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pu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ss_E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uck!$A$4:$A$143</c:f>
              <c:numCache>
                <c:formatCode>General</c:formatCode>
                <c:ptCount val="140"/>
                <c:pt idx="0">
                  <c:v>0.008242346393</c:v>
                </c:pt>
                <c:pt idx="1">
                  <c:v>0.01648469279</c:v>
                </c:pt>
                <c:pt idx="2">
                  <c:v>0.02497680725</c:v>
                </c:pt>
                <c:pt idx="3">
                  <c:v>0.03321915364</c:v>
                </c:pt>
                <c:pt idx="4">
                  <c:v>0.04146150004</c:v>
                </c:pt>
                <c:pt idx="5">
                  <c:v>0.0499536145</c:v>
                </c:pt>
                <c:pt idx="6">
                  <c:v>0.05819596089</c:v>
                </c:pt>
                <c:pt idx="7">
                  <c:v>0.06668807536</c:v>
                </c:pt>
                <c:pt idx="8">
                  <c:v>0.07493042175</c:v>
                </c:pt>
                <c:pt idx="9">
                  <c:v>0.08317276814</c:v>
                </c:pt>
                <c:pt idx="10">
                  <c:v>0.09166488261</c:v>
                </c:pt>
                <c:pt idx="11">
                  <c:v>0.099907229</c:v>
                </c:pt>
                <c:pt idx="12">
                  <c:v>0.1081495754</c:v>
                </c:pt>
                <c:pt idx="13">
                  <c:v>0.1166416899</c:v>
                </c:pt>
                <c:pt idx="14">
                  <c:v>0.1248840363</c:v>
                </c:pt>
                <c:pt idx="15">
                  <c:v>0.1331263826</c:v>
                </c:pt>
                <c:pt idx="16">
                  <c:v>0.1416184971</c:v>
                </c:pt>
                <c:pt idx="17">
                  <c:v>0.1498608435</c:v>
                </c:pt>
                <c:pt idx="18">
                  <c:v>0.158352958</c:v>
                </c:pt>
                <c:pt idx="19">
                  <c:v>0.1665953044</c:v>
                </c:pt>
                <c:pt idx="20">
                  <c:v>0.1748376508</c:v>
                </c:pt>
                <c:pt idx="21">
                  <c:v>0.1833297652</c:v>
                </c:pt>
                <c:pt idx="22">
                  <c:v>0.1915721116</c:v>
                </c:pt>
                <c:pt idx="23">
                  <c:v>0.199814458</c:v>
                </c:pt>
                <c:pt idx="24">
                  <c:v>0.2083065725</c:v>
                </c:pt>
                <c:pt idx="25">
                  <c:v>0.2165489189</c:v>
                </c:pt>
                <c:pt idx="26">
                  <c:v>0.2250410333</c:v>
                </c:pt>
                <c:pt idx="27">
                  <c:v>0.2332833797</c:v>
                </c:pt>
                <c:pt idx="28">
                  <c:v>0.2415257261</c:v>
                </c:pt>
                <c:pt idx="29">
                  <c:v>0.2500178406</c:v>
                </c:pt>
                <c:pt idx="30">
                  <c:v>0.258260187</c:v>
                </c:pt>
                <c:pt idx="31">
                  <c:v>0.2665025334</c:v>
                </c:pt>
                <c:pt idx="32">
                  <c:v>0.2749946478</c:v>
                </c:pt>
                <c:pt idx="33">
                  <c:v>0.2832369942</c:v>
                </c:pt>
                <c:pt idx="34">
                  <c:v>0.2914793406</c:v>
                </c:pt>
                <c:pt idx="35">
                  <c:v>0.2999714551</c:v>
                </c:pt>
                <c:pt idx="36">
                  <c:v>0.3082138015</c:v>
                </c:pt>
                <c:pt idx="37">
                  <c:v>0.3167059159</c:v>
                </c:pt>
                <c:pt idx="38">
                  <c:v>0.3249482623</c:v>
                </c:pt>
                <c:pt idx="39">
                  <c:v>0.3331906087</c:v>
                </c:pt>
                <c:pt idx="40">
                  <c:v>0.3416827232</c:v>
                </c:pt>
                <c:pt idx="41">
                  <c:v>0.3499250696</c:v>
                </c:pt>
                <c:pt idx="42">
                  <c:v>0.358167416</c:v>
                </c:pt>
                <c:pt idx="43">
                  <c:v>0.3666595304</c:v>
                </c:pt>
                <c:pt idx="44">
                  <c:v>0.3749018768</c:v>
                </c:pt>
                <c:pt idx="45">
                  <c:v>0.3831442232</c:v>
                </c:pt>
                <c:pt idx="46">
                  <c:v>0.3916363377</c:v>
                </c:pt>
                <c:pt idx="47">
                  <c:v>0.3998786841</c:v>
                </c:pt>
                <c:pt idx="48">
                  <c:v>0.4083707985</c:v>
                </c:pt>
                <c:pt idx="49">
                  <c:v>0.4166131449</c:v>
                </c:pt>
                <c:pt idx="50">
                  <c:v>0.4248554913</c:v>
                </c:pt>
                <c:pt idx="51">
                  <c:v>0.4333476058</c:v>
                </c:pt>
                <c:pt idx="52">
                  <c:v>0.4415899522</c:v>
                </c:pt>
                <c:pt idx="53">
                  <c:v>0.4498322986</c:v>
                </c:pt>
                <c:pt idx="54">
                  <c:v>0.458324413</c:v>
                </c:pt>
                <c:pt idx="55">
                  <c:v>0.4665667594</c:v>
                </c:pt>
                <c:pt idx="56">
                  <c:v>0.4750588739</c:v>
                </c:pt>
                <c:pt idx="57">
                  <c:v>0.4833012203</c:v>
                </c:pt>
                <c:pt idx="58">
                  <c:v>0.4915435667</c:v>
                </c:pt>
                <c:pt idx="59">
                  <c:v>0.5000356812</c:v>
                </c:pt>
                <c:pt idx="60">
                  <c:v>0.5082780275</c:v>
                </c:pt>
                <c:pt idx="61">
                  <c:v>0.5165203739</c:v>
                </c:pt>
                <c:pt idx="62">
                  <c:v>0.5250124884</c:v>
                </c:pt>
                <c:pt idx="63">
                  <c:v>0.5332548348</c:v>
                </c:pt>
                <c:pt idx="64">
                  <c:v>0.5414971812</c:v>
                </c:pt>
                <c:pt idx="65">
                  <c:v>0.5499892957</c:v>
                </c:pt>
                <c:pt idx="66">
                  <c:v>0.558231642</c:v>
                </c:pt>
                <c:pt idx="67">
                  <c:v>0.5667237565</c:v>
                </c:pt>
                <c:pt idx="68">
                  <c:v>0.5749661029</c:v>
                </c:pt>
                <c:pt idx="69">
                  <c:v>0.5832084493</c:v>
                </c:pt>
                <c:pt idx="70">
                  <c:v>0.5917005638</c:v>
                </c:pt>
                <c:pt idx="71">
                  <c:v>0.5999429102</c:v>
                </c:pt>
                <c:pt idx="72">
                  <c:v>0.6081852565</c:v>
                </c:pt>
                <c:pt idx="73">
                  <c:v>0.616677371</c:v>
                </c:pt>
                <c:pt idx="74">
                  <c:v>0.6249197174</c:v>
                </c:pt>
                <c:pt idx="75">
                  <c:v>0.6331620638</c:v>
                </c:pt>
                <c:pt idx="76">
                  <c:v>0.6416541783</c:v>
                </c:pt>
                <c:pt idx="77">
                  <c:v>0.6498965247</c:v>
                </c:pt>
                <c:pt idx="78">
                  <c:v>0.6583886391</c:v>
                </c:pt>
                <c:pt idx="79">
                  <c:v>0.6666309855</c:v>
                </c:pt>
                <c:pt idx="80">
                  <c:v>0.6748733319</c:v>
                </c:pt>
                <c:pt idx="81">
                  <c:v>0.6833654464</c:v>
                </c:pt>
                <c:pt idx="82">
                  <c:v>0.6916077928</c:v>
                </c:pt>
                <c:pt idx="83">
                  <c:v>0.6998501392</c:v>
                </c:pt>
                <c:pt idx="84">
                  <c:v>0.7083422536</c:v>
                </c:pt>
                <c:pt idx="85">
                  <c:v>0.7165846</c:v>
                </c:pt>
                <c:pt idx="86">
                  <c:v>0.7250767145</c:v>
                </c:pt>
                <c:pt idx="87">
                  <c:v>0.7333190609</c:v>
                </c:pt>
                <c:pt idx="88">
                  <c:v>0.7415614073</c:v>
                </c:pt>
                <c:pt idx="89">
                  <c:v>0.7500535217</c:v>
                </c:pt>
                <c:pt idx="90">
                  <c:v>0.7582958681</c:v>
                </c:pt>
                <c:pt idx="91">
                  <c:v>0.7665382145</c:v>
                </c:pt>
                <c:pt idx="92">
                  <c:v>0.775030329</c:v>
                </c:pt>
                <c:pt idx="93">
                  <c:v>0.7832726754</c:v>
                </c:pt>
                <c:pt idx="94">
                  <c:v>0.7915150218</c:v>
                </c:pt>
                <c:pt idx="95">
                  <c:v>0.8000071362</c:v>
                </c:pt>
                <c:pt idx="96">
                  <c:v>0.8082494826</c:v>
                </c:pt>
                <c:pt idx="97">
                  <c:v>0.8167415971</c:v>
                </c:pt>
                <c:pt idx="98">
                  <c:v>0.8249839435</c:v>
                </c:pt>
                <c:pt idx="99">
                  <c:v>0.8332262899</c:v>
                </c:pt>
                <c:pt idx="100">
                  <c:v>0.8417184043</c:v>
                </c:pt>
                <c:pt idx="101">
                  <c:v>0.8499607507</c:v>
                </c:pt>
                <c:pt idx="102">
                  <c:v>0.8582030971</c:v>
                </c:pt>
                <c:pt idx="103">
                  <c:v>0.8666952116</c:v>
                </c:pt>
                <c:pt idx="104">
                  <c:v>0.874937558</c:v>
                </c:pt>
                <c:pt idx="105">
                  <c:v>0.8831799044</c:v>
                </c:pt>
                <c:pt idx="106">
                  <c:v>0.8916720188</c:v>
                </c:pt>
                <c:pt idx="107">
                  <c:v>0.8999143652</c:v>
                </c:pt>
                <c:pt idx="108">
                  <c:v>0.9084064797</c:v>
                </c:pt>
                <c:pt idx="109">
                  <c:v>0.9166488261</c:v>
                </c:pt>
                <c:pt idx="110">
                  <c:v>0.9248911725</c:v>
                </c:pt>
                <c:pt idx="111">
                  <c:v>0.9333832869</c:v>
                </c:pt>
                <c:pt idx="112">
                  <c:v>0.9416256333</c:v>
                </c:pt>
                <c:pt idx="113">
                  <c:v>0.9498679797</c:v>
                </c:pt>
                <c:pt idx="114">
                  <c:v>0.9583600942</c:v>
                </c:pt>
                <c:pt idx="115">
                  <c:v>0.9666024406</c:v>
                </c:pt>
                <c:pt idx="116">
                  <c:v>0.9750945551</c:v>
                </c:pt>
                <c:pt idx="117">
                  <c:v>0.9833369014</c:v>
                </c:pt>
                <c:pt idx="118">
                  <c:v>0.9915792478</c:v>
                </c:pt>
                <c:pt idx="119">
                  <c:v>1.000071362</c:v>
                </c:pt>
                <c:pt idx="120">
                  <c:v>1.008313709</c:v>
                </c:pt>
                <c:pt idx="121">
                  <c:v>1.016556055</c:v>
                </c:pt>
                <c:pt idx="122">
                  <c:v>1.02504817</c:v>
                </c:pt>
                <c:pt idx="123">
                  <c:v>1.033290516</c:v>
                </c:pt>
                <c:pt idx="124">
                  <c:v>1.041532862</c:v>
                </c:pt>
                <c:pt idx="125">
                  <c:v>1.050024977</c:v>
                </c:pt>
                <c:pt idx="126">
                  <c:v>1.058267323</c:v>
                </c:pt>
                <c:pt idx="127">
                  <c:v>1.066759438</c:v>
                </c:pt>
                <c:pt idx="128">
                  <c:v>1.075001784</c:v>
                </c:pt>
                <c:pt idx="129">
                  <c:v>1.08324413</c:v>
                </c:pt>
                <c:pt idx="130">
                  <c:v>1.091736245</c:v>
                </c:pt>
                <c:pt idx="131">
                  <c:v>1.099978591</c:v>
                </c:pt>
                <c:pt idx="132">
                  <c:v>1.108220938</c:v>
                </c:pt>
                <c:pt idx="133">
                  <c:v>1.116713052</c:v>
                </c:pt>
                <c:pt idx="134">
                  <c:v>1.124955399</c:v>
                </c:pt>
                <c:pt idx="135">
                  <c:v>1.133197745</c:v>
                </c:pt>
                <c:pt idx="136">
                  <c:v>1.141689859</c:v>
                </c:pt>
                <c:pt idx="137">
                  <c:v>1.149932206</c:v>
                </c:pt>
                <c:pt idx="138">
                  <c:v>1.15842432</c:v>
                </c:pt>
                <c:pt idx="139">
                  <c:v>1.166666667</c:v>
                </c:pt>
              </c:numCache>
            </c:numRef>
          </c:xVal>
          <c:yVal>
            <c:numRef>
              <c:f>newpuck!$F$4:$F$143</c:f>
              <c:numCache>
                <c:formatCode>General</c:formatCode>
                <c:ptCount val="140"/>
                <c:pt idx="0">
                  <c:v>37.7507895579128</c:v>
                </c:pt>
                <c:pt idx="1">
                  <c:v>2.65132954664209</c:v>
                </c:pt>
                <c:pt idx="2">
                  <c:v>10.9709217035523</c:v>
                </c:pt>
                <c:pt idx="3">
                  <c:v>10.7627232845017</c:v>
                </c:pt>
                <c:pt idx="4">
                  <c:v>5.40466954716019</c:v>
                </c:pt>
                <c:pt idx="5">
                  <c:v>11.9254269151768</c:v>
                </c:pt>
                <c:pt idx="6">
                  <c:v>8.26631872441016</c:v>
                </c:pt>
                <c:pt idx="7">
                  <c:v>5.01250624230659</c:v>
                </c:pt>
                <c:pt idx="8">
                  <c:v>31.6223222219732</c:v>
                </c:pt>
                <c:pt idx="9">
                  <c:v>9.80090292987666</c:v>
                </c:pt>
                <c:pt idx="10">
                  <c:v>21.6724035963338</c:v>
                </c:pt>
                <c:pt idx="11">
                  <c:v>12.4665358783915</c:v>
                </c:pt>
                <c:pt idx="12">
                  <c:v>28.7124944128271</c:v>
                </c:pt>
                <c:pt idx="13">
                  <c:v>6.76167774704233</c:v>
                </c:pt>
                <c:pt idx="14">
                  <c:v>13.1681989320261</c:v>
                </c:pt>
                <c:pt idx="15">
                  <c:v>10.0143248183696</c:v>
                </c:pt>
                <c:pt idx="16">
                  <c:v>4.92261582794165</c:v>
                </c:pt>
                <c:pt idx="17">
                  <c:v>12.5853800271705</c:v>
                </c:pt>
                <c:pt idx="18">
                  <c:v>9.31510357594806</c:v>
                </c:pt>
                <c:pt idx="19">
                  <c:v>5.3971319821427</c:v>
                </c:pt>
                <c:pt idx="20">
                  <c:v>13.7497442938184</c:v>
                </c:pt>
                <c:pt idx="21">
                  <c:v>7.86860355822629</c:v>
                </c:pt>
                <c:pt idx="22">
                  <c:v>32.8485952838591</c:v>
                </c:pt>
                <c:pt idx="23">
                  <c:v>9.50568090046954</c:v>
                </c:pt>
                <c:pt idx="24">
                  <c:v>32.7864715450578</c:v>
                </c:pt>
                <c:pt idx="25">
                  <c:v>14.1469875558947</c:v>
                </c:pt>
                <c:pt idx="26">
                  <c:v>7.59509854103468</c:v>
                </c:pt>
                <c:pt idx="27">
                  <c:v>8.28372066058547</c:v>
                </c:pt>
                <c:pt idx="28">
                  <c:v>14.3316300802848</c:v>
                </c:pt>
                <c:pt idx="29">
                  <c:v>7.41166147766848</c:v>
                </c:pt>
                <c:pt idx="30">
                  <c:v>19.4421091032637</c:v>
                </c:pt>
                <c:pt idx="31">
                  <c:v>31.4237482318766</c:v>
                </c:pt>
                <c:pt idx="32">
                  <c:v>10.2888746180134</c:v>
                </c:pt>
                <c:pt idx="33">
                  <c:v>22.4290248829882</c:v>
                </c:pt>
                <c:pt idx="34">
                  <c:v>29.5657798863406</c:v>
                </c:pt>
                <c:pt idx="35">
                  <c:v>12.8297711719299</c:v>
                </c:pt>
                <c:pt idx="36">
                  <c:v>14.7429819750948</c:v>
                </c:pt>
                <c:pt idx="37">
                  <c:v>13.1443994228291</c:v>
                </c:pt>
                <c:pt idx="38">
                  <c:v>15.2023486328341</c:v>
                </c:pt>
                <c:pt idx="39">
                  <c:v>35.393200578376</c:v>
                </c:pt>
                <c:pt idx="40">
                  <c:v>32.791204178576</c:v>
                </c:pt>
                <c:pt idx="41">
                  <c:v>21.0122857191892</c:v>
                </c:pt>
                <c:pt idx="42">
                  <c:v>11.1422619794188</c:v>
                </c:pt>
                <c:pt idx="43">
                  <c:v>17.0328427804757</c:v>
                </c:pt>
                <c:pt idx="44">
                  <c:v>36.8956688650298</c:v>
                </c:pt>
                <c:pt idx="45">
                  <c:v>25.7413183340423</c:v>
                </c:pt>
                <c:pt idx="46">
                  <c:v>31.1562365555838</c:v>
                </c:pt>
                <c:pt idx="47">
                  <c:v>19.5224636872849</c:v>
                </c:pt>
                <c:pt idx="48">
                  <c:v>11.9780891585409</c:v>
                </c:pt>
                <c:pt idx="49">
                  <c:v>23.6706125605152</c:v>
                </c:pt>
                <c:pt idx="50">
                  <c:v>35.7591778895487</c:v>
                </c:pt>
                <c:pt idx="51">
                  <c:v>32.8212250273217</c:v>
                </c:pt>
                <c:pt idx="52">
                  <c:v>21.7901609916834</c:v>
                </c:pt>
                <c:pt idx="53">
                  <c:v>23.4660740257115</c:v>
                </c:pt>
                <c:pt idx="54">
                  <c:v>37.209656570842</c:v>
                </c:pt>
                <c:pt idx="55">
                  <c:v>34.5943225655861</c:v>
                </c:pt>
                <c:pt idx="56">
                  <c:v>22.1565197945518</c:v>
                </c:pt>
                <c:pt idx="57">
                  <c:v>22.7704005491975</c:v>
                </c:pt>
                <c:pt idx="58">
                  <c:v>38.8938740395311</c:v>
                </c:pt>
                <c:pt idx="59">
                  <c:v>28.0611828993615</c:v>
                </c:pt>
                <c:pt idx="60">
                  <c:v>32.337133620245</c:v>
                </c:pt>
                <c:pt idx="61">
                  <c:v>26.5680243002713</c:v>
                </c:pt>
                <c:pt idx="62">
                  <c:v>54.5698461464752</c:v>
                </c:pt>
                <c:pt idx="63">
                  <c:v>33.2383984061798</c:v>
                </c:pt>
                <c:pt idx="64">
                  <c:v>28.5692017920684</c:v>
                </c:pt>
                <c:pt idx="65">
                  <c:v>42.5790461157861</c:v>
                </c:pt>
                <c:pt idx="66">
                  <c:v>48.6411452046579</c:v>
                </c:pt>
                <c:pt idx="67">
                  <c:v>55.0275090255574</c:v>
                </c:pt>
                <c:pt idx="68">
                  <c:v>38.0929989324246</c:v>
                </c:pt>
                <c:pt idx="69">
                  <c:v>28.6228576265724</c:v>
                </c:pt>
                <c:pt idx="70">
                  <c:v>56.9163790622412</c:v>
                </c:pt>
                <c:pt idx="71">
                  <c:v>38.6235738234459</c:v>
                </c:pt>
                <c:pt idx="72">
                  <c:v>57.9632197558652</c:v>
                </c:pt>
                <c:pt idx="73">
                  <c:v>49.9720139292275</c:v>
                </c:pt>
                <c:pt idx="74">
                  <c:v>47.9724866716813</c:v>
                </c:pt>
                <c:pt idx="75">
                  <c:v>54.9548566405732</c:v>
                </c:pt>
                <c:pt idx="76">
                  <c:v>57.2362143388736</c:v>
                </c:pt>
                <c:pt idx="77">
                  <c:v>52.0435879079058</c:v>
                </c:pt>
                <c:pt idx="78">
                  <c:v>61.0418674443803</c:v>
                </c:pt>
                <c:pt idx="79">
                  <c:v>45.4049821522349</c:v>
                </c:pt>
                <c:pt idx="80">
                  <c:v>62.3649194853877</c:v>
                </c:pt>
                <c:pt idx="81">
                  <c:v>56.4386411320758</c:v>
                </c:pt>
                <c:pt idx="82">
                  <c:v>68.9856127279087</c:v>
                </c:pt>
                <c:pt idx="83">
                  <c:v>66.0530281893074</c:v>
                </c:pt>
                <c:pt idx="84">
                  <c:v>57.0382631306273</c:v>
                </c:pt>
                <c:pt idx="85">
                  <c:v>85.2306513487174</c:v>
                </c:pt>
                <c:pt idx="86">
                  <c:v>64.7670079146134</c:v>
                </c:pt>
                <c:pt idx="87">
                  <c:v>73.68194423211</c:v>
                </c:pt>
                <c:pt idx="88">
                  <c:v>63.8977041693673</c:v>
                </c:pt>
                <c:pt idx="89">
                  <c:v>86.7072658111275</c:v>
                </c:pt>
                <c:pt idx="90">
                  <c:v>76.378827528282</c:v>
                </c:pt>
                <c:pt idx="91">
                  <c:v>92.4084267119106</c:v>
                </c:pt>
                <c:pt idx="92">
                  <c:v>76.1905030948942</c:v>
                </c:pt>
                <c:pt idx="93">
                  <c:v>94.5049832232206</c:v>
                </c:pt>
                <c:pt idx="94">
                  <c:v>79.4338440998425</c:v>
                </c:pt>
                <c:pt idx="95">
                  <c:v>92.7363963212537</c:v>
                </c:pt>
                <c:pt idx="96">
                  <c:v>96.4583447329934</c:v>
                </c:pt>
                <c:pt idx="97">
                  <c:v>102.425027416718</c:v>
                </c:pt>
                <c:pt idx="98">
                  <c:v>110.412787156474</c:v>
                </c:pt>
                <c:pt idx="99">
                  <c:v>101.377925621229</c:v>
                </c:pt>
                <c:pt idx="100">
                  <c:v>105.307802634806</c:v>
                </c:pt>
                <c:pt idx="101">
                  <c:v>116.229853812559</c:v>
                </c:pt>
                <c:pt idx="102">
                  <c:v>103.284736038235</c:v>
                </c:pt>
                <c:pt idx="103">
                  <c:v>135.739928223698</c:v>
                </c:pt>
                <c:pt idx="104">
                  <c:v>113.702178772643</c:v>
                </c:pt>
                <c:pt idx="105">
                  <c:v>120.374484529103</c:v>
                </c:pt>
                <c:pt idx="106">
                  <c:v>140.612177966174</c:v>
                </c:pt>
                <c:pt idx="107">
                  <c:v>120.883737654066</c:v>
                </c:pt>
                <c:pt idx="108">
                  <c:v>143.611112309448</c:v>
                </c:pt>
                <c:pt idx="109">
                  <c:v>135.099480318128</c:v>
                </c:pt>
                <c:pt idx="110">
                  <c:v>153.108956135269</c:v>
                </c:pt>
                <c:pt idx="111">
                  <c:v>156.945146962005</c:v>
                </c:pt>
                <c:pt idx="112">
                  <c:v>142.963212940121</c:v>
                </c:pt>
                <c:pt idx="113">
                  <c:v>168.398837871539</c:v>
                </c:pt>
                <c:pt idx="114">
                  <c:v>171.26700422228</c:v>
                </c:pt>
                <c:pt idx="115">
                  <c:v>180.785008471651</c:v>
                </c:pt>
                <c:pt idx="116">
                  <c:v>172.574554149328</c:v>
                </c:pt>
                <c:pt idx="117">
                  <c:v>189.612149777717</c:v>
                </c:pt>
                <c:pt idx="118">
                  <c:v>191.488005873922</c:v>
                </c:pt>
                <c:pt idx="119">
                  <c:v>191.872487359705</c:v>
                </c:pt>
                <c:pt idx="120">
                  <c:v>208.990974079393</c:v>
                </c:pt>
                <c:pt idx="121">
                  <c:v>247.197397142378</c:v>
                </c:pt>
                <c:pt idx="122">
                  <c:v>211.841212672036</c:v>
                </c:pt>
                <c:pt idx="123">
                  <c:v>224.166772186681</c:v>
                </c:pt>
                <c:pt idx="124">
                  <c:v>234.72145100218</c:v>
                </c:pt>
                <c:pt idx="125">
                  <c:v>232.006136530524</c:v>
                </c:pt>
                <c:pt idx="126">
                  <c:v>241.428154266333</c:v>
                </c:pt>
                <c:pt idx="127">
                  <c:v>288.032539277771</c:v>
                </c:pt>
                <c:pt idx="128">
                  <c:v>264.05070121071</c:v>
                </c:pt>
                <c:pt idx="129">
                  <c:v>267.692001797691</c:v>
                </c:pt>
                <c:pt idx="130">
                  <c:v>266.503097366197</c:v>
                </c:pt>
                <c:pt idx="131">
                  <c:v>325.75695102335</c:v>
                </c:pt>
                <c:pt idx="132">
                  <c:v>293.383918074566</c:v>
                </c:pt>
                <c:pt idx="133">
                  <c:v>292.750545417046</c:v>
                </c:pt>
                <c:pt idx="134">
                  <c:v>350.237961894396</c:v>
                </c:pt>
                <c:pt idx="135">
                  <c:v>313.917448982032</c:v>
                </c:pt>
                <c:pt idx="136">
                  <c:v>309.629332714088</c:v>
                </c:pt>
                <c:pt idx="137">
                  <c:v>326.643659339855</c:v>
                </c:pt>
                <c:pt idx="138">
                  <c:v>371.753260808894</c:v>
                </c:pt>
                <c:pt idx="139">
                  <c:v>347.623245638277</c:v>
                </c:pt>
              </c:numCache>
            </c:numRef>
          </c:yVal>
          <c:smooth val="0"/>
        </c:ser>
        <c:axId val="3410625"/>
        <c:axId val="78707229"/>
      </c:scatterChart>
      <c:valAx>
        <c:axId val="341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7229"/>
        <c:crossesAt val="0"/>
        <c:crossBetween val="midCat"/>
      </c:valAx>
      <c:valAx>
        <c:axId val="7870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1</xdr:row>
      <xdr:rowOff>9360</xdr:rowOff>
    </xdr:from>
    <xdr:to>
      <xdr:col>17</xdr:col>
      <xdr:colOff>429480</xdr:colOff>
      <xdr:row>35</xdr:row>
      <xdr:rowOff>66240</xdr:rowOff>
    </xdr:to>
    <xdr:graphicFrame>
      <xdr:nvGraphicFramePr>
        <xdr:cNvPr id="0" name="Chart 1"/>
        <xdr:cNvGraphicFramePr/>
      </xdr:nvGraphicFramePr>
      <xdr:xfrm>
        <a:off x="3098160" y="171360"/>
        <a:ext cx="88311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1" sqref="A1:A16384 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13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1" t="n">
        <v>0</v>
      </c>
      <c r="B3" s="1" t="n">
        <v>27.61249394</v>
      </c>
      <c r="C3" s="1" t="n">
        <v>75.35680616</v>
      </c>
    </row>
    <row r="4" customFormat="false" ht="12.75" hidden="false" customHeight="false" outlineLevel="0" collapsed="false">
      <c r="A4" s="1" t="n">
        <v>0.008242346393</v>
      </c>
      <c r="B4" s="1" t="n">
        <v>27.83251381</v>
      </c>
      <c r="C4" s="1" t="n">
        <v>75.13678629</v>
      </c>
      <c r="D4" s="1" t="n">
        <f aca="false">(B4-B3)/(A4-A3)</f>
        <v>26.6938392915463</v>
      </c>
      <c r="E4" s="1" t="n">
        <f aca="false">(C4-C3)/(A4-A3)</f>
        <v>-26.6938392915467</v>
      </c>
      <c r="F4" s="0" t="n">
        <f aca="false">SQRT(D4*D4+E4*E4)</f>
        <v>37.7507895579128</v>
      </c>
    </row>
    <row r="5" customFormat="false" ht="12.75" hidden="false" customHeight="false" outlineLevel="0" collapsed="false">
      <c r="A5" s="1" t="n">
        <v>0.01648469279</v>
      </c>
      <c r="B5" s="1" t="n">
        <v>27.8541528</v>
      </c>
      <c r="C5" s="1" t="n">
        <v>75.13373417</v>
      </c>
      <c r="D5" s="1" t="n">
        <f aca="false">(B5-B4)/(A5-A4)</f>
        <v>2.62534343471407</v>
      </c>
      <c r="E5" s="1" t="n">
        <f aca="false">(C5-C4)/(A5-A4)</f>
        <v>-0.370297467856671</v>
      </c>
      <c r="F5" s="0" t="n">
        <f aca="false">SQRT(D5*D5+E5*E5)</f>
        <v>2.65132954664209</v>
      </c>
    </row>
    <row r="6" customFormat="false" ht="12.75" hidden="false" customHeight="false" outlineLevel="0" collapsed="false">
      <c r="A6" s="1" t="n">
        <v>0.02497680725</v>
      </c>
      <c r="B6" s="1" t="n">
        <v>27.94416529</v>
      </c>
      <c r="C6" s="1" t="n">
        <v>75.10969846</v>
      </c>
      <c r="D6" s="1" t="n">
        <f aca="false">(B6-B5)/(A6-A5)</f>
        <v>10.5995380095241</v>
      </c>
      <c r="E6" s="1" t="n">
        <f aca="false">(C6-C5)/(A6-A5)</f>
        <v>-2.83035633977932</v>
      </c>
      <c r="F6" s="0" t="n">
        <f aca="false">SQRT(D6*D6+E6*E6)</f>
        <v>10.9709217035523</v>
      </c>
    </row>
    <row r="7" customFormat="false" ht="12.75" hidden="false" customHeight="false" outlineLevel="0" collapsed="false">
      <c r="A7" s="1" t="n">
        <v>0.03321915364</v>
      </c>
      <c r="B7" s="1" t="n">
        <v>28.03278622</v>
      </c>
      <c r="C7" s="1" t="n">
        <v>75.11367482</v>
      </c>
      <c r="D7" s="1" t="n">
        <f aca="false">(B7-B6)/(A7-A6)</f>
        <v>10.7519055626583</v>
      </c>
      <c r="E7" s="1" t="n">
        <f aca="false">(C7-C6)/(A7-A6)</f>
        <v>0.482430586127768</v>
      </c>
      <c r="F7" s="0" t="n">
        <f aca="false">SQRT(D7*D7+E7*E7)</f>
        <v>10.7627232845017</v>
      </c>
    </row>
    <row r="8" customFormat="false" ht="12.75" hidden="false" customHeight="false" outlineLevel="0" collapsed="false">
      <c r="A8" s="1" t="n">
        <v>0.04146150004</v>
      </c>
      <c r="B8" s="1" t="n">
        <v>28.07716783</v>
      </c>
      <c r="C8" s="1" t="n">
        <v>75.11751175</v>
      </c>
      <c r="D8" s="1" t="n">
        <f aca="false">(B8-B7)/(A8-A7)</f>
        <v>5.38458441882545</v>
      </c>
      <c r="E8" s="1" t="n">
        <f aca="false">(C8-C7)/(A8-A7)</f>
        <v>0.465514286078248</v>
      </c>
      <c r="F8" s="0" t="n">
        <f aca="false">SQRT(D8*D8+E8*E8)</f>
        <v>5.40466954716019</v>
      </c>
    </row>
    <row r="9" customFormat="false" ht="12.75" hidden="false" customHeight="false" outlineLevel="0" collapsed="false">
      <c r="A9" s="1" t="n">
        <v>0.0499536145</v>
      </c>
      <c r="B9" s="1" t="n">
        <v>28.16957921</v>
      </c>
      <c r="C9" s="1" t="n">
        <v>75.07608503</v>
      </c>
      <c r="D9" s="1" t="n">
        <f aca="false">(B9-B8)/(A9-A8)</f>
        <v>10.8820224262495</v>
      </c>
      <c r="E9" s="1" t="n">
        <f aca="false">(C9-C8)/(A9-A8)</f>
        <v>-4.87825737572596</v>
      </c>
      <c r="F9" s="0" t="n">
        <f aca="false">SQRT(D9*D9+E9*E9)</f>
        <v>11.9254269151768</v>
      </c>
    </row>
    <row r="10" customFormat="false" ht="12.75" hidden="false" customHeight="false" outlineLevel="0" collapsed="false">
      <c r="A10" s="1" t="n">
        <v>0.05819596089</v>
      </c>
      <c r="B10" s="1" t="n">
        <v>28.23517604</v>
      </c>
      <c r="C10" s="1" t="n">
        <v>75.09450456</v>
      </c>
      <c r="D10" s="1" t="n">
        <f aca="false">(B10-B9)/(A10-A9)</f>
        <v>7.95851410462264</v>
      </c>
      <c r="E10" s="1" t="n">
        <f aca="false">(C10-C9)/(A10-A9)</f>
        <v>2.23474349759799</v>
      </c>
      <c r="F10" s="0" t="n">
        <f aca="false">SQRT(D10*D10+E10*E10)</f>
        <v>8.26631872441016</v>
      </c>
    </row>
    <row r="11" customFormat="false" ht="12.75" hidden="false" customHeight="false" outlineLevel="0" collapsed="false">
      <c r="A11" s="1" t="n">
        <v>0.06668807536</v>
      </c>
      <c r="B11" s="1" t="n">
        <v>28.27501941</v>
      </c>
      <c r="C11" s="1" t="n">
        <v>75.10948576</v>
      </c>
      <c r="D11" s="1" t="n">
        <f aca="false">(B11-B10)/(A11-A10)</f>
        <v>4.69180792849108</v>
      </c>
      <c r="E11" s="1" t="n">
        <f aca="false">(C11-C10)/(A11-A10)</f>
        <v>1.76413071831732</v>
      </c>
      <c r="F11" s="0" t="n">
        <f aca="false">SQRT(D11*D11+E11*E11)</f>
        <v>5.01250624230659</v>
      </c>
    </row>
    <row r="12" customFormat="false" ht="12.75" hidden="false" customHeight="false" outlineLevel="0" collapsed="false">
      <c r="A12" s="1" t="n">
        <v>0.07493042175</v>
      </c>
      <c r="B12" s="1" t="n">
        <v>28.47560328</v>
      </c>
      <c r="C12" s="1" t="n">
        <v>74.94305129</v>
      </c>
      <c r="D12" s="1" t="n">
        <f aca="false">(B12-B11)/(A12-A11)</f>
        <v>24.3357729108983</v>
      </c>
      <c r="E12" s="1" t="n">
        <f aca="false">(C12-C11)/(A12-A11)</f>
        <v>-20.1926080420406</v>
      </c>
      <c r="F12" s="0" t="n">
        <f aca="false">SQRT(D12*D12+E12*E12)</f>
        <v>31.6223222219732</v>
      </c>
    </row>
    <row r="13" customFormat="false" ht="12.75" hidden="false" customHeight="false" outlineLevel="0" collapsed="false">
      <c r="A13" s="1" t="n">
        <v>0.08317276814</v>
      </c>
      <c r="B13" s="1" t="n">
        <v>28.54742815</v>
      </c>
      <c r="C13" s="1" t="n">
        <v>74.98002412</v>
      </c>
      <c r="D13" s="1" t="n">
        <f aca="false">(B13-B12)/(A13-A12)</f>
        <v>8.71412903577288</v>
      </c>
      <c r="E13" s="1" t="n">
        <f aca="false">(C13-C12)/(A13-A12)</f>
        <v>4.48571659701823</v>
      </c>
      <c r="F13" s="0" t="n">
        <f aca="false">SQRT(D13*D13+E13*E13)</f>
        <v>9.80090292987666</v>
      </c>
    </row>
    <row r="14" customFormat="false" ht="12.75" hidden="false" customHeight="false" outlineLevel="0" collapsed="false">
      <c r="A14" s="1" t="n">
        <v>0.09166488261</v>
      </c>
      <c r="B14" s="1" t="n">
        <v>28.62045298</v>
      </c>
      <c r="C14" s="1" t="n">
        <v>74.81108696</v>
      </c>
      <c r="D14" s="1" t="n">
        <f aca="false">(B14-B13)/(A14-A13)</f>
        <v>8.59913396810364</v>
      </c>
      <c r="E14" s="1" t="n">
        <f aca="false">(C14-C13)/(A14-A13)</f>
        <v>-19.8934153086138</v>
      </c>
      <c r="F14" s="0" t="n">
        <f aca="false">SQRT(D14*D14+E14*E14)</f>
        <v>21.6724035963338</v>
      </c>
    </row>
    <row r="15" customFormat="false" ht="12.75" hidden="false" customHeight="false" outlineLevel="0" collapsed="false">
      <c r="A15" s="1" t="n">
        <v>0.099907229</v>
      </c>
      <c r="B15" s="1" t="n">
        <v>28.71304921</v>
      </c>
      <c r="C15" s="1" t="n">
        <v>74.85563156</v>
      </c>
      <c r="D15" s="1" t="n">
        <f aca="false">(B15-B14)/(A15-A14)</f>
        <v>11.2342075446312</v>
      </c>
      <c r="E15" s="1" t="n">
        <f aca="false">(C15-C14)/(A15-A14)</f>
        <v>5.40435913419661</v>
      </c>
      <c r="F15" s="0" t="n">
        <f aca="false">SQRT(D15*D15+E15*E15)</f>
        <v>12.4665358783915</v>
      </c>
    </row>
    <row r="16" customFormat="false" ht="12.75" hidden="false" customHeight="false" outlineLevel="0" collapsed="false">
      <c r="A16" s="1" t="n">
        <v>0.1081495754</v>
      </c>
      <c r="B16" s="1" t="n">
        <v>28.91637725</v>
      </c>
      <c r="C16" s="1" t="n">
        <v>74.73453296</v>
      </c>
      <c r="D16" s="1" t="n">
        <f aca="false">(B16-B15)/(A16-A15)</f>
        <v>24.6687084153608</v>
      </c>
      <c r="E16" s="1" t="n">
        <f aca="false">(C16-C15)/(A16-A15)</f>
        <v>-14.6922483141464</v>
      </c>
      <c r="F16" s="0" t="n">
        <f aca="false">SQRT(D16*D16+E16*E16)</f>
        <v>28.7124944128271</v>
      </c>
    </row>
    <row r="17" customFormat="false" ht="12.75" hidden="false" customHeight="false" outlineLevel="0" collapsed="false">
      <c r="A17" s="1" t="n">
        <v>0.1166416899</v>
      </c>
      <c r="B17" s="1" t="n">
        <v>28.97252523</v>
      </c>
      <c r="C17" s="1" t="n">
        <v>74.74655664</v>
      </c>
      <c r="D17" s="1" t="n">
        <f aca="false">(B17-B16)/(A17-A16)</f>
        <v>6.61177849168175</v>
      </c>
      <c r="E17" s="1" t="n">
        <f aca="false">(C17-C16)/(A17-A16)</f>
        <v>1.41586409368346</v>
      </c>
      <c r="F17" s="0" t="n">
        <f aca="false">SQRT(D17*D17+E17*E17)</f>
        <v>6.76167774704233</v>
      </c>
    </row>
    <row r="18" customFormat="false" ht="12.75" hidden="false" customHeight="false" outlineLevel="0" collapsed="false">
      <c r="A18" s="1" t="n">
        <v>0.1248840363</v>
      </c>
      <c r="B18" s="1" t="n">
        <v>29.06577116</v>
      </c>
      <c r="C18" s="1" t="n">
        <v>74.69100985</v>
      </c>
      <c r="D18" s="1" t="n">
        <f aca="false">(B18-B17)/(A18-A17)</f>
        <v>11.3130321724894</v>
      </c>
      <c r="E18" s="1" t="n">
        <f aca="false">(C18-C17)/(A18-A17)</f>
        <v>-6.73919625605567</v>
      </c>
      <c r="F18" s="0" t="n">
        <f aca="false">SQRT(D18*D18+E18*E18)</f>
        <v>13.1681989320261</v>
      </c>
    </row>
    <row r="19" customFormat="false" ht="12.75" hidden="false" customHeight="false" outlineLevel="0" collapsed="false">
      <c r="A19" s="1" t="n">
        <v>0.1331263826</v>
      </c>
      <c r="B19" s="1" t="n">
        <v>29.14830449</v>
      </c>
      <c r="C19" s="1" t="n">
        <v>74.69217352</v>
      </c>
      <c r="D19" s="1" t="n">
        <f aca="false">(B19-B18)/(A19-A18)</f>
        <v>10.0133295782537</v>
      </c>
      <c r="E19" s="1" t="n">
        <f aca="false">(C19-C18)/(A19-A18)</f>
        <v>0.141181886521419</v>
      </c>
      <c r="F19" s="0" t="n">
        <f aca="false">SQRT(D19*D19+E19*E19)</f>
        <v>10.0143248183696</v>
      </c>
    </row>
    <row r="20" customFormat="false" ht="12.75" hidden="false" customHeight="false" outlineLevel="0" collapsed="false">
      <c r="A20" s="1" t="n">
        <v>0.1416184971</v>
      </c>
      <c r="B20" s="1" t="n">
        <v>29.19010613</v>
      </c>
      <c r="C20" s="1" t="n">
        <v>74.69178805</v>
      </c>
      <c r="D20" s="1" t="n">
        <f aca="false">(B20-B19)/(A20-A19)</f>
        <v>4.92240654550752</v>
      </c>
      <c r="E20" s="1" t="n">
        <f aca="false">(C20-C19)/(A20-A19)</f>
        <v>-0.0453915217461644</v>
      </c>
      <c r="F20" s="0" t="n">
        <f aca="false">SQRT(D20*D20+E20*E20)</f>
        <v>4.92261582794165</v>
      </c>
    </row>
    <row r="21" customFormat="false" ht="12.75" hidden="false" customHeight="false" outlineLevel="0" collapsed="false">
      <c r="A21" s="1" t="n">
        <v>0.1498608435</v>
      </c>
      <c r="B21" s="1" t="n">
        <v>29.28885991</v>
      </c>
      <c r="C21" s="1" t="n">
        <v>74.66003527</v>
      </c>
      <c r="D21" s="1" t="n">
        <f aca="false">(B21-B20)/(A21-A20)</f>
        <v>11.9812702848789</v>
      </c>
      <c r="E21" s="1" t="n">
        <f aca="false">(C21-C20)/(A21-A20)</f>
        <v>-3.85239572071431</v>
      </c>
      <c r="F21" s="0" t="n">
        <f aca="false">SQRT(D21*D21+E21*E21)</f>
        <v>12.5853800271705</v>
      </c>
    </row>
    <row r="22" customFormat="false" ht="12.75" hidden="false" customHeight="false" outlineLevel="0" collapsed="false">
      <c r="A22" s="1" t="n">
        <v>0.158352958</v>
      </c>
      <c r="B22" s="1" t="n">
        <v>29.36705532</v>
      </c>
      <c r="C22" s="1" t="n">
        <v>74.67199634</v>
      </c>
      <c r="D22" s="1" t="n">
        <f aca="false">(B22-B21)/(A22-A21)</f>
        <v>9.20800231791499</v>
      </c>
      <c r="E22" s="1" t="n">
        <f aca="false">(C22-C21)/(A22-A21)</f>
        <v>1.4084913716145</v>
      </c>
      <c r="F22" s="0" t="n">
        <f aca="false">SQRT(D22*D22+E22*E22)</f>
        <v>9.31510357594806</v>
      </c>
    </row>
    <row r="23" customFormat="false" ht="12.75" hidden="false" customHeight="false" outlineLevel="0" collapsed="false">
      <c r="A23" s="1" t="n">
        <v>0.1665953044</v>
      </c>
      <c r="B23" s="1" t="n">
        <v>29.41086438</v>
      </c>
      <c r="C23" s="1" t="n">
        <v>74.6797219</v>
      </c>
      <c r="D23" s="1" t="n">
        <f aca="false">(B23-B22)/(A23-A22)</f>
        <v>5.31511997603023</v>
      </c>
      <c r="E23" s="1" t="n">
        <f aca="false">(C23-C22)/(A23-A22)</f>
        <v>0.937301057863478</v>
      </c>
      <c r="F23" s="0" t="n">
        <f aca="false">SQRT(D23*D23+E23*E23)</f>
        <v>5.3971319821427</v>
      </c>
    </row>
    <row r="24" customFormat="false" ht="12.75" hidden="false" customHeight="false" outlineLevel="0" collapsed="false">
      <c r="A24" s="1" t="n">
        <v>0.1748376508</v>
      </c>
      <c r="B24" s="1" t="n">
        <v>29.50394414</v>
      </c>
      <c r="C24" s="1" t="n">
        <v>74.61506989</v>
      </c>
      <c r="D24" s="1" t="n">
        <f aca="false">(B24-B23)/(A24-A23)</f>
        <v>11.2928716512087</v>
      </c>
      <c r="E24" s="1" t="n">
        <f aca="false">(C24-C23)/(A24-A23)</f>
        <v>-7.8438841153295</v>
      </c>
      <c r="F24" s="0" t="n">
        <f aca="false">SQRT(D24*D24+E24*E24)</f>
        <v>13.7497442938184</v>
      </c>
    </row>
    <row r="25" customFormat="false" ht="12.75" hidden="false" customHeight="false" outlineLevel="0" collapsed="false">
      <c r="A25" s="1" t="n">
        <v>0.1833297652</v>
      </c>
      <c r="B25" s="1" t="n">
        <v>29.5704134</v>
      </c>
      <c r="C25" s="1" t="n">
        <v>74.62191784</v>
      </c>
      <c r="D25" s="1" t="n">
        <f aca="false">(B25-B24)/(A25-A24)</f>
        <v>7.82717434894637</v>
      </c>
      <c r="E25" s="1" t="n">
        <f aca="false">(C25-C24)/(A25-A24)</f>
        <v>0.806389278033493</v>
      </c>
      <c r="F25" s="0" t="n">
        <f aca="false">SQRT(D25*D25+E25*E25)</f>
        <v>7.86860355822629</v>
      </c>
    </row>
    <row r="26" customFormat="false" ht="12.75" hidden="false" customHeight="false" outlineLevel="0" collapsed="false">
      <c r="A26" s="1" t="n">
        <v>0.1915721116</v>
      </c>
      <c r="B26" s="1" t="n">
        <v>29.80071378</v>
      </c>
      <c r="C26" s="1" t="n">
        <v>74.47955553</v>
      </c>
      <c r="D26" s="1" t="n">
        <f aca="false">(B26-B25)/(A26-A25)</f>
        <v>27.9411188056836</v>
      </c>
      <c r="E26" s="1" t="n">
        <f aca="false">(C26-C25)/(A26-A25)</f>
        <v>-17.2720610237875</v>
      </c>
      <c r="F26" s="0" t="n">
        <f aca="false">SQRT(D26*D26+E26*E26)</f>
        <v>32.8485952838591</v>
      </c>
    </row>
    <row r="27" customFormat="false" ht="12.75" hidden="false" customHeight="false" outlineLevel="0" collapsed="false">
      <c r="A27" s="1" t="n">
        <v>0.199814458</v>
      </c>
      <c r="B27" s="1" t="n">
        <v>29.8779943</v>
      </c>
      <c r="C27" s="1" t="n">
        <v>74.49245146</v>
      </c>
      <c r="D27" s="1" t="n">
        <f aca="false">(B27-B26)/(A27-A26)</f>
        <v>9.37603398954481</v>
      </c>
      <c r="E27" s="1" t="n">
        <f aca="false">(C27-C26)/(A27-A26)</f>
        <v>1.56459451886166</v>
      </c>
      <c r="F27" s="0" t="n">
        <f aca="false">SQRT(D27*D27+E27*E27)</f>
        <v>9.50568090046954</v>
      </c>
    </row>
    <row r="28" customFormat="false" ht="12.75" hidden="false" customHeight="false" outlineLevel="0" collapsed="false">
      <c r="A28" s="1" t="n">
        <v>0.2083065725</v>
      </c>
      <c r="B28" s="1" t="n">
        <v>30.10827758</v>
      </c>
      <c r="C28" s="1" t="n">
        <v>74.33595574</v>
      </c>
      <c r="D28" s="1" t="n">
        <f aca="false">(B28-B27)/(A28-A27)</f>
        <v>27.1173074738922</v>
      </c>
      <c r="E28" s="1" t="n">
        <f aca="false">(C28-C27)/(A28-A27)</f>
        <v>-18.4283572719133</v>
      </c>
      <c r="F28" s="0" t="n">
        <f aca="false">SQRT(D28*D28+E28*E28)</f>
        <v>32.7864715450578</v>
      </c>
    </row>
    <row r="29" customFormat="false" ht="12.75" hidden="false" customHeight="false" outlineLevel="0" collapsed="false">
      <c r="A29" s="1" t="n">
        <v>0.2165489189</v>
      </c>
      <c r="B29" s="1" t="n">
        <v>30.20082133</v>
      </c>
      <c r="C29" s="1" t="n">
        <v>74.2650175</v>
      </c>
      <c r="D29" s="1" t="n">
        <f aca="false">(B29-B28)/(A29-A28)</f>
        <v>11.2278404120459</v>
      </c>
      <c r="E29" s="1" t="n">
        <f aca="false">(C29-C28)/(A29-A28)</f>
        <v>-8.60655892841436</v>
      </c>
      <c r="F29" s="0" t="n">
        <f aca="false">SQRT(D29*D29+E29*E29)</f>
        <v>14.1469875558947</v>
      </c>
    </row>
    <row r="30" customFormat="false" ht="12.75" hidden="false" customHeight="false" outlineLevel="0" collapsed="false">
      <c r="A30" s="1" t="n">
        <v>0.2250410333</v>
      </c>
      <c r="B30" s="1" t="n">
        <v>30.26518238</v>
      </c>
      <c r="C30" s="1" t="n">
        <v>74.2608098</v>
      </c>
      <c r="D30" s="1" t="n">
        <f aca="false">(B30-B29)/(A30-A29)</f>
        <v>7.57891933250436</v>
      </c>
      <c r="E30" s="1" t="n">
        <f aca="false">(C30-C29)/(A30-A29)</f>
        <v>-0.495483197917698</v>
      </c>
      <c r="F30" s="0" t="n">
        <f aca="false">SQRT(D30*D30+E30*E30)</f>
        <v>7.59509854103468</v>
      </c>
    </row>
    <row r="31" customFormat="false" ht="12.75" hidden="false" customHeight="false" outlineLevel="0" collapsed="false">
      <c r="A31" s="1" t="n">
        <v>0.2332833797</v>
      </c>
      <c r="B31" s="1" t="n">
        <v>30.33345504</v>
      </c>
      <c r="C31" s="1" t="n">
        <v>74.26160537</v>
      </c>
      <c r="D31" s="1" t="n">
        <f aca="false">(B31-B30)/(A31-A30)</f>
        <v>8.2831583006511</v>
      </c>
      <c r="E31" s="1" t="n">
        <f aca="false">(C31-C30)/(A31-A30)</f>
        <v>0.0965222718610775</v>
      </c>
      <c r="F31" s="0" t="n">
        <f aca="false">SQRT(D31*D31+E31*E31)</f>
        <v>8.28372066058547</v>
      </c>
    </row>
    <row r="32" customFormat="false" ht="12.75" hidden="false" customHeight="false" outlineLevel="0" collapsed="false">
      <c r="A32" s="1" t="n">
        <v>0.2415257261</v>
      </c>
      <c r="B32" s="1" t="n">
        <v>30.44876322</v>
      </c>
      <c r="C32" s="1" t="n">
        <v>74.23595704</v>
      </c>
      <c r="D32" s="1" t="n">
        <f aca="false">(B32-B31)/(A32-A31)</f>
        <v>13.9897274882792</v>
      </c>
      <c r="E32" s="1" t="n">
        <f aca="false">(C32-C31)/(A32-A31)</f>
        <v>-3.11177530708921</v>
      </c>
      <c r="F32" s="0" t="n">
        <f aca="false">SQRT(D32*D32+E32*E32)</f>
        <v>14.3316300802848</v>
      </c>
    </row>
    <row r="33" customFormat="false" ht="12.75" hidden="false" customHeight="false" outlineLevel="0" collapsed="false">
      <c r="A33" s="1" t="n">
        <v>0.2500178406</v>
      </c>
      <c r="B33" s="1" t="n">
        <v>30.511697</v>
      </c>
      <c r="C33" s="1" t="n">
        <v>74.23688885</v>
      </c>
      <c r="D33" s="1" t="n">
        <f aca="false">(B33-B32)/(A33-A32)</f>
        <v>7.41084920604895</v>
      </c>
      <c r="E33" s="1" t="n">
        <f aca="false">(C33-C32)/(A33-A32)</f>
        <v>0.109726499801353</v>
      </c>
      <c r="F33" s="0" t="n">
        <f aca="false">SQRT(D33*D33+E33*E33)</f>
        <v>7.41166147766848</v>
      </c>
    </row>
    <row r="34" customFormat="false" ht="12.75" hidden="false" customHeight="false" outlineLevel="0" collapsed="false">
      <c r="A34" s="1" t="n">
        <v>0.258260187</v>
      </c>
      <c r="B34" s="1" t="n">
        <v>30.64602431</v>
      </c>
      <c r="C34" s="1" t="n">
        <v>74.14950586</v>
      </c>
      <c r="D34" s="1" t="n">
        <f aca="false">(B34-B33)/(A34-A33)</f>
        <v>16.2972172584253</v>
      </c>
      <c r="E34" s="1" t="n">
        <f aca="false">(C34-C33)/(A34-A33)</f>
        <v>-10.601712881176</v>
      </c>
      <c r="F34" s="0" t="n">
        <f aca="false">SQRT(D34*D34+E34*E34)</f>
        <v>19.4421091032637</v>
      </c>
    </row>
    <row r="35" customFormat="false" ht="12.75" hidden="false" customHeight="false" outlineLevel="0" collapsed="false">
      <c r="A35" s="1" t="n">
        <v>0.2665025334</v>
      </c>
      <c r="B35" s="1" t="n">
        <v>30.88223455</v>
      </c>
      <c r="C35" s="1" t="n">
        <v>74.04325837</v>
      </c>
      <c r="D35" s="1" t="n">
        <f aca="false">(B35-B34)/(A35-A34)</f>
        <v>28.6581306507571</v>
      </c>
      <c r="E35" s="1" t="n">
        <f aca="false">(C35-C34)/(A35-A34)</f>
        <v>-12.8904422167941</v>
      </c>
      <c r="F35" s="0" t="n">
        <f aca="false">SQRT(D35*D35+E35*E35)</f>
        <v>31.4237482318766</v>
      </c>
    </row>
    <row r="36" customFormat="false" ht="12.75" hidden="false" customHeight="false" outlineLevel="0" collapsed="false">
      <c r="A36" s="1" t="n">
        <v>0.2749946478</v>
      </c>
      <c r="B36" s="1" t="n">
        <v>30.96887522</v>
      </c>
      <c r="C36" s="1" t="n">
        <v>74.05455716</v>
      </c>
      <c r="D36" s="1" t="n">
        <f aca="false">(B36-B35)/(A36-A35)</f>
        <v>10.2024850254021</v>
      </c>
      <c r="E36" s="1" t="n">
        <f aca="false">(C36-C35)/(A36-A35)</f>
        <v>1.33050374356685</v>
      </c>
      <c r="F36" s="0" t="n">
        <f aca="false">SQRT(D36*D36+E36*E36)</f>
        <v>10.2888746180134</v>
      </c>
    </row>
    <row r="37" customFormat="false" ht="12.75" hidden="false" customHeight="false" outlineLevel="0" collapsed="false">
      <c r="A37" s="1" t="n">
        <v>0.2832369942</v>
      </c>
      <c r="B37" s="1" t="n">
        <v>31.11677761</v>
      </c>
      <c r="C37" s="1" t="n">
        <v>73.94364736</v>
      </c>
      <c r="D37" s="1" t="n">
        <f aca="false">(B37-B36)/(A37-A36)</f>
        <v>17.9442094304601</v>
      </c>
      <c r="E37" s="1" t="n">
        <f aca="false">(C37-C36)/(A37-A36)</f>
        <v>-13.4560954633018</v>
      </c>
      <c r="F37" s="0" t="n">
        <f aca="false">SQRT(D37*D37+E37*E37)</f>
        <v>22.4290248829882</v>
      </c>
    </row>
    <row r="38" customFormat="false" ht="12.75" hidden="false" customHeight="false" outlineLevel="0" collapsed="false">
      <c r="A38" s="1" t="n">
        <v>0.2914793406</v>
      </c>
      <c r="B38" s="1" t="n">
        <v>31.34075779</v>
      </c>
      <c r="C38" s="1" t="n">
        <v>73.84763498</v>
      </c>
      <c r="D38" s="1" t="n">
        <f aca="false">(B38-B37)/(A38-A37)</f>
        <v>27.174322593382</v>
      </c>
      <c r="E38" s="1" t="n">
        <f aca="false">(C38-C37)/(A38-A37)</f>
        <v>-11.6486708202417</v>
      </c>
      <c r="F38" s="0" t="n">
        <f aca="false">SQRT(D38*D38+E38*E38)</f>
        <v>29.5657798863406</v>
      </c>
    </row>
    <row r="39" customFormat="false" ht="12.75" hidden="false" customHeight="false" outlineLevel="0" collapsed="false">
      <c r="A39" s="1" t="n">
        <v>0.2999714551</v>
      </c>
      <c r="B39" s="1" t="n">
        <v>31.44966591</v>
      </c>
      <c r="C39" s="1" t="n">
        <v>73.85072283</v>
      </c>
      <c r="D39" s="1" t="n">
        <f aca="false">(B39-B38)/(A39-A38)</f>
        <v>12.8246174730686</v>
      </c>
      <c r="E39" s="1" t="n">
        <f aca="false">(C39-C38)/(A39-A38)</f>
        <v>0.363613797246847</v>
      </c>
      <c r="F39" s="0" t="n">
        <f aca="false">SQRT(D39*D39+E39*E39)</f>
        <v>12.8297711719299</v>
      </c>
    </row>
    <row r="40" customFormat="false" ht="12.75" hidden="false" customHeight="false" outlineLevel="0" collapsed="false">
      <c r="A40" s="1" t="n">
        <v>0.3082138015</v>
      </c>
      <c r="B40" s="1" t="n">
        <v>31.56210055</v>
      </c>
      <c r="C40" s="1" t="n">
        <v>73.80462754</v>
      </c>
      <c r="D40" s="1" t="n">
        <f aca="false">(B40-B39)/(A40-A39)</f>
        <v>13.6410961810584</v>
      </c>
      <c r="E40" s="1" t="n">
        <f aca="false">(C40-C39)/(A40-A39)</f>
        <v>-5.59249608824943</v>
      </c>
      <c r="F40" s="0" t="n">
        <f aca="false">SQRT(D40*D40+E40*E40)</f>
        <v>14.7429819750948</v>
      </c>
    </row>
    <row r="41" customFormat="false" ht="12.75" hidden="false" customHeight="false" outlineLevel="0" collapsed="false">
      <c r="A41" s="1" t="n">
        <v>0.3167059159</v>
      </c>
      <c r="B41" s="1" t="n">
        <v>31.67362394</v>
      </c>
      <c r="C41" s="1" t="n">
        <v>73.80935973</v>
      </c>
      <c r="D41" s="1" t="n">
        <f aca="false">(B41-B40)/(A41-A40)</f>
        <v>13.1325821517428</v>
      </c>
      <c r="E41" s="1" t="n">
        <f aca="false">(C41-C40)/(A41-A40)</f>
        <v>0.55724520150112</v>
      </c>
      <c r="F41" s="0" t="n">
        <f aca="false">SQRT(D41*D41+E41*E41)</f>
        <v>13.1443994228291</v>
      </c>
    </row>
    <row r="42" customFormat="false" ht="12.75" hidden="false" customHeight="false" outlineLevel="0" collapsed="false">
      <c r="A42" s="1" t="n">
        <v>0.3249482623</v>
      </c>
      <c r="B42" s="1" t="n">
        <v>31.78948284</v>
      </c>
      <c r="C42" s="1" t="n">
        <v>73.76163591</v>
      </c>
      <c r="D42" s="1" t="n">
        <f aca="false">(B42-B41)/(A42-A41)</f>
        <v>14.0565434134148</v>
      </c>
      <c r="E42" s="1" t="n">
        <f aca="false">(C42-C41)/(A42-A41)</f>
        <v>-5.79007696157998</v>
      </c>
      <c r="F42" s="0" t="n">
        <f aca="false">SQRT(D42*D42+E42*E42)</f>
        <v>15.2023486328341</v>
      </c>
    </row>
    <row r="43" customFormat="false" ht="12.75" hidden="false" customHeight="false" outlineLevel="0" collapsed="false">
      <c r="A43" s="1" t="n">
        <v>0.3331906087</v>
      </c>
      <c r="B43" s="1" t="n">
        <v>32.02958251</v>
      </c>
      <c r="C43" s="1" t="n">
        <v>73.59594201</v>
      </c>
      <c r="D43" s="1" t="n">
        <f aca="false">(B43-B42)/(A43-A42)</f>
        <v>29.1300144822834</v>
      </c>
      <c r="E43" s="1" t="n">
        <f aca="false">(C43-C42)/(A43-A42)</f>
        <v>-20.1027586028165</v>
      </c>
      <c r="F43" s="0" t="n">
        <f aca="false">SQRT(D43*D43+E43*E43)</f>
        <v>35.393200578376</v>
      </c>
    </row>
    <row r="44" customFormat="false" ht="12.75" hidden="false" customHeight="false" outlineLevel="0" collapsed="false">
      <c r="A44" s="1" t="n">
        <v>0.3416827232</v>
      </c>
      <c r="B44" s="1" t="n">
        <v>32.27215683</v>
      </c>
      <c r="C44" s="1" t="n">
        <v>73.45918902</v>
      </c>
      <c r="D44" s="1" t="n">
        <f aca="false">(B44-B43)/(A44-A43)</f>
        <v>28.5646548924892</v>
      </c>
      <c r="E44" s="1" t="n">
        <f aca="false">(C44-C43)/(A44-A43)</f>
        <v>-16.1035263949874</v>
      </c>
      <c r="F44" s="0" t="n">
        <f aca="false">SQRT(D44*D44+E44*E44)</f>
        <v>32.791204178576</v>
      </c>
    </row>
    <row r="45" customFormat="false" ht="12.75" hidden="false" customHeight="false" outlineLevel="0" collapsed="false">
      <c r="A45" s="1" t="n">
        <v>0.3499250696</v>
      </c>
      <c r="B45" s="1" t="n">
        <v>32.42757426</v>
      </c>
      <c r="C45" s="1" t="n">
        <v>73.38276661</v>
      </c>
      <c r="D45" s="1" t="n">
        <f aca="false">(B45-B44)/(A45-A44)</f>
        <v>18.8559692176974</v>
      </c>
      <c r="E45" s="1" t="n">
        <f aca="false">(C45-C44)/(A45-A44)</f>
        <v>-9.2719240724937</v>
      </c>
      <c r="F45" s="0" t="n">
        <f aca="false">SQRT(D45*D45+E45*E45)</f>
        <v>21.0122857191892</v>
      </c>
    </row>
    <row r="46" customFormat="false" ht="12.75" hidden="false" customHeight="false" outlineLevel="0" collapsed="false">
      <c r="A46" s="1" t="n">
        <v>0.358167416</v>
      </c>
      <c r="B46" s="1" t="n">
        <v>32.51934548</v>
      </c>
      <c r="C46" s="1" t="n">
        <v>73.38627827</v>
      </c>
      <c r="D46" s="1" t="n">
        <f aca="false">(B46-B45)/(A46-A45)</f>
        <v>11.1341134607008</v>
      </c>
      <c r="E46" s="1" t="n">
        <f aca="false">(C46-C45)/(A46-A45)</f>
        <v>0.426051008970082</v>
      </c>
      <c r="F46" s="0" t="n">
        <f aca="false">SQRT(D46*D46+E46*E46)</f>
        <v>11.1422619794188</v>
      </c>
    </row>
    <row r="47" customFormat="false" ht="12.75" hidden="false" customHeight="false" outlineLevel="0" collapsed="false">
      <c r="A47" s="1" t="n">
        <v>0.3666595304</v>
      </c>
      <c r="B47" s="1" t="n">
        <v>32.65959015</v>
      </c>
      <c r="C47" s="1" t="n">
        <v>73.35087255</v>
      </c>
      <c r="D47" s="1" t="n">
        <f aca="false">(B47-B46)/(A47-A46)</f>
        <v>16.5146939141566</v>
      </c>
      <c r="E47" s="1" t="n">
        <f aca="false">(C47-C46)/(A47-A46)</f>
        <v>-4.1692467072747</v>
      </c>
      <c r="F47" s="0" t="n">
        <f aca="false">SQRT(D47*D47+E47*E47)</f>
        <v>17.0328427804757</v>
      </c>
    </row>
    <row r="48" customFormat="false" ht="12.75" hidden="false" customHeight="false" outlineLevel="0" collapsed="false">
      <c r="A48" s="1" t="n">
        <v>0.3749018768</v>
      </c>
      <c r="B48" s="1" t="n">
        <v>32.92021677</v>
      </c>
      <c r="C48" s="1" t="n">
        <v>73.19417296</v>
      </c>
      <c r="D48" s="1" t="n">
        <f aca="false">(B48-B47)/(A48-A47)</f>
        <v>31.6204400242149</v>
      </c>
      <c r="E48" s="1" t="n">
        <f aca="false">(C48-C47)/(A48-A47)</f>
        <v>-19.0115268632731</v>
      </c>
      <c r="F48" s="0" t="n">
        <f aca="false">SQRT(D48*D48+E48*E48)</f>
        <v>36.8956688650298</v>
      </c>
    </row>
    <row r="49" customFormat="false" ht="12.75" hidden="false" customHeight="false" outlineLevel="0" collapsed="false">
      <c r="A49" s="1" t="n">
        <v>0.3831442232</v>
      </c>
      <c r="B49" s="1" t="n">
        <v>33.0957643</v>
      </c>
      <c r="C49" s="1" t="n">
        <v>73.0750147</v>
      </c>
      <c r="D49" s="1" t="n">
        <f aca="false">(B49-B48)/(A49-A48)</f>
        <v>21.298247062268</v>
      </c>
      <c r="E49" s="1" t="n">
        <f aca="false">(C49-C48)/(A49-A48)</f>
        <v>-14.4568371938366</v>
      </c>
      <c r="F49" s="0" t="n">
        <f aca="false">SQRT(D49*D49+E49*E49)</f>
        <v>25.7413183340423</v>
      </c>
    </row>
    <row r="50" customFormat="false" ht="12.75" hidden="false" customHeight="false" outlineLevel="0" collapsed="false">
      <c r="A50" s="1" t="n">
        <v>0.3916363377</v>
      </c>
      <c r="B50" s="1" t="n">
        <v>33.3295565</v>
      </c>
      <c r="C50" s="1" t="n">
        <v>72.9511397</v>
      </c>
      <c r="D50" s="1" t="n">
        <f aca="false">(B50-B49)/(A50-A49)</f>
        <v>27.5305049172387</v>
      </c>
      <c r="E50" s="1" t="n">
        <f aca="false">(C50-C49)/(A50-A49)</f>
        <v>-14.5870619149092</v>
      </c>
      <c r="F50" s="0" t="n">
        <f aca="false">SQRT(D50*D50+E50*E50)</f>
        <v>31.1562365555838</v>
      </c>
    </row>
    <row r="51" customFormat="false" ht="12.75" hidden="false" customHeight="false" outlineLevel="0" collapsed="false">
      <c r="A51" s="1" t="n">
        <v>0.3998786841</v>
      </c>
      <c r="B51" s="1" t="n">
        <v>33.48676144</v>
      </c>
      <c r="C51" s="1" t="n">
        <v>72.91680419</v>
      </c>
      <c r="D51" s="1" t="n">
        <f aca="false">(B51-B50)/(A51-A50)</f>
        <v>19.0728382878934</v>
      </c>
      <c r="E51" s="1" t="n">
        <f aca="false">(C51-C50)/(A51-A50)</f>
        <v>-4.16574459913568</v>
      </c>
      <c r="F51" s="0" t="n">
        <f aca="false">SQRT(D51*D51+E51*E51)</f>
        <v>19.5224636872849</v>
      </c>
    </row>
    <row r="52" customFormat="false" ht="12.75" hidden="false" customHeight="false" outlineLevel="0" collapsed="false">
      <c r="A52" s="1" t="n">
        <v>0.4083707985</v>
      </c>
      <c r="B52" s="1" t="n">
        <v>33.58813133</v>
      </c>
      <c r="C52" s="1" t="n">
        <v>72.92522809</v>
      </c>
      <c r="D52" s="1" t="n">
        <f aca="false">(B52-B51)/(A52-A51)</f>
        <v>11.9369435249248</v>
      </c>
      <c r="E52" s="1" t="n">
        <f aca="false">(C52-C51)/(A52-A51)</f>
        <v>0.991967324416991</v>
      </c>
      <c r="F52" s="0" t="n">
        <f aca="false">SQRT(D52*D52+E52*E52)</f>
        <v>11.9780891585409</v>
      </c>
    </row>
    <row r="53" customFormat="false" ht="12.75" hidden="false" customHeight="false" outlineLevel="0" collapsed="false">
      <c r="A53" s="1" t="n">
        <v>0.4166131449</v>
      </c>
      <c r="B53" s="1" t="n">
        <v>33.75923065</v>
      </c>
      <c r="C53" s="1" t="n">
        <v>72.83147536</v>
      </c>
      <c r="D53" s="1" t="n">
        <f aca="false">(B53-B52)/(A53-A52)</f>
        <v>20.7585694287244</v>
      </c>
      <c r="E53" s="1" t="n">
        <f aca="false">(C53-C52)/(A53-A52)</f>
        <v>-11.3745195178894</v>
      </c>
      <c r="F53" s="0" t="n">
        <f aca="false">SQRT(D53*D53+E53*E53)</f>
        <v>23.6706125605152</v>
      </c>
    </row>
    <row r="54" customFormat="false" ht="12.75" hidden="false" customHeight="false" outlineLevel="0" collapsed="false">
      <c r="A54" s="1" t="n">
        <v>0.4248554913</v>
      </c>
      <c r="B54" s="1" t="n">
        <v>34.02200662</v>
      </c>
      <c r="C54" s="1" t="n">
        <v>72.69798311</v>
      </c>
      <c r="D54" s="1" t="n">
        <f aca="false">(B54-B53)/(A54-A53)</f>
        <v>31.8812092148906</v>
      </c>
      <c r="E54" s="1" t="n">
        <f aca="false">(C54-C53)/(A54-A53)</f>
        <v>-16.1959038751397</v>
      </c>
      <c r="F54" s="0" t="n">
        <f aca="false">SQRT(D54*D54+E54*E54)</f>
        <v>35.7591778895487</v>
      </c>
    </row>
    <row r="55" customFormat="false" ht="12.75" hidden="false" customHeight="false" outlineLevel="0" collapsed="false">
      <c r="A55" s="1" t="n">
        <v>0.4333476058</v>
      </c>
      <c r="B55" s="1" t="n">
        <v>34.26185181</v>
      </c>
      <c r="C55" s="1" t="n">
        <v>72.55599714</v>
      </c>
      <c r="D55" s="1" t="n">
        <f aca="false">(B55-B54)/(A55-A54)</f>
        <v>28.2432826359094</v>
      </c>
      <c r="E55" s="1" t="n">
        <f aca="false">(C55-C54)/(A55-A54)</f>
        <v>-16.7197427684228</v>
      </c>
      <c r="F55" s="0" t="n">
        <f aca="false">SQRT(D55*D55+E55*E55)</f>
        <v>32.8212250273217</v>
      </c>
    </row>
    <row r="56" customFormat="false" ht="12.75" hidden="false" customHeight="false" outlineLevel="0" collapsed="false">
      <c r="A56" s="1" t="n">
        <v>0.4415899522</v>
      </c>
      <c r="B56" s="1" t="n">
        <v>34.43230509</v>
      </c>
      <c r="C56" s="1" t="n">
        <v>72.49940582</v>
      </c>
      <c r="D56" s="1" t="n">
        <f aca="false">(B56-B55)/(A56-A55)</f>
        <v>20.6801888355476</v>
      </c>
      <c r="E56" s="1" t="n">
        <f aca="false">(C56-C55)/(A56-A55)</f>
        <v>-6.86592351905947</v>
      </c>
      <c r="F56" s="0" t="n">
        <f aca="false">SQRT(D56*D56+E56*E56)</f>
        <v>21.7901609916834</v>
      </c>
    </row>
    <row r="57" customFormat="false" ht="12.75" hidden="false" customHeight="false" outlineLevel="0" collapsed="false">
      <c r="A57" s="1" t="n">
        <v>0.4498322986</v>
      </c>
      <c r="B57" s="1" t="n">
        <v>34.61626025</v>
      </c>
      <c r="C57" s="1" t="n">
        <v>72.43965585</v>
      </c>
      <c r="D57" s="1" t="n">
        <f aca="false">(B57-B56)/(A57-A56)</f>
        <v>22.3183000413576</v>
      </c>
      <c r="E57" s="1" t="n">
        <f aca="false">(C57-C56)/(A57-A56)</f>
        <v>-7.2491457044335</v>
      </c>
      <c r="F57" s="0" t="n">
        <f aca="false">SQRT(D57*D57+E57*E57)</f>
        <v>23.4660740257115</v>
      </c>
    </row>
    <row r="58" customFormat="false" ht="12.75" hidden="false" customHeight="false" outlineLevel="0" collapsed="false">
      <c r="A58" s="1" t="n">
        <v>0.458324413</v>
      </c>
      <c r="B58" s="1" t="n">
        <v>34.90083016</v>
      </c>
      <c r="C58" s="1" t="n">
        <v>72.3022921</v>
      </c>
      <c r="D58" s="1" t="n">
        <f aca="false">(B58-B57)/(A58-A57)</f>
        <v>33.5099006673763</v>
      </c>
      <c r="E58" s="1" t="n">
        <f aca="false">(C58-C57)/(A58-A57)</f>
        <v>-16.1754474244944</v>
      </c>
      <c r="F58" s="0" t="n">
        <f aca="false">SQRT(D58*D58+E58*E58)</f>
        <v>37.209656570842</v>
      </c>
    </row>
    <row r="59" customFormat="false" ht="12.75" hidden="false" customHeight="false" outlineLevel="0" collapsed="false">
      <c r="A59" s="1" t="n">
        <v>0.4665667594</v>
      </c>
      <c r="B59" s="1" t="n">
        <v>35.14563762</v>
      </c>
      <c r="C59" s="1" t="n">
        <v>72.15609631</v>
      </c>
      <c r="D59" s="1" t="n">
        <f aca="false">(B59-B58)/(A59-A58)</f>
        <v>29.7011855750208</v>
      </c>
      <c r="E59" s="1" t="n">
        <f aca="false">(C59-C58)/(A59-A58)</f>
        <v>-17.7371567397371</v>
      </c>
      <c r="F59" s="0" t="n">
        <f aca="false">SQRT(D59*D59+E59*E59)</f>
        <v>34.5943225655861</v>
      </c>
    </row>
    <row r="60" customFormat="false" ht="12.75" hidden="false" customHeight="false" outlineLevel="0" collapsed="false">
      <c r="A60" s="1" t="n">
        <v>0.4750588739</v>
      </c>
      <c r="B60" s="1" t="n">
        <v>35.31271921</v>
      </c>
      <c r="C60" s="1" t="n">
        <v>72.06957284</v>
      </c>
      <c r="D60" s="1" t="n">
        <f aca="false">(B60-B59)/(A60-A59)</f>
        <v>19.6749101769641</v>
      </c>
      <c r="E60" s="1" t="n">
        <f aca="false">(C60-C59)/(A60-A59)</f>
        <v>-10.1886838666611</v>
      </c>
      <c r="F60" s="0" t="n">
        <f aca="false">SQRT(D60*D60+E60*E60)</f>
        <v>22.1565197945518</v>
      </c>
    </row>
    <row r="61" customFormat="false" ht="12.75" hidden="false" customHeight="false" outlineLevel="0" collapsed="false">
      <c r="A61" s="1" t="n">
        <v>0.4833012203</v>
      </c>
      <c r="B61" s="1" t="n">
        <v>35.49027188</v>
      </c>
      <c r="C61" s="1" t="n">
        <v>72.0087501</v>
      </c>
      <c r="D61" s="1" t="n">
        <f aca="false">(B61-B60)/(A61-A60)</f>
        <v>21.5415200215323</v>
      </c>
      <c r="E61" s="1" t="n">
        <f aca="false">(C61-C60)/(A61-A60)</f>
        <v>-7.37929917626444</v>
      </c>
      <c r="F61" s="0" t="n">
        <f aca="false">SQRT(D61*D61+E61*E61)</f>
        <v>22.7704005491975</v>
      </c>
    </row>
    <row r="62" customFormat="false" ht="12.75" hidden="false" customHeight="false" outlineLevel="0" collapsed="false">
      <c r="A62" s="1" t="n">
        <v>0.4915435667</v>
      </c>
      <c r="B62" s="1" t="n">
        <v>35.7665727</v>
      </c>
      <c r="C62" s="1" t="n">
        <v>71.84618525</v>
      </c>
      <c r="D62" s="1" t="n">
        <f aca="false">(B62-B61)/(A62-A61)</f>
        <v>33.5221072484889</v>
      </c>
      <c r="E62" s="1" t="n">
        <f aca="false">(C62-C61)/(A62-A61)</f>
        <v>-19.7231276278313</v>
      </c>
      <c r="F62" s="0" t="n">
        <f aca="false">SQRT(D62*D62+E62*E62)</f>
        <v>38.8938740395311</v>
      </c>
    </row>
    <row r="63" customFormat="false" ht="12.75" hidden="false" customHeight="false" outlineLevel="0" collapsed="false">
      <c r="A63" s="1" t="n">
        <v>0.5000356812</v>
      </c>
      <c r="B63" s="1" t="n">
        <v>35.97347749</v>
      </c>
      <c r="C63" s="1" t="n">
        <v>71.72796209</v>
      </c>
      <c r="D63" s="1" t="n">
        <f aca="false">(B63-B62)/(A63-A62)</f>
        <v>24.3643429442695</v>
      </c>
      <c r="E63" s="1" t="n">
        <f aca="false">(C63-C62)/(A63-A62)</f>
        <v>-13.9215221368011</v>
      </c>
      <c r="F63" s="0" t="n">
        <f aca="false">SQRT(D63*D63+E63*E63)</f>
        <v>28.0611828993615</v>
      </c>
    </row>
    <row r="64" customFormat="false" ht="12.75" hidden="false" customHeight="false" outlineLevel="0" collapsed="false">
      <c r="A64" s="1" t="n">
        <v>0.5082780275</v>
      </c>
      <c r="B64" s="1" t="n">
        <v>36.22460606</v>
      </c>
      <c r="C64" s="1" t="n">
        <v>71.63866071</v>
      </c>
      <c r="D64" s="1" t="n">
        <f aca="false">(B64-B63)/(A64-A63)</f>
        <v>30.4680925624296</v>
      </c>
      <c r="E64" s="1" t="n">
        <f aca="false">(C64-C63)/(A64-A63)</f>
        <v>-10.8344610563147</v>
      </c>
      <c r="F64" s="0" t="n">
        <f aca="false">SQRT(D64*D64+E64*E64)</f>
        <v>32.337133620245</v>
      </c>
    </row>
    <row r="65" customFormat="false" ht="12.75" hidden="false" customHeight="false" outlineLevel="0" collapsed="false">
      <c r="A65" s="1" t="n">
        <v>0.5165203739</v>
      </c>
      <c r="B65" s="1" t="n">
        <v>36.43637646</v>
      </c>
      <c r="C65" s="1" t="n">
        <v>71.58292212</v>
      </c>
      <c r="D65" s="1" t="n">
        <f aca="false">(B65-B64)/(A65-A64)</f>
        <v>25.6929750004193</v>
      </c>
      <c r="E65" s="1" t="n">
        <f aca="false">(C65-C64)/(A65-A64)</f>
        <v>-6.7624663287616</v>
      </c>
      <c r="F65" s="0" t="n">
        <f aca="false">SQRT(D65*D65+E65*E65)</f>
        <v>26.5680243002713</v>
      </c>
    </row>
    <row r="66" customFormat="false" ht="12.75" hidden="false" customHeight="false" outlineLevel="0" collapsed="false">
      <c r="A66" s="1" t="n">
        <v>0.5250124884</v>
      </c>
      <c r="B66" s="1" t="n">
        <v>36.79820285</v>
      </c>
      <c r="C66" s="1" t="n">
        <v>71.29338175</v>
      </c>
      <c r="D66" s="1" t="n">
        <f aca="false">(B66-B65)/(A66-A65)</f>
        <v>42.6073376660201</v>
      </c>
      <c r="E66" s="1" t="n">
        <f aca="false">(C66-C65)/(A66-A65)</f>
        <v>-34.0952032618039</v>
      </c>
      <c r="F66" s="0" t="n">
        <f aca="false">SQRT(D66*D66+E66*E66)</f>
        <v>54.5698461464752</v>
      </c>
    </row>
    <row r="67" customFormat="false" ht="12.75" hidden="false" customHeight="false" outlineLevel="0" collapsed="false">
      <c r="A67" s="1" t="n">
        <v>0.5332548348</v>
      </c>
      <c r="B67" s="1" t="n">
        <v>37.05547525</v>
      </c>
      <c r="C67" s="1" t="n">
        <v>71.19922069</v>
      </c>
      <c r="D67" s="1" t="n">
        <f aca="false">(B67-B66)/(A67-A66)</f>
        <v>31.2134903721103</v>
      </c>
      <c r="E67" s="1" t="n">
        <f aca="false">(C67-C66)/(A67-A66)</f>
        <v>-11.4240600225187</v>
      </c>
      <c r="F67" s="0" t="n">
        <f aca="false">SQRT(D67*D67+E67*E67)</f>
        <v>33.2383984061798</v>
      </c>
    </row>
    <row r="68" customFormat="false" ht="12.75" hidden="false" customHeight="false" outlineLevel="0" collapsed="false">
      <c r="A68" s="1" t="n">
        <v>0.5414971812</v>
      </c>
      <c r="B68" s="1" t="n">
        <v>37.27875913</v>
      </c>
      <c r="C68" s="1" t="n">
        <v>71.12442866</v>
      </c>
      <c r="D68" s="1" t="n">
        <f aca="false">(B68-B67)/(A68-A67)</f>
        <v>27.0898442220285</v>
      </c>
      <c r="E68" s="1" t="n">
        <f aca="false">(C68-C67)/(A68-A67)</f>
        <v>-9.07411874851531</v>
      </c>
      <c r="F68" s="0" t="n">
        <f aca="false">SQRT(D68*D68+E68*E68)</f>
        <v>28.5692017920684</v>
      </c>
    </row>
    <row r="69" customFormat="false" ht="12.75" hidden="false" customHeight="false" outlineLevel="0" collapsed="false">
      <c r="A69" s="1" t="n">
        <v>0.5499892957</v>
      </c>
      <c r="B69" s="1" t="n">
        <v>37.6119312</v>
      </c>
      <c r="C69" s="1" t="n">
        <v>70.98392633</v>
      </c>
      <c r="D69" s="1" t="n">
        <f aca="false">(B69-B68)/(A69-A68)</f>
        <v>39.2331109054175</v>
      </c>
      <c r="E69" s="1" t="n">
        <f aca="false">(C69-C68)/(A69-A68)</f>
        <v>-16.545034808469</v>
      </c>
      <c r="F69" s="0" t="n">
        <f aca="false">SQRT(D69*D69+E69*E69)</f>
        <v>42.5790461157861</v>
      </c>
    </row>
    <row r="70" customFormat="false" ht="12.75" hidden="false" customHeight="false" outlineLevel="0" collapsed="false">
      <c r="A70" s="1" t="n">
        <v>0.558231642</v>
      </c>
      <c r="B70" s="1" t="n">
        <v>37.94196178</v>
      </c>
      <c r="C70" s="1" t="n">
        <v>70.75629859</v>
      </c>
      <c r="D70" s="1" t="n">
        <f aca="false">(B70-B69)/(A70-A69)</f>
        <v>40.0408534157318</v>
      </c>
      <c r="E70" s="1" t="n">
        <f aca="false">(C70-C69)/(A70-A69)</f>
        <v>-27.6168619607748</v>
      </c>
      <c r="F70" s="0" t="n">
        <f aca="false">SQRT(D70*D70+E70*E70)</f>
        <v>48.6411452046579</v>
      </c>
    </row>
    <row r="71" customFormat="false" ht="12.75" hidden="false" customHeight="false" outlineLevel="0" collapsed="false">
      <c r="A71" s="1" t="n">
        <v>0.5667237565</v>
      </c>
      <c r="B71" s="1" t="n">
        <v>38.34072797</v>
      </c>
      <c r="C71" s="1" t="n">
        <v>70.51267033</v>
      </c>
      <c r="D71" s="1" t="n">
        <f aca="false">(B71-B70)/(A71-A70)</f>
        <v>46.957231912029</v>
      </c>
      <c r="E71" s="1" t="n">
        <f aca="false">(C71-C70)/(A71-A70)</f>
        <v>-28.6887629694577</v>
      </c>
      <c r="F71" s="0" t="n">
        <f aca="false">SQRT(D71*D71+E71*E71)</f>
        <v>55.0275090255574</v>
      </c>
    </row>
    <row r="72" customFormat="false" ht="12.75" hidden="false" customHeight="false" outlineLevel="0" collapsed="false">
      <c r="A72" s="1" t="n">
        <v>0.5749661029</v>
      </c>
      <c r="B72" s="1" t="n">
        <v>38.6304893</v>
      </c>
      <c r="C72" s="1" t="n">
        <v>70.39176083</v>
      </c>
      <c r="D72" s="1" t="n">
        <f aca="false">(B72-B71)/(A72-A71)</f>
        <v>35.155199252484</v>
      </c>
      <c r="E72" s="1" t="n">
        <f aca="false">(C72-C71)/(A72-A71)</f>
        <v>-14.6693058180628</v>
      </c>
      <c r="F72" s="0" t="n">
        <f aca="false">SQRT(D72*D72+E72*E72)</f>
        <v>38.0929989324246</v>
      </c>
    </row>
    <row r="73" customFormat="false" ht="12.75" hidden="false" customHeight="false" outlineLevel="0" collapsed="false">
      <c r="A73" s="1" t="n">
        <v>0.5832084493</v>
      </c>
      <c r="B73" s="1" t="n">
        <v>38.84354268</v>
      </c>
      <c r="C73" s="1" t="n">
        <v>70.29043822</v>
      </c>
      <c r="D73" s="1" t="n">
        <f aca="false">(B73-B72)/(A73-A72)</f>
        <v>25.8486321322286</v>
      </c>
      <c r="E73" s="1" t="n">
        <f aca="false">(C73-C72)/(A73-A72)</f>
        <v>-12.2929327503145</v>
      </c>
      <c r="F73" s="0" t="n">
        <f aca="false">SQRT(D73*D73+E73*E73)</f>
        <v>28.6228576265724</v>
      </c>
    </row>
    <row r="74" customFormat="false" ht="12.75" hidden="false" customHeight="false" outlineLevel="0" collapsed="false">
      <c r="A74" s="1" t="n">
        <v>0.5917005638</v>
      </c>
      <c r="B74" s="1" t="n">
        <v>39.25077423</v>
      </c>
      <c r="C74" s="1" t="n">
        <v>70.0300915</v>
      </c>
      <c r="D74" s="1" t="n">
        <f aca="false">(B74-B73)/(A74-A73)</f>
        <v>47.9540814010456</v>
      </c>
      <c r="E74" s="1" t="n">
        <f aca="false">(C74-C73)/(A74-A73)</f>
        <v>-30.6574669948223</v>
      </c>
      <c r="F74" s="0" t="n">
        <f aca="false">SQRT(D74*D74+E74*E74)</f>
        <v>56.9163790622412</v>
      </c>
    </row>
    <row r="75" customFormat="false" ht="12.75" hidden="false" customHeight="false" outlineLevel="0" collapsed="false">
      <c r="A75" s="1" t="n">
        <v>0.5999429102</v>
      </c>
      <c r="B75" s="1" t="n">
        <v>39.54128327</v>
      </c>
      <c r="C75" s="1" t="n">
        <v>69.8998974</v>
      </c>
      <c r="D75" s="1" t="n">
        <f aca="false">(B75-B74)/(A75-A74)</f>
        <v>35.2459149253911</v>
      </c>
      <c r="E75" s="1" t="n">
        <f aca="false">(C75-C74)/(A75-A74)</f>
        <v>-15.7957568975744</v>
      </c>
      <c r="F75" s="0" t="n">
        <f aca="false">SQRT(D75*D75+E75*E75)</f>
        <v>38.6235738234459</v>
      </c>
    </row>
    <row r="76" customFormat="false" ht="12.75" hidden="false" customHeight="false" outlineLevel="0" collapsed="false">
      <c r="A76" s="1" t="n">
        <v>0.6081852565</v>
      </c>
      <c r="B76" s="1" t="n">
        <v>39.952292</v>
      </c>
      <c r="C76" s="1" t="n">
        <v>69.65634107</v>
      </c>
      <c r="D76" s="1" t="n">
        <f aca="false">(B76-B75)/(A76-A75)</f>
        <v>49.8655012832936</v>
      </c>
      <c r="E76" s="1" t="n">
        <f aca="false">(C76-C75)/(A76-A75)</f>
        <v>-29.5493929926245</v>
      </c>
      <c r="F76" s="0" t="n">
        <f aca="false">SQRT(D76*D76+E76*E76)</f>
        <v>57.9632197558652</v>
      </c>
    </row>
    <row r="77" customFormat="false" ht="12.75" hidden="false" customHeight="false" outlineLevel="0" collapsed="false">
      <c r="A77" s="1" t="n">
        <v>0.616677371</v>
      </c>
      <c r="B77" s="1" t="n">
        <v>40.31326084</v>
      </c>
      <c r="C77" s="1" t="n">
        <v>69.4332049</v>
      </c>
      <c r="D77" s="1" t="n">
        <f aca="false">(B77-B76)/(A77-A76)</f>
        <v>42.506355749207</v>
      </c>
      <c r="E77" s="1" t="n">
        <f aca="false">(C77-C76)/(A77-A76)</f>
        <v>-26.2756902300352</v>
      </c>
      <c r="F77" s="0" t="n">
        <f aca="false">SQRT(D77*D77+E77*E77)</f>
        <v>49.9720139292275</v>
      </c>
    </row>
    <row r="78" customFormat="false" ht="12.75" hidden="false" customHeight="false" outlineLevel="0" collapsed="false">
      <c r="A78" s="1" t="n">
        <v>0.6249197174</v>
      </c>
      <c r="B78" s="1" t="n">
        <v>40.68683931</v>
      </c>
      <c r="C78" s="1" t="n">
        <v>69.30364829</v>
      </c>
      <c r="D78" s="1" t="n">
        <f aca="false">(B78-B77)/(A78-A77)</f>
        <v>45.3242865405421</v>
      </c>
      <c r="E78" s="1" t="n">
        <f aca="false">(C78-C77)/(A78-A77)</f>
        <v>-15.7184136303722</v>
      </c>
      <c r="F78" s="0" t="n">
        <f aca="false">SQRT(D78*D78+E78*E78)</f>
        <v>47.9724866716813</v>
      </c>
    </row>
    <row r="79" customFormat="false" ht="12.75" hidden="false" customHeight="false" outlineLevel="0" collapsed="false">
      <c r="A79" s="1" t="n">
        <v>0.6331620638</v>
      </c>
      <c r="B79" s="1" t="n">
        <v>41.04336617</v>
      </c>
      <c r="C79" s="1" t="n">
        <v>69.02425858</v>
      </c>
      <c r="D79" s="1" t="n">
        <f aca="false">(B79-B78)/(A79-A78)</f>
        <v>43.2555054953764</v>
      </c>
      <c r="E79" s="1" t="n">
        <f aca="false">(C79-C78)/(A79-A78)</f>
        <v>-33.8968658245186</v>
      </c>
      <c r="F79" s="0" t="n">
        <f aca="false">SQRT(D79*D79+E79*E79)</f>
        <v>54.9548566405732</v>
      </c>
    </row>
    <row r="80" customFormat="false" ht="12.75" hidden="false" customHeight="false" outlineLevel="0" collapsed="false">
      <c r="A80" s="1" t="n">
        <v>0.6416541783</v>
      </c>
      <c r="B80" s="1" t="n">
        <v>41.45732734</v>
      </c>
      <c r="C80" s="1" t="n">
        <v>68.7695292</v>
      </c>
      <c r="D80" s="1" t="n">
        <f aca="false">(B80-B79)/(A80-A79)</f>
        <v>48.7465365663635</v>
      </c>
      <c r="E80" s="1" t="n">
        <f aca="false">(C80-C79)/(A80-A79)</f>
        <v>-29.9959898091339</v>
      </c>
      <c r="F80" s="0" t="n">
        <f aca="false">SQRT(D80*D80+E80*E80)</f>
        <v>57.2362143388736</v>
      </c>
    </row>
    <row r="81" customFormat="false" ht="12.75" hidden="false" customHeight="false" outlineLevel="0" collapsed="false">
      <c r="A81" s="1" t="n">
        <v>0.6498965247</v>
      </c>
      <c r="B81" s="1" t="n">
        <v>41.82037125</v>
      </c>
      <c r="C81" s="1" t="n">
        <v>68.54104091</v>
      </c>
      <c r="D81" s="1" t="n">
        <f aca="false">(B81-B80)/(A81-A80)</f>
        <v>44.0461844699954</v>
      </c>
      <c r="E81" s="1" t="n">
        <f aca="false">(C81-C80)/(A81-A80)</f>
        <v>-27.7212675749696</v>
      </c>
      <c r="F81" s="0" t="n">
        <f aca="false">SQRT(D81*D81+E81*E81)</f>
        <v>52.0435879079058</v>
      </c>
    </row>
    <row r="82" customFormat="false" ht="12.75" hidden="false" customHeight="false" outlineLevel="0" collapsed="false">
      <c r="A82" s="1" t="n">
        <v>0.6583886391</v>
      </c>
      <c r="B82" s="1" t="n">
        <v>42.26387224</v>
      </c>
      <c r="C82" s="1" t="n">
        <v>68.27267732</v>
      </c>
      <c r="D82" s="1" t="n">
        <f aca="false">(B82-B81)/(A82-A81)</f>
        <v>52.2250371474033</v>
      </c>
      <c r="E82" s="1" t="n">
        <f aca="false">(C82-C81)/(A82-A81)</f>
        <v>-31.6015043320669</v>
      </c>
      <c r="F82" s="0" t="n">
        <f aca="false">SQRT(D82*D82+E82*E82)</f>
        <v>61.0418674443803</v>
      </c>
    </row>
    <row r="83" customFormat="false" ht="12.75" hidden="false" customHeight="false" outlineLevel="0" collapsed="false">
      <c r="A83" s="1" t="n">
        <v>0.6666309855</v>
      </c>
      <c r="B83" s="1" t="n">
        <v>42.60917364</v>
      </c>
      <c r="C83" s="1" t="n">
        <v>68.1283679</v>
      </c>
      <c r="D83" s="1" t="n">
        <f aca="false">(B83-B82)/(A83-A82)</f>
        <v>41.8935802067242</v>
      </c>
      <c r="E83" s="1" t="n">
        <f aca="false">(C83-C82)/(A83-A82)</f>
        <v>-17.5082935121483</v>
      </c>
      <c r="F83" s="0" t="n">
        <f aca="false">SQRT(D83*D83+E83*E83)</f>
        <v>45.4049821522349</v>
      </c>
    </row>
    <row r="84" customFormat="false" ht="12.75" hidden="false" customHeight="false" outlineLevel="0" collapsed="false">
      <c r="A84" s="1" t="n">
        <v>0.6748733319</v>
      </c>
      <c r="B84" s="1" t="n">
        <v>43.04805843</v>
      </c>
      <c r="C84" s="1" t="n">
        <v>67.86076681</v>
      </c>
      <c r="D84" s="1" t="n">
        <f aca="false">(B84-B83)/(A84-A83)</f>
        <v>53.2475546041109</v>
      </c>
      <c r="E84" s="1" t="n">
        <f aca="false">(C84-C83)/(A84-A83)</f>
        <v>-32.4666153317701</v>
      </c>
      <c r="F84" s="0" t="n">
        <f aca="false">SQRT(D84*D84+E84*E84)</f>
        <v>62.3649194853877</v>
      </c>
    </row>
    <row r="85" customFormat="false" ht="12.75" hidden="false" customHeight="false" outlineLevel="0" collapsed="false">
      <c r="A85" s="1" t="n">
        <v>0.6833654464</v>
      </c>
      <c r="B85" s="1" t="n">
        <v>43.44755039</v>
      </c>
      <c r="C85" s="1" t="n">
        <v>67.59596735</v>
      </c>
      <c r="D85" s="1" t="n">
        <f aca="false">(B85-B84)/(A85-A84)</f>
        <v>47.0426959033592</v>
      </c>
      <c r="E85" s="1" t="n">
        <f aca="false">(C85-C84)/(A85-A84)</f>
        <v>-31.1818051911578</v>
      </c>
      <c r="F85" s="0" t="n">
        <f aca="false">SQRT(D85*D85+E85*E85)</f>
        <v>56.4386411320758</v>
      </c>
    </row>
    <row r="86" customFormat="false" ht="12.75" hidden="false" customHeight="false" outlineLevel="0" collapsed="false">
      <c r="A86" s="1" t="n">
        <v>0.6916077928</v>
      </c>
      <c r="B86" s="1" t="n">
        <v>43.94302464</v>
      </c>
      <c r="C86" s="1" t="n">
        <v>67.31701395</v>
      </c>
      <c r="D86" s="1" t="n">
        <f aca="false">(B86-B85)/(A86-A85)</f>
        <v>60.1132524592748</v>
      </c>
      <c r="E86" s="1" t="n">
        <f aca="false">(C86-C85)/(A86-A85)</f>
        <v>-33.8439306554736</v>
      </c>
      <c r="F86" s="0" t="n">
        <f aca="false">SQRT(D86*D86+E86*E86)</f>
        <v>68.9856127279087</v>
      </c>
    </row>
    <row r="87" customFormat="false" ht="12.75" hidden="false" customHeight="false" outlineLevel="0" collapsed="false">
      <c r="A87" s="1" t="n">
        <v>0.6998501392</v>
      </c>
      <c r="B87" s="1" t="n">
        <v>44.39485037</v>
      </c>
      <c r="C87" s="1" t="n">
        <v>67.01327122</v>
      </c>
      <c r="D87" s="1" t="n">
        <f aca="false">(B87-B86)/(A87-A86)</f>
        <v>54.8176099466042</v>
      </c>
      <c r="E87" s="1" t="n">
        <f aca="false">(C87-C86)/(A87-A86)</f>
        <v>-36.8514880665543</v>
      </c>
      <c r="F87" s="0" t="n">
        <f aca="false">SQRT(D87*D87+E87*E87)</f>
        <v>66.0530281893074</v>
      </c>
    </row>
    <row r="88" customFormat="false" ht="12.75" hidden="false" customHeight="false" outlineLevel="0" collapsed="false">
      <c r="A88" s="1" t="n">
        <v>0.7083422536</v>
      </c>
      <c r="B88" s="1" t="n">
        <v>44.80747003</v>
      </c>
      <c r="C88" s="1" t="n">
        <v>66.75956943</v>
      </c>
      <c r="D88" s="1" t="n">
        <f aca="false">(B88-B87)/(A88-A87)</f>
        <v>48.5885658817783</v>
      </c>
      <c r="E88" s="1" t="n">
        <f aca="false">(C88-C87)/(A88-A87)</f>
        <v>-29.8749849625194</v>
      </c>
      <c r="F88" s="0" t="n">
        <f aca="false">SQRT(D88*D88+E88*E88)</f>
        <v>57.0382631306273</v>
      </c>
    </row>
    <row r="89" customFormat="false" ht="12.75" hidden="false" customHeight="false" outlineLevel="0" collapsed="false">
      <c r="A89" s="1" t="n">
        <v>0.7165846</v>
      </c>
      <c r="B89" s="1" t="n">
        <v>45.366301</v>
      </c>
      <c r="C89" s="1" t="n">
        <v>66.33387591</v>
      </c>
      <c r="D89" s="1" t="n">
        <f aca="false">(B89-B88)/(A89-A88)</f>
        <v>67.799985936044</v>
      </c>
      <c r="E89" s="1" t="n">
        <f aca="false">(C89-C88)/(A89-A88)</f>
        <v>-51.6471280556707</v>
      </c>
      <c r="F89" s="0" t="n">
        <f aca="false">SQRT(D89*D89+E89*E89)</f>
        <v>85.2306513487174</v>
      </c>
    </row>
    <row r="90" customFormat="false" ht="12.75" hidden="false" customHeight="false" outlineLevel="0" collapsed="false">
      <c r="A90" s="1" t="n">
        <v>0.7250767145</v>
      </c>
      <c r="B90" s="1" t="n">
        <v>45.8226991</v>
      </c>
      <c r="C90" s="1" t="n">
        <v>66.02693861</v>
      </c>
      <c r="D90" s="1" t="n">
        <f aca="false">(B90-B89)/(A90-A89)</f>
        <v>53.7437525129934</v>
      </c>
      <c r="E90" s="1" t="n">
        <f aca="false">(C90-C89)/(A90-A89)</f>
        <v>-36.1438014054099</v>
      </c>
      <c r="F90" s="0" t="n">
        <f aca="false">SQRT(D90*D90+E90*E90)</f>
        <v>64.7670079146134</v>
      </c>
    </row>
    <row r="91" customFormat="false" ht="12.75" hidden="false" customHeight="false" outlineLevel="0" collapsed="false">
      <c r="A91" s="1" t="n">
        <v>0.7333190609</v>
      </c>
      <c r="B91" s="1" t="n">
        <v>46.33094353</v>
      </c>
      <c r="C91" s="1" t="n">
        <v>65.69449975</v>
      </c>
      <c r="D91" s="1" t="n">
        <f aca="false">(B91-B90)/(A91-A90)</f>
        <v>61.6625904002286</v>
      </c>
      <c r="E91" s="1" t="n">
        <f aca="false">(C91-C90)/(A91-A90)</f>
        <v>-40.333036718767</v>
      </c>
      <c r="F91" s="0" t="n">
        <f aca="false">SQRT(D91*D91+E91*E91)</f>
        <v>73.68194423211</v>
      </c>
    </row>
    <row r="92" customFormat="false" ht="12.75" hidden="false" customHeight="false" outlineLevel="0" collapsed="false">
      <c r="A92" s="1" t="n">
        <v>0.7415614073</v>
      </c>
      <c r="B92" s="1" t="n">
        <v>46.77206689</v>
      </c>
      <c r="C92" s="1" t="n">
        <v>65.40677015</v>
      </c>
      <c r="D92" s="1" t="n">
        <f aca="false">(B92-B91)/(A92-A91)</f>
        <v>53.5191483823101</v>
      </c>
      <c r="E92" s="1" t="n">
        <f aca="false">(C92-C91)/(A92-A91)</f>
        <v>-34.9087002701083</v>
      </c>
      <c r="F92" s="0" t="n">
        <f aca="false">SQRT(D92*D92+E92*E92)</f>
        <v>63.8977041693673</v>
      </c>
    </row>
    <row r="93" customFormat="false" ht="12.75" hidden="false" customHeight="false" outlineLevel="0" collapsed="false">
      <c r="A93" s="1" t="n">
        <v>0.7500535217</v>
      </c>
      <c r="B93" s="1" t="n">
        <v>47.34992216</v>
      </c>
      <c r="C93" s="1" t="n">
        <v>64.95041257</v>
      </c>
      <c r="D93" s="1" t="n">
        <f aca="false">(B93-B92)/(A93-A92)</f>
        <v>68.0461005094329</v>
      </c>
      <c r="E93" s="1" t="n">
        <f aca="false">(C93-C92)/(A93-A92)</f>
        <v>-53.7389816604454</v>
      </c>
      <c r="F93" s="0" t="n">
        <f aca="false">SQRT(D93*D93+E93*E93)</f>
        <v>86.7072658111275</v>
      </c>
    </row>
    <row r="94" customFormat="false" ht="12.75" hidden="false" customHeight="false" outlineLevel="0" collapsed="false">
      <c r="A94" s="1" t="n">
        <v>0.7582958681</v>
      </c>
      <c r="B94" s="1" t="n">
        <v>47.87731518</v>
      </c>
      <c r="C94" s="1" t="n">
        <v>64.60664206</v>
      </c>
      <c r="D94" s="1" t="n">
        <f aca="false">(B94-B93)/(A94-A93)</f>
        <v>63.9857868628273</v>
      </c>
      <c r="E94" s="1" t="n">
        <f aca="false">(C94-C93)/(A94-A93)</f>
        <v>-41.7078454746812</v>
      </c>
      <c r="F94" s="0" t="n">
        <f aca="false">SQRT(D94*D94+E94*E94)</f>
        <v>76.378827528282</v>
      </c>
    </row>
    <row r="95" customFormat="false" ht="12.75" hidden="false" customHeight="false" outlineLevel="0" collapsed="false">
      <c r="A95" s="1" t="n">
        <v>0.7665382145</v>
      </c>
      <c r="B95" s="1" t="n">
        <v>48.47631539</v>
      </c>
      <c r="C95" s="1" t="n">
        <v>64.1361868</v>
      </c>
      <c r="D95" s="1" t="n">
        <f aca="false">(B95-B94)/(A95-A94)</f>
        <v>72.673505932729</v>
      </c>
      <c r="E95" s="1" t="n">
        <f aca="false">(C95-C94)/(A95-A94)</f>
        <v>-57.0778316232857</v>
      </c>
      <c r="F95" s="0" t="n">
        <f aca="false">SQRT(D95*D95+E95*E95)</f>
        <v>92.4084267119106</v>
      </c>
    </row>
    <row r="96" customFormat="false" ht="12.75" hidden="false" customHeight="false" outlineLevel="0" collapsed="false">
      <c r="A96" s="1" t="n">
        <v>0.775030329</v>
      </c>
      <c r="B96" s="1" t="n">
        <v>49.01236942</v>
      </c>
      <c r="C96" s="1" t="n">
        <v>63.77386238</v>
      </c>
      <c r="D96" s="1" t="n">
        <f aca="false">(B96-B95)/(A96-A95)</f>
        <v>63.1237402651597</v>
      </c>
      <c r="E96" s="1" t="n">
        <f aca="false">(C96-C95)/(A96-A95)</f>
        <v>-42.6659838371242</v>
      </c>
      <c r="F96" s="0" t="n">
        <f aca="false">SQRT(D96*D96+E96*E96)</f>
        <v>76.1905030948942</v>
      </c>
    </row>
    <row r="97" customFormat="false" ht="12.75" hidden="false" customHeight="false" outlineLevel="0" collapsed="false">
      <c r="A97" s="1" t="n">
        <v>0.7832726754</v>
      </c>
      <c r="B97" s="1" t="n">
        <v>49.59869677</v>
      </c>
      <c r="C97" s="1" t="n">
        <v>63.26105429</v>
      </c>
      <c r="D97" s="1" t="n">
        <f aca="false">(B97-B96)/(A97-A96)</f>
        <v>71.1359753091666</v>
      </c>
      <c r="E97" s="1" t="n">
        <f aca="false">(C97-C96)/(A97-A96)</f>
        <v>-62.2162749675263</v>
      </c>
      <c r="F97" s="0" t="n">
        <f aca="false">SQRT(D97*D97+E97*E97)</f>
        <v>94.5049832232206</v>
      </c>
    </row>
    <row r="98" customFormat="false" ht="12.75" hidden="false" customHeight="false" outlineLevel="0" collapsed="false">
      <c r="A98" s="1" t="n">
        <v>0.7915150218</v>
      </c>
      <c r="B98" s="1" t="n">
        <v>50.13956258</v>
      </c>
      <c r="C98" s="1" t="n">
        <v>62.89210429</v>
      </c>
      <c r="D98" s="1" t="n">
        <f aca="false">(B98-B97)/(A98-A97)</f>
        <v>65.6203687338362</v>
      </c>
      <c r="E98" s="1" t="n">
        <f aca="false">(C98-C97)/(A98-A97)</f>
        <v>-44.762738921043</v>
      </c>
      <c r="F98" s="0" t="n">
        <f aca="false">SQRT(D98*D98+E98*E98)</f>
        <v>79.4338440998425</v>
      </c>
    </row>
    <row r="99" customFormat="false" ht="12.75" hidden="false" customHeight="false" outlineLevel="0" collapsed="false">
      <c r="A99" s="1" t="n">
        <v>0.8000071362</v>
      </c>
      <c r="B99" s="1" t="n">
        <v>50.72826093</v>
      </c>
      <c r="C99" s="1" t="n">
        <v>62.36900321</v>
      </c>
      <c r="D99" s="1" t="n">
        <f aca="false">(B99-B98)/(A99-A98)</f>
        <v>69.3229415279658</v>
      </c>
      <c r="E99" s="1" t="n">
        <f aca="false">(C99-C98)/(A99-A98)</f>
        <v>-61.5984494980423</v>
      </c>
      <c r="F99" s="0" t="n">
        <f aca="false">SQRT(D99*D99+E99*E99)</f>
        <v>92.7363963212537</v>
      </c>
    </row>
    <row r="100" customFormat="false" ht="12.75" hidden="false" customHeight="false" outlineLevel="0" collapsed="false">
      <c r="A100" s="1" t="n">
        <v>0.8082494826</v>
      </c>
      <c r="B100" s="1" t="n">
        <v>51.3443213</v>
      </c>
      <c r="C100" s="1" t="n">
        <v>61.86644661</v>
      </c>
      <c r="D100" s="1" t="n">
        <f aca="false">(B100-B99)/(A100-A99)</f>
        <v>74.7433243038658</v>
      </c>
      <c r="E100" s="1" t="n">
        <f aca="false">(C100-C99)/(A100-A99)</f>
        <v>-60.9725162727941</v>
      </c>
      <c r="F100" s="0" t="n">
        <f aca="false">SQRT(D100*D100+E100*E100)</f>
        <v>96.4583447329934</v>
      </c>
    </row>
    <row r="101" customFormat="false" ht="12.75" hidden="false" customHeight="false" outlineLevel="0" collapsed="false">
      <c r="A101" s="1" t="n">
        <v>0.8167415971</v>
      </c>
      <c r="B101" s="1" t="n">
        <v>52.01016725</v>
      </c>
      <c r="C101" s="1" t="n">
        <v>61.30679492</v>
      </c>
      <c r="D101" s="1" t="n">
        <f aca="false">(B101-B100)/(A101-A100)</f>
        <v>78.4075567987216</v>
      </c>
      <c r="E101" s="1" t="n">
        <f aca="false">(C101-C100)/(A101-A100)</f>
        <v>-65.9025134434998</v>
      </c>
      <c r="F101" s="0" t="n">
        <f aca="false">SQRT(D101*D101+E101*E101)</f>
        <v>102.425027416718</v>
      </c>
    </row>
    <row r="102" customFormat="false" ht="12.75" hidden="false" customHeight="false" outlineLevel="0" collapsed="false">
      <c r="A102" s="1" t="n">
        <v>0.8249839435</v>
      </c>
      <c r="B102" s="1" t="n">
        <v>52.70290367</v>
      </c>
      <c r="C102" s="1" t="n">
        <v>60.71660321</v>
      </c>
      <c r="D102" s="1" t="n">
        <f aca="false">(B102-B101)/(A102-A101)</f>
        <v>84.0460211669818</v>
      </c>
      <c r="E102" s="1" t="n">
        <f aca="false">(C102-C101)/(A102-A101)</f>
        <v>-71.6048175310856</v>
      </c>
      <c r="F102" s="0" t="n">
        <f aca="false">SQRT(D102*D102+E102*E102)</f>
        <v>110.412787156474</v>
      </c>
    </row>
    <row r="103" customFormat="false" ht="12.75" hidden="false" customHeight="false" outlineLevel="0" collapsed="false">
      <c r="A103" s="1" t="n">
        <v>0.8332262899</v>
      </c>
      <c r="B103" s="1" t="n">
        <v>53.33665149</v>
      </c>
      <c r="C103" s="1" t="n">
        <v>60.17201377</v>
      </c>
      <c r="D103" s="1" t="n">
        <f aca="false">(B103-B102)/(A103-A102)</f>
        <v>76.8892484305203</v>
      </c>
      <c r="E103" s="1" t="n">
        <f aca="false">(C103-C102)/(A103-A102)</f>
        <v>-66.0721369342113</v>
      </c>
      <c r="F103" s="0" t="n">
        <f aca="false">SQRT(D103*D103+E103*E103)</f>
        <v>101.377925621229</v>
      </c>
    </row>
    <row r="104" customFormat="false" ht="12.75" hidden="false" customHeight="false" outlineLevel="0" collapsed="false">
      <c r="A104" s="1" t="n">
        <v>0.8417184043</v>
      </c>
      <c r="B104" s="1" t="n">
        <v>54.01596291</v>
      </c>
      <c r="C104" s="1" t="n">
        <v>59.59039252</v>
      </c>
      <c r="D104" s="1" t="n">
        <f aca="false">(B104-B103)/(A104-A103)</f>
        <v>79.9932016930907</v>
      </c>
      <c r="E104" s="1" t="n">
        <f aca="false">(C104-C103)/(A104-A103)</f>
        <v>-68.4895683930023</v>
      </c>
      <c r="F104" s="0" t="n">
        <f aca="false">SQRT(D104*D104+E104*E104)</f>
        <v>105.307802634806</v>
      </c>
    </row>
    <row r="105" customFormat="false" ht="12.75" hidden="false" customHeight="false" outlineLevel="0" collapsed="false">
      <c r="A105" s="1" t="n">
        <v>0.8499607507</v>
      </c>
      <c r="B105" s="1" t="n">
        <v>54.70351384</v>
      </c>
      <c r="C105" s="1" t="n">
        <v>58.9232714</v>
      </c>
      <c r="D105" s="1" t="n">
        <f aca="false">(B105-B104)/(A105-A104)</f>
        <v>83.4168932768952</v>
      </c>
      <c r="E105" s="1" t="n">
        <f aca="false">(C105-C104)/(A105-A104)</f>
        <v>-80.9382532139156</v>
      </c>
      <c r="F105" s="0" t="n">
        <f aca="false">SQRT(D105*D105+E105*E105)</f>
        <v>116.229853812559</v>
      </c>
    </row>
    <row r="106" customFormat="false" ht="12.75" hidden="false" customHeight="false" outlineLevel="0" collapsed="false">
      <c r="A106" s="1" t="n">
        <v>0.8582030971</v>
      </c>
      <c r="B106" s="1" t="n">
        <v>55.33405342</v>
      </c>
      <c r="C106" s="1" t="n">
        <v>58.35130451</v>
      </c>
      <c r="D106" s="1" t="n">
        <f aca="false">(B106-B105)/(A106-A105)</f>
        <v>76.5000097545036</v>
      </c>
      <c r="E106" s="1" t="n">
        <f aca="false">(C106-C105)/(A106-A105)</f>
        <v>-69.3936971637105</v>
      </c>
      <c r="F106" s="0" t="n">
        <f aca="false">SQRT(D106*D106+E106*E106)</f>
        <v>103.284736038235</v>
      </c>
    </row>
    <row r="107" customFormat="false" ht="12.75" hidden="false" customHeight="false" outlineLevel="0" collapsed="false">
      <c r="A107" s="1" t="n">
        <v>0.8666952116</v>
      </c>
      <c r="B107" s="1" t="n">
        <v>56.15777589</v>
      </c>
      <c r="C107" s="1" t="n">
        <v>57.54492841</v>
      </c>
      <c r="D107" s="1" t="n">
        <f aca="false">(B107-B106)/(A107-A106)</f>
        <v>96.9985119724904</v>
      </c>
      <c r="E107" s="1" t="n">
        <f aca="false">(C107-C106)/(A107-A106)</f>
        <v>-94.9558675875135</v>
      </c>
      <c r="F107" s="0" t="n">
        <f aca="false">SQRT(D107*D107+E107*E107)</f>
        <v>135.739928223698</v>
      </c>
    </row>
    <row r="108" customFormat="false" ht="12.75" hidden="false" customHeight="false" outlineLevel="0" collapsed="false">
      <c r="A108" s="1" t="n">
        <v>0.874937558</v>
      </c>
      <c r="B108" s="1" t="n">
        <v>56.83987447</v>
      </c>
      <c r="C108" s="1" t="n">
        <v>56.90225098</v>
      </c>
      <c r="D108" s="1" t="n">
        <f aca="false">(B108-B107)/(A108-A107)</f>
        <v>82.7553886839791</v>
      </c>
      <c r="E108" s="1" t="n">
        <f aca="false">(C108-C107)/(A108-A107)</f>
        <v>-77.9726304635777</v>
      </c>
      <c r="F108" s="0" t="n">
        <f aca="false">SQRT(D108*D108+E108*E108)</f>
        <v>113.702178772643</v>
      </c>
    </row>
    <row r="109" customFormat="false" ht="12.75" hidden="false" customHeight="false" outlineLevel="0" collapsed="false">
      <c r="A109" s="1" t="n">
        <v>0.8831799044</v>
      </c>
      <c r="B109" s="1" t="n">
        <v>57.55520041</v>
      </c>
      <c r="C109" s="1" t="n">
        <v>56.21471441</v>
      </c>
      <c r="D109" s="1" t="n">
        <f aca="false">(B109-B108)/(A109-A108)</f>
        <v>86.7866873442726</v>
      </c>
      <c r="E109" s="1" t="n">
        <f aca="false">(C109-C108)/(A109-A108)</f>
        <v>-83.4151510545578</v>
      </c>
      <c r="F109" s="0" t="n">
        <f aca="false">SQRT(D109*D109+E109*E109)</f>
        <v>120.374484529103</v>
      </c>
    </row>
    <row r="110" customFormat="false" ht="12.75" hidden="false" customHeight="false" outlineLevel="0" collapsed="false">
      <c r="A110" s="1" t="n">
        <v>0.8916720188</v>
      </c>
      <c r="B110" s="1" t="n">
        <v>58.37858787</v>
      </c>
      <c r="C110" s="1" t="n">
        <v>55.34990504</v>
      </c>
      <c r="D110" s="1" t="n">
        <f aca="false">(B110-B109)/(A110-A109)</f>
        <v>96.959063575498</v>
      </c>
      <c r="E110" s="1" t="n">
        <f aca="false">(C110-C109)/(A110-A109)</f>
        <v>-101.83675457787</v>
      </c>
      <c r="F110" s="0" t="n">
        <f aca="false">SQRT(D110*D110+E110*E110)</f>
        <v>140.612177966174</v>
      </c>
    </row>
    <row r="111" customFormat="false" ht="12.75" hidden="false" customHeight="false" outlineLevel="0" collapsed="false">
      <c r="A111" s="1" t="n">
        <v>0.8999143652</v>
      </c>
      <c r="B111" s="1" t="n">
        <v>59.06994517</v>
      </c>
      <c r="C111" s="1" t="n">
        <v>54.6324306</v>
      </c>
      <c r="D111" s="1" t="n">
        <f aca="false">(B111-B110)/(A111-A110)</f>
        <v>83.8786998808981</v>
      </c>
      <c r="E111" s="1" t="n">
        <f aca="false">(C111-C110)/(A111-A110)</f>
        <v>-87.0473534089764</v>
      </c>
      <c r="F111" s="0" t="n">
        <f aca="false">SQRT(D111*D111+E111*E111)</f>
        <v>120.883737654066</v>
      </c>
    </row>
    <row r="112" customFormat="false" ht="12.75" hidden="false" customHeight="false" outlineLevel="0" collapsed="false">
      <c r="A112" s="1" t="n">
        <v>0.9084064797</v>
      </c>
      <c r="B112" s="1" t="n">
        <v>59.87826101</v>
      </c>
      <c r="C112" s="1" t="n">
        <v>53.71921814</v>
      </c>
      <c r="D112" s="1" t="n">
        <f aca="false">(B112-B111)/(A112-A111)</f>
        <v>95.1842841968284</v>
      </c>
      <c r="E112" s="1" t="n">
        <f aca="false">(C112-C111)/(A112-A111)</f>
        <v>-107.536522264272</v>
      </c>
      <c r="F112" s="0" t="n">
        <f aca="false">SQRT(D112*D112+E112*E112)</f>
        <v>143.611112309448</v>
      </c>
    </row>
    <row r="113" customFormat="false" ht="12.75" hidden="false" customHeight="false" outlineLevel="0" collapsed="false">
      <c r="A113" s="1" t="n">
        <v>0.9166488261</v>
      </c>
      <c r="B113" s="1" t="n">
        <v>60.64788375</v>
      </c>
      <c r="C113" s="1" t="n">
        <v>52.91445429</v>
      </c>
      <c r="D113" s="1" t="n">
        <f aca="false">(B113-B112)/(A113-A112)</f>
        <v>93.3742289695561</v>
      </c>
      <c r="E113" s="1" t="n">
        <f aca="false">(C113-C112)/(A113-A112)</f>
        <v>-97.637712727046</v>
      </c>
      <c r="F113" s="0" t="n">
        <f aca="false">SQRT(D113*D113+E113*E113)</f>
        <v>135.099480318128</v>
      </c>
    </row>
    <row r="114" customFormat="false" ht="12.75" hidden="false" customHeight="false" outlineLevel="0" collapsed="false">
      <c r="A114" s="1" t="n">
        <v>0.9248911725</v>
      </c>
      <c r="B114" s="1" t="n">
        <v>61.47642423</v>
      </c>
      <c r="C114" s="1" t="n">
        <v>51.96255789</v>
      </c>
      <c r="D114" s="1" t="n">
        <f aca="false">(B114-B113)/(A114-A113)</f>
        <v>100.522404639533</v>
      </c>
      <c r="E114" s="1" t="n">
        <f aca="false">(C114-C113)/(A114-A113)</f>
        <v>-115.488521569538</v>
      </c>
      <c r="F114" s="0" t="n">
        <f aca="false">SQRT(D114*D114+E114*E114)</f>
        <v>153.108956135269</v>
      </c>
    </row>
    <row r="115" customFormat="false" ht="12.75" hidden="false" customHeight="false" outlineLevel="0" collapsed="false">
      <c r="A115" s="1" t="n">
        <v>0.9333832869</v>
      </c>
      <c r="B115" s="1" t="n">
        <v>62.32116659</v>
      </c>
      <c r="C115" s="1" t="n">
        <v>50.93165736</v>
      </c>
      <c r="D115" s="1" t="n">
        <f aca="false">(B115-B114)/(A115-A114)</f>
        <v>99.4737376594915</v>
      </c>
      <c r="E115" s="1" t="n">
        <f aca="false">(C115-C114)/(A115-A114)</f>
        <v>-121.395035610918</v>
      </c>
      <c r="F115" s="0" t="n">
        <f aca="false">SQRT(D115*D115+E115*E115)</f>
        <v>156.945146962005</v>
      </c>
    </row>
    <row r="116" customFormat="false" ht="12.75" hidden="false" customHeight="false" outlineLevel="0" collapsed="false">
      <c r="A116" s="1" t="n">
        <v>0.9416256333</v>
      </c>
      <c r="B116" s="1" t="n">
        <v>63.06860387</v>
      </c>
      <c r="C116" s="1" t="n">
        <v>50.02069539</v>
      </c>
      <c r="D116" s="1" t="n">
        <f aca="false">(B116-B115)/(A116-A115)</f>
        <v>90.6825852405331</v>
      </c>
      <c r="E116" s="1" t="n">
        <f aca="false">(C116-C115)/(A116-A115)</f>
        <v>-110.522165144625</v>
      </c>
      <c r="F116" s="0" t="n">
        <f aca="false">SQRT(D116*D116+E116*E116)</f>
        <v>142.963212940121</v>
      </c>
    </row>
    <row r="117" customFormat="false" ht="12.75" hidden="false" customHeight="false" outlineLevel="0" collapsed="false">
      <c r="A117" s="1" t="n">
        <v>0.9498679797</v>
      </c>
      <c r="B117" s="1" t="n">
        <v>63.92798523</v>
      </c>
      <c r="C117" s="1" t="n">
        <v>48.93073576</v>
      </c>
      <c r="D117" s="1" t="n">
        <f aca="false">(B117-B116)/(A117-A116)</f>
        <v>104.264164388917</v>
      </c>
      <c r="E117" s="1" t="n">
        <f aca="false">(C117-C116)/(A117-A116)</f>
        <v>-132.238998108597</v>
      </c>
      <c r="F117" s="0" t="n">
        <f aca="false">SQRT(D117*D117+E117*E117)</f>
        <v>168.398837871539</v>
      </c>
    </row>
    <row r="118" customFormat="false" ht="12.75" hidden="false" customHeight="false" outlineLevel="0" collapsed="false">
      <c r="A118" s="1" t="n">
        <v>0.9583600942</v>
      </c>
      <c r="B118" s="1" t="n">
        <v>64.79159477</v>
      </c>
      <c r="C118" s="1" t="n">
        <v>47.76047373</v>
      </c>
      <c r="D118" s="1" t="n">
        <f aca="false">(B118-B117)/(A118-A117)</f>
        <v>101.695465834806</v>
      </c>
      <c r="E118" s="1" t="n">
        <f aca="false">(C118-C117)/(A118-A117)</f>
        <v>-137.805729067831</v>
      </c>
      <c r="F118" s="0" t="n">
        <f aca="false">SQRT(D118*D118+E118*E118)</f>
        <v>171.26700422228</v>
      </c>
    </row>
    <row r="119" customFormat="false" ht="12.75" hidden="false" customHeight="false" outlineLevel="0" collapsed="false">
      <c r="A119" s="1" t="n">
        <v>0.9666024406</v>
      </c>
      <c r="B119" s="1" t="n">
        <v>65.70365684</v>
      </c>
      <c r="C119" s="1" t="n">
        <v>46.5821194</v>
      </c>
      <c r="D119" s="1" t="n">
        <f aca="false">(B119-B118)/(A119-A118)</f>
        <v>110.655634419829</v>
      </c>
      <c r="E119" s="1" t="n">
        <f aca="false">(C119-C118)/(A119-A118)</f>
        <v>-142.963456376936</v>
      </c>
      <c r="F119" s="0" t="n">
        <f aca="false">SQRT(D119*D119+E119*E119)</f>
        <v>180.785008471651</v>
      </c>
    </row>
    <row r="120" customFormat="false" ht="12.75" hidden="false" customHeight="false" outlineLevel="0" collapsed="false">
      <c r="A120" s="1" t="n">
        <v>0.9750945551</v>
      </c>
      <c r="B120" s="1" t="n">
        <v>66.5620612</v>
      </c>
      <c r="C120" s="1" t="n">
        <v>45.3943066</v>
      </c>
      <c r="D120" s="1" t="n">
        <f aca="false">(B120-B119)/(A120-A119)</f>
        <v>101.082523086566</v>
      </c>
      <c r="E120" s="1" t="n">
        <f aca="false">(C120-C119)/(A120-A119)</f>
        <v>-139.872442840945</v>
      </c>
      <c r="F120" s="0" t="n">
        <f aca="false">SQRT(D120*D120+E120*E120)</f>
        <v>172.574554149328</v>
      </c>
    </row>
    <row r="121" customFormat="false" ht="12.75" hidden="false" customHeight="false" outlineLevel="0" collapsed="false">
      <c r="A121" s="1" t="n">
        <v>0.9833369014</v>
      </c>
      <c r="B121" s="1" t="n">
        <v>67.45387553</v>
      </c>
      <c r="C121" s="1" t="n">
        <v>44.11088765</v>
      </c>
      <c r="D121" s="1" t="n">
        <f aca="false">(B121-B120)/(A121-A120)</f>
        <v>108.199085253189</v>
      </c>
      <c r="E121" s="1" t="n">
        <f aca="false">(C121-C120)/(A121-A120)</f>
        <v>-155.710389164309</v>
      </c>
      <c r="F121" s="0" t="n">
        <f aca="false">SQRT(D121*D121+E121*E121)</f>
        <v>189.612149777717</v>
      </c>
    </row>
    <row r="122" customFormat="false" ht="12.75" hidden="false" customHeight="false" outlineLevel="0" collapsed="false">
      <c r="A122" s="1" t="n">
        <v>0.9915792478</v>
      </c>
      <c r="B122" s="1" t="n">
        <v>68.34273526</v>
      </c>
      <c r="C122" s="1" t="n">
        <v>42.80666668</v>
      </c>
      <c r="D122" s="1" t="n">
        <f aca="false">(B122-B121)/(A122-A121)</f>
        <v>107.840618055072</v>
      </c>
      <c r="E122" s="1" t="n">
        <f aca="false">(C122-C121)/(A122-A121)</f>
        <v>-158.2341855955</v>
      </c>
      <c r="F122" s="0" t="n">
        <f aca="false">SQRT(D122*D122+E122*E122)</f>
        <v>191.488005873922</v>
      </c>
    </row>
    <row r="123" customFormat="false" ht="12.75" hidden="false" customHeight="false" outlineLevel="0" collapsed="false">
      <c r="A123" s="1" t="n">
        <v>1.000071362</v>
      </c>
      <c r="B123" s="1" t="n">
        <v>69.21270201</v>
      </c>
      <c r="C123" s="1" t="n">
        <v>41.42894674</v>
      </c>
      <c r="D123" s="1" t="n">
        <f aca="false">(B123-B122)/(A123-A122)</f>
        <v>102.444070994713</v>
      </c>
      <c r="E123" s="1" t="n">
        <f aca="false">(C123-C122)/(A123-A122)</f>
        <v>-162.235211109149</v>
      </c>
      <c r="F123" s="0" t="n">
        <f aca="false">SQRT(D123*D123+E123*E123)</f>
        <v>191.872487359705</v>
      </c>
    </row>
    <row r="124" customFormat="false" ht="12.75" hidden="false" customHeight="false" outlineLevel="0" collapsed="false">
      <c r="A124" s="1" t="n">
        <v>1.008313709</v>
      </c>
      <c r="B124" s="1" t="n">
        <v>70.13953051</v>
      </c>
      <c r="C124" s="1" t="n">
        <v>39.97696277</v>
      </c>
      <c r="D124" s="1" t="n">
        <f aca="false">(B124-B123)/(A124-A123)</f>
        <v>112.447158558112</v>
      </c>
      <c r="E124" s="1" t="n">
        <f aca="false">(C124-C123)/(A124-A123)</f>
        <v>-176.161470755839</v>
      </c>
      <c r="F124" s="0" t="n">
        <f aca="false">SQRT(D124*D124+E124*E124)</f>
        <v>208.990974079393</v>
      </c>
    </row>
    <row r="125" customFormat="false" ht="12.75" hidden="false" customHeight="false" outlineLevel="0" collapsed="false">
      <c r="A125" s="1" t="n">
        <v>1.016556055</v>
      </c>
      <c r="B125" s="1" t="n">
        <v>71.16762644</v>
      </c>
      <c r="C125" s="1" t="n">
        <v>38.21788065</v>
      </c>
      <c r="D125" s="1" t="n">
        <f aca="false">(B125-B124)/(A125-A124)</f>
        <v>124.733410851719</v>
      </c>
      <c r="E125" s="1" t="n">
        <f aca="false">(C125-C124)/(A125-A124)</f>
        <v>-213.420077245002</v>
      </c>
      <c r="F125" s="0" t="n">
        <f aca="false">SQRT(D125*D125+E125*E125)</f>
        <v>247.197397142378</v>
      </c>
    </row>
    <row r="126" customFormat="false" ht="12.75" hidden="false" customHeight="false" outlineLevel="0" collapsed="false">
      <c r="A126" s="1" t="n">
        <v>1.02504817</v>
      </c>
      <c r="B126" s="1" t="n">
        <v>72.05557681</v>
      </c>
      <c r="C126" s="1" t="n">
        <v>36.65331267</v>
      </c>
      <c r="D126" s="1" t="n">
        <f aca="false">(B126-B125)/(A126-A125)</f>
        <v>104.561745807727</v>
      </c>
      <c r="E126" s="1" t="n">
        <f aca="false">(C126-C125)/(A126-A125)</f>
        <v>-184.23772876368</v>
      </c>
      <c r="F126" s="0" t="n">
        <f aca="false">SQRT(D126*D126+E126*E126)</f>
        <v>211.841212672036</v>
      </c>
    </row>
    <row r="127" customFormat="false" ht="12.75" hidden="false" customHeight="false" outlineLevel="0" collapsed="false">
      <c r="A127" s="1" t="n">
        <v>1.033290516</v>
      </c>
      <c r="B127" s="1" t="n">
        <v>72.93094597</v>
      </c>
      <c r="C127" s="1" t="n">
        <v>35.0261751</v>
      </c>
      <c r="D127" s="1" t="n">
        <f aca="false">(B127-B126)/(A127-A126)</f>
        <v>106.203884185399</v>
      </c>
      <c r="E127" s="1" t="n">
        <f aca="false">(C127-C126)/(A127-A126)</f>
        <v>-197.411946792816</v>
      </c>
      <c r="F127" s="0" t="n">
        <f aca="false">SQRT(D127*D127+E127*E127)</f>
        <v>224.166772186681</v>
      </c>
    </row>
    <row r="128" customFormat="false" ht="12.75" hidden="false" customHeight="false" outlineLevel="0" collapsed="false">
      <c r="A128" s="1" t="n">
        <v>1.041532862</v>
      </c>
      <c r="B128" s="1" t="n">
        <v>73.83841238</v>
      </c>
      <c r="C128" s="1" t="n">
        <v>33.31755101</v>
      </c>
      <c r="D128" s="1" t="n">
        <f aca="false">(B128-B127)/(A128-A127)</f>
        <v>110.098072805972</v>
      </c>
      <c r="E128" s="1" t="n">
        <f aca="false">(C128-C127)/(A128-A127)</f>
        <v>-207.298272846109</v>
      </c>
      <c r="F128" s="0" t="n">
        <f aca="false">SQRT(D128*D128+E128*E128)</f>
        <v>234.72145100218</v>
      </c>
    </row>
    <row r="129" customFormat="false" ht="12.75" hidden="false" customHeight="false" outlineLevel="0" collapsed="false">
      <c r="A129" s="1" t="n">
        <v>1.050024977</v>
      </c>
      <c r="B129" s="1" t="n">
        <v>74.7239838</v>
      </c>
      <c r="C129" s="1" t="n">
        <v>31.55756774</v>
      </c>
      <c r="D129" s="1" t="n">
        <f aca="false">(B129-B128)/(A129-A128)</f>
        <v>104.281609469489</v>
      </c>
      <c r="E129" s="1" t="n">
        <f aca="false">(C129-C128)/(A129-A128)</f>
        <v>-207.24910932082</v>
      </c>
      <c r="F129" s="0" t="n">
        <f aca="false">SQRT(D129*D129+E129*E129)</f>
        <v>232.006136530524</v>
      </c>
    </row>
    <row r="130" customFormat="false" ht="12.75" hidden="false" customHeight="false" outlineLevel="0" collapsed="false">
      <c r="A130" s="1" t="n">
        <v>1.058267323</v>
      </c>
      <c r="B130" s="1" t="n">
        <v>75.60640797</v>
      </c>
      <c r="C130" s="1" t="n">
        <v>29.77398527</v>
      </c>
      <c r="D130" s="1" t="n">
        <f aca="false">(B130-B129)/(A130-A129)</f>
        <v>107.05983102384</v>
      </c>
      <c r="E130" s="1" t="n">
        <f aca="false">(C130-C129)/(A130-A129)</f>
        <v>-216.392574395692</v>
      </c>
      <c r="F130" s="0" t="n">
        <f aca="false">SQRT(D130*D130+E130*E130)</f>
        <v>241.428154266333</v>
      </c>
    </row>
    <row r="131" customFormat="false" ht="12.75" hidden="false" customHeight="false" outlineLevel="0" collapsed="false">
      <c r="A131" s="1" t="n">
        <v>1.066759438</v>
      </c>
      <c r="B131" s="1" t="n">
        <v>76.6490309</v>
      </c>
      <c r="C131" s="1" t="n">
        <v>27.5613217</v>
      </c>
      <c r="D131" s="1" t="n">
        <f aca="false">(B131-B130)/(A131-A130)</f>
        <v>122.77541342763</v>
      </c>
      <c r="E131" s="1" t="n">
        <f aca="false">(C131-C130)/(A131-A130)</f>
        <v>-260.55506431554</v>
      </c>
      <c r="F131" s="0" t="n">
        <f aca="false">SQRT(D131*D131+E131*E131)</f>
        <v>288.032539277771</v>
      </c>
    </row>
    <row r="132" customFormat="false" ht="12.75" hidden="false" customHeight="false" outlineLevel="0" collapsed="false">
      <c r="A132" s="1" t="n">
        <v>1.075001784</v>
      </c>
      <c r="B132" s="1" t="n">
        <v>77.55539835</v>
      </c>
      <c r="C132" s="1" t="n">
        <v>25.58263451</v>
      </c>
      <c r="D132" s="1" t="n">
        <f aca="false">(B132-B131)/(A132-A131)</f>
        <v>109.964741834427</v>
      </c>
      <c r="E132" s="1" t="n">
        <f aca="false">(C132-C131)/(A132-A131)</f>
        <v>-240.063592331606</v>
      </c>
      <c r="F132" s="0" t="n">
        <f aca="false">SQRT(D132*D132+E132*E132)</f>
        <v>264.05070121071</v>
      </c>
    </row>
    <row r="133" customFormat="false" ht="12.75" hidden="false" customHeight="false" outlineLevel="0" collapsed="false">
      <c r="A133" s="1" t="n">
        <v>1.08324413</v>
      </c>
      <c r="B133" s="1" t="n">
        <v>78.44422571</v>
      </c>
      <c r="C133" s="1" t="n">
        <v>23.56317135</v>
      </c>
      <c r="D133" s="1" t="n">
        <f aca="false">(B133-B132)/(A133-A132)</f>
        <v>107.836696008635</v>
      </c>
      <c r="E133" s="1" t="n">
        <f aca="false">(C133-C132)/(A133-A132)</f>
        <v>-245.01072388856</v>
      </c>
      <c r="F133" s="0" t="n">
        <f aca="false">SQRT(D133*D133+E133*E133)</f>
        <v>267.692001797691</v>
      </c>
    </row>
    <row r="134" customFormat="false" ht="12.75" hidden="false" customHeight="false" outlineLevel="0" collapsed="false">
      <c r="A134" s="1" t="n">
        <v>1.091736245</v>
      </c>
      <c r="B134" s="1" t="n">
        <v>79.36207379</v>
      </c>
      <c r="C134" s="1" t="n">
        <v>21.4944723</v>
      </c>
      <c r="D134" s="1" t="n">
        <f aca="false">(B134-B133)/(A134-A133)</f>
        <v>108.082389369431</v>
      </c>
      <c r="E134" s="1" t="n">
        <f aca="false">(C134-C133)/(A134-A133)</f>
        <v>-243.602335813866</v>
      </c>
      <c r="F134" s="0" t="n">
        <f aca="false">SQRT(D134*D134+E134*E134)</f>
        <v>266.503097366197</v>
      </c>
    </row>
    <row r="135" customFormat="false" ht="12.75" hidden="false" customHeight="false" outlineLevel="0" collapsed="false">
      <c r="A135" s="1" t="n">
        <v>1.099978591</v>
      </c>
      <c r="B135" s="1" t="n">
        <v>80.39568361</v>
      </c>
      <c r="C135" s="1" t="n">
        <v>19.01639163</v>
      </c>
      <c r="D135" s="1" t="n">
        <f aca="false">(B135-B134)/(A135-A134)</f>
        <v>125.402381797613</v>
      </c>
      <c r="E135" s="1" t="n">
        <f aca="false">(C135-C134)/(A135-A134)</f>
        <v>-300.652347038094</v>
      </c>
      <c r="F135" s="0" t="n">
        <f aca="false">SQRT(D135*D135+E135*E135)</f>
        <v>325.75695102335</v>
      </c>
    </row>
    <row r="136" customFormat="false" ht="12.75" hidden="false" customHeight="false" outlineLevel="0" collapsed="false">
      <c r="A136" s="1" t="n">
        <v>1.108220938</v>
      </c>
      <c r="B136" s="1" t="n">
        <v>81.28957003</v>
      </c>
      <c r="C136" s="1" t="n">
        <v>16.76949974</v>
      </c>
      <c r="D136" s="1" t="n">
        <f aca="false">(B136-B135)/(A136-A135)</f>
        <v>108.450471692101</v>
      </c>
      <c r="E136" s="1" t="n">
        <f aca="false">(C136-C135)/(A136-A135)</f>
        <v>-272.603408956206</v>
      </c>
      <c r="F136" s="0" t="n">
        <f aca="false">SQRT(D136*D136+E136*E136)</f>
        <v>293.383918074566</v>
      </c>
    </row>
    <row r="137" customFormat="false" ht="12.75" hidden="false" customHeight="false" outlineLevel="0" collapsed="false">
      <c r="A137" s="1" t="n">
        <v>1.116713052</v>
      </c>
      <c r="B137" s="1" t="n">
        <v>82.20530973</v>
      </c>
      <c r="C137" s="1" t="n">
        <v>14.45822956</v>
      </c>
      <c r="D137" s="1" t="n">
        <f aca="false">(B137-B136)/(A137-A136)</f>
        <v>107.83412705011</v>
      </c>
      <c r="E137" s="1" t="n">
        <f aca="false">(C137-C136)/(A137-A136)</f>
        <v>-272.166645431285</v>
      </c>
      <c r="F137" s="0" t="n">
        <f aca="false">SQRT(D137*D137+E137*E137)</f>
        <v>292.750545417046</v>
      </c>
    </row>
    <row r="138" customFormat="false" ht="12.75" hidden="false" customHeight="false" outlineLevel="0" collapsed="false">
      <c r="A138" s="1" t="n">
        <v>1.124955399</v>
      </c>
      <c r="B138" s="1" t="n">
        <v>83.2494951</v>
      </c>
      <c r="C138" s="1" t="n">
        <v>11.76691168</v>
      </c>
      <c r="D138" s="1" t="n">
        <f aca="false">(B138-B137)/(A138-A137)</f>
        <v>126.685441658788</v>
      </c>
      <c r="E138" s="1" t="n">
        <f aca="false">(C138-C137)/(A138-A137)</f>
        <v>-326.523243925541</v>
      </c>
      <c r="F138" s="0" t="n">
        <f aca="false">SQRT(D138*D138+E138*E138)</f>
        <v>350.237961894396</v>
      </c>
    </row>
    <row r="139" customFormat="false" ht="12.75" hidden="false" customHeight="false" outlineLevel="0" collapsed="false">
      <c r="A139" s="1" t="n">
        <v>1.133197745</v>
      </c>
      <c r="B139" s="1" t="n">
        <v>84.15303085</v>
      </c>
      <c r="C139" s="1" t="n">
        <v>9.342381644</v>
      </c>
      <c r="D139" s="1" t="n">
        <f aca="false">(B139-B138)/(A139-A138)</f>
        <v>109.621186734942</v>
      </c>
      <c r="E139" s="1" t="n">
        <f aca="false">(C139-C138)/(A139-A138)</f>
        <v>-294.155333445119</v>
      </c>
      <c r="F139" s="0" t="n">
        <f aca="false">SQRT(D139*D139+E139*E139)</f>
        <v>313.917448982032</v>
      </c>
    </row>
    <row r="140" customFormat="false" ht="12.75" hidden="false" customHeight="false" outlineLevel="0" collapsed="false">
      <c r="A140" s="1" t="n">
        <v>1.141689859</v>
      </c>
      <c r="B140" s="1" t="n">
        <v>85.04575226</v>
      </c>
      <c r="C140" s="1" t="n">
        <v>6.869158491</v>
      </c>
      <c r="D140" s="1" t="n">
        <f aca="false">(B140-B139)/(A140-A139)</f>
        <v>105.123578180887</v>
      </c>
      <c r="E140" s="1" t="n">
        <f aca="false">(C140-C139)/(A140-A139)</f>
        <v>-291.237629758619</v>
      </c>
      <c r="F140" s="0" t="n">
        <f aca="false">SQRT(D140*D140+E140*E140)</f>
        <v>309.629332714088</v>
      </c>
    </row>
    <row r="141" customFormat="false" ht="12.75" hidden="false" customHeight="false" outlineLevel="0" collapsed="false">
      <c r="A141" s="1" t="n">
        <v>1.149932206</v>
      </c>
      <c r="B141" s="1" t="n">
        <v>85.96457864</v>
      </c>
      <c r="C141" s="1" t="n">
        <v>4.338487968</v>
      </c>
      <c r="D141" s="1" t="n">
        <f aca="false">(B141-B140)/(A141-A140)</f>
        <v>111.476304018747</v>
      </c>
      <c r="E141" s="1" t="n">
        <f aca="false">(C141-C140)/(A141-A140)</f>
        <v>-307.032756931979</v>
      </c>
      <c r="F141" s="0" t="n">
        <f aca="false">SQRT(D141*D141+E141*E141)</f>
        <v>326.643659339855</v>
      </c>
    </row>
    <row r="142" customFormat="false" ht="12.75" hidden="false" customHeight="false" outlineLevel="0" collapsed="false">
      <c r="A142" s="1" t="n">
        <v>1.15842432</v>
      </c>
      <c r="B142" s="1" t="n">
        <v>87.00185518</v>
      </c>
      <c r="C142" s="1" t="n">
        <v>1.356789841</v>
      </c>
      <c r="D142" s="1" t="n">
        <f aca="false">(B142-B141)/(A142-A141)</f>
        <v>122.145856732493</v>
      </c>
      <c r="E142" s="1" t="n">
        <f aca="false">(C142-C141)/(A142-A141)</f>
        <v>-351.113765900927</v>
      </c>
      <c r="F142" s="0" t="n">
        <f aca="false">SQRT(D142*D142+E142*E142)</f>
        <v>371.753260808894</v>
      </c>
    </row>
    <row r="143" customFormat="false" ht="12.75" hidden="false" customHeight="false" outlineLevel="0" collapsed="false">
      <c r="A143" s="1" t="n">
        <v>1.166666667</v>
      </c>
      <c r="B143" s="1" t="n">
        <v>87.92248592</v>
      </c>
      <c r="C143" s="1" t="n">
        <v>-1.356508909</v>
      </c>
      <c r="D143" s="1" t="n">
        <f aca="false">(B143-B142)/(A143-A142)</f>
        <v>111.695217393781</v>
      </c>
      <c r="E143" s="1" t="n">
        <f aca="false">(C143-C142)/(A143-A142)</f>
        <v>-329.190065645131</v>
      </c>
      <c r="F143" s="0" t="n">
        <f aca="false">SQRT(D143*D143+E143*E143)</f>
        <v>347.623245638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2:11:36Z</dcterms:created>
  <dc:creator/>
  <dc:description/>
  <dc:language>en-US</dc:language>
  <cp:lastModifiedBy>Jon Andreas Støvneng</cp:lastModifiedBy>
  <dcterms:modified xsi:type="dcterms:W3CDTF">2011-10-27T12:11:36Z</dcterms:modified>
  <cp:revision>0</cp:revision>
  <dc:subject/>
  <dc:title/>
</cp:coreProperties>
</file>