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ss_A</t>
  </si>
  <si>
    <t xml:space="preserve">t</t>
  </si>
  <si>
    <t xml:space="preserve">x</t>
  </si>
  <si>
    <t xml:space="preserve">y</t>
  </si>
  <si>
    <t xml:space="preserve">x_kvart(y)</t>
  </si>
  <si>
    <t xml:space="preserve">r</t>
  </si>
  <si>
    <t xml:space="preserve">phi</t>
  </si>
  <si>
    <t xml:space="preserve">vx</t>
  </si>
  <si>
    <t xml:space="preserve">vx_2</t>
  </si>
  <si>
    <t xml:space="preserve">vy</t>
  </si>
  <si>
    <t xml:space="preserve">vy_2</t>
  </si>
  <si>
    <t xml:space="preserve">v</t>
  </si>
  <si>
    <t xml:space="preserve">v_2</t>
  </si>
  <si>
    <t xml:space="preserve">x_smooth</t>
  </si>
  <si>
    <t xml:space="preserve">y_smooth</t>
  </si>
  <si>
    <t xml:space="preserve">v_smooth</t>
  </si>
  <si>
    <t xml:space="preserve">t_smoot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3</c:f>
              <c:numCache>
                <c:formatCode>General</c:formatCode>
                <c:ptCount val="141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  <c:pt idx="125">
                  <c:v>1.042</c:v>
                </c:pt>
                <c:pt idx="126">
                  <c:v>1.05</c:v>
                </c:pt>
                <c:pt idx="127">
                  <c:v>1.058</c:v>
                </c:pt>
                <c:pt idx="128">
                  <c:v>1.067</c:v>
                </c:pt>
                <c:pt idx="129">
                  <c:v>1.075</c:v>
                </c:pt>
                <c:pt idx="130">
                  <c:v>1.083</c:v>
                </c:pt>
                <c:pt idx="131">
                  <c:v>1.092</c:v>
                </c:pt>
                <c:pt idx="132">
                  <c:v>1.1</c:v>
                </c:pt>
                <c:pt idx="133">
                  <c:v>1.108</c:v>
                </c:pt>
                <c:pt idx="134">
                  <c:v>1.117</c:v>
                </c:pt>
                <c:pt idx="135">
                  <c:v>1.125</c:v>
                </c:pt>
                <c:pt idx="136">
                  <c:v>1.133</c:v>
                </c:pt>
                <c:pt idx="137">
                  <c:v>1.142</c:v>
                </c:pt>
                <c:pt idx="138">
                  <c:v>1.15</c:v>
                </c:pt>
                <c:pt idx="139">
                  <c:v>1.158</c:v>
                </c:pt>
                <c:pt idx="140">
                  <c:v>1.167</c:v>
                </c:pt>
              </c:numCache>
            </c:numRef>
          </c:xVal>
          <c:yVal>
            <c:numRef>
              <c:f>Sheet1!$E$3:$E$143</c:f>
              <c:numCache>
                <c:formatCode>General</c:formatCode>
                <c:ptCount val="141"/>
                <c:pt idx="0">
                  <c:v>79.8066464212098</c:v>
                </c:pt>
                <c:pt idx="1">
                  <c:v>79.8159384145798</c:v>
                </c:pt>
                <c:pt idx="2">
                  <c:v>79.8252157216002</c:v>
                </c:pt>
                <c:pt idx="3">
                  <c:v>79.8262785929546</c:v>
                </c:pt>
                <c:pt idx="4">
                  <c:v>79.851900478323</c:v>
                </c:pt>
                <c:pt idx="5">
                  <c:v>79.8659372010371</c:v>
                </c:pt>
                <c:pt idx="6">
                  <c:v>79.8906817720315</c:v>
                </c:pt>
                <c:pt idx="7">
                  <c:v>79.8969507928807</c:v>
                </c:pt>
                <c:pt idx="8">
                  <c:v>79.8800112731589</c:v>
                </c:pt>
                <c:pt idx="9">
                  <c:v>79.9139295805181</c:v>
                </c:pt>
                <c:pt idx="10">
                  <c:v>79.9293507167424</c:v>
                </c:pt>
                <c:pt idx="11">
                  <c:v>79.9428895212076</c:v>
                </c:pt>
                <c:pt idx="12">
                  <c:v>79.9564187792325</c:v>
                </c:pt>
                <c:pt idx="13">
                  <c:v>79.9712401867071</c:v>
                </c:pt>
                <c:pt idx="14">
                  <c:v>79.8035451906743</c:v>
                </c:pt>
                <c:pt idx="15">
                  <c:v>79.8130528171928</c:v>
                </c:pt>
                <c:pt idx="16">
                  <c:v>79.822841154647</c:v>
                </c:pt>
                <c:pt idx="17">
                  <c:v>79.8332295977057</c:v>
                </c:pt>
                <c:pt idx="18">
                  <c:v>79.8416620317989</c:v>
                </c:pt>
                <c:pt idx="19">
                  <c:v>79.8644848728144</c:v>
                </c:pt>
                <c:pt idx="20">
                  <c:v>79.8823146196954</c:v>
                </c:pt>
                <c:pt idx="21">
                  <c:v>79.8934281715336</c:v>
                </c:pt>
                <c:pt idx="22">
                  <c:v>79.8997476341446</c:v>
                </c:pt>
                <c:pt idx="23">
                  <c:v>79.9029842809391</c:v>
                </c:pt>
                <c:pt idx="24">
                  <c:v>79.9242334214098</c:v>
                </c:pt>
                <c:pt idx="25">
                  <c:v>79.9418770107382</c:v>
                </c:pt>
                <c:pt idx="26">
                  <c:v>79.9598209415204</c:v>
                </c:pt>
                <c:pt idx="27">
                  <c:v>79.8472654134129</c:v>
                </c:pt>
                <c:pt idx="28">
                  <c:v>79.8136152608062</c:v>
                </c:pt>
                <c:pt idx="29">
                  <c:v>79.8390404000449</c:v>
                </c:pt>
                <c:pt idx="30">
                  <c:v>79.8498082464824</c:v>
                </c:pt>
                <c:pt idx="31">
                  <c:v>79.8813063738945</c:v>
                </c:pt>
                <c:pt idx="32">
                  <c:v>79.8839899854783</c:v>
                </c:pt>
                <c:pt idx="33">
                  <c:v>79.9046023768343</c:v>
                </c:pt>
                <c:pt idx="34">
                  <c:v>79.9233623416833</c:v>
                </c:pt>
                <c:pt idx="35">
                  <c:v>79.938749364748</c:v>
                </c:pt>
                <c:pt idx="36">
                  <c:v>79.8098217326665</c:v>
                </c:pt>
                <c:pt idx="37">
                  <c:v>79.8313752480815</c:v>
                </c:pt>
                <c:pt idx="38">
                  <c:v>79.8507400090945</c:v>
                </c:pt>
                <c:pt idx="39">
                  <c:v>79.8650984410587</c:v>
                </c:pt>
                <c:pt idx="40">
                  <c:v>79.8779814780018</c:v>
                </c:pt>
                <c:pt idx="41">
                  <c:v>79.8938211378077</c:v>
                </c:pt>
                <c:pt idx="42">
                  <c:v>79.9195127362523</c:v>
                </c:pt>
                <c:pt idx="43">
                  <c:v>79.8011340082333</c:v>
                </c:pt>
                <c:pt idx="44">
                  <c:v>79.8157081594845</c:v>
                </c:pt>
                <c:pt idx="45">
                  <c:v>79.8325105329903</c:v>
                </c:pt>
                <c:pt idx="46">
                  <c:v>79.8499245459882</c:v>
                </c:pt>
                <c:pt idx="47">
                  <c:v>79.8711103278275</c:v>
                </c:pt>
                <c:pt idx="48">
                  <c:v>79.8904501551969</c:v>
                </c:pt>
                <c:pt idx="49">
                  <c:v>79.7838205214566</c:v>
                </c:pt>
                <c:pt idx="50">
                  <c:v>79.8099258237971</c:v>
                </c:pt>
                <c:pt idx="51">
                  <c:v>79.8298000561194</c:v>
                </c:pt>
                <c:pt idx="52">
                  <c:v>79.8443165165812</c:v>
                </c:pt>
                <c:pt idx="53">
                  <c:v>79.8728916278859</c:v>
                </c:pt>
                <c:pt idx="54">
                  <c:v>79.7898547749023</c:v>
                </c:pt>
                <c:pt idx="55">
                  <c:v>79.7951848672588</c:v>
                </c:pt>
                <c:pt idx="56">
                  <c:v>79.8264730086455</c:v>
                </c:pt>
                <c:pt idx="57">
                  <c:v>79.8510739126281</c:v>
                </c:pt>
                <c:pt idx="58">
                  <c:v>79.8756376437772</c:v>
                </c:pt>
                <c:pt idx="59">
                  <c:v>79.7684833126467</c:v>
                </c:pt>
                <c:pt idx="60">
                  <c:v>79.7970352143487</c:v>
                </c:pt>
                <c:pt idx="61">
                  <c:v>79.7983203457316</c:v>
                </c:pt>
                <c:pt idx="62">
                  <c:v>79.8392766750802</c:v>
                </c:pt>
                <c:pt idx="63">
                  <c:v>79.771658325498</c:v>
                </c:pt>
                <c:pt idx="64">
                  <c:v>79.7923647976421</c:v>
                </c:pt>
                <c:pt idx="65">
                  <c:v>79.8192297757878</c:v>
                </c:pt>
                <c:pt idx="66">
                  <c:v>79.7535837752762</c:v>
                </c:pt>
                <c:pt idx="67">
                  <c:v>79.7846486487219</c:v>
                </c:pt>
                <c:pt idx="68">
                  <c:v>79.8122348640858</c:v>
                </c:pt>
                <c:pt idx="69">
                  <c:v>79.7545739628769</c:v>
                </c:pt>
                <c:pt idx="70">
                  <c:v>79.7665812292341</c:v>
                </c:pt>
                <c:pt idx="71">
                  <c:v>79.790184672051</c:v>
                </c:pt>
                <c:pt idx="72">
                  <c:v>79.7476500594218</c:v>
                </c:pt>
                <c:pt idx="73">
                  <c:v>79.7645624698086</c:v>
                </c:pt>
                <c:pt idx="74">
                  <c:v>79.7236621963643</c:v>
                </c:pt>
                <c:pt idx="75">
                  <c:v>79.7637802827825</c:v>
                </c:pt>
                <c:pt idx="76">
                  <c:v>79.7591918778018</c:v>
                </c:pt>
                <c:pt idx="77">
                  <c:v>79.7437431902968</c:v>
                </c:pt>
                <c:pt idx="78">
                  <c:v>79.771802938131</c:v>
                </c:pt>
                <c:pt idx="79">
                  <c:v>79.7331762380002</c:v>
                </c:pt>
                <c:pt idx="80">
                  <c:v>79.7702556157369</c:v>
                </c:pt>
                <c:pt idx="81">
                  <c:v>79.7402384307948</c:v>
                </c:pt>
                <c:pt idx="82">
                  <c:v>79.7628953586817</c:v>
                </c:pt>
                <c:pt idx="83">
                  <c:v>79.7306191183789</c:v>
                </c:pt>
                <c:pt idx="84">
                  <c:v>79.756259503565</c:v>
                </c:pt>
                <c:pt idx="85">
                  <c:v>79.7412479272804</c:v>
                </c:pt>
                <c:pt idx="86">
                  <c:v>79.765747661512</c:v>
                </c:pt>
                <c:pt idx="87">
                  <c:v>79.7645604074892</c:v>
                </c:pt>
                <c:pt idx="88">
                  <c:v>79.7657978083339</c:v>
                </c:pt>
                <c:pt idx="89">
                  <c:v>79.7275471904159</c:v>
                </c:pt>
                <c:pt idx="90">
                  <c:v>79.7256492040046</c:v>
                </c:pt>
                <c:pt idx="91">
                  <c:v>79.7255028833309</c:v>
                </c:pt>
                <c:pt idx="92">
                  <c:v>79.7508510424811</c:v>
                </c:pt>
                <c:pt idx="93">
                  <c:v>79.7346090477655</c:v>
                </c:pt>
                <c:pt idx="94">
                  <c:v>79.7064032622223</c:v>
                </c:pt>
                <c:pt idx="95">
                  <c:v>79.7183827294558</c:v>
                </c:pt>
                <c:pt idx="96">
                  <c:v>79.6870212581698</c:v>
                </c:pt>
                <c:pt idx="97">
                  <c:v>79.6669030714763</c:v>
                </c:pt>
                <c:pt idx="98">
                  <c:v>79.6344492854694</c:v>
                </c:pt>
                <c:pt idx="99">
                  <c:v>79.5942645986506</c:v>
                </c:pt>
                <c:pt idx="100">
                  <c:v>79.6261714387927</c:v>
                </c:pt>
                <c:pt idx="101">
                  <c:v>79.5748262831908</c:v>
                </c:pt>
                <c:pt idx="102">
                  <c:v>79.6094097767343</c:v>
                </c:pt>
                <c:pt idx="103">
                  <c:v>79.5648870545293</c:v>
                </c:pt>
                <c:pt idx="104">
                  <c:v>79.5843618118535</c:v>
                </c:pt>
                <c:pt idx="105">
                  <c:v>79.595774039832</c:v>
                </c:pt>
                <c:pt idx="106">
                  <c:v>79.518797054533</c:v>
                </c:pt>
                <c:pt idx="107">
                  <c:v>79.5252631055063</c:v>
                </c:pt>
                <c:pt idx="108">
                  <c:v>79.503059966268</c:v>
                </c:pt>
                <c:pt idx="109">
                  <c:v>79.4957787181181</c:v>
                </c:pt>
                <c:pt idx="110">
                  <c:v>79.4711714397114</c:v>
                </c:pt>
                <c:pt idx="111">
                  <c:v>79.408543199079</c:v>
                </c:pt>
                <c:pt idx="112">
                  <c:v>79.4253229769952</c:v>
                </c:pt>
                <c:pt idx="113">
                  <c:v>79.3756598082813</c:v>
                </c:pt>
                <c:pt idx="114">
                  <c:v>79.3554423149414</c:v>
                </c:pt>
                <c:pt idx="115">
                  <c:v>79.3535486100023</c:v>
                </c:pt>
                <c:pt idx="116">
                  <c:v>79.3308617437123</c:v>
                </c:pt>
                <c:pt idx="117">
                  <c:v>79.2605150752883</c:v>
                </c:pt>
                <c:pt idx="118">
                  <c:v>79.3140892023605</c:v>
                </c:pt>
                <c:pt idx="119">
                  <c:v>79.2962653471146</c:v>
                </c:pt>
                <c:pt idx="120">
                  <c:v>79.2631482405285</c:v>
                </c:pt>
                <c:pt idx="121">
                  <c:v>79.2363162823714</c:v>
                </c:pt>
                <c:pt idx="122">
                  <c:v>79.2458210002269</c:v>
                </c:pt>
                <c:pt idx="123">
                  <c:v>79.2320841136973</c:v>
                </c:pt>
                <c:pt idx="124">
                  <c:v>79.226082990389</c:v>
                </c:pt>
                <c:pt idx="125">
                  <c:v>79.2722459691915</c:v>
                </c:pt>
                <c:pt idx="126">
                  <c:v>79.2396969327874</c:v>
                </c:pt>
                <c:pt idx="127">
                  <c:v>79.364180364948</c:v>
                </c:pt>
                <c:pt idx="128">
                  <c:v>79.4385340310356</c:v>
                </c:pt>
                <c:pt idx="129">
                  <c:v>79.571764162924</c:v>
                </c:pt>
                <c:pt idx="130">
                  <c:v>79.7132130076313</c:v>
                </c:pt>
                <c:pt idx="131">
                  <c:v>79.9115657273714</c:v>
                </c:pt>
                <c:pt idx="132">
                  <c:v>80.2232047477536</c:v>
                </c:pt>
                <c:pt idx="133">
                  <c:v>80.5685409139324</c:v>
                </c:pt>
                <c:pt idx="134">
                  <c:v>80.9107131163729</c:v>
                </c:pt>
                <c:pt idx="135">
                  <c:v>81.3650590855805</c:v>
                </c:pt>
                <c:pt idx="136">
                  <c:v>81.9273738990821</c:v>
                </c:pt>
                <c:pt idx="137">
                  <c:v>82.4591643542427</c:v>
                </c:pt>
                <c:pt idx="138">
                  <c:v>83.1184523496438</c:v>
                </c:pt>
                <c:pt idx="139">
                  <c:v>83.9505413026027</c:v>
                </c:pt>
                <c:pt idx="140">
                  <c:v>84.7368668880317</c:v>
                </c:pt>
              </c:numCache>
            </c:numRef>
          </c:yVal>
          <c:smooth val="0"/>
        </c:ser>
        <c:axId val="21709482"/>
        <c:axId val="50459202"/>
      </c:scatterChart>
      <c:valAx>
        <c:axId val="2170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9202"/>
        <c:crossesAt val="0"/>
        <c:crossBetween val="midCat"/>
      </c:valAx>
      <c:valAx>
        <c:axId val="5045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3</c:f>
              <c:numCache>
                <c:formatCode>General</c:formatCode>
                <c:ptCount val="141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  <c:pt idx="125">
                  <c:v>1.042</c:v>
                </c:pt>
                <c:pt idx="126">
                  <c:v>1.05</c:v>
                </c:pt>
                <c:pt idx="127">
                  <c:v>1.058</c:v>
                </c:pt>
                <c:pt idx="128">
                  <c:v>1.067</c:v>
                </c:pt>
                <c:pt idx="129">
                  <c:v>1.075</c:v>
                </c:pt>
                <c:pt idx="130">
                  <c:v>1.083</c:v>
                </c:pt>
                <c:pt idx="131">
                  <c:v>1.092</c:v>
                </c:pt>
                <c:pt idx="132">
                  <c:v>1.1</c:v>
                </c:pt>
                <c:pt idx="133">
                  <c:v>1.108</c:v>
                </c:pt>
                <c:pt idx="134">
                  <c:v>1.117</c:v>
                </c:pt>
                <c:pt idx="135">
                  <c:v>1.125</c:v>
                </c:pt>
                <c:pt idx="136">
                  <c:v>1.133</c:v>
                </c:pt>
                <c:pt idx="137">
                  <c:v>1.142</c:v>
                </c:pt>
                <c:pt idx="138">
                  <c:v>1.15</c:v>
                </c:pt>
                <c:pt idx="139">
                  <c:v>1.158</c:v>
                </c:pt>
                <c:pt idx="140">
                  <c:v>1.167</c:v>
                </c:pt>
              </c:numCache>
            </c:numRef>
          </c:xVal>
          <c:yVal>
            <c:numRef>
              <c:f>Sheet1!$F$3:$F$143</c:f>
              <c:numCache>
                <c:formatCode>General</c:formatCode>
                <c:ptCount val="141"/>
                <c:pt idx="0">
                  <c:v>17.9851974504932</c:v>
                </c:pt>
                <c:pt idx="1">
                  <c:v>18.0034106467315</c:v>
                </c:pt>
                <c:pt idx="2">
                  <c:v>18.0238893154384</c:v>
                </c:pt>
                <c:pt idx="3">
                  <c:v>18.0795047465758</c:v>
                </c:pt>
                <c:pt idx="4">
                  <c:v>18.1172850985319</c:v>
                </c:pt>
                <c:pt idx="5">
                  <c:v>18.1434303854119</c:v>
                </c:pt>
                <c:pt idx="6">
                  <c:v>18.1791273284097</c:v>
                </c:pt>
                <c:pt idx="7">
                  <c:v>18.1882184311099</c:v>
                </c:pt>
                <c:pt idx="8">
                  <c:v>18.2201482218546</c:v>
                </c:pt>
                <c:pt idx="9">
                  <c:v>18.2710261561528</c:v>
                </c:pt>
                <c:pt idx="10">
                  <c:v>18.2907791566899</c:v>
                </c:pt>
                <c:pt idx="11">
                  <c:v>18.3087084394594</c:v>
                </c:pt>
                <c:pt idx="12">
                  <c:v>18.3334297835365</c:v>
                </c:pt>
                <c:pt idx="13">
                  <c:v>18.3518002175787</c:v>
                </c:pt>
                <c:pt idx="14">
                  <c:v>18.9442039935749</c:v>
                </c:pt>
                <c:pt idx="15">
                  <c:v>18.970704829765</c:v>
                </c:pt>
                <c:pt idx="16">
                  <c:v>18.9933385758594</c:v>
                </c:pt>
                <c:pt idx="17">
                  <c:v>19.0127849646524</c:v>
                </c:pt>
                <c:pt idx="18">
                  <c:v>19.0699136512586</c:v>
                </c:pt>
                <c:pt idx="19">
                  <c:v>19.112839512239</c:v>
                </c:pt>
                <c:pt idx="20">
                  <c:v>19.1387738341256</c:v>
                </c:pt>
                <c:pt idx="21">
                  <c:v>19.159541632657</c:v>
                </c:pt>
                <c:pt idx="22">
                  <c:v>19.1769467031866</c:v>
                </c:pt>
                <c:pt idx="23">
                  <c:v>19.2315698759222</c:v>
                </c:pt>
                <c:pt idx="24">
                  <c:v>19.2664995184709</c:v>
                </c:pt>
                <c:pt idx="25">
                  <c:v>19.2939698138257</c:v>
                </c:pt>
                <c:pt idx="26">
                  <c:v>19.3198384971664</c:v>
                </c:pt>
                <c:pt idx="27">
                  <c:v>19.8882662540618</c:v>
                </c:pt>
                <c:pt idx="28">
                  <c:v>19.9290732501818</c:v>
                </c:pt>
                <c:pt idx="29">
                  <c:v>19.9751359424362</c:v>
                </c:pt>
                <c:pt idx="30">
                  <c:v>20.0005781575816</c:v>
                </c:pt>
                <c:pt idx="31">
                  <c:v>20.0541910928707</c:v>
                </c:pt>
                <c:pt idx="32">
                  <c:v>20.1054169537256</c:v>
                </c:pt>
                <c:pt idx="33">
                  <c:v>20.1374254764183</c:v>
                </c:pt>
                <c:pt idx="34">
                  <c:v>20.1699118386048</c:v>
                </c:pt>
                <c:pt idx="35">
                  <c:v>20.1895326708874</c:v>
                </c:pt>
                <c:pt idx="36">
                  <c:v>20.8045898637797</c:v>
                </c:pt>
                <c:pt idx="37">
                  <c:v>20.8432479237008</c:v>
                </c:pt>
                <c:pt idx="38">
                  <c:v>20.8817262118391</c:v>
                </c:pt>
                <c:pt idx="39">
                  <c:v>20.956902834822</c:v>
                </c:pt>
                <c:pt idx="40">
                  <c:v>20.9810171569581</c:v>
                </c:pt>
                <c:pt idx="41">
                  <c:v>21.0066180513964</c:v>
                </c:pt>
                <c:pt idx="42">
                  <c:v>21.0425552660008</c:v>
                </c:pt>
                <c:pt idx="43">
                  <c:v>21.6627504090692</c:v>
                </c:pt>
                <c:pt idx="44">
                  <c:v>21.6949014800555</c:v>
                </c:pt>
                <c:pt idx="45">
                  <c:v>21.7426358655999</c:v>
                </c:pt>
                <c:pt idx="46">
                  <c:v>21.808737939939</c:v>
                </c:pt>
                <c:pt idx="47">
                  <c:v>21.8389744656613</c:v>
                </c:pt>
                <c:pt idx="48">
                  <c:v>21.8620049770312</c:v>
                </c:pt>
                <c:pt idx="49">
                  <c:v>22.4899371401529</c:v>
                </c:pt>
                <c:pt idx="50">
                  <c:v>22.538907568839</c:v>
                </c:pt>
                <c:pt idx="51">
                  <c:v>22.5695138371408</c:v>
                </c:pt>
                <c:pt idx="52">
                  <c:v>22.6468023218051</c:v>
                </c:pt>
                <c:pt idx="53">
                  <c:v>22.6810041517287</c:v>
                </c:pt>
                <c:pt idx="54">
                  <c:v>23.2667614746532</c:v>
                </c:pt>
                <c:pt idx="55">
                  <c:v>23.3464259393445</c:v>
                </c:pt>
                <c:pt idx="56">
                  <c:v>23.3875535586715</c:v>
                </c:pt>
                <c:pt idx="57">
                  <c:v>23.4229210507451</c:v>
                </c:pt>
                <c:pt idx="58">
                  <c:v>23.447341079987</c:v>
                </c:pt>
                <c:pt idx="59">
                  <c:v>24.0725402224645</c:v>
                </c:pt>
                <c:pt idx="60">
                  <c:v>24.1113586566691</c:v>
                </c:pt>
                <c:pt idx="61">
                  <c:v>24.1731050678815</c:v>
                </c:pt>
                <c:pt idx="62">
                  <c:v>24.2157692492831</c:v>
                </c:pt>
                <c:pt idx="63">
                  <c:v>24.8186834270438</c:v>
                </c:pt>
                <c:pt idx="64">
                  <c:v>24.9020241041396</c:v>
                </c:pt>
                <c:pt idx="65">
                  <c:v>24.9350202505853</c:v>
                </c:pt>
                <c:pt idx="66">
                  <c:v>25.524037766128</c:v>
                </c:pt>
                <c:pt idx="67">
                  <c:v>25.6272289245881</c:v>
                </c:pt>
                <c:pt idx="68">
                  <c:v>25.6535612668015</c:v>
                </c:pt>
                <c:pt idx="69">
                  <c:v>26.2527666731164</c:v>
                </c:pt>
                <c:pt idx="70">
                  <c:v>26.3302310985839</c:v>
                </c:pt>
                <c:pt idx="71">
                  <c:v>26.3482842843431</c:v>
                </c:pt>
                <c:pt idx="72">
                  <c:v>26.9567270617641</c:v>
                </c:pt>
                <c:pt idx="73">
                  <c:v>27.0343859403981</c:v>
                </c:pt>
                <c:pt idx="74">
                  <c:v>27.6254213441814</c:v>
                </c:pt>
                <c:pt idx="75">
                  <c:v>27.6711550273735</c:v>
                </c:pt>
                <c:pt idx="76">
                  <c:v>27.7158824952861</c:v>
                </c:pt>
                <c:pt idx="77">
                  <c:v>28.3387128197246</c:v>
                </c:pt>
                <c:pt idx="78">
                  <c:v>28.3564065303286</c:v>
                </c:pt>
                <c:pt idx="79">
                  <c:v>29.006235462061</c:v>
                </c:pt>
                <c:pt idx="80">
                  <c:v>29.035000542605</c:v>
                </c:pt>
                <c:pt idx="81">
                  <c:v>29.6272392340408</c:v>
                </c:pt>
                <c:pt idx="82">
                  <c:v>29.6427756273318</c:v>
                </c:pt>
                <c:pt idx="83">
                  <c:v>30.2872665748435</c:v>
                </c:pt>
                <c:pt idx="84">
                  <c:v>30.3031318077808</c:v>
                </c:pt>
                <c:pt idx="85">
                  <c:v>30.8904374220866</c:v>
                </c:pt>
                <c:pt idx="86">
                  <c:v>30.9058583926737</c:v>
                </c:pt>
                <c:pt idx="87">
                  <c:v>31.4992684828756</c:v>
                </c:pt>
                <c:pt idx="88">
                  <c:v>31.5020936110056</c:v>
                </c:pt>
                <c:pt idx="89">
                  <c:v>32.1066975961146</c:v>
                </c:pt>
                <c:pt idx="90">
                  <c:v>32.699991231414</c:v>
                </c:pt>
                <c:pt idx="91">
                  <c:v>33.2792628352621</c:v>
                </c:pt>
                <c:pt idx="92">
                  <c:v>33.2965300131067</c:v>
                </c:pt>
                <c:pt idx="93">
                  <c:v>33.857079934766</c:v>
                </c:pt>
                <c:pt idx="94">
                  <c:v>34.4074161238234</c:v>
                </c:pt>
                <c:pt idx="95">
                  <c:v>34.9152989744466</c:v>
                </c:pt>
                <c:pt idx="96">
                  <c:v>35.457187116662</c:v>
                </c:pt>
                <c:pt idx="97">
                  <c:v>36.0133083682606</c:v>
                </c:pt>
                <c:pt idx="98">
                  <c:v>36.5757709557748</c:v>
                </c:pt>
                <c:pt idx="99">
                  <c:v>37.5654319619514</c:v>
                </c:pt>
                <c:pt idx="100">
                  <c:v>38.0458845877217</c:v>
                </c:pt>
                <c:pt idx="101">
                  <c:v>38.5796322070755</c:v>
                </c:pt>
                <c:pt idx="102">
                  <c:v>39.0835601128619</c:v>
                </c:pt>
                <c:pt idx="103">
                  <c:v>40.0495360375214</c:v>
                </c:pt>
                <c:pt idx="104">
                  <c:v>40.5303905445902</c:v>
                </c:pt>
                <c:pt idx="105">
                  <c:v>41.4301109901837</c:v>
                </c:pt>
                <c:pt idx="106">
                  <c:v>41.9859806987398</c:v>
                </c:pt>
                <c:pt idx="107">
                  <c:v>42.8700037512286</c:v>
                </c:pt>
                <c:pt idx="108">
                  <c:v>43.7605722075499</c:v>
                </c:pt>
                <c:pt idx="109">
                  <c:v>44.6575198394795</c:v>
                </c:pt>
                <c:pt idx="110">
                  <c:v>45.5516098263727</c:v>
                </c:pt>
                <c:pt idx="111">
                  <c:v>46.4435083479134</c:v>
                </c:pt>
                <c:pt idx="112">
                  <c:v>47.24702181949</c:v>
                </c:pt>
                <c:pt idx="113">
                  <c:v>48.1549151023782</c:v>
                </c:pt>
                <c:pt idx="114">
                  <c:v>49.1661137234808</c:v>
                </c:pt>
                <c:pt idx="115">
                  <c:v>50.177418721879</c:v>
                </c:pt>
                <c:pt idx="116">
                  <c:v>51.2074323196</c:v>
                </c:pt>
                <c:pt idx="117">
                  <c:v>52.4541946090228</c:v>
                </c:pt>
                <c:pt idx="118">
                  <c:v>53.5654193279243</c:v>
                </c:pt>
                <c:pt idx="119">
                  <c:v>54.7079246866241</c:v>
                </c:pt>
                <c:pt idx="120">
                  <c:v>55.8720712415694</c:v>
                </c:pt>
                <c:pt idx="121">
                  <c:v>57.2395311012467</c:v>
                </c:pt>
                <c:pt idx="122">
                  <c:v>58.4956139735522</c:v>
                </c:pt>
                <c:pt idx="123">
                  <c:v>59.7852049692451</c:v>
                </c:pt>
                <c:pt idx="124">
                  <c:v>61.3092558032529</c:v>
                </c:pt>
                <c:pt idx="125">
                  <c:v>62.686318562769</c:v>
                </c:pt>
                <c:pt idx="126">
                  <c:v>64.0542074427219</c:v>
                </c:pt>
                <c:pt idx="127">
                  <c:v>65.5394950914543</c:v>
                </c:pt>
                <c:pt idx="128">
                  <c:v>67.2028714347885</c:v>
                </c:pt>
                <c:pt idx="129">
                  <c:v>68.739055294553</c:v>
                </c:pt>
                <c:pt idx="130">
                  <c:v>70.3220976603004</c:v>
                </c:pt>
                <c:pt idx="131">
                  <c:v>72.1130709981503</c:v>
                </c:pt>
                <c:pt idx="132">
                  <c:v>73.7595073403509</c:v>
                </c:pt>
                <c:pt idx="133">
                  <c:v>75.6620918368435</c:v>
                </c:pt>
                <c:pt idx="134">
                  <c:v>77.3413096487103</c:v>
                </c:pt>
                <c:pt idx="135">
                  <c:v>79.0883551112718</c:v>
                </c:pt>
                <c:pt idx="136">
                  <c:v>81.0731109916799</c:v>
                </c:pt>
                <c:pt idx="137">
                  <c:v>82.8559369711056</c:v>
                </c:pt>
                <c:pt idx="138">
                  <c:v>84.6769466148927</c:v>
                </c:pt>
                <c:pt idx="139">
                  <c:v>86.7078830364666</c:v>
                </c:pt>
                <c:pt idx="140">
                  <c:v>88.5305406785658</c:v>
                </c:pt>
              </c:numCache>
            </c:numRef>
          </c:yVal>
          <c:smooth val="0"/>
        </c:ser>
        <c:axId val="44839472"/>
        <c:axId val="23644703"/>
      </c:scatterChart>
      <c:valAx>
        <c:axId val="4483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4703"/>
        <c:crossesAt val="0"/>
        <c:crossBetween val="midCat"/>
      </c:valAx>
      <c:valAx>
        <c:axId val="2364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 (grad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9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3</c:f>
              <c:numCache>
                <c:formatCode>General</c:formatCode>
                <c:ptCount val="141"/>
                <c:pt idx="0">
                  <c:v>0</c:v>
                </c:pt>
                <c:pt idx="1">
                  <c:v>0.008</c:v>
                </c:pt>
                <c:pt idx="2">
                  <c:v>0.017</c:v>
                </c:pt>
                <c:pt idx="3">
                  <c:v>0.025</c:v>
                </c:pt>
                <c:pt idx="4">
                  <c:v>0.033</c:v>
                </c:pt>
                <c:pt idx="5">
                  <c:v>0.042</c:v>
                </c:pt>
                <c:pt idx="6">
                  <c:v>0.05</c:v>
                </c:pt>
                <c:pt idx="7">
                  <c:v>0.058</c:v>
                </c:pt>
                <c:pt idx="8">
                  <c:v>0.067</c:v>
                </c:pt>
                <c:pt idx="9">
                  <c:v>0.075</c:v>
                </c:pt>
                <c:pt idx="10">
                  <c:v>0.083</c:v>
                </c:pt>
                <c:pt idx="11">
                  <c:v>0.092</c:v>
                </c:pt>
                <c:pt idx="12">
                  <c:v>0.1</c:v>
                </c:pt>
                <c:pt idx="13">
                  <c:v>0.108</c:v>
                </c:pt>
                <c:pt idx="14">
                  <c:v>0.117</c:v>
                </c:pt>
                <c:pt idx="15">
                  <c:v>0.125</c:v>
                </c:pt>
                <c:pt idx="16">
                  <c:v>0.133</c:v>
                </c:pt>
                <c:pt idx="17">
                  <c:v>0.142</c:v>
                </c:pt>
                <c:pt idx="18">
                  <c:v>0.15</c:v>
                </c:pt>
                <c:pt idx="19">
                  <c:v>0.158</c:v>
                </c:pt>
                <c:pt idx="20">
                  <c:v>0.167</c:v>
                </c:pt>
                <c:pt idx="21">
                  <c:v>0.175</c:v>
                </c:pt>
                <c:pt idx="22">
                  <c:v>0.183</c:v>
                </c:pt>
                <c:pt idx="23">
                  <c:v>0.192</c:v>
                </c:pt>
                <c:pt idx="24">
                  <c:v>0.2</c:v>
                </c:pt>
                <c:pt idx="25">
                  <c:v>0.208</c:v>
                </c:pt>
                <c:pt idx="26">
                  <c:v>0.217</c:v>
                </c:pt>
                <c:pt idx="27">
                  <c:v>0.225</c:v>
                </c:pt>
                <c:pt idx="28">
                  <c:v>0.233</c:v>
                </c:pt>
                <c:pt idx="29">
                  <c:v>0.242</c:v>
                </c:pt>
                <c:pt idx="30">
                  <c:v>0.25</c:v>
                </c:pt>
                <c:pt idx="31">
                  <c:v>0.258</c:v>
                </c:pt>
                <c:pt idx="32">
                  <c:v>0.267</c:v>
                </c:pt>
                <c:pt idx="33">
                  <c:v>0.275</c:v>
                </c:pt>
                <c:pt idx="34">
                  <c:v>0.283</c:v>
                </c:pt>
                <c:pt idx="35">
                  <c:v>0.292</c:v>
                </c:pt>
                <c:pt idx="36">
                  <c:v>0.3</c:v>
                </c:pt>
                <c:pt idx="37">
                  <c:v>0.308</c:v>
                </c:pt>
                <c:pt idx="38">
                  <c:v>0.317</c:v>
                </c:pt>
                <c:pt idx="39">
                  <c:v>0.325</c:v>
                </c:pt>
                <c:pt idx="40">
                  <c:v>0.333</c:v>
                </c:pt>
                <c:pt idx="41">
                  <c:v>0.342</c:v>
                </c:pt>
                <c:pt idx="42">
                  <c:v>0.35</c:v>
                </c:pt>
                <c:pt idx="43">
                  <c:v>0.358</c:v>
                </c:pt>
                <c:pt idx="44">
                  <c:v>0.367</c:v>
                </c:pt>
                <c:pt idx="45">
                  <c:v>0.375</c:v>
                </c:pt>
                <c:pt idx="46">
                  <c:v>0.383</c:v>
                </c:pt>
                <c:pt idx="47">
                  <c:v>0.392</c:v>
                </c:pt>
                <c:pt idx="48">
                  <c:v>0.4</c:v>
                </c:pt>
                <c:pt idx="49">
                  <c:v>0.408</c:v>
                </c:pt>
                <c:pt idx="50">
                  <c:v>0.417</c:v>
                </c:pt>
                <c:pt idx="51">
                  <c:v>0.425</c:v>
                </c:pt>
                <c:pt idx="52">
                  <c:v>0.433</c:v>
                </c:pt>
                <c:pt idx="53">
                  <c:v>0.442</c:v>
                </c:pt>
                <c:pt idx="54">
                  <c:v>0.45</c:v>
                </c:pt>
                <c:pt idx="55">
                  <c:v>0.458</c:v>
                </c:pt>
                <c:pt idx="56">
                  <c:v>0.467</c:v>
                </c:pt>
                <c:pt idx="57">
                  <c:v>0.475</c:v>
                </c:pt>
                <c:pt idx="58">
                  <c:v>0.483</c:v>
                </c:pt>
                <c:pt idx="59">
                  <c:v>0.492</c:v>
                </c:pt>
                <c:pt idx="60">
                  <c:v>0.5</c:v>
                </c:pt>
                <c:pt idx="61">
                  <c:v>0.508</c:v>
                </c:pt>
                <c:pt idx="62">
                  <c:v>0.517</c:v>
                </c:pt>
                <c:pt idx="63">
                  <c:v>0.525</c:v>
                </c:pt>
                <c:pt idx="64">
                  <c:v>0.533</c:v>
                </c:pt>
                <c:pt idx="65">
                  <c:v>0.542</c:v>
                </c:pt>
                <c:pt idx="66">
                  <c:v>0.55</c:v>
                </c:pt>
                <c:pt idx="67">
                  <c:v>0.558</c:v>
                </c:pt>
                <c:pt idx="68">
                  <c:v>0.567</c:v>
                </c:pt>
                <c:pt idx="69">
                  <c:v>0.575</c:v>
                </c:pt>
                <c:pt idx="70">
                  <c:v>0.583</c:v>
                </c:pt>
                <c:pt idx="71">
                  <c:v>0.592</c:v>
                </c:pt>
                <c:pt idx="72">
                  <c:v>0.6</c:v>
                </c:pt>
                <c:pt idx="73">
                  <c:v>0.608</c:v>
                </c:pt>
                <c:pt idx="74">
                  <c:v>0.617</c:v>
                </c:pt>
                <c:pt idx="75">
                  <c:v>0.625</c:v>
                </c:pt>
                <c:pt idx="76">
                  <c:v>0.633</c:v>
                </c:pt>
                <c:pt idx="77">
                  <c:v>0.642</c:v>
                </c:pt>
                <c:pt idx="78">
                  <c:v>0.65</c:v>
                </c:pt>
                <c:pt idx="79">
                  <c:v>0.658</c:v>
                </c:pt>
                <c:pt idx="80">
                  <c:v>0.667</c:v>
                </c:pt>
                <c:pt idx="81">
                  <c:v>0.675</c:v>
                </c:pt>
                <c:pt idx="82">
                  <c:v>0.683</c:v>
                </c:pt>
                <c:pt idx="83">
                  <c:v>0.692</c:v>
                </c:pt>
                <c:pt idx="84">
                  <c:v>0.7</c:v>
                </c:pt>
                <c:pt idx="85">
                  <c:v>0.708</c:v>
                </c:pt>
                <c:pt idx="86">
                  <c:v>0.717</c:v>
                </c:pt>
                <c:pt idx="87">
                  <c:v>0.725</c:v>
                </c:pt>
                <c:pt idx="88">
                  <c:v>0.733</c:v>
                </c:pt>
                <c:pt idx="89">
                  <c:v>0.742</c:v>
                </c:pt>
                <c:pt idx="90">
                  <c:v>0.75</c:v>
                </c:pt>
                <c:pt idx="91">
                  <c:v>0.758</c:v>
                </c:pt>
                <c:pt idx="92">
                  <c:v>0.767</c:v>
                </c:pt>
                <c:pt idx="93">
                  <c:v>0.775</c:v>
                </c:pt>
                <c:pt idx="94">
                  <c:v>0.783</c:v>
                </c:pt>
                <c:pt idx="95">
                  <c:v>0.792</c:v>
                </c:pt>
                <c:pt idx="96">
                  <c:v>0.8</c:v>
                </c:pt>
                <c:pt idx="97">
                  <c:v>0.808</c:v>
                </c:pt>
                <c:pt idx="98">
                  <c:v>0.817</c:v>
                </c:pt>
                <c:pt idx="99">
                  <c:v>0.825</c:v>
                </c:pt>
                <c:pt idx="100">
                  <c:v>0.833</c:v>
                </c:pt>
                <c:pt idx="101">
                  <c:v>0.842</c:v>
                </c:pt>
                <c:pt idx="102">
                  <c:v>0.85</c:v>
                </c:pt>
                <c:pt idx="103">
                  <c:v>0.858</c:v>
                </c:pt>
                <c:pt idx="104">
                  <c:v>0.867</c:v>
                </c:pt>
                <c:pt idx="105">
                  <c:v>0.875</c:v>
                </c:pt>
                <c:pt idx="106">
                  <c:v>0.883</c:v>
                </c:pt>
                <c:pt idx="107">
                  <c:v>0.892</c:v>
                </c:pt>
                <c:pt idx="108">
                  <c:v>0.9</c:v>
                </c:pt>
                <c:pt idx="109">
                  <c:v>0.908</c:v>
                </c:pt>
                <c:pt idx="110">
                  <c:v>0.917</c:v>
                </c:pt>
                <c:pt idx="111">
                  <c:v>0.925</c:v>
                </c:pt>
                <c:pt idx="112">
                  <c:v>0.933</c:v>
                </c:pt>
                <c:pt idx="113">
                  <c:v>0.942</c:v>
                </c:pt>
                <c:pt idx="114">
                  <c:v>0.95</c:v>
                </c:pt>
                <c:pt idx="115">
                  <c:v>0.958</c:v>
                </c:pt>
                <c:pt idx="116">
                  <c:v>0.967</c:v>
                </c:pt>
                <c:pt idx="117">
                  <c:v>0.975</c:v>
                </c:pt>
                <c:pt idx="118">
                  <c:v>0.983</c:v>
                </c:pt>
                <c:pt idx="119">
                  <c:v>0.992</c:v>
                </c:pt>
                <c:pt idx="120">
                  <c:v>1</c:v>
                </c:pt>
                <c:pt idx="121">
                  <c:v>1.008</c:v>
                </c:pt>
                <c:pt idx="122">
                  <c:v>1.017</c:v>
                </c:pt>
                <c:pt idx="123">
                  <c:v>1.025</c:v>
                </c:pt>
                <c:pt idx="124">
                  <c:v>1.033</c:v>
                </c:pt>
                <c:pt idx="125">
                  <c:v>1.042</c:v>
                </c:pt>
                <c:pt idx="126">
                  <c:v>1.05</c:v>
                </c:pt>
                <c:pt idx="127">
                  <c:v>1.058</c:v>
                </c:pt>
                <c:pt idx="128">
                  <c:v>1.067</c:v>
                </c:pt>
                <c:pt idx="129">
                  <c:v>1.075</c:v>
                </c:pt>
                <c:pt idx="130">
                  <c:v>1.083</c:v>
                </c:pt>
                <c:pt idx="131">
                  <c:v>1.092</c:v>
                </c:pt>
                <c:pt idx="132">
                  <c:v>1.1</c:v>
                </c:pt>
                <c:pt idx="133">
                  <c:v>1.108</c:v>
                </c:pt>
                <c:pt idx="134">
                  <c:v>1.117</c:v>
                </c:pt>
                <c:pt idx="135">
                  <c:v>1.125</c:v>
                </c:pt>
                <c:pt idx="136">
                  <c:v>1.133</c:v>
                </c:pt>
                <c:pt idx="137">
                  <c:v>1.142</c:v>
                </c:pt>
                <c:pt idx="138">
                  <c:v>1.15</c:v>
                </c:pt>
                <c:pt idx="139">
                  <c:v>1.158</c:v>
                </c:pt>
                <c:pt idx="140">
                  <c:v>1.167</c:v>
                </c:pt>
              </c:numCache>
            </c:numRef>
          </c:xVal>
          <c:yVal>
            <c:numRef>
              <c:f>Sheet1!$K$3:$K$143</c:f>
              <c:numCache>
                <c:formatCode>General</c:formatCode>
                <c:ptCount val="141"/>
                <c:pt idx="0">
                  <c:v>0.0324222146066566</c:v>
                </c:pt>
                <c:pt idx="1">
                  <c:v>0.0360000000000014</c:v>
                </c:pt>
                <c:pt idx="2">
                  <c:v>0.0929903220770814</c:v>
                </c:pt>
                <c:pt idx="3">
                  <c:v>0.0702589496078604</c:v>
                </c:pt>
                <c:pt idx="4">
                  <c:v>0.0468614980554414</c:v>
                </c:pt>
                <c:pt idx="5">
                  <c:v>0.0666945275116346</c:v>
                </c:pt>
                <c:pt idx="6">
                  <c:v>0.0169705627484756</c:v>
                </c:pt>
                <c:pt idx="7">
                  <c:v>0.0571608257463098</c:v>
                </c:pt>
                <c:pt idx="8">
                  <c:v>0.0943660956064201</c:v>
                </c:pt>
                <c:pt idx="9">
                  <c:v>0.0378903681692355</c:v>
                </c:pt>
                <c:pt idx="10">
                  <c:v>0.0341315103679844</c:v>
                </c:pt>
                <c:pt idx="11">
                  <c:v>0.0444648175527559</c:v>
                </c:pt>
                <c:pt idx="12">
                  <c:v>0.035537022947906</c:v>
                </c:pt>
                <c:pt idx="13">
                  <c:v>1.01140140399349</c:v>
                </c:pt>
                <c:pt idx="14">
                  <c:v>0.0457418845261105</c:v>
                </c:pt>
                <c:pt idx="15">
                  <c:v>0.0396181776461229</c:v>
                </c:pt>
                <c:pt idx="16">
                  <c:v>0.0348206835085121</c:v>
                </c:pt>
                <c:pt idx="17">
                  <c:v>0.0960599812617091</c:v>
                </c:pt>
                <c:pt idx="18">
                  <c:v>0.0768374908491946</c:v>
                </c:pt>
                <c:pt idx="19">
                  <c:v>0.0483735464897938</c:v>
                </c:pt>
                <c:pt idx="20">
                  <c:v>0.0372193498062487</c:v>
                </c:pt>
                <c:pt idx="21">
                  <c:v>0.0300958468895619</c:v>
                </c:pt>
                <c:pt idx="22">
                  <c:v>0.0914916389622546</c:v>
                </c:pt>
                <c:pt idx="23">
                  <c:v>0.063780874876408</c:v>
                </c:pt>
                <c:pt idx="24">
                  <c:v>0.050628055463352</c:v>
                </c:pt>
                <c:pt idx="25">
                  <c:v>0.0483735464897896</c:v>
                </c:pt>
                <c:pt idx="26">
                  <c:v>0.96079841798371</c:v>
                </c:pt>
                <c:pt idx="27">
                  <c:v>0.07928177596395</c:v>
                </c:pt>
                <c:pt idx="28">
                  <c:v>0.0828347753060301</c:v>
                </c:pt>
                <c:pt idx="29">
                  <c:v>0.0444648175527559</c:v>
                </c:pt>
                <c:pt idx="30">
                  <c:v>0.0973184463501128</c:v>
                </c:pt>
                <c:pt idx="31">
                  <c:v>0.0857643282489855</c:v>
                </c:pt>
                <c:pt idx="32">
                  <c:v>0.0589955930557514</c:v>
                </c:pt>
                <c:pt idx="33">
                  <c:v>0.0588489592091481</c:v>
                </c:pt>
                <c:pt idx="34">
                  <c:v>0.0376807643234559</c:v>
                </c:pt>
                <c:pt idx="35">
                  <c:v>1.04048027371979</c:v>
                </c:pt>
                <c:pt idx="36">
                  <c:v>0.0696103440589111</c:v>
                </c:pt>
                <c:pt idx="37">
                  <c:v>0.0684105255059467</c:v>
                </c:pt>
                <c:pt idx="38">
                  <c:v>0.126910992431706</c:v>
                </c:pt>
                <c:pt idx="39">
                  <c:v>0.0431999999999974</c:v>
                </c:pt>
                <c:pt idx="40">
                  <c:v>0.0468614980554423</c:v>
                </c:pt>
                <c:pt idx="41">
                  <c:v>0.067584613633579</c:v>
                </c:pt>
                <c:pt idx="42">
                  <c:v>1.04700876787159</c:v>
                </c:pt>
                <c:pt idx="43">
                  <c:v>0.0565147768287205</c:v>
                </c:pt>
                <c:pt idx="44">
                  <c:v>0.0823116030702858</c:v>
                </c:pt>
                <c:pt idx="45">
                  <c:v>0.112493199794475</c:v>
                </c:pt>
                <c:pt idx="46">
                  <c:v>0.0566038867923394</c:v>
                </c:pt>
                <c:pt idx="47">
                  <c:v>0.044979995553578</c:v>
                </c:pt>
                <c:pt idx="48">
                  <c:v>1.05773108113547</c:v>
                </c:pt>
                <c:pt idx="49">
                  <c:v>0.0876328705452472</c:v>
                </c:pt>
                <c:pt idx="50">
                  <c:v>0.056451040734428</c:v>
                </c:pt>
                <c:pt idx="51">
                  <c:v>0.130403067448582</c:v>
                </c:pt>
                <c:pt idx="52">
                  <c:v>0.0666945275116321</c:v>
                </c:pt>
                <c:pt idx="53">
                  <c:v>0.984428687107399</c:v>
                </c:pt>
                <c:pt idx="54">
                  <c:v>0.133286458426953</c:v>
                </c:pt>
                <c:pt idx="55">
                  <c:v>0.078331602817766</c:v>
                </c:pt>
                <c:pt idx="56">
                  <c:v>0.0660981088988176</c:v>
                </c:pt>
                <c:pt idx="57">
                  <c:v>0.0503714204683574</c:v>
                </c:pt>
                <c:pt idx="58">
                  <c:v>1.05307572377298</c:v>
                </c:pt>
                <c:pt idx="59">
                  <c:v>0.0733572082347732</c:v>
                </c:pt>
                <c:pt idx="60">
                  <c:v>0.10320697650837</c:v>
                </c:pt>
                <c:pt idx="61">
                  <c:v>0.0866163956765649</c:v>
                </c:pt>
                <c:pt idx="62">
                  <c:v>1.01099270027039</c:v>
                </c:pt>
                <c:pt idx="63">
                  <c:v>0.141457555471594</c:v>
                </c:pt>
                <c:pt idx="64">
                  <c:v>0.0638823919401959</c:v>
                </c:pt>
                <c:pt idx="65">
                  <c:v>0.987416264804264</c:v>
                </c:pt>
                <c:pt idx="66">
                  <c:v>0.176383672713773</c:v>
                </c:pt>
                <c:pt idx="67">
                  <c:v>0.0550694107467925</c:v>
                </c:pt>
                <c:pt idx="68">
                  <c:v>1.00364344266278</c:v>
                </c:pt>
                <c:pt idx="69">
                  <c:v>0.130204147399389</c:v>
                </c:pt>
                <c:pt idx="70">
                  <c:v>0.0413782551589551</c:v>
                </c:pt>
                <c:pt idx="71">
                  <c:v>1.01778677531201</c:v>
                </c:pt>
                <c:pt idx="72">
                  <c:v>0.131299961919259</c:v>
                </c:pt>
                <c:pt idx="73">
                  <c:v>0.988336784704482</c:v>
                </c:pt>
                <c:pt idx="74">
                  <c:v>0.0902875406686915</c:v>
                </c:pt>
                <c:pt idx="75">
                  <c:v>0.0749207581381803</c:v>
                </c:pt>
                <c:pt idx="76">
                  <c:v>1.04048027371979</c:v>
                </c:pt>
                <c:pt idx="77">
                  <c:v>0.0448035712862251</c:v>
                </c:pt>
                <c:pt idx="78">
                  <c:v>1.08641362288955</c:v>
                </c:pt>
                <c:pt idx="79">
                  <c:v>0.0654852655182894</c:v>
                </c:pt>
                <c:pt idx="80">
                  <c:v>0.989920724098657</c:v>
                </c:pt>
                <c:pt idx="81">
                  <c:v>0.0375851034320794</c:v>
                </c:pt>
                <c:pt idx="82">
                  <c:v>1.07712751334277</c:v>
                </c:pt>
                <c:pt idx="83">
                  <c:v>0.0406054183576551</c:v>
                </c:pt>
                <c:pt idx="84">
                  <c:v>0.981110635963132</c:v>
                </c:pt>
                <c:pt idx="85">
                  <c:v>0.0390875939397609</c:v>
                </c:pt>
                <c:pt idx="86">
                  <c:v>0.991345994090867</c:v>
                </c:pt>
                <c:pt idx="87">
                  <c:v>0.00494772675073587</c:v>
                </c:pt>
                <c:pt idx="88">
                  <c:v>1.01085381732474</c:v>
                </c:pt>
                <c:pt idx="89">
                  <c:v>0.990673952418251</c:v>
                </c:pt>
                <c:pt idx="90">
                  <c:v>0.967245408363365</c:v>
                </c:pt>
                <c:pt idx="91">
                  <c:v>0.0419141980717766</c:v>
                </c:pt>
                <c:pt idx="92">
                  <c:v>0.936389149873068</c:v>
                </c:pt>
                <c:pt idx="93">
                  <c:v>0.919495252842562</c:v>
                </c:pt>
                <c:pt idx="94">
                  <c:v>0.848025659989129</c:v>
                </c:pt>
                <c:pt idx="95">
                  <c:v>0.905347314570486</c:v>
                </c:pt>
                <c:pt idx="96">
                  <c:v>0.928337869528118</c:v>
                </c:pt>
                <c:pt idx="97">
                  <c:v>0.939104083688285</c:v>
                </c:pt>
                <c:pt idx="98">
                  <c:v>1.6508833998802</c:v>
                </c:pt>
                <c:pt idx="99">
                  <c:v>0.801996009965134</c:v>
                </c:pt>
                <c:pt idx="100">
                  <c:v>0.891964124839108</c:v>
                </c:pt>
                <c:pt idx="101">
                  <c:v>0.841056193128616</c:v>
                </c:pt>
                <c:pt idx="102">
                  <c:v>1.61102268140458</c:v>
                </c:pt>
                <c:pt idx="103">
                  <c:v>0.801733821165111</c:v>
                </c:pt>
                <c:pt idx="104">
                  <c:v>1.49981854902518</c:v>
                </c:pt>
                <c:pt idx="105">
                  <c:v>0.930805586575417</c:v>
                </c:pt>
                <c:pt idx="106">
                  <c:v>1.47235109943247</c:v>
                </c:pt>
                <c:pt idx="107">
                  <c:v>1.48332426663896</c:v>
                </c:pt>
                <c:pt idx="108">
                  <c:v>1.49345676870809</c:v>
                </c:pt>
                <c:pt idx="109">
                  <c:v>1.48866759217764</c:v>
                </c:pt>
                <c:pt idx="110">
                  <c:v>1.48581371645304</c:v>
                </c:pt>
                <c:pt idx="111">
                  <c:v>1.33662817567191</c:v>
                </c:pt>
                <c:pt idx="112">
                  <c:v>1.5109501116847</c:v>
                </c:pt>
                <c:pt idx="113">
                  <c:v>1.68099613324957</c:v>
                </c:pt>
                <c:pt idx="114">
                  <c:v>1.68076525428151</c:v>
                </c:pt>
                <c:pt idx="115">
                  <c:v>1.71180746580917</c:v>
                </c:pt>
                <c:pt idx="116">
                  <c:v>2.07225824645482</c:v>
                </c:pt>
                <c:pt idx="117">
                  <c:v>1.846378509407</c:v>
                </c:pt>
                <c:pt idx="118">
                  <c:v>1.89774906665765</c:v>
                </c:pt>
                <c:pt idx="119">
                  <c:v>1.93335939752546</c:v>
                </c:pt>
                <c:pt idx="120">
                  <c:v>2.26988778577267</c:v>
                </c:pt>
                <c:pt idx="121">
                  <c:v>2.08461104285668</c:v>
                </c:pt>
                <c:pt idx="122">
                  <c:v>2.14019352395993</c:v>
                </c:pt>
                <c:pt idx="123">
                  <c:v>2.52889999802285</c:v>
                </c:pt>
                <c:pt idx="124">
                  <c:v>2.28625195461917</c:v>
                </c:pt>
                <c:pt idx="125">
                  <c:v>2.27088610018205</c:v>
                </c:pt>
                <c:pt idx="126">
                  <c:v>2.47135710086583</c:v>
                </c:pt>
                <c:pt idx="127">
                  <c:v>2.76749972357722</c:v>
                </c:pt>
                <c:pt idx="128">
                  <c:v>2.56289352100317</c:v>
                </c:pt>
                <c:pt idx="129">
                  <c:v>2.64592462477675</c:v>
                </c:pt>
                <c:pt idx="130">
                  <c:v>3.00309080781784</c:v>
                </c:pt>
                <c:pt idx="131">
                  <c:v>2.78606638829731</c:v>
                </c:pt>
                <c:pt idx="132">
                  <c:v>3.23012383663536</c:v>
                </c:pt>
                <c:pt idx="133">
                  <c:v>2.86899547577197</c:v>
                </c:pt>
                <c:pt idx="134">
                  <c:v>3.01836164831188</c:v>
                </c:pt>
                <c:pt idx="135">
                  <c:v>3.46016457412072</c:v>
                </c:pt>
                <c:pt idx="136">
                  <c:v>3.1345552794615</c:v>
                </c:pt>
                <c:pt idx="137">
                  <c:v>3.25494707791079</c:v>
                </c:pt>
                <c:pt idx="138">
                  <c:v>3.69062024055578</c:v>
                </c:pt>
                <c:pt idx="139">
                  <c:v>3.354963296371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42</c:f>
              <c:numCache>
                <c:formatCode>General</c:formatCode>
                <c:ptCount val="139"/>
                <c:pt idx="0">
                  <c:v>0.008</c:v>
                </c:pt>
                <c:pt idx="1">
                  <c:v>0.017</c:v>
                </c:pt>
                <c:pt idx="2">
                  <c:v>0.025</c:v>
                </c:pt>
                <c:pt idx="3">
                  <c:v>0.033</c:v>
                </c:pt>
                <c:pt idx="4">
                  <c:v>0.042</c:v>
                </c:pt>
                <c:pt idx="5">
                  <c:v>0.05</c:v>
                </c:pt>
                <c:pt idx="6">
                  <c:v>0.058</c:v>
                </c:pt>
                <c:pt idx="7">
                  <c:v>0.067</c:v>
                </c:pt>
                <c:pt idx="8">
                  <c:v>0.075</c:v>
                </c:pt>
                <c:pt idx="9">
                  <c:v>0.083</c:v>
                </c:pt>
                <c:pt idx="10">
                  <c:v>0.092</c:v>
                </c:pt>
                <c:pt idx="11">
                  <c:v>0.1</c:v>
                </c:pt>
                <c:pt idx="12">
                  <c:v>0.108</c:v>
                </c:pt>
                <c:pt idx="13">
                  <c:v>0.117</c:v>
                </c:pt>
                <c:pt idx="14">
                  <c:v>0.125</c:v>
                </c:pt>
                <c:pt idx="15">
                  <c:v>0.133</c:v>
                </c:pt>
                <c:pt idx="16">
                  <c:v>0.142</c:v>
                </c:pt>
                <c:pt idx="17">
                  <c:v>0.15</c:v>
                </c:pt>
                <c:pt idx="18">
                  <c:v>0.158</c:v>
                </c:pt>
                <c:pt idx="19">
                  <c:v>0.167</c:v>
                </c:pt>
                <c:pt idx="20">
                  <c:v>0.175</c:v>
                </c:pt>
                <c:pt idx="21">
                  <c:v>0.183</c:v>
                </c:pt>
                <c:pt idx="22">
                  <c:v>0.192</c:v>
                </c:pt>
                <c:pt idx="23">
                  <c:v>0.2</c:v>
                </c:pt>
                <c:pt idx="24">
                  <c:v>0.208</c:v>
                </c:pt>
                <c:pt idx="25">
                  <c:v>0.217</c:v>
                </c:pt>
                <c:pt idx="26">
                  <c:v>0.225</c:v>
                </c:pt>
                <c:pt idx="27">
                  <c:v>0.233</c:v>
                </c:pt>
                <c:pt idx="28">
                  <c:v>0.242</c:v>
                </c:pt>
                <c:pt idx="29">
                  <c:v>0.25</c:v>
                </c:pt>
                <c:pt idx="30">
                  <c:v>0.258</c:v>
                </c:pt>
                <c:pt idx="31">
                  <c:v>0.267</c:v>
                </c:pt>
                <c:pt idx="32">
                  <c:v>0.275</c:v>
                </c:pt>
                <c:pt idx="33">
                  <c:v>0.283</c:v>
                </c:pt>
                <c:pt idx="34">
                  <c:v>0.292</c:v>
                </c:pt>
                <c:pt idx="35">
                  <c:v>0.3</c:v>
                </c:pt>
                <c:pt idx="36">
                  <c:v>0.308</c:v>
                </c:pt>
                <c:pt idx="37">
                  <c:v>0.317</c:v>
                </c:pt>
                <c:pt idx="38">
                  <c:v>0.325</c:v>
                </c:pt>
                <c:pt idx="39">
                  <c:v>0.333</c:v>
                </c:pt>
                <c:pt idx="40">
                  <c:v>0.342</c:v>
                </c:pt>
                <c:pt idx="41">
                  <c:v>0.35</c:v>
                </c:pt>
                <c:pt idx="42">
                  <c:v>0.358</c:v>
                </c:pt>
                <c:pt idx="43">
                  <c:v>0.367</c:v>
                </c:pt>
                <c:pt idx="44">
                  <c:v>0.375</c:v>
                </c:pt>
                <c:pt idx="45">
                  <c:v>0.383</c:v>
                </c:pt>
                <c:pt idx="46">
                  <c:v>0.392</c:v>
                </c:pt>
                <c:pt idx="47">
                  <c:v>0.4</c:v>
                </c:pt>
                <c:pt idx="48">
                  <c:v>0.408</c:v>
                </c:pt>
                <c:pt idx="49">
                  <c:v>0.417</c:v>
                </c:pt>
                <c:pt idx="50">
                  <c:v>0.425</c:v>
                </c:pt>
                <c:pt idx="51">
                  <c:v>0.433</c:v>
                </c:pt>
                <c:pt idx="52">
                  <c:v>0.442</c:v>
                </c:pt>
                <c:pt idx="53">
                  <c:v>0.45</c:v>
                </c:pt>
                <c:pt idx="54">
                  <c:v>0.458</c:v>
                </c:pt>
                <c:pt idx="55">
                  <c:v>0.467</c:v>
                </c:pt>
                <c:pt idx="56">
                  <c:v>0.475</c:v>
                </c:pt>
                <c:pt idx="57">
                  <c:v>0.483</c:v>
                </c:pt>
                <c:pt idx="58">
                  <c:v>0.492</c:v>
                </c:pt>
                <c:pt idx="59">
                  <c:v>0.5</c:v>
                </c:pt>
                <c:pt idx="60">
                  <c:v>0.508</c:v>
                </c:pt>
                <c:pt idx="61">
                  <c:v>0.517</c:v>
                </c:pt>
                <c:pt idx="62">
                  <c:v>0.525</c:v>
                </c:pt>
                <c:pt idx="63">
                  <c:v>0.533</c:v>
                </c:pt>
                <c:pt idx="64">
                  <c:v>0.542</c:v>
                </c:pt>
                <c:pt idx="65">
                  <c:v>0.55</c:v>
                </c:pt>
                <c:pt idx="66">
                  <c:v>0.558</c:v>
                </c:pt>
                <c:pt idx="67">
                  <c:v>0.567</c:v>
                </c:pt>
                <c:pt idx="68">
                  <c:v>0.575</c:v>
                </c:pt>
                <c:pt idx="69">
                  <c:v>0.583</c:v>
                </c:pt>
                <c:pt idx="70">
                  <c:v>0.592</c:v>
                </c:pt>
                <c:pt idx="71">
                  <c:v>0.6</c:v>
                </c:pt>
                <c:pt idx="72">
                  <c:v>0.608</c:v>
                </c:pt>
                <c:pt idx="73">
                  <c:v>0.617</c:v>
                </c:pt>
                <c:pt idx="74">
                  <c:v>0.625</c:v>
                </c:pt>
                <c:pt idx="75">
                  <c:v>0.633</c:v>
                </c:pt>
                <c:pt idx="76">
                  <c:v>0.642</c:v>
                </c:pt>
                <c:pt idx="77">
                  <c:v>0.65</c:v>
                </c:pt>
                <c:pt idx="78">
                  <c:v>0.658</c:v>
                </c:pt>
                <c:pt idx="79">
                  <c:v>0.667</c:v>
                </c:pt>
                <c:pt idx="80">
                  <c:v>0.675</c:v>
                </c:pt>
                <c:pt idx="81">
                  <c:v>0.683</c:v>
                </c:pt>
                <c:pt idx="82">
                  <c:v>0.692</c:v>
                </c:pt>
                <c:pt idx="83">
                  <c:v>0.7</c:v>
                </c:pt>
                <c:pt idx="84">
                  <c:v>0.708</c:v>
                </c:pt>
                <c:pt idx="85">
                  <c:v>0.717</c:v>
                </c:pt>
                <c:pt idx="86">
                  <c:v>0.725</c:v>
                </c:pt>
                <c:pt idx="87">
                  <c:v>0.733</c:v>
                </c:pt>
                <c:pt idx="88">
                  <c:v>0.742</c:v>
                </c:pt>
                <c:pt idx="89">
                  <c:v>0.75</c:v>
                </c:pt>
                <c:pt idx="90">
                  <c:v>0.758</c:v>
                </c:pt>
                <c:pt idx="91">
                  <c:v>0.767</c:v>
                </c:pt>
                <c:pt idx="92">
                  <c:v>0.775</c:v>
                </c:pt>
                <c:pt idx="93">
                  <c:v>0.783</c:v>
                </c:pt>
                <c:pt idx="94">
                  <c:v>0.792</c:v>
                </c:pt>
                <c:pt idx="95">
                  <c:v>0.8</c:v>
                </c:pt>
                <c:pt idx="96">
                  <c:v>0.808</c:v>
                </c:pt>
                <c:pt idx="97">
                  <c:v>0.817</c:v>
                </c:pt>
                <c:pt idx="98">
                  <c:v>0.825</c:v>
                </c:pt>
                <c:pt idx="99">
                  <c:v>0.833</c:v>
                </c:pt>
                <c:pt idx="100">
                  <c:v>0.842</c:v>
                </c:pt>
                <c:pt idx="101">
                  <c:v>0.85</c:v>
                </c:pt>
                <c:pt idx="102">
                  <c:v>0.858</c:v>
                </c:pt>
                <c:pt idx="103">
                  <c:v>0.867</c:v>
                </c:pt>
                <c:pt idx="104">
                  <c:v>0.875</c:v>
                </c:pt>
                <c:pt idx="105">
                  <c:v>0.883</c:v>
                </c:pt>
                <c:pt idx="106">
                  <c:v>0.892</c:v>
                </c:pt>
                <c:pt idx="107">
                  <c:v>0.9</c:v>
                </c:pt>
                <c:pt idx="108">
                  <c:v>0.908</c:v>
                </c:pt>
                <c:pt idx="109">
                  <c:v>0.917</c:v>
                </c:pt>
                <c:pt idx="110">
                  <c:v>0.925</c:v>
                </c:pt>
                <c:pt idx="111">
                  <c:v>0.933</c:v>
                </c:pt>
                <c:pt idx="112">
                  <c:v>0.942</c:v>
                </c:pt>
                <c:pt idx="113">
                  <c:v>0.95</c:v>
                </c:pt>
                <c:pt idx="114">
                  <c:v>0.958</c:v>
                </c:pt>
                <c:pt idx="115">
                  <c:v>0.967</c:v>
                </c:pt>
                <c:pt idx="116">
                  <c:v>0.975</c:v>
                </c:pt>
                <c:pt idx="117">
                  <c:v>0.983</c:v>
                </c:pt>
                <c:pt idx="118">
                  <c:v>0.992</c:v>
                </c:pt>
                <c:pt idx="119">
                  <c:v>1</c:v>
                </c:pt>
                <c:pt idx="120">
                  <c:v>1.008</c:v>
                </c:pt>
                <c:pt idx="121">
                  <c:v>1.017</c:v>
                </c:pt>
                <c:pt idx="122">
                  <c:v>1.025</c:v>
                </c:pt>
                <c:pt idx="123">
                  <c:v>1.033</c:v>
                </c:pt>
                <c:pt idx="124">
                  <c:v>1.042</c:v>
                </c:pt>
                <c:pt idx="125">
                  <c:v>1.05</c:v>
                </c:pt>
                <c:pt idx="126">
                  <c:v>1.058</c:v>
                </c:pt>
                <c:pt idx="127">
                  <c:v>1.067</c:v>
                </c:pt>
                <c:pt idx="128">
                  <c:v>1.075</c:v>
                </c:pt>
                <c:pt idx="129">
                  <c:v>1.083</c:v>
                </c:pt>
                <c:pt idx="130">
                  <c:v>1.092</c:v>
                </c:pt>
                <c:pt idx="131">
                  <c:v>1.1</c:v>
                </c:pt>
                <c:pt idx="132">
                  <c:v>1.108</c:v>
                </c:pt>
                <c:pt idx="133">
                  <c:v>1.117</c:v>
                </c:pt>
                <c:pt idx="134">
                  <c:v>1.125</c:v>
                </c:pt>
                <c:pt idx="135">
                  <c:v>1.133</c:v>
                </c:pt>
                <c:pt idx="136">
                  <c:v>1.142</c:v>
                </c:pt>
                <c:pt idx="137">
                  <c:v>1.15</c:v>
                </c:pt>
                <c:pt idx="138">
                  <c:v>1.158</c:v>
                </c:pt>
              </c:numCache>
            </c:numRef>
          </c:xVal>
          <c:yVal>
            <c:numRef>
              <c:f>Sheet1!$L$4:$L$142</c:f>
              <c:numCache>
                <c:formatCode>General</c:formatCode>
                <c:ptCount val="139"/>
                <c:pt idx="0">
                  <c:v>0.0342052627529755</c:v>
                </c:pt>
                <c:pt idx="1">
                  <c:v>0.0639077460093835</c:v>
                </c:pt>
                <c:pt idx="2">
                  <c:v>0.0797097233717431</c:v>
                </c:pt>
                <c:pt idx="3">
                  <c:v>0.0585084609266047</c:v>
                </c:pt>
                <c:pt idx="4">
                  <c:v>0.0567182510308641</c:v>
                </c:pt>
                <c:pt idx="5">
                  <c:v>0.0418325232325279</c:v>
                </c:pt>
                <c:pt idx="6">
                  <c:v>0.0349084516986941</c:v>
                </c:pt>
                <c:pt idx="7">
                  <c:v>0.0700357051795712</c:v>
                </c:pt>
                <c:pt idx="8">
                  <c:v>0.0661008320673817</c:v>
                </c:pt>
                <c:pt idx="9">
                  <c:v>0.0360099986114969</c:v>
                </c:pt>
                <c:pt idx="10">
                  <c:v>0.0392255019088328</c:v>
                </c:pt>
                <c:pt idx="11">
                  <c:v>0.0398898483326262</c:v>
                </c:pt>
                <c:pt idx="12">
                  <c:v>0.519079069121461</c:v>
                </c:pt>
                <c:pt idx="13">
                  <c:v>0.526417514906184</c:v>
                </c:pt>
                <c:pt idx="14">
                  <c:v>0.0426675520741449</c:v>
                </c:pt>
                <c:pt idx="15">
                  <c:v>0.0371999999999986</c:v>
                </c:pt>
                <c:pt idx="16">
                  <c:v>0.0650052305587794</c:v>
                </c:pt>
                <c:pt idx="17">
                  <c:v>0.0857391392539011</c:v>
                </c:pt>
                <c:pt idx="18">
                  <c:v>0.0625411864294261</c:v>
                </c:pt>
                <c:pt idx="19">
                  <c:v>0.0427518420655775</c:v>
                </c:pt>
                <c:pt idx="20">
                  <c:v>0.0336053567158556</c:v>
                </c:pt>
                <c:pt idx="21">
                  <c:v>0.0605375916270208</c:v>
                </c:pt>
                <c:pt idx="22">
                  <c:v>0.0763675323681479</c:v>
                </c:pt>
                <c:pt idx="23">
                  <c:v>0.0572017482250336</c:v>
                </c:pt>
                <c:pt idx="24">
                  <c:v>0.0494954543367373</c:v>
                </c:pt>
                <c:pt idx="25">
                  <c:v>0.500448199117552</c:v>
                </c:pt>
                <c:pt idx="26">
                  <c:v>0.517160323304094</c:v>
                </c:pt>
                <c:pt idx="27">
                  <c:v>0.0728005494484745</c:v>
                </c:pt>
                <c:pt idx="28">
                  <c:v>0.063600000000001</c:v>
                </c:pt>
                <c:pt idx="29">
                  <c:v>0.0708101687612723</c:v>
                </c:pt>
                <c:pt idx="30">
                  <c:v>0.0900499861188224</c:v>
                </c:pt>
                <c:pt idx="31">
                  <c:v>0.0710259107650165</c:v>
                </c:pt>
                <c:pt idx="32">
                  <c:v>0.0589101010014406</c:v>
                </c:pt>
                <c:pt idx="33">
                  <c:v>0.0481833996309925</c:v>
                </c:pt>
                <c:pt idx="34">
                  <c:v>0.53517073911043</c:v>
                </c:pt>
                <c:pt idx="35">
                  <c:v>0.55064703758397</c:v>
                </c:pt>
                <c:pt idx="36">
                  <c:v>0.0689999999999991</c:v>
                </c:pt>
                <c:pt idx="37">
                  <c:v>0.0971648084442105</c:v>
                </c:pt>
                <c:pt idx="38">
                  <c:v>0.0846340357066822</c:v>
                </c:pt>
                <c:pt idx="39">
                  <c:v>0.0450159971565662</c:v>
                </c:pt>
                <c:pt idx="40">
                  <c:v>0.0572017482250344</c:v>
                </c:pt>
                <c:pt idx="41">
                  <c:v>0.551440477295599</c:v>
                </c:pt>
                <c:pt idx="42">
                  <c:v>0.549144243345952</c:v>
                </c:pt>
                <c:pt idx="43">
                  <c:v>0.0693746351341769</c:v>
                </c:pt>
                <c:pt idx="44">
                  <c:v>0.0973572801592158</c:v>
                </c:pt>
                <c:pt idx="45">
                  <c:v>0.0838219541647654</c:v>
                </c:pt>
                <c:pt idx="46">
                  <c:v>0.050755886358135</c:v>
                </c:pt>
                <c:pt idx="47">
                  <c:v>0.546684625721265</c:v>
                </c:pt>
                <c:pt idx="48">
                  <c:v>0.568073586782557</c:v>
                </c:pt>
                <c:pt idx="49">
                  <c:v>0.0720000000000006</c:v>
                </c:pt>
                <c:pt idx="50">
                  <c:v>0.0925245913257662</c:v>
                </c:pt>
                <c:pt idx="51">
                  <c:v>0.0967470929795824</c:v>
                </c:pt>
                <c:pt idx="52">
                  <c:v>0.519214984375452</c:v>
                </c:pt>
                <c:pt idx="53">
                  <c:v>0.558253168374349</c:v>
                </c:pt>
                <c:pt idx="54">
                  <c:v>0.103315052146336</c:v>
                </c:pt>
                <c:pt idx="55">
                  <c:v>0.0722022160324743</c:v>
                </c:pt>
                <c:pt idx="56">
                  <c:v>0.0580482557877496</c:v>
                </c:pt>
                <c:pt idx="57">
                  <c:v>0.545183455361586</c:v>
                </c:pt>
                <c:pt idx="58">
                  <c:v>0.557144505492068</c:v>
                </c:pt>
                <c:pt idx="59">
                  <c:v>0.0859069263796586</c:v>
                </c:pt>
                <c:pt idx="60">
                  <c:v>0.0908777200418225</c:v>
                </c:pt>
                <c:pt idx="61">
                  <c:v>0.539619199065418</c:v>
                </c:pt>
                <c:pt idx="62">
                  <c:v>0.574278677995274</c:v>
                </c:pt>
                <c:pt idx="63">
                  <c:v>0.101316533695148</c:v>
                </c:pt>
                <c:pt idx="64">
                  <c:v>0.520136328283269</c:v>
                </c:pt>
                <c:pt idx="65">
                  <c:v>0.578836142617234</c:v>
                </c:pt>
                <c:pt idx="66">
                  <c:v>0.113792969905875</c:v>
                </c:pt>
                <c:pt idx="67">
                  <c:v>0.522848964807236</c:v>
                </c:pt>
                <c:pt idx="68">
                  <c:v>0.566053177713897</c:v>
                </c:pt>
                <c:pt idx="69">
                  <c:v>0.0826041161202021</c:v>
                </c:pt>
                <c:pt idx="70">
                  <c:v>0.523379212426326</c:v>
                </c:pt>
                <c:pt idx="71">
                  <c:v>0.573390338251355</c:v>
                </c:pt>
                <c:pt idx="72">
                  <c:v>0.558535227179088</c:v>
                </c:pt>
                <c:pt idx="73">
                  <c:v>0.531883333072207</c:v>
                </c:pt>
                <c:pt idx="74">
                  <c:v>0.0784899993629764</c:v>
                </c:pt>
                <c:pt idx="75">
                  <c:v>0.557656991348627</c:v>
                </c:pt>
                <c:pt idx="76">
                  <c:v>0.535081937650674</c:v>
                </c:pt>
                <c:pt idx="77">
                  <c:v>0.557427125281858</c:v>
                </c:pt>
                <c:pt idx="78">
                  <c:v>0.56686792112449</c:v>
                </c:pt>
                <c:pt idx="79">
                  <c:v>0.518553449511237</c:v>
                </c:pt>
                <c:pt idx="80">
                  <c:v>0.507699635611454</c:v>
                </c:pt>
                <c:pt idx="81">
                  <c:v>0.551141724060153</c:v>
                </c:pt>
                <c:pt idx="82">
                  <c:v>0.551567439213013</c:v>
                </c:pt>
                <c:pt idx="83">
                  <c:v>0.50368132782544</c:v>
                </c:pt>
                <c:pt idx="84">
                  <c:v>0.503460425455663</c:v>
                </c:pt>
                <c:pt idx="85">
                  <c:v>0.508667671471271</c:v>
                </c:pt>
                <c:pt idx="86">
                  <c:v>0.498036143266729</c:v>
                </c:pt>
                <c:pt idx="87">
                  <c:v>0.50774678728673</c:v>
                </c:pt>
                <c:pt idx="88">
                  <c:v>1.0006303813097</c:v>
                </c:pt>
                <c:pt idx="89">
                  <c:v>0.978951622910962</c:v>
                </c:pt>
                <c:pt idx="90">
                  <c:v>0.498347228345859</c:v>
                </c:pt>
                <c:pt idx="91">
                  <c:v>0.482466413338792</c:v>
                </c:pt>
                <c:pt idx="92">
                  <c:v>0.927865615269801</c:v>
                </c:pt>
                <c:pt idx="93">
                  <c:v>0.883541713786057</c:v>
                </c:pt>
                <c:pt idx="94">
                  <c:v>0.87618491199061</c:v>
                </c:pt>
                <c:pt idx="95">
                  <c:v>0.916838480867812</c:v>
                </c:pt>
                <c:pt idx="96">
                  <c:v>0.933646656931844</c:v>
                </c:pt>
                <c:pt idx="97">
                  <c:v>1.29499349805318</c:v>
                </c:pt>
                <c:pt idx="98">
                  <c:v>1.22588457857989</c:v>
                </c:pt>
                <c:pt idx="99">
                  <c:v>0.845311421903192</c:v>
                </c:pt>
                <c:pt idx="100">
                  <c:v>0.865214354943327</c:v>
                </c:pt>
                <c:pt idx="101">
                  <c:v>1.22478357271805</c:v>
                </c:pt>
                <c:pt idx="102">
                  <c:v>1.20604776024833</c:v>
                </c:pt>
                <c:pt idx="103">
                  <c:v>1.15064185566144</c:v>
                </c:pt>
                <c:pt idx="104">
                  <c:v>1.21320237388492</c:v>
                </c:pt>
                <c:pt idx="105">
                  <c:v>1.20036909323758</c:v>
                </c:pt>
                <c:pt idx="106">
                  <c:v>1.47756076017198</c:v>
                </c:pt>
                <c:pt idx="107">
                  <c:v>1.48838825579887</c:v>
                </c:pt>
                <c:pt idx="108">
                  <c:v>1.49089870883303</c:v>
                </c:pt>
                <c:pt idx="109">
                  <c:v>1.48684128271984</c:v>
                </c:pt>
                <c:pt idx="110">
                  <c:v>1.41076574951336</c:v>
                </c:pt>
                <c:pt idx="111">
                  <c:v>1.42293399706381</c:v>
                </c:pt>
                <c:pt idx="112">
                  <c:v>1.59595951076461</c:v>
                </c:pt>
                <c:pt idx="113">
                  <c:v>1.68087630716838</c:v>
                </c:pt>
                <c:pt idx="114">
                  <c:v>1.69606426765026</c:v>
                </c:pt>
                <c:pt idx="115">
                  <c:v>1.89156440017252</c:v>
                </c:pt>
                <c:pt idx="116">
                  <c:v>1.95858023067732</c:v>
                </c:pt>
                <c:pt idx="117">
                  <c:v>1.87105206768812</c:v>
                </c:pt>
                <c:pt idx="118">
                  <c:v>1.91534708081851</c:v>
                </c:pt>
                <c:pt idx="119">
                  <c:v>2.1015590783987</c:v>
                </c:pt>
                <c:pt idx="120">
                  <c:v>2.1772465638967</c:v>
                </c:pt>
                <c:pt idx="121">
                  <c:v>2.11207167492015</c:v>
                </c:pt>
                <c:pt idx="122">
                  <c:v>2.33443430406598</c:v>
                </c:pt>
                <c:pt idx="123">
                  <c:v>2.40757504555932</c:v>
                </c:pt>
                <c:pt idx="124">
                  <c:v>2.27735151436927</c:v>
                </c:pt>
                <c:pt idx="125">
                  <c:v>2.37029755094165</c:v>
                </c:pt>
                <c:pt idx="126">
                  <c:v>2.61841546741536</c:v>
                </c:pt>
                <c:pt idx="127">
                  <c:v>2.66519493470928</c:v>
                </c:pt>
                <c:pt idx="128">
                  <c:v>2.60419831042108</c:v>
                </c:pt>
                <c:pt idx="129">
                  <c:v>2.82443580914844</c:v>
                </c:pt>
                <c:pt idx="130">
                  <c:v>2.89434751196189</c:v>
                </c:pt>
                <c:pt idx="131">
                  <c:v>3.00758425318394</c:v>
                </c:pt>
                <c:pt idx="132">
                  <c:v>3.04945884379507</c:v>
                </c:pt>
                <c:pt idx="133">
                  <c:v>2.94365436150374</c:v>
                </c:pt>
                <c:pt idx="134">
                  <c:v>3.23913349524221</c:v>
                </c:pt>
                <c:pt idx="135">
                  <c:v>3.29712059834031</c:v>
                </c:pt>
                <c:pt idx="136">
                  <c:v>3.1947185228123</c:v>
                </c:pt>
                <c:pt idx="137">
                  <c:v>3.47277206277636</c:v>
                </c:pt>
                <c:pt idx="138">
                  <c:v>3.522569545090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23</c:f>
              <c:numCache>
                <c:formatCode>General</c:formatCode>
                <c:ptCount val="121"/>
                <c:pt idx="12">
                  <c:v>0.1</c:v>
                </c:pt>
                <c:pt idx="24">
                  <c:v>0.2</c:v>
                </c:pt>
                <c:pt idx="36">
                  <c:v>0.3</c:v>
                </c:pt>
                <c:pt idx="48">
                  <c:v>0.4</c:v>
                </c:pt>
                <c:pt idx="60">
                  <c:v>0.5</c:v>
                </c:pt>
                <c:pt idx="72">
                  <c:v>0.6</c:v>
                </c:pt>
                <c:pt idx="84">
                  <c:v>0.7</c:v>
                </c:pt>
                <c:pt idx="96">
                  <c:v>0.8</c:v>
                </c:pt>
                <c:pt idx="108">
                  <c:v>0.9</c:v>
                </c:pt>
                <c:pt idx="120">
                  <c:v>1</c:v>
                </c:pt>
              </c:numCache>
            </c:numRef>
          </c:xVal>
          <c:yVal>
            <c:numRef>
              <c:f>Sheet1!$O$3:$O$123</c:f>
              <c:numCache>
                <c:formatCode>General</c:formatCode>
                <c:ptCount val="121"/>
                <c:pt idx="12">
                  <c:v>0.112487486958427</c:v>
                </c:pt>
                <c:pt idx="24">
                  <c:v>0.12588805570603</c:v>
                </c:pt>
                <c:pt idx="36">
                  <c:v>0.196768996682799</c:v>
                </c:pt>
                <c:pt idx="48">
                  <c:v>0.237653712392398</c:v>
                </c:pt>
                <c:pt idx="60">
                  <c:v>0.315252079912074</c:v>
                </c:pt>
                <c:pt idx="72">
                  <c:v>0.445499336341319</c:v>
                </c:pt>
                <c:pt idx="84">
                  <c:v>0.560695391778023</c:v>
                </c:pt>
                <c:pt idx="96">
                  <c:v>0.90892335607697</c:v>
                </c:pt>
                <c:pt idx="108">
                  <c:v>1.37126406145935</c:v>
                </c:pt>
                <c:pt idx="120">
                  <c:v>2.02596683027169</c:v>
                </c:pt>
              </c:numCache>
            </c:numRef>
          </c:yVal>
          <c:smooth val="0"/>
        </c:ser>
        <c:axId val="76514621"/>
        <c:axId val="2520670"/>
      </c:scatterChart>
      <c:valAx>
        <c:axId val="7651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670"/>
        <c:crossesAt val="0"/>
        <c:crossBetween val="midCat"/>
      </c:valAx>
      <c:valAx>
        <c:axId val="252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uckens b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43</c:f>
              <c:numCache>
                <c:formatCode>General</c:formatCode>
                <c:ptCount val="141"/>
                <c:pt idx="0">
                  <c:v>24.642</c:v>
                </c:pt>
                <c:pt idx="1">
                  <c:v>24.669</c:v>
                </c:pt>
                <c:pt idx="2">
                  <c:v>24.699</c:v>
                </c:pt>
                <c:pt idx="3">
                  <c:v>24.773</c:v>
                </c:pt>
                <c:pt idx="4">
                  <c:v>24.831</c:v>
                </c:pt>
                <c:pt idx="5">
                  <c:v>24.87</c:v>
                </c:pt>
                <c:pt idx="6">
                  <c:v>24.925</c:v>
                </c:pt>
                <c:pt idx="7">
                  <c:v>24.939</c:v>
                </c:pt>
                <c:pt idx="8">
                  <c:v>24.976</c:v>
                </c:pt>
                <c:pt idx="9">
                  <c:v>25.054</c:v>
                </c:pt>
                <c:pt idx="10">
                  <c:v>25.085</c:v>
                </c:pt>
                <c:pt idx="11">
                  <c:v>25.113</c:v>
                </c:pt>
                <c:pt idx="12">
                  <c:v>25.15</c:v>
                </c:pt>
                <c:pt idx="13">
                  <c:v>25.179</c:v>
                </c:pt>
                <c:pt idx="14">
                  <c:v>25.908</c:v>
                </c:pt>
                <c:pt idx="15">
                  <c:v>25.946</c:v>
                </c:pt>
                <c:pt idx="16">
                  <c:v>25.979</c:v>
                </c:pt>
                <c:pt idx="17">
                  <c:v>26.008</c:v>
                </c:pt>
                <c:pt idx="18">
                  <c:v>26.086</c:v>
                </c:pt>
                <c:pt idx="19">
                  <c:v>26.15</c:v>
                </c:pt>
                <c:pt idx="20">
                  <c:v>26.19</c:v>
                </c:pt>
                <c:pt idx="21">
                  <c:v>26.221</c:v>
                </c:pt>
                <c:pt idx="22">
                  <c:v>26.246</c:v>
                </c:pt>
                <c:pt idx="23">
                  <c:v>26.319</c:v>
                </c:pt>
                <c:pt idx="24">
                  <c:v>26.372</c:v>
                </c:pt>
                <c:pt idx="25">
                  <c:v>26.414</c:v>
                </c:pt>
                <c:pt idx="26">
                  <c:v>26.454</c:v>
                </c:pt>
                <c:pt idx="27">
                  <c:v>27.163</c:v>
                </c:pt>
                <c:pt idx="28">
                  <c:v>27.205</c:v>
                </c:pt>
                <c:pt idx="29">
                  <c:v>27.274</c:v>
                </c:pt>
                <c:pt idx="30">
                  <c:v>27.311</c:v>
                </c:pt>
                <c:pt idx="31">
                  <c:v>27.392</c:v>
                </c:pt>
                <c:pt idx="32">
                  <c:v>27.46</c:v>
                </c:pt>
                <c:pt idx="33">
                  <c:v>27.509</c:v>
                </c:pt>
                <c:pt idx="34">
                  <c:v>27.558</c:v>
                </c:pt>
                <c:pt idx="35">
                  <c:v>27.589</c:v>
                </c:pt>
                <c:pt idx="36">
                  <c:v>28.347</c:v>
                </c:pt>
                <c:pt idx="37">
                  <c:v>28.405</c:v>
                </c:pt>
                <c:pt idx="38">
                  <c:v>28.462</c:v>
                </c:pt>
                <c:pt idx="39">
                  <c:v>28.565</c:v>
                </c:pt>
                <c:pt idx="40">
                  <c:v>28.601</c:v>
                </c:pt>
                <c:pt idx="41">
                  <c:v>28.64</c:v>
                </c:pt>
                <c:pt idx="42">
                  <c:v>28.696</c:v>
                </c:pt>
                <c:pt idx="43">
                  <c:v>29.458</c:v>
                </c:pt>
                <c:pt idx="44">
                  <c:v>29.505</c:v>
                </c:pt>
                <c:pt idx="45">
                  <c:v>29.573</c:v>
                </c:pt>
                <c:pt idx="46">
                  <c:v>29.665</c:v>
                </c:pt>
                <c:pt idx="47">
                  <c:v>29.712</c:v>
                </c:pt>
                <c:pt idx="48">
                  <c:v>29.749</c:v>
                </c:pt>
                <c:pt idx="49">
                  <c:v>30.519</c:v>
                </c:pt>
                <c:pt idx="50">
                  <c:v>30.592</c:v>
                </c:pt>
                <c:pt idx="51">
                  <c:v>30.639</c:v>
                </c:pt>
                <c:pt idx="52">
                  <c:v>30.744</c:v>
                </c:pt>
                <c:pt idx="53">
                  <c:v>30.799</c:v>
                </c:pt>
                <c:pt idx="54">
                  <c:v>31.518</c:v>
                </c:pt>
                <c:pt idx="55">
                  <c:v>31.622</c:v>
                </c:pt>
                <c:pt idx="56">
                  <c:v>31.687</c:v>
                </c:pt>
                <c:pt idx="57">
                  <c:v>31.742</c:v>
                </c:pt>
                <c:pt idx="58">
                  <c:v>31.783</c:v>
                </c:pt>
                <c:pt idx="59">
                  <c:v>32.537</c:v>
                </c:pt>
                <c:pt idx="60">
                  <c:v>32.598</c:v>
                </c:pt>
                <c:pt idx="61">
                  <c:v>32.677</c:v>
                </c:pt>
                <c:pt idx="62">
                  <c:v>32.748</c:v>
                </c:pt>
                <c:pt idx="63">
                  <c:v>33.484</c:v>
                </c:pt>
                <c:pt idx="64">
                  <c:v>33.598</c:v>
                </c:pt>
                <c:pt idx="65">
                  <c:v>33.651</c:v>
                </c:pt>
                <c:pt idx="66">
                  <c:v>34.365</c:v>
                </c:pt>
                <c:pt idx="67">
                  <c:v>34.508</c:v>
                </c:pt>
                <c:pt idx="68">
                  <c:v>34.553</c:v>
                </c:pt>
                <c:pt idx="69">
                  <c:v>35.278</c:v>
                </c:pt>
                <c:pt idx="70">
                  <c:v>35.38</c:v>
                </c:pt>
                <c:pt idx="71">
                  <c:v>35.413</c:v>
                </c:pt>
                <c:pt idx="72">
                  <c:v>36.151</c:v>
                </c:pt>
                <c:pt idx="73">
                  <c:v>36.255</c:v>
                </c:pt>
                <c:pt idx="74">
                  <c:v>36.967</c:v>
                </c:pt>
                <c:pt idx="75">
                  <c:v>37.042</c:v>
                </c:pt>
                <c:pt idx="76">
                  <c:v>37.095</c:v>
                </c:pt>
                <c:pt idx="77">
                  <c:v>37.853</c:v>
                </c:pt>
                <c:pt idx="78">
                  <c:v>37.888</c:v>
                </c:pt>
                <c:pt idx="79">
                  <c:v>38.663</c:v>
                </c:pt>
                <c:pt idx="80">
                  <c:v>38.716</c:v>
                </c:pt>
                <c:pt idx="81">
                  <c:v>39.42</c:v>
                </c:pt>
                <c:pt idx="82">
                  <c:v>39.45</c:v>
                </c:pt>
                <c:pt idx="83">
                  <c:v>40.211</c:v>
                </c:pt>
                <c:pt idx="84">
                  <c:v>40.243</c:v>
                </c:pt>
                <c:pt idx="85">
                  <c:v>40.939</c:v>
                </c:pt>
                <c:pt idx="86">
                  <c:v>40.97</c:v>
                </c:pt>
                <c:pt idx="87">
                  <c:v>41.676</c:v>
                </c:pt>
                <c:pt idx="88">
                  <c:v>41.68</c:v>
                </c:pt>
                <c:pt idx="89">
                  <c:v>42.375</c:v>
                </c:pt>
                <c:pt idx="90">
                  <c:v>43.071</c:v>
                </c:pt>
                <c:pt idx="91">
                  <c:v>43.747</c:v>
                </c:pt>
                <c:pt idx="92">
                  <c:v>43.781</c:v>
                </c:pt>
                <c:pt idx="93">
                  <c:v>44.422</c:v>
                </c:pt>
                <c:pt idx="94">
                  <c:v>45.04</c:v>
                </c:pt>
                <c:pt idx="95">
                  <c:v>45.628</c:v>
                </c:pt>
                <c:pt idx="96">
                  <c:v>46.226</c:v>
                </c:pt>
                <c:pt idx="97">
                  <c:v>46.842</c:v>
                </c:pt>
                <c:pt idx="98">
                  <c:v>47.453</c:v>
                </c:pt>
                <c:pt idx="99">
                  <c:v>48.526</c:v>
                </c:pt>
                <c:pt idx="100">
                  <c:v>49.073</c:v>
                </c:pt>
                <c:pt idx="101">
                  <c:v>49.623</c:v>
                </c:pt>
                <c:pt idx="102">
                  <c:v>50.19</c:v>
                </c:pt>
                <c:pt idx="103">
                  <c:v>51.196</c:v>
                </c:pt>
                <c:pt idx="104">
                  <c:v>51.718</c:v>
                </c:pt>
                <c:pt idx="105">
                  <c:v>52.669</c:v>
                </c:pt>
                <c:pt idx="106">
                  <c:v>53.194</c:v>
                </c:pt>
                <c:pt idx="107">
                  <c:v>54.104</c:v>
                </c:pt>
                <c:pt idx="108">
                  <c:v>54.988</c:v>
                </c:pt>
                <c:pt idx="109">
                  <c:v>55.875</c:v>
                </c:pt>
                <c:pt idx="110">
                  <c:v>56.733</c:v>
                </c:pt>
                <c:pt idx="111">
                  <c:v>57.547</c:v>
                </c:pt>
                <c:pt idx="112">
                  <c:v>58.321</c:v>
                </c:pt>
                <c:pt idx="113">
                  <c:v>59.131</c:v>
                </c:pt>
                <c:pt idx="114">
                  <c:v>60.041</c:v>
                </c:pt>
                <c:pt idx="115">
                  <c:v>60.946</c:v>
                </c:pt>
                <c:pt idx="116">
                  <c:v>61.832</c:v>
                </c:pt>
                <c:pt idx="117">
                  <c:v>62.843</c:v>
                </c:pt>
                <c:pt idx="118">
                  <c:v>63.811</c:v>
                </c:pt>
                <c:pt idx="119">
                  <c:v>64.723</c:v>
                </c:pt>
                <c:pt idx="120">
                  <c:v>65.613</c:v>
                </c:pt>
                <c:pt idx="121">
                  <c:v>66.633</c:v>
                </c:pt>
                <c:pt idx="122">
                  <c:v>67.565</c:v>
                </c:pt>
                <c:pt idx="123">
                  <c:v>68.468</c:v>
                </c:pt>
                <c:pt idx="124">
                  <c:v>69.499</c:v>
                </c:pt>
                <c:pt idx="125">
                  <c:v>70.434</c:v>
                </c:pt>
                <c:pt idx="126">
                  <c:v>71.253</c:v>
                </c:pt>
                <c:pt idx="127">
                  <c:v>72.241</c:v>
                </c:pt>
                <c:pt idx="128">
                  <c:v>73.233</c:v>
                </c:pt>
                <c:pt idx="129">
                  <c:v>74.156</c:v>
                </c:pt>
                <c:pt idx="130">
                  <c:v>75.058</c:v>
                </c:pt>
                <c:pt idx="131">
                  <c:v>76.049</c:v>
                </c:pt>
                <c:pt idx="132">
                  <c:v>77.022</c:v>
                </c:pt>
                <c:pt idx="133">
                  <c:v>78.059</c:v>
                </c:pt>
                <c:pt idx="134">
                  <c:v>78.944</c:v>
                </c:pt>
                <c:pt idx="135">
                  <c:v>79.894</c:v>
                </c:pt>
                <c:pt idx="136">
                  <c:v>80.935</c:v>
                </c:pt>
                <c:pt idx="137">
                  <c:v>81.819</c:v>
                </c:pt>
                <c:pt idx="138">
                  <c:v>82.76</c:v>
                </c:pt>
                <c:pt idx="139">
                  <c:v>83.812</c:v>
                </c:pt>
                <c:pt idx="140">
                  <c:v>84.709</c:v>
                </c:pt>
              </c:numCache>
            </c:numRef>
          </c:xVal>
          <c:yVal>
            <c:numRef>
              <c:f>Sheet1!$C$3:$C$143</c:f>
              <c:numCache>
                <c:formatCode>General</c:formatCode>
                <c:ptCount val="141"/>
                <c:pt idx="0">
                  <c:v>75.907</c:v>
                </c:pt>
                <c:pt idx="1">
                  <c:v>75.908</c:v>
                </c:pt>
                <c:pt idx="2">
                  <c:v>75.908</c:v>
                </c:pt>
                <c:pt idx="3">
                  <c:v>75.885</c:v>
                </c:pt>
                <c:pt idx="4">
                  <c:v>75.893</c:v>
                </c:pt>
                <c:pt idx="5">
                  <c:v>75.895</c:v>
                </c:pt>
                <c:pt idx="6">
                  <c:v>75.903</c:v>
                </c:pt>
                <c:pt idx="7">
                  <c:v>75.905</c:v>
                </c:pt>
                <c:pt idx="8">
                  <c:v>75.875</c:v>
                </c:pt>
                <c:pt idx="9">
                  <c:v>75.885</c:v>
                </c:pt>
                <c:pt idx="10">
                  <c:v>75.891</c:v>
                </c:pt>
                <c:pt idx="11">
                  <c:v>75.896</c:v>
                </c:pt>
                <c:pt idx="12">
                  <c:v>75.898</c:v>
                </c:pt>
                <c:pt idx="13">
                  <c:v>75.904</c:v>
                </c:pt>
                <c:pt idx="14">
                  <c:v>75.481</c:v>
                </c:pt>
                <c:pt idx="15">
                  <c:v>75.478</c:v>
                </c:pt>
                <c:pt idx="16">
                  <c:v>75.477</c:v>
                </c:pt>
                <c:pt idx="17">
                  <c:v>75.478</c:v>
                </c:pt>
                <c:pt idx="18">
                  <c:v>75.46</c:v>
                </c:pt>
                <c:pt idx="19">
                  <c:v>75.462</c:v>
                </c:pt>
                <c:pt idx="20">
                  <c:v>75.467</c:v>
                </c:pt>
                <c:pt idx="21">
                  <c:v>75.468</c:v>
                </c:pt>
                <c:pt idx="22">
                  <c:v>75.466</c:v>
                </c:pt>
                <c:pt idx="23">
                  <c:v>75.444</c:v>
                </c:pt>
                <c:pt idx="24">
                  <c:v>75.448</c:v>
                </c:pt>
                <c:pt idx="25">
                  <c:v>75.452</c:v>
                </c:pt>
                <c:pt idx="26">
                  <c:v>75.457</c:v>
                </c:pt>
                <c:pt idx="27">
                  <c:v>75.085</c:v>
                </c:pt>
                <c:pt idx="28">
                  <c:v>75.034</c:v>
                </c:pt>
                <c:pt idx="29">
                  <c:v>75.036</c:v>
                </c:pt>
                <c:pt idx="30">
                  <c:v>75.034</c:v>
                </c:pt>
                <c:pt idx="31">
                  <c:v>75.038</c:v>
                </c:pt>
                <c:pt idx="32">
                  <c:v>75.016</c:v>
                </c:pt>
                <c:pt idx="33">
                  <c:v>75.02</c:v>
                </c:pt>
                <c:pt idx="34">
                  <c:v>75.022</c:v>
                </c:pt>
                <c:pt idx="35">
                  <c:v>75.027</c:v>
                </c:pt>
                <c:pt idx="36">
                  <c:v>74.606</c:v>
                </c:pt>
                <c:pt idx="37">
                  <c:v>74.607</c:v>
                </c:pt>
                <c:pt idx="38">
                  <c:v>74.606</c:v>
                </c:pt>
                <c:pt idx="39">
                  <c:v>74.582</c:v>
                </c:pt>
                <c:pt idx="40">
                  <c:v>74.582</c:v>
                </c:pt>
                <c:pt idx="41">
                  <c:v>74.584</c:v>
                </c:pt>
                <c:pt idx="42">
                  <c:v>74.59</c:v>
                </c:pt>
                <c:pt idx="43">
                  <c:v>74.165</c:v>
                </c:pt>
                <c:pt idx="44">
                  <c:v>74.162</c:v>
                </c:pt>
                <c:pt idx="45">
                  <c:v>74.153</c:v>
                </c:pt>
                <c:pt idx="46">
                  <c:v>74.135</c:v>
                </c:pt>
                <c:pt idx="47">
                  <c:v>74.139</c:v>
                </c:pt>
                <c:pt idx="48">
                  <c:v>74.145</c:v>
                </c:pt>
                <c:pt idx="49">
                  <c:v>73.716</c:v>
                </c:pt>
                <c:pt idx="50">
                  <c:v>73.714</c:v>
                </c:pt>
                <c:pt idx="51">
                  <c:v>73.716</c:v>
                </c:pt>
                <c:pt idx="52">
                  <c:v>73.688</c:v>
                </c:pt>
                <c:pt idx="53">
                  <c:v>73.696</c:v>
                </c:pt>
                <c:pt idx="54">
                  <c:v>73.301</c:v>
                </c:pt>
                <c:pt idx="55">
                  <c:v>73.262</c:v>
                </c:pt>
                <c:pt idx="56">
                  <c:v>73.268</c:v>
                </c:pt>
                <c:pt idx="57">
                  <c:v>73.271</c:v>
                </c:pt>
                <c:pt idx="58">
                  <c:v>73.28</c:v>
                </c:pt>
                <c:pt idx="59">
                  <c:v>72.831</c:v>
                </c:pt>
                <c:pt idx="60">
                  <c:v>72.835</c:v>
                </c:pt>
                <c:pt idx="61">
                  <c:v>72.801</c:v>
                </c:pt>
                <c:pt idx="62">
                  <c:v>72.814</c:v>
                </c:pt>
                <c:pt idx="63">
                  <c:v>72.404</c:v>
                </c:pt>
                <c:pt idx="64">
                  <c:v>72.374</c:v>
                </c:pt>
                <c:pt idx="65">
                  <c:v>72.379</c:v>
                </c:pt>
                <c:pt idx="66">
                  <c:v>71.97</c:v>
                </c:pt>
                <c:pt idx="67">
                  <c:v>71.936</c:v>
                </c:pt>
                <c:pt idx="68">
                  <c:v>71.945</c:v>
                </c:pt>
                <c:pt idx="69">
                  <c:v>71.528</c:v>
                </c:pt>
                <c:pt idx="70">
                  <c:v>71.491</c:v>
                </c:pt>
                <c:pt idx="71">
                  <c:v>71.501</c:v>
                </c:pt>
                <c:pt idx="72">
                  <c:v>71.083</c:v>
                </c:pt>
                <c:pt idx="73">
                  <c:v>71.049</c:v>
                </c:pt>
                <c:pt idx="74">
                  <c:v>70.635</c:v>
                </c:pt>
                <c:pt idx="75">
                  <c:v>70.641</c:v>
                </c:pt>
                <c:pt idx="76">
                  <c:v>70.608</c:v>
                </c:pt>
                <c:pt idx="77">
                  <c:v>70.187</c:v>
                </c:pt>
                <c:pt idx="78">
                  <c:v>70.2</c:v>
                </c:pt>
                <c:pt idx="79">
                  <c:v>69.732</c:v>
                </c:pt>
                <c:pt idx="80">
                  <c:v>69.745</c:v>
                </c:pt>
                <c:pt idx="81">
                  <c:v>69.315</c:v>
                </c:pt>
                <c:pt idx="82">
                  <c:v>69.324</c:v>
                </c:pt>
                <c:pt idx="83">
                  <c:v>68.848</c:v>
                </c:pt>
                <c:pt idx="84">
                  <c:v>68.859</c:v>
                </c:pt>
                <c:pt idx="85">
                  <c:v>68.43</c:v>
                </c:pt>
                <c:pt idx="86">
                  <c:v>68.44</c:v>
                </c:pt>
                <c:pt idx="87">
                  <c:v>68.011</c:v>
                </c:pt>
                <c:pt idx="88">
                  <c:v>68.01</c:v>
                </c:pt>
                <c:pt idx="89">
                  <c:v>67.534</c:v>
                </c:pt>
                <c:pt idx="90">
                  <c:v>67.09</c:v>
                </c:pt>
                <c:pt idx="91">
                  <c:v>66.651</c:v>
                </c:pt>
                <c:pt idx="92">
                  <c:v>66.659</c:v>
                </c:pt>
                <c:pt idx="93">
                  <c:v>66.214</c:v>
                </c:pt>
                <c:pt idx="94">
                  <c:v>65.761</c:v>
                </c:pt>
                <c:pt idx="95">
                  <c:v>65.369</c:v>
                </c:pt>
                <c:pt idx="96">
                  <c:v>64.909</c:v>
                </c:pt>
                <c:pt idx="97">
                  <c:v>64.441</c:v>
                </c:pt>
                <c:pt idx="98">
                  <c:v>63.952</c:v>
                </c:pt>
                <c:pt idx="99">
                  <c:v>63.091</c:v>
                </c:pt>
                <c:pt idx="100">
                  <c:v>62.707</c:v>
                </c:pt>
                <c:pt idx="101">
                  <c:v>62.207</c:v>
                </c:pt>
                <c:pt idx="102">
                  <c:v>61.795</c:v>
                </c:pt>
                <c:pt idx="103">
                  <c:v>60.906</c:v>
                </c:pt>
                <c:pt idx="104">
                  <c:v>60.489</c:v>
                </c:pt>
                <c:pt idx="105">
                  <c:v>59.678</c:v>
                </c:pt>
                <c:pt idx="106">
                  <c:v>59.107</c:v>
                </c:pt>
                <c:pt idx="107">
                  <c:v>58.284</c:v>
                </c:pt>
                <c:pt idx="108">
                  <c:v>57.42</c:v>
                </c:pt>
                <c:pt idx="109">
                  <c:v>56.547</c:v>
                </c:pt>
                <c:pt idx="110">
                  <c:v>55.651</c:v>
                </c:pt>
                <c:pt idx="111">
                  <c:v>54.718</c:v>
                </c:pt>
                <c:pt idx="112">
                  <c:v>53.917</c:v>
                </c:pt>
                <c:pt idx="113">
                  <c:v>52.953</c:v>
                </c:pt>
                <c:pt idx="114">
                  <c:v>51.888</c:v>
                </c:pt>
                <c:pt idx="115">
                  <c:v>50.819</c:v>
                </c:pt>
                <c:pt idx="116">
                  <c:v>49.701</c:v>
                </c:pt>
                <c:pt idx="117">
                  <c:v>48.301</c:v>
                </c:pt>
                <c:pt idx="118">
                  <c:v>47.105</c:v>
                </c:pt>
                <c:pt idx="119">
                  <c:v>45.813</c:v>
                </c:pt>
                <c:pt idx="120">
                  <c:v>44.47</c:v>
                </c:pt>
                <c:pt idx="121">
                  <c:v>42.877</c:v>
                </c:pt>
                <c:pt idx="122">
                  <c:v>41.411</c:v>
                </c:pt>
                <c:pt idx="123">
                  <c:v>39.873</c:v>
                </c:pt>
                <c:pt idx="124">
                  <c:v>38.035</c:v>
                </c:pt>
                <c:pt idx="125">
                  <c:v>36.375</c:v>
                </c:pt>
                <c:pt idx="126">
                  <c:v>34.669</c:v>
                </c:pt>
                <c:pt idx="127">
                  <c:v>32.862</c:v>
                </c:pt>
                <c:pt idx="128">
                  <c:v>30.78</c:v>
                </c:pt>
                <c:pt idx="129">
                  <c:v>28.854</c:v>
                </c:pt>
                <c:pt idx="130">
                  <c:v>26.842</c:v>
                </c:pt>
                <c:pt idx="131">
                  <c:v>24.544</c:v>
                </c:pt>
                <c:pt idx="132">
                  <c:v>22.436</c:v>
                </c:pt>
                <c:pt idx="133">
                  <c:v>19.952</c:v>
                </c:pt>
                <c:pt idx="134">
                  <c:v>17.731</c:v>
                </c:pt>
                <c:pt idx="135">
                  <c:v>15.402</c:v>
                </c:pt>
                <c:pt idx="136">
                  <c:v>12.713</c:v>
                </c:pt>
                <c:pt idx="137">
                  <c:v>10.255</c:v>
                </c:pt>
                <c:pt idx="138">
                  <c:v>7.711</c:v>
                </c:pt>
                <c:pt idx="139">
                  <c:v>4.821</c:v>
                </c:pt>
                <c:pt idx="140">
                  <c:v>2.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143</c:f>
              <c:numCache>
                <c:formatCode>General</c:formatCode>
                <c:ptCount val="141"/>
                <c:pt idx="0">
                  <c:v>24.2943892905337</c:v>
                </c:pt>
                <c:pt idx="1">
                  <c:v>24.2912646027332</c:v>
                </c:pt>
                <c:pt idx="2">
                  <c:v>24.2912646027332</c:v>
                </c:pt>
                <c:pt idx="3">
                  <c:v>24.3630206460529</c:v>
                </c:pt>
                <c:pt idx="4">
                  <c:v>24.3380884828698</c:v>
                </c:pt>
                <c:pt idx="5">
                  <c:v>24.331851039327</c:v>
                </c:pt>
                <c:pt idx="6">
                  <c:v>24.3068836134952</c:v>
                </c:pt>
                <c:pt idx="7">
                  <c:v>24.300637337321</c:v>
                </c:pt>
                <c:pt idx="8">
                  <c:v>24.3941463265268</c:v>
                </c:pt>
                <c:pt idx="9">
                  <c:v>24.3630206460529</c:v>
                </c:pt>
                <c:pt idx="10">
                  <c:v>24.3443241639607</c:v>
                </c:pt>
                <c:pt idx="11">
                  <c:v>24.3287316562126</c:v>
                </c:pt>
                <c:pt idx="12">
                  <c:v>24.3224915664494</c:v>
                </c:pt>
                <c:pt idx="13">
                  <c:v>24.3037606966494</c:v>
                </c:pt>
                <c:pt idx="14">
                  <c:v>25.5872749428305</c:v>
                </c:pt>
                <c:pt idx="15">
                  <c:v>25.5961230658082</c:v>
                </c:pt>
                <c:pt idx="16">
                  <c:v>25.5990716823872</c:v>
                </c:pt>
                <c:pt idx="17">
                  <c:v>25.5961230658082</c:v>
                </c:pt>
                <c:pt idx="18">
                  <c:v>25.6491403364713</c:v>
                </c:pt>
                <c:pt idx="19">
                  <c:v>25.6432555655478</c:v>
                </c:pt>
                <c:pt idx="20">
                  <c:v>25.6285370436941</c:v>
                </c:pt>
                <c:pt idx="21">
                  <c:v>25.625592207791</c:v>
                </c:pt>
                <c:pt idx="22">
                  <c:v>25.6314815022464</c:v>
                </c:pt>
                <c:pt idx="23">
                  <c:v>25.6961643830358</c:v>
                </c:pt>
                <c:pt idx="24">
                  <c:v>25.6844173770791</c:v>
                </c:pt>
                <c:pt idx="25">
                  <c:v>25.6726643728305</c:v>
                </c:pt>
                <c:pt idx="26">
                  <c:v>25.6579646698642</c:v>
                </c:pt>
                <c:pt idx="27">
                  <c:v>26.7270046020874</c:v>
                </c:pt>
                <c:pt idx="28">
                  <c:v>26.8698500926224</c:v>
                </c:pt>
                <c:pt idx="29">
                  <c:v>26.8642644418194</c:v>
                </c:pt>
                <c:pt idx="30">
                  <c:v>26.8698500926224</c:v>
                </c:pt>
                <c:pt idx="31">
                  <c:v>26.8586774804718</c:v>
                </c:pt>
                <c:pt idx="32">
                  <c:v>26.9200621098838</c:v>
                </c:pt>
                <c:pt idx="33">
                  <c:v>26.9089130215251</c:v>
                </c:pt>
                <c:pt idx="34">
                  <c:v>26.903336521703</c:v>
                </c:pt>
                <c:pt idx="35">
                  <c:v>26.889389561684</c:v>
                </c:pt>
                <c:pt idx="36">
                  <c:v>28.0363115263046</c:v>
                </c:pt>
                <c:pt idx="37">
                  <c:v>28.0336503331264</c:v>
                </c:pt>
                <c:pt idx="38">
                  <c:v>28.0363115263046</c:v>
                </c:pt>
                <c:pt idx="39">
                  <c:v>28.1000938788468</c:v>
                </c:pt>
                <c:pt idx="40">
                  <c:v>28.1000938788468</c:v>
                </c:pt>
                <c:pt idx="41">
                  <c:v>28.0947849965078</c:v>
                </c:pt>
                <c:pt idx="42">
                  <c:v>28.078851472238</c:v>
                </c:pt>
                <c:pt idx="43">
                  <c:v>29.1829192336887</c:v>
                </c:pt>
                <c:pt idx="44">
                  <c:v>29.190542235457</c:v>
                </c:pt>
                <c:pt idx="45">
                  <c:v>29.2133974573311</c:v>
                </c:pt>
                <c:pt idx="46">
                  <c:v>29.2590460370805</c:v>
                </c:pt>
                <c:pt idx="47">
                  <c:v>29.2489090223892</c:v>
                </c:pt>
                <c:pt idx="48">
                  <c:v>29.2336958833467</c:v>
                </c:pt>
                <c:pt idx="49">
                  <c:v>30.2991970850714</c:v>
                </c:pt>
                <c:pt idx="50">
                  <c:v>30.3040624999356</c:v>
                </c:pt>
                <c:pt idx="51">
                  <c:v>30.2991970850714</c:v>
                </c:pt>
                <c:pt idx="52">
                  <c:v>30.3672299691625</c:v>
                </c:pt>
                <c:pt idx="53">
                  <c:v>30.3478102010672</c:v>
                </c:pt>
                <c:pt idx="54">
                  <c:v>31.2898290024091</c:v>
                </c:pt>
                <c:pt idx="55">
                  <c:v>31.3810349733721</c:v>
                </c:pt>
                <c:pt idx="56">
                  <c:v>31.3670237032461</c:v>
                </c:pt>
                <c:pt idx="57">
                  <c:v>31.3600152901748</c:v>
                </c:pt>
                <c:pt idx="58">
                  <c:v>31.3389789240173</c:v>
                </c:pt>
                <c:pt idx="59">
                  <c:v>32.3687416962723</c:v>
                </c:pt>
                <c:pt idx="60">
                  <c:v>32.3597400329484</c:v>
                </c:pt>
                <c:pt idx="61">
                  <c:v>32.4361588200576</c:v>
                </c:pt>
                <c:pt idx="62">
                  <c:v>32.4069653624032</c:v>
                </c:pt>
                <c:pt idx="63">
                  <c:v>33.3129221774374</c:v>
                </c:pt>
                <c:pt idx="64">
                  <c:v>33.3780485349279</c:v>
                </c:pt>
                <c:pt idx="65">
                  <c:v>33.3672048424797</c:v>
                </c:pt>
                <c:pt idx="66">
                  <c:v>34.240459985228</c:v>
                </c:pt>
                <c:pt idx="67">
                  <c:v>34.3118332940693</c:v>
                </c:pt>
                <c:pt idx="68">
                  <c:v>34.2929580963789</c:v>
                </c:pt>
                <c:pt idx="69">
                  <c:v>35.1544480258189</c:v>
                </c:pt>
                <c:pt idx="70">
                  <c:v>35.2296312640368</c:v>
                </c:pt>
                <c:pt idx="71">
                  <c:v>35.2093311353681</c:v>
                </c:pt>
                <c:pt idx="72">
                  <c:v>36.0457641200738</c:v>
                </c:pt>
                <c:pt idx="73">
                  <c:v>36.1127345821387</c:v>
                </c:pt>
                <c:pt idx="74">
                  <c:v>36.9159420169661</c:v>
                </c:pt>
                <c:pt idx="75">
                  <c:v>36.9044593375923</c:v>
                </c:pt>
                <c:pt idx="76">
                  <c:v>36.9675578852593</c:v>
                </c:pt>
                <c:pt idx="77">
                  <c:v>37.7607604663889</c:v>
                </c:pt>
                <c:pt idx="78">
                  <c:v>37.7365870210861</c:v>
                </c:pt>
                <c:pt idx="79">
                  <c:v>38.594535571762</c:v>
                </c:pt>
                <c:pt idx="80">
                  <c:v>38.5710380337372</c:v>
                </c:pt>
                <c:pt idx="81">
                  <c:v>39.3385405804537</c:v>
                </c:pt>
                <c:pt idx="82">
                  <c:v>39.3226782404251</c:v>
                </c:pt>
                <c:pt idx="83">
                  <c:v>40.1502539967059</c:v>
                </c:pt>
                <c:pt idx="84">
                  <c:v>40.1313857099403</c:v>
                </c:pt>
                <c:pt idx="85">
                  <c:v>40.8585988501809</c:v>
                </c:pt>
                <c:pt idx="86">
                  <c:v>40.8418461874583</c:v>
                </c:pt>
                <c:pt idx="87">
                  <c:v>41.5523029325692</c:v>
                </c:pt>
                <c:pt idx="88">
                  <c:v>41.5539396447557</c:v>
                </c:pt>
                <c:pt idx="89">
                  <c:v>42.323147850792</c:v>
                </c:pt>
                <c:pt idx="90">
                  <c:v>43.0235040413958</c:v>
                </c:pt>
                <c:pt idx="91">
                  <c:v>43.7005057064561</c:v>
                </c:pt>
                <c:pt idx="92">
                  <c:v>43.6883018553022</c:v>
                </c:pt>
                <c:pt idx="93">
                  <c:v>44.3598490078585</c:v>
                </c:pt>
                <c:pt idx="94">
                  <c:v>45.0286673020644</c:v>
                </c:pt>
                <c:pt idx="95">
                  <c:v>45.5958752410786</c:v>
                </c:pt>
                <c:pt idx="96">
                  <c:v>46.2483699064086</c:v>
                </c:pt>
                <c:pt idx="97">
                  <c:v>46.8982677611871</c:v>
                </c:pt>
                <c:pt idx="98">
                  <c:v>47.5629235434493</c:v>
                </c:pt>
                <c:pt idx="99">
                  <c:v>48.6992373554248</c:v>
                </c:pt>
                <c:pt idx="100">
                  <c:v>49.1927042456501</c:v>
                </c:pt>
                <c:pt idx="101">
                  <c:v>49.8234799166016</c:v>
                </c:pt>
                <c:pt idx="102">
                  <c:v>50.3335670800312</c:v>
                </c:pt>
                <c:pt idx="103">
                  <c:v>51.4057308478345</c:v>
                </c:pt>
                <c:pt idx="104">
                  <c:v>51.8957693747766</c:v>
                </c:pt>
                <c:pt idx="105">
                  <c:v>52.8263789786883</c:v>
                </c:pt>
                <c:pt idx="106">
                  <c:v>53.464498043094</c:v>
                </c:pt>
                <c:pt idx="107">
                  <c:v>54.3605127275305</c:v>
                </c:pt>
                <c:pt idx="108">
                  <c:v>55.2723583719747</c:v>
                </c:pt>
                <c:pt idx="109">
                  <c:v>56.1651741829401</c:v>
                </c:pt>
                <c:pt idx="110">
                  <c:v>57.0530998193788</c:v>
                </c:pt>
                <c:pt idx="111">
                  <c:v>57.9485157359531</c:v>
                </c:pt>
                <c:pt idx="112">
                  <c:v>58.6945236883306</c:v>
                </c:pt>
                <c:pt idx="113">
                  <c:v>59.5656762825707</c:v>
                </c:pt>
                <c:pt idx="114">
                  <c:v>60.4956647702957</c:v>
                </c:pt>
                <c:pt idx="115">
                  <c:v>61.3964106361276</c:v>
                </c:pt>
                <c:pt idx="116">
                  <c:v>62.3049002807965</c:v>
                </c:pt>
                <c:pt idx="117">
                  <c:v>63.3963989434731</c:v>
                </c:pt>
                <c:pt idx="118">
                  <c:v>64.2900379141279</c:v>
                </c:pt>
                <c:pt idx="119">
                  <c:v>65.2170148887543</c:v>
                </c:pt>
                <c:pt idx="120">
                  <c:v>66.1400718173181</c:v>
                </c:pt>
                <c:pt idx="121">
                  <c:v>67.1837247478882</c:v>
                </c:pt>
                <c:pt idx="122">
                  <c:v>68.0971297412747</c:v>
                </c:pt>
                <c:pt idx="123">
                  <c:v>69.0089405149797</c:v>
                </c:pt>
                <c:pt idx="124">
                  <c:v>70.038766229853</c:v>
                </c:pt>
                <c:pt idx="125">
                  <c:v>70.9150856658864</c:v>
                </c:pt>
                <c:pt idx="126">
                  <c:v>71.7645486225616</c:v>
                </c:pt>
                <c:pt idx="127">
                  <c:v>72.6097717666155</c:v>
                </c:pt>
                <c:pt idx="128">
                  <c:v>73.5165396356493</c:v>
                </c:pt>
                <c:pt idx="129">
                  <c:v>74.2935844067306</c:v>
                </c:pt>
                <c:pt idx="130">
                  <c:v>75.0439673524794</c:v>
                </c:pt>
                <c:pt idx="131">
                  <c:v>75.8266580036335</c:v>
                </c:pt>
                <c:pt idx="132">
                  <c:v>76.4768978450355</c:v>
                </c:pt>
                <c:pt idx="133">
                  <c:v>77.1622167644243</c:v>
                </c:pt>
                <c:pt idx="134">
                  <c:v>77.7026488544631</c:v>
                </c:pt>
                <c:pt idx="135">
                  <c:v>78.1976239792489</c:v>
                </c:pt>
                <c:pt idx="136">
                  <c:v>78.6795375621896</c:v>
                </c:pt>
                <c:pt idx="137">
                  <c:v>79.0374909457531</c:v>
                </c:pt>
                <c:pt idx="138">
                  <c:v>79.3261021291227</c:v>
                </c:pt>
                <c:pt idx="139">
                  <c:v>79.5540568355882</c:v>
                </c:pt>
                <c:pt idx="140">
                  <c:v>79.6703713497057</c:v>
                </c:pt>
              </c:numCache>
            </c:numRef>
          </c:xVal>
          <c:yVal>
            <c:numRef>
              <c:f>Sheet1!$C$3:$C$143</c:f>
              <c:numCache>
                <c:formatCode>General</c:formatCode>
                <c:ptCount val="141"/>
                <c:pt idx="0">
                  <c:v>75.907</c:v>
                </c:pt>
                <c:pt idx="1">
                  <c:v>75.908</c:v>
                </c:pt>
                <c:pt idx="2">
                  <c:v>75.908</c:v>
                </c:pt>
                <c:pt idx="3">
                  <c:v>75.885</c:v>
                </c:pt>
                <c:pt idx="4">
                  <c:v>75.893</c:v>
                </c:pt>
                <c:pt idx="5">
                  <c:v>75.895</c:v>
                </c:pt>
                <c:pt idx="6">
                  <c:v>75.903</c:v>
                </c:pt>
                <c:pt idx="7">
                  <c:v>75.905</c:v>
                </c:pt>
                <c:pt idx="8">
                  <c:v>75.875</c:v>
                </c:pt>
                <c:pt idx="9">
                  <c:v>75.885</c:v>
                </c:pt>
                <c:pt idx="10">
                  <c:v>75.891</c:v>
                </c:pt>
                <c:pt idx="11">
                  <c:v>75.896</c:v>
                </c:pt>
                <c:pt idx="12">
                  <c:v>75.898</c:v>
                </c:pt>
                <c:pt idx="13">
                  <c:v>75.904</c:v>
                </c:pt>
                <c:pt idx="14">
                  <c:v>75.481</c:v>
                </c:pt>
                <c:pt idx="15">
                  <c:v>75.478</c:v>
                </c:pt>
                <c:pt idx="16">
                  <c:v>75.477</c:v>
                </c:pt>
                <c:pt idx="17">
                  <c:v>75.478</c:v>
                </c:pt>
                <c:pt idx="18">
                  <c:v>75.46</c:v>
                </c:pt>
                <c:pt idx="19">
                  <c:v>75.462</c:v>
                </c:pt>
                <c:pt idx="20">
                  <c:v>75.467</c:v>
                </c:pt>
                <c:pt idx="21">
                  <c:v>75.468</c:v>
                </c:pt>
                <c:pt idx="22">
                  <c:v>75.466</c:v>
                </c:pt>
                <c:pt idx="23">
                  <c:v>75.444</c:v>
                </c:pt>
                <c:pt idx="24">
                  <c:v>75.448</c:v>
                </c:pt>
                <c:pt idx="25">
                  <c:v>75.452</c:v>
                </c:pt>
                <c:pt idx="26">
                  <c:v>75.457</c:v>
                </c:pt>
                <c:pt idx="27">
                  <c:v>75.085</c:v>
                </c:pt>
                <c:pt idx="28">
                  <c:v>75.034</c:v>
                </c:pt>
                <c:pt idx="29">
                  <c:v>75.036</c:v>
                </c:pt>
                <c:pt idx="30">
                  <c:v>75.034</c:v>
                </c:pt>
                <c:pt idx="31">
                  <c:v>75.038</c:v>
                </c:pt>
                <c:pt idx="32">
                  <c:v>75.016</c:v>
                </c:pt>
                <c:pt idx="33">
                  <c:v>75.02</c:v>
                </c:pt>
                <c:pt idx="34">
                  <c:v>75.022</c:v>
                </c:pt>
                <c:pt idx="35">
                  <c:v>75.027</c:v>
                </c:pt>
                <c:pt idx="36">
                  <c:v>74.606</c:v>
                </c:pt>
                <c:pt idx="37">
                  <c:v>74.607</c:v>
                </c:pt>
                <c:pt idx="38">
                  <c:v>74.606</c:v>
                </c:pt>
                <c:pt idx="39">
                  <c:v>74.582</c:v>
                </c:pt>
                <c:pt idx="40">
                  <c:v>74.582</c:v>
                </c:pt>
                <c:pt idx="41">
                  <c:v>74.584</c:v>
                </c:pt>
                <c:pt idx="42">
                  <c:v>74.59</c:v>
                </c:pt>
                <c:pt idx="43">
                  <c:v>74.165</c:v>
                </c:pt>
                <c:pt idx="44">
                  <c:v>74.162</c:v>
                </c:pt>
                <c:pt idx="45">
                  <c:v>74.153</c:v>
                </c:pt>
                <c:pt idx="46">
                  <c:v>74.135</c:v>
                </c:pt>
                <c:pt idx="47">
                  <c:v>74.139</c:v>
                </c:pt>
                <c:pt idx="48">
                  <c:v>74.145</c:v>
                </c:pt>
                <c:pt idx="49">
                  <c:v>73.716</c:v>
                </c:pt>
                <c:pt idx="50">
                  <c:v>73.714</c:v>
                </c:pt>
                <c:pt idx="51">
                  <c:v>73.716</c:v>
                </c:pt>
                <c:pt idx="52">
                  <c:v>73.688</c:v>
                </c:pt>
                <c:pt idx="53">
                  <c:v>73.696</c:v>
                </c:pt>
                <c:pt idx="54">
                  <c:v>73.301</c:v>
                </c:pt>
                <c:pt idx="55">
                  <c:v>73.262</c:v>
                </c:pt>
                <c:pt idx="56">
                  <c:v>73.268</c:v>
                </c:pt>
                <c:pt idx="57">
                  <c:v>73.271</c:v>
                </c:pt>
                <c:pt idx="58">
                  <c:v>73.28</c:v>
                </c:pt>
                <c:pt idx="59">
                  <c:v>72.831</c:v>
                </c:pt>
                <c:pt idx="60">
                  <c:v>72.835</c:v>
                </c:pt>
                <c:pt idx="61">
                  <c:v>72.801</c:v>
                </c:pt>
                <c:pt idx="62">
                  <c:v>72.814</c:v>
                </c:pt>
                <c:pt idx="63">
                  <c:v>72.404</c:v>
                </c:pt>
                <c:pt idx="64">
                  <c:v>72.374</c:v>
                </c:pt>
                <c:pt idx="65">
                  <c:v>72.379</c:v>
                </c:pt>
                <c:pt idx="66">
                  <c:v>71.97</c:v>
                </c:pt>
                <c:pt idx="67">
                  <c:v>71.936</c:v>
                </c:pt>
                <c:pt idx="68">
                  <c:v>71.945</c:v>
                </c:pt>
                <c:pt idx="69">
                  <c:v>71.528</c:v>
                </c:pt>
                <c:pt idx="70">
                  <c:v>71.491</c:v>
                </c:pt>
                <c:pt idx="71">
                  <c:v>71.501</c:v>
                </c:pt>
                <c:pt idx="72">
                  <c:v>71.083</c:v>
                </c:pt>
                <c:pt idx="73">
                  <c:v>71.049</c:v>
                </c:pt>
                <c:pt idx="74">
                  <c:v>70.635</c:v>
                </c:pt>
                <c:pt idx="75">
                  <c:v>70.641</c:v>
                </c:pt>
                <c:pt idx="76">
                  <c:v>70.608</c:v>
                </c:pt>
                <c:pt idx="77">
                  <c:v>70.187</c:v>
                </c:pt>
                <c:pt idx="78">
                  <c:v>70.2</c:v>
                </c:pt>
                <c:pt idx="79">
                  <c:v>69.732</c:v>
                </c:pt>
                <c:pt idx="80">
                  <c:v>69.745</c:v>
                </c:pt>
                <c:pt idx="81">
                  <c:v>69.315</c:v>
                </c:pt>
                <c:pt idx="82">
                  <c:v>69.324</c:v>
                </c:pt>
                <c:pt idx="83">
                  <c:v>68.848</c:v>
                </c:pt>
                <c:pt idx="84">
                  <c:v>68.859</c:v>
                </c:pt>
                <c:pt idx="85">
                  <c:v>68.43</c:v>
                </c:pt>
                <c:pt idx="86">
                  <c:v>68.44</c:v>
                </c:pt>
                <c:pt idx="87">
                  <c:v>68.011</c:v>
                </c:pt>
                <c:pt idx="88">
                  <c:v>68.01</c:v>
                </c:pt>
                <c:pt idx="89">
                  <c:v>67.534</c:v>
                </c:pt>
                <c:pt idx="90">
                  <c:v>67.09</c:v>
                </c:pt>
                <c:pt idx="91">
                  <c:v>66.651</c:v>
                </c:pt>
                <c:pt idx="92">
                  <c:v>66.659</c:v>
                </c:pt>
                <c:pt idx="93">
                  <c:v>66.214</c:v>
                </c:pt>
                <c:pt idx="94">
                  <c:v>65.761</c:v>
                </c:pt>
                <c:pt idx="95">
                  <c:v>65.369</c:v>
                </c:pt>
                <c:pt idx="96">
                  <c:v>64.909</c:v>
                </c:pt>
                <c:pt idx="97">
                  <c:v>64.441</c:v>
                </c:pt>
                <c:pt idx="98">
                  <c:v>63.952</c:v>
                </c:pt>
                <c:pt idx="99">
                  <c:v>63.091</c:v>
                </c:pt>
                <c:pt idx="100">
                  <c:v>62.707</c:v>
                </c:pt>
                <c:pt idx="101">
                  <c:v>62.207</c:v>
                </c:pt>
                <c:pt idx="102">
                  <c:v>61.795</c:v>
                </c:pt>
                <c:pt idx="103">
                  <c:v>60.906</c:v>
                </c:pt>
                <c:pt idx="104">
                  <c:v>60.489</c:v>
                </c:pt>
                <c:pt idx="105">
                  <c:v>59.678</c:v>
                </c:pt>
                <c:pt idx="106">
                  <c:v>59.107</c:v>
                </c:pt>
                <c:pt idx="107">
                  <c:v>58.284</c:v>
                </c:pt>
                <c:pt idx="108">
                  <c:v>57.42</c:v>
                </c:pt>
                <c:pt idx="109">
                  <c:v>56.547</c:v>
                </c:pt>
                <c:pt idx="110">
                  <c:v>55.651</c:v>
                </c:pt>
                <c:pt idx="111">
                  <c:v>54.718</c:v>
                </c:pt>
                <c:pt idx="112">
                  <c:v>53.917</c:v>
                </c:pt>
                <c:pt idx="113">
                  <c:v>52.953</c:v>
                </c:pt>
                <c:pt idx="114">
                  <c:v>51.888</c:v>
                </c:pt>
                <c:pt idx="115">
                  <c:v>50.819</c:v>
                </c:pt>
                <c:pt idx="116">
                  <c:v>49.701</c:v>
                </c:pt>
                <c:pt idx="117">
                  <c:v>48.301</c:v>
                </c:pt>
                <c:pt idx="118">
                  <c:v>47.105</c:v>
                </c:pt>
                <c:pt idx="119">
                  <c:v>45.813</c:v>
                </c:pt>
                <c:pt idx="120">
                  <c:v>44.47</c:v>
                </c:pt>
                <c:pt idx="121">
                  <c:v>42.877</c:v>
                </c:pt>
                <c:pt idx="122">
                  <c:v>41.411</c:v>
                </c:pt>
                <c:pt idx="123">
                  <c:v>39.873</c:v>
                </c:pt>
                <c:pt idx="124">
                  <c:v>38.035</c:v>
                </c:pt>
                <c:pt idx="125">
                  <c:v>36.375</c:v>
                </c:pt>
                <c:pt idx="126">
                  <c:v>34.669</c:v>
                </c:pt>
                <c:pt idx="127">
                  <c:v>32.862</c:v>
                </c:pt>
                <c:pt idx="128">
                  <c:v>30.78</c:v>
                </c:pt>
                <c:pt idx="129">
                  <c:v>28.854</c:v>
                </c:pt>
                <c:pt idx="130">
                  <c:v>26.842</c:v>
                </c:pt>
                <c:pt idx="131">
                  <c:v>24.544</c:v>
                </c:pt>
                <c:pt idx="132">
                  <c:v>22.436</c:v>
                </c:pt>
                <c:pt idx="133">
                  <c:v>19.952</c:v>
                </c:pt>
                <c:pt idx="134">
                  <c:v>17.731</c:v>
                </c:pt>
                <c:pt idx="135">
                  <c:v>15.402</c:v>
                </c:pt>
                <c:pt idx="136">
                  <c:v>12.713</c:v>
                </c:pt>
                <c:pt idx="137">
                  <c:v>10.255</c:v>
                </c:pt>
                <c:pt idx="138">
                  <c:v>7.711</c:v>
                </c:pt>
                <c:pt idx="139">
                  <c:v>4.821</c:v>
                </c:pt>
                <c:pt idx="140">
                  <c:v>2.173</c:v>
                </c:pt>
              </c:numCache>
            </c:numRef>
          </c:yVal>
          <c:smooth val="0"/>
        </c:ser>
        <c:axId val="33835745"/>
        <c:axId val="675184"/>
      </c:scatterChart>
      <c:valAx>
        <c:axId val="3383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84"/>
        <c:crossesAt val="0"/>
        <c:crossBetween val="midCat"/>
      </c:valAx>
      <c:valAx>
        <c:axId val="67518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0</xdr:row>
      <xdr:rowOff>105120</xdr:rowOff>
    </xdr:from>
    <xdr:to>
      <xdr:col>25</xdr:col>
      <xdr:colOff>4892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0300680" y="105120"/>
        <a:ext cx="6143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9600</xdr:colOff>
      <xdr:row>20</xdr:row>
      <xdr:rowOff>152280</xdr:rowOff>
    </xdr:from>
    <xdr:to>
      <xdr:col>23</xdr:col>
      <xdr:colOff>559080</xdr:colOff>
      <xdr:row>44</xdr:row>
      <xdr:rowOff>86040</xdr:rowOff>
    </xdr:to>
    <xdr:graphicFrame>
      <xdr:nvGraphicFramePr>
        <xdr:cNvPr id="1" name="Chart 2"/>
        <xdr:cNvGraphicFramePr/>
      </xdr:nvGraphicFramePr>
      <xdr:xfrm>
        <a:off x="9064080" y="3390840"/>
        <a:ext cx="6172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9120</xdr:colOff>
      <xdr:row>8</xdr:row>
      <xdr:rowOff>142920</xdr:rowOff>
    </xdr:from>
    <xdr:to>
      <xdr:col>19</xdr:col>
      <xdr:colOff>90360</xdr:colOff>
      <xdr:row>25</xdr:row>
      <xdr:rowOff>104760</xdr:rowOff>
    </xdr:to>
    <xdr:graphicFrame>
      <xdr:nvGraphicFramePr>
        <xdr:cNvPr id="2" name="Chart 3"/>
        <xdr:cNvGraphicFramePr/>
      </xdr:nvGraphicFramePr>
      <xdr:xfrm>
        <a:off x="7907400" y="1438200"/>
        <a:ext cx="4308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79000</xdr:colOff>
      <xdr:row>26</xdr:row>
      <xdr:rowOff>95400</xdr:rowOff>
    </xdr:from>
    <xdr:to>
      <xdr:col>19</xdr:col>
      <xdr:colOff>80640</xdr:colOff>
      <xdr:row>47</xdr:row>
      <xdr:rowOff>133560</xdr:rowOff>
    </xdr:to>
    <xdr:graphicFrame>
      <xdr:nvGraphicFramePr>
        <xdr:cNvPr id="3" name="Chart 5"/>
        <xdr:cNvGraphicFramePr/>
      </xdr:nvGraphicFramePr>
      <xdr:xfrm>
        <a:off x="7937280" y="4305600"/>
        <a:ext cx="4268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2.75" hidden="false" customHeight="false" outlineLevel="0" collapsed="false">
      <c r="A3" s="1" t="n">
        <v>0</v>
      </c>
      <c r="B3" s="1" t="n">
        <v>24.642</v>
      </c>
      <c r="C3" s="1" t="n">
        <v>75.907</v>
      </c>
      <c r="D3" s="1" t="n">
        <f aca="false">SQRT(79.7*79.7-C3*C3)</f>
        <v>24.2943892905337</v>
      </c>
      <c r="E3" s="1" t="n">
        <f aca="false">SQRT(B3*B3+C3*C3)</f>
        <v>79.8066464212098</v>
      </c>
      <c r="F3" s="1" t="n">
        <f aca="false">90-ATAN(C3/B3)*180/3.141592654</f>
        <v>17.9851974504932</v>
      </c>
      <c r="G3" s="1" t="n">
        <f aca="false">(B4-B3)*1.2</f>
        <v>0.0324000000000012</v>
      </c>
      <c r="I3" s="1" t="n">
        <f aca="false">(C3-C4)*1.2</f>
        <v>-0.00120000000000573</v>
      </c>
      <c r="K3" s="1" t="n">
        <f aca="false">SQRT(G3*G3+I3*I3)</f>
        <v>0.0324222146066566</v>
      </c>
    </row>
    <row r="4" customFormat="false" ht="12.75" hidden="false" customHeight="false" outlineLevel="0" collapsed="false">
      <c r="A4" s="1" t="n">
        <v>0.008</v>
      </c>
      <c r="B4" s="1" t="n">
        <v>24.669</v>
      </c>
      <c r="C4" s="1" t="n">
        <v>75.908</v>
      </c>
      <c r="D4" s="1" t="n">
        <f aca="false">SQRT(79.7*79.7-C4*C4)</f>
        <v>24.2912646027332</v>
      </c>
      <c r="E4" s="1" t="n">
        <f aca="false">SQRT(B4*B4+C4*C4)</f>
        <v>79.8159384145798</v>
      </c>
      <c r="F4" s="1" t="n">
        <f aca="false">90-ATAN(C4/B4)*180/3.141592654</f>
        <v>18.0034106467315</v>
      </c>
      <c r="G4" s="1" t="n">
        <f aca="false">(B5-B4)*1.2</f>
        <v>0.0360000000000014</v>
      </c>
      <c r="H4" s="1" t="n">
        <f aca="false">(B5-B3)*0.6</f>
        <v>0.0342000000000013</v>
      </c>
      <c r="I4" s="1" t="n">
        <f aca="false">(C4-C5)*1.2</f>
        <v>0</v>
      </c>
      <c r="J4" s="1" t="n">
        <f aca="false">(C3-C5)*0.6</f>
        <v>-0.000600000000002865</v>
      </c>
      <c r="K4" s="1" t="n">
        <f aca="false">SQRT(G4*G4+I4*I4)</f>
        <v>0.0360000000000014</v>
      </c>
      <c r="L4" s="1" t="n">
        <f aca="false">SQRT(H4*H4+J4*J4)</f>
        <v>0.0342052627529755</v>
      </c>
    </row>
    <row r="5" customFormat="false" ht="12.75" hidden="false" customHeight="false" outlineLevel="0" collapsed="false">
      <c r="A5" s="1" t="n">
        <v>0.017</v>
      </c>
      <c r="B5" s="1" t="n">
        <v>24.699</v>
      </c>
      <c r="C5" s="1" t="n">
        <v>75.908</v>
      </c>
      <c r="D5" s="1" t="n">
        <f aca="false">SQRT(79.7*79.7-C5*C5)</f>
        <v>24.2912646027332</v>
      </c>
      <c r="E5" s="1" t="n">
        <f aca="false">SQRT(B5*B5+C5*C5)</f>
        <v>79.8252157216002</v>
      </c>
      <c r="F5" s="1" t="n">
        <f aca="false">90-ATAN(C5/B5)*180/3.141592654</f>
        <v>18.0238893154384</v>
      </c>
      <c r="G5" s="1" t="n">
        <f aca="false">(B6-B5)*1.2</f>
        <v>0.0887999999999977</v>
      </c>
      <c r="H5" s="1" t="n">
        <f aca="false">(B6-B4)*0.6</f>
        <v>0.0623999999999995</v>
      </c>
      <c r="I5" s="1" t="n">
        <f aca="false">(C5-C6)*1.2</f>
        <v>0.0275999999999954</v>
      </c>
      <c r="J5" s="1" t="n">
        <f aca="false">(C4-C6)*0.6</f>
        <v>0.0137999999999977</v>
      </c>
      <c r="K5" s="1" t="n">
        <f aca="false">SQRT(G5*G5+I5*I5)</f>
        <v>0.0929903220770814</v>
      </c>
      <c r="L5" s="1" t="n">
        <f aca="false">SQRT(H5*H5+J5*J5)</f>
        <v>0.0639077460093835</v>
      </c>
    </row>
    <row r="6" customFormat="false" ht="12.75" hidden="false" customHeight="false" outlineLevel="0" collapsed="false">
      <c r="A6" s="1" t="n">
        <v>0.025</v>
      </c>
      <c r="B6" s="1" t="n">
        <v>24.773</v>
      </c>
      <c r="C6" s="1" t="n">
        <v>75.885</v>
      </c>
      <c r="D6" s="1" t="n">
        <f aca="false">SQRT(79.7*79.7-C6*C6)</f>
        <v>24.3630206460529</v>
      </c>
      <c r="E6" s="1" t="n">
        <f aca="false">SQRT(B6*B6+C6*C6)</f>
        <v>79.8262785929546</v>
      </c>
      <c r="F6" s="1" t="n">
        <f aca="false">90-ATAN(C6/B6)*180/3.141592654</f>
        <v>18.0795047465758</v>
      </c>
      <c r="G6" s="1" t="n">
        <f aca="false">(B7-B6)*1.2</f>
        <v>0.0695999999999998</v>
      </c>
      <c r="H6" s="1" t="n">
        <f aca="false">(B7-B5)*0.6</f>
        <v>0.0791999999999987</v>
      </c>
      <c r="I6" s="1" t="n">
        <f aca="false">(C6-C7)*1.2</f>
        <v>-0.00959999999999468</v>
      </c>
      <c r="J6" s="1" t="n">
        <f aca="false">(C5-C7)*0.6</f>
        <v>0.00900000000000034</v>
      </c>
      <c r="K6" s="1" t="n">
        <f aca="false">SQRT(G6*G6+I6*I6)</f>
        <v>0.0702589496078604</v>
      </c>
      <c r="L6" s="1" t="n">
        <f aca="false">SQRT(H6*H6+J6*J6)</f>
        <v>0.0797097233717431</v>
      </c>
    </row>
    <row r="7" customFormat="false" ht="12.75" hidden="false" customHeight="false" outlineLevel="0" collapsed="false">
      <c r="A7" s="1" t="n">
        <v>0.033</v>
      </c>
      <c r="B7" s="1" t="n">
        <v>24.831</v>
      </c>
      <c r="C7" s="1" t="n">
        <v>75.893</v>
      </c>
      <c r="D7" s="1" t="n">
        <f aca="false">SQRT(79.7*79.7-C7*C7)</f>
        <v>24.3380884828698</v>
      </c>
      <c r="E7" s="1" t="n">
        <f aca="false">SQRT(B7*B7+C7*C7)</f>
        <v>79.851900478323</v>
      </c>
      <c r="F7" s="1" t="n">
        <f aca="false">90-ATAN(C7/B7)*180/3.141592654</f>
        <v>18.1172850985319</v>
      </c>
      <c r="G7" s="1" t="n">
        <f aca="false">(B8-B7)*1.2</f>
        <v>0.0468000000000018</v>
      </c>
      <c r="H7" s="1" t="n">
        <f aca="false">(B8-B6)*0.6</f>
        <v>0.0582000000000008</v>
      </c>
      <c r="I7" s="1" t="n">
        <f aca="false">(C7-C8)*1.2</f>
        <v>-0.00239999999999441</v>
      </c>
      <c r="J7" s="1" t="n">
        <f aca="false">(C6-C8)*0.6</f>
        <v>-0.00599999999999454</v>
      </c>
      <c r="K7" s="1" t="n">
        <f aca="false">SQRT(G7*G7+I7*I7)</f>
        <v>0.0468614980554414</v>
      </c>
      <c r="L7" s="1" t="n">
        <f aca="false">SQRT(H7*H7+J7*J7)</f>
        <v>0.0585084609266047</v>
      </c>
    </row>
    <row r="8" customFormat="false" ht="12.75" hidden="false" customHeight="false" outlineLevel="0" collapsed="false">
      <c r="A8" s="1" t="n">
        <v>0.042</v>
      </c>
      <c r="B8" s="1" t="n">
        <v>24.87</v>
      </c>
      <c r="C8" s="1" t="n">
        <v>75.895</v>
      </c>
      <c r="D8" s="1" t="n">
        <f aca="false">SQRT(79.7*79.7-C8*C8)</f>
        <v>24.331851039327</v>
      </c>
      <c r="E8" s="1" t="n">
        <f aca="false">SQRT(B8*B8+C8*C8)</f>
        <v>79.8659372010371</v>
      </c>
      <c r="F8" s="1" t="n">
        <f aca="false">90-ATAN(C8/B8)*180/3.141592654</f>
        <v>18.1434303854119</v>
      </c>
      <c r="G8" s="1" t="n">
        <f aca="false">(B9-B8)*1.2</f>
        <v>0.0659999999999997</v>
      </c>
      <c r="H8" s="1" t="n">
        <f aca="false">(B9-B7)*0.6</f>
        <v>0.0564000000000007</v>
      </c>
      <c r="I8" s="1" t="n">
        <f aca="false">(C8-C9)*1.2</f>
        <v>-0.00960000000001173</v>
      </c>
      <c r="J8" s="1" t="n">
        <f aca="false">(C7-C9)*0.6</f>
        <v>-0.00600000000000307</v>
      </c>
      <c r="K8" s="1" t="n">
        <f aca="false">SQRT(G8*G8+I8*I8)</f>
        <v>0.0666945275116346</v>
      </c>
      <c r="L8" s="1" t="n">
        <f aca="false">SQRT(H8*H8+J8*J8)</f>
        <v>0.0567182510308641</v>
      </c>
    </row>
    <row r="9" customFormat="false" ht="12.75" hidden="false" customHeight="false" outlineLevel="0" collapsed="false">
      <c r="A9" s="1" t="n">
        <v>0.05</v>
      </c>
      <c r="B9" s="1" t="n">
        <v>24.925</v>
      </c>
      <c r="C9" s="1" t="n">
        <v>75.903</v>
      </c>
      <c r="D9" s="1" t="n">
        <f aca="false">SQRT(79.7*79.7-C9*C9)</f>
        <v>24.3068836134952</v>
      </c>
      <c r="E9" s="1" t="n">
        <f aca="false">SQRT(B9*B9+C9*C9)</f>
        <v>79.8906817720315</v>
      </c>
      <c r="F9" s="1" t="n">
        <f aca="false">90-ATAN(C9/B9)*180/3.141592654</f>
        <v>18.1791273284097</v>
      </c>
      <c r="G9" s="1" t="n">
        <f aca="false">(B10-B9)*1.2</f>
        <v>0.0167999999999992</v>
      </c>
      <c r="H9" s="1" t="n">
        <f aca="false">(B10-B8)*0.6</f>
        <v>0.0413999999999994</v>
      </c>
      <c r="I9" s="1" t="n">
        <f aca="false">(C9-C10)*1.2</f>
        <v>-0.00239999999999441</v>
      </c>
      <c r="J9" s="1" t="n">
        <f aca="false">(C8-C10)*0.6</f>
        <v>-0.00600000000000307</v>
      </c>
      <c r="K9" s="1" t="n">
        <f aca="false">SQRT(G9*G9+I9*I9)</f>
        <v>0.0169705627484756</v>
      </c>
      <c r="L9" s="1" t="n">
        <f aca="false">SQRT(H9*H9+J9*J9)</f>
        <v>0.0418325232325279</v>
      </c>
      <c r="M9" s="1" t="n">
        <f aca="false">SUM(B3:B14)/12</f>
        <v>24.8813333333333</v>
      </c>
      <c r="N9" s="1" t="n">
        <f aca="false">SUM(C3:C14)/12</f>
        <v>75.8959166666667</v>
      </c>
    </row>
    <row r="10" customFormat="false" ht="12.75" hidden="false" customHeight="false" outlineLevel="0" collapsed="false">
      <c r="A10" s="1" t="n">
        <v>0.058</v>
      </c>
      <c r="B10" s="1" t="n">
        <v>24.939</v>
      </c>
      <c r="C10" s="1" t="n">
        <v>75.905</v>
      </c>
      <c r="D10" s="1" t="n">
        <f aca="false">SQRT(79.7*79.7-C10*C10)</f>
        <v>24.300637337321</v>
      </c>
      <c r="E10" s="1" t="n">
        <f aca="false">SQRT(B10*B10+C10*C10)</f>
        <v>79.8969507928807</v>
      </c>
      <c r="F10" s="1" t="n">
        <f aca="false">90-ATAN(C10/B10)*180/3.141592654</f>
        <v>18.1882184311099</v>
      </c>
      <c r="G10" s="1" t="n">
        <f aca="false">(B11-B10)*1.2</f>
        <v>0.0443999999999988</v>
      </c>
      <c r="H10" s="1" t="n">
        <f aca="false">(B11-B9)*0.6</f>
        <v>0.030599999999999</v>
      </c>
      <c r="I10" s="1" t="n">
        <f aca="false">(C10-C11)*1.2</f>
        <v>0.0360000000000014</v>
      </c>
      <c r="J10" s="1" t="n">
        <f aca="false">(C9-C11)*0.6</f>
        <v>0.0168000000000035</v>
      </c>
      <c r="K10" s="1" t="n">
        <f aca="false">SQRT(G10*G10+I10*I10)</f>
        <v>0.0571608257463098</v>
      </c>
      <c r="L10" s="1" t="n">
        <f aca="false">SQRT(H10*H10+J10*J10)</f>
        <v>0.0349084516986941</v>
      </c>
    </row>
    <row r="11" customFormat="false" ht="12.75" hidden="false" customHeight="false" outlineLevel="0" collapsed="false">
      <c r="A11" s="1" t="n">
        <v>0.067</v>
      </c>
      <c r="B11" s="1" t="n">
        <v>24.976</v>
      </c>
      <c r="C11" s="1" t="n">
        <v>75.875</v>
      </c>
      <c r="D11" s="1" t="n">
        <f aca="false">SQRT(79.7*79.7-C11*C11)</f>
        <v>24.3941463265268</v>
      </c>
      <c r="E11" s="1" t="n">
        <f aca="false">SQRT(B11*B11+C11*C11)</f>
        <v>79.8800112731589</v>
      </c>
      <c r="F11" s="1" t="n">
        <f aca="false">90-ATAN(C11/B11)*180/3.141592654</f>
        <v>18.2201482218546</v>
      </c>
      <c r="G11" s="1" t="n">
        <f aca="false">(B12-B11)*1.2</f>
        <v>0.0935999999999993</v>
      </c>
      <c r="H11" s="1" t="n">
        <f aca="false">(B12-B10)*0.6</f>
        <v>0.0689999999999991</v>
      </c>
      <c r="I11" s="1" t="n">
        <f aca="false">(C11-C12)*1.2</f>
        <v>-0.0120000000000061</v>
      </c>
      <c r="J11" s="1" t="n">
        <f aca="false">(C10-C12)*0.6</f>
        <v>0.0119999999999976</v>
      </c>
      <c r="K11" s="1" t="n">
        <f aca="false">SQRT(G11*G11+I11*I11)</f>
        <v>0.0943660956064201</v>
      </c>
      <c r="L11" s="1" t="n">
        <f aca="false">SQRT(H11*H11+J11*J11)</f>
        <v>0.0700357051795712</v>
      </c>
    </row>
    <row r="12" customFormat="false" ht="12.75" hidden="false" customHeight="false" outlineLevel="0" collapsed="false">
      <c r="A12" s="1" t="n">
        <v>0.075</v>
      </c>
      <c r="B12" s="1" t="n">
        <v>25.054</v>
      </c>
      <c r="C12" s="1" t="n">
        <v>75.885</v>
      </c>
      <c r="D12" s="1" t="n">
        <f aca="false">SQRT(79.7*79.7-C12*C12)</f>
        <v>24.3630206460529</v>
      </c>
      <c r="E12" s="1" t="n">
        <f aca="false">SQRT(B12*B12+C12*C12)</f>
        <v>79.9139295805181</v>
      </c>
      <c r="F12" s="1" t="n">
        <f aca="false">90-ATAN(C12/B12)*180/3.141592654</f>
        <v>18.2710261561528</v>
      </c>
      <c r="G12" s="1" t="n">
        <f aca="false">(B13-B12)*1.2</f>
        <v>0.0372000000000028</v>
      </c>
      <c r="H12" s="1" t="n">
        <f aca="false">(B13-B11)*0.6</f>
        <v>0.0654000000000011</v>
      </c>
      <c r="I12" s="1" t="n">
        <f aca="false">(C12-C13)*1.2</f>
        <v>-0.00720000000000027</v>
      </c>
      <c r="J12" s="1" t="n">
        <f aca="false">(C11-C13)*0.6</f>
        <v>-0.00960000000000321</v>
      </c>
      <c r="K12" s="1" t="n">
        <f aca="false">SQRT(G12*G12+I12*I12)</f>
        <v>0.0378903681692355</v>
      </c>
      <c r="L12" s="1" t="n">
        <f aca="false">SQRT(H12*H12+J12*J12)</f>
        <v>0.0661008320673817</v>
      </c>
    </row>
    <row r="13" customFormat="false" ht="12.75" hidden="false" customHeight="false" outlineLevel="0" collapsed="false">
      <c r="A13" s="1" t="n">
        <v>0.083</v>
      </c>
      <c r="B13" s="1" t="n">
        <v>25.085</v>
      </c>
      <c r="C13" s="1" t="n">
        <v>75.891</v>
      </c>
      <c r="D13" s="1" t="n">
        <f aca="false">SQRT(79.7*79.7-C13*C13)</f>
        <v>24.3443241639607</v>
      </c>
      <c r="E13" s="1" t="n">
        <f aca="false">SQRT(B13*B13+C13*C13)</f>
        <v>79.9293507167424</v>
      </c>
      <c r="F13" s="1" t="n">
        <f aca="false">90-ATAN(C13/B13)*180/3.141592654</f>
        <v>18.2907791566899</v>
      </c>
      <c r="G13" s="1" t="n">
        <f aca="false">(B14-B13)*1.2</f>
        <v>0.0335999999999984</v>
      </c>
      <c r="H13" s="1" t="n">
        <f aca="false">(B14-B12)*0.6</f>
        <v>0.0354000000000006</v>
      </c>
      <c r="I13" s="1" t="n">
        <f aca="false">(C13-C14)*1.2</f>
        <v>-0.00599999999999454</v>
      </c>
      <c r="J13" s="1" t="n">
        <f aca="false">(C12-C14)*0.6</f>
        <v>-0.00659999999999741</v>
      </c>
      <c r="K13" s="1" t="n">
        <f aca="false">SQRT(G13*G13+I13*I13)</f>
        <v>0.0341315103679844</v>
      </c>
      <c r="L13" s="1" t="n">
        <f aca="false">SQRT(H13*H13+J13*J13)</f>
        <v>0.0360099986114969</v>
      </c>
    </row>
    <row r="14" customFormat="false" ht="12.75" hidden="false" customHeight="false" outlineLevel="0" collapsed="false">
      <c r="A14" s="1" t="n">
        <v>0.092</v>
      </c>
      <c r="B14" s="1" t="n">
        <v>25.113</v>
      </c>
      <c r="C14" s="1" t="n">
        <v>75.896</v>
      </c>
      <c r="D14" s="1" t="n">
        <f aca="false">SQRT(79.7*79.7-C14*C14)</f>
        <v>24.3287316562126</v>
      </c>
      <c r="E14" s="1" t="n">
        <f aca="false">SQRT(B14*B14+C14*C14)</f>
        <v>79.9428895212076</v>
      </c>
      <c r="F14" s="1" t="n">
        <f aca="false">90-ATAN(C14/B14)*180/3.141592654</f>
        <v>18.3087084394594</v>
      </c>
      <c r="G14" s="1" t="n">
        <f aca="false">(B15-B14)*1.2</f>
        <v>0.0443999999999988</v>
      </c>
      <c r="H14" s="1" t="n">
        <f aca="false">(B15-B13)*0.6</f>
        <v>0.0389999999999986</v>
      </c>
      <c r="I14" s="1" t="n">
        <f aca="false">(C14-C15)*1.2</f>
        <v>-0.00239999999999441</v>
      </c>
      <c r="J14" s="1" t="n">
        <f aca="false">(C13-C15)*0.6</f>
        <v>-0.00419999999999448</v>
      </c>
      <c r="K14" s="1" t="n">
        <f aca="false">SQRT(G14*G14+I14*I14)</f>
        <v>0.0444648175527559</v>
      </c>
      <c r="L14" s="1" t="n">
        <f aca="false">SQRT(H14*H14+J14*J14)</f>
        <v>0.0392255019088328</v>
      </c>
    </row>
    <row r="15" customFormat="false" ht="12.75" hidden="false" customHeight="false" outlineLevel="0" collapsed="false">
      <c r="A15" s="1" t="n">
        <v>0.1</v>
      </c>
      <c r="B15" s="1" t="n">
        <v>25.15</v>
      </c>
      <c r="C15" s="1" t="n">
        <v>75.898</v>
      </c>
      <c r="D15" s="1" t="n">
        <f aca="false">SQRT(79.7*79.7-C15*C15)</f>
        <v>24.3224915664494</v>
      </c>
      <c r="E15" s="1" t="n">
        <f aca="false">SQRT(B15*B15+C15*C15)</f>
        <v>79.9564187792325</v>
      </c>
      <c r="F15" s="1" t="n">
        <f aca="false">90-ATAN(C15/B15)*180/3.141592654</f>
        <v>18.3334297835365</v>
      </c>
      <c r="G15" s="1" t="n">
        <f aca="false">(B16-B15)*1.2</f>
        <v>0.0347999999999999</v>
      </c>
      <c r="H15" s="1" t="n">
        <f aca="false">(B16-B14)*0.6</f>
        <v>0.0395999999999994</v>
      </c>
      <c r="I15" s="1" t="n">
        <f aca="false">(C15-C16)*1.2</f>
        <v>-0.00720000000000027</v>
      </c>
      <c r="J15" s="1" t="n">
        <f aca="false">(C14-C16)*0.6</f>
        <v>-0.00479999999999734</v>
      </c>
      <c r="K15" s="1" t="n">
        <f aca="false">SQRT(G15*G15+I15*I15)</f>
        <v>0.035537022947906</v>
      </c>
      <c r="L15" s="1" t="n">
        <f aca="false">SQRT(H15*H15+J15*J15)</f>
        <v>0.0398898483326262</v>
      </c>
      <c r="O15" s="1" t="n">
        <f aca="false">SQRT((M21-M9)*(M21-M9)+(N21-N9)*(N21-N9))/10</f>
        <v>0.112487486958427</v>
      </c>
      <c r="P15" s="1" t="n">
        <v>0.1</v>
      </c>
    </row>
    <row r="16" customFormat="false" ht="12.75" hidden="false" customHeight="false" outlineLevel="0" collapsed="false">
      <c r="A16" s="1" t="n">
        <v>0.108</v>
      </c>
      <c r="B16" s="1" t="n">
        <v>25.179</v>
      </c>
      <c r="C16" s="1" t="n">
        <v>75.904</v>
      </c>
      <c r="D16" s="1" t="n">
        <f aca="false">SQRT(79.7*79.7-C16*C16)</f>
        <v>24.3037606966494</v>
      </c>
      <c r="E16" s="1" t="n">
        <f aca="false">SQRT(B16*B16+C16*C16)</f>
        <v>79.9712401867071</v>
      </c>
      <c r="F16" s="1" t="n">
        <f aca="false">90-ATAN(C16/B16)*180/3.141592654</f>
        <v>18.3518002175787</v>
      </c>
      <c r="G16" s="1" t="n">
        <f aca="false">(B17-B16)*1.2</f>
        <v>0.874800000000003</v>
      </c>
      <c r="H16" s="1" t="n">
        <f aca="false">(B17-B15)*0.6</f>
        <v>0.454800000000002</v>
      </c>
      <c r="I16" s="1" t="n">
        <f aca="false">(C16-C17)*1.2</f>
        <v>0.507600000000002</v>
      </c>
      <c r="J16" s="1" t="n">
        <f aca="false">(C15-C17)*0.6</f>
        <v>0.250200000000001</v>
      </c>
      <c r="K16" s="1" t="n">
        <f aca="false">SQRT(G16*G16+I16*I16)</f>
        <v>1.01140140399349</v>
      </c>
      <c r="L16" s="1" t="n">
        <f aca="false">SQRT(H16*H16+J16*J16)</f>
        <v>0.519079069121461</v>
      </c>
    </row>
    <row r="17" customFormat="false" ht="12.75" hidden="false" customHeight="false" outlineLevel="0" collapsed="false">
      <c r="A17" s="1" t="n">
        <v>0.117</v>
      </c>
      <c r="B17" s="1" t="n">
        <v>25.908</v>
      </c>
      <c r="C17" s="1" t="n">
        <v>75.481</v>
      </c>
      <c r="D17" s="1" t="n">
        <f aca="false">SQRT(79.7*79.7-C17*C17)</f>
        <v>25.5872749428305</v>
      </c>
      <c r="E17" s="1" t="n">
        <f aca="false">SQRT(B17*B17+C17*C17)</f>
        <v>79.8035451906743</v>
      </c>
      <c r="F17" s="1" t="n">
        <f aca="false">90-ATAN(C17/B17)*180/3.141592654</f>
        <v>18.9442039935749</v>
      </c>
      <c r="G17" s="1" t="n">
        <f aca="false">(B18-B17)*1.2</f>
        <v>0.0456000000000003</v>
      </c>
      <c r="H17" s="1" t="n">
        <f aca="false">(B18-B16)*0.6</f>
        <v>0.460200000000002</v>
      </c>
      <c r="I17" s="1" t="n">
        <f aca="false">(C17-C18)*1.2</f>
        <v>0.00360000000000014</v>
      </c>
      <c r="J17" s="1" t="n">
        <f aca="false">(C16-C18)*0.6</f>
        <v>0.255600000000001</v>
      </c>
      <c r="K17" s="1" t="n">
        <f aca="false">SQRT(G17*G17+I17*I17)</f>
        <v>0.0457418845261105</v>
      </c>
      <c r="L17" s="1" t="n">
        <f aca="false">SQRT(H17*H17+J17*J17)</f>
        <v>0.526417514906184</v>
      </c>
    </row>
    <row r="18" customFormat="false" ht="12.75" hidden="false" customHeight="false" outlineLevel="0" collapsed="false">
      <c r="A18" s="1" t="n">
        <v>0.125</v>
      </c>
      <c r="B18" s="1" t="n">
        <v>25.946</v>
      </c>
      <c r="C18" s="1" t="n">
        <v>75.478</v>
      </c>
      <c r="D18" s="1" t="n">
        <f aca="false">SQRT(79.7*79.7-C18*C18)</f>
        <v>25.5961230658082</v>
      </c>
      <c r="E18" s="1" t="n">
        <f aca="false">SQRT(B18*B18+C18*C18)</f>
        <v>79.8130528171928</v>
      </c>
      <c r="F18" s="1" t="n">
        <f aca="false">90-ATAN(C18/B18)*180/3.141592654</f>
        <v>18.970704829765</v>
      </c>
      <c r="G18" s="1" t="n">
        <f aca="false">(B19-B18)*1.2</f>
        <v>0.0395999999999972</v>
      </c>
      <c r="H18" s="1" t="n">
        <f aca="false">(B19-B17)*0.6</f>
        <v>0.0425999999999988</v>
      </c>
      <c r="I18" s="1" t="n">
        <f aca="false">(C18-C19)*1.2</f>
        <v>0.00119999999998868</v>
      </c>
      <c r="J18" s="1" t="n">
        <f aca="false">(C17-C19)*0.6</f>
        <v>0.00239999999999441</v>
      </c>
      <c r="K18" s="1" t="n">
        <f aca="false">SQRT(G18*G18+I18*I18)</f>
        <v>0.0396181776461229</v>
      </c>
      <c r="L18" s="1" t="n">
        <f aca="false">SQRT(H18*H18+J18*J18)</f>
        <v>0.0426675520741449</v>
      </c>
    </row>
    <row r="19" customFormat="false" ht="12.75" hidden="false" customHeight="false" outlineLevel="0" collapsed="false">
      <c r="A19" s="1" t="n">
        <v>0.133</v>
      </c>
      <c r="B19" s="1" t="n">
        <v>25.979</v>
      </c>
      <c r="C19" s="1" t="n">
        <v>75.477</v>
      </c>
      <c r="D19" s="1" t="n">
        <f aca="false">SQRT(79.7*79.7-C19*C19)</f>
        <v>25.5990716823872</v>
      </c>
      <c r="E19" s="1" t="n">
        <f aca="false">SQRT(B19*B19+C19*C19)</f>
        <v>79.822841154647</v>
      </c>
      <c r="F19" s="1" t="n">
        <f aca="false">90-ATAN(C19/B19)*180/3.141592654</f>
        <v>18.9933385758594</v>
      </c>
      <c r="G19" s="1" t="n">
        <f aca="false">(B20-B19)*1.2</f>
        <v>0.0347999999999999</v>
      </c>
      <c r="H19" s="1" t="n">
        <f aca="false">(B20-B18)*0.6</f>
        <v>0.0371999999999986</v>
      </c>
      <c r="I19" s="1" t="n">
        <f aca="false">(C19-C20)*1.2</f>
        <v>-0.00119999999998868</v>
      </c>
      <c r="J19" s="1" t="n">
        <f aca="false">(C18-C20)*0.6</f>
        <v>0</v>
      </c>
      <c r="K19" s="1" t="n">
        <f aca="false">SQRT(G19*G19+I19*I19)</f>
        <v>0.0348206835085121</v>
      </c>
      <c r="L19" s="1" t="n">
        <f aca="false">SQRT(H19*H19+J19*J19)</f>
        <v>0.0371999999999986</v>
      </c>
    </row>
    <row r="20" customFormat="false" ht="12.75" hidden="false" customHeight="false" outlineLevel="0" collapsed="false">
      <c r="A20" s="1" t="n">
        <v>0.142</v>
      </c>
      <c r="B20" s="1" t="n">
        <v>26.008</v>
      </c>
      <c r="C20" s="1" t="n">
        <v>75.478</v>
      </c>
      <c r="D20" s="1" t="n">
        <f aca="false">SQRT(79.7*79.7-C20*C20)</f>
        <v>25.5961230658082</v>
      </c>
      <c r="E20" s="1" t="n">
        <f aca="false">SQRT(B20*B20+C20*C20)</f>
        <v>79.8332295977057</v>
      </c>
      <c r="F20" s="1" t="n">
        <f aca="false">90-ATAN(C20/B20)*180/3.141592654</f>
        <v>19.0127849646524</v>
      </c>
      <c r="G20" s="1" t="n">
        <f aca="false">(B21-B20)*1.2</f>
        <v>0.0935999999999993</v>
      </c>
      <c r="H20" s="1" t="n">
        <f aca="false">(B21-B19)*0.6</f>
        <v>0.0641999999999996</v>
      </c>
      <c r="I20" s="1" t="n">
        <f aca="false">(C20-C21)*1.2</f>
        <v>0.0216000000000008</v>
      </c>
      <c r="J20" s="1" t="n">
        <f aca="false">(C19-C21)*0.6</f>
        <v>0.0102000000000061</v>
      </c>
      <c r="K20" s="1" t="n">
        <f aca="false">SQRT(G20*G20+I20*I20)</f>
        <v>0.0960599812617091</v>
      </c>
      <c r="L20" s="1" t="n">
        <f aca="false">SQRT(H20*H20+J20*J20)</f>
        <v>0.0650052305587794</v>
      </c>
    </row>
    <row r="21" customFormat="false" ht="12.75" hidden="false" customHeight="false" outlineLevel="0" collapsed="false">
      <c r="A21" s="1" t="n">
        <v>0.15</v>
      </c>
      <c r="B21" s="1" t="n">
        <v>26.086</v>
      </c>
      <c r="C21" s="1" t="n">
        <v>75.46</v>
      </c>
      <c r="D21" s="1" t="n">
        <f aca="false">SQRT(79.7*79.7-C21*C21)</f>
        <v>25.6491403364713</v>
      </c>
      <c r="E21" s="1" t="n">
        <f aca="false">SQRT(B21*B21+C21*C21)</f>
        <v>79.8416620317989</v>
      </c>
      <c r="F21" s="1" t="n">
        <f aca="false">90-ATAN(C21/B21)*180/3.141592654</f>
        <v>19.0699136512586</v>
      </c>
      <c r="G21" s="1" t="n">
        <f aca="false">(B22-B21)*1.2</f>
        <v>0.0768000000000001</v>
      </c>
      <c r="H21" s="1" t="n">
        <f aca="false">(B22-B20)*0.6</f>
        <v>0.0851999999999997</v>
      </c>
      <c r="I21" s="1" t="n">
        <f aca="false">(C21-C22)*1.2</f>
        <v>-0.00240000000001146</v>
      </c>
      <c r="J21" s="1" t="n">
        <f aca="false">(C20-C22)*0.6</f>
        <v>0.00959999999999468</v>
      </c>
      <c r="K21" s="1" t="n">
        <f aca="false">SQRT(G21*G21+I21*I21)</f>
        <v>0.0768374908491946</v>
      </c>
      <c r="L21" s="1" t="n">
        <f aca="false">SQRT(H21*H21+J21*J21)</f>
        <v>0.0857391392539011</v>
      </c>
      <c r="M21" s="1" t="n">
        <f aca="false">SUM(B15:B26)/12</f>
        <v>25.9485</v>
      </c>
      <c r="N21" s="1" t="n">
        <f aca="false">SUM(C15:C26)/12</f>
        <v>75.54025</v>
      </c>
    </row>
    <row r="22" customFormat="false" ht="12.75" hidden="false" customHeight="false" outlineLevel="0" collapsed="false">
      <c r="A22" s="1" t="n">
        <v>0.158</v>
      </c>
      <c r="B22" s="1" t="n">
        <v>26.15</v>
      </c>
      <c r="C22" s="1" t="n">
        <v>75.462</v>
      </c>
      <c r="D22" s="1" t="n">
        <f aca="false">SQRT(79.7*79.7-C22*C22)</f>
        <v>25.6432555655478</v>
      </c>
      <c r="E22" s="1" t="n">
        <f aca="false">SQRT(B22*B22+C22*C22)</f>
        <v>79.8644848728144</v>
      </c>
      <c r="F22" s="1" t="n">
        <f aca="false">90-ATAN(C22/B22)*180/3.141592654</f>
        <v>19.112839512239</v>
      </c>
      <c r="G22" s="1" t="n">
        <f aca="false">(B23-B22)*1.2</f>
        <v>0.0480000000000032</v>
      </c>
      <c r="H22" s="1" t="n">
        <f aca="false">(B23-B21)*0.6</f>
        <v>0.0624000000000017</v>
      </c>
      <c r="I22" s="1" t="n">
        <f aca="false">(C22-C23)*1.2</f>
        <v>-0.00599999999999454</v>
      </c>
      <c r="J22" s="1" t="n">
        <f aca="false">(C21-C23)*0.6</f>
        <v>-0.004200000000003</v>
      </c>
      <c r="K22" s="1" t="n">
        <f aca="false">SQRT(G22*G22+I22*I22)</f>
        <v>0.0483735464897938</v>
      </c>
      <c r="L22" s="1" t="n">
        <f aca="false">SQRT(H22*H22+J22*J22)</f>
        <v>0.0625411864294261</v>
      </c>
    </row>
    <row r="23" customFormat="false" ht="12.75" hidden="false" customHeight="false" outlineLevel="0" collapsed="false">
      <c r="A23" s="1" t="n">
        <v>0.167</v>
      </c>
      <c r="B23" s="1" t="n">
        <v>26.19</v>
      </c>
      <c r="C23" s="1" t="n">
        <v>75.467</v>
      </c>
      <c r="D23" s="1" t="n">
        <f aca="false">SQRT(79.7*79.7-C23*C23)</f>
        <v>25.6285370436941</v>
      </c>
      <c r="E23" s="1" t="n">
        <f aca="false">SQRT(B23*B23+C23*C23)</f>
        <v>79.8823146196954</v>
      </c>
      <c r="F23" s="1" t="n">
        <f aca="false">90-ATAN(C23/B23)*180/3.141592654</f>
        <v>19.1387738341256</v>
      </c>
      <c r="G23" s="1" t="n">
        <f aca="false">(B24-B23)*1.2</f>
        <v>0.0371999999999986</v>
      </c>
      <c r="H23" s="1" t="n">
        <f aca="false">(B24-B22)*0.6</f>
        <v>0.0426000000000009</v>
      </c>
      <c r="I23" s="1" t="n">
        <f aca="false">(C23-C24)*1.2</f>
        <v>-0.00120000000000573</v>
      </c>
      <c r="J23" s="1" t="n">
        <f aca="false">(C22-C24)*0.6</f>
        <v>-0.00360000000000014</v>
      </c>
      <c r="K23" s="1" t="n">
        <f aca="false">SQRT(G23*G23+I23*I23)</f>
        <v>0.0372193498062487</v>
      </c>
      <c r="L23" s="1" t="n">
        <f aca="false">SQRT(H23*H23+J23*J23)</f>
        <v>0.0427518420655775</v>
      </c>
    </row>
    <row r="24" customFormat="false" ht="12.75" hidden="false" customHeight="false" outlineLevel="0" collapsed="false">
      <c r="A24" s="1" t="n">
        <v>0.175</v>
      </c>
      <c r="B24" s="1" t="n">
        <v>26.221</v>
      </c>
      <c r="C24" s="1" t="n">
        <v>75.468</v>
      </c>
      <c r="D24" s="1" t="n">
        <f aca="false">SQRT(79.7*79.7-C24*C24)</f>
        <v>25.625592207791</v>
      </c>
      <c r="E24" s="1" t="n">
        <f aca="false">SQRT(B24*B24+C24*C24)</f>
        <v>79.8934281715336</v>
      </c>
      <c r="F24" s="1" t="n">
        <f aca="false">90-ATAN(C24/B24)*180/3.141592654</f>
        <v>19.159541632657</v>
      </c>
      <c r="G24" s="1" t="n">
        <f aca="false">(B25-B24)*1.2</f>
        <v>0.0299999999999983</v>
      </c>
      <c r="H24" s="1" t="n">
        <f aca="false">(B25-B23)*0.6</f>
        <v>0.0335999999999984</v>
      </c>
      <c r="I24" s="1" t="n">
        <f aca="false">(C24-C25)*1.2</f>
        <v>0.00240000000001146</v>
      </c>
      <c r="J24" s="1" t="n">
        <f aca="false">(C23-C25)*0.6</f>
        <v>0.000600000000002865</v>
      </c>
      <c r="K24" s="1" t="n">
        <f aca="false">SQRT(G24*G24+I24*I24)</f>
        <v>0.0300958468895619</v>
      </c>
      <c r="L24" s="1" t="n">
        <f aca="false">SQRT(H24*H24+J24*J24)</f>
        <v>0.0336053567158556</v>
      </c>
    </row>
    <row r="25" customFormat="false" ht="12.75" hidden="false" customHeight="false" outlineLevel="0" collapsed="false">
      <c r="A25" s="1" t="n">
        <v>0.183</v>
      </c>
      <c r="B25" s="1" t="n">
        <v>26.246</v>
      </c>
      <c r="C25" s="1" t="n">
        <v>75.466</v>
      </c>
      <c r="D25" s="1" t="n">
        <f aca="false">SQRT(79.7*79.7-C25*C25)</f>
        <v>25.6314815022464</v>
      </c>
      <c r="E25" s="1" t="n">
        <f aca="false">SQRT(B25*B25+C25*C25)</f>
        <v>79.8997476341446</v>
      </c>
      <c r="F25" s="1" t="n">
        <f aca="false">90-ATAN(C25/B25)*180/3.141592654</f>
        <v>19.1769467031866</v>
      </c>
      <c r="G25" s="1" t="n">
        <f aca="false">(B26-B25)*1.2</f>
        <v>0.0876000000000005</v>
      </c>
      <c r="H25" s="1" t="n">
        <f aca="false">(B26-B24)*0.6</f>
        <v>0.0587999999999994</v>
      </c>
      <c r="I25" s="1" t="n">
        <f aca="false">(C25-C26)*1.2</f>
        <v>0.0263999999999896</v>
      </c>
      <c r="J25" s="1" t="n">
        <f aca="false">(C24-C26)*0.6</f>
        <v>0.0144000000000005</v>
      </c>
      <c r="K25" s="1" t="n">
        <f aca="false">SQRT(G25*G25+I25*I25)</f>
        <v>0.0914916389622546</v>
      </c>
      <c r="L25" s="1" t="n">
        <f aca="false">SQRT(H25*H25+J25*J25)</f>
        <v>0.0605375916270208</v>
      </c>
    </row>
    <row r="26" customFormat="false" ht="12.75" hidden="false" customHeight="false" outlineLevel="0" collapsed="false">
      <c r="A26" s="1" t="n">
        <v>0.192</v>
      </c>
      <c r="B26" s="1" t="n">
        <v>26.319</v>
      </c>
      <c r="C26" s="1" t="n">
        <v>75.444</v>
      </c>
      <c r="D26" s="1" t="n">
        <f aca="false">SQRT(79.7*79.7-C26*C26)</f>
        <v>25.6961643830358</v>
      </c>
      <c r="E26" s="1" t="n">
        <f aca="false">SQRT(B26*B26+C26*C26)</f>
        <v>79.9029842809391</v>
      </c>
      <c r="F26" s="1" t="n">
        <f aca="false">90-ATAN(C26/B26)*180/3.141592654</f>
        <v>19.2315698759222</v>
      </c>
      <c r="G26" s="1" t="n">
        <f aca="false">(B27-B26)*1.2</f>
        <v>0.063600000000001</v>
      </c>
      <c r="H26" s="1" t="n">
        <f aca="false">(B27-B25)*0.6</f>
        <v>0.0756000000000007</v>
      </c>
      <c r="I26" s="1" t="n">
        <f aca="false">(C26-C27)*1.2</f>
        <v>-0.00479999999998881</v>
      </c>
      <c r="J26" s="1" t="n">
        <f aca="false">(C25-C27)*0.6</f>
        <v>0.0108000000000004</v>
      </c>
      <c r="K26" s="1" t="n">
        <f aca="false">SQRT(G26*G26+I26*I26)</f>
        <v>0.063780874876408</v>
      </c>
      <c r="L26" s="1" t="n">
        <f aca="false">SQRT(H26*H26+J26*J26)</f>
        <v>0.0763675323681479</v>
      </c>
    </row>
    <row r="27" customFormat="false" ht="12.75" hidden="false" customHeight="false" outlineLevel="0" collapsed="false">
      <c r="A27" s="1" t="n">
        <v>0.2</v>
      </c>
      <c r="B27" s="1" t="n">
        <v>26.372</v>
      </c>
      <c r="C27" s="1" t="n">
        <v>75.448</v>
      </c>
      <c r="D27" s="1" t="n">
        <f aca="false">SQRT(79.7*79.7-C27*C27)</f>
        <v>25.6844173770791</v>
      </c>
      <c r="E27" s="1" t="n">
        <f aca="false">SQRT(B27*B27+C27*C27)</f>
        <v>79.9242334214098</v>
      </c>
      <c r="F27" s="1" t="n">
        <f aca="false">90-ATAN(C27/B27)*180/3.141592654</f>
        <v>19.2664995184709</v>
      </c>
      <c r="G27" s="1" t="n">
        <f aca="false">(B28-B27)*1.2</f>
        <v>0.0504000000000019</v>
      </c>
      <c r="H27" s="1" t="n">
        <f aca="false">(B28-B26)*0.6</f>
        <v>0.0570000000000014</v>
      </c>
      <c r="I27" s="1" t="n">
        <f aca="false">(C27-C28)*1.2</f>
        <v>-0.00480000000000587</v>
      </c>
      <c r="J27" s="1" t="n">
        <f aca="false">(C26-C28)*0.6</f>
        <v>-0.00479999999999734</v>
      </c>
      <c r="K27" s="1" t="n">
        <f aca="false">SQRT(G27*G27+I27*I27)</f>
        <v>0.050628055463352</v>
      </c>
      <c r="L27" s="1" t="n">
        <f aca="false">SQRT(H27*H27+J27*J27)</f>
        <v>0.0572017482250336</v>
      </c>
      <c r="O27" s="1" t="n">
        <f aca="false">SQRT((M33-M21)*(M33-M21)+(N33-N21)*(N33-N21))/10</f>
        <v>0.12588805570603</v>
      </c>
      <c r="P27" s="1" t="n">
        <f aca="false">P15+0.1</f>
        <v>0.2</v>
      </c>
    </row>
    <row r="28" customFormat="false" ht="12.75" hidden="false" customHeight="false" outlineLevel="0" collapsed="false">
      <c r="A28" s="1" t="n">
        <v>0.208</v>
      </c>
      <c r="B28" s="1" t="n">
        <v>26.414</v>
      </c>
      <c r="C28" s="1" t="n">
        <v>75.452</v>
      </c>
      <c r="D28" s="1" t="n">
        <f aca="false">SQRT(79.7*79.7-C28*C28)</f>
        <v>25.6726643728305</v>
      </c>
      <c r="E28" s="1" t="n">
        <f aca="false">SQRT(B28*B28+C28*C28)</f>
        <v>79.9418770107382</v>
      </c>
      <c r="F28" s="1" t="n">
        <f aca="false">90-ATAN(C28/B28)*180/3.141592654</f>
        <v>19.2939698138257</v>
      </c>
      <c r="G28" s="1" t="n">
        <f aca="false">(B29-B28)*1.2</f>
        <v>0.047999999999999</v>
      </c>
      <c r="H28" s="1" t="n">
        <f aca="false">(B29-B27)*0.6</f>
        <v>0.0492000000000004</v>
      </c>
      <c r="I28" s="1" t="n">
        <f aca="false">(C28-C29)*1.2</f>
        <v>-0.00599999999999454</v>
      </c>
      <c r="J28" s="1" t="n">
        <f aca="false">(C27-C29)*0.6</f>
        <v>-0.0054000000000002</v>
      </c>
      <c r="K28" s="1" t="n">
        <f aca="false">SQRT(G28*G28+I28*I28)</f>
        <v>0.0483735464897896</v>
      </c>
      <c r="L28" s="1" t="n">
        <f aca="false">SQRT(H28*H28+J28*J28)</f>
        <v>0.0494954543367373</v>
      </c>
    </row>
    <row r="29" customFormat="false" ht="12.75" hidden="false" customHeight="false" outlineLevel="0" collapsed="false">
      <c r="A29" s="1" t="n">
        <v>0.217</v>
      </c>
      <c r="B29" s="1" t="n">
        <v>26.454</v>
      </c>
      <c r="C29" s="1" t="n">
        <v>75.457</v>
      </c>
      <c r="D29" s="1" t="n">
        <f aca="false">SQRT(79.7*79.7-C29*C29)</f>
        <v>25.6579646698642</v>
      </c>
      <c r="E29" s="1" t="n">
        <f aca="false">SQRT(B29*B29+C29*C29)</f>
        <v>79.9598209415204</v>
      </c>
      <c r="F29" s="1" t="n">
        <f aca="false">90-ATAN(C29/B29)*180/3.141592654</f>
        <v>19.3198384971664</v>
      </c>
      <c r="G29" s="1" t="n">
        <f aca="false">(B30-B29)*1.2</f>
        <v>0.8508</v>
      </c>
      <c r="H29" s="1" t="n">
        <f aca="false">(B30-B28)*0.6</f>
        <v>0.449399999999999</v>
      </c>
      <c r="I29" s="1" t="n">
        <f aca="false">(C29-C30)*1.2</f>
        <v>0.4464</v>
      </c>
      <c r="J29" s="1" t="n">
        <f aca="false">(C28-C30)*0.6</f>
        <v>0.220200000000003</v>
      </c>
      <c r="K29" s="1" t="n">
        <f aca="false">SQRT(G29*G29+I29*I29)</f>
        <v>0.96079841798371</v>
      </c>
      <c r="L29" s="1" t="n">
        <f aca="false">SQRT(H29*H29+J29*J29)</f>
        <v>0.500448199117552</v>
      </c>
    </row>
    <row r="30" customFormat="false" ht="12.75" hidden="false" customHeight="false" outlineLevel="0" collapsed="false">
      <c r="A30" s="1" t="n">
        <v>0.225</v>
      </c>
      <c r="B30" s="1" t="n">
        <v>27.163</v>
      </c>
      <c r="C30" s="1" t="n">
        <v>75.085</v>
      </c>
      <c r="D30" s="1" t="n">
        <f aca="false">SQRT(79.7*79.7-C30*C30)</f>
        <v>26.7270046020874</v>
      </c>
      <c r="E30" s="1" t="n">
        <f aca="false">SQRT(B30*B30+C30*C30)</f>
        <v>79.8472654134129</v>
      </c>
      <c r="F30" s="1" t="n">
        <f aca="false">90-ATAN(C30/B30)*180/3.141592654</f>
        <v>19.8882662540618</v>
      </c>
      <c r="G30" s="1" t="n">
        <f aca="false">(B31-B30)*1.2</f>
        <v>0.0503999999999977</v>
      </c>
      <c r="H30" s="1" t="n">
        <f aca="false">(B31-B29)*0.6</f>
        <v>0.450599999999999</v>
      </c>
      <c r="I30" s="1" t="n">
        <f aca="false">(C30-C31)*1.2</f>
        <v>0.0611999999999853</v>
      </c>
      <c r="J30" s="1" t="n">
        <f aca="false">(C29-C31)*0.6</f>
        <v>0.253799999999993</v>
      </c>
      <c r="K30" s="1" t="n">
        <f aca="false">SQRT(G30*G30+I30*I30)</f>
        <v>0.07928177596395</v>
      </c>
      <c r="L30" s="1" t="n">
        <f aca="false">SQRT(H30*H30+J30*J30)</f>
        <v>0.517160323304094</v>
      </c>
    </row>
    <row r="31" customFormat="false" ht="12.75" hidden="false" customHeight="false" outlineLevel="0" collapsed="false">
      <c r="A31" s="1" t="n">
        <v>0.233</v>
      </c>
      <c r="B31" s="1" t="n">
        <v>27.205</v>
      </c>
      <c r="C31" s="1" t="n">
        <v>75.034</v>
      </c>
      <c r="D31" s="1" t="n">
        <f aca="false">SQRT(79.7*79.7-C31*C31)</f>
        <v>26.8698500926224</v>
      </c>
      <c r="E31" s="1" t="n">
        <f aca="false">SQRT(B31*B31+C31*C31)</f>
        <v>79.8136152608062</v>
      </c>
      <c r="F31" s="1" t="n">
        <f aca="false">90-ATAN(C31/B31)*180/3.141592654</f>
        <v>19.9290732501818</v>
      </c>
      <c r="G31" s="1" t="n">
        <f aca="false">(B32-B31)*1.2</f>
        <v>0.0828000000000031</v>
      </c>
      <c r="H31" s="1" t="n">
        <f aca="false">(B32-B30)*0.6</f>
        <v>0.0666000000000004</v>
      </c>
      <c r="I31" s="1" t="n">
        <f aca="false">(C31-C32)*1.2</f>
        <v>-0.00239999999999441</v>
      </c>
      <c r="J31" s="1" t="n">
        <f aca="false">(C30-C32)*0.6</f>
        <v>0.0293999999999954</v>
      </c>
      <c r="K31" s="1" t="n">
        <f aca="false">SQRT(G31*G31+I31*I31)</f>
        <v>0.0828347753060301</v>
      </c>
      <c r="L31" s="1" t="n">
        <f aca="false">SQRT(H31*H31+J31*J31)</f>
        <v>0.0728005494484745</v>
      </c>
    </row>
    <row r="32" customFormat="false" ht="12.75" hidden="false" customHeight="false" outlineLevel="0" collapsed="false">
      <c r="A32" s="1" t="n">
        <v>0.242</v>
      </c>
      <c r="B32" s="1" t="n">
        <v>27.274</v>
      </c>
      <c r="C32" s="1" t="n">
        <v>75.036</v>
      </c>
      <c r="D32" s="1" t="n">
        <f aca="false">SQRT(79.7*79.7-C32*C32)</f>
        <v>26.8642644418194</v>
      </c>
      <c r="E32" s="1" t="n">
        <f aca="false">SQRT(B32*B32+C32*C32)</f>
        <v>79.8390404000449</v>
      </c>
      <c r="F32" s="1" t="n">
        <f aca="false">90-ATAN(C32/B32)*180/3.141592654</f>
        <v>19.9751359424362</v>
      </c>
      <c r="G32" s="1" t="n">
        <f aca="false">(B33-B32)*1.2</f>
        <v>0.0443999999999988</v>
      </c>
      <c r="H32" s="1" t="n">
        <f aca="false">(B33-B31)*0.6</f>
        <v>0.063600000000001</v>
      </c>
      <c r="I32" s="1" t="n">
        <f aca="false">(C32-C33)*1.2</f>
        <v>0.00239999999999441</v>
      </c>
      <c r="J32" s="1" t="n">
        <f aca="false">(C31-C33)*0.6</f>
        <v>0</v>
      </c>
      <c r="K32" s="1" t="n">
        <f aca="false">SQRT(G32*G32+I32*I32)</f>
        <v>0.0444648175527559</v>
      </c>
      <c r="L32" s="1" t="n">
        <f aca="false">SQRT(H32*H32+J32*J32)</f>
        <v>0.063600000000001</v>
      </c>
    </row>
    <row r="33" customFormat="false" ht="12.75" hidden="false" customHeight="false" outlineLevel="0" collapsed="false">
      <c r="A33" s="1" t="n">
        <v>0.25</v>
      </c>
      <c r="B33" s="1" t="n">
        <v>27.311</v>
      </c>
      <c r="C33" s="1" t="n">
        <v>75.034</v>
      </c>
      <c r="D33" s="1" t="n">
        <f aca="false">SQRT(79.7*79.7-C33*C33)</f>
        <v>26.8698500926224</v>
      </c>
      <c r="E33" s="1" t="n">
        <f aca="false">SQRT(B33*B33+C33*C33)</f>
        <v>79.8498082464824</v>
      </c>
      <c r="F33" s="1" t="n">
        <f aca="false">90-ATAN(C33/B33)*180/3.141592654</f>
        <v>20.0005781575816</v>
      </c>
      <c r="G33" s="1" t="n">
        <f aca="false">(B34-B33)*1.2</f>
        <v>0.0971999999999994</v>
      </c>
      <c r="H33" s="1" t="n">
        <f aca="false">(B34-B32)*0.6</f>
        <v>0.0707999999999991</v>
      </c>
      <c r="I33" s="1" t="n">
        <f aca="false">(C33-C34)*1.2</f>
        <v>-0.00479999999998881</v>
      </c>
      <c r="J33" s="1" t="n">
        <f aca="false">(C32-C34)*0.6</f>
        <v>-0.0011999999999972</v>
      </c>
      <c r="K33" s="1" t="n">
        <f aca="false">SQRT(G33*G33+I33*I33)</f>
        <v>0.0973184463501128</v>
      </c>
      <c r="L33" s="1" t="n">
        <f aca="false">SQRT(H33*H33+J33*J33)</f>
        <v>0.0708101687612723</v>
      </c>
      <c r="M33" s="1" t="n">
        <f aca="false">SUM(B27:B38)/12</f>
        <v>27.14175</v>
      </c>
      <c r="N33" s="1" t="n">
        <f aca="false">SUM(C27:C38)/12</f>
        <v>75.1390833333333</v>
      </c>
    </row>
    <row r="34" customFormat="false" ht="12.75" hidden="false" customHeight="false" outlineLevel="0" collapsed="false">
      <c r="A34" s="1" t="n">
        <v>0.258</v>
      </c>
      <c r="B34" s="1" t="n">
        <v>27.392</v>
      </c>
      <c r="C34" s="1" t="n">
        <v>75.038</v>
      </c>
      <c r="D34" s="1" t="n">
        <f aca="false">SQRT(79.7*79.7-C34*C34)</f>
        <v>26.8586774804718</v>
      </c>
      <c r="E34" s="1" t="n">
        <f aca="false">SQRT(B34*B34+C34*C34)</f>
        <v>79.8813063738945</v>
      </c>
      <c r="F34" s="1" t="n">
        <f aca="false">90-ATAN(C34/B34)*180/3.141592654</f>
        <v>20.0541910928707</v>
      </c>
      <c r="G34" s="1" t="n">
        <f aca="false">(B35-B34)*1.2</f>
        <v>0.0816000000000017</v>
      </c>
      <c r="H34" s="1" t="n">
        <f aca="false">(B35-B33)*0.6</f>
        <v>0.0894000000000006</v>
      </c>
      <c r="I34" s="1" t="n">
        <f aca="false">(C34-C35)*1.2</f>
        <v>0.0263999999999896</v>
      </c>
      <c r="J34" s="1" t="n">
        <f aca="false">(C33-C35)*0.6</f>
        <v>0.0108000000000004</v>
      </c>
      <c r="K34" s="1" t="n">
        <f aca="false">SQRT(G34*G34+I34*I34)</f>
        <v>0.0857643282489855</v>
      </c>
      <c r="L34" s="1" t="n">
        <f aca="false">SQRT(H34*H34+J34*J34)</f>
        <v>0.0900499861188224</v>
      </c>
    </row>
    <row r="35" customFormat="false" ht="12.75" hidden="false" customHeight="false" outlineLevel="0" collapsed="false">
      <c r="A35" s="1" t="n">
        <v>0.267</v>
      </c>
      <c r="B35" s="1" t="n">
        <v>27.46</v>
      </c>
      <c r="C35" s="1" t="n">
        <v>75.016</v>
      </c>
      <c r="D35" s="1" t="n">
        <f aca="false">SQRT(79.7*79.7-C35*C35)</f>
        <v>26.9200621098838</v>
      </c>
      <c r="E35" s="1" t="n">
        <f aca="false">SQRT(B35*B35+C35*C35)</f>
        <v>79.8839899854783</v>
      </c>
      <c r="F35" s="1" t="n">
        <f aca="false">90-ATAN(C35/B35)*180/3.141592654</f>
        <v>20.1054169537256</v>
      </c>
      <c r="G35" s="1" t="n">
        <f aca="false">(B36-B35)*1.2</f>
        <v>0.0587999999999994</v>
      </c>
      <c r="H35" s="1" t="n">
        <f aca="false">(B36-B34)*0.6</f>
        <v>0.0702000000000005</v>
      </c>
      <c r="I35" s="1" t="n">
        <f aca="false">(C35-C36)*1.2</f>
        <v>-0.00479999999998881</v>
      </c>
      <c r="J35" s="1" t="n">
        <f aca="false">(C34-C36)*0.6</f>
        <v>0.0108000000000004</v>
      </c>
      <c r="K35" s="1" t="n">
        <f aca="false">SQRT(G35*G35+I35*I35)</f>
        <v>0.0589955930557514</v>
      </c>
      <c r="L35" s="1" t="n">
        <f aca="false">SQRT(H35*H35+J35*J35)</f>
        <v>0.0710259107650165</v>
      </c>
    </row>
    <row r="36" customFormat="false" ht="12.75" hidden="false" customHeight="false" outlineLevel="0" collapsed="false">
      <c r="A36" s="1" t="n">
        <v>0.275</v>
      </c>
      <c r="B36" s="1" t="n">
        <v>27.509</v>
      </c>
      <c r="C36" s="1" t="n">
        <v>75.02</v>
      </c>
      <c r="D36" s="1" t="n">
        <f aca="false">SQRT(79.7*79.7-C36*C36)</f>
        <v>26.9089130215251</v>
      </c>
      <c r="E36" s="1" t="n">
        <f aca="false">SQRT(B36*B36+C36*C36)</f>
        <v>79.9046023768343</v>
      </c>
      <c r="F36" s="1" t="n">
        <f aca="false">90-ATAN(C36/B36)*180/3.141592654</f>
        <v>20.1374254764183</v>
      </c>
      <c r="G36" s="1" t="n">
        <f aca="false">(B37-B36)*1.2</f>
        <v>0.0587999999999994</v>
      </c>
      <c r="H36" s="1" t="n">
        <f aca="false">(B37-B35)*0.6</f>
        <v>0.0587999999999994</v>
      </c>
      <c r="I36" s="1" t="n">
        <f aca="false">(C36-C37)*1.2</f>
        <v>-0.00240000000001146</v>
      </c>
      <c r="J36" s="1" t="n">
        <f aca="false">(C35-C37)*0.6</f>
        <v>-0.00360000000000014</v>
      </c>
      <c r="K36" s="1" t="n">
        <f aca="false">SQRT(G36*G36+I36*I36)</f>
        <v>0.0588489592091481</v>
      </c>
      <c r="L36" s="1" t="n">
        <f aca="false">SQRT(H36*H36+J36*J36)</f>
        <v>0.0589101010014406</v>
      </c>
    </row>
    <row r="37" customFormat="false" ht="12.75" hidden="false" customHeight="false" outlineLevel="0" collapsed="false">
      <c r="A37" s="1" t="n">
        <v>0.283</v>
      </c>
      <c r="B37" s="1" t="n">
        <v>27.558</v>
      </c>
      <c r="C37" s="1" t="n">
        <v>75.022</v>
      </c>
      <c r="D37" s="1" t="n">
        <f aca="false">SQRT(79.7*79.7-C37*C37)</f>
        <v>26.903336521703</v>
      </c>
      <c r="E37" s="1" t="n">
        <f aca="false">SQRT(B37*B37+C37*C37)</f>
        <v>79.9233623416833</v>
      </c>
      <c r="F37" s="1" t="n">
        <f aca="false">90-ATAN(C37/B37)*180/3.141592654</f>
        <v>20.1699118386048</v>
      </c>
      <c r="G37" s="1" t="n">
        <f aca="false">(B38-B37)*1.2</f>
        <v>0.0371999999999986</v>
      </c>
      <c r="H37" s="1" t="n">
        <f aca="false">(B38-B36)*0.6</f>
        <v>0.047999999999999</v>
      </c>
      <c r="I37" s="1" t="n">
        <f aca="false">(C37-C38)*1.2</f>
        <v>-0.00599999999999454</v>
      </c>
      <c r="J37" s="1" t="n">
        <f aca="false">(C36-C38)*0.6</f>
        <v>-0.004200000000003</v>
      </c>
      <c r="K37" s="1" t="n">
        <f aca="false">SQRT(G37*G37+I37*I37)</f>
        <v>0.0376807643234559</v>
      </c>
      <c r="L37" s="1" t="n">
        <f aca="false">SQRT(H37*H37+J37*J37)</f>
        <v>0.0481833996309925</v>
      </c>
    </row>
    <row r="38" customFormat="false" ht="12.75" hidden="false" customHeight="false" outlineLevel="0" collapsed="false">
      <c r="A38" s="1" t="n">
        <v>0.292</v>
      </c>
      <c r="B38" s="1" t="n">
        <v>27.589</v>
      </c>
      <c r="C38" s="1" t="n">
        <v>75.027</v>
      </c>
      <c r="D38" s="1" t="n">
        <f aca="false">SQRT(79.7*79.7-C38*C38)</f>
        <v>26.889389561684</v>
      </c>
      <c r="E38" s="1" t="n">
        <f aca="false">SQRT(B38*B38+C38*C38)</f>
        <v>79.938749364748</v>
      </c>
      <c r="F38" s="1" t="n">
        <f aca="false">90-ATAN(C38/B38)*180/3.141592654</f>
        <v>20.1895326708874</v>
      </c>
      <c r="G38" s="1" t="n">
        <f aca="false">(B39-B38)*1.2</f>
        <v>0.909600000000003</v>
      </c>
      <c r="H38" s="1" t="n">
        <f aca="false">(B39-B37)*0.6</f>
        <v>0.473400000000001</v>
      </c>
      <c r="I38" s="1" t="n">
        <f aca="false">(C38-C39)*1.2</f>
        <v>0.505200000000008</v>
      </c>
      <c r="J38" s="1" t="n">
        <f aca="false">(C37-C39)*0.6</f>
        <v>0.249600000000007</v>
      </c>
      <c r="K38" s="1" t="n">
        <f aca="false">SQRT(G38*G38+I38*I38)</f>
        <v>1.04048027371979</v>
      </c>
      <c r="L38" s="1" t="n">
        <f aca="false">SQRT(H38*H38+J38*J38)</f>
        <v>0.53517073911043</v>
      </c>
    </row>
    <row r="39" customFormat="false" ht="12.75" hidden="false" customHeight="false" outlineLevel="0" collapsed="false">
      <c r="A39" s="1" t="n">
        <v>0.3</v>
      </c>
      <c r="B39" s="1" t="n">
        <v>28.347</v>
      </c>
      <c r="C39" s="1" t="n">
        <v>74.606</v>
      </c>
      <c r="D39" s="1" t="n">
        <f aca="false">SQRT(79.7*79.7-C39*C39)</f>
        <v>28.0363115263046</v>
      </c>
      <c r="E39" s="1" t="n">
        <f aca="false">SQRT(B39*B39+C39*C39)</f>
        <v>79.8098217326665</v>
      </c>
      <c r="F39" s="1" t="n">
        <f aca="false">90-ATAN(C39/B39)*180/3.141592654</f>
        <v>20.8045898637797</v>
      </c>
      <c r="G39" s="1" t="n">
        <f aca="false">(B40-B39)*1.2</f>
        <v>0.0695999999999998</v>
      </c>
      <c r="H39" s="1" t="n">
        <f aca="false">(B40-B38)*0.6</f>
        <v>0.489600000000002</v>
      </c>
      <c r="I39" s="1" t="n">
        <f aca="false">(C39-C40)*1.2</f>
        <v>-0.00120000000000573</v>
      </c>
      <c r="J39" s="1" t="n">
        <f aca="false">(C38-C40)*0.6</f>
        <v>0.252000000000001</v>
      </c>
      <c r="K39" s="1" t="n">
        <f aca="false">SQRT(G39*G39+I39*I39)</f>
        <v>0.0696103440589111</v>
      </c>
      <c r="L39" s="1" t="n">
        <f aca="false">SQRT(H39*H39+J39*J39)</f>
        <v>0.55064703758397</v>
      </c>
      <c r="O39" s="1" t="n">
        <f aca="false">SQRT((M45-M33)*(M45-M33)+(N45-N33)*(N45-N33))/10</f>
        <v>0.196768996682799</v>
      </c>
      <c r="P39" s="1" t="n">
        <f aca="false">P27+0.1</f>
        <v>0.3</v>
      </c>
    </row>
    <row r="40" customFormat="false" ht="12.75" hidden="false" customHeight="false" outlineLevel="0" collapsed="false">
      <c r="A40" s="1" t="n">
        <v>0.308</v>
      </c>
      <c r="B40" s="1" t="n">
        <v>28.405</v>
      </c>
      <c r="C40" s="1" t="n">
        <v>74.607</v>
      </c>
      <c r="D40" s="1" t="n">
        <f aca="false">SQRT(79.7*79.7-C40*C40)</f>
        <v>28.0336503331264</v>
      </c>
      <c r="E40" s="1" t="n">
        <f aca="false">SQRT(B40*B40+C40*C40)</f>
        <v>79.8313752480815</v>
      </c>
      <c r="F40" s="1" t="n">
        <f aca="false">90-ATAN(C40/B40)*180/3.141592654</f>
        <v>20.8432479237008</v>
      </c>
      <c r="G40" s="1" t="n">
        <f aca="false">(B41-B40)*1.2</f>
        <v>0.0683999999999983</v>
      </c>
      <c r="H40" s="1" t="n">
        <f aca="false">(B41-B39)*0.6</f>
        <v>0.0689999999999991</v>
      </c>
      <c r="I40" s="1" t="n">
        <f aca="false">(C40-C41)*1.2</f>
        <v>0.00120000000000573</v>
      </c>
      <c r="J40" s="1" t="n">
        <f aca="false">(C39-C41)*0.6</f>
        <v>0</v>
      </c>
      <c r="K40" s="1" t="n">
        <f aca="false">SQRT(G40*G40+I40*I40)</f>
        <v>0.0684105255059467</v>
      </c>
      <c r="L40" s="1" t="n">
        <f aca="false">SQRT(H40*H40+J40*J40)</f>
        <v>0.0689999999999991</v>
      </c>
    </row>
    <row r="41" customFormat="false" ht="12.75" hidden="false" customHeight="false" outlineLevel="0" collapsed="false">
      <c r="A41" s="1" t="n">
        <v>0.317</v>
      </c>
      <c r="B41" s="1" t="n">
        <v>28.462</v>
      </c>
      <c r="C41" s="1" t="n">
        <v>74.606</v>
      </c>
      <c r="D41" s="1" t="n">
        <f aca="false">SQRT(79.7*79.7-C41*C41)</f>
        <v>28.0363115263046</v>
      </c>
      <c r="E41" s="1" t="n">
        <f aca="false">SQRT(B41*B41+C41*C41)</f>
        <v>79.8507400090945</v>
      </c>
      <c r="F41" s="1" t="n">
        <f aca="false">90-ATAN(C41/B41)*180/3.141592654</f>
        <v>20.8817262118391</v>
      </c>
      <c r="G41" s="1" t="n">
        <f aca="false">(B42-B41)*1.2</f>
        <v>0.123600000000002</v>
      </c>
      <c r="H41" s="1" t="n">
        <f aca="false">(B42-B40)*0.6</f>
        <v>0.0960000000000001</v>
      </c>
      <c r="I41" s="1" t="n">
        <f aca="false">(C41-C42)*1.2</f>
        <v>0.0288000000000011</v>
      </c>
      <c r="J41" s="1" t="n">
        <f aca="false">(C40-C42)*0.6</f>
        <v>0.0150000000000034</v>
      </c>
      <c r="K41" s="1" t="n">
        <f aca="false">SQRT(G41*G41+I41*I41)</f>
        <v>0.126910992431706</v>
      </c>
      <c r="L41" s="1" t="n">
        <f aca="false">SQRT(H41*H41+J41*J41)</f>
        <v>0.0971648084442105</v>
      </c>
    </row>
    <row r="42" customFormat="false" ht="12.75" hidden="false" customHeight="false" outlineLevel="0" collapsed="false">
      <c r="A42" s="1" t="n">
        <v>0.325</v>
      </c>
      <c r="B42" s="1" t="n">
        <v>28.565</v>
      </c>
      <c r="C42" s="1" t="n">
        <v>74.582</v>
      </c>
      <c r="D42" s="1" t="n">
        <f aca="false">SQRT(79.7*79.7-C42*C42)</f>
        <v>28.1000938788468</v>
      </c>
      <c r="E42" s="1" t="n">
        <f aca="false">SQRT(B42*B42+C42*C42)</f>
        <v>79.8650984410587</v>
      </c>
      <c r="F42" s="1" t="n">
        <f aca="false">90-ATAN(C42/B42)*180/3.141592654</f>
        <v>20.956902834822</v>
      </c>
      <c r="G42" s="1" t="n">
        <f aca="false">(B43-B42)*1.2</f>
        <v>0.0431999999999974</v>
      </c>
      <c r="H42" s="1" t="n">
        <f aca="false">(B43-B41)*0.6</f>
        <v>0.0833999999999996</v>
      </c>
      <c r="I42" s="1" t="n">
        <f aca="false">(C42-C43)*1.2</f>
        <v>0</v>
      </c>
      <c r="J42" s="1" t="n">
        <f aca="false">(C41-C43)*0.6</f>
        <v>0.0144000000000005</v>
      </c>
      <c r="K42" s="1" t="n">
        <f aca="false">SQRT(G42*G42+I42*I42)</f>
        <v>0.0431999999999974</v>
      </c>
      <c r="L42" s="1" t="n">
        <f aca="false">SQRT(H42*H42+J42*J42)</f>
        <v>0.0846340357066822</v>
      </c>
    </row>
    <row r="43" customFormat="false" ht="12.75" hidden="false" customHeight="false" outlineLevel="0" collapsed="false">
      <c r="A43" s="1" t="n">
        <v>0.333</v>
      </c>
      <c r="B43" s="1" t="n">
        <v>28.601</v>
      </c>
      <c r="C43" s="1" t="n">
        <v>74.582</v>
      </c>
      <c r="D43" s="1" t="n">
        <f aca="false">SQRT(79.7*79.7-C43*C43)</f>
        <v>28.1000938788468</v>
      </c>
      <c r="E43" s="1" t="n">
        <f aca="false">SQRT(B43*B43+C43*C43)</f>
        <v>79.8779814780018</v>
      </c>
      <c r="F43" s="1" t="n">
        <f aca="false">90-ATAN(C43/B43)*180/3.141592654</f>
        <v>20.9810171569581</v>
      </c>
      <c r="G43" s="1" t="n">
        <f aca="false">(B44-B43)*1.2</f>
        <v>0.0468000000000018</v>
      </c>
      <c r="H43" s="1" t="n">
        <f aca="false">(B44-B42)*0.6</f>
        <v>0.0449999999999996</v>
      </c>
      <c r="I43" s="1" t="n">
        <f aca="false">(C43-C44)*1.2</f>
        <v>-0.00240000000001146</v>
      </c>
      <c r="J43" s="1" t="n">
        <f aca="false">(C42-C44)*0.6</f>
        <v>-0.00120000000000573</v>
      </c>
      <c r="K43" s="1" t="n">
        <f aca="false">SQRT(G43*G43+I43*I43)</f>
        <v>0.0468614980554423</v>
      </c>
      <c r="L43" s="1" t="n">
        <f aca="false">SQRT(H43*H43+J43*J43)</f>
        <v>0.0450159971565662</v>
      </c>
    </row>
    <row r="44" customFormat="false" ht="12.75" hidden="false" customHeight="false" outlineLevel="0" collapsed="false">
      <c r="A44" s="1" t="n">
        <v>0.342</v>
      </c>
      <c r="B44" s="1" t="n">
        <v>28.64</v>
      </c>
      <c r="C44" s="1" t="n">
        <v>74.584</v>
      </c>
      <c r="D44" s="1" t="n">
        <f aca="false">SQRT(79.7*79.7-C44*C44)</f>
        <v>28.0947849965078</v>
      </c>
      <c r="E44" s="1" t="n">
        <f aca="false">SQRT(B44*B44+C44*C44)</f>
        <v>79.8938211378077</v>
      </c>
      <c r="F44" s="1" t="n">
        <f aca="false">90-ATAN(C44/B44)*180/3.141592654</f>
        <v>21.0066180513964</v>
      </c>
      <c r="G44" s="1" t="n">
        <f aca="false">(B45-B44)*1.2</f>
        <v>0.0672000000000011</v>
      </c>
      <c r="H44" s="1" t="n">
        <f aca="false">(B45-B43)*0.6</f>
        <v>0.0570000000000014</v>
      </c>
      <c r="I44" s="1" t="n">
        <f aca="false">(C44-C45)*1.2</f>
        <v>-0.00720000000000027</v>
      </c>
      <c r="J44" s="1" t="n">
        <f aca="false">(C43-C45)*0.6</f>
        <v>-0.00480000000000587</v>
      </c>
      <c r="K44" s="1" t="n">
        <f aca="false">SQRT(G44*G44+I44*I44)</f>
        <v>0.067584613633579</v>
      </c>
      <c r="L44" s="1" t="n">
        <f aca="false">SQRT(H44*H44+J44*J44)</f>
        <v>0.0572017482250344</v>
      </c>
    </row>
    <row r="45" customFormat="false" ht="12.75" hidden="false" customHeight="false" outlineLevel="0" collapsed="false">
      <c r="A45" s="1" t="n">
        <v>0.35</v>
      </c>
      <c r="B45" s="1" t="n">
        <v>28.696</v>
      </c>
      <c r="C45" s="1" t="n">
        <v>74.59</v>
      </c>
      <c r="D45" s="1" t="n">
        <f aca="false">SQRT(79.7*79.7-C45*C45)</f>
        <v>28.078851472238</v>
      </c>
      <c r="E45" s="1" t="n">
        <f aca="false">SQRT(B45*B45+C45*C45)</f>
        <v>79.9195127362523</v>
      </c>
      <c r="F45" s="1" t="n">
        <f aca="false">90-ATAN(C45/B45)*180/3.141592654</f>
        <v>21.0425552660008</v>
      </c>
      <c r="G45" s="1" t="n">
        <f aca="false">(B46-B45)*1.2</f>
        <v>0.914399999999996</v>
      </c>
      <c r="H45" s="1" t="n">
        <f aca="false">(B46-B44)*0.6</f>
        <v>0.490799999999999</v>
      </c>
      <c r="I45" s="1" t="n">
        <f aca="false">(C45-C46)*1.2</f>
        <v>0.509999999999997</v>
      </c>
      <c r="J45" s="1" t="n">
        <f aca="false">(C44-C46)*0.6</f>
        <v>0.251399999999998</v>
      </c>
      <c r="K45" s="1" t="n">
        <f aca="false">SQRT(G45*G45+I45*I45)</f>
        <v>1.04700876787159</v>
      </c>
      <c r="L45" s="1" t="n">
        <f aca="false">SQRT(H45*H45+J45*J45)</f>
        <v>0.551440477295599</v>
      </c>
      <c r="M45" s="1" t="n">
        <f aca="false">SUM(B39:B50)/12</f>
        <v>28.9690833333333</v>
      </c>
      <c r="N45" s="1" t="n">
        <f aca="false">SUM(C39:C50)/12</f>
        <v>74.40925</v>
      </c>
    </row>
    <row r="46" customFormat="false" ht="12.75" hidden="false" customHeight="false" outlineLevel="0" collapsed="false">
      <c r="A46" s="1" t="n">
        <v>0.358</v>
      </c>
      <c r="B46" s="1" t="n">
        <v>29.458</v>
      </c>
      <c r="C46" s="1" t="n">
        <v>74.165</v>
      </c>
      <c r="D46" s="1" t="n">
        <f aca="false">SQRT(79.7*79.7-C46*C46)</f>
        <v>29.1829192336887</v>
      </c>
      <c r="E46" s="1" t="n">
        <f aca="false">SQRT(B46*B46+C46*C46)</f>
        <v>79.8011340082333</v>
      </c>
      <c r="F46" s="1" t="n">
        <f aca="false">90-ATAN(C46/B46)*180/3.141592654</f>
        <v>21.6627504090692</v>
      </c>
      <c r="G46" s="1" t="n">
        <f aca="false">(B47-B46)*1.2</f>
        <v>0.0564000000000007</v>
      </c>
      <c r="H46" s="1" t="n">
        <f aca="false">(B47-B45)*0.6</f>
        <v>0.485399999999999</v>
      </c>
      <c r="I46" s="1" t="n">
        <f aca="false">(C46-C47)*1.2</f>
        <v>0.00360000000000014</v>
      </c>
      <c r="J46" s="1" t="n">
        <f aca="false">(C45-C47)*0.6</f>
        <v>0.256799999999998</v>
      </c>
      <c r="K46" s="1" t="n">
        <f aca="false">SQRT(G46*G46+I46*I46)</f>
        <v>0.0565147768287205</v>
      </c>
      <c r="L46" s="1" t="n">
        <f aca="false">SQRT(H46*H46+J46*J46)</f>
        <v>0.549144243345952</v>
      </c>
    </row>
    <row r="47" customFormat="false" ht="12.75" hidden="false" customHeight="false" outlineLevel="0" collapsed="false">
      <c r="A47" s="1" t="n">
        <v>0.367</v>
      </c>
      <c r="B47" s="1" t="n">
        <v>29.505</v>
      </c>
      <c r="C47" s="1" t="n">
        <v>74.162</v>
      </c>
      <c r="D47" s="1" t="n">
        <f aca="false">SQRT(79.7*79.7-C47*C47)</f>
        <v>29.190542235457</v>
      </c>
      <c r="E47" s="1" t="n">
        <f aca="false">SQRT(B47*B47+C47*C47)</f>
        <v>79.8157081594845</v>
      </c>
      <c r="F47" s="1" t="n">
        <f aca="false">90-ATAN(C47/B47)*180/3.141592654</f>
        <v>21.6949014800555</v>
      </c>
      <c r="G47" s="1" t="n">
        <f aca="false">(B48-B47)*1.2</f>
        <v>0.0816000000000017</v>
      </c>
      <c r="H47" s="1" t="n">
        <f aca="false">(B48-B46)*0.6</f>
        <v>0.0690000000000012</v>
      </c>
      <c r="I47" s="1" t="n">
        <f aca="false">(C47-C48)*1.2</f>
        <v>0.0108000000000004</v>
      </c>
      <c r="J47" s="1" t="n">
        <f aca="false">(C46-C48)*0.6</f>
        <v>0.00720000000000027</v>
      </c>
      <c r="K47" s="1" t="n">
        <f aca="false">SQRT(G47*G47+I47*I47)</f>
        <v>0.0823116030702858</v>
      </c>
      <c r="L47" s="1" t="n">
        <f aca="false">SQRT(H47*H47+J47*J47)</f>
        <v>0.0693746351341769</v>
      </c>
    </row>
    <row r="48" customFormat="false" ht="12.75" hidden="false" customHeight="false" outlineLevel="0" collapsed="false">
      <c r="A48" s="1" t="n">
        <v>0.375</v>
      </c>
      <c r="B48" s="1" t="n">
        <v>29.573</v>
      </c>
      <c r="C48" s="1" t="n">
        <v>74.153</v>
      </c>
      <c r="D48" s="1" t="n">
        <f aca="false">SQRT(79.7*79.7-C48*C48)</f>
        <v>29.2133974573311</v>
      </c>
      <c r="E48" s="1" t="n">
        <f aca="false">SQRT(B48*B48+C48*C48)</f>
        <v>79.8325105329903</v>
      </c>
      <c r="F48" s="1" t="n">
        <f aca="false">90-ATAN(C48/B48)*180/3.141592654</f>
        <v>21.7426358655999</v>
      </c>
      <c r="G48" s="1" t="n">
        <f aca="false">(B49-B48)*1.2</f>
        <v>0.110399999999999</v>
      </c>
      <c r="H48" s="1" t="n">
        <f aca="false">(B49-B47)*0.6</f>
        <v>0.0960000000000001</v>
      </c>
      <c r="I48" s="1" t="n">
        <f aca="false">(C48-C49)*1.2</f>
        <v>0.0216000000000008</v>
      </c>
      <c r="J48" s="1" t="n">
        <f aca="false">(C47-C49)*0.6</f>
        <v>0.0162000000000006</v>
      </c>
      <c r="K48" s="1" t="n">
        <f aca="false">SQRT(G48*G48+I48*I48)</f>
        <v>0.112493199794475</v>
      </c>
      <c r="L48" s="1" t="n">
        <f aca="false">SQRT(H48*H48+J48*J48)</f>
        <v>0.0973572801592158</v>
      </c>
    </row>
    <row r="49" customFormat="false" ht="12.75" hidden="false" customHeight="false" outlineLevel="0" collapsed="false">
      <c r="A49" s="1" t="n">
        <v>0.383</v>
      </c>
      <c r="B49" s="1" t="n">
        <v>29.665</v>
      </c>
      <c r="C49" s="1" t="n">
        <v>74.135</v>
      </c>
      <c r="D49" s="1" t="n">
        <f aca="false">SQRT(79.7*79.7-C49*C49)</f>
        <v>29.2590460370805</v>
      </c>
      <c r="E49" s="1" t="n">
        <f aca="false">SQRT(B49*B49+C49*C49)</f>
        <v>79.8499245459882</v>
      </c>
      <c r="F49" s="1" t="n">
        <f aca="false">90-ATAN(C49/B49)*180/3.141592654</f>
        <v>21.808737939939</v>
      </c>
      <c r="G49" s="1" t="n">
        <f aca="false">(B50-B49)*1.2</f>
        <v>0.0564000000000007</v>
      </c>
      <c r="H49" s="1" t="n">
        <f aca="false">(B50-B48)*0.6</f>
        <v>0.0833999999999996</v>
      </c>
      <c r="I49" s="1" t="n">
        <f aca="false">(C49-C50)*1.2</f>
        <v>-0.00479999999998881</v>
      </c>
      <c r="J49" s="1" t="n">
        <f aca="false">(C48-C50)*0.6</f>
        <v>0.008400000000006</v>
      </c>
      <c r="K49" s="1" t="n">
        <f aca="false">SQRT(G49*G49+I49*I49)</f>
        <v>0.0566038867923394</v>
      </c>
      <c r="L49" s="1" t="n">
        <f aca="false">SQRT(H49*H49+J49*J49)</f>
        <v>0.0838219541647654</v>
      </c>
    </row>
    <row r="50" customFormat="false" ht="12.75" hidden="false" customHeight="false" outlineLevel="0" collapsed="false">
      <c r="A50" s="1" t="n">
        <v>0.392</v>
      </c>
      <c r="B50" s="1" t="n">
        <v>29.712</v>
      </c>
      <c r="C50" s="1" t="n">
        <v>74.139</v>
      </c>
      <c r="D50" s="1" t="n">
        <f aca="false">SQRT(79.7*79.7-C50*C50)</f>
        <v>29.2489090223892</v>
      </c>
      <c r="E50" s="1" t="n">
        <f aca="false">SQRT(B50*B50+C50*C50)</f>
        <v>79.8711103278275</v>
      </c>
      <c r="F50" s="1" t="n">
        <f aca="false">90-ATAN(C50/B50)*180/3.141592654</f>
        <v>21.8389744656613</v>
      </c>
      <c r="G50" s="1" t="n">
        <f aca="false">(B51-B50)*1.2</f>
        <v>0.0443999999999988</v>
      </c>
      <c r="H50" s="1" t="n">
        <f aca="false">(B51-B49)*0.6</f>
        <v>0.0503999999999998</v>
      </c>
      <c r="I50" s="1" t="n">
        <f aca="false">(C50-C51)*1.2</f>
        <v>-0.00720000000000027</v>
      </c>
      <c r="J50" s="1" t="n">
        <f aca="false">(C49-C51)*0.6</f>
        <v>-0.00599999999999454</v>
      </c>
      <c r="K50" s="1" t="n">
        <f aca="false">SQRT(G50*G50+I50*I50)</f>
        <v>0.044979995553578</v>
      </c>
      <c r="L50" s="1" t="n">
        <f aca="false">SQRT(H50*H50+J50*J50)</f>
        <v>0.050755886358135</v>
      </c>
    </row>
    <row r="51" customFormat="false" ht="12.75" hidden="false" customHeight="false" outlineLevel="0" collapsed="false">
      <c r="A51" s="1" t="n">
        <v>0.4</v>
      </c>
      <c r="B51" s="1" t="n">
        <v>29.749</v>
      </c>
      <c r="C51" s="1" t="n">
        <v>74.145</v>
      </c>
      <c r="D51" s="1" t="n">
        <f aca="false">SQRT(79.7*79.7-C51*C51)</f>
        <v>29.2336958833467</v>
      </c>
      <c r="E51" s="1" t="n">
        <f aca="false">SQRT(B51*B51+C51*C51)</f>
        <v>79.8904501551969</v>
      </c>
      <c r="F51" s="1" t="n">
        <f aca="false">90-ATAN(C51/B51)*180/3.141592654</f>
        <v>21.8620049770312</v>
      </c>
      <c r="G51" s="1" t="n">
        <f aca="false">(B52-B51)*1.2</f>
        <v>0.924</v>
      </c>
      <c r="H51" s="1" t="n">
        <f aca="false">(B52-B50)*0.6</f>
        <v>0.484199999999999</v>
      </c>
      <c r="I51" s="1" t="n">
        <f aca="false">(C51-C52)*1.2</f>
        <v>0.514800000000003</v>
      </c>
      <c r="J51" s="1" t="n">
        <f aca="false">(C50-C52)*0.6</f>
        <v>0.253800000000001</v>
      </c>
      <c r="K51" s="1" t="n">
        <f aca="false">SQRT(G51*G51+I51*I51)</f>
        <v>1.05773108113547</v>
      </c>
      <c r="L51" s="1" t="n">
        <f aca="false">SQRT(H51*H51+J51*J51)</f>
        <v>0.546684625721265</v>
      </c>
      <c r="O51" s="1" t="n">
        <f aca="false">SQRT((M57-M45)*(M57-M45)+(N57-N45)*(N57-N45))/10</f>
        <v>0.237653712392398</v>
      </c>
      <c r="P51" s="1" t="n">
        <f aca="false">P39+0.1</f>
        <v>0.4</v>
      </c>
    </row>
    <row r="52" customFormat="false" ht="12.75" hidden="false" customHeight="false" outlineLevel="0" collapsed="false">
      <c r="A52" s="1" t="n">
        <v>0.408</v>
      </c>
      <c r="B52" s="1" t="n">
        <v>30.519</v>
      </c>
      <c r="C52" s="1" t="n">
        <v>73.716</v>
      </c>
      <c r="D52" s="1" t="n">
        <f aca="false">SQRT(79.7*79.7-C52*C52)</f>
        <v>30.2991970850714</v>
      </c>
      <c r="E52" s="1" t="n">
        <f aca="false">SQRT(B52*B52+C52*C52)</f>
        <v>79.7838205214566</v>
      </c>
      <c r="F52" s="1" t="n">
        <f aca="false">90-ATAN(C52/B52)*180/3.141592654</f>
        <v>22.4899371401529</v>
      </c>
      <c r="G52" s="1" t="n">
        <f aca="false">(B53-B52)*1.2</f>
        <v>0.0876000000000005</v>
      </c>
      <c r="H52" s="1" t="n">
        <f aca="false">(B53-B51)*0.6</f>
        <v>0.5058</v>
      </c>
      <c r="I52" s="1" t="n">
        <f aca="false">(C52-C53)*1.2</f>
        <v>0.00239999999999441</v>
      </c>
      <c r="J52" s="1" t="n">
        <f aca="false">(C51-C53)*0.6</f>
        <v>0.258599999999998</v>
      </c>
      <c r="K52" s="1" t="n">
        <f aca="false">SQRT(G52*G52+I52*I52)</f>
        <v>0.0876328705452472</v>
      </c>
      <c r="L52" s="1" t="n">
        <f aca="false">SQRT(H52*H52+J52*J52)</f>
        <v>0.568073586782557</v>
      </c>
    </row>
    <row r="53" customFormat="false" ht="12.75" hidden="false" customHeight="false" outlineLevel="0" collapsed="false">
      <c r="A53" s="1" t="n">
        <v>0.417</v>
      </c>
      <c r="B53" s="1" t="n">
        <v>30.592</v>
      </c>
      <c r="C53" s="1" t="n">
        <v>73.714</v>
      </c>
      <c r="D53" s="1" t="n">
        <f aca="false">SQRT(79.7*79.7-C53*C53)</f>
        <v>30.3040624999356</v>
      </c>
      <c r="E53" s="1" t="n">
        <f aca="false">SQRT(B53*B53+C53*C53)</f>
        <v>79.8099258237971</v>
      </c>
      <c r="F53" s="1" t="n">
        <f aca="false">90-ATAN(C53/B53)*180/3.141592654</f>
        <v>22.538907568839</v>
      </c>
      <c r="G53" s="1" t="n">
        <f aca="false">(B54-B53)*1.2</f>
        <v>0.0564000000000007</v>
      </c>
      <c r="H53" s="1" t="n">
        <f aca="false">(B54-B52)*0.6</f>
        <v>0.0720000000000006</v>
      </c>
      <c r="I53" s="1" t="n">
        <f aca="false">(C53-C54)*1.2</f>
        <v>-0.00239999999999441</v>
      </c>
      <c r="J53" s="1" t="n">
        <f aca="false">(C52-C54)*0.6</f>
        <v>0</v>
      </c>
      <c r="K53" s="1" t="n">
        <f aca="false">SQRT(G53*G53+I53*I53)</f>
        <v>0.056451040734428</v>
      </c>
      <c r="L53" s="1" t="n">
        <f aca="false">SQRT(H53*H53+J53*J53)</f>
        <v>0.0720000000000006</v>
      </c>
    </row>
    <row r="54" customFormat="false" ht="12.75" hidden="false" customHeight="false" outlineLevel="0" collapsed="false">
      <c r="A54" s="1" t="n">
        <v>0.425</v>
      </c>
      <c r="B54" s="1" t="n">
        <v>30.639</v>
      </c>
      <c r="C54" s="1" t="n">
        <v>73.716</v>
      </c>
      <c r="D54" s="1" t="n">
        <f aca="false">SQRT(79.7*79.7-C54*C54)</f>
        <v>30.2991970850714</v>
      </c>
      <c r="E54" s="1" t="n">
        <f aca="false">SQRT(B54*B54+C54*C54)</f>
        <v>79.8298000561194</v>
      </c>
      <c r="F54" s="1" t="n">
        <f aca="false">90-ATAN(C54/B54)*180/3.141592654</f>
        <v>22.5695138371408</v>
      </c>
      <c r="G54" s="1" t="n">
        <f aca="false">(B55-B54)*1.2</f>
        <v>0.126000000000001</v>
      </c>
      <c r="H54" s="1" t="n">
        <f aca="false">(B55-B53)*0.6</f>
        <v>0.0912000000000006</v>
      </c>
      <c r="I54" s="1" t="n">
        <f aca="false">(C54-C55)*1.2</f>
        <v>0.0335999999999899</v>
      </c>
      <c r="J54" s="1" t="n">
        <f aca="false">(C53-C55)*0.6</f>
        <v>0.0155999999999977</v>
      </c>
      <c r="K54" s="1" t="n">
        <f aca="false">SQRT(G54*G54+I54*I54)</f>
        <v>0.130403067448582</v>
      </c>
      <c r="L54" s="1" t="n">
        <f aca="false">SQRT(H54*H54+J54*J54)</f>
        <v>0.0925245913257662</v>
      </c>
    </row>
    <row r="55" customFormat="false" ht="12.75" hidden="false" customHeight="false" outlineLevel="0" collapsed="false">
      <c r="A55" s="1" t="n">
        <v>0.433</v>
      </c>
      <c r="B55" s="1" t="n">
        <v>30.744</v>
      </c>
      <c r="C55" s="1" t="n">
        <v>73.688</v>
      </c>
      <c r="D55" s="1" t="n">
        <f aca="false">SQRT(79.7*79.7-C55*C55)</f>
        <v>30.3672299691625</v>
      </c>
      <c r="E55" s="1" t="n">
        <f aca="false">SQRT(B55*B55+C55*C55)</f>
        <v>79.8443165165812</v>
      </c>
      <c r="F55" s="1" t="n">
        <f aca="false">90-ATAN(C55/B55)*180/3.141592654</f>
        <v>22.6468023218051</v>
      </c>
      <c r="G55" s="1" t="n">
        <f aca="false">(B56-B55)*1.2</f>
        <v>0.0659999999999997</v>
      </c>
      <c r="H55" s="1" t="n">
        <f aca="false">(B56-B54)*0.6</f>
        <v>0.0960000000000001</v>
      </c>
      <c r="I55" s="1" t="n">
        <f aca="false">(C55-C56)*1.2</f>
        <v>-0.00959999999999468</v>
      </c>
      <c r="J55" s="1" t="n">
        <f aca="false">(C54-C56)*0.6</f>
        <v>0.0119999999999976</v>
      </c>
      <c r="K55" s="1" t="n">
        <f aca="false">SQRT(G55*G55+I55*I55)</f>
        <v>0.0666945275116321</v>
      </c>
      <c r="L55" s="1" t="n">
        <f aca="false">SQRT(H55*H55+J55*J55)</f>
        <v>0.0967470929795824</v>
      </c>
    </row>
    <row r="56" customFormat="false" ht="12.75" hidden="false" customHeight="false" outlineLevel="0" collapsed="false">
      <c r="A56" s="1" t="n">
        <v>0.442</v>
      </c>
      <c r="B56" s="1" t="n">
        <v>30.799</v>
      </c>
      <c r="C56" s="1" t="n">
        <v>73.696</v>
      </c>
      <c r="D56" s="1" t="n">
        <f aca="false">SQRT(79.7*79.7-C56*C56)</f>
        <v>30.3478102010672</v>
      </c>
      <c r="E56" s="1" t="n">
        <f aca="false">SQRT(B56*B56+C56*C56)</f>
        <v>79.8728916278859</v>
      </c>
      <c r="F56" s="1" t="n">
        <f aca="false">90-ATAN(C56/B56)*180/3.141592654</f>
        <v>22.6810041517287</v>
      </c>
      <c r="G56" s="1" t="n">
        <f aca="false">(B57-B56)*1.2</f>
        <v>0.862800000000002</v>
      </c>
      <c r="H56" s="1" t="n">
        <f aca="false">(B57-B55)*0.6</f>
        <v>0.464400000000001</v>
      </c>
      <c r="I56" s="1" t="n">
        <f aca="false">(C56-C57)*1.2</f>
        <v>0.473999999999995</v>
      </c>
      <c r="J56" s="1" t="n">
        <f aca="false">(C55-C57)*0.6</f>
        <v>0.2322</v>
      </c>
      <c r="K56" s="1" t="n">
        <f aca="false">SQRT(G56*G56+I56*I56)</f>
        <v>0.984428687107399</v>
      </c>
      <c r="L56" s="1" t="n">
        <f aca="false">SQRT(H56*H56+J56*J56)</f>
        <v>0.519214984375452</v>
      </c>
    </row>
    <row r="57" customFormat="false" ht="12.75" hidden="false" customHeight="false" outlineLevel="0" collapsed="false">
      <c r="A57" s="1" t="n">
        <v>0.45</v>
      </c>
      <c r="B57" s="1" t="n">
        <v>31.518</v>
      </c>
      <c r="C57" s="1" t="n">
        <v>73.301</v>
      </c>
      <c r="D57" s="1" t="n">
        <f aca="false">SQRT(79.7*79.7-C57*C57)</f>
        <v>31.2898290024091</v>
      </c>
      <c r="E57" s="1" t="n">
        <f aca="false">SQRT(B57*B57+C57*C57)</f>
        <v>79.7898547749023</v>
      </c>
      <c r="F57" s="1" t="n">
        <f aca="false">90-ATAN(C57/B57)*180/3.141592654</f>
        <v>23.2667614746532</v>
      </c>
      <c r="G57" s="1" t="n">
        <f aca="false">(B58-B57)*1.2</f>
        <v>0.124799999999999</v>
      </c>
      <c r="H57" s="1" t="n">
        <f aca="false">(B58-B56)*0.6</f>
        <v>0.4938</v>
      </c>
      <c r="I57" s="1" t="n">
        <f aca="false">(C57-C58)*1.2</f>
        <v>0.0468000000000018</v>
      </c>
      <c r="J57" s="1" t="n">
        <f aca="false">(C56-C58)*0.6</f>
        <v>0.260399999999998</v>
      </c>
      <c r="K57" s="1" t="n">
        <f aca="false">SQRT(G57*G57+I57*I57)</f>
        <v>0.133286458426953</v>
      </c>
      <c r="L57" s="1" t="n">
        <f aca="false">SQRT(H57*H57+J57*J57)</f>
        <v>0.558253168374349</v>
      </c>
      <c r="M57" s="1" t="n">
        <f aca="false">SUM(B51:B62)/12</f>
        <v>31.1609166666667</v>
      </c>
      <c r="N57" s="1" t="n">
        <f aca="false">SUM(C51:C62)/12</f>
        <v>73.4906666666667</v>
      </c>
    </row>
    <row r="58" customFormat="false" ht="12.75" hidden="false" customHeight="false" outlineLevel="0" collapsed="false">
      <c r="A58" s="1" t="n">
        <v>0.458</v>
      </c>
      <c r="B58" s="1" t="n">
        <v>31.622</v>
      </c>
      <c r="C58" s="1" t="n">
        <v>73.262</v>
      </c>
      <c r="D58" s="1" t="n">
        <f aca="false">SQRT(79.7*79.7-C58*C58)</f>
        <v>31.3810349733721</v>
      </c>
      <c r="E58" s="1" t="n">
        <f aca="false">SQRT(B58*B58+C58*C58)</f>
        <v>79.7951848672588</v>
      </c>
      <c r="F58" s="1" t="n">
        <f aca="false">90-ATAN(C58/B58)*180/3.141592654</f>
        <v>23.3464259393445</v>
      </c>
      <c r="G58" s="1" t="n">
        <f aca="false">(B59-B58)*1.2</f>
        <v>0.0780000000000015</v>
      </c>
      <c r="H58" s="1" t="n">
        <f aca="false">(B59-B57)*0.6</f>
        <v>0.1014</v>
      </c>
      <c r="I58" s="1" t="n">
        <f aca="false">(C58-C59)*1.2</f>
        <v>-0.00720000000000027</v>
      </c>
      <c r="J58" s="1" t="n">
        <f aca="false">(C57-C59)*0.6</f>
        <v>0.0198000000000008</v>
      </c>
      <c r="K58" s="1" t="n">
        <f aca="false">SQRT(G58*G58+I58*I58)</f>
        <v>0.078331602817766</v>
      </c>
      <c r="L58" s="1" t="n">
        <f aca="false">SQRT(H58*H58+J58*J58)</f>
        <v>0.103315052146336</v>
      </c>
    </row>
    <row r="59" customFormat="false" ht="12.75" hidden="false" customHeight="false" outlineLevel="0" collapsed="false">
      <c r="A59" s="1" t="n">
        <v>0.467</v>
      </c>
      <c r="B59" s="1" t="n">
        <v>31.687</v>
      </c>
      <c r="C59" s="1" t="n">
        <v>73.268</v>
      </c>
      <c r="D59" s="1" t="n">
        <f aca="false">SQRT(79.7*79.7-C59*C59)</f>
        <v>31.3670237032461</v>
      </c>
      <c r="E59" s="1" t="n">
        <f aca="false">SQRT(B59*B59+C59*C59)</f>
        <v>79.8264730086455</v>
      </c>
      <c r="F59" s="1" t="n">
        <f aca="false">90-ATAN(C59/B59)*180/3.141592654</f>
        <v>23.3875535586715</v>
      </c>
      <c r="G59" s="1" t="n">
        <f aca="false">(B60-B59)*1.2</f>
        <v>0.0659999999999997</v>
      </c>
      <c r="H59" s="1" t="n">
        <f aca="false">(B60-B58)*0.6</f>
        <v>0.0720000000000006</v>
      </c>
      <c r="I59" s="1" t="n">
        <f aca="false">(C59-C60)*1.2</f>
        <v>-0.00360000000000014</v>
      </c>
      <c r="J59" s="1" t="n">
        <f aca="false">(C58-C60)*0.6</f>
        <v>-0.0054000000000002</v>
      </c>
      <c r="K59" s="1" t="n">
        <f aca="false">SQRT(G59*G59+I59*I59)</f>
        <v>0.0660981088988176</v>
      </c>
      <c r="L59" s="1" t="n">
        <f aca="false">SQRT(H59*H59+J59*J59)</f>
        <v>0.0722022160324743</v>
      </c>
    </row>
    <row r="60" customFormat="false" ht="12.75" hidden="false" customHeight="false" outlineLevel="0" collapsed="false">
      <c r="A60" s="1" t="n">
        <v>0.475</v>
      </c>
      <c r="B60" s="1" t="n">
        <v>31.742</v>
      </c>
      <c r="C60" s="1" t="n">
        <v>73.271</v>
      </c>
      <c r="D60" s="1" t="n">
        <f aca="false">SQRT(79.7*79.7-C60*C60)</f>
        <v>31.3600152901748</v>
      </c>
      <c r="E60" s="1" t="n">
        <f aca="false">SQRT(B60*B60+C60*C60)</f>
        <v>79.8510739126281</v>
      </c>
      <c r="F60" s="1" t="n">
        <f aca="false">90-ATAN(C60/B60)*180/3.141592654</f>
        <v>23.4229210507451</v>
      </c>
      <c r="G60" s="1" t="n">
        <f aca="false">(B61-B60)*1.2</f>
        <v>0.0492000000000004</v>
      </c>
      <c r="H60" s="1" t="n">
        <f aca="false">(B61-B59)*0.6</f>
        <v>0.0576000000000001</v>
      </c>
      <c r="I60" s="1" t="n">
        <f aca="false">(C60-C61)*1.2</f>
        <v>-0.0108000000000004</v>
      </c>
      <c r="J60" s="1" t="n">
        <f aca="false">(C59-C61)*0.6</f>
        <v>-0.00720000000000027</v>
      </c>
      <c r="K60" s="1" t="n">
        <f aca="false">SQRT(G60*G60+I60*I60)</f>
        <v>0.0503714204683574</v>
      </c>
      <c r="L60" s="1" t="n">
        <f aca="false">SQRT(H60*H60+J60*J60)</f>
        <v>0.0580482557877496</v>
      </c>
    </row>
    <row r="61" customFormat="false" ht="12.75" hidden="false" customHeight="false" outlineLevel="0" collapsed="false">
      <c r="A61" s="1" t="n">
        <v>0.483</v>
      </c>
      <c r="B61" s="1" t="n">
        <v>31.783</v>
      </c>
      <c r="C61" s="1" t="n">
        <v>73.28</v>
      </c>
      <c r="D61" s="1" t="n">
        <f aca="false">SQRT(79.7*79.7-C61*C61)</f>
        <v>31.3389789240173</v>
      </c>
      <c r="E61" s="1" t="n">
        <f aca="false">SQRT(B61*B61+C61*C61)</f>
        <v>79.8756376437772</v>
      </c>
      <c r="F61" s="1" t="n">
        <f aca="false">90-ATAN(C61/B61)*180/3.141592654</f>
        <v>23.447341079987</v>
      </c>
      <c r="G61" s="1" t="n">
        <f aca="false">(B62-B61)*1.2</f>
        <v>0.904799999999997</v>
      </c>
      <c r="H61" s="1" t="n">
        <f aca="false">(B62-B60)*0.6</f>
        <v>0.476999999999999</v>
      </c>
      <c r="I61" s="1" t="n">
        <f aca="false">(C61-C62)*1.2</f>
        <v>0.538799999999998</v>
      </c>
      <c r="J61" s="1" t="n">
        <f aca="false">(C60-C62)*0.6</f>
        <v>0.263999999999999</v>
      </c>
      <c r="K61" s="1" t="n">
        <f aca="false">SQRT(G61*G61+I61*I61)</f>
        <v>1.05307572377298</v>
      </c>
      <c r="L61" s="1" t="n">
        <f aca="false">SQRT(H61*H61+J61*J61)</f>
        <v>0.545183455361586</v>
      </c>
    </row>
    <row r="62" customFormat="false" ht="12.75" hidden="false" customHeight="false" outlineLevel="0" collapsed="false">
      <c r="A62" s="1" t="n">
        <v>0.492</v>
      </c>
      <c r="B62" s="1" t="n">
        <v>32.537</v>
      </c>
      <c r="C62" s="1" t="n">
        <v>72.831</v>
      </c>
      <c r="D62" s="1" t="n">
        <f aca="false">SQRT(79.7*79.7-C62*C62)</f>
        <v>32.3687416962723</v>
      </c>
      <c r="E62" s="1" t="n">
        <f aca="false">SQRT(B62*B62+C62*C62)</f>
        <v>79.7684833126467</v>
      </c>
      <c r="F62" s="1" t="n">
        <f aca="false">90-ATAN(C62/B62)*180/3.141592654</f>
        <v>24.0725402224645</v>
      </c>
      <c r="G62" s="1" t="n">
        <f aca="false">(B63-B62)*1.2</f>
        <v>0.0731999999999999</v>
      </c>
      <c r="H62" s="1" t="n">
        <f aca="false">(B63-B61)*0.6</f>
        <v>0.488999999999999</v>
      </c>
      <c r="I62" s="1" t="n">
        <f aca="false">(C62-C63)*1.2</f>
        <v>-0.00479999999998881</v>
      </c>
      <c r="J62" s="1" t="n">
        <f aca="false">(C61-C63)*0.6</f>
        <v>0.267000000000004</v>
      </c>
      <c r="K62" s="1" t="n">
        <f aca="false">SQRT(G62*G62+I62*I62)</f>
        <v>0.0733572082347732</v>
      </c>
      <c r="L62" s="1" t="n">
        <f aca="false">SQRT(H62*H62+J62*J62)</f>
        <v>0.557144505492068</v>
      </c>
    </row>
    <row r="63" customFormat="false" ht="12.75" hidden="false" customHeight="false" outlineLevel="0" collapsed="false">
      <c r="A63" s="1" t="n">
        <v>0.5</v>
      </c>
      <c r="B63" s="1" t="n">
        <v>32.598</v>
      </c>
      <c r="C63" s="1" t="n">
        <v>72.835</v>
      </c>
      <c r="D63" s="1" t="n">
        <f aca="false">SQRT(79.7*79.7-C63*C63)</f>
        <v>32.3597400329484</v>
      </c>
      <c r="E63" s="1" t="n">
        <f aca="false">SQRT(B63*B63+C63*C63)</f>
        <v>79.7970352143487</v>
      </c>
      <c r="F63" s="1" t="n">
        <f aca="false">90-ATAN(C63/B63)*180/3.141592654</f>
        <v>24.1113586566691</v>
      </c>
      <c r="G63" s="1" t="n">
        <f aca="false">(B64-B63)*1.2</f>
        <v>0.0948000000000007</v>
      </c>
      <c r="H63" s="1" t="n">
        <f aca="false">(B64-B62)*0.6</f>
        <v>0.0840000000000003</v>
      </c>
      <c r="I63" s="1" t="n">
        <f aca="false">(C63-C64)*1.2</f>
        <v>0.0407999999999902</v>
      </c>
      <c r="J63" s="1" t="n">
        <f aca="false">(C62-C64)*0.6</f>
        <v>0.0180000000000007</v>
      </c>
      <c r="K63" s="1" t="n">
        <f aca="false">SQRT(G63*G63+I63*I63)</f>
        <v>0.10320697650837</v>
      </c>
      <c r="L63" s="1" t="n">
        <f aca="false">SQRT(H63*H63+J63*J63)</f>
        <v>0.0859069263796586</v>
      </c>
      <c r="O63" s="1" t="n">
        <f aca="false">SQRT((M69-M57)*(M69-M57)+(N69-N57)*(N69-N57))/10</f>
        <v>0.315252079912074</v>
      </c>
      <c r="P63" s="1" t="n">
        <f aca="false">P51+0.1</f>
        <v>0.5</v>
      </c>
    </row>
    <row r="64" customFormat="false" ht="12.75" hidden="false" customHeight="false" outlineLevel="0" collapsed="false">
      <c r="A64" s="1" t="n">
        <v>0.508</v>
      </c>
      <c r="B64" s="1" t="n">
        <v>32.677</v>
      </c>
      <c r="C64" s="1" t="n">
        <v>72.801</v>
      </c>
      <c r="D64" s="1" t="n">
        <f aca="false">SQRT(79.7*79.7-C64*C64)</f>
        <v>32.4361588200576</v>
      </c>
      <c r="E64" s="1" t="n">
        <f aca="false">SQRT(B64*B64+C64*C64)</f>
        <v>79.7983203457316</v>
      </c>
      <c r="F64" s="1" t="n">
        <f aca="false">90-ATAN(C64/B64)*180/3.141592654</f>
        <v>24.1731050678815</v>
      </c>
      <c r="G64" s="1" t="n">
        <f aca="false">(B65-B64)*1.2</f>
        <v>0.0851999999999975</v>
      </c>
      <c r="H64" s="1" t="n">
        <f aca="false">(B65-B63)*0.6</f>
        <v>0.0899999999999992</v>
      </c>
      <c r="I64" s="1" t="n">
        <f aca="false">(C64-C65)*1.2</f>
        <v>-0.0155999999999892</v>
      </c>
      <c r="J64" s="1" t="n">
        <f aca="false">(C63-C65)*0.6</f>
        <v>0.0126000000000005</v>
      </c>
      <c r="K64" s="1" t="n">
        <f aca="false">SQRT(G64*G64+I64*I64)</f>
        <v>0.0866163956765649</v>
      </c>
      <c r="L64" s="1" t="n">
        <f aca="false">SQRT(H64*H64+J64*J64)</f>
        <v>0.0908777200418225</v>
      </c>
    </row>
    <row r="65" customFormat="false" ht="12.75" hidden="false" customHeight="false" outlineLevel="0" collapsed="false">
      <c r="A65" s="1" t="n">
        <v>0.517</v>
      </c>
      <c r="B65" s="1" t="n">
        <v>32.748</v>
      </c>
      <c r="C65" s="1" t="n">
        <v>72.814</v>
      </c>
      <c r="D65" s="1" t="n">
        <f aca="false">SQRT(79.7*79.7-C65*C65)</f>
        <v>32.4069653624032</v>
      </c>
      <c r="E65" s="1" t="n">
        <f aca="false">SQRT(B65*B65+C65*C65)</f>
        <v>79.8392766750802</v>
      </c>
      <c r="F65" s="1" t="n">
        <f aca="false">90-ATAN(C65/B65)*180/3.141592654</f>
        <v>24.2157692492831</v>
      </c>
      <c r="G65" s="1" t="n">
        <f aca="false">(B66-B65)*1.2</f>
        <v>0.883200000000005</v>
      </c>
      <c r="H65" s="1" t="n">
        <f aca="false">(B66-B64)*0.6</f>
        <v>0.484200000000001</v>
      </c>
      <c r="I65" s="1" t="n">
        <f aca="false">(C65-C66)*1.2</f>
        <v>0.491999999999996</v>
      </c>
      <c r="J65" s="1" t="n">
        <f aca="false">(C64-C66)*0.6</f>
        <v>0.238200000000003</v>
      </c>
      <c r="K65" s="1" t="n">
        <f aca="false">SQRT(G65*G65+I65*I65)</f>
        <v>1.01099270027039</v>
      </c>
      <c r="L65" s="1" t="n">
        <f aca="false">SQRT(H65*H65+J65*J65)</f>
        <v>0.539619199065418</v>
      </c>
    </row>
    <row r="66" customFormat="false" ht="12.75" hidden="false" customHeight="false" outlineLevel="0" collapsed="false">
      <c r="A66" s="1" t="n">
        <v>0.525</v>
      </c>
      <c r="B66" s="1" t="n">
        <v>33.484</v>
      </c>
      <c r="C66" s="1" t="n">
        <v>72.404</v>
      </c>
      <c r="D66" s="1" t="n">
        <f aca="false">SQRT(79.7*79.7-C66*C66)</f>
        <v>33.3129221774374</v>
      </c>
      <c r="E66" s="1" t="n">
        <f aca="false">SQRT(B66*B66+C66*C66)</f>
        <v>79.771658325498</v>
      </c>
      <c r="F66" s="1" t="n">
        <f aca="false">90-ATAN(C66/B66)*180/3.141592654</f>
        <v>24.8186834270438</v>
      </c>
      <c r="G66" s="1" t="n">
        <f aca="false">(B67-B66)*1.2</f>
        <v>0.136799999999997</v>
      </c>
      <c r="H66" s="1" t="n">
        <f aca="false">(B67-B65)*0.6</f>
        <v>0.510000000000001</v>
      </c>
      <c r="I66" s="1" t="n">
        <f aca="false">(C66-C67)*1.2</f>
        <v>0.0360000000000014</v>
      </c>
      <c r="J66" s="1" t="n">
        <f aca="false">(C65-C67)*0.6</f>
        <v>0.263999999999999</v>
      </c>
      <c r="K66" s="1" t="n">
        <f aca="false">SQRT(G66*G66+I66*I66)</f>
        <v>0.141457555471594</v>
      </c>
      <c r="L66" s="1" t="n">
        <f aca="false">SQRT(H66*H66+J66*J66)</f>
        <v>0.574278677995274</v>
      </c>
    </row>
    <row r="67" customFormat="false" ht="12.75" hidden="false" customHeight="false" outlineLevel="0" collapsed="false">
      <c r="A67" s="1" t="n">
        <v>0.533</v>
      </c>
      <c r="B67" s="1" t="n">
        <v>33.598</v>
      </c>
      <c r="C67" s="1" t="n">
        <v>72.374</v>
      </c>
      <c r="D67" s="1" t="n">
        <f aca="false">SQRT(79.7*79.7-C67*C67)</f>
        <v>33.3780485349279</v>
      </c>
      <c r="E67" s="1" t="n">
        <f aca="false">SQRT(B67*B67+C67*C67)</f>
        <v>79.7923647976421</v>
      </c>
      <c r="F67" s="1" t="n">
        <f aca="false">90-ATAN(C67/B67)*180/3.141592654</f>
        <v>24.9020241041396</v>
      </c>
      <c r="G67" s="1" t="n">
        <f aca="false">(B68-B67)*1.2</f>
        <v>0.0636000000000053</v>
      </c>
      <c r="H67" s="1" t="n">
        <f aca="false">(B68-B66)*0.6</f>
        <v>0.100200000000001</v>
      </c>
      <c r="I67" s="1" t="n">
        <f aca="false">(C67-C68)*1.2</f>
        <v>-0.0060000000000116</v>
      </c>
      <c r="J67" s="1" t="n">
        <f aca="false">(C66-C68)*0.6</f>
        <v>0.0149999999999949</v>
      </c>
      <c r="K67" s="1" t="n">
        <f aca="false">SQRT(G67*G67+I67*I67)</f>
        <v>0.0638823919401959</v>
      </c>
      <c r="L67" s="1" t="n">
        <f aca="false">SQRT(H67*H67+J67*J67)</f>
        <v>0.101316533695148</v>
      </c>
    </row>
    <row r="68" customFormat="false" ht="12.75" hidden="false" customHeight="false" outlineLevel="0" collapsed="false">
      <c r="A68" s="1" t="n">
        <v>0.542</v>
      </c>
      <c r="B68" s="1" t="n">
        <v>33.651</v>
      </c>
      <c r="C68" s="1" t="n">
        <v>72.379</v>
      </c>
      <c r="D68" s="1" t="n">
        <f aca="false">SQRT(79.7*79.7-C68*C68)</f>
        <v>33.3672048424797</v>
      </c>
      <c r="E68" s="1" t="n">
        <f aca="false">SQRT(B68*B68+C68*C68)</f>
        <v>79.8192297757878</v>
      </c>
      <c r="F68" s="1" t="n">
        <f aca="false">90-ATAN(C68/B68)*180/3.141592654</f>
        <v>24.9350202505853</v>
      </c>
      <c r="G68" s="1" t="n">
        <f aca="false">(B69-B68)*1.2</f>
        <v>0.856799999999998</v>
      </c>
      <c r="H68" s="1" t="n">
        <f aca="false">(B69-B67)*0.6</f>
        <v>0.460200000000002</v>
      </c>
      <c r="I68" s="1" t="n">
        <f aca="false">(C68-C69)*1.2</f>
        <v>0.490800000000007</v>
      </c>
      <c r="J68" s="1" t="n">
        <f aca="false">(C67-C69)*0.6</f>
        <v>0.242399999999998</v>
      </c>
      <c r="K68" s="1" t="n">
        <f aca="false">SQRT(G68*G68+I68*I68)</f>
        <v>0.987416264804264</v>
      </c>
      <c r="L68" s="1" t="n">
        <f aca="false">SQRT(H68*H68+J68*J68)</f>
        <v>0.520136328283269</v>
      </c>
    </row>
    <row r="69" customFormat="false" ht="12.75" hidden="false" customHeight="false" outlineLevel="0" collapsed="false">
      <c r="A69" s="1" t="n">
        <v>0.55</v>
      </c>
      <c r="B69" s="1" t="n">
        <v>34.365</v>
      </c>
      <c r="C69" s="1" t="n">
        <v>71.97</v>
      </c>
      <c r="D69" s="1" t="n">
        <f aca="false">SQRT(79.7*79.7-C69*C69)</f>
        <v>34.240459985228</v>
      </c>
      <c r="E69" s="1" t="n">
        <f aca="false">SQRT(B69*B69+C69*C69)</f>
        <v>79.7535837752762</v>
      </c>
      <c r="F69" s="1" t="n">
        <f aca="false">90-ATAN(C69/B69)*180/3.141592654</f>
        <v>25.524037766128</v>
      </c>
      <c r="G69" s="1" t="n">
        <f aca="false">(B70-B69)*1.2</f>
        <v>0.171600000000001</v>
      </c>
      <c r="H69" s="1" t="n">
        <f aca="false">(B70-B68)*0.6</f>
        <v>0.5142</v>
      </c>
      <c r="I69" s="1" t="n">
        <f aca="false">(C69-C70)*1.2</f>
        <v>0.0407999999999902</v>
      </c>
      <c r="J69" s="1" t="n">
        <f aca="false">(C68-C70)*0.6</f>
        <v>0.265799999999999</v>
      </c>
      <c r="K69" s="1" t="n">
        <f aca="false">SQRT(G69*G69+I69*I69)</f>
        <v>0.176383672713773</v>
      </c>
      <c r="L69" s="1" t="n">
        <f aca="false">SQRT(H69*H69+J69*J69)</f>
        <v>0.578836142617234</v>
      </c>
      <c r="M69" s="1" t="n">
        <f aca="false">SUM(B63:B74)/12</f>
        <v>34.0210833333333</v>
      </c>
      <c r="N69" s="1" t="n">
        <f aca="false">SUM(C63:C74)/12</f>
        <v>72.1648333333333</v>
      </c>
    </row>
    <row r="70" customFormat="false" ht="12.75" hidden="false" customHeight="false" outlineLevel="0" collapsed="false">
      <c r="A70" s="1" t="n">
        <v>0.558</v>
      </c>
      <c r="B70" s="1" t="n">
        <v>34.508</v>
      </c>
      <c r="C70" s="1" t="n">
        <v>71.936</v>
      </c>
      <c r="D70" s="1" t="n">
        <f aca="false">SQRT(79.7*79.7-C70*C70)</f>
        <v>34.3118332940693</v>
      </c>
      <c r="E70" s="1" t="n">
        <f aca="false">SQRT(B70*B70+C70*C70)</f>
        <v>79.7846486487219</v>
      </c>
      <c r="F70" s="1" t="n">
        <f aca="false">90-ATAN(C70/B70)*180/3.141592654</f>
        <v>25.6272289245881</v>
      </c>
      <c r="G70" s="1" t="n">
        <f aca="false">(B71-B70)*1.2</f>
        <v>0.0539999999999935</v>
      </c>
      <c r="H70" s="1" t="n">
        <f aca="false">(B71-B69)*0.6</f>
        <v>0.112799999999997</v>
      </c>
      <c r="I70" s="1" t="n">
        <f aca="false">(C70-C71)*1.2</f>
        <v>-0.0107999999999834</v>
      </c>
      <c r="J70" s="1" t="n">
        <f aca="false">(C69-C71)*0.6</f>
        <v>0.0150000000000034</v>
      </c>
      <c r="K70" s="1" t="n">
        <f aca="false">SQRT(G70*G70+I70*I70)</f>
        <v>0.0550694107467925</v>
      </c>
      <c r="L70" s="1" t="n">
        <f aca="false">SQRT(H70*H70+J70*J70)</f>
        <v>0.113792969905875</v>
      </c>
    </row>
    <row r="71" customFormat="false" ht="12.75" hidden="false" customHeight="false" outlineLevel="0" collapsed="false">
      <c r="A71" s="1" t="n">
        <v>0.567</v>
      </c>
      <c r="B71" s="1" t="n">
        <v>34.553</v>
      </c>
      <c r="C71" s="1" t="n">
        <v>71.945</v>
      </c>
      <c r="D71" s="1" t="n">
        <f aca="false">SQRT(79.7*79.7-C71*C71)</f>
        <v>34.2929580963789</v>
      </c>
      <c r="E71" s="1" t="n">
        <f aca="false">SQRT(B71*B71+C71*C71)</f>
        <v>79.8122348640858</v>
      </c>
      <c r="F71" s="1" t="n">
        <f aca="false">90-ATAN(C71/B71)*180/3.141592654</f>
        <v>25.6535612668015</v>
      </c>
      <c r="G71" s="1" t="n">
        <f aca="false">(B72-B71)*1.2</f>
        <v>0.870000000000002</v>
      </c>
      <c r="H71" s="1" t="n">
        <f aca="false">(B72-B70)*0.6</f>
        <v>0.461999999999998</v>
      </c>
      <c r="I71" s="1" t="n">
        <f aca="false">(C71-C72)*1.2</f>
        <v>0.500399999999985</v>
      </c>
      <c r="J71" s="1" t="n">
        <f aca="false">(C70-C72)*0.6</f>
        <v>0.244800000000001</v>
      </c>
      <c r="K71" s="1" t="n">
        <f aca="false">SQRT(G71*G71+I71*I71)</f>
        <v>1.00364344266278</v>
      </c>
      <c r="L71" s="1" t="n">
        <f aca="false">SQRT(H71*H71+J71*J71)</f>
        <v>0.522848964807236</v>
      </c>
    </row>
    <row r="72" customFormat="false" ht="12.75" hidden="false" customHeight="false" outlineLevel="0" collapsed="false">
      <c r="A72" s="1" t="n">
        <v>0.575</v>
      </c>
      <c r="B72" s="1" t="n">
        <v>35.278</v>
      </c>
      <c r="C72" s="1" t="n">
        <v>71.528</v>
      </c>
      <c r="D72" s="1" t="n">
        <f aca="false">SQRT(79.7*79.7-C72*C72)</f>
        <v>35.1544480258189</v>
      </c>
      <c r="E72" s="1" t="n">
        <f aca="false">SQRT(B72*B72+C72*C72)</f>
        <v>79.7545739628769</v>
      </c>
      <c r="F72" s="1" t="n">
        <f aca="false">90-ATAN(C72/B72)*180/3.141592654</f>
        <v>26.2527666731164</v>
      </c>
      <c r="G72" s="1" t="n">
        <f aca="false">(B73-B72)*1.2</f>
        <v>0.122400000000005</v>
      </c>
      <c r="H72" s="1" t="n">
        <f aca="false">(B73-B71)*0.6</f>
        <v>0.496200000000003</v>
      </c>
      <c r="I72" s="1" t="n">
        <f aca="false">(C72-C73)*1.2</f>
        <v>0.0444000000000074</v>
      </c>
      <c r="J72" s="1" t="n">
        <f aca="false">(C71-C73)*0.6</f>
        <v>0.272399999999996</v>
      </c>
      <c r="K72" s="1" t="n">
        <f aca="false">SQRT(G72*G72+I72*I72)</f>
        <v>0.130204147399389</v>
      </c>
      <c r="L72" s="1" t="n">
        <f aca="false">SQRT(H72*H72+J72*J72)</f>
        <v>0.566053177713897</v>
      </c>
    </row>
    <row r="73" customFormat="false" ht="12.75" hidden="false" customHeight="false" outlineLevel="0" collapsed="false">
      <c r="A73" s="1" t="n">
        <v>0.583</v>
      </c>
      <c r="B73" s="1" t="n">
        <v>35.38</v>
      </c>
      <c r="C73" s="1" t="n">
        <v>71.491</v>
      </c>
      <c r="D73" s="1" t="n">
        <f aca="false">SQRT(79.7*79.7-C73*C73)</f>
        <v>35.2296312640368</v>
      </c>
      <c r="E73" s="1" t="n">
        <f aca="false">SQRT(B73*B73+C73*C73)</f>
        <v>79.7665812292341</v>
      </c>
      <c r="F73" s="1" t="n">
        <f aca="false">90-ATAN(C73/B73)*180/3.141592654</f>
        <v>26.3302310985839</v>
      </c>
      <c r="G73" s="1" t="n">
        <f aca="false">(B74-B73)*1.2</f>
        <v>0.039599999999993</v>
      </c>
      <c r="H73" s="1" t="n">
        <f aca="false">(B74-B72)*0.6</f>
        <v>0.0809999999999988</v>
      </c>
      <c r="I73" s="1" t="n">
        <f aca="false">(C73-C74)*1.2</f>
        <v>-0.0120000000000061</v>
      </c>
      <c r="J73" s="1" t="n">
        <f aca="false">(C72-C74)*0.6</f>
        <v>0.0162000000000006</v>
      </c>
      <c r="K73" s="1" t="n">
        <f aca="false">SQRT(G73*G73+I73*I73)</f>
        <v>0.0413782551589551</v>
      </c>
      <c r="L73" s="1" t="n">
        <f aca="false">SQRT(H73*H73+J73*J73)</f>
        <v>0.0826041161202021</v>
      </c>
    </row>
    <row r="74" customFormat="false" ht="12.75" hidden="false" customHeight="false" outlineLevel="0" collapsed="false">
      <c r="A74" s="1" t="n">
        <v>0.592</v>
      </c>
      <c r="B74" s="1" t="n">
        <v>35.413</v>
      </c>
      <c r="C74" s="1" t="n">
        <v>71.501</v>
      </c>
      <c r="D74" s="1" t="n">
        <f aca="false">SQRT(79.7*79.7-C74*C74)</f>
        <v>35.2093311353681</v>
      </c>
      <c r="E74" s="1" t="n">
        <f aca="false">SQRT(B74*B74+C74*C74)</f>
        <v>79.790184672051</v>
      </c>
      <c r="F74" s="1" t="n">
        <f aca="false">90-ATAN(C74/B74)*180/3.141592654</f>
        <v>26.3482842843431</v>
      </c>
      <c r="G74" s="1" t="n">
        <f aca="false">(B75-B74)*1.2</f>
        <v>0.885600000000008</v>
      </c>
      <c r="H74" s="1" t="n">
        <f aca="false">(B75-B73)*0.6</f>
        <v>0.4626</v>
      </c>
      <c r="I74" s="1" t="n">
        <f aca="false">(C74-C75)*1.2</f>
        <v>0.501600000000008</v>
      </c>
      <c r="J74" s="1" t="n">
        <f aca="false">(C73-C75)*0.6</f>
        <v>0.244800000000001</v>
      </c>
      <c r="K74" s="1" t="n">
        <f aca="false">SQRT(G74*G74+I74*I74)</f>
        <v>1.01778677531201</v>
      </c>
      <c r="L74" s="1" t="n">
        <f aca="false">SQRT(H74*H74+J74*J74)</f>
        <v>0.523379212426326</v>
      </c>
    </row>
    <row r="75" customFormat="false" ht="12.75" hidden="false" customHeight="false" outlineLevel="0" collapsed="false">
      <c r="A75" s="1" t="n">
        <v>0.6</v>
      </c>
      <c r="B75" s="1" t="n">
        <v>36.151</v>
      </c>
      <c r="C75" s="1" t="n">
        <v>71.083</v>
      </c>
      <c r="D75" s="1" t="n">
        <f aca="false">SQRT(79.7*79.7-C75*C75)</f>
        <v>36.0457641200738</v>
      </c>
      <c r="E75" s="1" t="n">
        <f aca="false">SQRT(B75*B75+C75*C75)</f>
        <v>79.7476500594218</v>
      </c>
      <c r="F75" s="1" t="n">
        <f aca="false">90-ATAN(C75/B75)*180/3.141592654</f>
        <v>26.9567270617641</v>
      </c>
      <c r="G75" s="1" t="n">
        <f aca="false">(B76-B75)*1.2</f>
        <v>0.124799999999999</v>
      </c>
      <c r="H75" s="1" t="n">
        <f aca="false">(B76-B74)*0.6</f>
        <v>0.505200000000004</v>
      </c>
      <c r="I75" s="1" t="n">
        <f aca="false">(C75-C76)*1.2</f>
        <v>0.0407999999999902</v>
      </c>
      <c r="J75" s="1" t="n">
        <f aca="false">(C74-C76)*0.6</f>
        <v>0.271199999999999</v>
      </c>
      <c r="K75" s="1" t="n">
        <f aca="false">SQRT(G75*G75+I75*I75)</f>
        <v>0.131299961919259</v>
      </c>
      <c r="L75" s="1" t="n">
        <f aca="false">SQRT(H75*H75+J75*J75)</f>
        <v>0.573390338251355</v>
      </c>
      <c r="O75" s="1" t="n">
        <f aca="false">SQRT((M81-M69)*(M81-M69)+(N81-N69)*(N81-N69))/10</f>
        <v>0.445499336341319</v>
      </c>
      <c r="P75" s="1" t="n">
        <f aca="false">P63+0.1</f>
        <v>0.6</v>
      </c>
    </row>
    <row r="76" customFormat="false" ht="12.75" hidden="false" customHeight="false" outlineLevel="0" collapsed="false">
      <c r="A76" s="1" t="n">
        <v>0.608</v>
      </c>
      <c r="B76" s="1" t="n">
        <v>36.255</v>
      </c>
      <c r="C76" s="1" t="n">
        <v>71.049</v>
      </c>
      <c r="D76" s="1" t="n">
        <f aca="false">SQRT(79.7*79.7-C76*C76)</f>
        <v>36.1127345821387</v>
      </c>
      <c r="E76" s="1" t="n">
        <f aca="false">SQRT(B76*B76+C76*C76)</f>
        <v>79.7645624698086</v>
      </c>
      <c r="F76" s="1" t="n">
        <f aca="false">90-ATAN(C76/B76)*180/3.141592654</f>
        <v>27.0343859403981</v>
      </c>
      <c r="G76" s="1" t="n">
        <f aca="false">(B77-B76)*1.2</f>
        <v>0.854399999999995</v>
      </c>
      <c r="H76" s="1" t="n">
        <f aca="false">(B77-B75)*0.6</f>
        <v>0.489599999999997</v>
      </c>
      <c r="I76" s="1" t="n">
        <f aca="false">(C76-C77)*1.2</f>
        <v>0.496800000000002</v>
      </c>
      <c r="J76" s="1" t="n">
        <f aca="false">(C75-C77)*0.6</f>
        <v>0.268799999999996</v>
      </c>
      <c r="K76" s="1" t="n">
        <f aca="false">SQRT(G76*G76+I76*I76)</f>
        <v>0.988336784704482</v>
      </c>
      <c r="L76" s="1" t="n">
        <f aca="false">SQRT(H76*H76+J76*J76)</f>
        <v>0.558535227179088</v>
      </c>
    </row>
    <row r="77" customFormat="false" ht="12.75" hidden="false" customHeight="false" outlineLevel="0" collapsed="false">
      <c r="A77" s="1" t="n">
        <v>0.617</v>
      </c>
      <c r="B77" s="1" t="n">
        <v>36.967</v>
      </c>
      <c r="C77" s="1" t="n">
        <v>70.635</v>
      </c>
      <c r="D77" s="1" t="n">
        <f aca="false">SQRT(79.7*79.7-C77*C77)</f>
        <v>36.9159420169661</v>
      </c>
      <c r="E77" s="1" t="n">
        <f aca="false">SQRT(B77*B77+C77*C77)</f>
        <v>79.7236621963643</v>
      </c>
      <c r="F77" s="1" t="n">
        <f aca="false">90-ATAN(C77/B77)*180/3.141592654</f>
        <v>27.6254213441814</v>
      </c>
      <c r="G77" s="1" t="n">
        <f aca="false">(B78-B77)*1.2</f>
        <v>0.0900000000000034</v>
      </c>
      <c r="H77" s="1" t="n">
        <f aca="false">(B78-B76)*0.6</f>
        <v>0.472199999999999</v>
      </c>
      <c r="I77" s="1" t="n">
        <f aca="false">(C77-C78)*1.2</f>
        <v>-0.00720000000000027</v>
      </c>
      <c r="J77" s="1" t="n">
        <f aca="false">(C76-C78)*0.6</f>
        <v>0.244800000000001</v>
      </c>
      <c r="K77" s="1" t="n">
        <f aca="false">SQRT(G77*G77+I77*I77)</f>
        <v>0.0902875406686915</v>
      </c>
      <c r="L77" s="1" t="n">
        <f aca="false">SQRT(H77*H77+J77*J77)</f>
        <v>0.531883333072207</v>
      </c>
    </row>
    <row r="78" customFormat="false" ht="12.75" hidden="false" customHeight="false" outlineLevel="0" collapsed="false">
      <c r="A78" s="1" t="n">
        <v>0.625</v>
      </c>
      <c r="B78" s="1" t="n">
        <v>37.042</v>
      </c>
      <c r="C78" s="1" t="n">
        <v>70.641</v>
      </c>
      <c r="D78" s="1" t="n">
        <f aca="false">SQRT(79.7*79.7-C78*C78)</f>
        <v>36.9044593375923</v>
      </c>
      <c r="E78" s="1" t="n">
        <f aca="false">SQRT(B78*B78+C78*C78)</f>
        <v>79.7637802827825</v>
      </c>
      <c r="F78" s="1" t="n">
        <f aca="false">90-ATAN(C78/B78)*180/3.141592654</f>
        <v>27.6711550273735</v>
      </c>
      <c r="G78" s="1" t="n">
        <f aca="false">(B79-B78)*1.2</f>
        <v>0.0635999999999967</v>
      </c>
      <c r="H78" s="1" t="n">
        <f aca="false">(B79-B77)*0.6</f>
        <v>0.0768000000000001</v>
      </c>
      <c r="I78" s="1" t="n">
        <f aca="false">(C78-C79)*1.2</f>
        <v>0.0396000000000015</v>
      </c>
      <c r="J78" s="1" t="n">
        <f aca="false">(C77-C79)*0.6</f>
        <v>0.0162000000000006</v>
      </c>
      <c r="K78" s="1" t="n">
        <f aca="false">SQRT(G78*G78+I78*I78)</f>
        <v>0.0749207581381803</v>
      </c>
      <c r="L78" s="1" t="n">
        <f aca="false">SQRT(H78*H78+J78*J78)</f>
        <v>0.0784899993629764</v>
      </c>
    </row>
    <row r="79" customFormat="false" ht="12.75" hidden="false" customHeight="false" outlineLevel="0" collapsed="false">
      <c r="A79" s="1" t="n">
        <v>0.633</v>
      </c>
      <c r="B79" s="1" t="n">
        <v>37.095</v>
      </c>
      <c r="C79" s="1" t="n">
        <v>70.608</v>
      </c>
      <c r="D79" s="1" t="n">
        <f aca="false">SQRT(79.7*79.7-C79*C79)</f>
        <v>36.9675578852593</v>
      </c>
      <c r="E79" s="1" t="n">
        <f aca="false">SQRT(B79*B79+C79*C79)</f>
        <v>79.7591918778018</v>
      </c>
      <c r="F79" s="1" t="n">
        <f aca="false">90-ATAN(C79/B79)*180/3.141592654</f>
        <v>27.7158824952861</v>
      </c>
      <c r="G79" s="1" t="n">
        <f aca="false">(B80-B79)*1.2</f>
        <v>0.909600000000003</v>
      </c>
      <c r="H79" s="1" t="n">
        <f aca="false">(B80-B78)*0.6</f>
        <v>0.4866</v>
      </c>
      <c r="I79" s="1" t="n">
        <f aca="false">(C79-C80)*1.2</f>
        <v>0.505200000000008</v>
      </c>
      <c r="J79" s="1" t="n">
        <f aca="false">(C78-C80)*0.6</f>
        <v>0.272400000000005</v>
      </c>
      <c r="K79" s="1" t="n">
        <f aca="false">SQRT(G79*G79+I79*I79)</f>
        <v>1.04048027371979</v>
      </c>
      <c r="L79" s="1" t="n">
        <f aca="false">SQRT(H79*H79+J79*J79)</f>
        <v>0.557656991348627</v>
      </c>
    </row>
    <row r="80" customFormat="false" ht="12.75" hidden="false" customHeight="false" outlineLevel="0" collapsed="false">
      <c r="A80" s="1" t="n">
        <v>0.642</v>
      </c>
      <c r="B80" s="1" t="n">
        <v>37.853</v>
      </c>
      <c r="C80" s="1" t="n">
        <v>70.187</v>
      </c>
      <c r="D80" s="1" t="n">
        <f aca="false">SQRT(79.7*79.7-C80*C80)</f>
        <v>37.7607604663889</v>
      </c>
      <c r="E80" s="1" t="n">
        <f aca="false">SQRT(B80*B80+C80*C80)</f>
        <v>79.7437431902968</v>
      </c>
      <c r="F80" s="1" t="n">
        <f aca="false">90-ATAN(C80/B80)*180/3.141592654</f>
        <v>28.3387128197246</v>
      </c>
      <c r="G80" s="1" t="n">
        <f aca="false">(B81-B80)*1.2</f>
        <v>0.0419999999999959</v>
      </c>
      <c r="H80" s="1" t="n">
        <f aca="false">(B81-B79)*0.6</f>
        <v>0.4758</v>
      </c>
      <c r="I80" s="1" t="n">
        <f aca="false">(C80-C81)*1.2</f>
        <v>-0.0156000000000063</v>
      </c>
      <c r="J80" s="1" t="n">
        <f aca="false">(C79-C81)*0.6</f>
        <v>0.244800000000001</v>
      </c>
      <c r="K80" s="1" t="n">
        <f aca="false">SQRT(G80*G80+I80*I80)</f>
        <v>0.0448035712862251</v>
      </c>
      <c r="L80" s="1" t="n">
        <f aca="false">SQRT(H80*H80+J80*J80)</f>
        <v>0.535081937650674</v>
      </c>
    </row>
    <row r="81" customFormat="false" ht="12.75" hidden="false" customHeight="false" outlineLevel="0" collapsed="false">
      <c r="A81" s="1" t="n">
        <v>0.65</v>
      </c>
      <c r="B81" s="1" t="n">
        <v>37.888</v>
      </c>
      <c r="C81" s="1" t="n">
        <v>70.2</v>
      </c>
      <c r="D81" s="1" t="n">
        <f aca="false">SQRT(79.7*79.7-C81*C81)</f>
        <v>37.7365870210861</v>
      </c>
      <c r="E81" s="1" t="n">
        <f aca="false">SQRT(B81*B81+C81*C81)</f>
        <v>79.771802938131</v>
      </c>
      <c r="F81" s="1" t="n">
        <f aca="false">90-ATAN(C81/B81)*180/3.141592654</f>
        <v>28.3564065303286</v>
      </c>
      <c r="G81" s="1" t="n">
        <f aca="false">(B82-B81)*1.2</f>
        <v>0.929999999999998</v>
      </c>
      <c r="H81" s="1" t="n">
        <f aca="false">(B82-B80)*0.6</f>
        <v>0.485999999999997</v>
      </c>
      <c r="I81" s="1" t="n">
        <f aca="false">(C81-C82)*1.2</f>
        <v>0.561600000000004</v>
      </c>
      <c r="J81" s="1" t="n">
        <f aca="false">(C80-C82)*0.6</f>
        <v>0.272999999999999</v>
      </c>
      <c r="K81" s="1" t="n">
        <f aca="false">SQRT(G81*G81+I81*I81)</f>
        <v>1.08641362288955</v>
      </c>
      <c r="L81" s="1" t="n">
        <f aca="false">SQRT(H81*H81+J81*J81)</f>
        <v>0.557427125281858</v>
      </c>
      <c r="M81" s="1" t="n">
        <f aca="false">SUM(B75:B86)/12</f>
        <v>37.9759166666667</v>
      </c>
      <c r="N81" s="1" t="n">
        <f aca="false">SUM(C75:C86)/12</f>
        <v>70.1139166666667</v>
      </c>
    </row>
    <row r="82" customFormat="false" ht="12.75" hidden="false" customHeight="false" outlineLevel="0" collapsed="false">
      <c r="A82" s="1" t="n">
        <v>0.658</v>
      </c>
      <c r="B82" s="1" t="n">
        <v>38.663</v>
      </c>
      <c r="C82" s="1" t="n">
        <v>69.732</v>
      </c>
      <c r="D82" s="1" t="n">
        <f aca="false">SQRT(79.7*79.7-C82*C82)</f>
        <v>38.594535571762</v>
      </c>
      <c r="E82" s="1" t="n">
        <f aca="false">SQRT(B82*B82+C82*C82)</f>
        <v>79.7331762380002</v>
      </c>
      <c r="F82" s="1" t="n">
        <f aca="false">90-ATAN(C82/B82)*180/3.141592654</f>
        <v>29.006235462061</v>
      </c>
      <c r="G82" s="1" t="n">
        <f aca="false">(B83-B82)*1.2</f>
        <v>0.0636000000000053</v>
      </c>
      <c r="H82" s="1" t="n">
        <f aca="false">(B83-B81)*0.6</f>
        <v>0.496800000000002</v>
      </c>
      <c r="I82" s="1" t="n">
        <f aca="false">(C82-C83)*1.2</f>
        <v>-0.0156000000000063</v>
      </c>
      <c r="J82" s="1" t="n">
        <f aca="false">(C81-C83)*0.6</f>
        <v>0.272999999999999</v>
      </c>
      <c r="K82" s="1" t="n">
        <f aca="false">SQRT(G82*G82+I82*I82)</f>
        <v>0.0654852655182894</v>
      </c>
      <c r="L82" s="1" t="n">
        <f aca="false">SQRT(H82*H82+J82*J82)</f>
        <v>0.56686792112449</v>
      </c>
    </row>
    <row r="83" customFormat="false" ht="12.75" hidden="false" customHeight="false" outlineLevel="0" collapsed="false">
      <c r="A83" s="1" t="n">
        <v>0.667</v>
      </c>
      <c r="B83" s="1" t="n">
        <v>38.716</v>
      </c>
      <c r="C83" s="1" t="n">
        <v>69.745</v>
      </c>
      <c r="D83" s="1" t="n">
        <f aca="false">SQRT(79.7*79.7-C83*C83)</f>
        <v>38.5710380337372</v>
      </c>
      <c r="E83" s="1" t="n">
        <f aca="false">SQRT(B83*B83+C83*C83)</f>
        <v>79.7702556157369</v>
      </c>
      <c r="F83" s="1" t="n">
        <f aca="false">90-ATAN(C83/B83)*180/3.141592654</f>
        <v>29.035000542605</v>
      </c>
      <c r="G83" s="1" t="n">
        <f aca="false">(B84-B83)*1.2</f>
        <v>0.844800000000001</v>
      </c>
      <c r="H83" s="1" t="n">
        <f aca="false">(B84-B82)*0.6</f>
        <v>0.454200000000003</v>
      </c>
      <c r="I83" s="1" t="n">
        <f aca="false">(C83-C84)*1.2</f>
        <v>0.516000000000008</v>
      </c>
      <c r="J83" s="1" t="n">
        <f aca="false">(C82-C84)*0.6</f>
        <v>0.250200000000001</v>
      </c>
      <c r="K83" s="1" t="n">
        <f aca="false">SQRT(G83*G83+I83*I83)</f>
        <v>0.989920724098657</v>
      </c>
      <c r="L83" s="1" t="n">
        <f aca="false">SQRT(H83*H83+J83*J83)</f>
        <v>0.518553449511237</v>
      </c>
    </row>
    <row r="84" customFormat="false" ht="12.75" hidden="false" customHeight="false" outlineLevel="0" collapsed="false">
      <c r="A84" s="1" t="n">
        <v>0.675</v>
      </c>
      <c r="B84" s="1" t="n">
        <v>39.42</v>
      </c>
      <c r="C84" s="1" t="n">
        <v>69.315</v>
      </c>
      <c r="D84" s="1" t="n">
        <f aca="false">SQRT(79.7*79.7-C84*C84)</f>
        <v>39.3385405804537</v>
      </c>
      <c r="E84" s="1" t="n">
        <f aca="false">SQRT(B84*B84+C84*C84)</f>
        <v>79.7402384307948</v>
      </c>
      <c r="F84" s="1" t="n">
        <f aca="false">90-ATAN(C84/B84)*180/3.141592654</f>
        <v>29.6272392340408</v>
      </c>
      <c r="G84" s="1" t="n">
        <f aca="false">(B85-B84)*1.2</f>
        <v>0.0360000000000014</v>
      </c>
      <c r="H84" s="1" t="n">
        <f aca="false">(B85-B83)*0.6</f>
        <v>0.440400000000001</v>
      </c>
      <c r="I84" s="1" t="n">
        <f aca="false">(C84-C85)*1.2</f>
        <v>-0.0108000000000004</v>
      </c>
      <c r="J84" s="1" t="n">
        <f aca="false">(C83-C85)*0.6</f>
        <v>0.252600000000004</v>
      </c>
      <c r="K84" s="1" t="n">
        <f aca="false">SQRT(G84*G84+I84*I84)</f>
        <v>0.0375851034320794</v>
      </c>
      <c r="L84" s="1" t="n">
        <f aca="false">SQRT(H84*H84+J84*J84)</f>
        <v>0.507699635611454</v>
      </c>
    </row>
    <row r="85" customFormat="false" ht="12.75" hidden="false" customHeight="false" outlineLevel="0" collapsed="false">
      <c r="A85" s="1" t="n">
        <v>0.683</v>
      </c>
      <c r="B85" s="1" t="n">
        <v>39.45</v>
      </c>
      <c r="C85" s="1" t="n">
        <v>69.324</v>
      </c>
      <c r="D85" s="1" t="n">
        <f aca="false">SQRT(79.7*79.7-C85*C85)</f>
        <v>39.3226782404251</v>
      </c>
      <c r="E85" s="1" t="n">
        <f aca="false">SQRT(B85*B85+C85*C85)</f>
        <v>79.7628953586817</v>
      </c>
      <c r="F85" s="1" t="n">
        <f aca="false">90-ATAN(C85/B85)*180/3.141592654</f>
        <v>29.6427756273318</v>
      </c>
      <c r="G85" s="1" t="n">
        <f aca="false">(B86-B85)*1.2</f>
        <v>0.913199999999995</v>
      </c>
      <c r="H85" s="1" t="n">
        <f aca="false">(B86-B84)*0.6</f>
        <v>0.474599999999998</v>
      </c>
      <c r="I85" s="1" t="n">
        <f aca="false">(C85-C86)*1.2</f>
        <v>0.571199999999999</v>
      </c>
      <c r="J85" s="1" t="n">
        <f aca="false">(C84-C86)*0.6</f>
        <v>0.280199999999999</v>
      </c>
      <c r="K85" s="1" t="n">
        <f aca="false">SQRT(G85*G85+I85*I85)</f>
        <v>1.07712751334277</v>
      </c>
      <c r="L85" s="1" t="n">
        <f aca="false">SQRT(H85*H85+J85*J85)</f>
        <v>0.551141724060153</v>
      </c>
    </row>
    <row r="86" customFormat="false" ht="12.75" hidden="false" customHeight="false" outlineLevel="0" collapsed="false">
      <c r="A86" s="1" t="n">
        <v>0.692</v>
      </c>
      <c r="B86" s="1" t="n">
        <v>40.211</v>
      </c>
      <c r="C86" s="1" t="n">
        <v>68.848</v>
      </c>
      <c r="D86" s="1" t="n">
        <f aca="false">SQRT(79.7*79.7-C86*C86)</f>
        <v>40.1502539967059</v>
      </c>
      <c r="E86" s="1" t="n">
        <f aca="false">SQRT(B86*B86+C86*C86)</f>
        <v>79.7306191183789</v>
      </c>
      <c r="F86" s="1" t="n">
        <f aca="false">90-ATAN(C86/B86)*180/3.141592654</f>
        <v>30.2872665748435</v>
      </c>
      <c r="G86" s="1" t="n">
        <f aca="false">(B87-B86)*1.2</f>
        <v>0.0384000000000043</v>
      </c>
      <c r="H86" s="1" t="n">
        <f aca="false">(B87-B85)*0.6</f>
        <v>0.4758</v>
      </c>
      <c r="I86" s="1" t="n">
        <f aca="false">(C86-C87)*1.2</f>
        <v>-0.0131999999999948</v>
      </c>
      <c r="J86" s="1" t="n">
        <f aca="false">(C85-C87)*0.6</f>
        <v>0.279000000000002</v>
      </c>
      <c r="K86" s="1" t="n">
        <f aca="false">SQRT(G86*G86+I86*I86)</f>
        <v>0.0406054183576551</v>
      </c>
      <c r="L86" s="1" t="n">
        <f aca="false">SQRT(H86*H86+J86*J86)</f>
        <v>0.551567439213013</v>
      </c>
    </row>
    <row r="87" customFormat="false" ht="12.75" hidden="false" customHeight="false" outlineLevel="0" collapsed="false">
      <c r="A87" s="1" t="n">
        <v>0.7</v>
      </c>
      <c r="B87" s="1" t="n">
        <v>40.243</v>
      </c>
      <c r="C87" s="1" t="n">
        <v>68.859</v>
      </c>
      <c r="D87" s="1" t="n">
        <f aca="false">SQRT(79.7*79.7-C87*C87)</f>
        <v>40.1313857099403</v>
      </c>
      <c r="E87" s="1" t="n">
        <f aca="false">SQRT(B87*B87+C87*C87)</f>
        <v>79.756259503565</v>
      </c>
      <c r="F87" s="1" t="n">
        <f aca="false">90-ATAN(C87/B87)*180/3.141592654</f>
        <v>30.3031318077808</v>
      </c>
      <c r="G87" s="1" t="n">
        <f aca="false">(B88-B87)*1.2</f>
        <v>0.835199999999998</v>
      </c>
      <c r="H87" s="1" t="n">
        <f aca="false">(B88-B86)*0.6</f>
        <v>0.436800000000001</v>
      </c>
      <c r="I87" s="1" t="n">
        <f aca="false">(C87-C88)*1.2</f>
        <v>0.514799999999985</v>
      </c>
      <c r="J87" s="1" t="n">
        <f aca="false">(C86-C88)*0.6</f>
        <v>0.250799999999995</v>
      </c>
      <c r="K87" s="1" t="n">
        <f aca="false">SQRT(G87*G87+I87*I87)</f>
        <v>0.981110635963132</v>
      </c>
      <c r="L87" s="1" t="n">
        <f aca="false">SQRT(H87*H87+J87*J87)</f>
        <v>0.50368132782544</v>
      </c>
      <c r="O87" s="1" t="n">
        <f aca="false">SQRT((M93-M81)*(M93-M81)+(N93-N81)*(N93-N81))/10</f>
        <v>0.560695391778023</v>
      </c>
      <c r="P87" s="1" t="n">
        <f aca="false">P75+0.1</f>
        <v>0.7</v>
      </c>
    </row>
    <row r="88" customFormat="false" ht="12.75" hidden="false" customHeight="false" outlineLevel="0" collapsed="false">
      <c r="A88" s="1" t="n">
        <v>0.708</v>
      </c>
      <c r="B88" s="1" t="n">
        <v>40.939</v>
      </c>
      <c r="C88" s="1" t="n">
        <v>68.43</v>
      </c>
      <c r="D88" s="1" t="n">
        <f aca="false">SQRT(79.7*79.7-C88*C88)</f>
        <v>40.8585988501809</v>
      </c>
      <c r="E88" s="1" t="n">
        <f aca="false">SQRT(B88*B88+C88*C88)</f>
        <v>79.7412479272804</v>
      </c>
      <c r="F88" s="1" t="n">
        <f aca="false">90-ATAN(C88/B88)*180/3.141592654</f>
        <v>30.8904374220866</v>
      </c>
      <c r="G88" s="1" t="n">
        <f aca="false">(B89-B88)*1.2</f>
        <v>0.0371999999999986</v>
      </c>
      <c r="H88" s="1" t="n">
        <f aca="false">(B89-B87)*0.6</f>
        <v>0.436199999999998</v>
      </c>
      <c r="I88" s="1" t="n">
        <f aca="false">(C88-C89)*1.2</f>
        <v>-0.0119999999999891</v>
      </c>
      <c r="J88" s="1" t="n">
        <f aca="false">(C87-C89)*0.6</f>
        <v>0.251399999999998</v>
      </c>
      <c r="K88" s="1" t="n">
        <f aca="false">SQRT(G88*G88+I88*I88)</f>
        <v>0.0390875939397609</v>
      </c>
      <c r="L88" s="1" t="n">
        <f aca="false">SQRT(H88*H88+J88*J88)</f>
        <v>0.503460425455663</v>
      </c>
    </row>
    <row r="89" customFormat="false" ht="12.75" hidden="false" customHeight="false" outlineLevel="0" collapsed="false">
      <c r="A89" s="1" t="n">
        <v>0.717</v>
      </c>
      <c r="B89" s="1" t="n">
        <v>40.97</v>
      </c>
      <c r="C89" s="1" t="n">
        <v>68.44</v>
      </c>
      <c r="D89" s="1" t="n">
        <f aca="false">SQRT(79.7*79.7-C89*C89)</f>
        <v>40.8418461874583</v>
      </c>
      <c r="E89" s="1" t="n">
        <f aca="false">SQRT(B89*B89+C89*C89)</f>
        <v>79.765747661512</v>
      </c>
      <c r="F89" s="1" t="n">
        <f aca="false">90-ATAN(C89/B89)*180/3.141592654</f>
        <v>30.9058583926737</v>
      </c>
      <c r="G89" s="1" t="n">
        <f aca="false">(B90-B89)*1.2</f>
        <v>0.847200000000004</v>
      </c>
      <c r="H89" s="1" t="n">
        <f aca="false">(B90-B88)*0.6</f>
        <v>0.442200000000001</v>
      </c>
      <c r="I89" s="1" t="n">
        <f aca="false">(C89-C90)*1.2</f>
        <v>0.514800000000003</v>
      </c>
      <c r="J89" s="1" t="n">
        <f aca="false">(C88-C90)*0.6</f>
        <v>0.251400000000007</v>
      </c>
      <c r="K89" s="1" t="n">
        <f aca="false">SQRT(G89*G89+I89*I89)</f>
        <v>0.991345994090867</v>
      </c>
      <c r="L89" s="1" t="n">
        <f aca="false">SQRT(H89*H89+J89*J89)</f>
        <v>0.508667671471271</v>
      </c>
    </row>
    <row r="90" customFormat="false" ht="12.75" hidden="false" customHeight="false" outlineLevel="0" collapsed="false">
      <c r="A90" s="1" t="n">
        <v>0.725</v>
      </c>
      <c r="B90" s="1" t="n">
        <v>41.676</v>
      </c>
      <c r="C90" s="1" t="n">
        <v>68.011</v>
      </c>
      <c r="D90" s="1" t="n">
        <f aca="false">SQRT(79.7*79.7-C90*C90)</f>
        <v>41.5523029325692</v>
      </c>
      <c r="E90" s="1" t="n">
        <f aca="false">SQRT(B90*B90+C90*C90)</f>
        <v>79.7645604074892</v>
      </c>
      <c r="F90" s="1" t="n">
        <f aca="false">90-ATAN(C90/B90)*180/3.141592654</f>
        <v>31.4992684828756</v>
      </c>
      <c r="G90" s="1" t="n">
        <f aca="false">(B91-B90)*1.2</f>
        <v>0.00479999999999734</v>
      </c>
      <c r="H90" s="1" t="n">
        <f aca="false">(B91-B89)*0.6</f>
        <v>0.426000000000001</v>
      </c>
      <c r="I90" s="1" t="n">
        <f aca="false">(C90-C91)*1.2</f>
        <v>0.00119999999998868</v>
      </c>
      <c r="J90" s="1" t="n">
        <f aca="false">(C89-C91)*0.6</f>
        <v>0.257999999999996</v>
      </c>
      <c r="K90" s="1" t="n">
        <f aca="false">SQRT(G90*G90+I90*I90)</f>
        <v>0.00494772675073587</v>
      </c>
      <c r="L90" s="1" t="n">
        <f aca="false">SQRT(H90*H90+J90*J90)</f>
        <v>0.498036143266729</v>
      </c>
    </row>
    <row r="91" customFormat="false" ht="12.75" hidden="false" customHeight="false" outlineLevel="0" collapsed="false">
      <c r="A91" s="1" t="n">
        <v>0.733</v>
      </c>
      <c r="B91" s="1" t="n">
        <v>41.68</v>
      </c>
      <c r="C91" s="1" t="n">
        <v>68.01</v>
      </c>
      <c r="D91" s="1" t="n">
        <f aca="false">SQRT(79.7*79.7-C91*C91)</f>
        <v>41.5539396447557</v>
      </c>
      <c r="E91" s="1" t="n">
        <f aca="false">SQRT(B91*B91+C91*C91)</f>
        <v>79.7657978083339</v>
      </c>
      <c r="F91" s="1" t="n">
        <f aca="false">90-ATAN(C91/B91)*180/3.141592654</f>
        <v>31.5020936110056</v>
      </c>
      <c r="G91" s="1" t="n">
        <f aca="false">(B92-B91)*1.2</f>
        <v>0.834</v>
      </c>
      <c r="H91" s="1" t="n">
        <f aca="false">(B92-B90)*0.6</f>
        <v>0.419399999999999</v>
      </c>
      <c r="I91" s="1" t="n">
        <f aca="false">(C91-C92)*1.2</f>
        <v>0.571199999999999</v>
      </c>
      <c r="J91" s="1" t="n">
        <f aca="false">(C90-C92)*0.6</f>
        <v>0.286199999999994</v>
      </c>
      <c r="K91" s="1" t="n">
        <f aca="false">SQRT(G91*G91+I91*I91)</f>
        <v>1.01085381732474</v>
      </c>
      <c r="L91" s="1" t="n">
        <f aca="false">SQRT(H91*H91+J91*J91)</f>
        <v>0.50774678728673</v>
      </c>
    </row>
    <row r="92" customFormat="false" ht="12.75" hidden="false" customHeight="false" outlineLevel="0" collapsed="false">
      <c r="A92" s="1" t="n">
        <v>0.742</v>
      </c>
      <c r="B92" s="1" t="n">
        <v>42.375</v>
      </c>
      <c r="C92" s="1" t="n">
        <v>67.534</v>
      </c>
      <c r="D92" s="1" t="n">
        <f aca="false">SQRT(79.7*79.7-C92*C92)</f>
        <v>42.323147850792</v>
      </c>
      <c r="E92" s="1" t="n">
        <f aca="false">SQRT(B92*B92+C92*C92)</f>
        <v>79.7275471904159</v>
      </c>
      <c r="F92" s="1" t="n">
        <f aca="false">90-ATAN(C92/B92)*180/3.141592654</f>
        <v>32.1066975961146</v>
      </c>
      <c r="G92" s="1" t="n">
        <f aca="false">(B93-B92)*1.2</f>
        <v>0.835199999999998</v>
      </c>
      <c r="H92" s="1" t="n">
        <f aca="false">(B93-B91)*0.6</f>
        <v>0.834599999999999</v>
      </c>
      <c r="I92" s="1" t="n">
        <f aca="false">(C92-C93)*1.2</f>
        <v>0.532800000000003</v>
      </c>
      <c r="J92" s="1" t="n">
        <f aca="false">(C91-C93)*0.6</f>
        <v>0.552000000000001</v>
      </c>
      <c r="K92" s="1" t="n">
        <f aca="false">SQRT(G92*G92+I92*I92)</f>
        <v>0.990673952418251</v>
      </c>
      <c r="L92" s="1" t="n">
        <f aca="false">SQRT(H92*H92+J92*J92)</f>
        <v>1.0006303813097</v>
      </c>
    </row>
    <row r="93" customFormat="false" ht="12.75" hidden="false" customHeight="false" outlineLevel="0" collapsed="false">
      <c r="A93" s="1" t="n">
        <v>0.75</v>
      </c>
      <c r="B93" s="1" t="n">
        <v>43.071</v>
      </c>
      <c r="C93" s="1" t="n">
        <v>67.09</v>
      </c>
      <c r="D93" s="1" t="n">
        <f aca="false">SQRT(79.7*79.7-C93*C93)</f>
        <v>43.0235040413958</v>
      </c>
      <c r="E93" s="1" t="n">
        <f aca="false">SQRT(B93*B93+C93*C93)</f>
        <v>79.7256492040046</v>
      </c>
      <c r="F93" s="1" t="n">
        <f aca="false">90-ATAN(C93/B93)*180/3.141592654</f>
        <v>32.699991231414</v>
      </c>
      <c r="G93" s="1" t="n">
        <f aca="false">(B94-B93)*1.2</f>
        <v>0.811200000000002</v>
      </c>
      <c r="H93" s="1" t="n">
        <f aca="false">(B94-B92)*0.6</f>
        <v>0.8232</v>
      </c>
      <c r="I93" s="1" t="n">
        <f aca="false">(C93-C94)*1.2</f>
        <v>0.526800000000009</v>
      </c>
      <c r="J93" s="1" t="n">
        <f aca="false">(C92-C94)*0.6</f>
        <v>0.529800000000006</v>
      </c>
      <c r="K93" s="1" t="n">
        <f aca="false">SQRT(G93*G93+I93*I93)</f>
        <v>0.967245408363365</v>
      </c>
      <c r="L93" s="1" t="n">
        <f aca="false">SQRT(H93*H93+J93*J93)</f>
        <v>0.978951622910962</v>
      </c>
      <c r="M93" s="1" t="n">
        <f aca="false">SUM(B87:B98)/12</f>
        <v>42.7976666666667</v>
      </c>
      <c r="N93" s="1" t="n">
        <f aca="false">SUM(C87:C98)/12</f>
        <v>67.2523333333333</v>
      </c>
    </row>
    <row r="94" customFormat="false" ht="12.75" hidden="false" customHeight="false" outlineLevel="0" collapsed="false">
      <c r="A94" s="1" t="n">
        <v>0.758</v>
      </c>
      <c r="B94" s="1" t="n">
        <v>43.747</v>
      </c>
      <c r="C94" s="1" t="n">
        <v>66.651</v>
      </c>
      <c r="D94" s="1" t="n">
        <f aca="false">SQRT(79.7*79.7-C94*C94)</f>
        <v>43.7005057064561</v>
      </c>
      <c r="E94" s="1" t="n">
        <f aca="false">SQRT(B94*B94+C94*C94)</f>
        <v>79.7255028833309</v>
      </c>
      <c r="F94" s="1" t="n">
        <f aca="false">90-ATAN(C94/B94)*180/3.141592654</f>
        <v>33.2792628352621</v>
      </c>
      <c r="G94" s="1" t="n">
        <f aca="false">(B95-B94)*1.2</f>
        <v>0.0407999999999987</v>
      </c>
      <c r="H94" s="1" t="n">
        <f aca="false">(B95-B93)*0.6</f>
        <v>0.426000000000001</v>
      </c>
      <c r="I94" s="1" t="n">
        <f aca="false">(C94-C95)*1.2</f>
        <v>-0.00960000000001173</v>
      </c>
      <c r="J94" s="1" t="n">
        <f aca="false">(C93-C95)*0.6</f>
        <v>0.258599999999998</v>
      </c>
      <c r="K94" s="1" t="n">
        <f aca="false">SQRT(G94*G94+I94*I94)</f>
        <v>0.0419141980717766</v>
      </c>
      <c r="L94" s="1" t="n">
        <f aca="false">SQRT(H94*H94+J94*J94)</f>
        <v>0.498347228345859</v>
      </c>
    </row>
    <row r="95" customFormat="false" ht="12.75" hidden="false" customHeight="false" outlineLevel="0" collapsed="false">
      <c r="A95" s="1" t="n">
        <v>0.767</v>
      </c>
      <c r="B95" s="1" t="n">
        <v>43.781</v>
      </c>
      <c r="C95" s="1" t="n">
        <v>66.659</v>
      </c>
      <c r="D95" s="1" t="n">
        <f aca="false">SQRT(79.7*79.7-C95*C95)</f>
        <v>43.6883018553022</v>
      </c>
      <c r="E95" s="1" t="n">
        <f aca="false">SQRT(B95*B95+C95*C95)</f>
        <v>79.7508510424811</v>
      </c>
      <c r="F95" s="1" t="n">
        <f aca="false">90-ATAN(C95/B95)*180/3.141592654</f>
        <v>33.2965300131067</v>
      </c>
      <c r="G95" s="1" t="n">
        <f aca="false">(B96-B95)*1.2</f>
        <v>0.769199999999998</v>
      </c>
      <c r="H95" s="1" t="n">
        <f aca="false">(B96-B94)*0.6</f>
        <v>0.404999999999998</v>
      </c>
      <c r="I95" s="1" t="n">
        <f aca="false">(C95-C96)*1.2</f>
        <v>0.534000000000009</v>
      </c>
      <c r="J95" s="1" t="n">
        <f aca="false">(C94-C96)*0.6</f>
        <v>0.262199999999999</v>
      </c>
      <c r="K95" s="1" t="n">
        <f aca="false">SQRT(G95*G95+I95*I95)</f>
        <v>0.936389149873068</v>
      </c>
      <c r="L95" s="1" t="n">
        <f aca="false">SQRT(H95*H95+J95*J95)</f>
        <v>0.482466413338792</v>
      </c>
    </row>
    <row r="96" customFormat="false" ht="12.75" hidden="false" customHeight="false" outlineLevel="0" collapsed="false">
      <c r="A96" s="1" t="n">
        <v>0.775</v>
      </c>
      <c r="B96" s="1" t="n">
        <v>44.422</v>
      </c>
      <c r="C96" s="1" t="n">
        <v>66.214</v>
      </c>
      <c r="D96" s="1" t="n">
        <f aca="false">SQRT(79.7*79.7-C96*C96)</f>
        <v>44.3598490078585</v>
      </c>
      <c r="E96" s="1" t="n">
        <f aca="false">SQRT(B96*B96+C96*C96)</f>
        <v>79.7346090477655</v>
      </c>
      <c r="F96" s="1" t="n">
        <f aca="false">90-ATAN(C96/B96)*180/3.141592654</f>
        <v>33.857079934766</v>
      </c>
      <c r="G96" s="1" t="n">
        <f aca="false">(B97-B96)*1.2</f>
        <v>0.741600000000003</v>
      </c>
      <c r="H96" s="1" t="n">
        <f aca="false">(B97-B95)*0.6</f>
        <v>0.7554</v>
      </c>
      <c r="I96" s="1" t="n">
        <f aca="false">(C96-C97)*1.2</f>
        <v>0.543600000000004</v>
      </c>
      <c r="J96" s="1" t="n">
        <f aca="false">(C95-C97)*0.6</f>
        <v>0.538800000000006</v>
      </c>
      <c r="K96" s="1" t="n">
        <f aca="false">SQRT(G96*G96+I96*I96)</f>
        <v>0.919495252842562</v>
      </c>
      <c r="L96" s="1" t="n">
        <f aca="false">SQRT(H96*H96+J96*J96)</f>
        <v>0.927865615269801</v>
      </c>
    </row>
    <row r="97" customFormat="false" ht="12.75" hidden="false" customHeight="false" outlineLevel="0" collapsed="false">
      <c r="A97" s="1" t="n">
        <v>0.783</v>
      </c>
      <c r="B97" s="1" t="n">
        <v>45.04</v>
      </c>
      <c r="C97" s="1" t="n">
        <v>65.761</v>
      </c>
      <c r="D97" s="1" t="n">
        <f aca="false">SQRT(79.7*79.7-C97*C97)</f>
        <v>45.0286673020644</v>
      </c>
      <c r="E97" s="1" t="n">
        <f aca="false">SQRT(B97*B97+C97*C97)</f>
        <v>79.7064032622223</v>
      </c>
      <c r="F97" s="1" t="n">
        <f aca="false">90-ATAN(C97/B97)*180/3.141592654</f>
        <v>34.4074161238234</v>
      </c>
      <c r="G97" s="1" t="n">
        <f aca="false">(B98-B97)*1.2</f>
        <v>0.705600000000001</v>
      </c>
      <c r="H97" s="1" t="n">
        <f aca="false">(B98-B96)*0.6</f>
        <v>0.723600000000002</v>
      </c>
      <c r="I97" s="1" t="n">
        <f aca="false">(C97-C98)*1.2</f>
        <v>0.470399999999995</v>
      </c>
      <c r="J97" s="1" t="n">
        <f aca="false">(C96-C98)*0.6</f>
        <v>0.506999999999999</v>
      </c>
      <c r="K97" s="1" t="n">
        <f aca="false">SQRT(G97*G97+I97*I97)</f>
        <v>0.848025659989129</v>
      </c>
      <c r="L97" s="1" t="n">
        <f aca="false">SQRT(H97*H97+J97*J97)</f>
        <v>0.883541713786057</v>
      </c>
    </row>
    <row r="98" customFormat="false" ht="12.75" hidden="false" customHeight="false" outlineLevel="0" collapsed="false">
      <c r="A98" s="1" t="n">
        <v>0.792</v>
      </c>
      <c r="B98" s="1" t="n">
        <v>45.628</v>
      </c>
      <c r="C98" s="1" t="n">
        <v>65.369</v>
      </c>
      <c r="D98" s="1" t="n">
        <f aca="false">SQRT(79.7*79.7-C98*C98)</f>
        <v>45.5958752410786</v>
      </c>
      <c r="E98" s="1" t="n">
        <f aca="false">SQRT(B98*B98+C98*C98)</f>
        <v>79.7183827294558</v>
      </c>
      <c r="F98" s="1" t="n">
        <f aca="false">90-ATAN(C98/B98)*180/3.141592654</f>
        <v>34.9152989744466</v>
      </c>
      <c r="G98" s="1" t="n">
        <f aca="false">(B99-B98)*1.2</f>
        <v>0.717599999999999</v>
      </c>
      <c r="H98" s="1" t="n">
        <f aca="false">(B99-B97)*0.6</f>
        <v>0.7116</v>
      </c>
      <c r="I98" s="1" t="n">
        <f aca="false">(C98-C99)*1.2</f>
        <v>0.551999999999993</v>
      </c>
      <c r="J98" s="1" t="n">
        <f aca="false">(C97-C99)*0.6</f>
        <v>0.511199999999994</v>
      </c>
      <c r="K98" s="1" t="n">
        <f aca="false">SQRT(G98*G98+I98*I98)</f>
        <v>0.905347314570486</v>
      </c>
      <c r="L98" s="1" t="n">
        <f aca="false">SQRT(H98*H98+J98*J98)</f>
        <v>0.87618491199061</v>
      </c>
    </row>
    <row r="99" customFormat="false" ht="12.75" hidden="false" customHeight="false" outlineLevel="0" collapsed="false">
      <c r="A99" s="1" t="n">
        <v>0.8</v>
      </c>
      <c r="B99" s="1" t="n">
        <v>46.226</v>
      </c>
      <c r="C99" s="1" t="n">
        <v>64.909</v>
      </c>
      <c r="D99" s="1" t="n">
        <f aca="false">SQRT(79.7*79.7-C99*C99)</f>
        <v>46.2483699064086</v>
      </c>
      <c r="E99" s="1" t="n">
        <f aca="false">SQRT(B99*B99+C99*C99)</f>
        <v>79.6870212581698</v>
      </c>
      <c r="F99" s="1" t="n">
        <f aca="false">90-ATAN(C99/B99)*180/3.141592654</f>
        <v>35.457187116662</v>
      </c>
      <c r="G99" s="1" t="n">
        <f aca="false">(B100-B99)*1.2</f>
        <v>0.7392</v>
      </c>
      <c r="H99" s="1" t="n">
        <f aca="false">(B100-B98)*0.6</f>
        <v>0.728399999999999</v>
      </c>
      <c r="I99" s="1" t="n">
        <f aca="false">(C99-C100)*1.2</f>
        <v>0.561600000000004</v>
      </c>
      <c r="J99" s="1" t="n">
        <f aca="false">(C98-C100)*0.6</f>
        <v>0.556799999999998</v>
      </c>
      <c r="K99" s="1" t="n">
        <f aca="false">SQRT(G99*G99+I99*I99)</f>
        <v>0.928337869528118</v>
      </c>
      <c r="L99" s="1" t="n">
        <f aca="false">SQRT(H99*H99+J99*J99)</f>
        <v>0.916838480867812</v>
      </c>
      <c r="O99" s="1" t="n">
        <f aca="false">SQRT((M105-M93)*(M105-M93)+(N105-N93)*(N105-N93))/10</f>
        <v>0.90892335607697</v>
      </c>
      <c r="P99" s="1" t="n">
        <f aca="false">P87+0.1</f>
        <v>0.8</v>
      </c>
    </row>
    <row r="100" customFormat="false" ht="12.75" hidden="false" customHeight="false" outlineLevel="0" collapsed="false">
      <c r="A100" s="1" t="n">
        <v>0.808</v>
      </c>
      <c r="B100" s="1" t="n">
        <v>46.842</v>
      </c>
      <c r="C100" s="1" t="n">
        <v>64.441</v>
      </c>
      <c r="D100" s="1" t="n">
        <f aca="false">SQRT(79.7*79.7-C100*C100)</f>
        <v>46.8982677611871</v>
      </c>
      <c r="E100" s="1" t="n">
        <f aca="false">SQRT(B100*B100+C100*C100)</f>
        <v>79.6669030714763</v>
      </c>
      <c r="F100" s="1" t="n">
        <f aca="false">90-ATAN(C100/B100)*180/3.141592654</f>
        <v>36.0133083682606</v>
      </c>
      <c r="G100" s="1" t="n">
        <f aca="false">(B101-B100)*1.2</f>
        <v>0.733200000000005</v>
      </c>
      <c r="H100" s="1" t="n">
        <f aca="false">(B101-B99)*0.6</f>
        <v>0.736200000000002</v>
      </c>
      <c r="I100" s="1" t="n">
        <f aca="false">(C100-C101)*1.2</f>
        <v>0.586800000000005</v>
      </c>
      <c r="J100" s="1" t="n">
        <f aca="false">(C99-C101)*0.6</f>
        <v>0.574200000000005</v>
      </c>
      <c r="K100" s="1" t="n">
        <f aca="false">SQRT(G100*G100+I100*I100)</f>
        <v>0.939104083688285</v>
      </c>
      <c r="L100" s="1" t="n">
        <f aca="false">SQRT(H100*H100+J100*J100)</f>
        <v>0.933646656931844</v>
      </c>
    </row>
    <row r="101" customFormat="false" ht="12.75" hidden="false" customHeight="false" outlineLevel="0" collapsed="false">
      <c r="A101" s="1" t="n">
        <v>0.817</v>
      </c>
      <c r="B101" s="1" t="n">
        <v>47.453</v>
      </c>
      <c r="C101" s="1" t="n">
        <v>63.952</v>
      </c>
      <c r="D101" s="1" t="n">
        <f aca="false">SQRT(79.7*79.7-C101*C101)</f>
        <v>47.5629235434493</v>
      </c>
      <c r="E101" s="1" t="n">
        <f aca="false">SQRT(B101*B101+C101*C101)</f>
        <v>79.6344492854694</v>
      </c>
      <c r="F101" s="1" t="n">
        <f aca="false">90-ATAN(C101/B101)*180/3.141592654</f>
        <v>36.5757709557748</v>
      </c>
      <c r="G101" s="1" t="n">
        <f aca="false">(B102-B101)*1.2</f>
        <v>1.2876</v>
      </c>
      <c r="H101" s="1" t="n">
        <f aca="false">(B102-B100)*0.6</f>
        <v>1.0104</v>
      </c>
      <c r="I101" s="1" t="n">
        <f aca="false">(C101-C102)*1.2</f>
        <v>1.0332</v>
      </c>
      <c r="J101" s="1" t="n">
        <f aca="false">(C100-C102)*0.6</f>
        <v>0.810000000000001</v>
      </c>
      <c r="K101" s="1" t="n">
        <f aca="false">SQRT(G101*G101+I101*I101)</f>
        <v>1.6508833998802</v>
      </c>
      <c r="L101" s="1" t="n">
        <f aca="false">SQRT(H101*H101+J101*J101)</f>
        <v>1.29499349805318</v>
      </c>
    </row>
    <row r="102" customFormat="false" ht="12.75" hidden="false" customHeight="false" outlineLevel="0" collapsed="false">
      <c r="A102" s="1" t="n">
        <v>0.825</v>
      </c>
      <c r="B102" s="1" t="n">
        <v>48.526</v>
      </c>
      <c r="C102" s="1" t="n">
        <v>63.091</v>
      </c>
      <c r="D102" s="1" t="n">
        <f aca="false">SQRT(79.7*79.7-C102*C102)</f>
        <v>48.6992373554248</v>
      </c>
      <c r="E102" s="1" t="n">
        <f aca="false">SQRT(B102*B102+C102*C102)</f>
        <v>79.5942645986506</v>
      </c>
      <c r="F102" s="1" t="n">
        <f aca="false">90-ATAN(C102/B102)*180/3.141592654</f>
        <v>37.5654319619514</v>
      </c>
      <c r="G102" s="1" t="n">
        <f aca="false">(B103-B102)*1.2</f>
        <v>0.656399999999996</v>
      </c>
      <c r="H102" s="1" t="n">
        <f aca="false">(B103-B101)*0.6</f>
        <v>0.971999999999998</v>
      </c>
      <c r="I102" s="1" t="n">
        <f aca="false">(C102-C103)*1.2</f>
        <v>0.4608</v>
      </c>
      <c r="J102" s="1" t="n">
        <f aca="false">(C101-C103)*0.6</f>
        <v>0.746999999999998</v>
      </c>
      <c r="K102" s="1" t="n">
        <f aca="false">SQRT(G102*G102+I102*I102)</f>
        <v>0.801996009965134</v>
      </c>
      <c r="L102" s="1" t="n">
        <f aca="false">SQRT(H102*H102+J102*J102)</f>
        <v>1.22588457857989</v>
      </c>
    </row>
    <row r="103" customFormat="false" ht="12.75" hidden="false" customHeight="false" outlineLevel="0" collapsed="false">
      <c r="A103" s="1" t="n">
        <v>0.833</v>
      </c>
      <c r="B103" s="1" t="n">
        <v>49.073</v>
      </c>
      <c r="C103" s="1" t="n">
        <v>62.707</v>
      </c>
      <c r="D103" s="1" t="n">
        <f aca="false">SQRT(79.7*79.7-C103*C103)</f>
        <v>49.1927042456501</v>
      </c>
      <c r="E103" s="1" t="n">
        <f aca="false">SQRT(B103*B103+C103*C103)</f>
        <v>79.6261714387927</v>
      </c>
      <c r="F103" s="1" t="n">
        <f aca="false">90-ATAN(C103/B103)*180/3.141592654</f>
        <v>38.0458845877217</v>
      </c>
      <c r="G103" s="1" t="n">
        <f aca="false">(B104-B103)*1.2</f>
        <v>0.659999999999997</v>
      </c>
      <c r="H103" s="1" t="n">
        <f aca="false">(B104-B102)*0.6</f>
        <v>0.658199999999997</v>
      </c>
      <c r="I103" s="1" t="n">
        <f aca="false">(C103-C104)*1.2</f>
        <v>0.6</v>
      </c>
      <c r="J103" s="1" t="n">
        <f aca="false">(C102-C104)*0.6</f>
        <v>0.5304</v>
      </c>
      <c r="K103" s="1" t="n">
        <f aca="false">SQRT(G103*G103+I103*I103)</f>
        <v>0.891964124839108</v>
      </c>
      <c r="L103" s="1" t="n">
        <f aca="false">SQRT(H103*H103+J103*J103)</f>
        <v>0.845311421903192</v>
      </c>
    </row>
    <row r="104" customFormat="false" ht="12.75" hidden="false" customHeight="false" outlineLevel="0" collapsed="false">
      <c r="A104" s="1" t="n">
        <v>0.842</v>
      </c>
      <c r="B104" s="1" t="n">
        <v>49.623</v>
      </c>
      <c r="C104" s="1" t="n">
        <v>62.207</v>
      </c>
      <c r="D104" s="1" t="n">
        <f aca="false">SQRT(79.7*79.7-C104*C104)</f>
        <v>49.8234799166016</v>
      </c>
      <c r="E104" s="1" t="n">
        <f aca="false">SQRT(B104*B104+C104*C104)</f>
        <v>79.5748262831908</v>
      </c>
      <c r="F104" s="1" t="n">
        <f aca="false">90-ATAN(C104/B104)*180/3.141592654</f>
        <v>38.5796322070755</v>
      </c>
      <c r="G104" s="1" t="n">
        <f aca="false">(B105-B104)*1.2</f>
        <v>0.6804</v>
      </c>
      <c r="H104" s="1" t="n">
        <f aca="false">(B105-B103)*0.6</f>
        <v>0.670199999999998</v>
      </c>
      <c r="I104" s="1" t="n">
        <f aca="false">(C104-C105)*1.2</f>
        <v>0.494399999999999</v>
      </c>
      <c r="J104" s="1" t="n">
        <f aca="false">(C103-C105)*0.6</f>
        <v>0.547199999999999</v>
      </c>
      <c r="K104" s="1" t="n">
        <f aca="false">SQRT(G104*G104+I104*I104)</f>
        <v>0.841056193128616</v>
      </c>
      <c r="L104" s="1" t="n">
        <f aca="false">SQRT(H104*H104+J104*J104)</f>
        <v>0.865214354943327</v>
      </c>
    </row>
    <row r="105" customFormat="false" ht="12.75" hidden="false" customHeight="false" outlineLevel="0" collapsed="false">
      <c r="A105" s="1" t="n">
        <v>0.85</v>
      </c>
      <c r="B105" s="1" t="n">
        <v>50.19</v>
      </c>
      <c r="C105" s="1" t="n">
        <v>61.795</v>
      </c>
      <c r="D105" s="1" t="n">
        <f aca="false">SQRT(79.7*79.7-C105*C105)</f>
        <v>50.3335670800312</v>
      </c>
      <c r="E105" s="1" t="n">
        <f aca="false">SQRT(B105*B105+C105*C105)</f>
        <v>79.6094097767343</v>
      </c>
      <c r="F105" s="1" t="n">
        <f aca="false">90-ATAN(C105/B105)*180/3.141592654</f>
        <v>39.0835601128619</v>
      </c>
      <c r="G105" s="1" t="n">
        <f aca="false">(B106-B105)*1.2</f>
        <v>1.2072</v>
      </c>
      <c r="H105" s="1" t="n">
        <f aca="false">(B106-B104)*0.6</f>
        <v>0.9438</v>
      </c>
      <c r="I105" s="1" t="n">
        <f aca="false">(C105-C106)*1.2</f>
        <v>1.0668</v>
      </c>
      <c r="J105" s="1" t="n">
        <f aca="false">(C104-C106)*0.6</f>
        <v>0.780600000000001</v>
      </c>
      <c r="K105" s="1" t="n">
        <f aca="false">SQRT(G105*G105+I105*I105)</f>
        <v>1.61102268140458</v>
      </c>
      <c r="L105" s="1" t="n">
        <f aca="false">SQRT(H105*H105+J105*J105)</f>
        <v>1.22478357271805</v>
      </c>
      <c r="M105" s="1" t="n">
        <f aca="false">SUM(B99:B110)/12</f>
        <v>50.0678333333333</v>
      </c>
      <c r="N105" s="1" t="n">
        <f aca="false">SUM(C99:C110)/12</f>
        <v>61.7971666666667</v>
      </c>
    </row>
    <row r="106" customFormat="false" ht="12.75" hidden="false" customHeight="false" outlineLevel="0" collapsed="false">
      <c r="A106" s="1" t="n">
        <v>0.858</v>
      </c>
      <c r="B106" s="1" t="n">
        <v>51.196</v>
      </c>
      <c r="C106" s="1" t="n">
        <v>60.906</v>
      </c>
      <c r="D106" s="1" t="n">
        <f aca="false">SQRT(79.7*79.7-C106*C106)</f>
        <v>51.4057308478345</v>
      </c>
      <c r="E106" s="1" t="n">
        <f aca="false">SQRT(B106*B106+C106*C106)</f>
        <v>79.5648870545293</v>
      </c>
      <c r="F106" s="1" t="n">
        <f aca="false">90-ATAN(C106/B106)*180/3.141592654</f>
        <v>40.0495360375214</v>
      </c>
      <c r="G106" s="1" t="n">
        <f aca="false">(B107-B106)*1.2</f>
        <v>0.626400000000007</v>
      </c>
      <c r="H106" s="1" t="n">
        <f aca="false">(B107-B105)*0.6</f>
        <v>0.916800000000003</v>
      </c>
      <c r="I106" s="1" t="n">
        <f aca="false">(C106-C107)*1.2</f>
        <v>0.500400000000002</v>
      </c>
      <c r="J106" s="1" t="n">
        <f aca="false">(C105-C107)*0.6</f>
        <v>0.783600000000003</v>
      </c>
      <c r="K106" s="1" t="n">
        <f aca="false">SQRT(G106*G106+I106*I106)</f>
        <v>0.801733821165111</v>
      </c>
      <c r="L106" s="1" t="n">
        <f aca="false">SQRT(H106*H106+J106*J106)</f>
        <v>1.20604776024833</v>
      </c>
    </row>
    <row r="107" customFormat="false" ht="12.75" hidden="false" customHeight="false" outlineLevel="0" collapsed="false">
      <c r="A107" s="1" t="n">
        <v>0.867</v>
      </c>
      <c r="B107" s="1" t="n">
        <v>51.718</v>
      </c>
      <c r="C107" s="1" t="n">
        <v>60.489</v>
      </c>
      <c r="D107" s="1" t="n">
        <f aca="false">SQRT(79.7*79.7-C107*C107)</f>
        <v>51.8957693747766</v>
      </c>
      <c r="E107" s="1" t="n">
        <f aca="false">SQRT(B107*B107+C107*C107)</f>
        <v>79.5843618118535</v>
      </c>
      <c r="F107" s="1" t="n">
        <f aca="false">90-ATAN(C107/B107)*180/3.141592654</f>
        <v>40.5303905445902</v>
      </c>
      <c r="G107" s="1" t="n">
        <f aca="false">(B108-B107)*1.2</f>
        <v>1.14119999999999</v>
      </c>
      <c r="H107" s="1" t="n">
        <f aca="false">(B108-B106)*0.6</f>
        <v>0.883799999999999</v>
      </c>
      <c r="I107" s="1" t="n">
        <f aca="false">(C107-C108)*1.2</f>
        <v>0.9732</v>
      </c>
      <c r="J107" s="1" t="n">
        <f aca="false">(C106-C108)*0.6</f>
        <v>0.736800000000001</v>
      </c>
      <c r="K107" s="1" t="n">
        <f aca="false">SQRT(G107*G107+I107*I107)</f>
        <v>1.49981854902518</v>
      </c>
      <c r="L107" s="1" t="n">
        <f aca="false">SQRT(H107*H107+J107*J107)</f>
        <v>1.15064185566144</v>
      </c>
    </row>
    <row r="108" customFormat="false" ht="12.75" hidden="false" customHeight="false" outlineLevel="0" collapsed="false">
      <c r="A108" s="1" t="n">
        <v>0.875</v>
      </c>
      <c r="B108" s="1" t="n">
        <v>52.669</v>
      </c>
      <c r="C108" s="1" t="n">
        <v>59.678</v>
      </c>
      <c r="D108" s="1" t="n">
        <f aca="false">SQRT(79.7*79.7-C108*C108)</f>
        <v>52.8263789786883</v>
      </c>
      <c r="E108" s="1" t="n">
        <f aca="false">SQRT(B108*B108+C108*C108)</f>
        <v>79.595774039832</v>
      </c>
      <c r="F108" s="1" t="n">
        <f aca="false">90-ATAN(C108/B108)*180/3.141592654</f>
        <v>41.4301109901837</v>
      </c>
      <c r="G108" s="1" t="n">
        <f aca="false">(B109-B108)*1.2</f>
        <v>0.630000000000007</v>
      </c>
      <c r="H108" s="1" t="n">
        <f aca="false">(B109-B107)*0.6</f>
        <v>0.885599999999999</v>
      </c>
      <c r="I108" s="1" t="n">
        <f aca="false">(C108-C109)*1.2</f>
        <v>0.685199999999998</v>
      </c>
      <c r="J108" s="1" t="n">
        <f aca="false">(C107-C109)*0.6</f>
        <v>0.829199999999999</v>
      </c>
      <c r="K108" s="1" t="n">
        <f aca="false">SQRT(G108*G108+I108*I108)</f>
        <v>0.930805586575417</v>
      </c>
      <c r="L108" s="1" t="n">
        <f aca="false">SQRT(H108*H108+J108*J108)</f>
        <v>1.21320237388492</v>
      </c>
    </row>
    <row r="109" customFormat="false" ht="12.75" hidden="false" customHeight="false" outlineLevel="0" collapsed="false">
      <c r="A109" s="1" t="n">
        <v>0.883</v>
      </c>
      <c r="B109" s="1" t="n">
        <v>53.194</v>
      </c>
      <c r="C109" s="1" t="n">
        <v>59.107</v>
      </c>
      <c r="D109" s="1" t="n">
        <f aca="false">SQRT(79.7*79.7-C109*C109)</f>
        <v>53.464498043094</v>
      </c>
      <c r="E109" s="1" t="n">
        <f aca="false">SQRT(B109*B109+C109*C109)</f>
        <v>79.518797054533</v>
      </c>
      <c r="F109" s="1" t="n">
        <f aca="false">90-ATAN(C109/B109)*180/3.141592654</f>
        <v>41.9859806987398</v>
      </c>
      <c r="G109" s="1" t="n">
        <f aca="false">(B110-B109)*1.2</f>
        <v>1.092</v>
      </c>
      <c r="H109" s="1" t="n">
        <f aca="false">(B110-B108)*0.6</f>
        <v>0.861000000000001</v>
      </c>
      <c r="I109" s="1" t="n">
        <f aca="false">(C109-C110)*1.2</f>
        <v>0.987600000000001</v>
      </c>
      <c r="J109" s="1" t="n">
        <f aca="false">(C108-C110)*0.6</f>
        <v>0.836399999999999</v>
      </c>
      <c r="K109" s="1" t="n">
        <f aca="false">SQRT(G109*G109+I109*I109)</f>
        <v>1.47235109943247</v>
      </c>
      <c r="L109" s="1" t="n">
        <f aca="false">SQRT(H109*H109+J109*J109)</f>
        <v>1.20036909323758</v>
      </c>
    </row>
    <row r="110" customFormat="false" ht="12.75" hidden="false" customHeight="false" outlineLevel="0" collapsed="false">
      <c r="A110" s="1" t="n">
        <v>0.892</v>
      </c>
      <c r="B110" s="1" t="n">
        <v>54.104</v>
      </c>
      <c r="C110" s="1" t="n">
        <v>58.284</v>
      </c>
      <c r="D110" s="1" t="n">
        <f aca="false">SQRT(79.7*79.7-C110*C110)</f>
        <v>54.3605127275305</v>
      </c>
      <c r="E110" s="1" t="n">
        <f aca="false">SQRT(B110*B110+C110*C110)</f>
        <v>79.5252631055063</v>
      </c>
      <c r="F110" s="1" t="n">
        <f aca="false">90-ATAN(C110/B110)*180/3.141592654</f>
        <v>42.8700037512286</v>
      </c>
      <c r="G110" s="1" t="n">
        <f aca="false">(B111-B110)*1.2</f>
        <v>1.0608</v>
      </c>
      <c r="H110" s="1" t="n">
        <f aca="false">(B111-B109)*0.6</f>
        <v>1.0764</v>
      </c>
      <c r="I110" s="1" t="n">
        <f aca="false">(C110-C111)*1.2</f>
        <v>1.0368</v>
      </c>
      <c r="J110" s="1" t="n">
        <f aca="false">(C109-C111)*0.6</f>
        <v>1.0122</v>
      </c>
      <c r="K110" s="1" t="n">
        <f aca="false">SQRT(G110*G110+I110*I110)</f>
        <v>1.48332426663896</v>
      </c>
      <c r="L110" s="1" t="n">
        <f aca="false">SQRT(H110*H110+J110*J110)</f>
        <v>1.47756076017198</v>
      </c>
    </row>
    <row r="111" customFormat="false" ht="12.75" hidden="false" customHeight="false" outlineLevel="0" collapsed="false">
      <c r="A111" s="1" t="n">
        <v>0.9</v>
      </c>
      <c r="B111" s="1" t="n">
        <v>54.988</v>
      </c>
      <c r="C111" s="1" t="n">
        <v>57.42</v>
      </c>
      <c r="D111" s="1" t="n">
        <f aca="false">SQRT(79.7*79.7-C111*C111)</f>
        <v>55.2723583719747</v>
      </c>
      <c r="E111" s="1" t="n">
        <f aca="false">SQRT(B111*B111+C111*C111)</f>
        <v>79.503059966268</v>
      </c>
      <c r="F111" s="1" t="n">
        <f aca="false">90-ATAN(C111/B111)*180/3.141592654</f>
        <v>43.7605722075499</v>
      </c>
      <c r="G111" s="1" t="n">
        <f aca="false">(B112-B111)*1.2</f>
        <v>1.0644</v>
      </c>
      <c r="H111" s="1" t="n">
        <f aca="false">(B112-B110)*0.6</f>
        <v>1.0626</v>
      </c>
      <c r="I111" s="1" t="n">
        <f aca="false">(C111-C112)*1.2</f>
        <v>1.04760000000001</v>
      </c>
      <c r="J111" s="1" t="n">
        <f aca="false">(C110-C112)*0.6</f>
        <v>1.0422</v>
      </c>
      <c r="K111" s="1" t="n">
        <f aca="false">SQRT(G111*G111+I111*I111)</f>
        <v>1.49345676870809</v>
      </c>
      <c r="L111" s="1" t="n">
        <f aca="false">SQRT(H111*H111+J111*J111)</f>
        <v>1.48838825579887</v>
      </c>
      <c r="O111" s="1" t="n">
        <f aca="false">SQRT((M117-M105)*(M117-M105)+(N117-N105)*(N117-N105))/10</f>
        <v>1.37126406145935</v>
      </c>
      <c r="P111" s="1" t="n">
        <f aca="false">P99+0.1</f>
        <v>0.9</v>
      </c>
    </row>
    <row r="112" customFormat="false" ht="12.75" hidden="false" customHeight="false" outlineLevel="0" collapsed="false">
      <c r="A112" s="1" t="n">
        <v>0.908</v>
      </c>
      <c r="B112" s="1" t="n">
        <v>55.875</v>
      </c>
      <c r="C112" s="1" t="n">
        <v>56.547</v>
      </c>
      <c r="D112" s="1" t="n">
        <f aca="false">SQRT(79.7*79.7-C112*C112)</f>
        <v>56.1651741829401</v>
      </c>
      <c r="E112" s="1" t="n">
        <f aca="false">SQRT(B112*B112+C112*C112)</f>
        <v>79.4957787181181</v>
      </c>
      <c r="F112" s="1" t="n">
        <f aca="false">90-ATAN(C112/B112)*180/3.141592654</f>
        <v>44.6575198394795</v>
      </c>
      <c r="G112" s="1" t="n">
        <f aca="false">(B113-B112)*1.2</f>
        <v>1.0296</v>
      </c>
      <c r="H112" s="1" t="n">
        <f aca="false">(B113-B111)*0.6</f>
        <v>1.047</v>
      </c>
      <c r="I112" s="1" t="n">
        <f aca="false">(C112-C113)*1.2</f>
        <v>1.07519999999999</v>
      </c>
      <c r="J112" s="1" t="n">
        <f aca="false">(C111-C113)*0.6</f>
        <v>1.0614</v>
      </c>
      <c r="K112" s="1" t="n">
        <f aca="false">SQRT(G112*G112+I112*I112)</f>
        <v>1.48866759217764</v>
      </c>
      <c r="L112" s="1" t="n">
        <f aca="false">SQRT(H112*H112+J112*J112)</f>
        <v>1.49089870883303</v>
      </c>
    </row>
    <row r="113" customFormat="false" ht="12.75" hidden="false" customHeight="false" outlineLevel="0" collapsed="false">
      <c r="A113" s="1" t="n">
        <v>0.917</v>
      </c>
      <c r="B113" s="1" t="n">
        <v>56.733</v>
      </c>
      <c r="C113" s="1" t="n">
        <v>55.651</v>
      </c>
      <c r="D113" s="1" t="n">
        <f aca="false">SQRT(79.7*79.7-C113*C113)</f>
        <v>57.0530998193788</v>
      </c>
      <c r="E113" s="1" t="n">
        <f aca="false">SQRT(B113*B113+C113*C113)</f>
        <v>79.4711714397114</v>
      </c>
      <c r="F113" s="1" t="n">
        <f aca="false">90-ATAN(C113/B113)*180/3.141592654</f>
        <v>45.5516098263727</v>
      </c>
      <c r="G113" s="1" t="n">
        <f aca="false">(B114-B113)*1.2</f>
        <v>0.9768</v>
      </c>
      <c r="H113" s="1" t="n">
        <f aca="false">(B114-B112)*0.6</f>
        <v>1.0032</v>
      </c>
      <c r="I113" s="1" t="n">
        <f aca="false">(C113-C114)*1.2</f>
        <v>1.1196</v>
      </c>
      <c r="J113" s="1" t="n">
        <f aca="false">(C112-C114)*0.6</f>
        <v>1.0974</v>
      </c>
      <c r="K113" s="1" t="n">
        <f aca="false">SQRT(G113*G113+I113*I113)</f>
        <v>1.48581371645304</v>
      </c>
      <c r="L113" s="1" t="n">
        <f aca="false">SQRT(H113*H113+J113*J113)</f>
        <v>1.48684128271984</v>
      </c>
    </row>
    <row r="114" customFormat="false" ht="12.75" hidden="false" customHeight="false" outlineLevel="0" collapsed="false">
      <c r="A114" s="1" t="n">
        <v>0.925</v>
      </c>
      <c r="B114" s="1" t="n">
        <v>57.547</v>
      </c>
      <c r="C114" s="1" t="n">
        <v>54.718</v>
      </c>
      <c r="D114" s="1" t="n">
        <f aca="false">SQRT(79.7*79.7-C114*C114)</f>
        <v>57.9485157359531</v>
      </c>
      <c r="E114" s="1" t="n">
        <f aca="false">SQRT(B114*B114+C114*C114)</f>
        <v>79.408543199079</v>
      </c>
      <c r="F114" s="1" t="n">
        <f aca="false">90-ATAN(C114/B114)*180/3.141592654</f>
        <v>46.4435083479134</v>
      </c>
      <c r="G114" s="1" t="n">
        <f aca="false">(B115-B114)*1.2</f>
        <v>0.928800000000001</v>
      </c>
      <c r="H114" s="1" t="n">
        <f aca="false">(B115-B113)*0.6</f>
        <v>0.952800000000001</v>
      </c>
      <c r="I114" s="1" t="n">
        <f aca="false">(C114-C115)*1.2</f>
        <v>0.961200000000002</v>
      </c>
      <c r="J114" s="1" t="n">
        <f aca="false">(C113-C115)*0.6</f>
        <v>1.0404</v>
      </c>
      <c r="K114" s="1" t="n">
        <f aca="false">SQRT(G114*G114+I114*I114)</f>
        <v>1.33662817567191</v>
      </c>
      <c r="L114" s="1" t="n">
        <f aca="false">SQRT(H114*H114+J114*J114)</f>
        <v>1.41076574951336</v>
      </c>
    </row>
    <row r="115" customFormat="false" ht="12.75" hidden="false" customHeight="false" outlineLevel="0" collapsed="false">
      <c r="A115" s="1" t="n">
        <v>0.933</v>
      </c>
      <c r="B115" s="1" t="n">
        <v>58.321</v>
      </c>
      <c r="C115" s="1" t="n">
        <v>53.917</v>
      </c>
      <c r="D115" s="1" t="n">
        <f aca="false">SQRT(79.7*79.7-C115*C115)</f>
        <v>58.6945236883306</v>
      </c>
      <c r="E115" s="1" t="n">
        <f aca="false">SQRT(B115*B115+C115*C115)</f>
        <v>79.4253229769952</v>
      </c>
      <c r="F115" s="1" t="n">
        <f aca="false">90-ATAN(C115/B115)*180/3.141592654</f>
        <v>47.24702181949</v>
      </c>
      <c r="G115" s="1" t="n">
        <f aca="false">(B116-B115)*1.2</f>
        <v>0.972000000000003</v>
      </c>
      <c r="H115" s="1" t="n">
        <f aca="false">(B116-B114)*0.6</f>
        <v>0.950400000000002</v>
      </c>
      <c r="I115" s="1" t="n">
        <f aca="false">(C115-C116)*1.2</f>
        <v>1.1568</v>
      </c>
      <c r="J115" s="1" t="n">
        <f aca="false">(C114-C116)*0.6</f>
        <v>1.059</v>
      </c>
      <c r="K115" s="1" t="n">
        <f aca="false">SQRT(G115*G115+I115*I115)</f>
        <v>1.5109501116847</v>
      </c>
      <c r="L115" s="1" t="n">
        <f aca="false">SQRT(H115*H115+J115*J115)</f>
        <v>1.42293399706381</v>
      </c>
    </row>
    <row r="116" customFormat="false" ht="12.75" hidden="false" customHeight="false" outlineLevel="0" collapsed="false">
      <c r="A116" s="1" t="n">
        <v>0.942</v>
      </c>
      <c r="B116" s="1" t="n">
        <v>59.131</v>
      </c>
      <c r="C116" s="1" t="n">
        <v>52.953</v>
      </c>
      <c r="D116" s="1" t="n">
        <f aca="false">SQRT(79.7*79.7-C116*C116)</f>
        <v>59.5656762825707</v>
      </c>
      <c r="E116" s="1" t="n">
        <f aca="false">SQRT(B116*B116+C116*C116)</f>
        <v>79.3756598082813</v>
      </c>
      <c r="F116" s="1" t="n">
        <f aca="false">90-ATAN(C116/B116)*180/3.141592654</f>
        <v>48.1549151023782</v>
      </c>
      <c r="G116" s="1" t="n">
        <f aca="false">(B117-B116)*1.2</f>
        <v>1.092</v>
      </c>
      <c r="H116" s="1" t="n">
        <f aca="false">(B117-B115)*0.6</f>
        <v>1.032</v>
      </c>
      <c r="I116" s="1" t="n">
        <f aca="false">(C116-C117)*1.2</f>
        <v>1.27800000000001</v>
      </c>
      <c r="J116" s="1" t="n">
        <f aca="false">(C115-C117)*0.6</f>
        <v>1.2174</v>
      </c>
      <c r="K116" s="1" t="n">
        <f aca="false">SQRT(G116*G116+I116*I116)</f>
        <v>1.68099613324957</v>
      </c>
      <c r="L116" s="1" t="n">
        <f aca="false">SQRT(H116*H116+J116*J116)</f>
        <v>1.59595951076461</v>
      </c>
    </row>
    <row r="117" customFormat="false" ht="12.75" hidden="false" customHeight="false" outlineLevel="0" collapsed="false">
      <c r="A117" s="1" t="n">
        <v>0.95</v>
      </c>
      <c r="B117" s="1" t="n">
        <v>60.041</v>
      </c>
      <c r="C117" s="1" t="n">
        <v>51.888</v>
      </c>
      <c r="D117" s="1" t="n">
        <f aca="false">SQRT(79.7*79.7-C117*C117)</f>
        <v>60.4956647702957</v>
      </c>
      <c r="E117" s="1" t="n">
        <f aca="false">SQRT(B117*B117+C117*C117)</f>
        <v>79.3554423149414</v>
      </c>
      <c r="F117" s="1" t="n">
        <f aca="false">90-ATAN(C117/B117)*180/3.141592654</f>
        <v>49.1661137234808</v>
      </c>
      <c r="G117" s="1" t="n">
        <f aca="false">(B118-B117)*1.2</f>
        <v>1.086</v>
      </c>
      <c r="H117" s="1" t="n">
        <f aca="false">(B118-B116)*0.6</f>
        <v>1.089</v>
      </c>
      <c r="I117" s="1" t="n">
        <f aca="false">(C117-C118)*1.2</f>
        <v>1.28279999999999</v>
      </c>
      <c r="J117" s="1" t="n">
        <f aca="false">(C116-C118)*0.6</f>
        <v>1.2804</v>
      </c>
      <c r="K117" s="1" t="n">
        <f aca="false">SQRT(G117*G117+I117*I117)</f>
        <v>1.68076525428151</v>
      </c>
      <c r="L117" s="1" t="n">
        <f aca="false">SQRT(H117*H117+J117*J117)</f>
        <v>1.68087630716838</v>
      </c>
      <c r="M117" s="1" t="n">
        <f aca="false">SUM(B111:B122)/12</f>
        <v>59.7325833333333</v>
      </c>
      <c r="N117" s="1" t="n">
        <f aca="false">SUM(C111:C122)/12</f>
        <v>52.0694166666667</v>
      </c>
    </row>
    <row r="118" customFormat="false" ht="12.75" hidden="false" customHeight="false" outlineLevel="0" collapsed="false">
      <c r="A118" s="1" t="n">
        <v>0.958</v>
      </c>
      <c r="B118" s="1" t="n">
        <v>60.946</v>
      </c>
      <c r="C118" s="1" t="n">
        <v>50.819</v>
      </c>
      <c r="D118" s="1" t="n">
        <f aca="false">SQRT(79.7*79.7-C118*C118)</f>
        <v>61.3964106361276</v>
      </c>
      <c r="E118" s="1" t="n">
        <f aca="false">SQRT(B118*B118+C118*C118)</f>
        <v>79.3535486100023</v>
      </c>
      <c r="F118" s="1" t="n">
        <f aca="false">90-ATAN(C118/B118)*180/3.141592654</f>
        <v>50.177418721879</v>
      </c>
      <c r="G118" s="1" t="n">
        <f aca="false">(B119-B118)*1.2</f>
        <v>1.0632</v>
      </c>
      <c r="H118" s="1" t="n">
        <f aca="false">(B119-B117)*0.6</f>
        <v>1.0746</v>
      </c>
      <c r="I118" s="1" t="n">
        <f aca="false">(C118-C119)*1.2</f>
        <v>1.3416</v>
      </c>
      <c r="J118" s="1" t="n">
        <f aca="false">(C117-C119)*0.6</f>
        <v>1.3122</v>
      </c>
      <c r="K118" s="1" t="n">
        <f aca="false">SQRT(G118*G118+I118*I118)</f>
        <v>1.71180746580917</v>
      </c>
      <c r="L118" s="1" t="n">
        <f aca="false">SQRT(H118*H118+J118*J118)</f>
        <v>1.69606426765026</v>
      </c>
    </row>
    <row r="119" customFormat="false" ht="12.75" hidden="false" customHeight="false" outlineLevel="0" collapsed="false">
      <c r="A119" s="1" t="n">
        <v>0.967</v>
      </c>
      <c r="B119" s="1" t="n">
        <v>61.832</v>
      </c>
      <c r="C119" s="1" t="n">
        <v>49.701</v>
      </c>
      <c r="D119" s="1" t="n">
        <f aca="false">SQRT(79.7*79.7-C119*C119)</f>
        <v>62.3049002807965</v>
      </c>
      <c r="E119" s="1" t="n">
        <f aca="false">SQRT(B119*B119+C119*C119)</f>
        <v>79.3308617437123</v>
      </c>
      <c r="F119" s="1" t="n">
        <f aca="false">90-ATAN(C119/B119)*180/3.141592654</f>
        <v>51.2074323196</v>
      </c>
      <c r="G119" s="1" t="n">
        <f aca="false">(B120-B119)*1.2</f>
        <v>1.2132</v>
      </c>
      <c r="H119" s="1" t="n">
        <f aca="false">(B120-B118)*0.6</f>
        <v>1.1382</v>
      </c>
      <c r="I119" s="1" t="n">
        <f aca="false">(C119-C120)*1.2</f>
        <v>1.68</v>
      </c>
      <c r="J119" s="1" t="n">
        <f aca="false">(C118-C120)*0.6</f>
        <v>1.5108</v>
      </c>
      <c r="K119" s="1" t="n">
        <f aca="false">SQRT(G119*G119+I119*I119)</f>
        <v>2.07225824645482</v>
      </c>
      <c r="L119" s="1" t="n">
        <f aca="false">SQRT(H119*H119+J119*J119)</f>
        <v>1.89156440017252</v>
      </c>
    </row>
    <row r="120" customFormat="false" ht="12.75" hidden="false" customHeight="false" outlineLevel="0" collapsed="false">
      <c r="A120" s="1" t="n">
        <v>0.975</v>
      </c>
      <c r="B120" s="1" t="n">
        <v>62.843</v>
      </c>
      <c r="C120" s="1" t="n">
        <v>48.301</v>
      </c>
      <c r="D120" s="1" t="n">
        <f aca="false">SQRT(79.7*79.7-C120*C120)</f>
        <v>63.3963989434731</v>
      </c>
      <c r="E120" s="1" t="n">
        <f aca="false">SQRT(B120*B120+C120*C120)</f>
        <v>79.2605150752883</v>
      </c>
      <c r="F120" s="1" t="n">
        <f aca="false">90-ATAN(C120/B120)*180/3.141592654</f>
        <v>52.4541946090228</v>
      </c>
      <c r="G120" s="1" t="n">
        <f aca="false">(B121-B120)*1.2</f>
        <v>1.1616</v>
      </c>
      <c r="H120" s="1" t="n">
        <f aca="false">(B121-B119)*0.6</f>
        <v>1.1874</v>
      </c>
      <c r="I120" s="1" t="n">
        <f aca="false">(C120-C121)*1.2</f>
        <v>1.43520000000001</v>
      </c>
      <c r="J120" s="1" t="n">
        <f aca="false">(C119-C121)*0.6</f>
        <v>1.5576</v>
      </c>
      <c r="K120" s="1" t="n">
        <f aca="false">SQRT(G120*G120+I120*I120)</f>
        <v>1.846378509407</v>
      </c>
      <c r="L120" s="1" t="n">
        <f aca="false">SQRT(H120*H120+J120*J120)</f>
        <v>1.95858023067732</v>
      </c>
    </row>
    <row r="121" customFormat="false" ht="12.75" hidden="false" customHeight="false" outlineLevel="0" collapsed="false">
      <c r="A121" s="1" t="n">
        <v>0.983</v>
      </c>
      <c r="B121" s="1" t="n">
        <v>63.811</v>
      </c>
      <c r="C121" s="1" t="n">
        <v>47.105</v>
      </c>
      <c r="D121" s="1" t="n">
        <f aca="false">SQRT(79.7*79.7-C121*C121)</f>
        <v>64.2900379141279</v>
      </c>
      <c r="E121" s="1" t="n">
        <f aca="false">SQRT(B121*B121+C121*C121)</f>
        <v>79.3140892023605</v>
      </c>
      <c r="F121" s="1" t="n">
        <f aca="false">90-ATAN(C121/B121)*180/3.141592654</f>
        <v>53.5654193279243</v>
      </c>
      <c r="G121" s="1" t="n">
        <f aca="false">(B122-B121)*1.2</f>
        <v>1.0944</v>
      </c>
      <c r="H121" s="1" t="n">
        <f aca="false">(B122-B120)*0.6</f>
        <v>1.128</v>
      </c>
      <c r="I121" s="1" t="n">
        <f aca="false">(C121-C122)*1.2</f>
        <v>1.55039999999999</v>
      </c>
      <c r="J121" s="1" t="n">
        <f aca="false">(C120-C122)*0.6</f>
        <v>1.4928</v>
      </c>
      <c r="K121" s="1" t="n">
        <f aca="false">SQRT(G121*G121+I121*I121)</f>
        <v>1.89774906665765</v>
      </c>
      <c r="L121" s="1" t="n">
        <f aca="false">SQRT(H121*H121+J121*J121)</f>
        <v>1.87105206768812</v>
      </c>
    </row>
    <row r="122" customFormat="false" ht="12.75" hidden="false" customHeight="false" outlineLevel="0" collapsed="false">
      <c r="A122" s="1" t="n">
        <v>0.992</v>
      </c>
      <c r="B122" s="1" t="n">
        <v>64.723</v>
      </c>
      <c r="C122" s="1" t="n">
        <v>45.813</v>
      </c>
      <c r="D122" s="1" t="n">
        <f aca="false">SQRT(79.7*79.7-C122*C122)</f>
        <v>65.2170148887543</v>
      </c>
      <c r="E122" s="1" t="n">
        <f aca="false">SQRT(B122*B122+C122*C122)</f>
        <v>79.2962653471146</v>
      </c>
      <c r="F122" s="1" t="n">
        <f aca="false">90-ATAN(C122/B122)*180/3.141592654</f>
        <v>54.7079246866241</v>
      </c>
      <c r="G122" s="1" t="n">
        <f aca="false">(B123-B122)*1.2</f>
        <v>1.068</v>
      </c>
      <c r="H122" s="1" t="n">
        <f aca="false">(B123-B121)*0.6</f>
        <v>1.0812</v>
      </c>
      <c r="I122" s="1" t="n">
        <f aca="false">(C122-C123)*1.2</f>
        <v>1.6116</v>
      </c>
      <c r="J122" s="1" t="n">
        <f aca="false">(C121-C123)*0.6</f>
        <v>1.581</v>
      </c>
      <c r="K122" s="1" t="n">
        <f aca="false">SQRT(G122*G122+I122*I122)</f>
        <v>1.93335939752546</v>
      </c>
      <c r="L122" s="1" t="n">
        <f aca="false">SQRT(H122*H122+J122*J122)</f>
        <v>1.91534708081851</v>
      </c>
    </row>
    <row r="123" customFormat="false" ht="12.75" hidden="false" customHeight="false" outlineLevel="0" collapsed="false">
      <c r="A123" s="1" t="n">
        <v>1</v>
      </c>
      <c r="B123" s="1" t="n">
        <v>65.613</v>
      </c>
      <c r="C123" s="1" t="n">
        <v>44.47</v>
      </c>
      <c r="D123" s="1" t="n">
        <f aca="false">SQRT(79.7*79.7-C123*C123)</f>
        <v>66.1400718173181</v>
      </c>
      <c r="E123" s="1" t="n">
        <f aca="false">SQRT(B123*B123+C123*C123)</f>
        <v>79.2631482405285</v>
      </c>
      <c r="F123" s="1" t="n">
        <f aca="false">90-ATAN(C123/B123)*180/3.141592654</f>
        <v>55.8720712415694</v>
      </c>
      <c r="G123" s="1" t="n">
        <f aca="false">(B124-B123)*1.2</f>
        <v>1.224</v>
      </c>
      <c r="H123" s="1" t="n">
        <f aca="false">(B124-B122)*0.6</f>
        <v>1.146</v>
      </c>
      <c r="I123" s="1" t="n">
        <f aca="false">(C123-C124)*1.2</f>
        <v>1.9116</v>
      </c>
      <c r="J123" s="1" t="n">
        <f aca="false">(C122-C124)*0.6</f>
        <v>1.7616</v>
      </c>
      <c r="K123" s="1" t="n">
        <f aca="false">SQRT(G123*G123+I123*I123)</f>
        <v>2.26988778577267</v>
      </c>
      <c r="L123" s="1" t="n">
        <f aca="false">SQRT(H123*H123+J123*J123)</f>
        <v>2.1015590783987</v>
      </c>
      <c r="O123" s="1" t="n">
        <f aca="false">SQRT((M129-M117)*(M129-M117)+(N129-N117)*(N129-N117))/10</f>
        <v>2.02596683027169</v>
      </c>
      <c r="P123" s="1" t="n">
        <f aca="false">P111+0.1</f>
        <v>1</v>
      </c>
    </row>
    <row r="124" customFormat="false" ht="12.75" hidden="false" customHeight="false" outlineLevel="0" collapsed="false">
      <c r="A124" s="1" t="n">
        <v>1.008</v>
      </c>
      <c r="B124" s="1" t="n">
        <v>66.633</v>
      </c>
      <c r="C124" s="1" t="n">
        <v>42.877</v>
      </c>
      <c r="D124" s="1" t="n">
        <f aca="false">SQRT(79.7*79.7-C124*C124)</f>
        <v>67.1837247478882</v>
      </c>
      <c r="E124" s="1" t="n">
        <f aca="false">SQRT(B124*B124+C124*C124)</f>
        <v>79.2363162823714</v>
      </c>
      <c r="F124" s="1" t="n">
        <f aca="false">90-ATAN(C124/B124)*180/3.141592654</f>
        <v>57.2395311012467</v>
      </c>
      <c r="G124" s="1" t="n">
        <f aca="false">(B125-B124)*1.2</f>
        <v>1.1184</v>
      </c>
      <c r="H124" s="1" t="n">
        <f aca="false">(B125-B123)*0.6</f>
        <v>1.1712</v>
      </c>
      <c r="I124" s="1" t="n">
        <f aca="false">(C124-C125)*1.2</f>
        <v>1.7592</v>
      </c>
      <c r="J124" s="1" t="n">
        <f aca="false">(C123-C125)*0.6</f>
        <v>1.8354</v>
      </c>
      <c r="K124" s="1" t="n">
        <f aca="false">SQRT(G124*G124+I124*I124)</f>
        <v>2.08461104285668</v>
      </c>
      <c r="L124" s="1" t="n">
        <f aca="false">SQRT(H124*H124+J124*J124)</f>
        <v>2.1772465638967</v>
      </c>
    </row>
    <row r="125" customFormat="false" ht="12.75" hidden="false" customHeight="false" outlineLevel="0" collapsed="false">
      <c r="A125" s="1" t="n">
        <v>1.017</v>
      </c>
      <c r="B125" s="1" t="n">
        <v>67.565</v>
      </c>
      <c r="C125" s="1" t="n">
        <v>41.411</v>
      </c>
      <c r="D125" s="1" t="n">
        <f aca="false">SQRT(79.7*79.7-C125*C125)</f>
        <v>68.0971297412747</v>
      </c>
      <c r="E125" s="1" t="n">
        <f aca="false">SQRT(B125*B125+C125*C125)</f>
        <v>79.2458210002269</v>
      </c>
      <c r="F125" s="1" t="n">
        <f aca="false">90-ATAN(C125/B125)*180/3.141592654</f>
        <v>58.4956139735522</v>
      </c>
      <c r="G125" s="1" t="n">
        <f aca="false">(B126-B125)*1.2</f>
        <v>1.08360000000001</v>
      </c>
      <c r="H125" s="1" t="n">
        <f aca="false">(B126-B124)*0.6</f>
        <v>1.101</v>
      </c>
      <c r="I125" s="1" t="n">
        <f aca="false">(C125-C126)*1.2</f>
        <v>1.8456</v>
      </c>
      <c r="J125" s="1" t="n">
        <f aca="false">(C124-C126)*0.6</f>
        <v>1.8024</v>
      </c>
      <c r="K125" s="1" t="n">
        <f aca="false">SQRT(G125*G125+I125*I125)</f>
        <v>2.14019352395993</v>
      </c>
      <c r="L125" s="1" t="n">
        <f aca="false">SQRT(H125*H125+J125*J125)</f>
        <v>2.11207167492015</v>
      </c>
    </row>
    <row r="126" customFormat="false" ht="12.75" hidden="false" customHeight="false" outlineLevel="0" collapsed="false">
      <c r="A126" s="1" t="n">
        <v>1.025</v>
      </c>
      <c r="B126" s="1" t="n">
        <v>68.468</v>
      </c>
      <c r="C126" s="1" t="n">
        <v>39.873</v>
      </c>
      <c r="D126" s="1" t="n">
        <f aca="false">SQRT(79.7*79.7-C126*C126)</f>
        <v>69.0089405149797</v>
      </c>
      <c r="E126" s="1" t="n">
        <f aca="false">SQRT(B126*B126+C126*C126)</f>
        <v>79.2320841136973</v>
      </c>
      <c r="F126" s="1" t="n">
        <f aca="false">90-ATAN(C126/B126)*180/3.141592654</f>
        <v>59.7852049692451</v>
      </c>
      <c r="G126" s="1" t="n">
        <f aca="false">(B127-B126)*1.2</f>
        <v>1.23719999999999</v>
      </c>
      <c r="H126" s="1" t="n">
        <f aca="false">(B127-B125)*0.6</f>
        <v>1.1604</v>
      </c>
      <c r="I126" s="1" t="n">
        <f aca="false">(C126-C127)*1.2</f>
        <v>2.2056</v>
      </c>
      <c r="J126" s="1" t="n">
        <f aca="false">(C125-C127)*0.6</f>
        <v>2.0256</v>
      </c>
      <c r="K126" s="1" t="n">
        <f aca="false">SQRT(G126*G126+I126*I126)</f>
        <v>2.52889999802285</v>
      </c>
      <c r="L126" s="1" t="n">
        <f aca="false">SQRT(H126*H126+J126*J126)</f>
        <v>2.33443430406598</v>
      </c>
    </row>
    <row r="127" customFormat="false" ht="12.75" hidden="false" customHeight="false" outlineLevel="0" collapsed="false">
      <c r="A127" s="1" t="n">
        <v>1.033</v>
      </c>
      <c r="B127" s="1" t="n">
        <v>69.499</v>
      </c>
      <c r="C127" s="1" t="n">
        <v>38.035</v>
      </c>
      <c r="D127" s="1" t="n">
        <f aca="false">SQRT(79.7*79.7-C127*C127)</f>
        <v>70.038766229853</v>
      </c>
      <c r="E127" s="1" t="n">
        <f aca="false">SQRT(B127*B127+C127*C127)</f>
        <v>79.226082990389</v>
      </c>
      <c r="F127" s="1" t="n">
        <f aca="false">90-ATAN(C127/B127)*180/3.141592654</f>
        <v>61.3092558032529</v>
      </c>
      <c r="G127" s="1" t="n">
        <f aca="false">(B128-B127)*1.2</f>
        <v>1.122</v>
      </c>
      <c r="H127" s="1" t="n">
        <f aca="false">(B128-B126)*0.6</f>
        <v>1.1796</v>
      </c>
      <c r="I127" s="1" t="n">
        <f aca="false">(C127-C128)*1.2</f>
        <v>1.992</v>
      </c>
      <c r="J127" s="1" t="n">
        <f aca="false">(C126-C128)*0.6</f>
        <v>2.0988</v>
      </c>
      <c r="K127" s="1" t="n">
        <f aca="false">SQRT(G127*G127+I127*I127)</f>
        <v>2.28625195461917</v>
      </c>
      <c r="L127" s="1" t="n">
        <f aca="false">SQRT(H127*H127+J127*J127)</f>
        <v>2.40757504555932</v>
      </c>
    </row>
    <row r="128" customFormat="false" ht="12.75" hidden="false" customHeight="false" outlineLevel="0" collapsed="false">
      <c r="A128" s="1" t="n">
        <v>1.042</v>
      </c>
      <c r="B128" s="1" t="n">
        <v>70.434</v>
      </c>
      <c r="C128" s="1" t="n">
        <v>36.375</v>
      </c>
      <c r="D128" s="1" t="n">
        <f aca="false">SQRT(79.7*79.7-C128*C128)</f>
        <v>70.9150856658864</v>
      </c>
      <c r="E128" s="1" t="n">
        <f aca="false">SQRT(B128*B128+C128*C128)</f>
        <v>79.2722459691915</v>
      </c>
      <c r="F128" s="1" t="n">
        <f aca="false">90-ATAN(C128/B128)*180/3.141592654</f>
        <v>62.686318562769</v>
      </c>
      <c r="G128" s="1" t="n">
        <f aca="false">(B129-B128)*1.2</f>
        <v>0.982800000000003</v>
      </c>
      <c r="H128" s="1" t="n">
        <f aca="false">(B129-B127)*0.6</f>
        <v>1.0524</v>
      </c>
      <c r="I128" s="1" t="n">
        <f aca="false">(C128-C129)*1.2</f>
        <v>2.0472</v>
      </c>
      <c r="J128" s="1" t="n">
        <f aca="false">(C127-C129)*0.6</f>
        <v>2.0196</v>
      </c>
      <c r="K128" s="1" t="n">
        <f aca="false">SQRT(G128*G128+I128*I128)</f>
        <v>2.27088610018205</v>
      </c>
      <c r="L128" s="1" t="n">
        <f aca="false">SQRT(H128*H128+J128*J128)</f>
        <v>2.27735151436927</v>
      </c>
    </row>
    <row r="129" customFormat="false" ht="12.75" hidden="false" customHeight="false" outlineLevel="0" collapsed="false">
      <c r="A129" s="1" t="n">
        <v>1.05</v>
      </c>
      <c r="B129" s="1" t="n">
        <v>71.253</v>
      </c>
      <c r="C129" s="1" t="n">
        <v>34.669</v>
      </c>
      <c r="D129" s="1" t="n">
        <f aca="false">SQRT(79.7*79.7-C129*C129)</f>
        <v>71.7645486225616</v>
      </c>
      <c r="E129" s="1" t="n">
        <f aca="false">SQRT(B129*B129+C129*C129)</f>
        <v>79.2396969327874</v>
      </c>
      <c r="F129" s="1" t="n">
        <f aca="false">90-ATAN(C129/B129)*180/3.141592654</f>
        <v>64.0542074427219</v>
      </c>
      <c r="G129" s="1" t="n">
        <f aca="false">(B130-B129)*1.2</f>
        <v>1.1856</v>
      </c>
      <c r="H129" s="1" t="n">
        <f aca="false">(B130-B128)*0.6</f>
        <v>1.0842</v>
      </c>
      <c r="I129" s="1" t="n">
        <f aca="false">(C129-C130)*1.2</f>
        <v>2.16839999999999</v>
      </c>
      <c r="J129" s="1" t="n">
        <f aca="false">(C128-C130)*0.6</f>
        <v>2.1078</v>
      </c>
      <c r="K129" s="1" t="n">
        <f aca="false">SQRT(G129*G129+I129*I129)</f>
        <v>2.47135710086583</v>
      </c>
      <c r="L129" s="1" t="n">
        <f aca="false">SQRT(H129*H129+J129*J129)</f>
        <v>2.37029755094165</v>
      </c>
      <c r="M129" s="1" t="n">
        <f aca="false">SUM(B123:B134)/12</f>
        <v>70.8501666666667</v>
      </c>
      <c r="N129" s="1" t="n">
        <f aca="false">SUM(C123:C134)/12</f>
        <v>35.1326666666667</v>
      </c>
    </row>
    <row r="130" customFormat="false" ht="12.75" hidden="false" customHeight="false" outlineLevel="0" collapsed="false">
      <c r="A130" s="1" t="n">
        <v>1.058</v>
      </c>
      <c r="B130" s="1" t="n">
        <v>72.241</v>
      </c>
      <c r="C130" s="1" t="n">
        <v>32.862</v>
      </c>
      <c r="D130" s="1" t="n">
        <f aca="false">SQRT(79.7*79.7-C130*C130)</f>
        <v>72.6097717666155</v>
      </c>
      <c r="E130" s="1" t="n">
        <f aca="false">SQRT(B130*B130+C130*C130)</f>
        <v>79.364180364948</v>
      </c>
      <c r="F130" s="1" t="n">
        <f aca="false">90-ATAN(C130/B130)*180/3.141592654</f>
        <v>65.5394950914543</v>
      </c>
      <c r="G130" s="1" t="n">
        <f aca="false">(B131-B130)*1.2</f>
        <v>1.19040000000001</v>
      </c>
      <c r="H130" s="1" t="n">
        <f aca="false">(B131-B129)*0.6</f>
        <v>1.188</v>
      </c>
      <c r="I130" s="1" t="n">
        <f aca="false">(C130-C131)*1.2</f>
        <v>2.4984</v>
      </c>
      <c r="J130" s="1" t="n">
        <f aca="false">(C129-C131)*0.6</f>
        <v>2.3334</v>
      </c>
      <c r="K130" s="1" t="n">
        <f aca="false">SQRT(G130*G130+I130*I130)</f>
        <v>2.76749972357722</v>
      </c>
      <c r="L130" s="1" t="n">
        <f aca="false">SQRT(H130*H130+J130*J130)</f>
        <v>2.61841546741536</v>
      </c>
    </row>
    <row r="131" customFormat="false" ht="12.75" hidden="false" customHeight="false" outlineLevel="0" collapsed="false">
      <c r="A131" s="1" t="n">
        <v>1.067</v>
      </c>
      <c r="B131" s="1" t="n">
        <v>73.233</v>
      </c>
      <c r="C131" s="1" t="n">
        <v>30.78</v>
      </c>
      <c r="D131" s="1" t="n">
        <f aca="false">SQRT(79.7*79.7-C131*C131)</f>
        <v>73.5165396356493</v>
      </c>
      <c r="E131" s="1" t="n">
        <f aca="false">SQRT(B131*B131+C131*C131)</f>
        <v>79.4385340310356</v>
      </c>
      <c r="F131" s="1" t="n">
        <f aca="false">90-ATAN(C131/B131)*180/3.141592654</f>
        <v>67.2028714347885</v>
      </c>
      <c r="G131" s="1" t="n">
        <f aca="false">(B132-B131)*1.2</f>
        <v>1.1076</v>
      </c>
      <c r="H131" s="1" t="n">
        <f aca="false">(B132-B130)*0.6</f>
        <v>1.149</v>
      </c>
      <c r="I131" s="1" t="n">
        <f aca="false">(C131-C132)*1.2</f>
        <v>2.3112</v>
      </c>
      <c r="J131" s="1" t="n">
        <f aca="false">(C130-C132)*0.6</f>
        <v>2.4048</v>
      </c>
      <c r="K131" s="1" t="n">
        <f aca="false">SQRT(G131*G131+I131*I131)</f>
        <v>2.56289352100317</v>
      </c>
      <c r="L131" s="1" t="n">
        <f aca="false">SQRT(H131*H131+J131*J131)</f>
        <v>2.66519493470928</v>
      </c>
    </row>
    <row r="132" customFormat="false" ht="12.75" hidden="false" customHeight="false" outlineLevel="0" collapsed="false">
      <c r="A132" s="1" t="n">
        <v>1.075</v>
      </c>
      <c r="B132" s="1" t="n">
        <v>74.156</v>
      </c>
      <c r="C132" s="1" t="n">
        <v>28.854</v>
      </c>
      <c r="D132" s="1" t="n">
        <f aca="false">SQRT(79.7*79.7-C132*C132)</f>
        <v>74.2935844067306</v>
      </c>
      <c r="E132" s="1" t="n">
        <f aca="false">SQRT(B132*B132+C132*C132)</f>
        <v>79.571764162924</v>
      </c>
      <c r="F132" s="1" t="n">
        <f aca="false">90-ATAN(C132/B132)*180/3.141592654</f>
        <v>68.739055294553</v>
      </c>
      <c r="G132" s="1" t="n">
        <f aca="false">(B133-B132)*1.2</f>
        <v>1.0824</v>
      </c>
      <c r="H132" s="1" t="n">
        <f aca="false">(B133-B131)*0.6</f>
        <v>1.095</v>
      </c>
      <c r="I132" s="1" t="n">
        <f aca="false">(C132-C133)*1.2</f>
        <v>2.4144</v>
      </c>
      <c r="J132" s="1" t="n">
        <f aca="false">(C131-C133)*0.6</f>
        <v>2.3628</v>
      </c>
      <c r="K132" s="1" t="n">
        <f aca="false">SQRT(G132*G132+I132*I132)</f>
        <v>2.64592462477675</v>
      </c>
      <c r="L132" s="1" t="n">
        <f aca="false">SQRT(H132*H132+J132*J132)</f>
        <v>2.60419831042108</v>
      </c>
    </row>
    <row r="133" customFormat="false" ht="12.75" hidden="false" customHeight="false" outlineLevel="0" collapsed="false">
      <c r="A133" s="1" t="n">
        <v>1.083</v>
      </c>
      <c r="B133" s="1" t="n">
        <v>75.058</v>
      </c>
      <c r="C133" s="1" t="n">
        <v>26.842</v>
      </c>
      <c r="D133" s="1" t="n">
        <f aca="false">SQRT(79.7*79.7-C133*C133)</f>
        <v>75.0439673524794</v>
      </c>
      <c r="E133" s="1" t="n">
        <f aca="false">SQRT(B133*B133+C133*C133)</f>
        <v>79.7132130076313</v>
      </c>
      <c r="F133" s="1" t="n">
        <f aca="false">90-ATAN(C133/B133)*180/3.141592654</f>
        <v>70.3220976603004</v>
      </c>
      <c r="G133" s="1" t="n">
        <f aca="false">(B134-B133)*1.2</f>
        <v>1.1892</v>
      </c>
      <c r="H133" s="1" t="n">
        <f aca="false">(B134-B132)*0.6</f>
        <v>1.1358</v>
      </c>
      <c r="I133" s="1" t="n">
        <f aca="false">(C133-C134)*1.2</f>
        <v>2.7576</v>
      </c>
      <c r="J133" s="1" t="n">
        <f aca="false">(C132-C134)*0.6</f>
        <v>2.586</v>
      </c>
      <c r="K133" s="1" t="n">
        <f aca="false">SQRT(G133*G133+I133*I133)</f>
        <v>3.00309080781784</v>
      </c>
      <c r="L133" s="1" t="n">
        <f aca="false">SQRT(H133*H133+J133*J133)</f>
        <v>2.82443580914844</v>
      </c>
    </row>
    <row r="134" customFormat="false" ht="12.75" hidden="false" customHeight="false" outlineLevel="0" collapsed="false">
      <c r="A134" s="1" t="n">
        <v>1.092</v>
      </c>
      <c r="B134" s="1" t="n">
        <v>76.049</v>
      </c>
      <c r="C134" s="1" t="n">
        <v>24.544</v>
      </c>
      <c r="D134" s="1" t="n">
        <f aca="false">SQRT(79.7*79.7-C134*C134)</f>
        <v>75.8266580036335</v>
      </c>
      <c r="E134" s="1" t="n">
        <f aca="false">SQRT(B134*B134+C134*C134)</f>
        <v>79.9115657273714</v>
      </c>
      <c r="F134" s="1" t="n">
        <f aca="false">90-ATAN(C134/B134)*180/3.141592654</f>
        <v>72.1130709981503</v>
      </c>
      <c r="G134" s="1" t="n">
        <f aca="false">(B135-B134)*1.2</f>
        <v>1.1676</v>
      </c>
      <c r="H134" s="1" t="n">
        <f aca="false">(B135-B133)*0.6</f>
        <v>1.1784</v>
      </c>
      <c r="I134" s="1" t="n">
        <f aca="false">(C134-C135)*1.2</f>
        <v>2.5296</v>
      </c>
      <c r="J134" s="1" t="n">
        <f aca="false">(C133-C135)*0.6</f>
        <v>2.6436</v>
      </c>
      <c r="K134" s="1" t="n">
        <f aca="false">SQRT(G134*G134+I134*I134)</f>
        <v>2.78606638829731</v>
      </c>
      <c r="L134" s="1" t="n">
        <f aca="false">SQRT(H134*H134+J134*J134)</f>
        <v>2.89434751196189</v>
      </c>
    </row>
    <row r="135" customFormat="false" ht="12.75" hidden="false" customHeight="false" outlineLevel="0" collapsed="false">
      <c r="A135" s="1" t="n">
        <v>1.1</v>
      </c>
      <c r="B135" s="1" t="n">
        <v>77.022</v>
      </c>
      <c r="C135" s="1" t="n">
        <v>22.436</v>
      </c>
      <c r="D135" s="1" t="n">
        <f aca="false">SQRT(79.7*79.7-C135*C135)</f>
        <v>76.4768978450355</v>
      </c>
      <c r="E135" s="1" t="n">
        <f aca="false">SQRT(B135*B135+C135*C135)</f>
        <v>80.2232047477536</v>
      </c>
      <c r="F135" s="1" t="n">
        <f aca="false">90-ATAN(C135/B135)*180/3.141592654</f>
        <v>73.7595073403509</v>
      </c>
      <c r="G135" s="1" t="n">
        <f aca="false">(B136-B135)*1.2</f>
        <v>1.24439999999999</v>
      </c>
      <c r="H135" s="1" t="n">
        <f aca="false">(B136-B134)*0.6</f>
        <v>1.20599999999999</v>
      </c>
      <c r="I135" s="1" t="n">
        <f aca="false">(C135-C136)*1.2</f>
        <v>2.9808</v>
      </c>
      <c r="J135" s="1" t="n">
        <f aca="false">(C134-C136)*0.6</f>
        <v>2.7552</v>
      </c>
      <c r="K135" s="1" t="n">
        <f aca="false">SQRT(G135*G135+I135*I135)</f>
        <v>3.23012383663536</v>
      </c>
      <c r="L135" s="1" t="n">
        <f aca="false">SQRT(H135*H135+J135*J135)</f>
        <v>3.00758425318394</v>
      </c>
    </row>
    <row r="136" customFormat="false" ht="12.75" hidden="false" customHeight="false" outlineLevel="0" collapsed="false">
      <c r="A136" s="1" t="n">
        <v>1.108</v>
      </c>
      <c r="B136" s="1" t="n">
        <v>78.059</v>
      </c>
      <c r="C136" s="1" t="n">
        <v>19.952</v>
      </c>
      <c r="D136" s="1" t="n">
        <f aca="false">SQRT(79.7*79.7-C136*C136)</f>
        <v>77.1622167644243</v>
      </c>
      <c r="E136" s="1" t="n">
        <f aca="false">SQRT(B136*B136+C136*C136)</f>
        <v>80.5685409139324</v>
      </c>
      <c r="F136" s="1" t="n">
        <f aca="false">90-ATAN(C136/B136)*180/3.141592654</f>
        <v>75.6620918368435</v>
      </c>
      <c r="G136" s="1" t="n">
        <f aca="false">(B137-B136)*1.2</f>
        <v>1.06200000000001</v>
      </c>
      <c r="H136" s="1" t="n">
        <f aca="false">(B137-B135)*0.6</f>
        <v>1.1532</v>
      </c>
      <c r="I136" s="1" t="n">
        <f aca="false">(C136-C137)*1.2</f>
        <v>2.6652</v>
      </c>
      <c r="J136" s="1" t="n">
        <f aca="false">(C135-C137)*0.6</f>
        <v>2.823</v>
      </c>
      <c r="K136" s="1" t="n">
        <f aca="false">SQRT(G136*G136+I136*I136)</f>
        <v>2.86899547577197</v>
      </c>
      <c r="L136" s="1" t="n">
        <f aca="false">SQRT(H136*H136+J136*J136)</f>
        <v>3.04945884379507</v>
      </c>
    </row>
    <row r="137" customFormat="false" ht="12.75" hidden="false" customHeight="false" outlineLevel="0" collapsed="false">
      <c r="A137" s="1" t="n">
        <v>1.117</v>
      </c>
      <c r="B137" s="1" t="n">
        <v>78.944</v>
      </c>
      <c r="C137" s="1" t="n">
        <v>17.731</v>
      </c>
      <c r="D137" s="1" t="n">
        <f aca="false">SQRT(79.7*79.7-C137*C137)</f>
        <v>77.7026488544631</v>
      </c>
      <c r="E137" s="1" t="n">
        <f aca="false">SQRT(B137*B137+C137*C137)</f>
        <v>80.9107131163729</v>
      </c>
      <c r="F137" s="1" t="n">
        <f aca="false">90-ATAN(C137/B137)*180/3.141592654</f>
        <v>77.3413096487103</v>
      </c>
      <c r="G137" s="1" t="n">
        <f aca="false">(B138-B137)*1.2</f>
        <v>1.14</v>
      </c>
      <c r="H137" s="1" t="n">
        <f aca="false">(B138-B136)*0.6</f>
        <v>1.101</v>
      </c>
      <c r="I137" s="1" t="n">
        <f aca="false">(C137-C138)*1.2</f>
        <v>2.7948</v>
      </c>
      <c r="J137" s="1" t="n">
        <f aca="false">(C136-C138)*0.6</f>
        <v>2.73</v>
      </c>
      <c r="K137" s="1" t="n">
        <f aca="false">SQRT(G137*G137+I137*I137)</f>
        <v>3.01836164831188</v>
      </c>
      <c r="L137" s="1" t="n">
        <f aca="false">SQRT(H137*H137+J137*J137)</f>
        <v>2.94365436150374</v>
      </c>
    </row>
    <row r="138" customFormat="false" ht="12.75" hidden="false" customHeight="false" outlineLevel="0" collapsed="false">
      <c r="A138" s="1" t="n">
        <v>1.125</v>
      </c>
      <c r="B138" s="1" t="n">
        <v>79.894</v>
      </c>
      <c r="C138" s="1" t="n">
        <v>15.402</v>
      </c>
      <c r="D138" s="1" t="n">
        <f aca="false">SQRT(79.7*79.7-C138*C138)</f>
        <v>78.1976239792489</v>
      </c>
      <c r="E138" s="1" t="n">
        <f aca="false">SQRT(B138*B138+C138*C138)</f>
        <v>81.3650590855805</v>
      </c>
      <c r="F138" s="1" t="n">
        <f aca="false">90-ATAN(C138/B138)*180/3.141592654</f>
        <v>79.0883551112718</v>
      </c>
      <c r="G138" s="1" t="n">
        <f aca="false">(B139-B138)*1.2</f>
        <v>1.2492</v>
      </c>
      <c r="H138" s="1" t="n">
        <f aca="false">(B139-B137)*0.6</f>
        <v>1.1946</v>
      </c>
      <c r="I138" s="1" t="n">
        <f aca="false">(C138-C139)*1.2</f>
        <v>3.2268</v>
      </c>
      <c r="J138" s="1" t="n">
        <f aca="false">(C137-C139)*0.6</f>
        <v>3.0108</v>
      </c>
      <c r="K138" s="1" t="n">
        <f aca="false">SQRT(G138*G138+I138*I138)</f>
        <v>3.46016457412072</v>
      </c>
      <c r="L138" s="1" t="n">
        <f aca="false">SQRT(H138*H138+J138*J138)</f>
        <v>3.23913349524221</v>
      </c>
    </row>
    <row r="139" customFormat="false" ht="12.75" hidden="false" customHeight="false" outlineLevel="0" collapsed="false">
      <c r="A139" s="1" t="n">
        <v>1.133</v>
      </c>
      <c r="B139" s="1" t="n">
        <v>80.935</v>
      </c>
      <c r="C139" s="1" t="n">
        <v>12.713</v>
      </c>
      <c r="D139" s="1" t="n">
        <f aca="false">SQRT(79.7*79.7-C139*C139)</f>
        <v>78.6795375621896</v>
      </c>
      <c r="E139" s="1" t="n">
        <f aca="false">SQRT(B139*B139+C139*C139)</f>
        <v>81.9273738990821</v>
      </c>
      <c r="F139" s="1" t="n">
        <f aca="false">90-ATAN(C139/B139)*180/3.141592654</f>
        <v>81.0731109916799</v>
      </c>
      <c r="G139" s="1" t="n">
        <f aca="false">(B140-B139)*1.2</f>
        <v>1.0608</v>
      </c>
      <c r="H139" s="1" t="n">
        <f aca="false">(B140-B138)*0.6</f>
        <v>1.155</v>
      </c>
      <c r="I139" s="1" t="n">
        <f aca="false">(C139-C140)*1.2</f>
        <v>2.9496</v>
      </c>
      <c r="J139" s="1" t="n">
        <f aca="false">(C138-C140)*0.6</f>
        <v>3.0882</v>
      </c>
      <c r="K139" s="1" t="n">
        <f aca="false">SQRT(G139*G139+I139*I139)</f>
        <v>3.1345552794615</v>
      </c>
      <c r="L139" s="1" t="n">
        <f aca="false">SQRT(H139*H139+J139*J139)</f>
        <v>3.29712059834031</v>
      </c>
    </row>
    <row r="140" customFormat="false" ht="12.75" hidden="false" customHeight="false" outlineLevel="0" collapsed="false">
      <c r="A140" s="1" t="n">
        <v>1.142</v>
      </c>
      <c r="B140" s="1" t="n">
        <v>81.819</v>
      </c>
      <c r="C140" s="1" t="n">
        <v>10.255</v>
      </c>
      <c r="D140" s="1" t="n">
        <f aca="false">SQRT(79.7*79.7-C140*C140)</f>
        <v>79.0374909457531</v>
      </c>
      <c r="E140" s="1" t="n">
        <f aca="false">SQRT(B140*B140+C140*C140)</f>
        <v>82.4591643542427</v>
      </c>
      <c r="F140" s="1" t="n">
        <f aca="false">90-ATAN(C140/B140)*180/3.141592654</f>
        <v>82.8559369711056</v>
      </c>
      <c r="G140" s="1" t="n">
        <f aca="false">(B141-B140)*1.2</f>
        <v>1.1292</v>
      </c>
      <c r="H140" s="1" t="n">
        <f aca="false">(B141-B139)*0.6</f>
        <v>1.095</v>
      </c>
      <c r="I140" s="1" t="n">
        <f aca="false">(C140-C141)*1.2</f>
        <v>3.0528</v>
      </c>
      <c r="J140" s="1" t="n">
        <f aca="false">(C139-C141)*0.6</f>
        <v>3.0012</v>
      </c>
      <c r="K140" s="1" t="n">
        <f aca="false">SQRT(G140*G140+I140*I140)</f>
        <v>3.25494707791079</v>
      </c>
      <c r="L140" s="1" t="n">
        <f aca="false">SQRT(H140*H140+J140*J140)</f>
        <v>3.1947185228123</v>
      </c>
    </row>
    <row r="141" customFormat="false" ht="12.75" hidden="false" customHeight="false" outlineLevel="0" collapsed="false">
      <c r="A141" s="1" t="n">
        <v>1.15</v>
      </c>
      <c r="B141" s="1" t="n">
        <v>82.76</v>
      </c>
      <c r="C141" s="1" t="n">
        <v>7.711</v>
      </c>
      <c r="D141" s="1" t="n">
        <f aca="false">SQRT(79.7*79.7-C141*C141)</f>
        <v>79.3261021291227</v>
      </c>
      <c r="E141" s="1" t="n">
        <f aca="false">SQRT(B141*B141+C141*C141)</f>
        <v>83.1184523496438</v>
      </c>
      <c r="F141" s="1" t="n">
        <f aca="false">90-ATAN(C141/B141)*180/3.141592654</f>
        <v>84.6769466148927</v>
      </c>
      <c r="G141" s="1" t="n">
        <f aca="false">(B142-B141)*1.2</f>
        <v>1.26239999999999</v>
      </c>
      <c r="H141" s="1" t="n">
        <f aca="false">(B142-B140)*0.6</f>
        <v>1.1958</v>
      </c>
      <c r="I141" s="1" t="n">
        <f aca="false">(C141-C142)*1.2</f>
        <v>3.468</v>
      </c>
      <c r="J141" s="1" t="n">
        <f aca="false">(C140-C142)*0.6</f>
        <v>3.2604</v>
      </c>
      <c r="K141" s="1" t="n">
        <f aca="false">SQRT(G141*G141+I141*I141)</f>
        <v>3.69062024055578</v>
      </c>
      <c r="L141" s="1" t="n">
        <f aca="false">SQRT(H141*H141+J141*J141)</f>
        <v>3.47277206277636</v>
      </c>
    </row>
    <row r="142" customFormat="false" ht="12.75" hidden="false" customHeight="false" outlineLevel="0" collapsed="false">
      <c r="A142" s="1" t="n">
        <v>1.158</v>
      </c>
      <c r="B142" s="1" t="n">
        <v>83.812</v>
      </c>
      <c r="C142" s="1" t="n">
        <v>4.821</v>
      </c>
      <c r="D142" s="1" t="n">
        <f aca="false">SQRT(79.7*79.7-C142*C142)</f>
        <v>79.5540568355882</v>
      </c>
      <c r="E142" s="1" t="n">
        <f aca="false">SQRT(B142*B142+C142*C142)</f>
        <v>83.9505413026027</v>
      </c>
      <c r="F142" s="1" t="n">
        <f aca="false">90-ATAN(C142/B142)*180/3.141592654</f>
        <v>86.7078830364666</v>
      </c>
      <c r="G142" s="1" t="n">
        <f aca="false">(B143-B142)*1.2</f>
        <v>1.07640000000001</v>
      </c>
      <c r="H142" s="1" t="n">
        <f aca="false">(B143-B141)*0.6</f>
        <v>1.1694</v>
      </c>
      <c r="I142" s="1" t="n">
        <f aca="false">(C142-C143)*1.2</f>
        <v>3.1776</v>
      </c>
      <c r="J142" s="1" t="n">
        <f aca="false">(C141-C143)*0.6</f>
        <v>3.3228</v>
      </c>
      <c r="K142" s="1" t="n">
        <f aca="false">SQRT(G142*G142+I142*I142)</f>
        <v>3.35496329637151</v>
      </c>
      <c r="L142" s="1" t="n">
        <f aca="false">SQRT(H142*H142+J142*J142)</f>
        <v>3.52256954509063</v>
      </c>
    </row>
    <row r="143" customFormat="false" ht="12.75" hidden="false" customHeight="false" outlineLevel="0" collapsed="false">
      <c r="A143" s="1" t="n">
        <v>1.167</v>
      </c>
      <c r="B143" s="1" t="n">
        <v>84.709</v>
      </c>
      <c r="C143" s="1" t="n">
        <v>2.173</v>
      </c>
      <c r="D143" s="1" t="n">
        <f aca="false">SQRT(79.7*79.7-C143*C143)</f>
        <v>79.6703713497057</v>
      </c>
      <c r="E143" s="1" t="n">
        <f aca="false">SQRT(B143*B143+C143*C143)</f>
        <v>84.7368668880317</v>
      </c>
      <c r="F143" s="1" t="n">
        <f aca="false">90-ATAN(C143/B143)*180/3.141592654</f>
        <v>88.5305406785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34:09Z</dcterms:created>
  <dc:creator>jonaspe</dc:creator>
  <dc:description/>
  <dc:language>en-US</dc:language>
  <cp:lastModifiedBy>Jon Andreas Støvneng</cp:lastModifiedBy>
  <dcterms:modified xsi:type="dcterms:W3CDTF">2011-10-27T11:07:24Z</dcterms:modified>
  <cp:revision>0</cp:revision>
  <dc:subject/>
  <dc:title/>
</cp:coreProperties>
</file>