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ass_C</t>
  </si>
  <si>
    <t xml:space="preserve">t</t>
  </si>
  <si>
    <t xml:space="preserve">x</t>
  </si>
  <si>
    <t xml:space="preserve">y</t>
  </si>
  <si>
    <t xml:space="preserve">r</t>
  </si>
  <si>
    <t xml:space="preserve">phi</t>
  </si>
  <si>
    <t xml:space="preserve">vx</t>
  </si>
  <si>
    <t xml:space="preserve">vy</t>
  </si>
  <si>
    <t xml:space="preserve">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27</c:f>
              <c:numCache>
                <c:formatCode>General</c:formatCode>
                <c:ptCount val="125"/>
                <c:pt idx="0">
                  <c:v>0</c:v>
                </c:pt>
                <c:pt idx="1">
                  <c:v>0.008</c:v>
                </c:pt>
                <c:pt idx="2">
                  <c:v>0.017</c:v>
                </c:pt>
                <c:pt idx="3">
                  <c:v>0.025</c:v>
                </c:pt>
                <c:pt idx="4">
                  <c:v>0.033</c:v>
                </c:pt>
                <c:pt idx="5">
                  <c:v>0.042</c:v>
                </c:pt>
                <c:pt idx="6">
                  <c:v>0.05</c:v>
                </c:pt>
                <c:pt idx="7">
                  <c:v>0.058</c:v>
                </c:pt>
                <c:pt idx="8">
                  <c:v>0.067</c:v>
                </c:pt>
                <c:pt idx="9">
                  <c:v>0.075</c:v>
                </c:pt>
                <c:pt idx="10">
                  <c:v>0.083</c:v>
                </c:pt>
                <c:pt idx="11">
                  <c:v>0.092</c:v>
                </c:pt>
                <c:pt idx="12">
                  <c:v>0.1</c:v>
                </c:pt>
                <c:pt idx="13">
                  <c:v>0.108</c:v>
                </c:pt>
                <c:pt idx="14">
                  <c:v>0.117</c:v>
                </c:pt>
                <c:pt idx="15">
                  <c:v>0.125</c:v>
                </c:pt>
                <c:pt idx="16">
                  <c:v>0.133</c:v>
                </c:pt>
                <c:pt idx="17">
                  <c:v>0.142</c:v>
                </c:pt>
                <c:pt idx="18">
                  <c:v>0.15</c:v>
                </c:pt>
                <c:pt idx="19">
                  <c:v>0.158</c:v>
                </c:pt>
                <c:pt idx="20">
                  <c:v>0.167</c:v>
                </c:pt>
                <c:pt idx="21">
                  <c:v>0.175</c:v>
                </c:pt>
                <c:pt idx="22">
                  <c:v>0.183</c:v>
                </c:pt>
                <c:pt idx="23">
                  <c:v>0.192</c:v>
                </c:pt>
                <c:pt idx="24">
                  <c:v>0.2</c:v>
                </c:pt>
                <c:pt idx="25">
                  <c:v>0.208</c:v>
                </c:pt>
                <c:pt idx="26">
                  <c:v>0.217</c:v>
                </c:pt>
                <c:pt idx="27">
                  <c:v>0.225</c:v>
                </c:pt>
                <c:pt idx="28">
                  <c:v>0.233</c:v>
                </c:pt>
                <c:pt idx="29">
                  <c:v>0.242</c:v>
                </c:pt>
                <c:pt idx="30">
                  <c:v>0.25</c:v>
                </c:pt>
                <c:pt idx="31">
                  <c:v>0.258</c:v>
                </c:pt>
                <c:pt idx="32">
                  <c:v>0.267</c:v>
                </c:pt>
                <c:pt idx="33">
                  <c:v>0.275</c:v>
                </c:pt>
                <c:pt idx="34">
                  <c:v>0.283</c:v>
                </c:pt>
                <c:pt idx="35">
                  <c:v>0.292</c:v>
                </c:pt>
                <c:pt idx="36">
                  <c:v>0.3</c:v>
                </c:pt>
                <c:pt idx="37">
                  <c:v>0.308</c:v>
                </c:pt>
                <c:pt idx="38">
                  <c:v>0.317</c:v>
                </c:pt>
                <c:pt idx="39">
                  <c:v>0.325</c:v>
                </c:pt>
                <c:pt idx="40">
                  <c:v>0.333</c:v>
                </c:pt>
                <c:pt idx="41">
                  <c:v>0.342</c:v>
                </c:pt>
                <c:pt idx="42">
                  <c:v>0.35</c:v>
                </c:pt>
                <c:pt idx="43">
                  <c:v>0.358</c:v>
                </c:pt>
                <c:pt idx="44">
                  <c:v>0.367</c:v>
                </c:pt>
                <c:pt idx="45">
                  <c:v>0.375</c:v>
                </c:pt>
                <c:pt idx="46">
                  <c:v>0.383</c:v>
                </c:pt>
                <c:pt idx="47">
                  <c:v>0.392</c:v>
                </c:pt>
                <c:pt idx="48">
                  <c:v>0.4</c:v>
                </c:pt>
                <c:pt idx="49">
                  <c:v>0.408</c:v>
                </c:pt>
                <c:pt idx="50">
                  <c:v>0.417</c:v>
                </c:pt>
                <c:pt idx="51">
                  <c:v>0.425</c:v>
                </c:pt>
                <c:pt idx="52">
                  <c:v>0.433</c:v>
                </c:pt>
                <c:pt idx="53">
                  <c:v>0.442</c:v>
                </c:pt>
                <c:pt idx="54">
                  <c:v>0.45</c:v>
                </c:pt>
                <c:pt idx="55">
                  <c:v>0.458</c:v>
                </c:pt>
                <c:pt idx="56">
                  <c:v>0.467</c:v>
                </c:pt>
                <c:pt idx="57">
                  <c:v>0.475</c:v>
                </c:pt>
                <c:pt idx="58">
                  <c:v>0.483</c:v>
                </c:pt>
                <c:pt idx="59">
                  <c:v>0.492</c:v>
                </c:pt>
                <c:pt idx="60">
                  <c:v>0.5</c:v>
                </c:pt>
                <c:pt idx="61">
                  <c:v>0.508</c:v>
                </c:pt>
                <c:pt idx="62">
                  <c:v>0.517</c:v>
                </c:pt>
                <c:pt idx="63">
                  <c:v>0.525</c:v>
                </c:pt>
                <c:pt idx="64">
                  <c:v>0.533</c:v>
                </c:pt>
                <c:pt idx="65">
                  <c:v>0.542</c:v>
                </c:pt>
                <c:pt idx="66">
                  <c:v>0.55</c:v>
                </c:pt>
                <c:pt idx="67">
                  <c:v>0.558</c:v>
                </c:pt>
                <c:pt idx="68">
                  <c:v>0.567</c:v>
                </c:pt>
                <c:pt idx="69">
                  <c:v>0.575</c:v>
                </c:pt>
                <c:pt idx="70">
                  <c:v>0.583</c:v>
                </c:pt>
                <c:pt idx="71">
                  <c:v>0.592</c:v>
                </c:pt>
                <c:pt idx="72">
                  <c:v>0.6</c:v>
                </c:pt>
                <c:pt idx="73">
                  <c:v>0.608</c:v>
                </c:pt>
                <c:pt idx="74">
                  <c:v>0.617</c:v>
                </c:pt>
                <c:pt idx="75">
                  <c:v>0.625</c:v>
                </c:pt>
                <c:pt idx="76">
                  <c:v>0.633</c:v>
                </c:pt>
                <c:pt idx="77">
                  <c:v>0.642</c:v>
                </c:pt>
                <c:pt idx="78">
                  <c:v>0.65</c:v>
                </c:pt>
                <c:pt idx="79">
                  <c:v>0.658</c:v>
                </c:pt>
                <c:pt idx="80">
                  <c:v>0.667</c:v>
                </c:pt>
                <c:pt idx="81">
                  <c:v>0.675</c:v>
                </c:pt>
                <c:pt idx="82">
                  <c:v>0.683</c:v>
                </c:pt>
                <c:pt idx="83">
                  <c:v>0.692</c:v>
                </c:pt>
                <c:pt idx="84">
                  <c:v>0.7</c:v>
                </c:pt>
                <c:pt idx="85">
                  <c:v>0.708</c:v>
                </c:pt>
                <c:pt idx="86">
                  <c:v>0.717</c:v>
                </c:pt>
                <c:pt idx="87">
                  <c:v>0.725</c:v>
                </c:pt>
                <c:pt idx="88">
                  <c:v>0.733</c:v>
                </c:pt>
                <c:pt idx="89">
                  <c:v>0.742</c:v>
                </c:pt>
                <c:pt idx="90">
                  <c:v>0.75</c:v>
                </c:pt>
                <c:pt idx="91">
                  <c:v>0.758</c:v>
                </c:pt>
                <c:pt idx="92">
                  <c:v>0.767</c:v>
                </c:pt>
                <c:pt idx="93">
                  <c:v>0.775</c:v>
                </c:pt>
                <c:pt idx="94">
                  <c:v>0.783</c:v>
                </c:pt>
                <c:pt idx="95">
                  <c:v>0.792</c:v>
                </c:pt>
                <c:pt idx="96">
                  <c:v>0.8</c:v>
                </c:pt>
                <c:pt idx="97">
                  <c:v>0.808</c:v>
                </c:pt>
                <c:pt idx="98">
                  <c:v>0.817</c:v>
                </c:pt>
                <c:pt idx="99">
                  <c:v>0.825</c:v>
                </c:pt>
                <c:pt idx="100">
                  <c:v>0.833</c:v>
                </c:pt>
                <c:pt idx="101">
                  <c:v>0.842</c:v>
                </c:pt>
                <c:pt idx="102">
                  <c:v>0.85</c:v>
                </c:pt>
                <c:pt idx="103">
                  <c:v>0.858</c:v>
                </c:pt>
                <c:pt idx="104">
                  <c:v>0.867</c:v>
                </c:pt>
                <c:pt idx="105">
                  <c:v>0.875</c:v>
                </c:pt>
                <c:pt idx="106">
                  <c:v>0.883</c:v>
                </c:pt>
                <c:pt idx="107">
                  <c:v>0.892</c:v>
                </c:pt>
                <c:pt idx="108">
                  <c:v>0.9</c:v>
                </c:pt>
                <c:pt idx="109">
                  <c:v>0.908</c:v>
                </c:pt>
                <c:pt idx="110">
                  <c:v>0.917</c:v>
                </c:pt>
                <c:pt idx="111">
                  <c:v>0.925</c:v>
                </c:pt>
                <c:pt idx="112">
                  <c:v>0.933</c:v>
                </c:pt>
                <c:pt idx="113">
                  <c:v>0.942</c:v>
                </c:pt>
                <c:pt idx="114">
                  <c:v>0.95</c:v>
                </c:pt>
                <c:pt idx="115">
                  <c:v>0.958</c:v>
                </c:pt>
                <c:pt idx="116">
                  <c:v>0.967</c:v>
                </c:pt>
                <c:pt idx="117">
                  <c:v>0.975</c:v>
                </c:pt>
                <c:pt idx="118">
                  <c:v>0.983</c:v>
                </c:pt>
                <c:pt idx="119">
                  <c:v>0.992</c:v>
                </c:pt>
                <c:pt idx="120">
                  <c:v>1</c:v>
                </c:pt>
                <c:pt idx="121">
                  <c:v>1.008</c:v>
                </c:pt>
                <c:pt idx="122">
                  <c:v>1.017</c:v>
                </c:pt>
                <c:pt idx="123">
                  <c:v>1.025</c:v>
                </c:pt>
                <c:pt idx="124">
                  <c:v>1.033</c:v>
                </c:pt>
              </c:numCache>
            </c:numRef>
          </c:xVal>
          <c:yVal>
            <c:numRef>
              <c:f>Sheet1!$D$3:$D$127</c:f>
              <c:numCache>
                <c:formatCode>General</c:formatCode>
                <c:ptCount val="125"/>
                <c:pt idx="0">
                  <c:v>79.0549775599234</c:v>
                </c:pt>
                <c:pt idx="1">
                  <c:v>79.0600081077658</c:v>
                </c:pt>
                <c:pt idx="2">
                  <c:v>79.0716903132847</c:v>
                </c:pt>
                <c:pt idx="3">
                  <c:v>79.0888986520864</c:v>
                </c:pt>
                <c:pt idx="4">
                  <c:v>79.0833354949069</c:v>
                </c:pt>
                <c:pt idx="5">
                  <c:v>79.1026864335213</c:v>
                </c:pt>
                <c:pt idx="6">
                  <c:v>79.1143624381819</c:v>
                </c:pt>
                <c:pt idx="7">
                  <c:v>79.1316501533994</c:v>
                </c:pt>
                <c:pt idx="8">
                  <c:v>79.1477882508412</c:v>
                </c:pt>
                <c:pt idx="9">
                  <c:v>79.1606983294109</c:v>
                </c:pt>
                <c:pt idx="10">
                  <c:v>79.1231882888955</c:v>
                </c:pt>
                <c:pt idx="11">
                  <c:v>79.027723470944</c:v>
                </c:pt>
                <c:pt idx="12">
                  <c:v>79.0428242726688</c:v>
                </c:pt>
                <c:pt idx="13">
                  <c:v>79.0556338852583</c:v>
                </c:pt>
                <c:pt idx="14">
                  <c:v>79.0593089079332</c:v>
                </c:pt>
                <c:pt idx="15">
                  <c:v>79.0883425354205</c:v>
                </c:pt>
                <c:pt idx="16">
                  <c:v>79.1008880165071</c:v>
                </c:pt>
                <c:pt idx="17">
                  <c:v>79.1270582354734</c:v>
                </c:pt>
                <c:pt idx="18">
                  <c:v>79.1233529370438</c:v>
                </c:pt>
                <c:pt idx="19">
                  <c:v>79.1436215496865</c:v>
                </c:pt>
                <c:pt idx="20">
                  <c:v>79.044339519032</c:v>
                </c:pt>
                <c:pt idx="21">
                  <c:v>79.0547068364686</c:v>
                </c:pt>
                <c:pt idx="22">
                  <c:v>79.059704654141</c:v>
                </c:pt>
                <c:pt idx="23">
                  <c:v>79.0794724628332</c:v>
                </c:pt>
                <c:pt idx="24">
                  <c:v>79.1102855828495</c:v>
                </c:pt>
                <c:pt idx="25">
                  <c:v>79.1161488003555</c:v>
                </c:pt>
                <c:pt idx="26">
                  <c:v>79.1436292635105</c:v>
                </c:pt>
                <c:pt idx="27">
                  <c:v>79.0408517729914</c:v>
                </c:pt>
                <c:pt idx="28">
                  <c:v>79.0611526920775</c:v>
                </c:pt>
                <c:pt idx="29">
                  <c:v>79.0810412930938</c:v>
                </c:pt>
                <c:pt idx="30">
                  <c:v>79.1101426872686</c:v>
                </c:pt>
                <c:pt idx="31">
                  <c:v>79.1089956262877</c:v>
                </c:pt>
                <c:pt idx="32">
                  <c:v>79.0216249200179</c:v>
                </c:pt>
                <c:pt idx="33">
                  <c:v>79.0517379189098</c:v>
                </c:pt>
                <c:pt idx="34">
                  <c:v>79.0743573227124</c:v>
                </c:pt>
                <c:pt idx="35">
                  <c:v>79.0991349447009</c:v>
                </c:pt>
                <c:pt idx="36">
                  <c:v>79.0062246471757</c:v>
                </c:pt>
                <c:pt idx="37">
                  <c:v>79.0236685114023</c:v>
                </c:pt>
                <c:pt idx="38">
                  <c:v>79.0560460559469</c:v>
                </c:pt>
                <c:pt idx="39">
                  <c:v>79.0583058002131</c:v>
                </c:pt>
                <c:pt idx="40">
                  <c:v>78.9964374892944</c:v>
                </c:pt>
                <c:pt idx="41">
                  <c:v>79.0254686098096</c:v>
                </c:pt>
                <c:pt idx="42">
                  <c:v>79.04459617836</c:v>
                </c:pt>
                <c:pt idx="43">
                  <c:v>78.9771028146766</c:v>
                </c:pt>
                <c:pt idx="44">
                  <c:v>79.0112855799727</c:v>
                </c:pt>
                <c:pt idx="45">
                  <c:v>79.0236843547553</c:v>
                </c:pt>
                <c:pt idx="46">
                  <c:v>78.9645283212659</c:v>
                </c:pt>
                <c:pt idx="47">
                  <c:v>79.0083928010183</c:v>
                </c:pt>
                <c:pt idx="48">
                  <c:v>78.9234407321424</c:v>
                </c:pt>
                <c:pt idx="49">
                  <c:v>78.9732849133174</c:v>
                </c:pt>
                <c:pt idx="50">
                  <c:v>78.9853038545779</c:v>
                </c:pt>
                <c:pt idx="51">
                  <c:v>78.9517607973375</c:v>
                </c:pt>
                <c:pt idx="52">
                  <c:v>78.9894208739373</c:v>
                </c:pt>
                <c:pt idx="53">
                  <c:v>78.9263498839266</c:v>
                </c:pt>
                <c:pt idx="54">
                  <c:v>78.9606062603372</c:v>
                </c:pt>
                <c:pt idx="55">
                  <c:v>78.9967073364454</c:v>
                </c:pt>
                <c:pt idx="56">
                  <c:v>78.94465938238</c:v>
                </c:pt>
                <c:pt idx="57">
                  <c:v>78.9701416612633</c:v>
                </c:pt>
                <c:pt idx="58">
                  <c:v>78.9332613604683</c:v>
                </c:pt>
                <c:pt idx="59">
                  <c:v>78.9720421035191</c:v>
                </c:pt>
                <c:pt idx="60">
                  <c:v>78.9304286064633</c:v>
                </c:pt>
                <c:pt idx="61">
                  <c:v>78.9545263363665</c:v>
                </c:pt>
                <c:pt idx="62">
                  <c:v>78.9284992445695</c:v>
                </c:pt>
                <c:pt idx="63">
                  <c:v>78.97217669534</c:v>
                </c:pt>
                <c:pt idx="64">
                  <c:v>78.9485414241454</c:v>
                </c:pt>
                <c:pt idx="65">
                  <c:v>78.9652009558641</c:v>
                </c:pt>
                <c:pt idx="66">
                  <c:v>78.9579679133145</c:v>
                </c:pt>
                <c:pt idx="67">
                  <c:v>79.0200941786328</c:v>
                </c:pt>
                <c:pt idx="68">
                  <c:v>79.0022924793958</c:v>
                </c:pt>
                <c:pt idx="69">
                  <c:v>78.9865717511527</c:v>
                </c:pt>
                <c:pt idx="70">
                  <c:v>79.0165504815289</c:v>
                </c:pt>
                <c:pt idx="71">
                  <c:v>78.9965195752319</c:v>
                </c:pt>
                <c:pt idx="72">
                  <c:v>78.9831058201689</c:v>
                </c:pt>
                <c:pt idx="73">
                  <c:v>79.021247250344</c:v>
                </c:pt>
                <c:pt idx="74">
                  <c:v>78.9954599834699</c:v>
                </c:pt>
                <c:pt idx="75">
                  <c:v>78.9742489676223</c:v>
                </c:pt>
                <c:pt idx="76">
                  <c:v>79.0006138267292</c:v>
                </c:pt>
                <c:pt idx="77">
                  <c:v>78.937395763985</c:v>
                </c:pt>
                <c:pt idx="78">
                  <c:v>78.9603254805855</c:v>
                </c:pt>
                <c:pt idx="79">
                  <c:v>78.979271521077</c:v>
                </c:pt>
                <c:pt idx="80">
                  <c:v>78.9587617050825</c:v>
                </c:pt>
                <c:pt idx="81">
                  <c:v>78.9323638629935</c:v>
                </c:pt>
                <c:pt idx="82">
                  <c:v>78.9399981251583</c:v>
                </c:pt>
                <c:pt idx="83">
                  <c:v>78.9364046432316</c:v>
                </c:pt>
                <c:pt idx="84">
                  <c:v>78.9116594743768</c:v>
                </c:pt>
                <c:pt idx="85">
                  <c:v>78.9120734488709</c:v>
                </c:pt>
                <c:pt idx="86">
                  <c:v>78.8896272332428</c:v>
                </c:pt>
                <c:pt idx="87">
                  <c:v>78.8826683752521</c:v>
                </c:pt>
                <c:pt idx="88">
                  <c:v>78.8489703927705</c:v>
                </c:pt>
                <c:pt idx="89">
                  <c:v>78.880236846754</c:v>
                </c:pt>
                <c:pt idx="90">
                  <c:v>78.8970719672156</c:v>
                </c:pt>
                <c:pt idx="91">
                  <c:v>78.8836190663182</c:v>
                </c:pt>
                <c:pt idx="92">
                  <c:v>78.8734355407447</c:v>
                </c:pt>
                <c:pt idx="93">
                  <c:v>78.8511159401058</c:v>
                </c:pt>
                <c:pt idx="94">
                  <c:v>78.8147993272837</c:v>
                </c:pt>
                <c:pt idx="95">
                  <c:v>78.8223770575336</c:v>
                </c:pt>
                <c:pt idx="96">
                  <c:v>78.7285536638391</c:v>
                </c:pt>
                <c:pt idx="97">
                  <c:v>78.7235022721932</c:v>
                </c:pt>
                <c:pt idx="98">
                  <c:v>78.7002487416654</c:v>
                </c:pt>
                <c:pt idx="99">
                  <c:v>78.6981546734102</c:v>
                </c:pt>
                <c:pt idx="100">
                  <c:v>78.6664567144091</c:v>
                </c:pt>
                <c:pt idx="101">
                  <c:v>78.6624612950803</c:v>
                </c:pt>
                <c:pt idx="102">
                  <c:v>78.6807031806402</c:v>
                </c:pt>
                <c:pt idx="103">
                  <c:v>78.6849999491644</c:v>
                </c:pt>
                <c:pt idx="104">
                  <c:v>78.6640580252506</c:v>
                </c:pt>
                <c:pt idx="105">
                  <c:v>78.5889023017881</c:v>
                </c:pt>
                <c:pt idx="106">
                  <c:v>78.5915496538909</c:v>
                </c:pt>
                <c:pt idx="107">
                  <c:v>78.5801655508564</c:v>
                </c:pt>
                <c:pt idx="108">
                  <c:v>78.5519869895091</c:v>
                </c:pt>
                <c:pt idx="109">
                  <c:v>78.574223540548</c:v>
                </c:pt>
                <c:pt idx="110">
                  <c:v>78.5984496666442</c:v>
                </c:pt>
                <c:pt idx="111">
                  <c:v>78.632268516176</c:v>
                </c:pt>
                <c:pt idx="112">
                  <c:v>78.7116904277884</c:v>
                </c:pt>
                <c:pt idx="113">
                  <c:v>78.8037951180018</c:v>
                </c:pt>
                <c:pt idx="114">
                  <c:v>78.9207235205051</c:v>
                </c:pt>
                <c:pt idx="115">
                  <c:v>79.1307974432206</c:v>
                </c:pt>
                <c:pt idx="116">
                  <c:v>79.3909737753606</c:v>
                </c:pt>
                <c:pt idx="117">
                  <c:v>79.7059465347473</c:v>
                </c:pt>
                <c:pt idx="118">
                  <c:v>80.0462125587463</c:v>
                </c:pt>
                <c:pt idx="119">
                  <c:v>80.474134260643</c:v>
                </c:pt>
                <c:pt idx="120">
                  <c:v>80.9392052407237</c:v>
                </c:pt>
                <c:pt idx="121">
                  <c:v>81.4560944619861</c:v>
                </c:pt>
                <c:pt idx="122">
                  <c:v>82.1881232904122</c:v>
                </c:pt>
                <c:pt idx="123">
                  <c:v>82.9105265813696</c:v>
                </c:pt>
                <c:pt idx="124">
                  <c:v>83.7004694670227</c:v>
                </c:pt>
              </c:numCache>
            </c:numRef>
          </c:yVal>
          <c:smooth val="0"/>
        </c:ser>
        <c:axId val="497045"/>
        <c:axId val="70098130"/>
      </c:scatterChart>
      <c:valAx>
        <c:axId val="497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8130"/>
        <c:crossesAt val="0"/>
        <c:crossBetween val="midCat"/>
      </c:valAx>
      <c:valAx>
        <c:axId val="70098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27</c:f>
              <c:numCache>
                <c:formatCode>General</c:formatCode>
                <c:ptCount val="125"/>
                <c:pt idx="0">
                  <c:v>0</c:v>
                </c:pt>
                <c:pt idx="1">
                  <c:v>0.008</c:v>
                </c:pt>
                <c:pt idx="2">
                  <c:v>0.017</c:v>
                </c:pt>
                <c:pt idx="3">
                  <c:v>0.025</c:v>
                </c:pt>
                <c:pt idx="4">
                  <c:v>0.033</c:v>
                </c:pt>
                <c:pt idx="5">
                  <c:v>0.042</c:v>
                </c:pt>
                <c:pt idx="6">
                  <c:v>0.05</c:v>
                </c:pt>
                <c:pt idx="7">
                  <c:v>0.058</c:v>
                </c:pt>
                <c:pt idx="8">
                  <c:v>0.067</c:v>
                </c:pt>
                <c:pt idx="9">
                  <c:v>0.075</c:v>
                </c:pt>
                <c:pt idx="10">
                  <c:v>0.083</c:v>
                </c:pt>
                <c:pt idx="11">
                  <c:v>0.092</c:v>
                </c:pt>
                <c:pt idx="12">
                  <c:v>0.1</c:v>
                </c:pt>
                <c:pt idx="13">
                  <c:v>0.108</c:v>
                </c:pt>
                <c:pt idx="14">
                  <c:v>0.117</c:v>
                </c:pt>
                <c:pt idx="15">
                  <c:v>0.125</c:v>
                </c:pt>
                <c:pt idx="16">
                  <c:v>0.133</c:v>
                </c:pt>
                <c:pt idx="17">
                  <c:v>0.142</c:v>
                </c:pt>
                <c:pt idx="18">
                  <c:v>0.15</c:v>
                </c:pt>
                <c:pt idx="19">
                  <c:v>0.158</c:v>
                </c:pt>
                <c:pt idx="20">
                  <c:v>0.167</c:v>
                </c:pt>
                <c:pt idx="21">
                  <c:v>0.175</c:v>
                </c:pt>
                <c:pt idx="22">
                  <c:v>0.183</c:v>
                </c:pt>
                <c:pt idx="23">
                  <c:v>0.192</c:v>
                </c:pt>
                <c:pt idx="24">
                  <c:v>0.2</c:v>
                </c:pt>
                <c:pt idx="25">
                  <c:v>0.208</c:v>
                </c:pt>
                <c:pt idx="26">
                  <c:v>0.217</c:v>
                </c:pt>
                <c:pt idx="27">
                  <c:v>0.225</c:v>
                </c:pt>
                <c:pt idx="28">
                  <c:v>0.233</c:v>
                </c:pt>
                <c:pt idx="29">
                  <c:v>0.242</c:v>
                </c:pt>
                <c:pt idx="30">
                  <c:v>0.25</c:v>
                </c:pt>
                <c:pt idx="31">
                  <c:v>0.258</c:v>
                </c:pt>
                <c:pt idx="32">
                  <c:v>0.267</c:v>
                </c:pt>
                <c:pt idx="33">
                  <c:v>0.275</c:v>
                </c:pt>
                <c:pt idx="34">
                  <c:v>0.283</c:v>
                </c:pt>
                <c:pt idx="35">
                  <c:v>0.292</c:v>
                </c:pt>
                <c:pt idx="36">
                  <c:v>0.3</c:v>
                </c:pt>
                <c:pt idx="37">
                  <c:v>0.308</c:v>
                </c:pt>
                <c:pt idx="38">
                  <c:v>0.317</c:v>
                </c:pt>
                <c:pt idx="39">
                  <c:v>0.325</c:v>
                </c:pt>
                <c:pt idx="40">
                  <c:v>0.333</c:v>
                </c:pt>
                <c:pt idx="41">
                  <c:v>0.342</c:v>
                </c:pt>
                <c:pt idx="42">
                  <c:v>0.35</c:v>
                </c:pt>
                <c:pt idx="43">
                  <c:v>0.358</c:v>
                </c:pt>
                <c:pt idx="44">
                  <c:v>0.367</c:v>
                </c:pt>
                <c:pt idx="45">
                  <c:v>0.375</c:v>
                </c:pt>
                <c:pt idx="46">
                  <c:v>0.383</c:v>
                </c:pt>
                <c:pt idx="47">
                  <c:v>0.392</c:v>
                </c:pt>
                <c:pt idx="48">
                  <c:v>0.4</c:v>
                </c:pt>
                <c:pt idx="49">
                  <c:v>0.408</c:v>
                </c:pt>
                <c:pt idx="50">
                  <c:v>0.417</c:v>
                </c:pt>
                <c:pt idx="51">
                  <c:v>0.425</c:v>
                </c:pt>
                <c:pt idx="52">
                  <c:v>0.433</c:v>
                </c:pt>
                <c:pt idx="53">
                  <c:v>0.442</c:v>
                </c:pt>
                <c:pt idx="54">
                  <c:v>0.45</c:v>
                </c:pt>
                <c:pt idx="55">
                  <c:v>0.458</c:v>
                </c:pt>
                <c:pt idx="56">
                  <c:v>0.467</c:v>
                </c:pt>
                <c:pt idx="57">
                  <c:v>0.475</c:v>
                </c:pt>
                <c:pt idx="58">
                  <c:v>0.483</c:v>
                </c:pt>
                <c:pt idx="59">
                  <c:v>0.492</c:v>
                </c:pt>
                <c:pt idx="60">
                  <c:v>0.5</c:v>
                </c:pt>
                <c:pt idx="61">
                  <c:v>0.508</c:v>
                </c:pt>
                <c:pt idx="62">
                  <c:v>0.517</c:v>
                </c:pt>
                <c:pt idx="63">
                  <c:v>0.525</c:v>
                </c:pt>
                <c:pt idx="64">
                  <c:v>0.533</c:v>
                </c:pt>
                <c:pt idx="65">
                  <c:v>0.542</c:v>
                </c:pt>
                <c:pt idx="66">
                  <c:v>0.55</c:v>
                </c:pt>
                <c:pt idx="67">
                  <c:v>0.558</c:v>
                </c:pt>
                <c:pt idx="68">
                  <c:v>0.567</c:v>
                </c:pt>
                <c:pt idx="69">
                  <c:v>0.575</c:v>
                </c:pt>
                <c:pt idx="70">
                  <c:v>0.583</c:v>
                </c:pt>
                <c:pt idx="71">
                  <c:v>0.592</c:v>
                </c:pt>
                <c:pt idx="72">
                  <c:v>0.6</c:v>
                </c:pt>
                <c:pt idx="73">
                  <c:v>0.608</c:v>
                </c:pt>
                <c:pt idx="74">
                  <c:v>0.617</c:v>
                </c:pt>
                <c:pt idx="75">
                  <c:v>0.625</c:v>
                </c:pt>
                <c:pt idx="76">
                  <c:v>0.633</c:v>
                </c:pt>
                <c:pt idx="77">
                  <c:v>0.642</c:v>
                </c:pt>
                <c:pt idx="78">
                  <c:v>0.65</c:v>
                </c:pt>
                <c:pt idx="79">
                  <c:v>0.658</c:v>
                </c:pt>
                <c:pt idx="80">
                  <c:v>0.667</c:v>
                </c:pt>
                <c:pt idx="81">
                  <c:v>0.675</c:v>
                </c:pt>
                <c:pt idx="82">
                  <c:v>0.683</c:v>
                </c:pt>
                <c:pt idx="83">
                  <c:v>0.692</c:v>
                </c:pt>
                <c:pt idx="84">
                  <c:v>0.7</c:v>
                </c:pt>
                <c:pt idx="85">
                  <c:v>0.708</c:v>
                </c:pt>
                <c:pt idx="86">
                  <c:v>0.717</c:v>
                </c:pt>
                <c:pt idx="87">
                  <c:v>0.725</c:v>
                </c:pt>
                <c:pt idx="88">
                  <c:v>0.733</c:v>
                </c:pt>
                <c:pt idx="89">
                  <c:v>0.742</c:v>
                </c:pt>
                <c:pt idx="90">
                  <c:v>0.75</c:v>
                </c:pt>
                <c:pt idx="91">
                  <c:v>0.758</c:v>
                </c:pt>
                <c:pt idx="92">
                  <c:v>0.767</c:v>
                </c:pt>
                <c:pt idx="93">
                  <c:v>0.775</c:v>
                </c:pt>
                <c:pt idx="94">
                  <c:v>0.783</c:v>
                </c:pt>
                <c:pt idx="95">
                  <c:v>0.792</c:v>
                </c:pt>
                <c:pt idx="96">
                  <c:v>0.8</c:v>
                </c:pt>
                <c:pt idx="97">
                  <c:v>0.808</c:v>
                </c:pt>
                <c:pt idx="98">
                  <c:v>0.817</c:v>
                </c:pt>
                <c:pt idx="99">
                  <c:v>0.825</c:v>
                </c:pt>
                <c:pt idx="100">
                  <c:v>0.833</c:v>
                </c:pt>
                <c:pt idx="101">
                  <c:v>0.842</c:v>
                </c:pt>
                <c:pt idx="102">
                  <c:v>0.85</c:v>
                </c:pt>
                <c:pt idx="103">
                  <c:v>0.858</c:v>
                </c:pt>
                <c:pt idx="104">
                  <c:v>0.867</c:v>
                </c:pt>
                <c:pt idx="105">
                  <c:v>0.875</c:v>
                </c:pt>
                <c:pt idx="106">
                  <c:v>0.883</c:v>
                </c:pt>
                <c:pt idx="107">
                  <c:v>0.892</c:v>
                </c:pt>
                <c:pt idx="108">
                  <c:v>0.9</c:v>
                </c:pt>
                <c:pt idx="109">
                  <c:v>0.908</c:v>
                </c:pt>
                <c:pt idx="110">
                  <c:v>0.917</c:v>
                </c:pt>
                <c:pt idx="111">
                  <c:v>0.925</c:v>
                </c:pt>
                <c:pt idx="112">
                  <c:v>0.933</c:v>
                </c:pt>
                <c:pt idx="113">
                  <c:v>0.942</c:v>
                </c:pt>
                <c:pt idx="114">
                  <c:v>0.95</c:v>
                </c:pt>
                <c:pt idx="115">
                  <c:v>0.958</c:v>
                </c:pt>
                <c:pt idx="116">
                  <c:v>0.967</c:v>
                </c:pt>
                <c:pt idx="117">
                  <c:v>0.975</c:v>
                </c:pt>
                <c:pt idx="118">
                  <c:v>0.983</c:v>
                </c:pt>
                <c:pt idx="119">
                  <c:v>0.992</c:v>
                </c:pt>
                <c:pt idx="120">
                  <c:v>1</c:v>
                </c:pt>
                <c:pt idx="121">
                  <c:v>1.008</c:v>
                </c:pt>
                <c:pt idx="122">
                  <c:v>1.017</c:v>
                </c:pt>
                <c:pt idx="123">
                  <c:v>1.025</c:v>
                </c:pt>
                <c:pt idx="124">
                  <c:v>1.033</c:v>
                </c:pt>
              </c:numCache>
            </c:numRef>
          </c:xVal>
          <c:yVal>
            <c:numRef>
              <c:f>Sheet1!$E$3:$E$127</c:f>
              <c:numCache>
                <c:formatCode>General</c:formatCode>
                <c:ptCount val="125"/>
                <c:pt idx="0">
                  <c:v>19.5899094698517</c:v>
                </c:pt>
                <c:pt idx="1">
                  <c:v>19.6001509247401</c:v>
                </c:pt>
                <c:pt idx="2">
                  <c:v>19.6217516724595</c:v>
                </c:pt>
                <c:pt idx="3">
                  <c:v>19.6588434254765</c:v>
                </c:pt>
                <c:pt idx="4">
                  <c:v>19.6949077274912</c:v>
                </c:pt>
                <c:pt idx="5">
                  <c:v>19.7275909204858</c:v>
                </c:pt>
                <c:pt idx="6">
                  <c:v>19.746871569828</c:v>
                </c:pt>
                <c:pt idx="7">
                  <c:v>19.7731521523799</c:v>
                </c:pt>
                <c:pt idx="8">
                  <c:v>19.7928008030152</c:v>
                </c:pt>
                <c:pt idx="9">
                  <c:v>19.8102082967028</c:v>
                </c:pt>
                <c:pt idx="10">
                  <c:v>19.8330790529318</c:v>
                </c:pt>
                <c:pt idx="11">
                  <c:v>20.4109415892097</c:v>
                </c:pt>
                <c:pt idx="12">
                  <c:v>20.4486381974088</c:v>
                </c:pt>
                <c:pt idx="13">
                  <c:v>20.4776660905059</c:v>
                </c:pt>
                <c:pt idx="14">
                  <c:v>20.5385719092451</c:v>
                </c:pt>
                <c:pt idx="15">
                  <c:v>20.5864003361477</c:v>
                </c:pt>
                <c:pt idx="16">
                  <c:v>20.6085224163746</c:v>
                </c:pt>
                <c:pt idx="17">
                  <c:v>20.6485915178288</c:v>
                </c:pt>
                <c:pt idx="18">
                  <c:v>20.7030075790013</c:v>
                </c:pt>
                <c:pt idx="19">
                  <c:v>20.7377100313943</c:v>
                </c:pt>
                <c:pt idx="20">
                  <c:v>21.3078163266937</c:v>
                </c:pt>
                <c:pt idx="21">
                  <c:v>21.3430088949257</c:v>
                </c:pt>
                <c:pt idx="22">
                  <c:v>21.4178642975807</c:v>
                </c:pt>
                <c:pt idx="23">
                  <c:v>21.4503856124187</c:v>
                </c:pt>
                <c:pt idx="24">
                  <c:v>21.49920858568</c:v>
                </c:pt>
                <c:pt idx="25">
                  <c:v>21.5691614744517</c:v>
                </c:pt>
                <c:pt idx="26">
                  <c:v>21.6056738637135</c:v>
                </c:pt>
                <c:pt idx="27">
                  <c:v>22.1742772745741</c:v>
                </c:pt>
                <c:pt idx="28">
                  <c:v>22.2716156039649</c:v>
                </c:pt>
                <c:pt idx="29">
                  <c:v>22.3048644577985</c:v>
                </c:pt>
                <c:pt idx="30">
                  <c:v>22.3447590808753</c:v>
                </c:pt>
                <c:pt idx="31">
                  <c:v>22.4093265760176</c:v>
                </c:pt>
                <c:pt idx="32">
                  <c:v>22.9958972906651</c:v>
                </c:pt>
                <c:pt idx="33">
                  <c:v>23.0472710415313</c:v>
                </c:pt>
                <c:pt idx="34">
                  <c:v>23.1356064058895</c:v>
                </c:pt>
                <c:pt idx="35">
                  <c:v>23.1720541764166</c:v>
                </c:pt>
                <c:pt idx="36">
                  <c:v>23.7361390093092</c:v>
                </c:pt>
                <c:pt idx="37">
                  <c:v>23.8367506227492</c:v>
                </c:pt>
                <c:pt idx="38">
                  <c:v>23.8826469561496</c:v>
                </c:pt>
                <c:pt idx="39">
                  <c:v>23.9524814238938</c:v>
                </c:pt>
                <c:pt idx="40">
                  <c:v>24.5483999170948</c:v>
                </c:pt>
                <c:pt idx="41">
                  <c:v>24.596184738305</c:v>
                </c:pt>
                <c:pt idx="42">
                  <c:v>24.6855325410501</c:v>
                </c:pt>
                <c:pt idx="43">
                  <c:v>25.2691212469037</c:v>
                </c:pt>
                <c:pt idx="44">
                  <c:v>25.3215829275742</c:v>
                </c:pt>
                <c:pt idx="45">
                  <c:v>25.4031828141351</c:v>
                </c:pt>
                <c:pt idx="46">
                  <c:v>25.984847448489</c:v>
                </c:pt>
                <c:pt idx="47">
                  <c:v>26.0500351525131</c:v>
                </c:pt>
                <c:pt idx="48">
                  <c:v>26.6465414048717</c:v>
                </c:pt>
                <c:pt idx="49">
                  <c:v>26.7185196284356</c:v>
                </c:pt>
                <c:pt idx="50">
                  <c:v>26.8018695804934</c:v>
                </c:pt>
                <c:pt idx="51">
                  <c:v>27.3946188839457</c:v>
                </c:pt>
                <c:pt idx="52">
                  <c:v>27.4425629512776</c:v>
                </c:pt>
                <c:pt idx="53">
                  <c:v>28.0043766927035</c:v>
                </c:pt>
                <c:pt idx="54">
                  <c:v>28.1112011677907</c:v>
                </c:pt>
                <c:pt idx="55">
                  <c:v>28.1432670513945</c:v>
                </c:pt>
                <c:pt idx="56">
                  <c:v>28.718138347358</c:v>
                </c:pt>
                <c:pt idx="57">
                  <c:v>28.8106348191423</c:v>
                </c:pt>
                <c:pt idx="58">
                  <c:v>29.3744793934106</c:v>
                </c:pt>
                <c:pt idx="59">
                  <c:v>29.4244264735149</c:v>
                </c:pt>
                <c:pt idx="60">
                  <c:v>29.9822197761699</c:v>
                </c:pt>
                <c:pt idx="61">
                  <c:v>30.0777387467852</c:v>
                </c:pt>
                <c:pt idx="62">
                  <c:v>30.6414392001806</c:v>
                </c:pt>
                <c:pt idx="63">
                  <c:v>30.6977340667367</c:v>
                </c:pt>
                <c:pt idx="64">
                  <c:v>31.259854515389</c:v>
                </c:pt>
                <c:pt idx="65">
                  <c:v>31.3467746234317</c:v>
                </c:pt>
                <c:pt idx="66">
                  <c:v>31.9124654429385</c:v>
                </c:pt>
                <c:pt idx="67">
                  <c:v>31.979251434157</c:v>
                </c:pt>
                <c:pt idx="68">
                  <c:v>32.5456722141954</c:v>
                </c:pt>
                <c:pt idx="69">
                  <c:v>33.0993750612395</c:v>
                </c:pt>
                <c:pt idx="70">
                  <c:v>33.138013028177</c:v>
                </c:pt>
                <c:pt idx="71">
                  <c:v>33.6967058343134</c:v>
                </c:pt>
                <c:pt idx="72">
                  <c:v>34.2508063882394</c:v>
                </c:pt>
                <c:pt idx="73">
                  <c:v>34.2811041182246</c:v>
                </c:pt>
                <c:pt idx="74">
                  <c:v>34.8381835117803</c:v>
                </c:pt>
                <c:pt idx="75">
                  <c:v>35.3926169621433</c:v>
                </c:pt>
                <c:pt idx="76">
                  <c:v>35.3994944604753</c:v>
                </c:pt>
                <c:pt idx="77">
                  <c:v>36.4235026261741</c:v>
                </c:pt>
                <c:pt idx="78">
                  <c:v>36.4301631021136</c:v>
                </c:pt>
                <c:pt idx="79">
                  <c:v>36.4353469118858</c:v>
                </c:pt>
                <c:pt idx="80">
                  <c:v>36.9858552946895</c:v>
                </c:pt>
                <c:pt idx="81">
                  <c:v>38.0077238050639</c:v>
                </c:pt>
                <c:pt idx="82">
                  <c:v>38.0089204754384</c:v>
                </c:pt>
                <c:pt idx="83">
                  <c:v>38.4758274075366</c:v>
                </c:pt>
                <c:pt idx="84">
                  <c:v>39.4830759906296</c:v>
                </c:pt>
                <c:pt idx="85">
                  <c:v>39.4959998589378</c:v>
                </c:pt>
                <c:pt idx="86">
                  <c:v>40.4878573095716</c:v>
                </c:pt>
                <c:pt idx="87">
                  <c:v>40.9473897276179</c:v>
                </c:pt>
                <c:pt idx="88">
                  <c:v>41.9371977224035</c:v>
                </c:pt>
                <c:pt idx="89">
                  <c:v>42.4038047503125</c:v>
                </c:pt>
                <c:pt idx="90">
                  <c:v>43.313911701422</c:v>
                </c:pt>
                <c:pt idx="91">
                  <c:v>43.7801196634402</c:v>
                </c:pt>
                <c:pt idx="92">
                  <c:v>44.667145588325</c:v>
                </c:pt>
                <c:pt idx="93">
                  <c:v>45.5595444315475</c:v>
                </c:pt>
                <c:pt idx="94">
                  <c:v>46.4554136281289</c:v>
                </c:pt>
                <c:pt idx="95">
                  <c:v>47.2595896114309</c:v>
                </c:pt>
                <c:pt idx="96">
                  <c:v>48.1571652051007</c:v>
                </c:pt>
                <c:pt idx="97">
                  <c:v>48.9751770515489</c:v>
                </c:pt>
                <c:pt idx="98">
                  <c:v>49.9729516602283</c:v>
                </c:pt>
                <c:pt idx="99">
                  <c:v>50.996583789335</c:v>
                </c:pt>
                <c:pt idx="100">
                  <c:v>52.0165489333042</c:v>
                </c:pt>
                <c:pt idx="101">
                  <c:v>53.0585759038323</c:v>
                </c:pt>
                <c:pt idx="102">
                  <c:v>54.1837305383351</c:v>
                </c:pt>
                <c:pt idx="103">
                  <c:v>55.3263533611201</c:v>
                </c:pt>
                <c:pt idx="104">
                  <c:v>56.4830560058896</c:v>
                </c:pt>
                <c:pt idx="105">
                  <c:v>57.6656345640862</c:v>
                </c:pt>
                <c:pt idx="106">
                  <c:v>59.1246383106793</c:v>
                </c:pt>
                <c:pt idx="107">
                  <c:v>60.4176367836345</c:v>
                </c:pt>
                <c:pt idx="108">
                  <c:v>61.7319478121778</c:v>
                </c:pt>
                <c:pt idx="109">
                  <c:v>63.1414529925463</c:v>
                </c:pt>
                <c:pt idx="110">
                  <c:v>64.5698448460781</c:v>
                </c:pt>
                <c:pt idx="111">
                  <c:v>66.0212346175892</c:v>
                </c:pt>
                <c:pt idx="112">
                  <c:v>67.558811600972</c:v>
                </c:pt>
                <c:pt idx="113">
                  <c:v>69.1329238499048</c:v>
                </c:pt>
                <c:pt idx="114">
                  <c:v>70.7341767778269</c:v>
                </c:pt>
                <c:pt idx="115">
                  <c:v>72.3838729544294</c:v>
                </c:pt>
                <c:pt idx="116">
                  <c:v>74.0668964607763</c:v>
                </c:pt>
                <c:pt idx="117">
                  <c:v>75.9367331853843</c:v>
                </c:pt>
                <c:pt idx="118">
                  <c:v>77.6738269815725</c:v>
                </c:pt>
                <c:pt idx="119">
                  <c:v>79.4509353494663</c:v>
                </c:pt>
                <c:pt idx="120">
                  <c:v>81.2677232012612</c:v>
                </c:pt>
                <c:pt idx="121">
                  <c:v>83.0992048159007</c:v>
                </c:pt>
                <c:pt idx="122">
                  <c:v>85.093882337806</c:v>
                </c:pt>
                <c:pt idx="123">
                  <c:v>86.9489300820987</c:v>
                </c:pt>
                <c:pt idx="124">
                  <c:v>88.8293661856822</c:v>
                </c:pt>
              </c:numCache>
            </c:numRef>
          </c:yVal>
          <c:smooth val="0"/>
        </c:ser>
        <c:axId val="67396434"/>
        <c:axId val="65693898"/>
      </c:scatterChart>
      <c:valAx>
        <c:axId val="67396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3898"/>
        <c:crossesAt val="0"/>
        <c:crossBetween val="midCat"/>
      </c:valAx>
      <c:valAx>
        <c:axId val="65693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i (grad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64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27</c:f>
              <c:numCache>
                <c:formatCode>General</c:formatCode>
                <c:ptCount val="125"/>
                <c:pt idx="0">
                  <c:v>0</c:v>
                </c:pt>
                <c:pt idx="1">
                  <c:v>0.008</c:v>
                </c:pt>
                <c:pt idx="2">
                  <c:v>0.017</c:v>
                </c:pt>
                <c:pt idx="3">
                  <c:v>0.025</c:v>
                </c:pt>
                <c:pt idx="4">
                  <c:v>0.033</c:v>
                </c:pt>
                <c:pt idx="5">
                  <c:v>0.042</c:v>
                </c:pt>
                <c:pt idx="6">
                  <c:v>0.05</c:v>
                </c:pt>
                <c:pt idx="7">
                  <c:v>0.058</c:v>
                </c:pt>
                <c:pt idx="8">
                  <c:v>0.067</c:v>
                </c:pt>
                <c:pt idx="9">
                  <c:v>0.075</c:v>
                </c:pt>
                <c:pt idx="10">
                  <c:v>0.083</c:v>
                </c:pt>
                <c:pt idx="11">
                  <c:v>0.092</c:v>
                </c:pt>
                <c:pt idx="12">
                  <c:v>0.1</c:v>
                </c:pt>
                <c:pt idx="13">
                  <c:v>0.108</c:v>
                </c:pt>
                <c:pt idx="14">
                  <c:v>0.117</c:v>
                </c:pt>
                <c:pt idx="15">
                  <c:v>0.125</c:v>
                </c:pt>
                <c:pt idx="16">
                  <c:v>0.133</c:v>
                </c:pt>
                <c:pt idx="17">
                  <c:v>0.142</c:v>
                </c:pt>
                <c:pt idx="18">
                  <c:v>0.15</c:v>
                </c:pt>
                <c:pt idx="19">
                  <c:v>0.158</c:v>
                </c:pt>
                <c:pt idx="20">
                  <c:v>0.167</c:v>
                </c:pt>
                <c:pt idx="21">
                  <c:v>0.175</c:v>
                </c:pt>
                <c:pt idx="22">
                  <c:v>0.183</c:v>
                </c:pt>
                <c:pt idx="23">
                  <c:v>0.192</c:v>
                </c:pt>
                <c:pt idx="24">
                  <c:v>0.2</c:v>
                </c:pt>
                <c:pt idx="25">
                  <c:v>0.208</c:v>
                </c:pt>
                <c:pt idx="26">
                  <c:v>0.217</c:v>
                </c:pt>
                <c:pt idx="27">
                  <c:v>0.225</c:v>
                </c:pt>
                <c:pt idx="28">
                  <c:v>0.233</c:v>
                </c:pt>
                <c:pt idx="29">
                  <c:v>0.242</c:v>
                </c:pt>
                <c:pt idx="30">
                  <c:v>0.25</c:v>
                </c:pt>
                <c:pt idx="31">
                  <c:v>0.258</c:v>
                </c:pt>
                <c:pt idx="32">
                  <c:v>0.267</c:v>
                </c:pt>
                <c:pt idx="33">
                  <c:v>0.275</c:v>
                </c:pt>
                <c:pt idx="34">
                  <c:v>0.283</c:v>
                </c:pt>
                <c:pt idx="35">
                  <c:v>0.292</c:v>
                </c:pt>
                <c:pt idx="36">
                  <c:v>0.3</c:v>
                </c:pt>
                <c:pt idx="37">
                  <c:v>0.308</c:v>
                </c:pt>
                <c:pt idx="38">
                  <c:v>0.317</c:v>
                </c:pt>
                <c:pt idx="39">
                  <c:v>0.325</c:v>
                </c:pt>
                <c:pt idx="40">
                  <c:v>0.333</c:v>
                </c:pt>
                <c:pt idx="41">
                  <c:v>0.342</c:v>
                </c:pt>
                <c:pt idx="42">
                  <c:v>0.35</c:v>
                </c:pt>
                <c:pt idx="43">
                  <c:v>0.358</c:v>
                </c:pt>
                <c:pt idx="44">
                  <c:v>0.367</c:v>
                </c:pt>
                <c:pt idx="45">
                  <c:v>0.375</c:v>
                </c:pt>
                <c:pt idx="46">
                  <c:v>0.383</c:v>
                </c:pt>
                <c:pt idx="47">
                  <c:v>0.392</c:v>
                </c:pt>
                <c:pt idx="48">
                  <c:v>0.4</c:v>
                </c:pt>
                <c:pt idx="49">
                  <c:v>0.408</c:v>
                </c:pt>
                <c:pt idx="50">
                  <c:v>0.417</c:v>
                </c:pt>
                <c:pt idx="51">
                  <c:v>0.425</c:v>
                </c:pt>
                <c:pt idx="52">
                  <c:v>0.433</c:v>
                </c:pt>
                <c:pt idx="53">
                  <c:v>0.442</c:v>
                </c:pt>
                <c:pt idx="54">
                  <c:v>0.45</c:v>
                </c:pt>
                <c:pt idx="55">
                  <c:v>0.458</c:v>
                </c:pt>
                <c:pt idx="56">
                  <c:v>0.467</c:v>
                </c:pt>
                <c:pt idx="57">
                  <c:v>0.475</c:v>
                </c:pt>
                <c:pt idx="58">
                  <c:v>0.483</c:v>
                </c:pt>
                <c:pt idx="59">
                  <c:v>0.492</c:v>
                </c:pt>
                <c:pt idx="60">
                  <c:v>0.5</c:v>
                </c:pt>
                <c:pt idx="61">
                  <c:v>0.508</c:v>
                </c:pt>
                <c:pt idx="62">
                  <c:v>0.517</c:v>
                </c:pt>
                <c:pt idx="63">
                  <c:v>0.525</c:v>
                </c:pt>
                <c:pt idx="64">
                  <c:v>0.533</c:v>
                </c:pt>
                <c:pt idx="65">
                  <c:v>0.542</c:v>
                </c:pt>
                <c:pt idx="66">
                  <c:v>0.55</c:v>
                </c:pt>
                <c:pt idx="67">
                  <c:v>0.558</c:v>
                </c:pt>
                <c:pt idx="68">
                  <c:v>0.567</c:v>
                </c:pt>
                <c:pt idx="69">
                  <c:v>0.575</c:v>
                </c:pt>
                <c:pt idx="70">
                  <c:v>0.583</c:v>
                </c:pt>
                <c:pt idx="71">
                  <c:v>0.592</c:v>
                </c:pt>
                <c:pt idx="72">
                  <c:v>0.6</c:v>
                </c:pt>
                <c:pt idx="73">
                  <c:v>0.608</c:v>
                </c:pt>
                <c:pt idx="74">
                  <c:v>0.617</c:v>
                </c:pt>
                <c:pt idx="75">
                  <c:v>0.625</c:v>
                </c:pt>
                <c:pt idx="76">
                  <c:v>0.633</c:v>
                </c:pt>
                <c:pt idx="77">
                  <c:v>0.642</c:v>
                </c:pt>
                <c:pt idx="78">
                  <c:v>0.65</c:v>
                </c:pt>
                <c:pt idx="79">
                  <c:v>0.658</c:v>
                </c:pt>
                <c:pt idx="80">
                  <c:v>0.667</c:v>
                </c:pt>
                <c:pt idx="81">
                  <c:v>0.675</c:v>
                </c:pt>
                <c:pt idx="82">
                  <c:v>0.683</c:v>
                </c:pt>
                <c:pt idx="83">
                  <c:v>0.692</c:v>
                </c:pt>
                <c:pt idx="84">
                  <c:v>0.7</c:v>
                </c:pt>
                <c:pt idx="85">
                  <c:v>0.708</c:v>
                </c:pt>
                <c:pt idx="86">
                  <c:v>0.717</c:v>
                </c:pt>
                <c:pt idx="87">
                  <c:v>0.725</c:v>
                </c:pt>
                <c:pt idx="88">
                  <c:v>0.733</c:v>
                </c:pt>
                <c:pt idx="89">
                  <c:v>0.742</c:v>
                </c:pt>
                <c:pt idx="90">
                  <c:v>0.75</c:v>
                </c:pt>
                <c:pt idx="91">
                  <c:v>0.758</c:v>
                </c:pt>
                <c:pt idx="92">
                  <c:v>0.767</c:v>
                </c:pt>
                <c:pt idx="93">
                  <c:v>0.775</c:v>
                </c:pt>
                <c:pt idx="94">
                  <c:v>0.783</c:v>
                </c:pt>
                <c:pt idx="95">
                  <c:v>0.792</c:v>
                </c:pt>
                <c:pt idx="96">
                  <c:v>0.8</c:v>
                </c:pt>
                <c:pt idx="97">
                  <c:v>0.808</c:v>
                </c:pt>
                <c:pt idx="98">
                  <c:v>0.817</c:v>
                </c:pt>
                <c:pt idx="99">
                  <c:v>0.825</c:v>
                </c:pt>
                <c:pt idx="100">
                  <c:v>0.833</c:v>
                </c:pt>
                <c:pt idx="101">
                  <c:v>0.842</c:v>
                </c:pt>
                <c:pt idx="102">
                  <c:v>0.85</c:v>
                </c:pt>
                <c:pt idx="103">
                  <c:v>0.858</c:v>
                </c:pt>
                <c:pt idx="104">
                  <c:v>0.867</c:v>
                </c:pt>
                <c:pt idx="105">
                  <c:v>0.875</c:v>
                </c:pt>
                <c:pt idx="106">
                  <c:v>0.883</c:v>
                </c:pt>
                <c:pt idx="107">
                  <c:v>0.892</c:v>
                </c:pt>
                <c:pt idx="108">
                  <c:v>0.9</c:v>
                </c:pt>
                <c:pt idx="109">
                  <c:v>0.908</c:v>
                </c:pt>
                <c:pt idx="110">
                  <c:v>0.917</c:v>
                </c:pt>
                <c:pt idx="111">
                  <c:v>0.925</c:v>
                </c:pt>
                <c:pt idx="112">
                  <c:v>0.933</c:v>
                </c:pt>
                <c:pt idx="113">
                  <c:v>0.942</c:v>
                </c:pt>
                <c:pt idx="114">
                  <c:v>0.95</c:v>
                </c:pt>
                <c:pt idx="115">
                  <c:v>0.958</c:v>
                </c:pt>
                <c:pt idx="116">
                  <c:v>0.967</c:v>
                </c:pt>
                <c:pt idx="117">
                  <c:v>0.975</c:v>
                </c:pt>
                <c:pt idx="118">
                  <c:v>0.983</c:v>
                </c:pt>
                <c:pt idx="119">
                  <c:v>0.992</c:v>
                </c:pt>
                <c:pt idx="120">
                  <c:v>1</c:v>
                </c:pt>
                <c:pt idx="121">
                  <c:v>1.008</c:v>
                </c:pt>
                <c:pt idx="122">
                  <c:v>1.017</c:v>
                </c:pt>
                <c:pt idx="123">
                  <c:v>1.025</c:v>
                </c:pt>
                <c:pt idx="124">
                  <c:v>1.033</c:v>
                </c:pt>
              </c:numCache>
            </c:numRef>
          </c:xVal>
          <c:yVal>
            <c:numRef>
              <c:f>Sheet1!$H$3:$H$127</c:f>
              <c:numCache>
                <c:formatCode>General</c:formatCode>
                <c:ptCount val="125"/>
                <c:pt idx="0">
                  <c:v>0.0180000000000007</c:v>
                </c:pt>
                <c:pt idx="1">
                  <c:v>0.0384187454245973</c:v>
                </c:pt>
                <c:pt idx="2">
                  <c:v>0.064811110158674</c:v>
                </c:pt>
                <c:pt idx="3">
                  <c:v>0.0601079029745721</c:v>
                </c:pt>
                <c:pt idx="4">
                  <c:v>0.0589101010014406</c:v>
                </c:pt>
                <c:pt idx="5">
                  <c:v>0.0348826604489974</c:v>
                </c:pt>
                <c:pt idx="6">
                  <c:v>0.0482394029813781</c:v>
                </c:pt>
                <c:pt idx="7">
                  <c:v>0.0378903681692313</c:v>
                </c:pt>
                <c:pt idx="8">
                  <c:v>0.0327536257534969</c:v>
                </c:pt>
                <c:pt idx="9">
                  <c:v>0.0588489592091394</c:v>
                </c:pt>
                <c:pt idx="10">
                  <c:v>0.963856254843017</c:v>
                </c:pt>
                <c:pt idx="11">
                  <c:v>0.0649775345792669</c:v>
                </c:pt>
                <c:pt idx="12">
                  <c:v>0.0504571104999104</c:v>
                </c:pt>
                <c:pt idx="13">
                  <c:v>0.1009427560551</c:v>
                </c:pt>
                <c:pt idx="14">
                  <c:v>0.0865332306111384</c:v>
                </c:pt>
                <c:pt idx="15">
                  <c:v>0.0396181776461234</c:v>
                </c:pt>
                <c:pt idx="16">
                  <c:v>0.0734454899908764</c:v>
                </c:pt>
                <c:pt idx="17">
                  <c:v>0.0902875406686915</c:v>
                </c:pt>
                <c:pt idx="18">
                  <c:v>0.0624461367900369</c:v>
                </c:pt>
                <c:pt idx="19">
                  <c:v>0.951885203162648</c:v>
                </c:pt>
                <c:pt idx="20">
                  <c:v>0.0595785196190721</c:v>
                </c:pt>
                <c:pt idx="21">
                  <c:v>0.124088355618087</c:v>
                </c:pt>
                <c:pt idx="22">
                  <c:v>0.0588489592091482</c:v>
                </c:pt>
                <c:pt idx="23">
                  <c:v>0.0889296351055118</c:v>
                </c:pt>
                <c:pt idx="24">
                  <c:v>0.116121315872671</c:v>
                </c:pt>
                <c:pt idx="25">
                  <c:v>0.068913859273733</c:v>
                </c:pt>
                <c:pt idx="26">
                  <c:v>0.949930186908495</c:v>
                </c:pt>
                <c:pt idx="27">
                  <c:v>0.162988097724953</c:v>
                </c:pt>
                <c:pt idx="28">
                  <c:v>0.0600119988002409</c:v>
                </c:pt>
                <c:pt idx="29">
                  <c:v>0.0747475752115091</c:v>
                </c:pt>
                <c:pt idx="30">
                  <c:v>0.106988597523287</c:v>
                </c:pt>
                <c:pt idx="31">
                  <c:v>0.976963622659511</c:v>
                </c:pt>
                <c:pt idx="32">
                  <c:v>0.0924000000000021</c:v>
                </c:pt>
                <c:pt idx="33">
                  <c:v>0.14877096490915</c:v>
                </c:pt>
                <c:pt idx="34">
                  <c:v>0.0672963594854889</c:v>
                </c:pt>
                <c:pt idx="35">
                  <c:v>0.940568849154601</c:v>
                </c:pt>
                <c:pt idx="36">
                  <c:v>0.167811322621566</c:v>
                </c:pt>
                <c:pt idx="37">
                  <c:v>0.0853351041482908</c:v>
                </c:pt>
                <c:pt idx="38">
                  <c:v>0.115661575296208</c:v>
                </c:pt>
                <c:pt idx="39">
                  <c:v>0.989117424778279</c:v>
                </c:pt>
                <c:pt idx="40">
                  <c:v>0.0864083329314977</c:v>
                </c:pt>
                <c:pt idx="41">
                  <c:v>0.14966843354562</c:v>
                </c:pt>
                <c:pt idx="42">
                  <c:v>0.96910829116255</c:v>
                </c:pt>
                <c:pt idx="43">
                  <c:v>0.095999999999998</c:v>
                </c:pt>
                <c:pt idx="44">
                  <c:v>0.135859927866904</c:v>
                </c:pt>
                <c:pt idx="45">
                  <c:v>0.964944765258614</c:v>
                </c:pt>
                <c:pt idx="46">
                  <c:v>0.120000000000002</c:v>
                </c:pt>
                <c:pt idx="47">
                  <c:v>0.991785299346587</c:v>
                </c:pt>
                <c:pt idx="48">
                  <c:v>0.133199999999997</c:v>
                </c:pt>
                <c:pt idx="49">
                  <c:v>0.138624673128563</c:v>
                </c:pt>
                <c:pt idx="50">
                  <c:v>0.981177415149775</c:v>
                </c:pt>
                <c:pt idx="51">
                  <c:v>0.0912710249750714</c:v>
                </c:pt>
                <c:pt idx="52">
                  <c:v>0.932139732014463</c:v>
                </c:pt>
                <c:pt idx="53">
                  <c:v>0.181342989938957</c:v>
                </c:pt>
                <c:pt idx="54">
                  <c:v>0.0684841587522296</c:v>
                </c:pt>
                <c:pt idx="55">
                  <c:v>0.952858184621403</c:v>
                </c:pt>
                <c:pt idx="56">
                  <c:v>0.155986153231628</c:v>
                </c:pt>
                <c:pt idx="57">
                  <c:v>0.933397150199206</c:v>
                </c:pt>
                <c:pt idx="58">
                  <c:v>0.0947999999999922</c:v>
                </c:pt>
                <c:pt idx="59">
                  <c:v>0.923686700131604</c:v>
                </c:pt>
                <c:pt idx="60">
                  <c:v>0.160553542471038</c:v>
                </c:pt>
                <c:pt idx="61">
                  <c:v>0.932511962389751</c:v>
                </c:pt>
                <c:pt idx="62">
                  <c:v>0.106826962888596</c:v>
                </c:pt>
                <c:pt idx="63">
                  <c:v>0.930030967226369</c:v>
                </c:pt>
                <c:pt idx="64">
                  <c:v>0.145120639469372</c:v>
                </c:pt>
                <c:pt idx="65">
                  <c:v>0.935557587751809</c:v>
                </c:pt>
                <c:pt idx="66">
                  <c:v>0.133286458426959</c:v>
                </c:pt>
                <c:pt idx="67">
                  <c:v>0.937556398303588</c:v>
                </c:pt>
                <c:pt idx="68">
                  <c:v>0.916267384555411</c:v>
                </c:pt>
                <c:pt idx="69">
                  <c:v>0.0733572082347732</c:v>
                </c:pt>
                <c:pt idx="70">
                  <c:v>0.924782785306906</c:v>
                </c:pt>
                <c:pt idx="71">
                  <c:v>0.916818847973803</c:v>
                </c:pt>
                <c:pt idx="72">
                  <c:v>0.0678822509939047</c:v>
                </c:pt>
                <c:pt idx="73">
                  <c:v>0.922341108267432</c:v>
                </c:pt>
                <c:pt idx="74">
                  <c:v>0.917523798056492</c:v>
                </c:pt>
                <c:pt idx="75">
                  <c:v>0.0336214217426924</c:v>
                </c:pt>
                <c:pt idx="76">
                  <c:v>1.69530613164702</c:v>
                </c:pt>
                <c:pt idx="77">
                  <c:v>0.029637813684548</c:v>
                </c:pt>
                <c:pt idx="78">
                  <c:v>0.024298148077573</c:v>
                </c:pt>
                <c:pt idx="79">
                  <c:v>0.910827667563961</c:v>
                </c:pt>
                <c:pt idx="80">
                  <c:v>1.6898646099614</c:v>
                </c:pt>
                <c:pt idx="81">
                  <c:v>0.00937229961109016</c:v>
                </c:pt>
                <c:pt idx="82">
                  <c:v>0.771936784976597</c:v>
                </c:pt>
                <c:pt idx="83">
                  <c:v>1.66520614940013</c:v>
                </c:pt>
                <c:pt idx="84">
                  <c:v>0.0213653925777159</c:v>
                </c:pt>
                <c:pt idx="85">
                  <c:v>1.63924084868576</c:v>
                </c:pt>
                <c:pt idx="86">
                  <c:v>0.759277656723811</c:v>
                </c:pt>
                <c:pt idx="87">
                  <c:v>1.63540673839873</c:v>
                </c:pt>
                <c:pt idx="88">
                  <c:v>0.77162239469834</c:v>
                </c:pt>
                <c:pt idx="89">
                  <c:v>1.50383509734279</c:v>
                </c:pt>
                <c:pt idx="90">
                  <c:v>0.770471024763425</c:v>
                </c:pt>
                <c:pt idx="91">
                  <c:v>1.46542799208969</c:v>
                </c:pt>
                <c:pt idx="92">
                  <c:v>1.47419255187373</c:v>
                </c:pt>
                <c:pt idx="93">
                  <c:v>1.47977273930831</c:v>
                </c:pt>
                <c:pt idx="94">
                  <c:v>1.32753196571683</c:v>
                </c:pt>
                <c:pt idx="95">
                  <c:v>1.48514096300654</c:v>
                </c:pt>
                <c:pt idx="96">
                  <c:v>1.34876797114996</c:v>
                </c:pt>
                <c:pt idx="97">
                  <c:v>1.6450848975053</c:v>
                </c:pt>
                <c:pt idx="98">
                  <c:v>1.68720384067841</c:v>
                </c:pt>
                <c:pt idx="99">
                  <c:v>1.68122740877015</c:v>
                </c:pt>
                <c:pt idx="100">
                  <c:v>1.71676891863757</c:v>
                </c:pt>
                <c:pt idx="101">
                  <c:v>1.85400970871245</c:v>
                </c:pt>
                <c:pt idx="102">
                  <c:v>1.88293804465255</c:v>
                </c:pt>
                <c:pt idx="103">
                  <c:v>1.90609640889437</c:v>
                </c:pt>
                <c:pt idx="104">
                  <c:v>1.94946269520604</c:v>
                </c:pt>
                <c:pt idx="105">
                  <c:v>2.40144256645874</c:v>
                </c:pt>
                <c:pt idx="106">
                  <c:v>2.12814273957365</c:v>
                </c:pt>
                <c:pt idx="107">
                  <c:v>2.16289472698049</c:v>
                </c:pt>
                <c:pt idx="108">
                  <c:v>2.31932559163218</c:v>
                </c:pt>
                <c:pt idx="109">
                  <c:v>2.35112095818145</c:v>
                </c:pt>
                <c:pt idx="110">
                  <c:v>2.39001743926692</c:v>
                </c:pt>
                <c:pt idx="111">
                  <c:v>2.5351845376619</c:v>
                </c:pt>
                <c:pt idx="112">
                  <c:v>2.59876478350773</c:v>
                </c:pt>
                <c:pt idx="113">
                  <c:v>2.64840190303511</c:v>
                </c:pt>
                <c:pt idx="114">
                  <c:v>2.7419474830857</c:v>
                </c:pt>
                <c:pt idx="115">
                  <c:v>2.81116667595502</c:v>
                </c:pt>
                <c:pt idx="116">
                  <c:v>3.13796030567629</c:v>
                </c:pt>
                <c:pt idx="117">
                  <c:v>2.93444929075286</c:v>
                </c:pt>
                <c:pt idx="118">
                  <c:v>3.03094298197773</c:v>
                </c:pt>
                <c:pt idx="119">
                  <c:v>3.12110611162133</c:v>
                </c:pt>
                <c:pt idx="120">
                  <c:v>3.17563307704149</c:v>
                </c:pt>
                <c:pt idx="121">
                  <c:v>3.52910288883733</c:v>
                </c:pt>
                <c:pt idx="122">
                  <c:v>3.32213492802445</c:v>
                </c:pt>
                <c:pt idx="123">
                  <c:v>3.41490336027244</c:v>
                </c:pt>
              </c:numCache>
            </c:numRef>
          </c:yVal>
          <c:smooth val="0"/>
        </c:ser>
        <c:axId val="93924460"/>
        <c:axId val="71113778"/>
      </c:scatterChart>
      <c:valAx>
        <c:axId val="93924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3778"/>
        <c:crossesAt val="0"/>
        <c:crossBetween val="midCat"/>
      </c:valAx>
      <c:valAx>
        <c:axId val="71113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44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ass_C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:$B$2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27</c:f>
              <c:numCache>
                <c:formatCode>General</c:formatCode>
                <c:ptCount val="125"/>
                <c:pt idx="0">
                  <c:v>0</c:v>
                </c:pt>
                <c:pt idx="1">
                  <c:v>0.008</c:v>
                </c:pt>
                <c:pt idx="2">
                  <c:v>0.017</c:v>
                </c:pt>
                <c:pt idx="3">
                  <c:v>0.025</c:v>
                </c:pt>
                <c:pt idx="4">
                  <c:v>0.033</c:v>
                </c:pt>
                <c:pt idx="5">
                  <c:v>0.042</c:v>
                </c:pt>
                <c:pt idx="6">
                  <c:v>0.05</c:v>
                </c:pt>
                <c:pt idx="7">
                  <c:v>0.058</c:v>
                </c:pt>
                <c:pt idx="8">
                  <c:v>0.067</c:v>
                </c:pt>
                <c:pt idx="9">
                  <c:v>0.075</c:v>
                </c:pt>
                <c:pt idx="10">
                  <c:v>0.083</c:v>
                </c:pt>
                <c:pt idx="11">
                  <c:v>0.092</c:v>
                </c:pt>
                <c:pt idx="12">
                  <c:v>0.1</c:v>
                </c:pt>
                <c:pt idx="13">
                  <c:v>0.108</c:v>
                </c:pt>
                <c:pt idx="14">
                  <c:v>0.117</c:v>
                </c:pt>
                <c:pt idx="15">
                  <c:v>0.125</c:v>
                </c:pt>
                <c:pt idx="16">
                  <c:v>0.133</c:v>
                </c:pt>
                <c:pt idx="17">
                  <c:v>0.142</c:v>
                </c:pt>
                <c:pt idx="18">
                  <c:v>0.15</c:v>
                </c:pt>
                <c:pt idx="19">
                  <c:v>0.158</c:v>
                </c:pt>
                <c:pt idx="20">
                  <c:v>0.167</c:v>
                </c:pt>
                <c:pt idx="21">
                  <c:v>0.175</c:v>
                </c:pt>
                <c:pt idx="22">
                  <c:v>0.183</c:v>
                </c:pt>
                <c:pt idx="23">
                  <c:v>0.192</c:v>
                </c:pt>
                <c:pt idx="24">
                  <c:v>0.2</c:v>
                </c:pt>
                <c:pt idx="25">
                  <c:v>0.208</c:v>
                </c:pt>
                <c:pt idx="26">
                  <c:v>0.217</c:v>
                </c:pt>
                <c:pt idx="27">
                  <c:v>0.225</c:v>
                </c:pt>
                <c:pt idx="28">
                  <c:v>0.233</c:v>
                </c:pt>
                <c:pt idx="29">
                  <c:v>0.242</c:v>
                </c:pt>
                <c:pt idx="30">
                  <c:v>0.25</c:v>
                </c:pt>
                <c:pt idx="31">
                  <c:v>0.258</c:v>
                </c:pt>
                <c:pt idx="32">
                  <c:v>0.267</c:v>
                </c:pt>
                <c:pt idx="33">
                  <c:v>0.275</c:v>
                </c:pt>
                <c:pt idx="34">
                  <c:v>0.283</c:v>
                </c:pt>
                <c:pt idx="35">
                  <c:v>0.292</c:v>
                </c:pt>
                <c:pt idx="36">
                  <c:v>0.3</c:v>
                </c:pt>
                <c:pt idx="37">
                  <c:v>0.308</c:v>
                </c:pt>
                <c:pt idx="38">
                  <c:v>0.317</c:v>
                </c:pt>
                <c:pt idx="39">
                  <c:v>0.325</c:v>
                </c:pt>
                <c:pt idx="40">
                  <c:v>0.333</c:v>
                </c:pt>
                <c:pt idx="41">
                  <c:v>0.342</c:v>
                </c:pt>
                <c:pt idx="42">
                  <c:v>0.35</c:v>
                </c:pt>
                <c:pt idx="43">
                  <c:v>0.358</c:v>
                </c:pt>
                <c:pt idx="44">
                  <c:v>0.367</c:v>
                </c:pt>
                <c:pt idx="45">
                  <c:v>0.375</c:v>
                </c:pt>
                <c:pt idx="46">
                  <c:v>0.383</c:v>
                </c:pt>
                <c:pt idx="47">
                  <c:v>0.392</c:v>
                </c:pt>
                <c:pt idx="48">
                  <c:v>0.4</c:v>
                </c:pt>
                <c:pt idx="49">
                  <c:v>0.408</c:v>
                </c:pt>
                <c:pt idx="50">
                  <c:v>0.417</c:v>
                </c:pt>
                <c:pt idx="51">
                  <c:v>0.425</c:v>
                </c:pt>
                <c:pt idx="52">
                  <c:v>0.433</c:v>
                </c:pt>
                <c:pt idx="53">
                  <c:v>0.442</c:v>
                </c:pt>
                <c:pt idx="54">
                  <c:v>0.45</c:v>
                </c:pt>
                <c:pt idx="55">
                  <c:v>0.458</c:v>
                </c:pt>
                <c:pt idx="56">
                  <c:v>0.467</c:v>
                </c:pt>
                <c:pt idx="57">
                  <c:v>0.475</c:v>
                </c:pt>
                <c:pt idx="58">
                  <c:v>0.483</c:v>
                </c:pt>
                <c:pt idx="59">
                  <c:v>0.492</c:v>
                </c:pt>
                <c:pt idx="60">
                  <c:v>0.5</c:v>
                </c:pt>
                <c:pt idx="61">
                  <c:v>0.508</c:v>
                </c:pt>
                <c:pt idx="62">
                  <c:v>0.517</c:v>
                </c:pt>
                <c:pt idx="63">
                  <c:v>0.525</c:v>
                </c:pt>
                <c:pt idx="64">
                  <c:v>0.533</c:v>
                </c:pt>
                <c:pt idx="65">
                  <c:v>0.542</c:v>
                </c:pt>
                <c:pt idx="66">
                  <c:v>0.55</c:v>
                </c:pt>
                <c:pt idx="67">
                  <c:v>0.558</c:v>
                </c:pt>
                <c:pt idx="68">
                  <c:v>0.567</c:v>
                </c:pt>
                <c:pt idx="69">
                  <c:v>0.575</c:v>
                </c:pt>
                <c:pt idx="70">
                  <c:v>0.583</c:v>
                </c:pt>
                <c:pt idx="71">
                  <c:v>0.592</c:v>
                </c:pt>
                <c:pt idx="72">
                  <c:v>0.6</c:v>
                </c:pt>
                <c:pt idx="73">
                  <c:v>0.608</c:v>
                </c:pt>
                <c:pt idx="74">
                  <c:v>0.617</c:v>
                </c:pt>
                <c:pt idx="75">
                  <c:v>0.625</c:v>
                </c:pt>
                <c:pt idx="76">
                  <c:v>0.633</c:v>
                </c:pt>
                <c:pt idx="77">
                  <c:v>0.642</c:v>
                </c:pt>
                <c:pt idx="78">
                  <c:v>0.65</c:v>
                </c:pt>
                <c:pt idx="79">
                  <c:v>0.658</c:v>
                </c:pt>
                <c:pt idx="80">
                  <c:v>0.667</c:v>
                </c:pt>
                <c:pt idx="81">
                  <c:v>0.675</c:v>
                </c:pt>
                <c:pt idx="82">
                  <c:v>0.683</c:v>
                </c:pt>
                <c:pt idx="83">
                  <c:v>0.692</c:v>
                </c:pt>
                <c:pt idx="84">
                  <c:v>0.7</c:v>
                </c:pt>
                <c:pt idx="85">
                  <c:v>0.708</c:v>
                </c:pt>
                <c:pt idx="86">
                  <c:v>0.717</c:v>
                </c:pt>
                <c:pt idx="87">
                  <c:v>0.725</c:v>
                </c:pt>
                <c:pt idx="88">
                  <c:v>0.733</c:v>
                </c:pt>
                <c:pt idx="89">
                  <c:v>0.742</c:v>
                </c:pt>
                <c:pt idx="90">
                  <c:v>0.75</c:v>
                </c:pt>
                <c:pt idx="91">
                  <c:v>0.758</c:v>
                </c:pt>
                <c:pt idx="92">
                  <c:v>0.767</c:v>
                </c:pt>
                <c:pt idx="93">
                  <c:v>0.775</c:v>
                </c:pt>
                <c:pt idx="94">
                  <c:v>0.783</c:v>
                </c:pt>
                <c:pt idx="95">
                  <c:v>0.792</c:v>
                </c:pt>
                <c:pt idx="96">
                  <c:v>0.8</c:v>
                </c:pt>
                <c:pt idx="97">
                  <c:v>0.808</c:v>
                </c:pt>
                <c:pt idx="98">
                  <c:v>0.817</c:v>
                </c:pt>
                <c:pt idx="99">
                  <c:v>0.825</c:v>
                </c:pt>
                <c:pt idx="100">
                  <c:v>0.833</c:v>
                </c:pt>
                <c:pt idx="101">
                  <c:v>0.842</c:v>
                </c:pt>
                <c:pt idx="102">
                  <c:v>0.85</c:v>
                </c:pt>
                <c:pt idx="103">
                  <c:v>0.858</c:v>
                </c:pt>
                <c:pt idx="104">
                  <c:v>0.867</c:v>
                </c:pt>
                <c:pt idx="105">
                  <c:v>0.875</c:v>
                </c:pt>
                <c:pt idx="106">
                  <c:v>0.883</c:v>
                </c:pt>
                <c:pt idx="107">
                  <c:v>0.892</c:v>
                </c:pt>
                <c:pt idx="108">
                  <c:v>0.9</c:v>
                </c:pt>
                <c:pt idx="109">
                  <c:v>0.908</c:v>
                </c:pt>
                <c:pt idx="110">
                  <c:v>0.917</c:v>
                </c:pt>
                <c:pt idx="111">
                  <c:v>0.925</c:v>
                </c:pt>
                <c:pt idx="112">
                  <c:v>0.933</c:v>
                </c:pt>
                <c:pt idx="113">
                  <c:v>0.942</c:v>
                </c:pt>
                <c:pt idx="114">
                  <c:v>0.95</c:v>
                </c:pt>
                <c:pt idx="115">
                  <c:v>0.958</c:v>
                </c:pt>
                <c:pt idx="116">
                  <c:v>0.967</c:v>
                </c:pt>
                <c:pt idx="117">
                  <c:v>0.975</c:v>
                </c:pt>
                <c:pt idx="118">
                  <c:v>0.983</c:v>
                </c:pt>
                <c:pt idx="119">
                  <c:v>0.992</c:v>
                </c:pt>
                <c:pt idx="120">
                  <c:v>1</c:v>
                </c:pt>
                <c:pt idx="121">
                  <c:v>1.008</c:v>
                </c:pt>
                <c:pt idx="122">
                  <c:v>1.017</c:v>
                </c:pt>
                <c:pt idx="123">
                  <c:v>1.025</c:v>
                </c:pt>
                <c:pt idx="124">
                  <c:v>1.033</c:v>
                </c:pt>
              </c:numCache>
            </c:numRef>
          </c:xVal>
          <c:yVal>
            <c:numRef>
              <c:f>Sheet1!$B$3:$B$127</c:f>
              <c:numCache>
                <c:formatCode>General</c:formatCode>
                <c:ptCount val="125"/>
                <c:pt idx="0">
                  <c:v>26.506</c:v>
                </c:pt>
                <c:pt idx="1">
                  <c:v>26.521</c:v>
                </c:pt>
                <c:pt idx="2">
                  <c:v>26.553</c:v>
                </c:pt>
                <c:pt idx="3">
                  <c:v>26.607</c:v>
                </c:pt>
                <c:pt idx="4">
                  <c:v>26.652</c:v>
                </c:pt>
                <c:pt idx="5">
                  <c:v>26.701</c:v>
                </c:pt>
                <c:pt idx="6">
                  <c:v>26.73</c:v>
                </c:pt>
                <c:pt idx="7">
                  <c:v>26.77</c:v>
                </c:pt>
                <c:pt idx="8">
                  <c:v>26.801</c:v>
                </c:pt>
                <c:pt idx="9">
                  <c:v>26.828</c:v>
                </c:pt>
                <c:pt idx="10">
                  <c:v>26.845</c:v>
                </c:pt>
                <c:pt idx="11">
                  <c:v>27.561</c:v>
                </c:pt>
                <c:pt idx="12">
                  <c:v>27.615</c:v>
                </c:pt>
                <c:pt idx="13">
                  <c:v>27.657</c:v>
                </c:pt>
                <c:pt idx="14">
                  <c:v>27.737</c:v>
                </c:pt>
                <c:pt idx="15">
                  <c:v>27.809</c:v>
                </c:pt>
                <c:pt idx="16">
                  <c:v>27.842</c:v>
                </c:pt>
                <c:pt idx="17">
                  <c:v>27.903</c:v>
                </c:pt>
                <c:pt idx="18">
                  <c:v>27.972</c:v>
                </c:pt>
                <c:pt idx="19">
                  <c:v>28.024</c:v>
                </c:pt>
                <c:pt idx="20">
                  <c:v>28.723</c:v>
                </c:pt>
                <c:pt idx="21">
                  <c:v>28.772</c:v>
                </c:pt>
                <c:pt idx="22">
                  <c:v>28.87</c:v>
                </c:pt>
                <c:pt idx="23">
                  <c:v>28.919</c:v>
                </c:pt>
                <c:pt idx="24">
                  <c:v>28.993</c:v>
                </c:pt>
                <c:pt idx="25">
                  <c:v>29.085</c:v>
                </c:pt>
                <c:pt idx="26">
                  <c:v>29.142</c:v>
                </c:pt>
                <c:pt idx="27">
                  <c:v>29.832</c:v>
                </c:pt>
                <c:pt idx="28">
                  <c:v>29.964</c:v>
                </c:pt>
                <c:pt idx="29">
                  <c:v>30.014</c:v>
                </c:pt>
                <c:pt idx="30">
                  <c:v>30.076</c:v>
                </c:pt>
                <c:pt idx="31">
                  <c:v>30.158</c:v>
                </c:pt>
                <c:pt idx="32">
                  <c:v>30.871</c:v>
                </c:pt>
                <c:pt idx="33">
                  <c:v>30.948</c:v>
                </c:pt>
                <c:pt idx="34">
                  <c:v>31.069</c:v>
                </c:pt>
                <c:pt idx="35">
                  <c:v>31.125</c:v>
                </c:pt>
                <c:pt idx="36">
                  <c:v>31.802</c:v>
                </c:pt>
                <c:pt idx="37">
                  <c:v>31.936</c:v>
                </c:pt>
                <c:pt idx="38">
                  <c:v>32.007</c:v>
                </c:pt>
                <c:pt idx="39">
                  <c:v>32.096</c:v>
                </c:pt>
                <c:pt idx="40">
                  <c:v>32.82</c:v>
                </c:pt>
                <c:pt idx="41">
                  <c:v>32.892</c:v>
                </c:pt>
                <c:pt idx="42">
                  <c:v>33.012</c:v>
                </c:pt>
                <c:pt idx="43">
                  <c:v>33.713</c:v>
                </c:pt>
                <c:pt idx="44">
                  <c:v>33.793</c:v>
                </c:pt>
                <c:pt idx="45">
                  <c:v>33.9</c:v>
                </c:pt>
                <c:pt idx="46">
                  <c:v>34.597</c:v>
                </c:pt>
                <c:pt idx="47">
                  <c:v>34.697</c:v>
                </c:pt>
                <c:pt idx="48">
                  <c:v>35.396</c:v>
                </c:pt>
                <c:pt idx="49">
                  <c:v>35.507</c:v>
                </c:pt>
                <c:pt idx="50">
                  <c:v>35.615</c:v>
                </c:pt>
                <c:pt idx="51">
                  <c:v>36.327</c:v>
                </c:pt>
                <c:pt idx="52">
                  <c:v>36.403</c:v>
                </c:pt>
                <c:pt idx="53">
                  <c:v>37.059</c:v>
                </c:pt>
                <c:pt idx="54">
                  <c:v>37.205</c:v>
                </c:pt>
                <c:pt idx="55">
                  <c:v>37.261</c:v>
                </c:pt>
                <c:pt idx="56">
                  <c:v>37.933</c:v>
                </c:pt>
                <c:pt idx="57">
                  <c:v>38.057</c:v>
                </c:pt>
                <c:pt idx="58">
                  <c:v>38.718</c:v>
                </c:pt>
                <c:pt idx="59">
                  <c:v>38.797</c:v>
                </c:pt>
                <c:pt idx="60">
                  <c:v>39.444</c:v>
                </c:pt>
                <c:pt idx="61">
                  <c:v>39.57</c:v>
                </c:pt>
                <c:pt idx="62">
                  <c:v>40.227</c:v>
                </c:pt>
                <c:pt idx="63">
                  <c:v>40.316</c:v>
                </c:pt>
                <c:pt idx="64">
                  <c:v>40.968</c:v>
                </c:pt>
                <c:pt idx="65">
                  <c:v>41.079</c:v>
                </c:pt>
                <c:pt idx="66">
                  <c:v>41.739</c:v>
                </c:pt>
                <c:pt idx="67">
                  <c:v>41.85</c:v>
                </c:pt>
                <c:pt idx="68">
                  <c:v>42.501</c:v>
                </c:pt>
                <c:pt idx="69">
                  <c:v>43.134</c:v>
                </c:pt>
                <c:pt idx="70">
                  <c:v>43.195</c:v>
                </c:pt>
                <c:pt idx="71">
                  <c:v>43.827</c:v>
                </c:pt>
                <c:pt idx="72">
                  <c:v>44.453</c:v>
                </c:pt>
                <c:pt idx="73">
                  <c:v>44.509</c:v>
                </c:pt>
                <c:pt idx="74">
                  <c:v>45.127</c:v>
                </c:pt>
                <c:pt idx="75">
                  <c:v>45.74</c:v>
                </c:pt>
                <c:pt idx="76">
                  <c:v>45.763</c:v>
                </c:pt>
                <c:pt idx="77">
                  <c:v>46.869</c:v>
                </c:pt>
                <c:pt idx="78">
                  <c:v>46.89</c:v>
                </c:pt>
                <c:pt idx="79">
                  <c:v>46.907</c:v>
                </c:pt>
                <c:pt idx="80">
                  <c:v>47.503</c:v>
                </c:pt>
                <c:pt idx="81">
                  <c:v>48.604</c:v>
                </c:pt>
                <c:pt idx="82">
                  <c:v>48.61</c:v>
                </c:pt>
                <c:pt idx="83">
                  <c:v>49.113</c:v>
                </c:pt>
                <c:pt idx="84">
                  <c:v>50.176</c:v>
                </c:pt>
                <c:pt idx="85">
                  <c:v>50.19</c:v>
                </c:pt>
                <c:pt idx="86">
                  <c:v>51.222</c:v>
                </c:pt>
                <c:pt idx="87">
                  <c:v>51.697</c:v>
                </c:pt>
                <c:pt idx="88">
                  <c:v>52.696</c:v>
                </c:pt>
                <c:pt idx="89">
                  <c:v>53.193</c:v>
                </c:pt>
                <c:pt idx="90">
                  <c:v>54.123</c:v>
                </c:pt>
                <c:pt idx="91">
                  <c:v>54.579</c:v>
                </c:pt>
                <c:pt idx="92">
                  <c:v>55.447</c:v>
                </c:pt>
                <c:pt idx="93">
                  <c:v>56.298</c:v>
                </c:pt>
                <c:pt idx="94">
                  <c:v>57.128</c:v>
                </c:pt>
                <c:pt idx="95">
                  <c:v>57.89</c:v>
                </c:pt>
                <c:pt idx="96">
                  <c:v>58.651</c:v>
                </c:pt>
                <c:pt idx="97">
                  <c:v>59.391</c:v>
                </c:pt>
                <c:pt idx="98">
                  <c:v>60.264</c:v>
                </c:pt>
                <c:pt idx="99">
                  <c:v>61.157</c:v>
                </c:pt>
                <c:pt idx="100">
                  <c:v>62.004</c:v>
                </c:pt>
                <c:pt idx="101">
                  <c:v>62.871</c:v>
                </c:pt>
                <c:pt idx="102">
                  <c:v>63.802</c:v>
                </c:pt>
                <c:pt idx="103">
                  <c:v>64.711</c:v>
                </c:pt>
                <c:pt idx="104">
                  <c:v>65.584</c:v>
                </c:pt>
                <c:pt idx="105">
                  <c:v>66.403</c:v>
                </c:pt>
                <c:pt idx="106">
                  <c:v>67.454</c:v>
                </c:pt>
                <c:pt idx="107">
                  <c:v>68.337</c:v>
                </c:pt>
                <c:pt idx="108">
                  <c:v>69.184</c:v>
                </c:pt>
                <c:pt idx="109">
                  <c:v>70.098</c:v>
                </c:pt>
                <c:pt idx="110">
                  <c:v>70.983</c:v>
                </c:pt>
                <c:pt idx="111">
                  <c:v>71.846</c:v>
                </c:pt>
                <c:pt idx="112">
                  <c:v>72.751</c:v>
                </c:pt>
                <c:pt idx="113">
                  <c:v>73.635</c:v>
                </c:pt>
                <c:pt idx="114">
                  <c:v>74.501</c:v>
                </c:pt>
                <c:pt idx="115">
                  <c:v>75.42</c:v>
                </c:pt>
                <c:pt idx="116">
                  <c:v>76.341</c:v>
                </c:pt>
                <c:pt idx="117">
                  <c:v>77.317</c:v>
                </c:pt>
                <c:pt idx="118">
                  <c:v>78.201</c:v>
                </c:pt>
                <c:pt idx="119">
                  <c:v>79.114</c:v>
                </c:pt>
                <c:pt idx="120">
                  <c:v>80.001</c:v>
                </c:pt>
                <c:pt idx="121">
                  <c:v>80.866</c:v>
                </c:pt>
                <c:pt idx="122">
                  <c:v>81.887</c:v>
                </c:pt>
                <c:pt idx="123">
                  <c:v>82.793</c:v>
                </c:pt>
                <c:pt idx="124">
                  <c:v>83.683</c:v>
                </c:pt>
              </c:numCache>
            </c:numRef>
          </c:yVal>
          <c:smooth val="0"/>
        </c:ser>
        <c:axId val="89255429"/>
        <c:axId val="34569384"/>
      </c:scatterChart>
      <c:valAx>
        <c:axId val="89255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9384"/>
        <c:crossesAt val="0"/>
        <c:crossBetween val="midCat"/>
      </c:valAx>
      <c:valAx>
        <c:axId val="34569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54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27</c:f>
              <c:numCache>
                <c:formatCode>General</c:formatCode>
                <c:ptCount val="125"/>
                <c:pt idx="0">
                  <c:v>0</c:v>
                </c:pt>
                <c:pt idx="1">
                  <c:v>0.008</c:v>
                </c:pt>
                <c:pt idx="2">
                  <c:v>0.017</c:v>
                </c:pt>
                <c:pt idx="3">
                  <c:v>0.025</c:v>
                </c:pt>
                <c:pt idx="4">
                  <c:v>0.033</c:v>
                </c:pt>
                <c:pt idx="5">
                  <c:v>0.042</c:v>
                </c:pt>
                <c:pt idx="6">
                  <c:v>0.05</c:v>
                </c:pt>
                <c:pt idx="7">
                  <c:v>0.058</c:v>
                </c:pt>
                <c:pt idx="8">
                  <c:v>0.067</c:v>
                </c:pt>
                <c:pt idx="9">
                  <c:v>0.075</c:v>
                </c:pt>
                <c:pt idx="10">
                  <c:v>0.083</c:v>
                </c:pt>
                <c:pt idx="11">
                  <c:v>0.092</c:v>
                </c:pt>
                <c:pt idx="12">
                  <c:v>0.1</c:v>
                </c:pt>
                <c:pt idx="13">
                  <c:v>0.108</c:v>
                </c:pt>
                <c:pt idx="14">
                  <c:v>0.117</c:v>
                </c:pt>
                <c:pt idx="15">
                  <c:v>0.125</c:v>
                </c:pt>
                <c:pt idx="16">
                  <c:v>0.133</c:v>
                </c:pt>
                <c:pt idx="17">
                  <c:v>0.142</c:v>
                </c:pt>
                <c:pt idx="18">
                  <c:v>0.15</c:v>
                </c:pt>
                <c:pt idx="19">
                  <c:v>0.158</c:v>
                </c:pt>
                <c:pt idx="20">
                  <c:v>0.167</c:v>
                </c:pt>
                <c:pt idx="21">
                  <c:v>0.175</c:v>
                </c:pt>
                <c:pt idx="22">
                  <c:v>0.183</c:v>
                </c:pt>
                <c:pt idx="23">
                  <c:v>0.192</c:v>
                </c:pt>
                <c:pt idx="24">
                  <c:v>0.2</c:v>
                </c:pt>
                <c:pt idx="25">
                  <c:v>0.208</c:v>
                </c:pt>
                <c:pt idx="26">
                  <c:v>0.217</c:v>
                </c:pt>
                <c:pt idx="27">
                  <c:v>0.225</c:v>
                </c:pt>
                <c:pt idx="28">
                  <c:v>0.233</c:v>
                </c:pt>
                <c:pt idx="29">
                  <c:v>0.242</c:v>
                </c:pt>
                <c:pt idx="30">
                  <c:v>0.25</c:v>
                </c:pt>
                <c:pt idx="31">
                  <c:v>0.258</c:v>
                </c:pt>
                <c:pt idx="32">
                  <c:v>0.267</c:v>
                </c:pt>
                <c:pt idx="33">
                  <c:v>0.275</c:v>
                </c:pt>
                <c:pt idx="34">
                  <c:v>0.283</c:v>
                </c:pt>
                <c:pt idx="35">
                  <c:v>0.292</c:v>
                </c:pt>
                <c:pt idx="36">
                  <c:v>0.3</c:v>
                </c:pt>
                <c:pt idx="37">
                  <c:v>0.308</c:v>
                </c:pt>
                <c:pt idx="38">
                  <c:v>0.317</c:v>
                </c:pt>
                <c:pt idx="39">
                  <c:v>0.325</c:v>
                </c:pt>
                <c:pt idx="40">
                  <c:v>0.333</c:v>
                </c:pt>
                <c:pt idx="41">
                  <c:v>0.342</c:v>
                </c:pt>
                <c:pt idx="42">
                  <c:v>0.35</c:v>
                </c:pt>
                <c:pt idx="43">
                  <c:v>0.358</c:v>
                </c:pt>
                <c:pt idx="44">
                  <c:v>0.367</c:v>
                </c:pt>
                <c:pt idx="45">
                  <c:v>0.375</c:v>
                </c:pt>
                <c:pt idx="46">
                  <c:v>0.383</c:v>
                </c:pt>
                <c:pt idx="47">
                  <c:v>0.392</c:v>
                </c:pt>
                <c:pt idx="48">
                  <c:v>0.4</c:v>
                </c:pt>
                <c:pt idx="49">
                  <c:v>0.408</c:v>
                </c:pt>
                <c:pt idx="50">
                  <c:v>0.417</c:v>
                </c:pt>
                <c:pt idx="51">
                  <c:v>0.425</c:v>
                </c:pt>
                <c:pt idx="52">
                  <c:v>0.433</c:v>
                </c:pt>
                <c:pt idx="53">
                  <c:v>0.442</c:v>
                </c:pt>
                <c:pt idx="54">
                  <c:v>0.45</c:v>
                </c:pt>
                <c:pt idx="55">
                  <c:v>0.458</c:v>
                </c:pt>
                <c:pt idx="56">
                  <c:v>0.467</c:v>
                </c:pt>
                <c:pt idx="57">
                  <c:v>0.475</c:v>
                </c:pt>
                <c:pt idx="58">
                  <c:v>0.483</c:v>
                </c:pt>
                <c:pt idx="59">
                  <c:v>0.492</c:v>
                </c:pt>
                <c:pt idx="60">
                  <c:v>0.5</c:v>
                </c:pt>
                <c:pt idx="61">
                  <c:v>0.508</c:v>
                </c:pt>
                <c:pt idx="62">
                  <c:v>0.517</c:v>
                </c:pt>
                <c:pt idx="63">
                  <c:v>0.525</c:v>
                </c:pt>
                <c:pt idx="64">
                  <c:v>0.533</c:v>
                </c:pt>
                <c:pt idx="65">
                  <c:v>0.542</c:v>
                </c:pt>
                <c:pt idx="66">
                  <c:v>0.55</c:v>
                </c:pt>
                <c:pt idx="67">
                  <c:v>0.558</c:v>
                </c:pt>
                <c:pt idx="68">
                  <c:v>0.567</c:v>
                </c:pt>
                <c:pt idx="69">
                  <c:v>0.575</c:v>
                </c:pt>
                <c:pt idx="70">
                  <c:v>0.583</c:v>
                </c:pt>
                <c:pt idx="71">
                  <c:v>0.592</c:v>
                </c:pt>
                <c:pt idx="72">
                  <c:v>0.6</c:v>
                </c:pt>
                <c:pt idx="73">
                  <c:v>0.608</c:v>
                </c:pt>
                <c:pt idx="74">
                  <c:v>0.617</c:v>
                </c:pt>
                <c:pt idx="75">
                  <c:v>0.625</c:v>
                </c:pt>
                <c:pt idx="76">
                  <c:v>0.633</c:v>
                </c:pt>
                <c:pt idx="77">
                  <c:v>0.642</c:v>
                </c:pt>
                <c:pt idx="78">
                  <c:v>0.65</c:v>
                </c:pt>
                <c:pt idx="79">
                  <c:v>0.658</c:v>
                </c:pt>
                <c:pt idx="80">
                  <c:v>0.667</c:v>
                </c:pt>
                <c:pt idx="81">
                  <c:v>0.675</c:v>
                </c:pt>
                <c:pt idx="82">
                  <c:v>0.683</c:v>
                </c:pt>
                <c:pt idx="83">
                  <c:v>0.692</c:v>
                </c:pt>
                <c:pt idx="84">
                  <c:v>0.7</c:v>
                </c:pt>
                <c:pt idx="85">
                  <c:v>0.708</c:v>
                </c:pt>
                <c:pt idx="86">
                  <c:v>0.717</c:v>
                </c:pt>
                <c:pt idx="87">
                  <c:v>0.725</c:v>
                </c:pt>
                <c:pt idx="88">
                  <c:v>0.733</c:v>
                </c:pt>
                <c:pt idx="89">
                  <c:v>0.742</c:v>
                </c:pt>
                <c:pt idx="90">
                  <c:v>0.75</c:v>
                </c:pt>
                <c:pt idx="91">
                  <c:v>0.758</c:v>
                </c:pt>
                <c:pt idx="92">
                  <c:v>0.767</c:v>
                </c:pt>
                <c:pt idx="93">
                  <c:v>0.775</c:v>
                </c:pt>
                <c:pt idx="94">
                  <c:v>0.783</c:v>
                </c:pt>
                <c:pt idx="95">
                  <c:v>0.792</c:v>
                </c:pt>
                <c:pt idx="96">
                  <c:v>0.8</c:v>
                </c:pt>
                <c:pt idx="97">
                  <c:v>0.808</c:v>
                </c:pt>
                <c:pt idx="98">
                  <c:v>0.817</c:v>
                </c:pt>
                <c:pt idx="99">
                  <c:v>0.825</c:v>
                </c:pt>
                <c:pt idx="100">
                  <c:v>0.833</c:v>
                </c:pt>
                <c:pt idx="101">
                  <c:v>0.842</c:v>
                </c:pt>
                <c:pt idx="102">
                  <c:v>0.85</c:v>
                </c:pt>
                <c:pt idx="103">
                  <c:v>0.858</c:v>
                </c:pt>
                <c:pt idx="104">
                  <c:v>0.867</c:v>
                </c:pt>
                <c:pt idx="105">
                  <c:v>0.875</c:v>
                </c:pt>
                <c:pt idx="106">
                  <c:v>0.883</c:v>
                </c:pt>
                <c:pt idx="107">
                  <c:v>0.892</c:v>
                </c:pt>
                <c:pt idx="108">
                  <c:v>0.9</c:v>
                </c:pt>
                <c:pt idx="109">
                  <c:v>0.908</c:v>
                </c:pt>
                <c:pt idx="110">
                  <c:v>0.917</c:v>
                </c:pt>
                <c:pt idx="111">
                  <c:v>0.925</c:v>
                </c:pt>
                <c:pt idx="112">
                  <c:v>0.933</c:v>
                </c:pt>
                <c:pt idx="113">
                  <c:v>0.942</c:v>
                </c:pt>
                <c:pt idx="114">
                  <c:v>0.95</c:v>
                </c:pt>
                <c:pt idx="115">
                  <c:v>0.958</c:v>
                </c:pt>
                <c:pt idx="116">
                  <c:v>0.967</c:v>
                </c:pt>
                <c:pt idx="117">
                  <c:v>0.975</c:v>
                </c:pt>
                <c:pt idx="118">
                  <c:v>0.983</c:v>
                </c:pt>
                <c:pt idx="119">
                  <c:v>0.992</c:v>
                </c:pt>
                <c:pt idx="120">
                  <c:v>1</c:v>
                </c:pt>
                <c:pt idx="121">
                  <c:v>1.008</c:v>
                </c:pt>
                <c:pt idx="122">
                  <c:v>1.017</c:v>
                </c:pt>
                <c:pt idx="123">
                  <c:v>1.025</c:v>
                </c:pt>
                <c:pt idx="124">
                  <c:v>1.033</c:v>
                </c:pt>
              </c:numCache>
            </c:numRef>
          </c:xVal>
          <c:yVal>
            <c:numRef>
              <c:f>Sheet1!$C$3:$C$127</c:f>
              <c:numCache>
                <c:formatCode>General</c:formatCode>
                <c:ptCount val="125"/>
                <c:pt idx="0">
                  <c:v>74.479</c:v>
                </c:pt>
                <c:pt idx="1">
                  <c:v>74.479</c:v>
                </c:pt>
                <c:pt idx="2">
                  <c:v>74.48</c:v>
                </c:pt>
                <c:pt idx="3">
                  <c:v>74.479</c:v>
                </c:pt>
                <c:pt idx="4">
                  <c:v>74.457</c:v>
                </c:pt>
                <c:pt idx="5">
                  <c:v>74.46</c:v>
                </c:pt>
                <c:pt idx="6">
                  <c:v>74.462</c:v>
                </c:pt>
                <c:pt idx="7">
                  <c:v>74.466</c:v>
                </c:pt>
                <c:pt idx="8">
                  <c:v>74.472</c:v>
                </c:pt>
                <c:pt idx="9">
                  <c:v>74.476</c:v>
                </c:pt>
                <c:pt idx="10">
                  <c:v>74.43</c:v>
                </c:pt>
                <c:pt idx="11">
                  <c:v>74.066</c:v>
                </c:pt>
                <c:pt idx="12">
                  <c:v>74.062</c:v>
                </c:pt>
                <c:pt idx="13">
                  <c:v>74.06</c:v>
                </c:pt>
                <c:pt idx="14">
                  <c:v>74.034</c:v>
                </c:pt>
                <c:pt idx="15">
                  <c:v>74.038</c:v>
                </c:pt>
                <c:pt idx="16">
                  <c:v>74.039</c:v>
                </c:pt>
                <c:pt idx="17">
                  <c:v>74.044</c:v>
                </c:pt>
                <c:pt idx="18">
                  <c:v>74.014</c:v>
                </c:pt>
                <c:pt idx="19">
                  <c:v>74.016</c:v>
                </c:pt>
                <c:pt idx="20">
                  <c:v>73.641</c:v>
                </c:pt>
                <c:pt idx="21">
                  <c:v>73.633</c:v>
                </c:pt>
                <c:pt idx="22">
                  <c:v>73.6</c:v>
                </c:pt>
                <c:pt idx="23">
                  <c:v>73.602</c:v>
                </c:pt>
                <c:pt idx="24">
                  <c:v>73.606</c:v>
                </c:pt>
                <c:pt idx="25">
                  <c:v>73.576</c:v>
                </c:pt>
                <c:pt idx="26">
                  <c:v>73.583</c:v>
                </c:pt>
                <c:pt idx="27">
                  <c:v>73.195</c:v>
                </c:pt>
                <c:pt idx="28">
                  <c:v>73.163</c:v>
                </c:pt>
                <c:pt idx="29">
                  <c:v>73.164</c:v>
                </c:pt>
                <c:pt idx="30">
                  <c:v>73.17</c:v>
                </c:pt>
                <c:pt idx="31">
                  <c:v>73.135</c:v>
                </c:pt>
                <c:pt idx="32">
                  <c:v>72.742</c:v>
                </c:pt>
                <c:pt idx="33">
                  <c:v>72.742</c:v>
                </c:pt>
                <c:pt idx="34">
                  <c:v>72.715</c:v>
                </c:pt>
                <c:pt idx="35">
                  <c:v>72.718</c:v>
                </c:pt>
                <c:pt idx="36">
                  <c:v>72.323</c:v>
                </c:pt>
                <c:pt idx="37">
                  <c:v>72.283</c:v>
                </c:pt>
                <c:pt idx="38">
                  <c:v>72.287</c:v>
                </c:pt>
                <c:pt idx="39">
                  <c:v>72.25</c:v>
                </c:pt>
                <c:pt idx="40">
                  <c:v>71.856</c:v>
                </c:pt>
                <c:pt idx="41">
                  <c:v>71.855</c:v>
                </c:pt>
                <c:pt idx="42">
                  <c:v>71.821</c:v>
                </c:pt>
                <c:pt idx="43">
                  <c:v>71.42</c:v>
                </c:pt>
                <c:pt idx="44">
                  <c:v>71.42</c:v>
                </c:pt>
                <c:pt idx="45">
                  <c:v>71.383</c:v>
                </c:pt>
                <c:pt idx="46">
                  <c:v>70.982</c:v>
                </c:pt>
                <c:pt idx="47">
                  <c:v>70.982</c:v>
                </c:pt>
                <c:pt idx="48">
                  <c:v>70.541</c:v>
                </c:pt>
                <c:pt idx="49">
                  <c:v>70.541</c:v>
                </c:pt>
                <c:pt idx="50">
                  <c:v>70.5</c:v>
                </c:pt>
                <c:pt idx="51">
                  <c:v>70.098</c:v>
                </c:pt>
                <c:pt idx="52">
                  <c:v>70.101</c:v>
                </c:pt>
                <c:pt idx="53">
                  <c:v>69.685</c:v>
                </c:pt>
                <c:pt idx="54">
                  <c:v>69.646</c:v>
                </c:pt>
                <c:pt idx="55">
                  <c:v>69.657</c:v>
                </c:pt>
                <c:pt idx="56">
                  <c:v>69.234</c:v>
                </c:pt>
                <c:pt idx="57">
                  <c:v>69.195</c:v>
                </c:pt>
                <c:pt idx="58">
                  <c:v>68.785</c:v>
                </c:pt>
                <c:pt idx="59">
                  <c:v>68.785</c:v>
                </c:pt>
                <c:pt idx="60">
                  <c:v>68.368</c:v>
                </c:pt>
                <c:pt idx="61">
                  <c:v>68.323</c:v>
                </c:pt>
                <c:pt idx="62">
                  <c:v>67.908</c:v>
                </c:pt>
                <c:pt idx="63">
                  <c:v>67.906</c:v>
                </c:pt>
                <c:pt idx="64">
                  <c:v>67.487</c:v>
                </c:pt>
                <c:pt idx="65">
                  <c:v>67.439</c:v>
                </c:pt>
                <c:pt idx="66">
                  <c:v>67.024</c:v>
                </c:pt>
                <c:pt idx="67">
                  <c:v>67.028</c:v>
                </c:pt>
                <c:pt idx="68">
                  <c:v>66.596</c:v>
                </c:pt>
                <c:pt idx="69">
                  <c:v>66.169</c:v>
                </c:pt>
                <c:pt idx="70">
                  <c:v>66.165</c:v>
                </c:pt>
                <c:pt idx="71">
                  <c:v>65.724</c:v>
                </c:pt>
                <c:pt idx="72">
                  <c:v>65.286</c:v>
                </c:pt>
                <c:pt idx="73">
                  <c:v>65.294</c:v>
                </c:pt>
                <c:pt idx="74">
                  <c:v>64.837</c:v>
                </c:pt>
                <c:pt idx="75">
                  <c:v>64.38</c:v>
                </c:pt>
                <c:pt idx="76">
                  <c:v>64.396</c:v>
                </c:pt>
                <c:pt idx="77">
                  <c:v>63.517</c:v>
                </c:pt>
                <c:pt idx="78">
                  <c:v>63.53</c:v>
                </c:pt>
                <c:pt idx="79">
                  <c:v>63.541</c:v>
                </c:pt>
                <c:pt idx="80">
                  <c:v>63.071</c:v>
                </c:pt>
                <c:pt idx="81">
                  <c:v>62.193</c:v>
                </c:pt>
                <c:pt idx="82">
                  <c:v>62.198</c:v>
                </c:pt>
                <c:pt idx="83">
                  <c:v>61.797</c:v>
                </c:pt>
                <c:pt idx="84">
                  <c:v>60.905</c:v>
                </c:pt>
                <c:pt idx="85">
                  <c:v>60.894</c:v>
                </c:pt>
                <c:pt idx="86">
                  <c:v>59.999</c:v>
                </c:pt>
                <c:pt idx="87">
                  <c:v>59.581</c:v>
                </c:pt>
                <c:pt idx="88">
                  <c:v>58.654</c:v>
                </c:pt>
                <c:pt idx="89">
                  <c:v>58.246</c:v>
                </c:pt>
                <c:pt idx="90">
                  <c:v>57.406</c:v>
                </c:pt>
                <c:pt idx="91">
                  <c:v>56.954</c:v>
                </c:pt>
                <c:pt idx="92">
                  <c:v>56.095</c:v>
                </c:pt>
                <c:pt idx="93">
                  <c:v>55.209</c:v>
                </c:pt>
                <c:pt idx="94">
                  <c:v>54.297</c:v>
                </c:pt>
                <c:pt idx="95">
                  <c:v>53.495</c:v>
                </c:pt>
                <c:pt idx="96">
                  <c:v>52.519</c:v>
                </c:pt>
                <c:pt idx="97">
                  <c:v>51.673</c:v>
                </c:pt>
                <c:pt idx="98">
                  <c:v>50.616</c:v>
                </c:pt>
                <c:pt idx="99">
                  <c:v>49.53</c:v>
                </c:pt>
                <c:pt idx="100">
                  <c:v>48.414</c:v>
                </c:pt>
                <c:pt idx="101">
                  <c:v>47.276</c:v>
                </c:pt>
                <c:pt idx="102">
                  <c:v>46.043</c:v>
                </c:pt>
                <c:pt idx="103">
                  <c:v>44.764</c:v>
                </c:pt>
                <c:pt idx="104">
                  <c:v>43.437</c:v>
                </c:pt>
                <c:pt idx="105">
                  <c:v>42.034</c:v>
                </c:pt>
                <c:pt idx="106">
                  <c:v>40.331</c:v>
                </c:pt>
                <c:pt idx="107">
                  <c:v>38.793</c:v>
                </c:pt>
                <c:pt idx="108">
                  <c:v>37.202</c:v>
                </c:pt>
                <c:pt idx="109">
                  <c:v>35.499</c:v>
                </c:pt>
                <c:pt idx="110">
                  <c:v>33.751</c:v>
                </c:pt>
                <c:pt idx="111">
                  <c:v>31.956</c:v>
                </c:pt>
                <c:pt idx="112">
                  <c:v>30.047</c:v>
                </c:pt>
                <c:pt idx="113">
                  <c:v>28.07</c:v>
                </c:pt>
                <c:pt idx="114">
                  <c:v>26.04</c:v>
                </c:pt>
                <c:pt idx="115">
                  <c:v>23.948</c:v>
                </c:pt>
                <c:pt idx="116">
                  <c:v>21.794</c:v>
                </c:pt>
                <c:pt idx="117">
                  <c:v>19.368</c:v>
                </c:pt>
                <c:pt idx="118">
                  <c:v>17.088</c:v>
                </c:pt>
                <c:pt idx="119">
                  <c:v>14.733</c:v>
                </c:pt>
                <c:pt idx="120">
                  <c:v>12.288</c:v>
                </c:pt>
                <c:pt idx="121">
                  <c:v>9.787</c:v>
                </c:pt>
                <c:pt idx="122">
                  <c:v>7.029</c:v>
                </c:pt>
                <c:pt idx="123">
                  <c:v>4.413</c:v>
                </c:pt>
                <c:pt idx="124">
                  <c:v>1.71</c:v>
                </c:pt>
              </c:numCache>
            </c:numRef>
          </c:yVal>
          <c:smooth val="0"/>
        </c:ser>
        <c:axId val="69809300"/>
        <c:axId val="36339211"/>
      </c:scatterChart>
      <c:valAx>
        <c:axId val="69809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9211"/>
        <c:crossesAt val="0"/>
        <c:crossBetween val="midCat"/>
      </c:valAx>
      <c:valAx>
        <c:axId val="36339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93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9200</xdr:colOff>
      <xdr:row>0</xdr:row>
      <xdr:rowOff>0</xdr:rowOff>
    </xdr:from>
    <xdr:to>
      <xdr:col>19</xdr:col>
      <xdr:colOff>140400</xdr:colOff>
      <xdr:row>22</xdr:row>
      <xdr:rowOff>142920</xdr:rowOff>
    </xdr:to>
    <xdr:graphicFrame>
      <xdr:nvGraphicFramePr>
        <xdr:cNvPr id="0" name="Chart 1"/>
        <xdr:cNvGraphicFramePr/>
      </xdr:nvGraphicFramePr>
      <xdr:xfrm>
        <a:off x="6092640" y="0"/>
        <a:ext cx="61729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040</xdr:colOff>
      <xdr:row>23</xdr:row>
      <xdr:rowOff>0</xdr:rowOff>
    </xdr:from>
    <xdr:to>
      <xdr:col>19</xdr:col>
      <xdr:colOff>120600</xdr:colOff>
      <xdr:row>46</xdr:row>
      <xdr:rowOff>95760</xdr:rowOff>
    </xdr:to>
    <xdr:graphicFrame>
      <xdr:nvGraphicFramePr>
        <xdr:cNvPr id="1" name="Chart 2"/>
        <xdr:cNvGraphicFramePr/>
      </xdr:nvGraphicFramePr>
      <xdr:xfrm>
        <a:off x="6072480" y="3724200"/>
        <a:ext cx="617328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78160</xdr:colOff>
      <xdr:row>0</xdr:row>
      <xdr:rowOff>66240</xdr:rowOff>
    </xdr:from>
    <xdr:to>
      <xdr:col>15</xdr:col>
      <xdr:colOff>369360</xdr:colOff>
      <xdr:row>23</xdr:row>
      <xdr:rowOff>162000</xdr:rowOff>
    </xdr:to>
    <xdr:graphicFrame>
      <xdr:nvGraphicFramePr>
        <xdr:cNvPr id="2" name="Chart 3"/>
        <xdr:cNvGraphicFramePr/>
      </xdr:nvGraphicFramePr>
      <xdr:xfrm>
        <a:off x="3769200" y="66240"/>
        <a:ext cx="617292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28480</xdr:colOff>
      <xdr:row>11</xdr:row>
      <xdr:rowOff>133200</xdr:rowOff>
    </xdr:from>
    <xdr:to>
      <xdr:col>14</xdr:col>
      <xdr:colOff>319680</xdr:colOff>
      <xdr:row>35</xdr:row>
      <xdr:rowOff>66240</xdr:rowOff>
    </xdr:to>
    <xdr:graphicFrame>
      <xdr:nvGraphicFramePr>
        <xdr:cNvPr id="3" name="Chart 4"/>
        <xdr:cNvGraphicFramePr/>
      </xdr:nvGraphicFramePr>
      <xdr:xfrm>
        <a:off x="3081240" y="1914480"/>
        <a:ext cx="617292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98600</xdr:colOff>
      <xdr:row>20</xdr:row>
      <xdr:rowOff>19080</xdr:rowOff>
    </xdr:from>
    <xdr:to>
      <xdr:col>17</xdr:col>
      <xdr:colOff>289800</xdr:colOff>
      <xdr:row>43</xdr:row>
      <xdr:rowOff>114480</xdr:rowOff>
    </xdr:to>
    <xdr:graphicFrame>
      <xdr:nvGraphicFramePr>
        <xdr:cNvPr id="4" name="Chart 5"/>
        <xdr:cNvGraphicFramePr/>
      </xdr:nvGraphicFramePr>
      <xdr:xfrm>
        <a:off x="4965840" y="3257640"/>
        <a:ext cx="61729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1" sqref="A1:A16384 C1:C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2.75" hidden="false" customHeight="false" outlineLevel="0" collapsed="false">
      <c r="A3" s="1" t="n">
        <v>0</v>
      </c>
      <c r="B3" s="1" t="n">
        <v>26.506</v>
      </c>
      <c r="C3" s="1" t="n">
        <v>74.479</v>
      </c>
      <c r="D3" s="1" t="n">
        <f aca="false">SQRT(B3*B3+C3*C3)</f>
        <v>79.0549775599234</v>
      </c>
      <c r="E3" s="1" t="n">
        <f aca="false">90-ATAN(C3/B3)*180/3.141592654</f>
        <v>19.5899094698517</v>
      </c>
      <c r="F3" s="1" t="n">
        <f aca="false">(B4-B3)*120/100</f>
        <v>0.0180000000000007</v>
      </c>
      <c r="G3" s="1" t="n">
        <f aca="false">(C3-C4)*120/100</f>
        <v>0</v>
      </c>
      <c r="H3" s="1" t="n">
        <f aca="false">SQRT(F3*F3+G3*G3)</f>
        <v>0.0180000000000007</v>
      </c>
    </row>
    <row r="4" customFormat="false" ht="12.75" hidden="false" customHeight="false" outlineLevel="0" collapsed="false">
      <c r="A4" s="1" t="n">
        <v>0.008</v>
      </c>
      <c r="B4" s="1" t="n">
        <v>26.521</v>
      </c>
      <c r="C4" s="1" t="n">
        <v>74.479</v>
      </c>
      <c r="D4" s="1" t="n">
        <f aca="false">SQRT(B4*B4+C4*C4)</f>
        <v>79.0600081077658</v>
      </c>
      <c r="E4" s="1" t="n">
        <f aca="false">90-ATAN(C4/B4)*180/3.141592654</f>
        <v>19.6001509247401</v>
      </c>
      <c r="F4" s="1" t="n">
        <f aca="false">(B5-B4)*120/100</f>
        <v>0.0384</v>
      </c>
      <c r="G4" s="1" t="n">
        <f aca="false">(C4-C5)*120/100</f>
        <v>-0.00120000000000573</v>
      </c>
      <c r="H4" s="1" t="n">
        <f aca="false">SQRT(F4*F4+G4*G4)</f>
        <v>0.0384187454245973</v>
      </c>
    </row>
    <row r="5" customFormat="false" ht="12.75" hidden="false" customHeight="false" outlineLevel="0" collapsed="false">
      <c r="A5" s="1" t="n">
        <v>0.017</v>
      </c>
      <c r="B5" s="1" t="n">
        <v>26.553</v>
      </c>
      <c r="C5" s="1" t="n">
        <v>74.48</v>
      </c>
      <c r="D5" s="1" t="n">
        <f aca="false">SQRT(B5*B5+C5*C5)</f>
        <v>79.0716903132847</v>
      </c>
      <c r="E5" s="1" t="n">
        <f aca="false">90-ATAN(C5/B5)*180/3.141592654</f>
        <v>19.6217516724595</v>
      </c>
      <c r="F5" s="1" t="n">
        <f aca="false">(B6-B5)*120/100</f>
        <v>0.0647999999999982</v>
      </c>
      <c r="G5" s="1" t="n">
        <f aca="false">(C5-C6)*120/100</f>
        <v>0.00120000000000573</v>
      </c>
      <c r="H5" s="1" t="n">
        <f aca="false">SQRT(F5*F5+G5*G5)</f>
        <v>0.064811110158674</v>
      </c>
    </row>
    <row r="6" customFormat="false" ht="12.75" hidden="false" customHeight="false" outlineLevel="0" collapsed="false">
      <c r="A6" s="1" t="n">
        <v>0.025</v>
      </c>
      <c r="B6" s="1" t="n">
        <v>26.607</v>
      </c>
      <c r="C6" s="1" t="n">
        <v>74.479</v>
      </c>
      <c r="D6" s="1" t="n">
        <f aca="false">SQRT(B6*B6+C6*C6)</f>
        <v>79.0888986520864</v>
      </c>
      <c r="E6" s="1" t="n">
        <f aca="false">90-ATAN(C6/B6)*180/3.141592654</f>
        <v>19.6588434254765</v>
      </c>
      <c r="F6" s="1" t="n">
        <f aca="false">(B7-B6)*120/100</f>
        <v>0.054000000000002</v>
      </c>
      <c r="G6" s="1" t="n">
        <f aca="false">(C6-C7)*120/100</f>
        <v>0.0264000000000067</v>
      </c>
      <c r="H6" s="1" t="n">
        <f aca="false">SQRT(F6*F6+G6*G6)</f>
        <v>0.0601079029745721</v>
      </c>
    </row>
    <row r="7" customFormat="false" ht="12.75" hidden="false" customHeight="false" outlineLevel="0" collapsed="false">
      <c r="A7" s="1" t="n">
        <v>0.033</v>
      </c>
      <c r="B7" s="1" t="n">
        <v>26.652</v>
      </c>
      <c r="C7" s="1" t="n">
        <v>74.457</v>
      </c>
      <c r="D7" s="1" t="n">
        <f aca="false">SQRT(B7*B7+C7*C7)</f>
        <v>79.0833354949069</v>
      </c>
      <c r="E7" s="1" t="n">
        <f aca="false">90-ATAN(C7/B7)*180/3.141592654</f>
        <v>19.6949077274912</v>
      </c>
      <c r="F7" s="1" t="n">
        <f aca="false">(B8-B7)*120/100</f>
        <v>0.0587999999999994</v>
      </c>
      <c r="G7" s="1" t="n">
        <f aca="false">(C7-C8)*120/100</f>
        <v>-0.00360000000000014</v>
      </c>
      <c r="H7" s="1" t="n">
        <f aca="false">SQRT(F7*F7+G7*G7)</f>
        <v>0.0589101010014406</v>
      </c>
    </row>
    <row r="8" customFormat="false" ht="12.75" hidden="false" customHeight="false" outlineLevel="0" collapsed="false">
      <c r="A8" s="1" t="n">
        <v>0.042</v>
      </c>
      <c r="B8" s="1" t="n">
        <v>26.701</v>
      </c>
      <c r="C8" s="1" t="n">
        <v>74.46</v>
      </c>
      <c r="D8" s="1" t="n">
        <f aca="false">SQRT(B8*B8+C8*C8)</f>
        <v>79.1026864335213</v>
      </c>
      <c r="E8" s="1" t="n">
        <f aca="false">90-ATAN(C8/B8)*180/3.141592654</f>
        <v>19.7275909204858</v>
      </c>
      <c r="F8" s="1" t="n">
        <f aca="false">(B9-B8)*120/100</f>
        <v>0.0347999999999999</v>
      </c>
      <c r="G8" s="1" t="n">
        <f aca="false">(C8-C9)*120/100</f>
        <v>-0.00240000000001146</v>
      </c>
      <c r="H8" s="1" t="n">
        <f aca="false">SQRT(F8*F8+G8*G8)</f>
        <v>0.0348826604489974</v>
      </c>
    </row>
    <row r="9" customFormat="false" ht="12.75" hidden="false" customHeight="false" outlineLevel="0" collapsed="false">
      <c r="A9" s="1" t="n">
        <v>0.05</v>
      </c>
      <c r="B9" s="1" t="n">
        <v>26.73</v>
      </c>
      <c r="C9" s="1" t="n">
        <v>74.462</v>
      </c>
      <c r="D9" s="1" t="n">
        <f aca="false">SQRT(B9*B9+C9*C9)</f>
        <v>79.1143624381819</v>
      </c>
      <c r="E9" s="1" t="n">
        <f aca="false">90-ATAN(C9/B9)*180/3.141592654</f>
        <v>19.746871569828</v>
      </c>
      <c r="F9" s="1" t="n">
        <f aca="false">(B10-B9)*120/100</f>
        <v>0.047999999999999</v>
      </c>
      <c r="G9" s="1" t="n">
        <f aca="false">(C9-C10)*120/100</f>
        <v>-0.00479999999998881</v>
      </c>
      <c r="H9" s="1" t="n">
        <f aca="false">SQRT(F9*F9+G9*G9)</f>
        <v>0.0482394029813781</v>
      </c>
    </row>
    <row r="10" customFormat="false" ht="12.75" hidden="false" customHeight="false" outlineLevel="0" collapsed="false">
      <c r="A10" s="1" t="n">
        <v>0.058</v>
      </c>
      <c r="B10" s="1" t="n">
        <v>26.77</v>
      </c>
      <c r="C10" s="1" t="n">
        <v>74.466</v>
      </c>
      <c r="D10" s="1" t="n">
        <f aca="false">SQRT(B10*B10+C10*C10)</f>
        <v>79.1316501533994</v>
      </c>
      <c r="E10" s="1" t="n">
        <f aca="false">90-ATAN(C10/B10)*180/3.141592654</f>
        <v>19.7731521523799</v>
      </c>
      <c r="F10" s="1" t="n">
        <f aca="false">(B11-B10)*120/100</f>
        <v>0.0371999999999986</v>
      </c>
      <c r="G10" s="1" t="n">
        <f aca="false">(C10-C11)*120/100</f>
        <v>-0.00720000000000027</v>
      </c>
      <c r="H10" s="1" t="n">
        <f aca="false">SQRT(F10*F10+G10*G10)</f>
        <v>0.0378903681692313</v>
      </c>
    </row>
    <row r="11" customFormat="false" ht="12.75" hidden="false" customHeight="false" outlineLevel="0" collapsed="false">
      <c r="A11" s="1" t="n">
        <v>0.067</v>
      </c>
      <c r="B11" s="1" t="n">
        <v>26.801</v>
      </c>
      <c r="C11" s="1" t="n">
        <v>74.472</v>
      </c>
      <c r="D11" s="1" t="n">
        <f aca="false">SQRT(B11*B11+C11*C11)</f>
        <v>79.1477882508412</v>
      </c>
      <c r="E11" s="1" t="n">
        <f aca="false">90-ATAN(C11/B11)*180/3.141592654</f>
        <v>19.7928008030152</v>
      </c>
      <c r="F11" s="1" t="n">
        <f aca="false">(B12-B11)*120/100</f>
        <v>0.0324000000000012</v>
      </c>
      <c r="G11" s="1" t="n">
        <f aca="false">(C11-C12)*120/100</f>
        <v>-0.00480000000000587</v>
      </c>
      <c r="H11" s="1" t="n">
        <f aca="false">SQRT(F11*F11+G11*G11)</f>
        <v>0.0327536257534969</v>
      </c>
    </row>
    <row r="12" customFormat="false" ht="12.75" hidden="false" customHeight="false" outlineLevel="0" collapsed="false">
      <c r="A12" s="1" t="n">
        <v>0.075</v>
      </c>
      <c r="B12" s="1" t="n">
        <v>26.828</v>
      </c>
      <c r="C12" s="1" t="n">
        <v>74.476</v>
      </c>
      <c r="D12" s="1" t="n">
        <f aca="false">SQRT(B12*B12+C12*C12)</f>
        <v>79.1606983294109</v>
      </c>
      <c r="E12" s="1" t="n">
        <f aca="false">90-ATAN(C12/B12)*180/3.141592654</f>
        <v>19.8102082967028</v>
      </c>
      <c r="F12" s="1" t="n">
        <f aca="false">(B13-B12)*120/100</f>
        <v>0.0203999999999994</v>
      </c>
      <c r="G12" s="1" t="n">
        <f aca="false">(C12-C13)*120/100</f>
        <v>0.0551999999999907</v>
      </c>
      <c r="H12" s="1" t="n">
        <f aca="false">SQRT(F12*F12+G12*G12)</f>
        <v>0.0588489592091394</v>
      </c>
    </row>
    <row r="13" customFormat="false" ht="12.75" hidden="false" customHeight="false" outlineLevel="0" collapsed="false">
      <c r="A13" s="1" t="n">
        <v>0.083</v>
      </c>
      <c r="B13" s="1" t="n">
        <v>26.845</v>
      </c>
      <c r="C13" s="1" t="n">
        <v>74.43</v>
      </c>
      <c r="D13" s="1" t="n">
        <f aca="false">SQRT(B13*B13+C13*C13)</f>
        <v>79.1231882888955</v>
      </c>
      <c r="E13" s="1" t="n">
        <f aca="false">90-ATAN(C13/B13)*180/3.141592654</f>
        <v>19.8330790529318</v>
      </c>
      <c r="F13" s="1" t="n">
        <f aca="false">(B14-B13)*120/100</f>
        <v>0.859200000000001</v>
      </c>
      <c r="G13" s="1" t="n">
        <f aca="false">(C13-C14)*120/100</f>
        <v>0.436800000000005</v>
      </c>
      <c r="H13" s="1" t="n">
        <f aca="false">SQRT(F13*F13+G13*G13)</f>
        <v>0.963856254843017</v>
      </c>
    </row>
    <row r="14" customFormat="false" ht="12.75" hidden="false" customHeight="false" outlineLevel="0" collapsed="false">
      <c r="A14" s="1" t="n">
        <v>0.092</v>
      </c>
      <c r="B14" s="1" t="n">
        <v>27.561</v>
      </c>
      <c r="C14" s="1" t="n">
        <v>74.066</v>
      </c>
      <c r="D14" s="1" t="n">
        <f aca="false">SQRT(B14*B14+C14*C14)</f>
        <v>79.027723470944</v>
      </c>
      <c r="E14" s="1" t="n">
        <f aca="false">90-ATAN(C14/B14)*180/3.141592654</f>
        <v>20.4109415892097</v>
      </c>
      <c r="F14" s="1" t="n">
        <f aca="false">(B15-B14)*120/100</f>
        <v>0.0647999999999982</v>
      </c>
      <c r="G14" s="1" t="n">
        <f aca="false">(C14-C15)*120/100</f>
        <v>0.00480000000000587</v>
      </c>
      <c r="H14" s="1" t="n">
        <f aca="false">SQRT(F14*F14+G14*G14)</f>
        <v>0.0649775345792669</v>
      </c>
    </row>
    <row r="15" customFormat="false" ht="12.75" hidden="false" customHeight="false" outlineLevel="0" collapsed="false">
      <c r="A15" s="1" t="n">
        <v>0.1</v>
      </c>
      <c r="B15" s="1" t="n">
        <v>27.615</v>
      </c>
      <c r="C15" s="1" t="n">
        <v>74.062</v>
      </c>
      <c r="D15" s="1" t="n">
        <f aca="false">SQRT(B15*B15+C15*C15)</f>
        <v>79.0428242726688</v>
      </c>
      <c r="E15" s="1" t="n">
        <f aca="false">90-ATAN(C15/B15)*180/3.141592654</f>
        <v>20.4486381974088</v>
      </c>
      <c r="F15" s="1" t="n">
        <f aca="false">(B16-B15)*120/100</f>
        <v>0.0504000000000019</v>
      </c>
      <c r="G15" s="1" t="n">
        <f aca="false">(C15-C16)*120/100</f>
        <v>0.00239999999999441</v>
      </c>
      <c r="H15" s="1" t="n">
        <f aca="false">SQRT(F15*F15+G15*G15)</f>
        <v>0.0504571104999104</v>
      </c>
    </row>
    <row r="16" customFormat="false" ht="12.75" hidden="false" customHeight="false" outlineLevel="0" collapsed="false">
      <c r="A16" s="1" t="n">
        <v>0.108</v>
      </c>
      <c r="B16" s="1" t="n">
        <v>27.657</v>
      </c>
      <c r="C16" s="1" t="n">
        <v>74.06</v>
      </c>
      <c r="D16" s="1" t="n">
        <f aca="false">SQRT(B16*B16+C16*C16)</f>
        <v>79.0556338852583</v>
      </c>
      <c r="E16" s="1" t="n">
        <f aca="false">90-ATAN(C16/B16)*180/3.141592654</f>
        <v>20.4776660905059</v>
      </c>
      <c r="F16" s="1" t="n">
        <f aca="false">(B17-B16)*120/100</f>
        <v>0.095999999999998</v>
      </c>
      <c r="G16" s="1" t="n">
        <f aca="false">(C16-C17)*120/100</f>
        <v>0.0311999999999955</v>
      </c>
      <c r="H16" s="1" t="n">
        <f aca="false">SQRT(F16*F16+G16*G16)</f>
        <v>0.1009427560551</v>
      </c>
    </row>
    <row r="17" customFormat="false" ht="12.75" hidden="false" customHeight="false" outlineLevel="0" collapsed="false">
      <c r="A17" s="1" t="n">
        <v>0.117</v>
      </c>
      <c r="B17" s="1" t="n">
        <v>27.737</v>
      </c>
      <c r="C17" s="1" t="n">
        <v>74.034</v>
      </c>
      <c r="D17" s="1" t="n">
        <f aca="false">SQRT(B17*B17+C17*C17)</f>
        <v>79.0593089079332</v>
      </c>
      <c r="E17" s="1" t="n">
        <f aca="false">90-ATAN(C17/B17)*180/3.141592654</f>
        <v>20.5385719092451</v>
      </c>
      <c r="F17" s="1" t="n">
        <f aca="false">(B18-B17)*120/100</f>
        <v>0.0864000000000033</v>
      </c>
      <c r="G17" s="1" t="n">
        <f aca="false">(C17-C18)*120/100</f>
        <v>-0.00479999999998881</v>
      </c>
      <c r="H17" s="1" t="n">
        <f aca="false">SQRT(F17*F17+G17*G17)</f>
        <v>0.0865332306111384</v>
      </c>
    </row>
    <row r="18" customFormat="false" ht="12.75" hidden="false" customHeight="false" outlineLevel="0" collapsed="false">
      <c r="A18" s="1" t="n">
        <v>0.125</v>
      </c>
      <c r="B18" s="1" t="n">
        <v>27.809</v>
      </c>
      <c r="C18" s="1" t="n">
        <v>74.038</v>
      </c>
      <c r="D18" s="1" t="n">
        <f aca="false">SQRT(B18*B18+C18*C18)</f>
        <v>79.0883425354205</v>
      </c>
      <c r="E18" s="1" t="n">
        <f aca="false">90-ATAN(C18/B18)*180/3.141592654</f>
        <v>20.5864003361477</v>
      </c>
      <c r="F18" s="1" t="n">
        <f aca="false">(B19-B18)*120/100</f>
        <v>0.0395999999999972</v>
      </c>
      <c r="G18" s="1" t="n">
        <f aca="false">(C18-C19)*120/100</f>
        <v>-0.00120000000000573</v>
      </c>
      <c r="H18" s="1" t="n">
        <f aca="false">SQRT(F18*F18+G18*G18)</f>
        <v>0.0396181776461234</v>
      </c>
    </row>
    <row r="19" customFormat="false" ht="12.75" hidden="false" customHeight="false" outlineLevel="0" collapsed="false">
      <c r="A19" s="1" t="n">
        <v>0.133</v>
      </c>
      <c r="B19" s="1" t="n">
        <v>27.842</v>
      </c>
      <c r="C19" s="1" t="n">
        <v>74.039</v>
      </c>
      <c r="D19" s="1" t="n">
        <f aca="false">SQRT(B19*B19+C19*C19)</f>
        <v>79.1008880165071</v>
      </c>
      <c r="E19" s="1" t="n">
        <f aca="false">90-ATAN(C19/B19)*180/3.141592654</f>
        <v>20.6085224163746</v>
      </c>
      <c r="F19" s="1" t="n">
        <f aca="false">(B20-B19)*120/100</f>
        <v>0.0731999999999999</v>
      </c>
      <c r="G19" s="1" t="n">
        <f aca="false">(C19-C20)*120/100</f>
        <v>-0.00599999999999454</v>
      </c>
      <c r="H19" s="1" t="n">
        <f aca="false">SQRT(F19*F19+G19*G19)</f>
        <v>0.0734454899908764</v>
      </c>
    </row>
    <row r="20" customFormat="false" ht="12.75" hidden="false" customHeight="false" outlineLevel="0" collapsed="false">
      <c r="A20" s="1" t="n">
        <v>0.142</v>
      </c>
      <c r="B20" s="1" t="n">
        <v>27.903</v>
      </c>
      <c r="C20" s="1" t="n">
        <v>74.044</v>
      </c>
      <c r="D20" s="1" t="n">
        <f aca="false">SQRT(B20*B20+C20*C20)</f>
        <v>79.1270582354734</v>
      </c>
      <c r="E20" s="1" t="n">
        <f aca="false">90-ATAN(C20/B20)*180/3.141592654</f>
        <v>20.6485915178288</v>
      </c>
      <c r="F20" s="1" t="n">
        <f aca="false">(B21-B20)*120/100</f>
        <v>0.0828000000000031</v>
      </c>
      <c r="G20" s="1" t="n">
        <f aca="false">(C20-C21)*120/100</f>
        <v>0.0360000000000014</v>
      </c>
      <c r="H20" s="1" t="n">
        <f aca="false">SQRT(F20*F20+G20*G20)</f>
        <v>0.0902875406686915</v>
      </c>
    </row>
    <row r="21" customFormat="false" ht="12.75" hidden="false" customHeight="false" outlineLevel="0" collapsed="false">
      <c r="A21" s="1" t="n">
        <v>0.15</v>
      </c>
      <c r="B21" s="1" t="n">
        <v>27.972</v>
      </c>
      <c r="C21" s="1" t="n">
        <v>74.014</v>
      </c>
      <c r="D21" s="1" t="n">
        <f aca="false">SQRT(B21*B21+C21*C21)</f>
        <v>79.1233529370438</v>
      </c>
      <c r="E21" s="1" t="n">
        <f aca="false">90-ATAN(C21/B21)*180/3.141592654</f>
        <v>20.7030075790013</v>
      </c>
      <c r="F21" s="1" t="n">
        <f aca="false">(B22-B21)*120/100</f>
        <v>0.0623999999999995</v>
      </c>
      <c r="G21" s="1" t="n">
        <f aca="false">(C21-C22)*120/100</f>
        <v>-0.00240000000001146</v>
      </c>
      <c r="H21" s="1" t="n">
        <f aca="false">SQRT(F21*F21+G21*G21)</f>
        <v>0.0624461367900369</v>
      </c>
    </row>
    <row r="22" customFormat="false" ht="12.75" hidden="false" customHeight="false" outlineLevel="0" collapsed="false">
      <c r="A22" s="1" t="n">
        <v>0.158</v>
      </c>
      <c r="B22" s="1" t="n">
        <v>28.024</v>
      </c>
      <c r="C22" s="1" t="n">
        <v>74.016</v>
      </c>
      <c r="D22" s="1" t="n">
        <f aca="false">SQRT(B22*B22+C22*C22)</f>
        <v>79.1436215496865</v>
      </c>
      <c r="E22" s="1" t="n">
        <f aca="false">90-ATAN(C22/B22)*180/3.141592654</f>
        <v>20.7377100313943</v>
      </c>
      <c r="F22" s="1" t="n">
        <f aca="false">(B23-B22)*120/100</f>
        <v>0.838799999999998</v>
      </c>
      <c r="G22" s="1" t="n">
        <f aca="false">(C22-C23)*120/100</f>
        <v>0.45</v>
      </c>
      <c r="H22" s="1" t="n">
        <f aca="false">SQRT(F22*F22+G22*G22)</f>
        <v>0.951885203162648</v>
      </c>
    </row>
    <row r="23" customFormat="false" ht="12.75" hidden="false" customHeight="false" outlineLevel="0" collapsed="false">
      <c r="A23" s="1" t="n">
        <v>0.167</v>
      </c>
      <c r="B23" s="1" t="n">
        <v>28.723</v>
      </c>
      <c r="C23" s="1" t="n">
        <v>73.641</v>
      </c>
      <c r="D23" s="1" t="n">
        <f aca="false">SQRT(B23*B23+C23*C23)</f>
        <v>79.044339519032</v>
      </c>
      <c r="E23" s="1" t="n">
        <f aca="false">90-ATAN(C23/B23)*180/3.141592654</f>
        <v>21.3078163266937</v>
      </c>
      <c r="F23" s="1" t="n">
        <f aca="false">(B24-B23)*120/100</f>
        <v>0.0587999999999994</v>
      </c>
      <c r="G23" s="1" t="n">
        <f aca="false">(C23-C24)*120/100</f>
        <v>0.00960000000001173</v>
      </c>
      <c r="H23" s="1" t="n">
        <f aca="false">SQRT(F23*F23+G23*G23)</f>
        <v>0.0595785196190721</v>
      </c>
    </row>
    <row r="24" customFormat="false" ht="12.75" hidden="false" customHeight="false" outlineLevel="0" collapsed="false">
      <c r="A24" s="1" t="n">
        <v>0.175</v>
      </c>
      <c r="B24" s="1" t="n">
        <v>28.772</v>
      </c>
      <c r="C24" s="1" t="n">
        <v>73.633</v>
      </c>
      <c r="D24" s="1" t="n">
        <f aca="false">SQRT(B24*B24+C24*C24)</f>
        <v>79.0547068364686</v>
      </c>
      <c r="E24" s="1" t="n">
        <f aca="false">90-ATAN(C24/B24)*180/3.141592654</f>
        <v>21.3430088949257</v>
      </c>
      <c r="F24" s="1" t="n">
        <f aca="false">(B25-B24)*120/100</f>
        <v>0.117600000000003</v>
      </c>
      <c r="G24" s="1" t="n">
        <f aca="false">(C24-C25)*120/100</f>
        <v>0.0396000000000015</v>
      </c>
      <c r="H24" s="1" t="n">
        <f aca="false">SQRT(F24*F24+G24*G24)</f>
        <v>0.124088355618087</v>
      </c>
    </row>
    <row r="25" customFormat="false" ht="12.75" hidden="false" customHeight="false" outlineLevel="0" collapsed="false">
      <c r="A25" s="1" t="n">
        <v>0.183</v>
      </c>
      <c r="B25" s="1" t="n">
        <v>28.87</v>
      </c>
      <c r="C25" s="1" t="n">
        <v>73.6</v>
      </c>
      <c r="D25" s="1" t="n">
        <f aca="false">SQRT(B25*B25+C25*C25)</f>
        <v>79.059704654141</v>
      </c>
      <c r="E25" s="1" t="n">
        <f aca="false">90-ATAN(C25/B25)*180/3.141592654</f>
        <v>21.4178642975807</v>
      </c>
      <c r="F25" s="1" t="n">
        <f aca="false">(B26-B25)*120/100</f>
        <v>0.0587999999999994</v>
      </c>
      <c r="G25" s="1" t="n">
        <f aca="false">(C25-C26)*120/100</f>
        <v>-0.00240000000001146</v>
      </c>
      <c r="H25" s="1" t="n">
        <f aca="false">SQRT(F25*F25+G25*G25)</f>
        <v>0.0588489592091482</v>
      </c>
    </row>
    <row r="26" customFormat="false" ht="12.75" hidden="false" customHeight="false" outlineLevel="0" collapsed="false">
      <c r="A26" s="1" t="n">
        <v>0.192</v>
      </c>
      <c r="B26" s="1" t="n">
        <v>28.919</v>
      </c>
      <c r="C26" s="1" t="n">
        <v>73.602</v>
      </c>
      <c r="D26" s="1" t="n">
        <f aca="false">SQRT(B26*B26+C26*C26)</f>
        <v>79.0794724628332</v>
      </c>
      <c r="E26" s="1" t="n">
        <f aca="false">90-ATAN(C26/B26)*180/3.141592654</f>
        <v>21.4503856124187</v>
      </c>
      <c r="F26" s="1" t="n">
        <f aca="false">(B27-B26)*120/100</f>
        <v>0.0887999999999977</v>
      </c>
      <c r="G26" s="1" t="n">
        <f aca="false">(C26-C27)*120/100</f>
        <v>-0.00479999999998881</v>
      </c>
      <c r="H26" s="1" t="n">
        <f aca="false">SQRT(F26*F26+G26*G26)</f>
        <v>0.0889296351055118</v>
      </c>
    </row>
    <row r="27" customFormat="false" ht="12.75" hidden="false" customHeight="false" outlineLevel="0" collapsed="false">
      <c r="A27" s="1" t="n">
        <v>0.2</v>
      </c>
      <c r="B27" s="1" t="n">
        <v>28.993</v>
      </c>
      <c r="C27" s="1" t="n">
        <v>73.606</v>
      </c>
      <c r="D27" s="1" t="n">
        <f aca="false">SQRT(B27*B27+C27*C27)</f>
        <v>79.1102855828495</v>
      </c>
      <c r="E27" s="1" t="n">
        <f aca="false">90-ATAN(C27/B27)*180/3.141592654</f>
        <v>21.49920858568</v>
      </c>
      <c r="F27" s="1" t="n">
        <f aca="false">(B28-B27)*120/100</f>
        <v>0.110400000000003</v>
      </c>
      <c r="G27" s="1" t="n">
        <f aca="false">(C27-C28)*120/100</f>
        <v>0.0360000000000014</v>
      </c>
      <c r="H27" s="1" t="n">
        <f aca="false">SQRT(F27*F27+G27*G27)</f>
        <v>0.116121315872671</v>
      </c>
    </row>
    <row r="28" customFormat="false" ht="12.75" hidden="false" customHeight="false" outlineLevel="0" collapsed="false">
      <c r="A28" s="1" t="n">
        <v>0.208</v>
      </c>
      <c r="B28" s="1" t="n">
        <v>29.085</v>
      </c>
      <c r="C28" s="1" t="n">
        <v>73.576</v>
      </c>
      <c r="D28" s="1" t="n">
        <f aca="false">SQRT(B28*B28+C28*C28)</f>
        <v>79.1161488003555</v>
      </c>
      <c r="E28" s="1" t="n">
        <f aca="false">90-ATAN(C28/B28)*180/3.141592654</f>
        <v>21.5691614744517</v>
      </c>
      <c r="F28" s="1" t="n">
        <f aca="false">(B29-B28)*120/100</f>
        <v>0.0683999999999983</v>
      </c>
      <c r="G28" s="1" t="n">
        <f aca="false">(C28-C29)*120/100</f>
        <v>-0.008400000000006</v>
      </c>
      <c r="H28" s="1" t="n">
        <f aca="false">SQRT(F28*F28+G28*G28)</f>
        <v>0.068913859273733</v>
      </c>
    </row>
    <row r="29" customFormat="false" ht="12.75" hidden="false" customHeight="false" outlineLevel="0" collapsed="false">
      <c r="A29" s="1" t="n">
        <v>0.217</v>
      </c>
      <c r="B29" s="1" t="n">
        <v>29.142</v>
      </c>
      <c r="C29" s="1" t="n">
        <v>73.583</v>
      </c>
      <c r="D29" s="1" t="n">
        <f aca="false">SQRT(B29*B29+C29*C29)</f>
        <v>79.1436292635105</v>
      </c>
      <c r="E29" s="1" t="n">
        <f aca="false">90-ATAN(C29/B29)*180/3.141592654</f>
        <v>21.6056738637135</v>
      </c>
      <c r="F29" s="1" t="n">
        <f aca="false">(B30-B29)*120/100</f>
        <v>0.828000000000002</v>
      </c>
      <c r="G29" s="1" t="n">
        <f aca="false">(C29-C30)*120/100</f>
        <v>0.465600000000006</v>
      </c>
      <c r="H29" s="1" t="n">
        <f aca="false">SQRT(F29*F29+G29*G29)</f>
        <v>0.949930186908495</v>
      </c>
    </row>
    <row r="30" customFormat="false" ht="12.75" hidden="false" customHeight="false" outlineLevel="0" collapsed="false">
      <c r="A30" s="1" t="n">
        <v>0.225</v>
      </c>
      <c r="B30" s="1" t="n">
        <v>29.832</v>
      </c>
      <c r="C30" s="1" t="n">
        <v>73.195</v>
      </c>
      <c r="D30" s="1" t="n">
        <f aca="false">SQRT(B30*B30+C30*C30)</f>
        <v>79.0408517729914</v>
      </c>
      <c r="E30" s="1" t="n">
        <f aca="false">90-ATAN(C30/B30)*180/3.141592654</f>
        <v>22.1742772745741</v>
      </c>
      <c r="F30" s="1" t="n">
        <f aca="false">(B31-B30)*120/100</f>
        <v>0.158399999999998</v>
      </c>
      <c r="G30" s="1" t="n">
        <f aca="false">(C30-C31)*120/100</f>
        <v>0.0383999999999958</v>
      </c>
      <c r="H30" s="1" t="n">
        <f aca="false">SQRT(F30*F30+G30*G30)</f>
        <v>0.162988097724953</v>
      </c>
    </row>
    <row r="31" customFormat="false" ht="12.75" hidden="false" customHeight="false" outlineLevel="0" collapsed="false">
      <c r="A31" s="1" t="n">
        <v>0.233</v>
      </c>
      <c r="B31" s="1" t="n">
        <v>29.964</v>
      </c>
      <c r="C31" s="1" t="n">
        <v>73.163</v>
      </c>
      <c r="D31" s="1" t="n">
        <f aca="false">SQRT(B31*B31+C31*C31)</f>
        <v>79.0611526920775</v>
      </c>
      <c r="E31" s="1" t="n">
        <f aca="false">90-ATAN(C31/B31)*180/3.141592654</f>
        <v>22.2716156039649</v>
      </c>
      <c r="F31" s="1" t="n">
        <f aca="false">(B32-B31)*120/100</f>
        <v>0.0600000000000009</v>
      </c>
      <c r="G31" s="1" t="n">
        <f aca="false">(C31-C32)*120/100</f>
        <v>-0.00120000000000573</v>
      </c>
      <c r="H31" s="1" t="n">
        <f aca="false">SQRT(F31*F31+G31*G31)</f>
        <v>0.0600119988002409</v>
      </c>
    </row>
    <row r="32" customFormat="false" ht="12.75" hidden="false" customHeight="false" outlineLevel="0" collapsed="false">
      <c r="A32" s="1" t="n">
        <v>0.242</v>
      </c>
      <c r="B32" s="1" t="n">
        <v>30.014</v>
      </c>
      <c r="C32" s="1" t="n">
        <v>73.164</v>
      </c>
      <c r="D32" s="1" t="n">
        <f aca="false">SQRT(B32*B32+C32*C32)</f>
        <v>79.0810412930938</v>
      </c>
      <c r="E32" s="1" t="n">
        <f aca="false">90-ATAN(C32/B32)*180/3.141592654</f>
        <v>22.3048644577985</v>
      </c>
      <c r="F32" s="1" t="n">
        <f aca="false">(B33-B32)*120/100</f>
        <v>0.0744000000000014</v>
      </c>
      <c r="G32" s="1" t="n">
        <f aca="false">(C32-C33)*120/100</f>
        <v>-0.00720000000000027</v>
      </c>
      <c r="H32" s="1" t="n">
        <f aca="false">SQRT(F32*F32+G32*G32)</f>
        <v>0.0747475752115091</v>
      </c>
    </row>
    <row r="33" customFormat="false" ht="12.75" hidden="false" customHeight="false" outlineLevel="0" collapsed="false">
      <c r="A33" s="1" t="n">
        <v>0.25</v>
      </c>
      <c r="B33" s="1" t="n">
        <v>30.076</v>
      </c>
      <c r="C33" s="1" t="n">
        <v>73.17</v>
      </c>
      <c r="D33" s="1" t="n">
        <f aca="false">SQRT(B33*B33+C33*C33)</f>
        <v>79.1101426872686</v>
      </c>
      <c r="E33" s="1" t="n">
        <f aca="false">90-ATAN(C33/B33)*180/3.141592654</f>
        <v>22.3447590808753</v>
      </c>
      <c r="F33" s="1" t="n">
        <f aca="false">(B34-B33)*120/100</f>
        <v>0.0984000000000009</v>
      </c>
      <c r="G33" s="1" t="n">
        <f aca="false">(C33-C34)*120/100</f>
        <v>0.0419999999999959</v>
      </c>
      <c r="H33" s="1" t="n">
        <f aca="false">SQRT(F33*F33+G33*G33)</f>
        <v>0.106988597523287</v>
      </c>
    </row>
    <row r="34" customFormat="false" ht="12.75" hidden="false" customHeight="false" outlineLevel="0" collapsed="false">
      <c r="A34" s="1" t="n">
        <v>0.258</v>
      </c>
      <c r="B34" s="1" t="n">
        <v>30.158</v>
      </c>
      <c r="C34" s="1" t="n">
        <v>73.135</v>
      </c>
      <c r="D34" s="1" t="n">
        <f aca="false">SQRT(B34*B34+C34*C34)</f>
        <v>79.1089956262877</v>
      </c>
      <c r="E34" s="1" t="n">
        <f aca="false">90-ATAN(C34/B34)*180/3.141592654</f>
        <v>22.4093265760176</v>
      </c>
      <c r="F34" s="1" t="n">
        <f aca="false">(B35-B34)*120/100</f>
        <v>0.855599999999997</v>
      </c>
      <c r="G34" s="1" t="n">
        <f aca="false">(C34-C35)*120/100</f>
        <v>0.471600000000001</v>
      </c>
      <c r="H34" s="1" t="n">
        <f aca="false">SQRT(F34*F34+G34*G34)</f>
        <v>0.976963622659511</v>
      </c>
    </row>
    <row r="35" customFormat="false" ht="12.75" hidden="false" customHeight="false" outlineLevel="0" collapsed="false">
      <c r="A35" s="1" t="n">
        <v>0.267</v>
      </c>
      <c r="B35" s="1" t="n">
        <v>30.871</v>
      </c>
      <c r="C35" s="1" t="n">
        <v>72.742</v>
      </c>
      <c r="D35" s="1" t="n">
        <f aca="false">SQRT(B35*B35+C35*C35)</f>
        <v>79.0216249200179</v>
      </c>
      <c r="E35" s="1" t="n">
        <f aca="false">90-ATAN(C35/B35)*180/3.141592654</f>
        <v>22.9958972906651</v>
      </c>
      <c r="F35" s="1" t="n">
        <f aca="false">(B36-B35)*120/100</f>
        <v>0.0924000000000021</v>
      </c>
      <c r="G35" s="1" t="n">
        <f aca="false">(C35-C36)*120/100</f>
        <v>0</v>
      </c>
      <c r="H35" s="1" t="n">
        <f aca="false">SQRT(F35*F35+G35*G35)</f>
        <v>0.0924000000000021</v>
      </c>
    </row>
    <row r="36" customFormat="false" ht="12.75" hidden="false" customHeight="false" outlineLevel="0" collapsed="false">
      <c r="A36" s="1" t="n">
        <v>0.275</v>
      </c>
      <c r="B36" s="1" t="n">
        <v>30.948</v>
      </c>
      <c r="C36" s="1" t="n">
        <v>72.742</v>
      </c>
      <c r="D36" s="1" t="n">
        <f aca="false">SQRT(B36*B36+C36*C36)</f>
        <v>79.0517379189098</v>
      </c>
      <c r="E36" s="1" t="n">
        <f aca="false">90-ATAN(C36/B36)*180/3.141592654</f>
        <v>23.0472710415313</v>
      </c>
      <c r="F36" s="1" t="n">
        <f aca="false">(B37-B36)*120/100</f>
        <v>0.145199999999998</v>
      </c>
      <c r="G36" s="1" t="n">
        <f aca="false">(C36-C37)*120/100</f>
        <v>0.0324000000000012</v>
      </c>
      <c r="H36" s="1" t="n">
        <f aca="false">SQRT(F36*F36+G36*G36)</f>
        <v>0.14877096490915</v>
      </c>
    </row>
    <row r="37" customFormat="false" ht="12.75" hidden="false" customHeight="false" outlineLevel="0" collapsed="false">
      <c r="A37" s="1" t="n">
        <v>0.283</v>
      </c>
      <c r="B37" s="1" t="n">
        <v>31.069</v>
      </c>
      <c r="C37" s="1" t="n">
        <v>72.715</v>
      </c>
      <c r="D37" s="1" t="n">
        <f aca="false">SQRT(B37*B37+C37*C37)</f>
        <v>79.0743573227124</v>
      </c>
      <c r="E37" s="1" t="n">
        <f aca="false">90-ATAN(C37/B37)*180/3.141592654</f>
        <v>23.1356064058895</v>
      </c>
      <c r="F37" s="1" t="n">
        <f aca="false">(B38-B37)*120/100</f>
        <v>0.0672000000000011</v>
      </c>
      <c r="G37" s="1" t="n">
        <f aca="false">(C37-C38)*120/100</f>
        <v>-0.00360000000000014</v>
      </c>
      <c r="H37" s="1" t="n">
        <f aca="false">SQRT(F37*F37+G37*G37)</f>
        <v>0.0672963594854889</v>
      </c>
    </row>
    <row r="38" customFormat="false" ht="12.75" hidden="false" customHeight="false" outlineLevel="0" collapsed="false">
      <c r="A38" s="1" t="n">
        <v>0.292</v>
      </c>
      <c r="B38" s="1" t="n">
        <v>31.125</v>
      </c>
      <c r="C38" s="1" t="n">
        <v>72.718</v>
      </c>
      <c r="D38" s="1" t="n">
        <f aca="false">SQRT(B38*B38+C38*C38)</f>
        <v>79.0991349447009</v>
      </c>
      <c r="E38" s="1" t="n">
        <f aca="false">90-ATAN(C38/B38)*180/3.141592654</f>
        <v>23.1720541764166</v>
      </c>
      <c r="F38" s="1" t="n">
        <f aca="false">(B39-B38)*120/100</f>
        <v>0.8124</v>
      </c>
      <c r="G38" s="1" t="n">
        <f aca="false">(C38-C39)*120/100</f>
        <v>0.474000000000012</v>
      </c>
      <c r="H38" s="1" t="n">
        <f aca="false">SQRT(F38*F38+G38*G38)</f>
        <v>0.940568849154601</v>
      </c>
    </row>
    <row r="39" customFormat="false" ht="12.75" hidden="false" customHeight="false" outlineLevel="0" collapsed="false">
      <c r="A39" s="1" t="n">
        <v>0.3</v>
      </c>
      <c r="B39" s="1" t="n">
        <v>31.802</v>
      </c>
      <c r="C39" s="1" t="n">
        <v>72.323</v>
      </c>
      <c r="D39" s="1" t="n">
        <f aca="false">SQRT(B39*B39+C39*C39)</f>
        <v>79.0062246471757</v>
      </c>
      <c r="E39" s="1" t="n">
        <f aca="false">90-ATAN(C39/B39)*180/3.141592654</f>
        <v>23.7361390093092</v>
      </c>
      <c r="F39" s="1" t="n">
        <f aca="false">(B40-B39)*120/100</f>
        <v>0.1608</v>
      </c>
      <c r="G39" s="1" t="n">
        <f aca="false">(C39-C40)*120/100</f>
        <v>0.0479999999999905</v>
      </c>
      <c r="H39" s="1" t="n">
        <f aca="false">SQRT(F39*F39+G39*G39)</f>
        <v>0.167811322621566</v>
      </c>
    </row>
    <row r="40" customFormat="false" ht="12.75" hidden="false" customHeight="false" outlineLevel="0" collapsed="false">
      <c r="A40" s="1" t="n">
        <v>0.308</v>
      </c>
      <c r="B40" s="1" t="n">
        <v>31.936</v>
      </c>
      <c r="C40" s="1" t="n">
        <v>72.283</v>
      </c>
      <c r="D40" s="1" t="n">
        <f aca="false">SQRT(B40*B40+C40*C40)</f>
        <v>79.0236685114023</v>
      </c>
      <c r="E40" s="1" t="n">
        <f aca="false">90-ATAN(C40/B40)*180/3.141592654</f>
        <v>23.8367506227492</v>
      </c>
      <c r="F40" s="1" t="n">
        <f aca="false">(B41-B40)*120/100</f>
        <v>0.0851999999999975</v>
      </c>
      <c r="G40" s="1" t="n">
        <f aca="false">(C40-C41)*120/100</f>
        <v>-0.00480000000000587</v>
      </c>
      <c r="H40" s="1" t="n">
        <f aca="false">SQRT(F40*F40+G40*G40)</f>
        <v>0.0853351041482908</v>
      </c>
    </row>
    <row r="41" customFormat="false" ht="12.75" hidden="false" customHeight="false" outlineLevel="0" collapsed="false">
      <c r="A41" s="1" t="n">
        <v>0.317</v>
      </c>
      <c r="B41" s="1" t="n">
        <v>32.007</v>
      </c>
      <c r="C41" s="1" t="n">
        <v>72.287</v>
      </c>
      <c r="D41" s="1" t="n">
        <f aca="false">SQRT(B41*B41+C41*C41)</f>
        <v>79.0560460559469</v>
      </c>
      <c r="E41" s="1" t="n">
        <f aca="false">90-ATAN(C41/B41)*180/3.141592654</f>
        <v>23.8826469561496</v>
      </c>
      <c r="F41" s="1" t="n">
        <f aca="false">(B42-B41)*120/100</f>
        <v>0.106799999999998</v>
      </c>
      <c r="G41" s="1" t="n">
        <f aca="false">(C41-C42)*120/100</f>
        <v>0.0444000000000074</v>
      </c>
      <c r="H41" s="1" t="n">
        <f aca="false">SQRT(F41*F41+G41*G41)</f>
        <v>0.115661575296208</v>
      </c>
    </row>
    <row r="42" customFormat="false" ht="12.75" hidden="false" customHeight="false" outlineLevel="0" collapsed="false">
      <c r="A42" s="1" t="n">
        <v>0.325</v>
      </c>
      <c r="B42" s="1" t="n">
        <v>32.096</v>
      </c>
      <c r="C42" s="1" t="n">
        <v>72.25</v>
      </c>
      <c r="D42" s="1" t="n">
        <f aca="false">SQRT(B42*B42+C42*C42)</f>
        <v>79.0583058002131</v>
      </c>
      <c r="E42" s="1" t="n">
        <f aca="false">90-ATAN(C42/B42)*180/3.141592654</f>
        <v>23.9524814238938</v>
      </c>
      <c r="F42" s="1" t="n">
        <f aca="false">(B43-B42)*120/100</f>
        <v>0.868800000000005</v>
      </c>
      <c r="G42" s="1" t="n">
        <f aca="false">(C42-C43)*120/100</f>
        <v>0.472800000000007</v>
      </c>
      <c r="H42" s="1" t="n">
        <f aca="false">SQRT(F42*F42+G42*G42)</f>
        <v>0.989117424778279</v>
      </c>
    </row>
    <row r="43" customFormat="false" ht="12.75" hidden="false" customHeight="false" outlineLevel="0" collapsed="false">
      <c r="A43" s="1" t="n">
        <v>0.333</v>
      </c>
      <c r="B43" s="1" t="n">
        <v>32.82</v>
      </c>
      <c r="C43" s="1" t="n">
        <v>71.856</v>
      </c>
      <c r="D43" s="1" t="n">
        <f aca="false">SQRT(B43*B43+C43*C43)</f>
        <v>78.9964374892944</v>
      </c>
      <c r="E43" s="1" t="n">
        <f aca="false">90-ATAN(C43/B43)*180/3.141592654</f>
        <v>24.5483999170948</v>
      </c>
      <c r="F43" s="1" t="n">
        <f aca="false">(B44-B43)*120/100</f>
        <v>0.0864000000000033</v>
      </c>
      <c r="G43" s="1" t="n">
        <f aca="false">(C43-C44)*120/100</f>
        <v>0.00119999999998868</v>
      </c>
      <c r="H43" s="1" t="n">
        <f aca="false">SQRT(F43*F43+G43*G43)</f>
        <v>0.0864083329314977</v>
      </c>
    </row>
    <row r="44" customFormat="false" ht="12.75" hidden="false" customHeight="false" outlineLevel="0" collapsed="false">
      <c r="A44" s="1" t="n">
        <v>0.342</v>
      </c>
      <c r="B44" s="1" t="n">
        <v>32.892</v>
      </c>
      <c r="C44" s="1" t="n">
        <v>71.855</v>
      </c>
      <c r="D44" s="1" t="n">
        <f aca="false">SQRT(B44*B44+C44*C44)</f>
        <v>79.0254686098096</v>
      </c>
      <c r="E44" s="1" t="n">
        <f aca="false">90-ATAN(C44/B44)*180/3.141592654</f>
        <v>24.596184738305</v>
      </c>
      <c r="F44" s="1" t="n">
        <f aca="false">(B45-B44)*120/100</f>
        <v>0.143999999999997</v>
      </c>
      <c r="G44" s="1" t="n">
        <f aca="false">(C44-C45)*120/100</f>
        <v>0.0408000000000072</v>
      </c>
      <c r="H44" s="1" t="n">
        <f aca="false">SQRT(F44*F44+G44*G44)</f>
        <v>0.14966843354562</v>
      </c>
    </row>
    <row r="45" customFormat="false" ht="12.75" hidden="false" customHeight="false" outlineLevel="0" collapsed="false">
      <c r="A45" s="1" t="n">
        <v>0.35</v>
      </c>
      <c r="B45" s="1" t="n">
        <v>33.012</v>
      </c>
      <c r="C45" s="1" t="n">
        <v>71.821</v>
      </c>
      <c r="D45" s="1" t="n">
        <f aca="false">SQRT(B45*B45+C45*C45)</f>
        <v>79.04459617836</v>
      </c>
      <c r="E45" s="1" t="n">
        <f aca="false">90-ATAN(C45/B45)*180/3.141592654</f>
        <v>24.6855325410501</v>
      </c>
      <c r="F45" s="1" t="n">
        <f aca="false">(B46-B45)*120/100</f>
        <v>0.841200000000001</v>
      </c>
      <c r="G45" s="1" t="n">
        <f aca="false">(C45-C46)*120/100</f>
        <v>0.481199999999996</v>
      </c>
      <c r="H45" s="1" t="n">
        <f aca="false">SQRT(F45*F45+G45*G45)</f>
        <v>0.96910829116255</v>
      </c>
    </row>
    <row r="46" customFormat="false" ht="12.75" hidden="false" customHeight="false" outlineLevel="0" collapsed="false">
      <c r="A46" s="1" t="n">
        <v>0.358</v>
      </c>
      <c r="B46" s="1" t="n">
        <v>33.713</v>
      </c>
      <c r="C46" s="1" t="n">
        <v>71.42</v>
      </c>
      <c r="D46" s="1" t="n">
        <f aca="false">SQRT(B46*B46+C46*C46)</f>
        <v>78.9771028146766</v>
      </c>
      <c r="E46" s="1" t="n">
        <f aca="false">90-ATAN(C46/B46)*180/3.141592654</f>
        <v>25.2691212469037</v>
      </c>
      <c r="F46" s="1" t="n">
        <f aca="false">(B47-B46)*120/100</f>
        <v>0.095999999999998</v>
      </c>
      <c r="G46" s="1" t="n">
        <f aca="false">(C46-C47)*120/100</f>
        <v>0</v>
      </c>
      <c r="H46" s="1" t="n">
        <f aca="false">SQRT(F46*F46+G46*G46)</f>
        <v>0.095999999999998</v>
      </c>
    </row>
    <row r="47" customFormat="false" ht="12.75" hidden="false" customHeight="false" outlineLevel="0" collapsed="false">
      <c r="A47" s="1" t="n">
        <v>0.367</v>
      </c>
      <c r="B47" s="1" t="n">
        <v>33.793</v>
      </c>
      <c r="C47" s="1" t="n">
        <v>71.42</v>
      </c>
      <c r="D47" s="1" t="n">
        <f aca="false">SQRT(B47*B47+C47*C47)</f>
        <v>79.0112855799727</v>
      </c>
      <c r="E47" s="1" t="n">
        <f aca="false">90-ATAN(C47/B47)*180/3.141592654</f>
        <v>25.3215829275742</v>
      </c>
      <c r="F47" s="1" t="n">
        <f aca="false">(B48-B47)*120/100</f>
        <v>0.128399999999999</v>
      </c>
      <c r="G47" s="1" t="n">
        <f aca="false">(C47-C48)*120/100</f>
        <v>0.0444000000000074</v>
      </c>
      <c r="H47" s="1" t="n">
        <f aca="false">SQRT(F47*F47+G47*G47)</f>
        <v>0.135859927866904</v>
      </c>
    </row>
    <row r="48" customFormat="false" ht="12.75" hidden="false" customHeight="false" outlineLevel="0" collapsed="false">
      <c r="A48" s="1" t="n">
        <v>0.375</v>
      </c>
      <c r="B48" s="1" t="n">
        <v>33.9</v>
      </c>
      <c r="C48" s="1" t="n">
        <v>71.383</v>
      </c>
      <c r="D48" s="1" t="n">
        <f aca="false">SQRT(B48*B48+C48*C48)</f>
        <v>79.0236843547553</v>
      </c>
      <c r="E48" s="1" t="n">
        <f aca="false">90-ATAN(C48/B48)*180/3.141592654</f>
        <v>25.4031828141351</v>
      </c>
      <c r="F48" s="1" t="n">
        <f aca="false">(B49-B48)*120/100</f>
        <v>0.836400000000003</v>
      </c>
      <c r="G48" s="1" t="n">
        <f aca="false">(C48-C49)*120/100</f>
        <v>0.481199999999996</v>
      </c>
      <c r="H48" s="1" t="n">
        <f aca="false">SQRT(F48*F48+G48*G48)</f>
        <v>0.964944765258614</v>
      </c>
    </row>
    <row r="49" customFormat="false" ht="12.75" hidden="false" customHeight="false" outlineLevel="0" collapsed="false">
      <c r="A49" s="1" t="n">
        <v>0.383</v>
      </c>
      <c r="B49" s="1" t="n">
        <v>34.597</v>
      </c>
      <c r="C49" s="1" t="n">
        <v>70.982</v>
      </c>
      <c r="D49" s="1" t="n">
        <f aca="false">SQRT(B49*B49+C49*C49)</f>
        <v>78.9645283212659</v>
      </c>
      <c r="E49" s="1" t="n">
        <f aca="false">90-ATAN(C49/B49)*180/3.141592654</f>
        <v>25.984847448489</v>
      </c>
      <c r="F49" s="1" t="n">
        <f aca="false">(B50-B49)*120/100</f>
        <v>0.120000000000002</v>
      </c>
      <c r="G49" s="1" t="n">
        <f aca="false">(C49-C50)*120/100</f>
        <v>0</v>
      </c>
      <c r="H49" s="1" t="n">
        <f aca="false">SQRT(F49*F49+G49*G49)</f>
        <v>0.120000000000002</v>
      </c>
    </row>
    <row r="50" customFormat="false" ht="12.75" hidden="false" customHeight="false" outlineLevel="0" collapsed="false">
      <c r="A50" s="1" t="n">
        <v>0.392</v>
      </c>
      <c r="B50" s="1" t="n">
        <v>34.697</v>
      </c>
      <c r="C50" s="1" t="n">
        <v>70.982</v>
      </c>
      <c r="D50" s="1" t="n">
        <f aca="false">SQRT(B50*B50+C50*C50)</f>
        <v>79.0083928010183</v>
      </c>
      <c r="E50" s="1" t="n">
        <f aca="false">90-ATAN(C50/B50)*180/3.141592654</f>
        <v>26.0500351525131</v>
      </c>
      <c r="F50" s="1" t="n">
        <f aca="false">(B51-B50)*120/100</f>
        <v>0.838799999999998</v>
      </c>
      <c r="G50" s="1" t="n">
        <f aca="false">(C50-C51)*120/100</f>
        <v>0.529200000000003</v>
      </c>
      <c r="H50" s="1" t="n">
        <f aca="false">SQRT(F50*F50+G50*G50)</f>
        <v>0.991785299346587</v>
      </c>
    </row>
    <row r="51" customFormat="false" ht="12.75" hidden="false" customHeight="false" outlineLevel="0" collapsed="false">
      <c r="A51" s="1" t="n">
        <v>0.4</v>
      </c>
      <c r="B51" s="1" t="n">
        <v>35.396</v>
      </c>
      <c r="C51" s="1" t="n">
        <v>70.541</v>
      </c>
      <c r="D51" s="1" t="n">
        <f aca="false">SQRT(B51*B51+C51*C51)</f>
        <v>78.9234407321424</v>
      </c>
      <c r="E51" s="1" t="n">
        <f aca="false">90-ATAN(C51/B51)*180/3.141592654</f>
        <v>26.6465414048717</v>
      </c>
      <c r="F51" s="1" t="n">
        <f aca="false">(B52-B51)*120/100</f>
        <v>0.133199999999997</v>
      </c>
      <c r="G51" s="1" t="n">
        <f aca="false">(C51-C52)*120/100</f>
        <v>0</v>
      </c>
      <c r="H51" s="1" t="n">
        <f aca="false">SQRT(F51*F51+G51*G51)</f>
        <v>0.133199999999997</v>
      </c>
    </row>
    <row r="52" customFormat="false" ht="12.75" hidden="false" customHeight="false" outlineLevel="0" collapsed="false">
      <c r="A52" s="1" t="n">
        <v>0.408</v>
      </c>
      <c r="B52" s="1" t="n">
        <v>35.507</v>
      </c>
      <c r="C52" s="1" t="n">
        <v>70.541</v>
      </c>
      <c r="D52" s="1" t="n">
        <f aca="false">SQRT(B52*B52+C52*C52)</f>
        <v>78.9732849133174</v>
      </c>
      <c r="E52" s="1" t="n">
        <f aca="false">90-ATAN(C52/B52)*180/3.141592654</f>
        <v>26.7185196284356</v>
      </c>
      <c r="F52" s="1" t="n">
        <f aca="false">(B53-B52)*120/100</f>
        <v>0.129600000000005</v>
      </c>
      <c r="G52" s="1" t="n">
        <f aca="false">(C52-C53)*120/100</f>
        <v>0.0491999999999962</v>
      </c>
      <c r="H52" s="1" t="n">
        <f aca="false">SQRT(F52*F52+G52*G52)</f>
        <v>0.138624673128563</v>
      </c>
    </row>
    <row r="53" customFormat="false" ht="12.75" hidden="false" customHeight="false" outlineLevel="0" collapsed="false">
      <c r="A53" s="1" t="n">
        <v>0.417</v>
      </c>
      <c r="B53" s="1" t="n">
        <v>35.615</v>
      </c>
      <c r="C53" s="1" t="n">
        <v>70.5</v>
      </c>
      <c r="D53" s="1" t="n">
        <f aca="false">SQRT(B53*B53+C53*C53)</f>
        <v>78.9853038545779</v>
      </c>
      <c r="E53" s="1" t="n">
        <f aca="false">90-ATAN(C53/B53)*180/3.141592654</f>
        <v>26.8018695804934</v>
      </c>
      <c r="F53" s="1" t="n">
        <f aca="false">(B54-B53)*120/100</f>
        <v>0.854399999999995</v>
      </c>
      <c r="G53" s="1" t="n">
        <f aca="false">(C53-C54)*120/100</f>
        <v>0.482400000000001</v>
      </c>
      <c r="H53" s="1" t="n">
        <f aca="false">SQRT(F53*F53+G53*G53)</f>
        <v>0.981177415149775</v>
      </c>
    </row>
    <row r="54" customFormat="false" ht="12.75" hidden="false" customHeight="false" outlineLevel="0" collapsed="false">
      <c r="A54" s="1" t="n">
        <v>0.425</v>
      </c>
      <c r="B54" s="1" t="n">
        <v>36.327</v>
      </c>
      <c r="C54" s="1" t="n">
        <v>70.098</v>
      </c>
      <c r="D54" s="1" t="n">
        <f aca="false">SQRT(B54*B54+C54*C54)</f>
        <v>78.9517607973375</v>
      </c>
      <c r="E54" s="1" t="n">
        <f aca="false">90-ATAN(C54/B54)*180/3.141592654</f>
        <v>27.3946188839457</v>
      </c>
      <c r="F54" s="1" t="n">
        <f aca="false">(B55-B54)*120/100</f>
        <v>0.0912000000000006</v>
      </c>
      <c r="G54" s="1" t="n">
        <f aca="false">(C54-C55)*120/100</f>
        <v>-0.00360000000000014</v>
      </c>
      <c r="H54" s="1" t="n">
        <f aca="false">SQRT(F54*F54+G54*G54)</f>
        <v>0.0912710249750714</v>
      </c>
    </row>
    <row r="55" customFormat="false" ht="12.75" hidden="false" customHeight="false" outlineLevel="0" collapsed="false">
      <c r="A55" s="1" t="n">
        <v>0.433</v>
      </c>
      <c r="B55" s="1" t="n">
        <v>36.403</v>
      </c>
      <c r="C55" s="1" t="n">
        <v>70.101</v>
      </c>
      <c r="D55" s="1" t="n">
        <f aca="false">SQRT(B55*B55+C55*C55)</f>
        <v>78.9894208739373</v>
      </c>
      <c r="E55" s="1" t="n">
        <f aca="false">90-ATAN(C55/B55)*180/3.141592654</f>
        <v>27.4425629512776</v>
      </c>
      <c r="F55" s="1" t="n">
        <f aca="false">(B56-B55)*120/100</f>
        <v>0.787199999999999</v>
      </c>
      <c r="G55" s="1" t="n">
        <f aca="false">(C55-C56)*120/100</f>
        <v>0.499199999999996</v>
      </c>
      <c r="H55" s="1" t="n">
        <f aca="false">SQRT(F55*F55+G55*G55)</f>
        <v>0.932139732014463</v>
      </c>
    </row>
    <row r="56" customFormat="false" ht="12.75" hidden="false" customHeight="false" outlineLevel="0" collapsed="false">
      <c r="A56" s="1" t="n">
        <v>0.442</v>
      </c>
      <c r="B56" s="1" t="n">
        <v>37.059</v>
      </c>
      <c r="C56" s="1" t="n">
        <v>69.685</v>
      </c>
      <c r="D56" s="1" t="n">
        <f aca="false">SQRT(B56*B56+C56*C56)</f>
        <v>78.9263498839266</v>
      </c>
      <c r="E56" s="1" t="n">
        <f aca="false">90-ATAN(C56/B56)*180/3.141592654</f>
        <v>28.0043766927035</v>
      </c>
      <c r="F56" s="1" t="n">
        <f aca="false">(B57-B56)*120/100</f>
        <v>0.175200000000001</v>
      </c>
      <c r="G56" s="1" t="n">
        <f aca="false">(C56-C57)*120/100</f>
        <v>0.0468000000000018</v>
      </c>
      <c r="H56" s="1" t="n">
        <f aca="false">SQRT(F56*F56+G56*G56)</f>
        <v>0.181342989938957</v>
      </c>
    </row>
    <row r="57" customFormat="false" ht="12.75" hidden="false" customHeight="false" outlineLevel="0" collapsed="false">
      <c r="A57" s="1" t="n">
        <v>0.45</v>
      </c>
      <c r="B57" s="1" t="n">
        <v>37.205</v>
      </c>
      <c r="C57" s="1" t="n">
        <v>69.646</v>
      </c>
      <c r="D57" s="1" t="n">
        <f aca="false">SQRT(B57*B57+C57*C57)</f>
        <v>78.9606062603372</v>
      </c>
      <c r="E57" s="1" t="n">
        <f aca="false">90-ATAN(C57/B57)*180/3.141592654</f>
        <v>28.1112011677907</v>
      </c>
      <c r="F57" s="1" t="n">
        <f aca="false">(B58-B57)*120/100</f>
        <v>0.0672000000000054</v>
      </c>
      <c r="G57" s="1" t="n">
        <f aca="false">(C57-C58)*120/100</f>
        <v>-0.0131999999999948</v>
      </c>
      <c r="H57" s="1" t="n">
        <f aca="false">SQRT(F57*F57+G57*G57)</f>
        <v>0.0684841587522296</v>
      </c>
    </row>
    <row r="58" customFormat="false" ht="12.75" hidden="false" customHeight="false" outlineLevel="0" collapsed="false">
      <c r="A58" s="1" t="n">
        <v>0.458</v>
      </c>
      <c r="B58" s="1" t="n">
        <v>37.261</v>
      </c>
      <c r="C58" s="1" t="n">
        <v>69.657</v>
      </c>
      <c r="D58" s="1" t="n">
        <f aca="false">SQRT(B58*B58+C58*C58)</f>
        <v>78.9967073364454</v>
      </c>
      <c r="E58" s="1" t="n">
        <f aca="false">90-ATAN(C58/B58)*180/3.141592654</f>
        <v>28.1432670513945</v>
      </c>
      <c r="F58" s="1" t="n">
        <f aca="false">(B59-B58)*120/100</f>
        <v>0.806399999999997</v>
      </c>
      <c r="G58" s="1" t="n">
        <f aca="false">(C58-C59)*120/100</f>
        <v>0.507600000000002</v>
      </c>
      <c r="H58" s="1" t="n">
        <f aca="false">SQRT(F58*F58+G58*G58)</f>
        <v>0.952858184621403</v>
      </c>
    </row>
    <row r="59" customFormat="false" ht="12.75" hidden="false" customHeight="false" outlineLevel="0" collapsed="false">
      <c r="A59" s="1" t="n">
        <v>0.467</v>
      </c>
      <c r="B59" s="1" t="n">
        <v>37.933</v>
      </c>
      <c r="C59" s="1" t="n">
        <v>69.234</v>
      </c>
      <c r="D59" s="1" t="n">
        <f aca="false">SQRT(B59*B59+C59*C59)</f>
        <v>78.94465938238</v>
      </c>
      <c r="E59" s="1" t="n">
        <f aca="false">90-ATAN(C59/B59)*180/3.141592654</f>
        <v>28.718138347358</v>
      </c>
      <c r="F59" s="1" t="n">
        <f aca="false">(B60-B59)*120/100</f>
        <v>0.148800000000003</v>
      </c>
      <c r="G59" s="1" t="n">
        <f aca="false">(C59-C60)*120/100</f>
        <v>0.0468000000000018</v>
      </c>
      <c r="H59" s="1" t="n">
        <f aca="false">SQRT(F59*F59+G59*G59)</f>
        <v>0.155986153231628</v>
      </c>
    </row>
    <row r="60" customFormat="false" ht="12.75" hidden="false" customHeight="false" outlineLevel="0" collapsed="false">
      <c r="A60" s="1" t="n">
        <v>0.475</v>
      </c>
      <c r="B60" s="1" t="n">
        <v>38.057</v>
      </c>
      <c r="C60" s="1" t="n">
        <v>69.195</v>
      </c>
      <c r="D60" s="1" t="n">
        <f aca="false">SQRT(B60*B60+C60*C60)</f>
        <v>78.9701416612633</v>
      </c>
      <c r="E60" s="1" t="n">
        <f aca="false">90-ATAN(C60/B60)*180/3.141592654</f>
        <v>28.8106348191423</v>
      </c>
      <c r="F60" s="1" t="n">
        <f aca="false">(B61-B60)*120/100</f>
        <v>0.793200000000002</v>
      </c>
      <c r="G60" s="1" t="n">
        <f aca="false">(C60-C61)*120/100</f>
        <v>0.491999999999996</v>
      </c>
      <c r="H60" s="1" t="n">
        <f aca="false">SQRT(F60*F60+G60*G60)</f>
        <v>0.933397150199206</v>
      </c>
    </row>
    <row r="61" customFormat="false" ht="12.75" hidden="false" customHeight="false" outlineLevel="0" collapsed="false">
      <c r="A61" s="1" t="n">
        <v>0.483</v>
      </c>
      <c r="B61" s="1" t="n">
        <v>38.718</v>
      </c>
      <c r="C61" s="1" t="n">
        <v>68.785</v>
      </c>
      <c r="D61" s="1" t="n">
        <f aca="false">SQRT(B61*B61+C61*C61)</f>
        <v>78.9332613604683</v>
      </c>
      <c r="E61" s="1" t="n">
        <f aca="false">90-ATAN(C61/B61)*180/3.141592654</f>
        <v>29.3744793934106</v>
      </c>
      <c r="F61" s="1" t="n">
        <f aca="false">(B62-B61)*120/100</f>
        <v>0.0947999999999922</v>
      </c>
      <c r="G61" s="1" t="n">
        <f aca="false">(C61-C62)*120/100</f>
        <v>0</v>
      </c>
      <c r="H61" s="1" t="n">
        <f aca="false">SQRT(F61*F61+G61*G61)</f>
        <v>0.0947999999999922</v>
      </c>
    </row>
    <row r="62" customFormat="false" ht="12.75" hidden="false" customHeight="false" outlineLevel="0" collapsed="false">
      <c r="A62" s="1" t="n">
        <v>0.492</v>
      </c>
      <c r="B62" s="1" t="n">
        <v>38.797</v>
      </c>
      <c r="C62" s="1" t="n">
        <v>68.785</v>
      </c>
      <c r="D62" s="1" t="n">
        <f aca="false">SQRT(B62*B62+C62*C62)</f>
        <v>78.9720421035191</v>
      </c>
      <c r="E62" s="1" t="n">
        <f aca="false">90-ATAN(C62/B62)*180/3.141592654</f>
        <v>29.4244264735149</v>
      </c>
      <c r="F62" s="1" t="n">
        <f aca="false">(B63-B62)*120/100</f>
        <v>0.776400000000007</v>
      </c>
      <c r="G62" s="1" t="n">
        <f aca="false">(C62-C63)*120/100</f>
        <v>0.500400000000002</v>
      </c>
      <c r="H62" s="1" t="n">
        <f aca="false">SQRT(F62*F62+G62*G62)</f>
        <v>0.923686700131604</v>
      </c>
    </row>
    <row r="63" customFormat="false" ht="12.75" hidden="false" customHeight="false" outlineLevel="0" collapsed="false">
      <c r="A63" s="1" t="n">
        <v>0.5</v>
      </c>
      <c r="B63" s="1" t="n">
        <v>39.444</v>
      </c>
      <c r="C63" s="1" t="n">
        <v>68.368</v>
      </c>
      <c r="D63" s="1" t="n">
        <f aca="false">SQRT(B63*B63+C63*C63)</f>
        <v>78.9304286064633</v>
      </c>
      <c r="E63" s="1" t="n">
        <f aca="false">90-ATAN(C63/B63)*180/3.141592654</f>
        <v>29.9822197761699</v>
      </c>
      <c r="F63" s="1" t="n">
        <f aca="false">(B64-B63)*120/100</f>
        <v>0.151199999999997</v>
      </c>
      <c r="G63" s="1" t="n">
        <f aca="false">(C63-C64)*120/100</f>
        <v>0.054000000000002</v>
      </c>
      <c r="H63" s="1" t="n">
        <f aca="false">SQRT(F63*F63+G63*G63)</f>
        <v>0.160553542471038</v>
      </c>
    </row>
    <row r="64" customFormat="false" ht="12.75" hidden="false" customHeight="false" outlineLevel="0" collapsed="false">
      <c r="A64" s="1" t="n">
        <v>0.508</v>
      </c>
      <c r="B64" s="1" t="n">
        <v>39.57</v>
      </c>
      <c r="C64" s="1" t="n">
        <v>68.323</v>
      </c>
      <c r="D64" s="1" t="n">
        <f aca="false">SQRT(B64*B64+C64*C64)</f>
        <v>78.9545263363665</v>
      </c>
      <c r="E64" s="1" t="n">
        <f aca="false">90-ATAN(C64/B64)*180/3.141592654</f>
        <v>30.0777387467852</v>
      </c>
      <c r="F64" s="1" t="n">
        <f aca="false">(B65-B64)*120/100</f>
        <v>0.788399999999996</v>
      </c>
      <c r="G64" s="1" t="n">
        <f aca="false">(C64-C65)*120/100</f>
        <v>0.49799999999999</v>
      </c>
      <c r="H64" s="1" t="n">
        <f aca="false">SQRT(F64*F64+G64*G64)</f>
        <v>0.932511962389751</v>
      </c>
    </row>
    <row r="65" customFormat="false" ht="12.75" hidden="false" customHeight="false" outlineLevel="0" collapsed="false">
      <c r="A65" s="1" t="n">
        <v>0.517</v>
      </c>
      <c r="B65" s="1" t="n">
        <v>40.227</v>
      </c>
      <c r="C65" s="1" t="n">
        <v>67.908</v>
      </c>
      <c r="D65" s="1" t="n">
        <f aca="false">SQRT(B65*B65+C65*C65)</f>
        <v>78.9284992445695</v>
      </c>
      <c r="E65" s="1" t="n">
        <f aca="false">90-ATAN(C65/B65)*180/3.141592654</f>
        <v>30.6414392001806</v>
      </c>
      <c r="F65" s="1" t="n">
        <f aca="false">(B66-B65)*120/100</f>
        <v>0.106800000000007</v>
      </c>
      <c r="G65" s="1" t="n">
        <f aca="false">(C65-C66)*120/100</f>
        <v>0.00239999999999441</v>
      </c>
      <c r="H65" s="1" t="n">
        <f aca="false">SQRT(F65*F65+G65*G65)</f>
        <v>0.106826962888596</v>
      </c>
    </row>
    <row r="66" customFormat="false" ht="12.75" hidden="false" customHeight="false" outlineLevel="0" collapsed="false">
      <c r="A66" s="1" t="n">
        <v>0.525</v>
      </c>
      <c r="B66" s="1" t="n">
        <v>40.316</v>
      </c>
      <c r="C66" s="1" t="n">
        <v>67.906</v>
      </c>
      <c r="D66" s="1" t="n">
        <f aca="false">SQRT(B66*B66+C66*C66)</f>
        <v>78.97217669534</v>
      </c>
      <c r="E66" s="1" t="n">
        <f aca="false">90-ATAN(C66/B66)*180/3.141592654</f>
        <v>30.6977340667367</v>
      </c>
      <c r="F66" s="1" t="n">
        <f aca="false">(B67-B66)*120/100</f>
        <v>0.782400000000001</v>
      </c>
      <c r="G66" s="1" t="n">
        <f aca="false">(C66-C67)*120/100</f>
        <v>0.502800000000013</v>
      </c>
      <c r="H66" s="1" t="n">
        <f aca="false">SQRT(F66*F66+G66*G66)</f>
        <v>0.930030967226369</v>
      </c>
    </row>
    <row r="67" customFormat="false" ht="12.75" hidden="false" customHeight="false" outlineLevel="0" collapsed="false">
      <c r="A67" s="1" t="n">
        <v>0.533</v>
      </c>
      <c r="B67" s="1" t="n">
        <v>40.968</v>
      </c>
      <c r="C67" s="1" t="n">
        <v>67.487</v>
      </c>
      <c r="D67" s="1" t="n">
        <f aca="false">SQRT(B67*B67+C67*C67)</f>
        <v>78.9485414241454</v>
      </c>
      <c r="E67" s="1" t="n">
        <f aca="false">90-ATAN(C67/B67)*180/3.141592654</f>
        <v>31.259854515389</v>
      </c>
      <c r="F67" s="1" t="n">
        <f aca="false">(B68-B67)*120/100</f>
        <v>0.133199999999997</v>
      </c>
      <c r="G67" s="1" t="n">
        <f aca="false">(C67-C68)*120/100</f>
        <v>0.0576000000000022</v>
      </c>
      <c r="H67" s="1" t="n">
        <f aca="false">SQRT(F67*F67+G67*G67)</f>
        <v>0.145120639469372</v>
      </c>
    </row>
    <row r="68" customFormat="false" ht="12.75" hidden="false" customHeight="false" outlineLevel="0" collapsed="false">
      <c r="A68" s="1" t="n">
        <v>0.542</v>
      </c>
      <c r="B68" s="1" t="n">
        <v>41.079</v>
      </c>
      <c r="C68" s="1" t="n">
        <v>67.439</v>
      </c>
      <c r="D68" s="1" t="n">
        <f aca="false">SQRT(B68*B68+C68*C68)</f>
        <v>78.9652009558641</v>
      </c>
      <c r="E68" s="1" t="n">
        <f aca="false">90-ATAN(C68/B68)*180/3.141592654</f>
        <v>31.3467746234317</v>
      </c>
      <c r="F68" s="1" t="n">
        <f aca="false">(B69-B68)*120/100</f>
        <v>0.791999999999996</v>
      </c>
      <c r="G68" s="1" t="n">
        <f aca="false">(C68-C69)*120/100</f>
        <v>0.49799999999999</v>
      </c>
      <c r="H68" s="1" t="n">
        <f aca="false">SQRT(F68*F68+G68*G68)</f>
        <v>0.935557587751809</v>
      </c>
    </row>
    <row r="69" customFormat="false" ht="12.75" hidden="false" customHeight="false" outlineLevel="0" collapsed="false">
      <c r="A69" s="1" t="n">
        <v>0.55</v>
      </c>
      <c r="B69" s="1" t="n">
        <v>41.739</v>
      </c>
      <c r="C69" s="1" t="n">
        <v>67.024</v>
      </c>
      <c r="D69" s="1" t="n">
        <f aca="false">SQRT(B69*B69+C69*C69)</f>
        <v>78.9579679133145</v>
      </c>
      <c r="E69" s="1" t="n">
        <f aca="false">90-ATAN(C69/B69)*180/3.141592654</f>
        <v>31.9124654429385</v>
      </c>
      <c r="F69" s="1" t="n">
        <f aca="false">(B70-B69)*120/100</f>
        <v>0.133200000000005</v>
      </c>
      <c r="G69" s="1" t="n">
        <f aca="false">(C69-C70)*120/100</f>
        <v>-0.00480000000000587</v>
      </c>
      <c r="H69" s="1" t="n">
        <f aca="false">SQRT(F69*F69+G69*G69)</f>
        <v>0.133286458426959</v>
      </c>
    </row>
    <row r="70" customFormat="false" ht="12.75" hidden="false" customHeight="false" outlineLevel="0" collapsed="false">
      <c r="A70" s="1" t="n">
        <v>0.558</v>
      </c>
      <c r="B70" s="1" t="n">
        <v>41.85</v>
      </c>
      <c r="C70" s="1" t="n">
        <v>67.028</v>
      </c>
      <c r="D70" s="1" t="n">
        <f aca="false">SQRT(B70*B70+C70*C70)</f>
        <v>79.0200941786328</v>
      </c>
      <c r="E70" s="1" t="n">
        <f aca="false">90-ATAN(C70/B70)*180/3.141592654</f>
        <v>31.979251434157</v>
      </c>
      <c r="F70" s="1" t="n">
        <f aca="false">(B71-B70)*120/100</f>
        <v>0.781199999999996</v>
      </c>
      <c r="G70" s="1" t="n">
        <f aca="false">(C70-C71)*120/100</f>
        <v>0.518400000000003</v>
      </c>
      <c r="H70" s="1" t="n">
        <f aca="false">SQRT(F70*F70+G70*G70)</f>
        <v>0.937556398303588</v>
      </c>
    </row>
    <row r="71" customFormat="false" ht="12.75" hidden="false" customHeight="false" outlineLevel="0" collapsed="false">
      <c r="A71" s="1" t="n">
        <v>0.567</v>
      </c>
      <c r="B71" s="1" t="n">
        <v>42.501</v>
      </c>
      <c r="C71" s="1" t="n">
        <v>66.596</v>
      </c>
      <c r="D71" s="1" t="n">
        <f aca="false">SQRT(B71*B71+C71*C71)</f>
        <v>79.0022924793958</v>
      </c>
      <c r="E71" s="1" t="n">
        <f aca="false">90-ATAN(C71/B71)*180/3.141592654</f>
        <v>32.5456722141954</v>
      </c>
      <c r="F71" s="1" t="n">
        <f aca="false">(B72-B71)*120/100</f>
        <v>0.759600000000003</v>
      </c>
      <c r="G71" s="1" t="n">
        <f aca="false">(C71-C72)*120/100</f>
        <v>0.512400000000008</v>
      </c>
      <c r="H71" s="1" t="n">
        <f aca="false">SQRT(F71*F71+G71*G71)</f>
        <v>0.916267384555411</v>
      </c>
    </row>
    <row r="72" customFormat="false" ht="12.75" hidden="false" customHeight="false" outlineLevel="0" collapsed="false">
      <c r="A72" s="1" t="n">
        <v>0.575</v>
      </c>
      <c r="B72" s="1" t="n">
        <v>43.134</v>
      </c>
      <c r="C72" s="1" t="n">
        <v>66.169</v>
      </c>
      <c r="D72" s="1" t="n">
        <f aca="false">SQRT(B72*B72+C72*C72)</f>
        <v>78.9865717511527</v>
      </c>
      <c r="E72" s="1" t="n">
        <f aca="false">90-ATAN(C72/B72)*180/3.141592654</f>
        <v>33.0993750612395</v>
      </c>
      <c r="F72" s="1" t="n">
        <f aca="false">(B73-B72)*120/100</f>
        <v>0.0731999999999999</v>
      </c>
      <c r="G72" s="1" t="n">
        <f aca="false">(C72-C73)*120/100</f>
        <v>0.00479999999998881</v>
      </c>
      <c r="H72" s="1" t="n">
        <f aca="false">SQRT(F72*F72+G72*G72)</f>
        <v>0.0733572082347732</v>
      </c>
    </row>
    <row r="73" customFormat="false" ht="12.75" hidden="false" customHeight="false" outlineLevel="0" collapsed="false">
      <c r="A73" s="1" t="n">
        <v>0.583</v>
      </c>
      <c r="B73" s="1" t="n">
        <v>43.195</v>
      </c>
      <c r="C73" s="1" t="n">
        <v>66.165</v>
      </c>
      <c r="D73" s="1" t="n">
        <f aca="false">SQRT(B73*B73+C73*C73)</f>
        <v>79.0165504815289</v>
      </c>
      <c r="E73" s="1" t="n">
        <f aca="false">90-ATAN(C73/B73)*180/3.141592654</f>
        <v>33.138013028177</v>
      </c>
      <c r="F73" s="1" t="n">
        <f aca="false">(B74-B73)*120/100</f>
        <v>0.758399999999998</v>
      </c>
      <c r="G73" s="1" t="n">
        <f aca="false">(C73-C74)*120/100</f>
        <v>0.529200000000003</v>
      </c>
      <c r="H73" s="1" t="n">
        <f aca="false">SQRT(F73*F73+G73*G73)</f>
        <v>0.924782785306906</v>
      </c>
    </row>
    <row r="74" customFormat="false" ht="12.75" hidden="false" customHeight="false" outlineLevel="0" collapsed="false">
      <c r="A74" s="1" t="n">
        <v>0.592</v>
      </c>
      <c r="B74" s="1" t="n">
        <v>43.827</v>
      </c>
      <c r="C74" s="1" t="n">
        <v>65.724</v>
      </c>
      <c r="D74" s="1" t="n">
        <f aca="false">SQRT(B74*B74+C74*C74)</f>
        <v>78.9965195752319</v>
      </c>
      <c r="E74" s="1" t="n">
        <f aca="false">90-ATAN(C74/B74)*180/3.141592654</f>
        <v>33.6967058343134</v>
      </c>
      <c r="F74" s="1" t="n">
        <f aca="false">(B75-B74)*120/100</f>
        <v>0.751200000000006</v>
      </c>
      <c r="G74" s="1" t="n">
        <f aca="false">(C74-C75)*120/100</f>
        <v>0.525600000000003</v>
      </c>
      <c r="H74" s="1" t="n">
        <f aca="false">SQRT(F74*F74+G74*G74)</f>
        <v>0.916818847973803</v>
      </c>
    </row>
    <row r="75" customFormat="false" ht="12.75" hidden="false" customHeight="false" outlineLevel="0" collapsed="false">
      <c r="A75" s="1" t="n">
        <v>0.6</v>
      </c>
      <c r="B75" s="1" t="n">
        <v>44.453</v>
      </c>
      <c r="C75" s="1" t="n">
        <v>65.286</v>
      </c>
      <c r="D75" s="1" t="n">
        <f aca="false">SQRT(B75*B75+C75*C75)</f>
        <v>78.9831058201689</v>
      </c>
      <c r="E75" s="1" t="n">
        <f aca="false">90-ATAN(C75/B75)*180/3.141592654</f>
        <v>34.2508063882394</v>
      </c>
      <c r="F75" s="1" t="n">
        <f aca="false">(B76-B75)*120/100</f>
        <v>0.0671999999999969</v>
      </c>
      <c r="G75" s="1" t="n">
        <f aca="false">(C75-C76)*120/100</f>
        <v>-0.00959999999999468</v>
      </c>
      <c r="H75" s="1" t="n">
        <f aca="false">SQRT(F75*F75+G75*G75)</f>
        <v>0.0678822509939047</v>
      </c>
    </row>
    <row r="76" customFormat="false" ht="12.75" hidden="false" customHeight="false" outlineLevel="0" collapsed="false">
      <c r="A76" s="1" t="n">
        <v>0.608</v>
      </c>
      <c r="B76" s="1" t="n">
        <v>44.509</v>
      </c>
      <c r="C76" s="1" t="n">
        <v>65.294</v>
      </c>
      <c r="D76" s="1" t="n">
        <f aca="false">SQRT(B76*B76+C76*C76)</f>
        <v>79.021247250344</v>
      </c>
      <c r="E76" s="1" t="n">
        <f aca="false">90-ATAN(C76/B76)*180/3.141592654</f>
        <v>34.2811041182246</v>
      </c>
      <c r="F76" s="1" t="n">
        <f aca="false">(B77-B76)*120/100</f>
        <v>0.741600000000003</v>
      </c>
      <c r="G76" s="1" t="n">
        <f aca="false">(C76-C77)*120/100</f>
        <v>0.548399999999992</v>
      </c>
      <c r="H76" s="1" t="n">
        <f aca="false">SQRT(F76*F76+G76*G76)</f>
        <v>0.922341108267432</v>
      </c>
    </row>
    <row r="77" customFormat="false" ht="12.75" hidden="false" customHeight="false" outlineLevel="0" collapsed="false">
      <c r="A77" s="1" t="n">
        <v>0.617</v>
      </c>
      <c r="B77" s="1" t="n">
        <v>45.127</v>
      </c>
      <c r="C77" s="1" t="n">
        <v>64.837</v>
      </c>
      <c r="D77" s="1" t="n">
        <f aca="false">SQRT(B77*B77+C77*C77)</f>
        <v>78.9954599834699</v>
      </c>
      <c r="E77" s="1" t="n">
        <f aca="false">90-ATAN(C77/B77)*180/3.141592654</f>
        <v>34.8381835117803</v>
      </c>
      <c r="F77" s="1" t="n">
        <f aca="false">(B78-B77)*120/100</f>
        <v>0.7356</v>
      </c>
      <c r="G77" s="1" t="n">
        <f aca="false">(C77-C78)*120/100</f>
        <v>0.548400000000009</v>
      </c>
      <c r="H77" s="1" t="n">
        <f aca="false">SQRT(F77*F77+G77*G77)</f>
        <v>0.917523798056492</v>
      </c>
    </row>
    <row r="78" customFormat="false" ht="12.75" hidden="false" customHeight="false" outlineLevel="0" collapsed="false">
      <c r="A78" s="1" t="n">
        <v>0.625</v>
      </c>
      <c r="B78" s="1" t="n">
        <v>45.74</v>
      </c>
      <c r="C78" s="1" t="n">
        <v>64.38</v>
      </c>
      <c r="D78" s="1" t="n">
        <f aca="false">SQRT(B78*B78+C78*C78)</f>
        <v>78.9742489676223</v>
      </c>
      <c r="E78" s="1" t="n">
        <f aca="false">90-ATAN(C78/B78)*180/3.141592654</f>
        <v>35.3926169621433</v>
      </c>
      <c r="F78" s="1" t="n">
        <f aca="false">(B79-B78)*120/100</f>
        <v>0.0275999999999954</v>
      </c>
      <c r="G78" s="1" t="n">
        <f aca="false">(C78-C79)*120/100</f>
        <v>-0.0192000000000064</v>
      </c>
      <c r="H78" s="1" t="n">
        <f aca="false">SQRT(F78*F78+G78*G78)</f>
        <v>0.0336214217426924</v>
      </c>
    </row>
    <row r="79" customFormat="false" ht="12.75" hidden="false" customHeight="false" outlineLevel="0" collapsed="false">
      <c r="A79" s="1" t="n">
        <v>0.633</v>
      </c>
      <c r="B79" s="1" t="n">
        <v>45.763</v>
      </c>
      <c r="C79" s="1" t="n">
        <v>64.396</v>
      </c>
      <c r="D79" s="1" t="n">
        <f aca="false">SQRT(B79*B79+C79*C79)</f>
        <v>79.0006138267292</v>
      </c>
      <c r="E79" s="1" t="n">
        <f aca="false">90-ATAN(C79/B79)*180/3.141592654</f>
        <v>35.3994944604753</v>
      </c>
      <c r="F79" s="1" t="n">
        <f aca="false">(B80-B79)*120/100</f>
        <v>1.3272</v>
      </c>
      <c r="G79" s="1" t="n">
        <f aca="false">(C79-C80)*120/100</f>
        <v>1.0548</v>
      </c>
      <c r="H79" s="1" t="n">
        <f aca="false">SQRT(F79*F79+G79*G79)</f>
        <v>1.69530613164702</v>
      </c>
    </row>
    <row r="80" customFormat="false" ht="12.75" hidden="false" customHeight="false" outlineLevel="0" collapsed="false">
      <c r="A80" s="1" t="n">
        <v>0.642</v>
      </c>
      <c r="B80" s="1" t="n">
        <v>46.869</v>
      </c>
      <c r="C80" s="1" t="n">
        <v>63.517</v>
      </c>
      <c r="D80" s="1" t="n">
        <f aca="false">SQRT(B80*B80+C80*C80)</f>
        <v>78.937395763985</v>
      </c>
      <c r="E80" s="1" t="n">
        <f aca="false">90-ATAN(C80/B80)*180/3.141592654</f>
        <v>36.4235026261741</v>
      </c>
      <c r="F80" s="1" t="n">
        <f aca="false">(B81-B80)*120/100</f>
        <v>0.025200000000001</v>
      </c>
      <c r="G80" s="1" t="n">
        <f aca="false">(C80-C81)*120/100</f>
        <v>-0.0155999999999978</v>
      </c>
      <c r="H80" s="1" t="n">
        <f aca="false">SQRT(F80*F80+G80*G80)</f>
        <v>0.029637813684548</v>
      </c>
    </row>
    <row r="81" customFormat="false" ht="12.75" hidden="false" customHeight="false" outlineLevel="0" collapsed="false">
      <c r="A81" s="1" t="n">
        <v>0.65</v>
      </c>
      <c r="B81" s="1" t="n">
        <v>46.89</v>
      </c>
      <c r="C81" s="1" t="n">
        <v>63.53</v>
      </c>
      <c r="D81" s="1" t="n">
        <f aca="false">SQRT(B81*B81+C81*C81)</f>
        <v>78.9603254805855</v>
      </c>
      <c r="E81" s="1" t="n">
        <f aca="false">90-ATAN(C81/B81)*180/3.141592654</f>
        <v>36.4301631021136</v>
      </c>
      <c r="F81" s="1" t="n">
        <f aca="false">(B82-B81)*120/100</f>
        <v>0.0203999999999951</v>
      </c>
      <c r="G81" s="1" t="n">
        <f aca="false">(C81-C82)*120/100</f>
        <v>-0.0131999999999948</v>
      </c>
      <c r="H81" s="1" t="n">
        <f aca="false">SQRT(F81*F81+G81*G81)</f>
        <v>0.024298148077573</v>
      </c>
    </row>
    <row r="82" customFormat="false" ht="12.75" hidden="false" customHeight="false" outlineLevel="0" collapsed="false">
      <c r="A82" s="1" t="n">
        <v>0.658</v>
      </c>
      <c r="B82" s="1" t="n">
        <v>46.907</v>
      </c>
      <c r="C82" s="1" t="n">
        <v>63.541</v>
      </c>
      <c r="D82" s="1" t="n">
        <f aca="false">SQRT(B82*B82+C82*C82)</f>
        <v>78.979271521077</v>
      </c>
      <c r="E82" s="1" t="n">
        <f aca="false">90-ATAN(C82/B82)*180/3.141592654</f>
        <v>36.4353469118858</v>
      </c>
      <c r="F82" s="1" t="n">
        <f aca="false">(B83-B82)*120/100</f>
        <v>0.715200000000004</v>
      </c>
      <c r="G82" s="1" t="n">
        <f aca="false">(C82-C83)*120/100</f>
        <v>0.563999999999999</v>
      </c>
      <c r="H82" s="1" t="n">
        <f aca="false">SQRT(F82*F82+G82*G82)</f>
        <v>0.910827667563961</v>
      </c>
    </row>
    <row r="83" customFormat="false" ht="12.75" hidden="false" customHeight="false" outlineLevel="0" collapsed="false">
      <c r="A83" s="1" t="n">
        <v>0.667</v>
      </c>
      <c r="B83" s="1" t="n">
        <v>47.503</v>
      </c>
      <c r="C83" s="1" t="n">
        <v>63.071</v>
      </c>
      <c r="D83" s="1" t="n">
        <f aca="false">SQRT(B83*B83+C83*C83)</f>
        <v>78.9587617050825</v>
      </c>
      <c r="E83" s="1" t="n">
        <f aca="false">90-ATAN(C83/B83)*180/3.141592654</f>
        <v>36.9858552946895</v>
      </c>
      <c r="F83" s="1" t="n">
        <f aca="false">(B84-B83)*120/100</f>
        <v>1.3212</v>
      </c>
      <c r="G83" s="1" t="n">
        <f aca="false">(C83-C84)*120/100</f>
        <v>1.0536</v>
      </c>
      <c r="H83" s="1" t="n">
        <f aca="false">SQRT(F83*F83+G83*G83)</f>
        <v>1.6898646099614</v>
      </c>
    </row>
    <row r="84" customFormat="false" ht="12.75" hidden="false" customHeight="false" outlineLevel="0" collapsed="false">
      <c r="A84" s="1" t="n">
        <v>0.675</v>
      </c>
      <c r="B84" s="1" t="n">
        <v>48.604</v>
      </c>
      <c r="C84" s="1" t="n">
        <v>62.193</v>
      </c>
      <c r="D84" s="1" t="n">
        <f aca="false">SQRT(B84*B84+C84*C84)</f>
        <v>78.9323638629935</v>
      </c>
      <c r="E84" s="1" t="n">
        <f aca="false">90-ATAN(C84/B84)*180/3.141592654</f>
        <v>38.0077238050639</v>
      </c>
      <c r="F84" s="1" t="n">
        <f aca="false">(B85-B84)*120/100</f>
        <v>0.00720000000000027</v>
      </c>
      <c r="G84" s="1" t="n">
        <f aca="false">(C84-C85)*120/100</f>
        <v>-0.00600000000000307</v>
      </c>
      <c r="H84" s="1" t="n">
        <f aca="false">SQRT(F84*F84+G84*G84)</f>
        <v>0.00937229961109016</v>
      </c>
    </row>
    <row r="85" customFormat="false" ht="12.75" hidden="false" customHeight="false" outlineLevel="0" collapsed="false">
      <c r="A85" s="1" t="n">
        <v>0.683</v>
      </c>
      <c r="B85" s="1" t="n">
        <v>48.61</v>
      </c>
      <c r="C85" s="1" t="n">
        <v>62.198</v>
      </c>
      <c r="D85" s="1" t="n">
        <f aca="false">SQRT(B85*B85+C85*C85)</f>
        <v>78.9399981251583</v>
      </c>
      <c r="E85" s="1" t="n">
        <f aca="false">90-ATAN(C85/B85)*180/3.141592654</f>
        <v>38.0089204754384</v>
      </c>
      <c r="F85" s="1" t="n">
        <f aca="false">(B86-B85)*120/100</f>
        <v>0.6036</v>
      </c>
      <c r="G85" s="1" t="n">
        <f aca="false">(C85-C86)*120/100</f>
        <v>0.481200000000004</v>
      </c>
      <c r="H85" s="1" t="n">
        <f aca="false">SQRT(F85*F85+G85*G85)</f>
        <v>0.771936784976597</v>
      </c>
    </row>
    <row r="86" customFormat="false" ht="12.75" hidden="false" customHeight="false" outlineLevel="0" collapsed="false">
      <c r="A86" s="1" t="n">
        <v>0.692</v>
      </c>
      <c r="B86" s="1" t="n">
        <v>49.113</v>
      </c>
      <c r="C86" s="1" t="n">
        <v>61.797</v>
      </c>
      <c r="D86" s="1" t="n">
        <f aca="false">SQRT(B86*B86+C86*C86)</f>
        <v>78.9364046432316</v>
      </c>
      <c r="E86" s="1" t="n">
        <f aca="false">90-ATAN(C86/B86)*180/3.141592654</f>
        <v>38.4758274075366</v>
      </c>
      <c r="F86" s="1" t="n">
        <f aca="false">(B87-B86)*120/100</f>
        <v>1.2756</v>
      </c>
      <c r="G86" s="1" t="n">
        <f aca="false">(C86-C87)*120/100</f>
        <v>1.0704</v>
      </c>
      <c r="H86" s="1" t="n">
        <f aca="false">SQRT(F86*F86+G86*G86)</f>
        <v>1.66520614940013</v>
      </c>
    </row>
    <row r="87" customFormat="false" ht="12.75" hidden="false" customHeight="false" outlineLevel="0" collapsed="false">
      <c r="A87" s="1" t="n">
        <v>0.7</v>
      </c>
      <c r="B87" s="1" t="n">
        <v>50.176</v>
      </c>
      <c r="C87" s="1" t="n">
        <v>60.905</v>
      </c>
      <c r="D87" s="1" t="n">
        <f aca="false">SQRT(B87*B87+C87*C87)</f>
        <v>78.9116594743768</v>
      </c>
      <c r="E87" s="1" t="n">
        <f aca="false">90-ATAN(C87/B87)*180/3.141592654</f>
        <v>39.4830759906296</v>
      </c>
      <c r="F87" s="1" t="n">
        <f aca="false">(B88-B87)*120/100</f>
        <v>0.016799999999995</v>
      </c>
      <c r="G87" s="1" t="n">
        <f aca="false">(C87-C88)*120/100</f>
        <v>0.0132000000000033</v>
      </c>
      <c r="H87" s="1" t="n">
        <f aca="false">SQRT(F87*F87+G87*G87)</f>
        <v>0.0213653925777159</v>
      </c>
    </row>
    <row r="88" customFormat="false" ht="12.75" hidden="false" customHeight="false" outlineLevel="0" collapsed="false">
      <c r="A88" s="1" t="n">
        <v>0.708</v>
      </c>
      <c r="B88" s="1" t="n">
        <v>50.19</v>
      </c>
      <c r="C88" s="1" t="n">
        <v>60.894</v>
      </c>
      <c r="D88" s="1" t="n">
        <f aca="false">SQRT(B88*B88+C88*C88)</f>
        <v>78.9120734488709</v>
      </c>
      <c r="E88" s="1" t="n">
        <f aca="false">90-ATAN(C88/B88)*180/3.141592654</f>
        <v>39.4959998589378</v>
      </c>
      <c r="F88" s="1" t="n">
        <f aca="false">(B89-B88)*120/100</f>
        <v>1.2384</v>
      </c>
      <c r="G88" s="1" t="n">
        <f aca="false">(C88-C89)*120/100</f>
        <v>1.074</v>
      </c>
      <c r="H88" s="1" t="n">
        <f aca="false">SQRT(F88*F88+G88*G88)</f>
        <v>1.63924084868576</v>
      </c>
    </row>
    <row r="89" customFormat="false" ht="12.75" hidden="false" customHeight="false" outlineLevel="0" collapsed="false">
      <c r="A89" s="1" t="n">
        <v>0.717</v>
      </c>
      <c r="B89" s="1" t="n">
        <v>51.222</v>
      </c>
      <c r="C89" s="1" t="n">
        <v>59.999</v>
      </c>
      <c r="D89" s="1" t="n">
        <f aca="false">SQRT(B89*B89+C89*C89)</f>
        <v>78.8896272332428</v>
      </c>
      <c r="E89" s="1" t="n">
        <f aca="false">90-ATAN(C89/B89)*180/3.141592654</f>
        <v>40.4878573095716</v>
      </c>
      <c r="F89" s="1" t="n">
        <f aca="false">(B90-B89)*120/100</f>
        <v>0.570000000000002</v>
      </c>
      <c r="G89" s="1" t="n">
        <f aca="false">(C89-C90)*120/100</f>
        <v>0.501599999999999</v>
      </c>
      <c r="H89" s="1" t="n">
        <f aca="false">SQRT(F89*F89+G89*G89)</f>
        <v>0.759277656723811</v>
      </c>
    </row>
    <row r="90" customFormat="false" ht="12.75" hidden="false" customHeight="false" outlineLevel="0" collapsed="false">
      <c r="A90" s="1" t="n">
        <v>0.725</v>
      </c>
      <c r="B90" s="1" t="n">
        <v>51.697</v>
      </c>
      <c r="C90" s="1" t="n">
        <v>59.581</v>
      </c>
      <c r="D90" s="1" t="n">
        <f aca="false">SQRT(B90*B90+C90*C90)</f>
        <v>78.8826683752521</v>
      </c>
      <c r="E90" s="1" t="n">
        <f aca="false">90-ATAN(C90/B90)*180/3.141592654</f>
        <v>40.9473897276179</v>
      </c>
      <c r="F90" s="1" t="n">
        <f aca="false">(B91-B90)*120/100</f>
        <v>1.19879999999999</v>
      </c>
      <c r="G90" s="1" t="n">
        <f aca="false">(C90-C91)*120/100</f>
        <v>1.1124</v>
      </c>
      <c r="H90" s="1" t="n">
        <f aca="false">SQRT(F90*F90+G90*G90)</f>
        <v>1.63540673839873</v>
      </c>
    </row>
    <row r="91" customFormat="false" ht="12.75" hidden="false" customHeight="false" outlineLevel="0" collapsed="false">
      <c r="A91" s="1" t="n">
        <v>0.733</v>
      </c>
      <c r="B91" s="1" t="n">
        <v>52.696</v>
      </c>
      <c r="C91" s="1" t="n">
        <v>58.654</v>
      </c>
      <c r="D91" s="1" t="n">
        <f aca="false">SQRT(B91*B91+C91*C91)</f>
        <v>78.8489703927705</v>
      </c>
      <c r="E91" s="1" t="n">
        <f aca="false">90-ATAN(C91/B91)*180/3.141592654</f>
        <v>41.9371977224035</v>
      </c>
      <c r="F91" s="1" t="n">
        <f aca="false">(B92-B91)*120/100</f>
        <v>0.5964</v>
      </c>
      <c r="G91" s="1" t="n">
        <f aca="false">(C91-C92)*120/100</f>
        <v>0.489600000000002</v>
      </c>
      <c r="H91" s="1" t="n">
        <f aca="false">SQRT(F91*F91+G91*G91)</f>
        <v>0.77162239469834</v>
      </c>
    </row>
    <row r="92" customFormat="false" ht="12.75" hidden="false" customHeight="false" outlineLevel="0" collapsed="false">
      <c r="A92" s="1" t="n">
        <v>0.742</v>
      </c>
      <c r="B92" s="1" t="n">
        <v>53.193</v>
      </c>
      <c r="C92" s="1" t="n">
        <v>58.246</v>
      </c>
      <c r="D92" s="1" t="n">
        <f aca="false">SQRT(B92*B92+C92*C92)</f>
        <v>78.880236846754</v>
      </c>
      <c r="E92" s="1" t="n">
        <f aca="false">90-ATAN(C92/B92)*180/3.141592654</f>
        <v>42.4038047503125</v>
      </c>
      <c r="F92" s="1" t="n">
        <f aca="false">(B93-B92)*120/100</f>
        <v>1.116</v>
      </c>
      <c r="G92" s="1" t="n">
        <f aca="false">(C92-C93)*120/100</f>
        <v>1.008</v>
      </c>
      <c r="H92" s="1" t="n">
        <f aca="false">SQRT(F92*F92+G92*G92)</f>
        <v>1.50383509734279</v>
      </c>
    </row>
    <row r="93" customFormat="false" ht="12.75" hidden="false" customHeight="false" outlineLevel="0" collapsed="false">
      <c r="A93" s="1" t="n">
        <v>0.75</v>
      </c>
      <c r="B93" s="1" t="n">
        <v>54.123</v>
      </c>
      <c r="C93" s="1" t="n">
        <v>57.406</v>
      </c>
      <c r="D93" s="1" t="n">
        <f aca="false">SQRT(B93*B93+C93*C93)</f>
        <v>78.8970719672156</v>
      </c>
      <c r="E93" s="1" t="n">
        <f aca="false">90-ATAN(C93/B93)*180/3.141592654</f>
        <v>43.313911701422</v>
      </c>
      <c r="F93" s="1" t="n">
        <f aca="false">(B94-B93)*120/100</f>
        <v>0.547200000000004</v>
      </c>
      <c r="G93" s="1" t="n">
        <f aca="false">(C93-C94)*120/100</f>
        <v>0.542399999999998</v>
      </c>
      <c r="H93" s="1" t="n">
        <f aca="false">SQRT(F93*F93+G93*G93)</f>
        <v>0.770471024763425</v>
      </c>
    </row>
    <row r="94" customFormat="false" ht="12.75" hidden="false" customHeight="false" outlineLevel="0" collapsed="false">
      <c r="A94" s="1" t="n">
        <v>0.758</v>
      </c>
      <c r="B94" s="1" t="n">
        <v>54.579</v>
      </c>
      <c r="C94" s="1" t="n">
        <v>56.954</v>
      </c>
      <c r="D94" s="1" t="n">
        <f aca="false">SQRT(B94*B94+C94*C94)</f>
        <v>78.8836190663182</v>
      </c>
      <c r="E94" s="1" t="n">
        <f aca="false">90-ATAN(C94/B94)*180/3.141592654</f>
        <v>43.7801196634402</v>
      </c>
      <c r="F94" s="1" t="n">
        <f aca="false">(B95-B94)*120/100</f>
        <v>1.0416</v>
      </c>
      <c r="G94" s="1" t="n">
        <f aca="false">(C94-C95)*120/100</f>
        <v>1.0308</v>
      </c>
      <c r="H94" s="1" t="n">
        <f aca="false">SQRT(F94*F94+G94*G94)</f>
        <v>1.46542799208969</v>
      </c>
    </row>
    <row r="95" customFormat="false" ht="12.75" hidden="false" customHeight="false" outlineLevel="0" collapsed="false">
      <c r="A95" s="1" t="n">
        <v>0.767</v>
      </c>
      <c r="B95" s="1" t="n">
        <v>55.447</v>
      </c>
      <c r="C95" s="1" t="n">
        <v>56.095</v>
      </c>
      <c r="D95" s="1" t="n">
        <f aca="false">SQRT(B95*B95+C95*C95)</f>
        <v>78.8734355407447</v>
      </c>
      <c r="E95" s="1" t="n">
        <f aca="false">90-ATAN(C95/B95)*180/3.141592654</f>
        <v>44.667145588325</v>
      </c>
      <c r="F95" s="1" t="n">
        <f aca="false">(B96-B95)*120/100</f>
        <v>1.0212</v>
      </c>
      <c r="G95" s="1" t="n">
        <f aca="false">(C95-C96)*120/100</f>
        <v>1.06319999999999</v>
      </c>
      <c r="H95" s="1" t="n">
        <f aca="false">SQRT(F95*F95+G95*G95)</f>
        <v>1.47419255187373</v>
      </c>
    </row>
    <row r="96" customFormat="false" ht="12.75" hidden="false" customHeight="false" outlineLevel="0" collapsed="false">
      <c r="A96" s="1" t="n">
        <v>0.775</v>
      </c>
      <c r="B96" s="1" t="n">
        <v>56.298</v>
      </c>
      <c r="C96" s="1" t="n">
        <v>55.209</v>
      </c>
      <c r="D96" s="1" t="n">
        <f aca="false">SQRT(B96*B96+C96*C96)</f>
        <v>78.8511159401058</v>
      </c>
      <c r="E96" s="1" t="n">
        <f aca="false">90-ATAN(C96/B96)*180/3.141592654</f>
        <v>45.5595444315475</v>
      </c>
      <c r="F96" s="1" t="n">
        <f aca="false">(B97-B96)*120/100</f>
        <v>0.995999999999998</v>
      </c>
      <c r="G96" s="1" t="n">
        <f aca="false">(C96-C97)*120/100</f>
        <v>1.09440000000001</v>
      </c>
      <c r="H96" s="1" t="n">
        <f aca="false">SQRT(F96*F96+G96*G96)</f>
        <v>1.47977273930831</v>
      </c>
    </row>
    <row r="97" customFormat="false" ht="12.75" hidden="false" customHeight="false" outlineLevel="0" collapsed="false">
      <c r="A97" s="1" t="n">
        <v>0.783</v>
      </c>
      <c r="B97" s="1" t="n">
        <v>57.128</v>
      </c>
      <c r="C97" s="1" t="n">
        <v>54.297</v>
      </c>
      <c r="D97" s="1" t="n">
        <f aca="false">SQRT(B97*B97+C97*C97)</f>
        <v>78.8147993272837</v>
      </c>
      <c r="E97" s="1" t="n">
        <f aca="false">90-ATAN(C97/B97)*180/3.141592654</f>
        <v>46.4554136281289</v>
      </c>
      <c r="F97" s="1" t="n">
        <f aca="false">(B98-B97)*120/100</f>
        <v>0.914400000000001</v>
      </c>
      <c r="G97" s="1" t="n">
        <f aca="false">(C97-C98)*120/100</f>
        <v>0.9624</v>
      </c>
      <c r="H97" s="1" t="n">
        <f aca="false">SQRT(F97*F97+G97*G97)</f>
        <v>1.32753196571683</v>
      </c>
    </row>
    <row r="98" customFormat="false" ht="12.75" hidden="false" customHeight="false" outlineLevel="0" collapsed="false">
      <c r="A98" s="1" t="n">
        <v>0.792</v>
      </c>
      <c r="B98" s="1" t="n">
        <v>57.89</v>
      </c>
      <c r="C98" s="1" t="n">
        <v>53.495</v>
      </c>
      <c r="D98" s="1" t="n">
        <f aca="false">SQRT(B98*B98+C98*C98)</f>
        <v>78.8223770575336</v>
      </c>
      <c r="E98" s="1" t="n">
        <f aca="false">90-ATAN(C98/B98)*180/3.141592654</f>
        <v>47.2595896114309</v>
      </c>
      <c r="F98" s="1" t="n">
        <f aca="false">(B99-B98)*120/100</f>
        <v>0.913200000000003</v>
      </c>
      <c r="G98" s="1" t="n">
        <f aca="false">(C98-C99)*120/100</f>
        <v>1.1712</v>
      </c>
      <c r="H98" s="1" t="n">
        <f aca="false">SQRT(F98*F98+G98*G98)</f>
        <v>1.48514096300654</v>
      </c>
    </row>
    <row r="99" customFormat="false" ht="12.75" hidden="false" customHeight="false" outlineLevel="0" collapsed="false">
      <c r="A99" s="1" t="n">
        <v>0.8</v>
      </c>
      <c r="B99" s="1" t="n">
        <v>58.651</v>
      </c>
      <c r="C99" s="1" t="n">
        <v>52.519</v>
      </c>
      <c r="D99" s="1" t="n">
        <f aca="false">SQRT(B99*B99+C99*C99)</f>
        <v>78.7285536638391</v>
      </c>
      <c r="E99" s="1" t="n">
        <f aca="false">90-ATAN(C99/B99)*180/3.141592654</f>
        <v>48.1571652051007</v>
      </c>
      <c r="F99" s="1" t="n">
        <f aca="false">(B100-B99)*120/100</f>
        <v>0.887999999999994</v>
      </c>
      <c r="G99" s="1" t="n">
        <f aca="false">(C99-C100)*120/100</f>
        <v>1.0152</v>
      </c>
      <c r="H99" s="1" t="n">
        <f aca="false">SQRT(F99*F99+G99*G99)</f>
        <v>1.34876797114996</v>
      </c>
    </row>
    <row r="100" customFormat="false" ht="12.75" hidden="false" customHeight="false" outlineLevel="0" collapsed="false">
      <c r="A100" s="1" t="n">
        <v>0.808</v>
      </c>
      <c r="B100" s="1" t="n">
        <v>59.391</v>
      </c>
      <c r="C100" s="1" t="n">
        <v>51.673</v>
      </c>
      <c r="D100" s="1" t="n">
        <f aca="false">SQRT(B100*B100+C100*C100)</f>
        <v>78.7235022721932</v>
      </c>
      <c r="E100" s="1" t="n">
        <f aca="false">90-ATAN(C100/B100)*180/3.141592654</f>
        <v>48.9751770515489</v>
      </c>
      <c r="F100" s="1" t="n">
        <f aca="false">(B101-B100)*120/100</f>
        <v>1.04760000000001</v>
      </c>
      <c r="G100" s="1" t="n">
        <f aca="false">(C100-C101)*120/100</f>
        <v>1.2684</v>
      </c>
      <c r="H100" s="1" t="n">
        <f aca="false">SQRT(F100*F100+G100*G100)</f>
        <v>1.6450848975053</v>
      </c>
    </row>
    <row r="101" customFormat="false" ht="12.75" hidden="false" customHeight="false" outlineLevel="0" collapsed="false">
      <c r="A101" s="1" t="n">
        <v>0.817</v>
      </c>
      <c r="B101" s="1" t="n">
        <v>60.264</v>
      </c>
      <c r="C101" s="1" t="n">
        <v>50.616</v>
      </c>
      <c r="D101" s="1" t="n">
        <f aca="false">SQRT(B101*B101+C101*C101)</f>
        <v>78.7002487416654</v>
      </c>
      <c r="E101" s="1" t="n">
        <f aca="false">90-ATAN(C101/B101)*180/3.141592654</f>
        <v>49.9729516602283</v>
      </c>
      <c r="F101" s="1" t="n">
        <f aca="false">(B102-B101)*120/100</f>
        <v>1.07159999999999</v>
      </c>
      <c r="G101" s="1" t="n">
        <f aca="false">(C101-C102)*120/100</f>
        <v>1.3032</v>
      </c>
      <c r="H101" s="1" t="n">
        <f aca="false">SQRT(F101*F101+G101*G101)</f>
        <v>1.68720384067841</v>
      </c>
    </row>
    <row r="102" customFormat="false" ht="12.75" hidden="false" customHeight="false" outlineLevel="0" collapsed="false">
      <c r="A102" s="1" t="n">
        <v>0.825</v>
      </c>
      <c r="B102" s="1" t="n">
        <v>61.157</v>
      </c>
      <c r="C102" s="1" t="n">
        <v>49.53</v>
      </c>
      <c r="D102" s="1" t="n">
        <f aca="false">SQRT(B102*B102+C102*C102)</f>
        <v>78.6981546734102</v>
      </c>
      <c r="E102" s="1" t="n">
        <f aca="false">90-ATAN(C102/B102)*180/3.141592654</f>
        <v>50.996583789335</v>
      </c>
      <c r="F102" s="1" t="n">
        <f aca="false">(B103-B102)*120/100</f>
        <v>1.0164</v>
      </c>
      <c r="G102" s="1" t="n">
        <f aca="false">(C102-C103)*120/100</f>
        <v>1.3392</v>
      </c>
      <c r="H102" s="1" t="n">
        <f aca="false">SQRT(F102*F102+G102*G102)</f>
        <v>1.68122740877015</v>
      </c>
    </row>
    <row r="103" customFormat="false" ht="12.75" hidden="false" customHeight="false" outlineLevel="0" collapsed="false">
      <c r="A103" s="1" t="n">
        <v>0.833</v>
      </c>
      <c r="B103" s="1" t="n">
        <v>62.004</v>
      </c>
      <c r="C103" s="1" t="n">
        <v>48.414</v>
      </c>
      <c r="D103" s="1" t="n">
        <f aca="false">SQRT(B103*B103+C103*C103)</f>
        <v>78.6664567144091</v>
      </c>
      <c r="E103" s="1" t="n">
        <f aca="false">90-ATAN(C103/B103)*180/3.141592654</f>
        <v>52.0165489333042</v>
      </c>
      <c r="F103" s="1" t="n">
        <f aca="false">(B104-B103)*120/100</f>
        <v>1.04040000000001</v>
      </c>
      <c r="G103" s="1" t="n">
        <f aca="false">(C103-C104)*120/100</f>
        <v>1.3656</v>
      </c>
      <c r="H103" s="1" t="n">
        <f aca="false">SQRT(F103*F103+G103*G103)</f>
        <v>1.71676891863757</v>
      </c>
    </row>
    <row r="104" customFormat="false" ht="12.75" hidden="false" customHeight="false" outlineLevel="0" collapsed="false">
      <c r="A104" s="1" t="n">
        <v>0.842</v>
      </c>
      <c r="B104" s="1" t="n">
        <v>62.871</v>
      </c>
      <c r="C104" s="1" t="n">
        <v>47.276</v>
      </c>
      <c r="D104" s="1" t="n">
        <f aca="false">SQRT(B104*B104+C104*C104)</f>
        <v>78.6624612950803</v>
      </c>
      <c r="E104" s="1" t="n">
        <f aca="false">90-ATAN(C104/B104)*180/3.141592654</f>
        <v>53.0585759038323</v>
      </c>
      <c r="F104" s="1" t="n">
        <f aca="false">(B105-B104)*120/100</f>
        <v>1.1172</v>
      </c>
      <c r="G104" s="1" t="n">
        <f aca="false">(C104-C105)*120/100</f>
        <v>1.47960000000001</v>
      </c>
      <c r="H104" s="1" t="n">
        <f aca="false">SQRT(F104*F104+G104*G104)</f>
        <v>1.85400970871245</v>
      </c>
    </row>
    <row r="105" customFormat="false" ht="12.75" hidden="false" customHeight="false" outlineLevel="0" collapsed="false">
      <c r="A105" s="1" t="n">
        <v>0.85</v>
      </c>
      <c r="B105" s="1" t="n">
        <v>63.802</v>
      </c>
      <c r="C105" s="1" t="n">
        <v>46.043</v>
      </c>
      <c r="D105" s="1" t="n">
        <f aca="false">SQRT(B105*B105+C105*C105)</f>
        <v>78.6807031806402</v>
      </c>
      <c r="E105" s="1" t="n">
        <f aca="false">90-ATAN(C105/B105)*180/3.141592654</f>
        <v>54.1837305383351</v>
      </c>
      <c r="F105" s="1" t="n">
        <f aca="false">(B106-B105)*120/100</f>
        <v>1.0908</v>
      </c>
      <c r="G105" s="1" t="n">
        <f aca="false">(C105-C106)*120/100</f>
        <v>1.5348</v>
      </c>
      <c r="H105" s="1" t="n">
        <f aca="false">SQRT(F105*F105+G105*G105)</f>
        <v>1.88293804465255</v>
      </c>
    </row>
    <row r="106" customFormat="false" ht="12.75" hidden="false" customHeight="false" outlineLevel="0" collapsed="false">
      <c r="A106" s="1" t="n">
        <v>0.858</v>
      </c>
      <c r="B106" s="1" t="n">
        <v>64.711</v>
      </c>
      <c r="C106" s="1" t="n">
        <v>44.764</v>
      </c>
      <c r="D106" s="1" t="n">
        <f aca="false">SQRT(B106*B106+C106*C106)</f>
        <v>78.6849999491644</v>
      </c>
      <c r="E106" s="1" t="n">
        <f aca="false">90-ATAN(C106/B106)*180/3.141592654</f>
        <v>55.3263533611201</v>
      </c>
      <c r="F106" s="1" t="n">
        <f aca="false">(B107-B106)*120/100</f>
        <v>1.04760000000001</v>
      </c>
      <c r="G106" s="1" t="n">
        <f aca="false">(C106-C107)*120/100</f>
        <v>1.59240000000001</v>
      </c>
      <c r="H106" s="1" t="n">
        <f aca="false">SQRT(F106*F106+G106*G106)</f>
        <v>1.90609640889437</v>
      </c>
    </row>
    <row r="107" customFormat="false" ht="12.75" hidden="false" customHeight="false" outlineLevel="0" collapsed="false">
      <c r="A107" s="1" t="n">
        <v>0.867</v>
      </c>
      <c r="B107" s="1" t="n">
        <v>65.584</v>
      </c>
      <c r="C107" s="1" t="n">
        <v>43.437</v>
      </c>
      <c r="D107" s="1" t="n">
        <f aca="false">SQRT(B107*B107+C107*C107)</f>
        <v>78.6640580252506</v>
      </c>
      <c r="E107" s="1" t="n">
        <f aca="false">90-ATAN(C107/B107)*180/3.141592654</f>
        <v>56.4830560058896</v>
      </c>
      <c r="F107" s="1" t="n">
        <f aca="false">(B108-B107)*120/100</f>
        <v>0.982800000000003</v>
      </c>
      <c r="G107" s="1" t="n">
        <f aca="false">(C107-C108)*120/100</f>
        <v>1.6836</v>
      </c>
      <c r="H107" s="1" t="n">
        <f aca="false">SQRT(F107*F107+G107*G107)</f>
        <v>1.94946269520604</v>
      </c>
    </row>
    <row r="108" customFormat="false" ht="12.75" hidden="false" customHeight="false" outlineLevel="0" collapsed="false">
      <c r="A108" s="1" t="n">
        <v>0.875</v>
      </c>
      <c r="B108" s="1" t="n">
        <v>66.403</v>
      </c>
      <c r="C108" s="1" t="n">
        <v>42.034</v>
      </c>
      <c r="D108" s="1" t="n">
        <f aca="false">SQRT(B108*B108+C108*C108)</f>
        <v>78.5889023017881</v>
      </c>
      <c r="E108" s="1" t="n">
        <f aca="false">90-ATAN(C108/B108)*180/3.141592654</f>
        <v>57.6656345640862</v>
      </c>
      <c r="F108" s="1" t="n">
        <f aca="false">(B109-B108)*120/100</f>
        <v>1.26119999999999</v>
      </c>
      <c r="G108" s="1" t="n">
        <f aca="false">(C108-C109)*120/100</f>
        <v>2.0436</v>
      </c>
      <c r="H108" s="1" t="n">
        <f aca="false">SQRT(F108*F108+G108*G108)</f>
        <v>2.40144256645874</v>
      </c>
    </row>
    <row r="109" customFormat="false" ht="12.75" hidden="false" customHeight="false" outlineLevel="0" collapsed="false">
      <c r="A109" s="1" t="n">
        <v>0.883</v>
      </c>
      <c r="B109" s="1" t="n">
        <v>67.454</v>
      </c>
      <c r="C109" s="1" t="n">
        <v>40.331</v>
      </c>
      <c r="D109" s="1" t="n">
        <f aca="false">SQRT(B109*B109+C109*C109)</f>
        <v>78.5915496538909</v>
      </c>
      <c r="E109" s="1" t="n">
        <f aca="false">90-ATAN(C109/B109)*180/3.141592654</f>
        <v>59.1246383106793</v>
      </c>
      <c r="F109" s="1" t="n">
        <f aca="false">(B110-B109)*120/100</f>
        <v>1.05960000000001</v>
      </c>
      <c r="G109" s="1" t="n">
        <f aca="false">(C109-C110)*120/100</f>
        <v>1.8456</v>
      </c>
      <c r="H109" s="1" t="n">
        <f aca="false">SQRT(F109*F109+G109*G109)</f>
        <v>2.12814273957365</v>
      </c>
    </row>
    <row r="110" customFormat="false" ht="12.75" hidden="false" customHeight="false" outlineLevel="0" collapsed="false">
      <c r="A110" s="1" t="n">
        <v>0.892</v>
      </c>
      <c r="B110" s="1" t="n">
        <v>68.337</v>
      </c>
      <c r="C110" s="1" t="n">
        <v>38.793</v>
      </c>
      <c r="D110" s="1" t="n">
        <f aca="false">SQRT(B110*B110+C110*C110)</f>
        <v>78.5801655508564</v>
      </c>
      <c r="E110" s="1" t="n">
        <f aca="false">90-ATAN(C110/B110)*180/3.141592654</f>
        <v>60.4176367836345</v>
      </c>
      <c r="F110" s="1" t="n">
        <f aca="false">(B111-B110)*120/100</f>
        <v>1.01639999999999</v>
      </c>
      <c r="G110" s="1" t="n">
        <f aca="false">(C110-C111)*120/100</f>
        <v>1.9092</v>
      </c>
      <c r="H110" s="1" t="n">
        <f aca="false">SQRT(F110*F110+G110*G110)</f>
        <v>2.16289472698049</v>
      </c>
    </row>
    <row r="111" customFormat="false" ht="12.75" hidden="false" customHeight="false" outlineLevel="0" collapsed="false">
      <c r="A111" s="1" t="n">
        <v>0.9</v>
      </c>
      <c r="B111" s="1" t="n">
        <v>69.184</v>
      </c>
      <c r="C111" s="1" t="n">
        <v>37.202</v>
      </c>
      <c r="D111" s="1" t="n">
        <f aca="false">SQRT(B111*B111+C111*C111)</f>
        <v>78.5519869895091</v>
      </c>
      <c r="E111" s="1" t="n">
        <f aca="false">90-ATAN(C111/B111)*180/3.141592654</f>
        <v>61.7319478121778</v>
      </c>
      <c r="F111" s="1" t="n">
        <f aca="false">(B112-B111)*120/100</f>
        <v>1.0968</v>
      </c>
      <c r="G111" s="1" t="n">
        <f aca="false">(C111-C112)*120/100</f>
        <v>2.0436</v>
      </c>
      <c r="H111" s="1" t="n">
        <f aca="false">SQRT(F111*F111+G111*G111)</f>
        <v>2.31932559163218</v>
      </c>
    </row>
    <row r="112" customFormat="false" ht="12.75" hidden="false" customHeight="false" outlineLevel="0" collapsed="false">
      <c r="A112" s="1" t="n">
        <v>0.908</v>
      </c>
      <c r="B112" s="1" t="n">
        <v>70.098</v>
      </c>
      <c r="C112" s="1" t="n">
        <v>35.499</v>
      </c>
      <c r="D112" s="1" t="n">
        <f aca="false">SQRT(B112*B112+C112*C112)</f>
        <v>78.574223540548</v>
      </c>
      <c r="E112" s="1" t="n">
        <f aca="false">90-ATAN(C112/B112)*180/3.141592654</f>
        <v>63.1414529925463</v>
      </c>
      <c r="F112" s="1" t="n">
        <f aca="false">(B113-B112)*120/100</f>
        <v>1.06200000000001</v>
      </c>
      <c r="G112" s="1" t="n">
        <f aca="false">(C112-C113)*120/100</f>
        <v>2.09760000000001</v>
      </c>
      <c r="H112" s="1" t="n">
        <f aca="false">SQRT(F112*F112+G112*G112)</f>
        <v>2.35112095818145</v>
      </c>
    </row>
    <row r="113" customFormat="false" ht="12.75" hidden="false" customHeight="false" outlineLevel="0" collapsed="false">
      <c r="A113" s="1" t="n">
        <v>0.917</v>
      </c>
      <c r="B113" s="1" t="n">
        <v>70.983</v>
      </c>
      <c r="C113" s="1" t="n">
        <v>33.751</v>
      </c>
      <c r="D113" s="1" t="n">
        <f aca="false">SQRT(B113*B113+C113*C113)</f>
        <v>78.5984496666442</v>
      </c>
      <c r="E113" s="1" t="n">
        <f aca="false">90-ATAN(C113/B113)*180/3.141592654</f>
        <v>64.5698448460781</v>
      </c>
      <c r="F113" s="1" t="n">
        <f aca="false">(B114-B113)*120/100</f>
        <v>1.0356</v>
      </c>
      <c r="G113" s="1" t="n">
        <f aca="false">(C113-C114)*120/100</f>
        <v>2.154</v>
      </c>
      <c r="H113" s="1" t="n">
        <f aca="false">SQRT(F113*F113+G113*G113)</f>
        <v>2.39001743926692</v>
      </c>
    </row>
    <row r="114" customFormat="false" ht="12.75" hidden="false" customHeight="false" outlineLevel="0" collapsed="false">
      <c r="A114" s="1" t="n">
        <v>0.925</v>
      </c>
      <c r="B114" s="1" t="n">
        <v>71.846</v>
      </c>
      <c r="C114" s="1" t="n">
        <v>31.956</v>
      </c>
      <c r="D114" s="1" t="n">
        <f aca="false">SQRT(B114*B114+C114*C114)</f>
        <v>78.632268516176</v>
      </c>
      <c r="E114" s="1" t="n">
        <f aca="false">90-ATAN(C114/B114)*180/3.141592654</f>
        <v>66.0212346175892</v>
      </c>
      <c r="F114" s="1" t="n">
        <f aca="false">(B115-B114)*120/100</f>
        <v>1.086</v>
      </c>
      <c r="G114" s="1" t="n">
        <f aca="false">(C114-C115)*120/100</f>
        <v>2.2908</v>
      </c>
      <c r="H114" s="1" t="n">
        <f aca="false">SQRT(F114*F114+G114*G114)</f>
        <v>2.5351845376619</v>
      </c>
    </row>
    <row r="115" customFormat="false" ht="12.75" hidden="false" customHeight="false" outlineLevel="0" collapsed="false">
      <c r="A115" s="1" t="n">
        <v>0.933</v>
      </c>
      <c r="B115" s="1" t="n">
        <v>72.751</v>
      </c>
      <c r="C115" s="1" t="n">
        <v>30.047</v>
      </c>
      <c r="D115" s="1" t="n">
        <f aca="false">SQRT(B115*B115+C115*C115)</f>
        <v>78.7116904277884</v>
      </c>
      <c r="E115" s="1" t="n">
        <f aca="false">90-ATAN(C115/B115)*180/3.141592654</f>
        <v>67.558811600972</v>
      </c>
      <c r="F115" s="1" t="n">
        <f aca="false">(B116-B115)*120/100</f>
        <v>1.0608</v>
      </c>
      <c r="G115" s="1" t="n">
        <f aca="false">(C115-C116)*120/100</f>
        <v>2.3724</v>
      </c>
      <c r="H115" s="1" t="n">
        <f aca="false">SQRT(F115*F115+G115*G115)</f>
        <v>2.59876478350773</v>
      </c>
    </row>
    <row r="116" customFormat="false" ht="12.75" hidden="false" customHeight="false" outlineLevel="0" collapsed="false">
      <c r="A116" s="1" t="n">
        <v>0.942</v>
      </c>
      <c r="B116" s="1" t="n">
        <v>73.635</v>
      </c>
      <c r="C116" s="1" t="n">
        <v>28.07</v>
      </c>
      <c r="D116" s="1" t="n">
        <f aca="false">SQRT(B116*B116+C116*C116)</f>
        <v>78.8037951180018</v>
      </c>
      <c r="E116" s="1" t="n">
        <f aca="false">90-ATAN(C116/B116)*180/3.141592654</f>
        <v>69.1329238499048</v>
      </c>
      <c r="F116" s="1" t="n">
        <f aca="false">(B117-B116)*120/100</f>
        <v>1.0392</v>
      </c>
      <c r="G116" s="1" t="n">
        <f aca="false">(C116-C117)*120/100</f>
        <v>2.436</v>
      </c>
      <c r="H116" s="1" t="n">
        <f aca="false">SQRT(F116*F116+G116*G116)</f>
        <v>2.64840190303511</v>
      </c>
    </row>
    <row r="117" customFormat="false" ht="12.75" hidden="false" customHeight="false" outlineLevel="0" collapsed="false">
      <c r="A117" s="1" t="n">
        <v>0.95</v>
      </c>
      <c r="B117" s="1" t="n">
        <v>74.501</v>
      </c>
      <c r="C117" s="1" t="n">
        <v>26.04</v>
      </c>
      <c r="D117" s="1" t="n">
        <f aca="false">SQRT(B117*B117+C117*C117)</f>
        <v>78.9207235205051</v>
      </c>
      <c r="E117" s="1" t="n">
        <f aca="false">90-ATAN(C117/B117)*180/3.141592654</f>
        <v>70.7341767778269</v>
      </c>
      <c r="F117" s="1" t="n">
        <f aca="false">(B118-B117)*120/100</f>
        <v>1.1028</v>
      </c>
      <c r="G117" s="1" t="n">
        <f aca="false">(C117-C118)*120/100</f>
        <v>2.5104</v>
      </c>
      <c r="H117" s="1" t="n">
        <f aca="false">SQRT(F117*F117+G117*G117)</f>
        <v>2.7419474830857</v>
      </c>
    </row>
    <row r="118" customFormat="false" ht="12.75" hidden="false" customHeight="false" outlineLevel="0" collapsed="false">
      <c r="A118" s="1" t="n">
        <v>0.958</v>
      </c>
      <c r="B118" s="1" t="n">
        <v>75.42</v>
      </c>
      <c r="C118" s="1" t="n">
        <v>23.948</v>
      </c>
      <c r="D118" s="1" t="n">
        <f aca="false">SQRT(B118*B118+C118*C118)</f>
        <v>79.1307974432206</v>
      </c>
      <c r="E118" s="1" t="n">
        <f aca="false">90-ATAN(C118/B118)*180/3.141592654</f>
        <v>72.3838729544294</v>
      </c>
      <c r="F118" s="1" t="n">
        <f aca="false">(B119-B118)*120/100</f>
        <v>1.10519999999999</v>
      </c>
      <c r="G118" s="1" t="n">
        <f aca="false">(C118-C119)*120/100</f>
        <v>2.5848</v>
      </c>
      <c r="H118" s="1" t="n">
        <f aca="false">SQRT(F118*F118+G118*G118)</f>
        <v>2.81116667595502</v>
      </c>
    </row>
    <row r="119" customFormat="false" ht="12.75" hidden="false" customHeight="false" outlineLevel="0" collapsed="false">
      <c r="A119" s="1" t="n">
        <v>0.967</v>
      </c>
      <c r="B119" s="1" t="n">
        <v>76.341</v>
      </c>
      <c r="C119" s="1" t="n">
        <v>21.794</v>
      </c>
      <c r="D119" s="1" t="n">
        <f aca="false">SQRT(B119*B119+C119*C119)</f>
        <v>79.3909737753606</v>
      </c>
      <c r="E119" s="1" t="n">
        <f aca="false">90-ATAN(C119/B119)*180/3.141592654</f>
        <v>74.0668964607763</v>
      </c>
      <c r="F119" s="1" t="n">
        <f aca="false">(B120-B119)*120/100</f>
        <v>1.1712</v>
      </c>
      <c r="G119" s="1" t="n">
        <f aca="false">(C119-C120)*120/100</f>
        <v>2.9112</v>
      </c>
      <c r="H119" s="1" t="n">
        <f aca="false">SQRT(F119*F119+G119*G119)</f>
        <v>3.13796030567629</v>
      </c>
    </row>
    <row r="120" customFormat="false" ht="12.75" hidden="false" customHeight="false" outlineLevel="0" collapsed="false">
      <c r="A120" s="1" t="n">
        <v>0.975</v>
      </c>
      <c r="B120" s="1" t="n">
        <v>77.317</v>
      </c>
      <c r="C120" s="1" t="n">
        <v>19.368</v>
      </c>
      <c r="D120" s="1" t="n">
        <f aca="false">SQRT(B120*B120+C120*C120)</f>
        <v>79.7059465347473</v>
      </c>
      <c r="E120" s="1" t="n">
        <f aca="false">90-ATAN(C120/B120)*180/3.141592654</f>
        <v>75.9367331853843</v>
      </c>
      <c r="F120" s="1" t="n">
        <f aca="false">(B121-B120)*120/100</f>
        <v>1.0608</v>
      </c>
      <c r="G120" s="1" t="n">
        <f aca="false">(C120-C121)*120/100</f>
        <v>2.736</v>
      </c>
      <c r="H120" s="1" t="n">
        <f aca="false">SQRT(F120*F120+G120*G120)</f>
        <v>2.93444929075286</v>
      </c>
    </row>
    <row r="121" customFormat="false" ht="12.75" hidden="false" customHeight="false" outlineLevel="0" collapsed="false">
      <c r="A121" s="1" t="n">
        <v>0.983</v>
      </c>
      <c r="B121" s="1" t="n">
        <v>78.201</v>
      </c>
      <c r="C121" s="1" t="n">
        <v>17.088</v>
      </c>
      <c r="D121" s="1" t="n">
        <f aca="false">SQRT(B121*B121+C121*C121)</f>
        <v>80.0462125587463</v>
      </c>
      <c r="E121" s="1" t="n">
        <f aca="false">90-ATAN(C121/B121)*180/3.141592654</f>
        <v>77.6738269815725</v>
      </c>
      <c r="F121" s="1" t="n">
        <f aca="false">(B122-B121)*120/100</f>
        <v>1.09560000000001</v>
      </c>
      <c r="G121" s="1" t="n">
        <f aca="false">(C121-C122)*120/100</f>
        <v>2.826</v>
      </c>
      <c r="H121" s="1" t="n">
        <f aca="false">SQRT(F121*F121+G121*G121)</f>
        <v>3.03094298197773</v>
      </c>
    </row>
    <row r="122" customFormat="false" ht="12.75" hidden="false" customHeight="false" outlineLevel="0" collapsed="false">
      <c r="A122" s="1" t="n">
        <v>0.992</v>
      </c>
      <c r="B122" s="1" t="n">
        <v>79.114</v>
      </c>
      <c r="C122" s="1" t="n">
        <v>14.733</v>
      </c>
      <c r="D122" s="1" t="n">
        <f aca="false">SQRT(B122*B122+C122*C122)</f>
        <v>80.474134260643</v>
      </c>
      <c r="E122" s="1" t="n">
        <f aca="false">90-ATAN(C122/B122)*180/3.141592654</f>
        <v>79.4509353494663</v>
      </c>
      <c r="F122" s="1" t="n">
        <f aca="false">(B123-B122)*120/100</f>
        <v>1.0644</v>
      </c>
      <c r="G122" s="1" t="n">
        <f aca="false">(C122-C123)*120/100</f>
        <v>2.934</v>
      </c>
      <c r="H122" s="1" t="n">
        <f aca="false">SQRT(F122*F122+G122*G122)</f>
        <v>3.12110611162133</v>
      </c>
    </row>
    <row r="123" customFormat="false" ht="12.75" hidden="false" customHeight="false" outlineLevel="0" collapsed="false">
      <c r="A123" s="1" t="n">
        <v>1</v>
      </c>
      <c r="B123" s="1" t="n">
        <v>80.001</v>
      </c>
      <c r="C123" s="1" t="n">
        <v>12.288</v>
      </c>
      <c r="D123" s="1" t="n">
        <f aca="false">SQRT(B123*B123+C123*C123)</f>
        <v>80.9392052407237</v>
      </c>
      <c r="E123" s="1" t="n">
        <f aca="false">90-ATAN(C123/B123)*180/3.141592654</f>
        <v>81.2677232012612</v>
      </c>
      <c r="F123" s="1" t="n">
        <f aca="false">(B124-B123)*120/100</f>
        <v>1.03799999999999</v>
      </c>
      <c r="G123" s="1" t="n">
        <f aca="false">(C123-C124)*120/100</f>
        <v>3.0012</v>
      </c>
      <c r="H123" s="1" t="n">
        <f aca="false">SQRT(F123*F123+G123*G123)</f>
        <v>3.17563307704149</v>
      </c>
    </row>
    <row r="124" customFormat="false" ht="12.75" hidden="false" customHeight="false" outlineLevel="0" collapsed="false">
      <c r="A124" s="1" t="n">
        <v>1.008</v>
      </c>
      <c r="B124" s="1" t="n">
        <v>80.866</v>
      </c>
      <c r="C124" s="1" t="n">
        <v>9.787</v>
      </c>
      <c r="D124" s="1" t="n">
        <f aca="false">SQRT(B124*B124+C124*C124)</f>
        <v>81.4560944619861</v>
      </c>
      <c r="E124" s="1" t="n">
        <f aca="false">90-ATAN(C124/B124)*180/3.141592654</f>
        <v>83.0992048159007</v>
      </c>
      <c r="F124" s="1" t="n">
        <f aca="false">(B125-B124)*120/100</f>
        <v>1.2252</v>
      </c>
      <c r="G124" s="1" t="n">
        <f aca="false">(C124-C125)*120/100</f>
        <v>3.3096</v>
      </c>
      <c r="H124" s="1" t="n">
        <f aca="false">SQRT(F124*F124+G124*G124)</f>
        <v>3.52910288883733</v>
      </c>
    </row>
    <row r="125" customFormat="false" ht="12.75" hidden="false" customHeight="false" outlineLevel="0" collapsed="false">
      <c r="A125" s="1" t="n">
        <v>1.017</v>
      </c>
      <c r="B125" s="1" t="n">
        <v>81.887</v>
      </c>
      <c r="C125" s="1" t="n">
        <v>7.029</v>
      </c>
      <c r="D125" s="1" t="n">
        <f aca="false">SQRT(B125*B125+C125*C125)</f>
        <v>82.1881232904122</v>
      </c>
      <c r="E125" s="1" t="n">
        <f aca="false">90-ATAN(C125/B125)*180/3.141592654</f>
        <v>85.093882337806</v>
      </c>
      <c r="F125" s="1" t="n">
        <f aca="false">(B126-B125)*120/100</f>
        <v>1.08720000000001</v>
      </c>
      <c r="G125" s="1" t="n">
        <f aca="false">(C125-C126)*120/100</f>
        <v>3.1392</v>
      </c>
      <c r="H125" s="1" t="n">
        <f aca="false">SQRT(F125*F125+G125*G125)</f>
        <v>3.32213492802445</v>
      </c>
    </row>
    <row r="126" customFormat="false" ht="12.75" hidden="false" customHeight="false" outlineLevel="0" collapsed="false">
      <c r="A126" s="1" t="n">
        <v>1.025</v>
      </c>
      <c r="B126" s="1" t="n">
        <v>82.793</v>
      </c>
      <c r="C126" s="1" t="n">
        <v>4.413</v>
      </c>
      <c r="D126" s="1" t="n">
        <f aca="false">SQRT(B126*B126+C126*C126)</f>
        <v>82.9105265813696</v>
      </c>
      <c r="E126" s="1" t="n">
        <f aca="false">90-ATAN(C126/B126)*180/3.141592654</f>
        <v>86.9489300820987</v>
      </c>
      <c r="F126" s="1" t="n">
        <f aca="false">(B127-B126)*120/100</f>
        <v>1.068</v>
      </c>
      <c r="G126" s="1" t="n">
        <f aca="false">(C126-C127)*120/100</f>
        <v>3.2436</v>
      </c>
      <c r="H126" s="1" t="n">
        <f aca="false">SQRT(F126*F126+G126*G126)</f>
        <v>3.41490336027244</v>
      </c>
    </row>
    <row r="127" customFormat="false" ht="12.75" hidden="false" customHeight="false" outlineLevel="0" collapsed="false">
      <c r="A127" s="1" t="n">
        <v>1.033</v>
      </c>
      <c r="B127" s="1" t="n">
        <v>83.683</v>
      </c>
      <c r="C127" s="1" t="n">
        <v>1.71</v>
      </c>
      <c r="D127" s="1" t="n">
        <f aca="false">SQRT(B127*B127+C127*C127)</f>
        <v>83.7004694670227</v>
      </c>
      <c r="E127" s="1" t="n">
        <f aca="false">90-ATAN(C127/B127)*180/3.141592654</f>
        <v>88.8293661856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6:39:18Z</dcterms:created>
  <dc:creator>jonaspe</dc:creator>
  <dc:description/>
  <dc:language>en-US</dc:language>
  <cp:lastModifiedBy>Jon Andreas Støvneng</cp:lastModifiedBy>
  <dcterms:modified xsi:type="dcterms:W3CDTF">2011-10-27T11:07:29Z</dcterms:modified>
  <cp:revision>0</cp:revision>
  <dc:subject/>
  <dc:title/>
</cp:coreProperties>
</file>