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ZI -fa" sheetId="1" state="visible" r:id="rId2"/>
    <sheet name="tfy4165 sortert" sheetId="2" state="visible" r:id="rId3"/>
    <sheet name="tfy4165 godkjent" sheetId="3" state="visible" r:id="rId4"/>
  </sheets>
  <definedNames>
    <definedName function="false" hidden="false" localSheetId="2" name="_xlnm.Print_Area" vbProcedure="false">'tfy4165 godkjent'!$B$1:$A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60">
  <si>
    <t xml:space="preserve">TFY4165</t>
  </si>
  <si>
    <t xml:space="preserve">BRA2.</t>
  </si>
  <si>
    <t xml:space="preserve">BRA3.</t>
  </si>
  <si>
    <t xml:space="preserve">OK2.</t>
  </si>
  <si>
    <t xml:space="preserve">Emne</t>
  </si>
  <si>
    <t xml:space="preserve">Kandidatnr</t>
  </si>
  <si>
    <t xml:space="preserve">Resultat</t>
  </si>
  <si>
    <t xml:space="preserve">Score</t>
  </si>
  <si>
    <t xml:space="preserve">B</t>
  </si>
  <si>
    <t xml:space="preserve">D</t>
  </si>
  <si>
    <t xml:space="preserve">A</t>
  </si>
  <si>
    <t xml:space="preserve">C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1j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4a</t>
  </si>
  <si>
    <t xml:space="preserve">4b</t>
  </si>
  <si>
    <t xml:space="preserve">6a</t>
  </si>
  <si>
    <t xml:space="preserve">6b</t>
  </si>
  <si>
    <t xml:space="preserve">6c</t>
  </si>
  <si>
    <t xml:space="preserve">Ls/Lf=0.6</t>
  </si>
  <si>
    <t xml:space="preserve">W=omsl.areal</t>
  </si>
  <si>
    <t xml:space="preserve">W er pros.var.</t>
  </si>
  <si>
    <t xml:space="preserve">isentr: S=konst</t>
  </si>
  <si>
    <t xml:space="preserve">v --&gt; 2v</t>
  </si>
  <si>
    <t xml:space="preserve">større E_k</t>
  </si>
  <si>
    <t xml:space="preserve">Tb&gt;Ta&gt;Tc</t>
  </si>
  <si>
    <t xml:space="preserve">1fv/2vg/3fg</t>
  </si>
  <si>
    <t xml:space="preserve">Kritisk punkt</t>
  </si>
  <si>
    <t xml:space="preserve">smelt/ford/subl</t>
  </si>
  <si>
    <t xml:space="preserve">CV og Cp</t>
  </si>
  <si>
    <t xml:space="preserve">W</t>
  </si>
  <si>
    <t xml:space="preserve">T1 - T4</t>
  </si>
  <si>
    <t xml:space="preserve">virkn.grad</t>
  </si>
  <si>
    <t xml:space="preserve">Qdot/L</t>
  </si>
  <si>
    <t xml:space="preserve">122W/m</t>
  </si>
  <si>
    <t xml:space="preserve">Z,pi1,pi2,pi3</t>
  </si>
  <si>
    <t xml:space="preserve">&lt;E&gt;</t>
  </si>
  <si>
    <t xml:space="preserve">Helmholtz</t>
  </si>
  <si>
    <t xml:space="preserve">59, 0.05</t>
  </si>
  <si>
    <t xml:space="preserve">p(T)</t>
  </si>
  <si>
    <t xml:space="preserve">numerisk</t>
  </si>
  <si>
    <t xml:space="preserve">best på ...</t>
  </si>
  <si>
    <t xml:space="preserve">E</t>
  </si>
  <si>
    <t xml:space="preserve">F</t>
  </si>
  <si>
    <t xml:space="preserve">Totalt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0207098314"/>
          <c:y val="0.024002121734518"/>
          <c:w val="0.951189468011394"/>
          <c:h val="0.975997878265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y4165 godkjent'!$AH$4:$AH$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tfy4165 godkjent'!$AI$4:$AI$9</c:f>
              <c:numCache>
                <c:formatCode>General</c:formatCode>
                <c:ptCount val="6"/>
                <c:pt idx="0">
                  <c:v>28</c:v>
                </c:pt>
                <c:pt idx="1">
                  <c:v>31</c:v>
                </c:pt>
                <c:pt idx="2">
                  <c:v>25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0776578"/>
        <c:axId val="97725102"/>
      </c:barChart>
      <c:catAx>
        <c:axId val="60776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5102"/>
        <c:crossesAt val="0"/>
        <c:auto val="1"/>
        <c:lblAlgn val="ctr"/>
        <c:lblOffset val="100"/>
        <c:noMultiLvlLbl val="0"/>
      </c:catAx>
      <c:valAx>
        <c:axId val="97725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6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0207098314"/>
          <c:y val="0.0232379979570991"/>
          <c:w val="0.951189468011394"/>
          <c:h val="0.976762002042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y4165 godkjent'!$AH$26:$AH$31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tfy4165 godkjent'!$AI$26:$AI$31</c:f>
              <c:numCache>
                <c:formatCode>General</c:formatCode>
                <c:ptCount val="6"/>
                <c:pt idx="0">
                  <c:v>34</c:v>
                </c:pt>
                <c:pt idx="1">
                  <c:v>36</c:v>
                </c:pt>
                <c:pt idx="2">
                  <c:v>35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52415687"/>
        <c:axId val="25542827"/>
      </c:barChart>
      <c:catAx>
        <c:axId val="5241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2827"/>
        <c:crossesAt val="0"/>
        <c:auto val="1"/>
        <c:lblAlgn val="ctr"/>
        <c:lblOffset val="100"/>
        <c:noMultiLvlLbl val="0"/>
      </c:catAx>
      <c:valAx>
        <c:axId val="25542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5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720</xdr:colOff>
      <xdr:row>10</xdr:row>
      <xdr:rowOff>171720</xdr:rowOff>
    </xdr:from>
    <xdr:to>
      <xdr:col>44</xdr:col>
      <xdr:colOff>10800</xdr:colOff>
      <xdr:row>22</xdr:row>
      <xdr:rowOff>142920</xdr:rowOff>
    </xdr:to>
    <xdr:graphicFrame>
      <xdr:nvGraphicFramePr>
        <xdr:cNvPr id="0" name="Diagram 1"/>
        <xdr:cNvGraphicFramePr/>
      </xdr:nvGraphicFramePr>
      <xdr:xfrm>
        <a:off x="25320960" y="2257560"/>
        <a:ext cx="46756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701280</xdr:colOff>
      <xdr:row>25</xdr:row>
      <xdr:rowOff>28800</xdr:rowOff>
    </xdr:from>
    <xdr:to>
      <xdr:col>41</xdr:col>
      <xdr:colOff>702360</xdr:colOff>
      <xdr:row>37</xdr:row>
      <xdr:rowOff>104760</xdr:rowOff>
    </xdr:to>
    <xdr:graphicFrame>
      <xdr:nvGraphicFramePr>
        <xdr:cNvPr id="1" name="Diagram 2"/>
        <xdr:cNvGraphicFramePr/>
      </xdr:nvGraphicFramePr>
      <xdr:xfrm>
        <a:off x="23675040" y="5543640"/>
        <a:ext cx="4675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99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2" t="s">
        <v>0</v>
      </c>
      <c r="B1" s="2" t="n">
        <v>10003</v>
      </c>
      <c r="C1" s="2"/>
      <c r="D1" s="3"/>
    </row>
    <row r="2" customFormat="false" ht="12.75" hidden="false" customHeight="false" outlineLevel="0" collapsed="false">
      <c r="A2" s="2" t="s">
        <v>0</v>
      </c>
      <c r="B2" s="2" t="n">
        <v>10021</v>
      </c>
      <c r="C2" s="4" t="s">
        <v>1</v>
      </c>
      <c r="D2" s="5" t="n">
        <v>100</v>
      </c>
    </row>
    <row r="3" customFormat="false" ht="12.75" hidden="false" customHeight="false" outlineLevel="0" collapsed="false">
      <c r="A3" s="2" t="s">
        <v>0</v>
      </c>
      <c r="B3" s="2" t="n">
        <v>10076</v>
      </c>
      <c r="C3" s="4" t="s">
        <v>1</v>
      </c>
      <c r="D3" s="5" t="n">
        <v>100</v>
      </c>
    </row>
    <row r="4" customFormat="false" ht="12.75" hidden="false" customHeight="false" outlineLevel="0" collapsed="false">
      <c r="A4" s="2" t="s">
        <v>0</v>
      </c>
      <c r="B4" s="2" t="n">
        <v>10103</v>
      </c>
      <c r="C4" s="4" t="s">
        <v>2</v>
      </c>
      <c r="D4" s="5" t="n">
        <v>85</v>
      </c>
    </row>
    <row r="5" customFormat="false" ht="12.75" hidden="false" customHeight="false" outlineLevel="0" collapsed="false">
      <c r="A5" s="2" t="s">
        <v>0</v>
      </c>
      <c r="B5" s="2" t="n">
        <v>10069</v>
      </c>
      <c r="C5" s="4" t="s">
        <v>1</v>
      </c>
      <c r="D5" s="5" t="n">
        <v>100</v>
      </c>
    </row>
    <row r="6" customFormat="false" ht="12.75" hidden="false" customHeight="false" outlineLevel="0" collapsed="false">
      <c r="A6" s="2" t="s">
        <v>0</v>
      </c>
      <c r="B6" s="2" t="n">
        <v>10108</v>
      </c>
      <c r="C6" s="4" t="s">
        <v>1</v>
      </c>
      <c r="D6" s="5" t="n">
        <v>100</v>
      </c>
    </row>
    <row r="7" customFormat="false" ht="12.75" hidden="false" customHeight="false" outlineLevel="0" collapsed="false">
      <c r="A7" s="2" t="s">
        <v>0</v>
      </c>
      <c r="B7" s="2" t="n">
        <v>10000</v>
      </c>
      <c r="C7" s="4" t="s">
        <v>1</v>
      </c>
      <c r="D7" s="5" t="n">
        <v>100</v>
      </c>
    </row>
    <row r="8" customFormat="false" ht="12.75" hidden="false" customHeight="false" outlineLevel="0" collapsed="false">
      <c r="A8" s="2" t="s">
        <v>0</v>
      </c>
      <c r="B8" s="2" t="n">
        <v>10043</v>
      </c>
      <c r="C8" s="2"/>
      <c r="D8" s="5"/>
    </row>
    <row r="9" customFormat="false" ht="12.75" hidden="false" customHeight="false" outlineLevel="0" collapsed="false">
      <c r="A9" s="2" t="s">
        <v>0</v>
      </c>
      <c r="B9" s="2" t="n">
        <v>10001</v>
      </c>
      <c r="C9" s="2"/>
      <c r="D9" s="5"/>
    </row>
    <row r="10" customFormat="false" ht="12.75" hidden="false" customHeight="false" outlineLevel="0" collapsed="false">
      <c r="A10" s="2" t="s">
        <v>0</v>
      </c>
      <c r="B10" s="2" t="n">
        <v>10013</v>
      </c>
      <c r="C10" s="4" t="s">
        <v>1</v>
      </c>
      <c r="D10" s="5" t="n">
        <v>100</v>
      </c>
    </row>
    <row r="11" customFormat="false" ht="12.75" hidden="false" customHeight="false" outlineLevel="0" collapsed="false">
      <c r="A11" s="2" t="s">
        <v>0</v>
      </c>
      <c r="B11" s="2" t="n">
        <v>10048</v>
      </c>
      <c r="C11" s="4" t="s">
        <v>1</v>
      </c>
      <c r="D11" s="5" t="n">
        <v>100</v>
      </c>
    </row>
    <row r="12" customFormat="false" ht="12.75" hidden="false" customHeight="false" outlineLevel="0" collapsed="false">
      <c r="A12" s="2" t="s">
        <v>0</v>
      </c>
      <c r="B12" s="2" t="n">
        <v>10025</v>
      </c>
      <c r="C12" s="4" t="s">
        <v>2</v>
      </c>
      <c r="D12" s="5" t="n">
        <v>85</v>
      </c>
    </row>
    <row r="13" customFormat="false" ht="12.75" hidden="false" customHeight="false" outlineLevel="0" collapsed="false">
      <c r="A13" s="2" t="s">
        <v>0</v>
      </c>
      <c r="B13" s="2" t="n">
        <v>10079</v>
      </c>
      <c r="C13" s="4" t="s">
        <v>3</v>
      </c>
      <c r="D13" s="5" t="n">
        <v>65</v>
      </c>
    </row>
    <row r="14" customFormat="false" ht="12.75" hidden="false" customHeight="false" outlineLevel="0" collapsed="false">
      <c r="A14" s="2" t="s">
        <v>0</v>
      </c>
      <c r="B14" s="2" t="n">
        <v>10068</v>
      </c>
      <c r="C14" s="4" t="s">
        <v>1</v>
      </c>
      <c r="D14" s="5" t="n">
        <v>100</v>
      </c>
    </row>
    <row r="15" customFormat="false" ht="12.75" hidden="false" customHeight="false" outlineLevel="0" collapsed="false">
      <c r="A15" s="2" t="s">
        <v>0</v>
      </c>
      <c r="B15" s="2" t="n">
        <v>10049</v>
      </c>
      <c r="C15" s="2"/>
      <c r="D15" s="5"/>
    </row>
    <row r="16" customFormat="false" ht="12.75" hidden="false" customHeight="false" outlineLevel="0" collapsed="false">
      <c r="A16" s="2" t="s">
        <v>0</v>
      </c>
      <c r="B16" s="2" t="n">
        <v>10034</v>
      </c>
      <c r="C16" s="4" t="s">
        <v>1</v>
      </c>
      <c r="D16" s="5" t="n">
        <v>100</v>
      </c>
    </row>
    <row r="17" customFormat="false" ht="12.75" hidden="false" customHeight="false" outlineLevel="0" collapsed="false">
      <c r="A17" s="2" t="s">
        <v>0</v>
      </c>
      <c r="B17" s="2" t="n">
        <v>10033</v>
      </c>
      <c r="C17" s="4" t="s">
        <v>1</v>
      </c>
      <c r="D17" s="5" t="n">
        <v>100</v>
      </c>
    </row>
    <row r="18" customFormat="false" ht="12.75" hidden="false" customHeight="false" outlineLevel="0" collapsed="false">
      <c r="A18" s="2" t="s">
        <v>0</v>
      </c>
      <c r="B18" s="2" t="n">
        <v>10095</v>
      </c>
      <c r="C18" s="2"/>
      <c r="D18" s="5"/>
    </row>
    <row r="19" customFormat="false" ht="12.75" hidden="false" customHeight="false" outlineLevel="0" collapsed="false">
      <c r="A19" s="2" t="s">
        <v>0</v>
      </c>
      <c r="B19" s="2" t="n">
        <v>10027</v>
      </c>
      <c r="C19" s="4" t="s">
        <v>1</v>
      </c>
      <c r="D19" s="5" t="n">
        <v>100</v>
      </c>
    </row>
    <row r="20" customFormat="false" ht="12.75" hidden="false" customHeight="false" outlineLevel="0" collapsed="false">
      <c r="A20" s="2" t="s">
        <v>0</v>
      </c>
      <c r="B20" s="2" t="n">
        <v>10002</v>
      </c>
      <c r="C20" s="4" t="s">
        <v>1</v>
      </c>
      <c r="D20" s="5" t="n">
        <v>100</v>
      </c>
    </row>
    <row r="21" customFormat="false" ht="12.75" hidden="false" customHeight="false" outlineLevel="0" collapsed="false">
      <c r="A21" s="2" t="s">
        <v>0</v>
      </c>
      <c r="B21" s="2" t="n">
        <v>10073</v>
      </c>
      <c r="C21" s="2"/>
      <c r="D21" s="5"/>
    </row>
    <row r="22" customFormat="false" ht="12.75" hidden="false" customHeight="false" outlineLevel="0" collapsed="false">
      <c r="A22" s="2" t="s">
        <v>0</v>
      </c>
      <c r="B22" s="2" t="n">
        <v>10047</v>
      </c>
      <c r="C22" s="4" t="s">
        <v>1</v>
      </c>
      <c r="D22" s="5" t="n">
        <v>100</v>
      </c>
    </row>
    <row r="23" customFormat="false" ht="12.75" hidden="false" customHeight="false" outlineLevel="0" collapsed="false">
      <c r="A23" s="2" t="s">
        <v>0</v>
      </c>
      <c r="B23" s="2" t="n">
        <v>10091</v>
      </c>
      <c r="C23" s="4" t="s">
        <v>1</v>
      </c>
      <c r="D23" s="5" t="n">
        <v>100</v>
      </c>
    </row>
    <row r="24" customFormat="false" ht="12.75" hidden="false" customHeight="false" outlineLevel="0" collapsed="false">
      <c r="A24" s="2" t="s">
        <v>0</v>
      </c>
      <c r="B24" s="2" t="n">
        <v>10100</v>
      </c>
      <c r="C24" s="4" t="s">
        <v>1</v>
      </c>
      <c r="D24" s="5" t="n">
        <v>100</v>
      </c>
    </row>
    <row r="25" customFormat="false" ht="12.75" hidden="false" customHeight="false" outlineLevel="0" collapsed="false">
      <c r="A25" s="2" t="s">
        <v>0</v>
      </c>
      <c r="B25" s="2" t="n">
        <v>10072</v>
      </c>
      <c r="C25" s="4" t="s">
        <v>1</v>
      </c>
      <c r="D25" s="5" t="n">
        <v>100</v>
      </c>
    </row>
    <row r="26" customFormat="false" ht="12.75" hidden="false" customHeight="false" outlineLevel="0" collapsed="false">
      <c r="A26" s="2" t="s">
        <v>0</v>
      </c>
      <c r="B26" s="2" t="n">
        <v>10040</v>
      </c>
      <c r="C26" s="4" t="s">
        <v>1</v>
      </c>
      <c r="D26" s="5" t="n">
        <v>100</v>
      </c>
    </row>
    <row r="27" customFormat="false" ht="12.75" hidden="false" customHeight="false" outlineLevel="0" collapsed="false">
      <c r="A27" s="2" t="s">
        <v>0</v>
      </c>
      <c r="B27" s="2" t="n">
        <v>10056</v>
      </c>
      <c r="C27" s="4" t="s">
        <v>1</v>
      </c>
      <c r="D27" s="5" t="n">
        <v>100</v>
      </c>
    </row>
    <row r="28" customFormat="false" ht="12.75" hidden="false" customHeight="false" outlineLevel="0" collapsed="false">
      <c r="A28" s="2" t="s">
        <v>0</v>
      </c>
      <c r="B28" s="2" t="n">
        <v>10051</v>
      </c>
      <c r="C28" s="4" t="s">
        <v>1</v>
      </c>
      <c r="D28" s="5" t="n">
        <v>100</v>
      </c>
    </row>
    <row r="29" customFormat="false" ht="12.75" hidden="false" customHeight="false" outlineLevel="0" collapsed="false">
      <c r="A29" s="2" t="s">
        <v>0</v>
      </c>
      <c r="B29" s="2" t="n">
        <v>10022</v>
      </c>
      <c r="C29" s="2"/>
      <c r="D29" s="5"/>
    </row>
    <row r="30" customFormat="false" ht="12.75" hidden="false" customHeight="false" outlineLevel="0" collapsed="false">
      <c r="A30" s="2" t="s">
        <v>0</v>
      </c>
      <c r="B30" s="2" t="n">
        <v>10039</v>
      </c>
      <c r="C30" s="4" t="s">
        <v>2</v>
      </c>
      <c r="D30" s="5" t="n">
        <v>85</v>
      </c>
    </row>
    <row r="31" customFormat="false" ht="12.75" hidden="false" customHeight="false" outlineLevel="0" collapsed="false">
      <c r="A31" s="2" t="s">
        <v>0</v>
      </c>
      <c r="B31" s="2" t="n">
        <v>10090</v>
      </c>
      <c r="C31" s="2"/>
      <c r="D31" s="5"/>
    </row>
    <row r="32" customFormat="false" ht="12.75" hidden="false" customHeight="false" outlineLevel="0" collapsed="false">
      <c r="A32" s="2" t="s">
        <v>0</v>
      </c>
      <c r="B32" s="2" t="n">
        <v>10063</v>
      </c>
      <c r="C32" s="4" t="s">
        <v>1</v>
      </c>
      <c r="D32" s="5" t="n">
        <v>100</v>
      </c>
    </row>
    <row r="33" customFormat="false" ht="12.75" hidden="false" customHeight="false" outlineLevel="0" collapsed="false">
      <c r="A33" s="2" t="s">
        <v>0</v>
      </c>
      <c r="B33" s="2" t="n">
        <v>10017</v>
      </c>
      <c r="C33" s="4" t="s">
        <v>1</v>
      </c>
      <c r="D33" s="5" t="n">
        <v>100</v>
      </c>
    </row>
    <row r="34" customFormat="false" ht="12.75" hidden="false" customHeight="false" outlineLevel="0" collapsed="false">
      <c r="A34" s="2" t="s">
        <v>0</v>
      </c>
      <c r="B34" s="2" t="n">
        <v>10044</v>
      </c>
      <c r="C34" s="4" t="s">
        <v>1</v>
      </c>
      <c r="D34" s="5" t="n">
        <v>100</v>
      </c>
    </row>
    <row r="35" customFormat="false" ht="12.75" hidden="false" customHeight="false" outlineLevel="0" collapsed="false">
      <c r="A35" s="2" t="s">
        <v>0</v>
      </c>
      <c r="B35" s="2" t="n">
        <v>10075</v>
      </c>
      <c r="C35" s="4" t="s">
        <v>1</v>
      </c>
      <c r="D35" s="5" t="n">
        <v>100</v>
      </c>
    </row>
    <row r="36" customFormat="false" ht="12.75" hidden="false" customHeight="false" outlineLevel="0" collapsed="false">
      <c r="A36" s="2" t="s">
        <v>0</v>
      </c>
      <c r="B36" s="2" t="n">
        <v>10074</v>
      </c>
      <c r="C36" s="4" t="s">
        <v>1</v>
      </c>
      <c r="D36" s="5" t="n">
        <v>100</v>
      </c>
    </row>
    <row r="37" customFormat="false" ht="12.75" hidden="false" customHeight="false" outlineLevel="0" collapsed="false">
      <c r="A37" s="2" t="s">
        <v>0</v>
      </c>
      <c r="B37" s="2" t="n">
        <v>10110</v>
      </c>
      <c r="C37" s="4" t="s">
        <v>1</v>
      </c>
      <c r="D37" s="5" t="n">
        <v>100</v>
      </c>
    </row>
    <row r="38" customFormat="false" ht="12.75" hidden="false" customHeight="false" outlineLevel="0" collapsed="false">
      <c r="A38" s="2" t="s">
        <v>0</v>
      </c>
      <c r="B38" s="2" t="n">
        <v>10054</v>
      </c>
      <c r="C38" s="2"/>
      <c r="D38" s="5"/>
    </row>
    <row r="39" customFormat="false" ht="12.75" hidden="false" customHeight="false" outlineLevel="0" collapsed="false">
      <c r="A39" s="2" t="s">
        <v>0</v>
      </c>
      <c r="B39" s="2" t="n">
        <v>10064</v>
      </c>
      <c r="C39" s="4" t="s">
        <v>1</v>
      </c>
      <c r="D39" s="5" t="n">
        <v>100</v>
      </c>
    </row>
    <row r="40" customFormat="false" ht="12.75" hidden="false" customHeight="false" outlineLevel="0" collapsed="false">
      <c r="A40" s="2" t="s">
        <v>0</v>
      </c>
      <c r="B40" s="2" t="n">
        <v>10106</v>
      </c>
      <c r="C40" s="2"/>
      <c r="D40" s="5"/>
    </row>
    <row r="41" customFormat="false" ht="12.75" hidden="false" customHeight="false" outlineLevel="0" collapsed="false">
      <c r="A41" s="2" t="s">
        <v>0</v>
      </c>
      <c r="B41" s="2" t="n">
        <v>10055</v>
      </c>
      <c r="C41" s="2"/>
      <c r="D41" s="5"/>
    </row>
    <row r="42" customFormat="false" ht="12.75" hidden="false" customHeight="false" outlineLevel="0" collapsed="false">
      <c r="A42" s="2" t="s">
        <v>0</v>
      </c>
      <c r="B42" s="2" t="n">
        <v>10099</v>
      </c>
      <c r="C42" s="4" t="s">
        <v>3</v>
      </c>
      <c r="D42" s="6" t="n">
        <v>65</v>
      </c>
    </row>
    <row r="43" customFormat="false" ht="12.75" hidden="false" customHeight="false" outlineLevel="0" collapsed="false">
      <c r="A43" s="2" t="s">
        <v>0</v>
      </c>
      <c r="B43" s="2" t="n">
        <v>10052</v>
      </c>
      <c r="C43" s="4" t="s">
        <v>1</v>
      </c>
      <c r="D43" s="5" t="n">
        <v>100</v>
      </c>
    </row>
    <row r="44" customFormat="false" ht="12.75" hidden="false" customHeight="false" outlineLevel="0" collapsed="false">
      <c r="A44" s="2" t="s">
        <v>0</v>
      </c>
      <c r="B44" s="2" t="n">
        <v>10101</v>
      </c>
      <c r="C44" s="4" t="s">
        <v>1</v>
      </c>
      <c r="D44" s="5" t="n">
        <v>100</v>
      </c>
    </row>
    <row r="45" customFormat="false" ht="12.75" hidden="false" customHeight="false" outlineLevel="0" collapsed="false">
      <c r="A45" s="2" t="s">
        <v>0</v>
      </c>
      <c r="B45" s="2" t="n">
        <v>10042</v>
      </c>
      <c r="C45" s="4" t="s">
        <v>1</v>
      </c>
      <c r="D45" s="5" t="n">
        <v>100</v>
      </c>
    </row>
    <row r="46" customFormat="false" ht="12.75" hidden="false" customHeight="false" outlineLevel="0" collapsed="false">
      <c r="A46" s="2" t="s">
        <v>0</v>
      </c>
      <c r="B46" s="2" t="n">
        <v>10053</v>
      </c>
      <c r="C46" s="2"/>
      <c r="D46" s="5"/>
    </row>
    <row r="47" customFormat="false" ht="12.75" hidden="false" customHeight="false" outlineLevel="0" collapsed="false">
      <c r="A47" s="2" t="s">
        <v>0</v>
      </c>
      <c r="B47" s="2" t="n">
        <v>10061</v>
      </c>
      <c r="C47" s="4" t="s">
        <v>1</v>
      </c>
      <c r="D47" s="5" t="n">
        <v>100</v>
      </c>
    </row>
    <row r="48" customFormat="false" ht="12.75" hidden="false" customHeight="false" outlineLevel="0" collapsed="false">
      <c r="A48" s="2" t="s">
        <v>0</v>
      </c>
      <c r="B48" s="2" t="n">
        <v>10065</v>
      </c>
      <c r="C48" s="2"/>
      <c r="D48" s="5"/>
    </row>
    <row r="49" customFormat="false" ht="12.75" hidden="false" customHeight="false" outlineLevel="0" collapsed="false">
      <c r="A49" s="2" t="s">
        <v>0</v>
      </c>
      <c r="B49" s="2" t="n">
        <v>10020</v>
      </c>
      <c r="C49" s="4" t="s">
        <v>1</v>
      </c>
      <c r="D49" s="5" t="n">
        <v>100</v>
      </c>
    </row>
    <row r="50" customFormat="false" ht="12.75" hidden="false" customHeight="false" outlineLevel="0" collapsed="false">
      <c r="A50" s="2" t="s">
        <v>0</v>
      </c>
      <c r="B50" s="2" t="n">
        <v>10057</v>
      </c>
      <c r="C50" s="4" t="s">
        <v>1</v>
      </c>
      <c r="D50" s="5" t="n">
        <v>100</v>
      </c>
    </row>
    <row r="51" customFormat="false" ht="12.75" hidden="false" customHeight="false" outlineLevel="0" collapsed="false">
      <c r="A51" s="2" t="s">
        <v>0</v>
      </c>
      <c r="B51" s="2" t="n">
        <v>10094</v>
      </c>
      <c r="C51" s="4" t="s">
        <v>1</v>
      </c>
      <c r="D51" s="5" t="n">
        <v>100</v>
      </c>
    </row>
    <row r="52" customFormat="false" ht="12.75" hidden="false" customHeight="false" outlineLevel="0" collapsed="false">
      <c r="A52" s="2" t="s">
        <v>0</v>
      </c>
      <c r="B52" s="2" t="n">
        <v>10006</v>
      </c>
      <c r="C52" s="4" t="s">
        <v>1</v>
      </c>
      <c r="D52" s="5" t="n">
        <v>100</v>
      </c>
    </row>
    <row r="53" customFormat="false" ht="12.75" hidden="false" customHeight="false" outlineLevel="0" collapsed="false">
      <c r="A53" s="2" t="s">
        <v>0</v>
      </c>
      <c r="B53" s="2" t="n">
        <v>10102</v>
      </c>
      <c r="C53" s="4" t="s">
        <v>1</v>
      </c>
      <c r="D53" s="5" t="n">
        <v>100</v>
      </c>
    </row>
    <row r="54" customFormat="false" ht="12.75" hidden="false" customHeight="false" outlineLevel="0" collapsed="false">
      <c r="A54" s="2" t="s">
        <v>0</v>
      </c>
      <c r="B54" s="2" t="n">
        <v>10009</v>
      </c>
      <c r="C54" s="2"/>
      <c r="D54" s="5"/>
    </row>
    <row r="55" customFormat="false" ht="12.75" hidden="false" customHeight="false" outlineLevel="0" collapsed="false">
      <c r="A55" s="2" t="s">
        <v>0</v>
      </c>
      <c r="B55" s="2" t="n">
        <v>10010</v>
      </c>
      <c r="C55" s="4" t="s">
        <v>3</v>
      </c>
      <c r="D55" s="5" t="n">
        <v>65</v>
      </c>
    </row>
    <row r="56" customFormat="false" ht="12.75" hidden="false" customHeight="false" outlineLevel="0" collapsed="false">
      <c r="A56" s="2" t="s">
        <v>0</v>
      </c>
      <c r="B56" s="2" t="n">
        <v>10035</v>
      </c>
      <c r="C56" s="4" t="s">
        <v>3</v>
      </c>
      <c r="D56" s="5" t="n">
        <v>65</v>
      </c>
    </row>
    <row r="57" customFormat="false" ht="12.75" hidden="false" customHeight="false" outlineLevel="0" collapsed="false">
      <c r="A57" s="2" t="s">
        <v>0</v>
      </c>
      <c r="B57" s="2" t="n">
        <v>10030</v>
      </c>
      <c r="C57" s="4" t="s">
        <v>1</v>
      </c>
      <c r="D57" s="5" t="n">
        <v>100</v>
      </c>
    </row>
    <row r="58" customFormat="false" ht="12.75" hidden="false" customHeight="false" outlineLevel="0" collapsed="false">
      <c r="A58" s="2" t="s">
        <v>0</v>
      </c>
      <c r="B58" s="2" t="n">
        <v>10087</v>
      </c>
      <c r="C58" s="4" t="s">
        <v>1</v>
      </c>
      <c r="D58" s="5" t="n">
        <v>100</v>
      </c>
    </row>
    <row r="59" customFormat="false" ht="12.75" hidden="false" customHeight="false" outlineLevel="0" collapsed="false">
      <c r="A59" s="2" t="s">
        <v>0</v>
      </c>
      <c r="B59" s="2" t="n">
        <v>10085</v>
      </c>
      <c r="C59" s="4" t="s">
        <v>1</v>
      </c>
      <c r="D59" s="5" t="n">
        <v>100</v>
      </c>
    </row>
    <row r="60" customFormat="false" ht="12.75" hidden="false" customHeight="false" outlineLevel="0" collapsed="false">
      <c r="A60" s="2" t="s">
        <v>0</v>
      </c>
      <c r="B60" s="2" t="n">
        <v>10096</v>
      </c>
      <c r="C60" s="2"/>
      <c r="D60" s="5"/>
    </row>
    <row r="61" customFormat="false" ht="12.75" hidden="false" customHeight="false" outlineLevel="0" collapsed="false">
      <c r="A61" s="2" t="s">
        <v>0</v>
      </c>
      <c r="B61" s="2" t="n">
        <v>10107</v>
      </c>
      <c r="C61" s="4" t="s">
        <v>1</v>
      </c>
      <c r="D61" s="5" t="n">
        <v>100</v>
      </c>
    </row>
    <row r="62" customFormat="false" ht="12.75" hidden="false" customHeight="false" outlineLevel="0" collapsed="false">
      <c r="A62" s="2" t="s">
        <v>0</v>
      </c>
      <c r="B62" s="2" t="n">
        <v>10016</v>
      </c>
      <c r="C62" s="4" t="s">
        <v>1</v>
      </c>
      <c r="D62" s="5" t="n">
        <v>100</v>
      </c>
    </row>
    <row r="63" customFormat="false" ht="12.75" hidden="false" customHeight="false" outlineLevel="0" collapsed="false">
      <c r="A63" s="2" t="s">
        <v>0</v>
      </c>
      <c r="B63" s="2" t="n">
        <v>10012</v>
      </c>
      <c r="C63" s="4" t="s">
        <v>1</v>
      </c>
      <c r="D63" s="5" t="n">
        <v>100</v>
      </c>
    </row>
    <row r="64" customFormat="false" ht="12.75" hidden="false" customHeight="false" outlineLevel="0" collapsed="false">
      <c r="A64" s="2" t="s">
        <v>0</v>
      </c>
      <c r="B64" s="2" t="n">
        <v>10019</v>
      </c>
      <c r="C64" s="4" t="s">
        <v>3</v>
      </c>
      <c r="D64" s="5" t="n">
        <v>65</v>
      </c>
    </row>
    <row r="65" customFormat="false" ht="12.75" hidden="false" customHeight="false" outlineLevel="0" collapsed="false">
      <c r="A65" s="2" t="s">
        <v>0</v>
      </c>
      <c r="B65" s="2" t="n">
        <v>10026</v>
      </c>
      <c r="C65" s="2"/>
      <c r="D65" s="5"/>
    </row>
    <row r="66" customFormat="false" ht="12.75" hidden="false" customHeight="false" outlineLevel="0" collapsed="false">
      <c r="A66" s="2" t="s">
        <v>0</v>
      </c>
      <c r="B66" s="2" t="n">
        <v>10060</v>
      </c>
      <c r="C66" s="4" t="s">
        <v>3</v>
      </c>
      <c r="D66" s="5" t="n">
        <v>65</v>
      </c>
    </row>
    <row r="67" customFormat="false" ht="12.75" hidden="false" customHeight="false" outlineLevel="0" collapsed="false">
      <c r="A67" s="2" t="s">
        <v>0</v>
      </c>
      <c r="B67" s="2" t="n">
        <v>10071</v>
      </c>
      <c r="C67" s="4" t="s">
        <v>1</v>
      </c>
      <c r="D67" s="5" t="n">
        <v>100</v>
      </c>
    </row>
    <row r="68" customFormat="false" ht="12.75" hidden="false" customHeight="false" outlineLevel="0" collapsed="false">
      <c r="A68" s="2" t="s">
        <v>0</v>
      </c>
      <c r="B68" s="2" t="n">
        <v>10029</v>
      </c>
      <c r="C68" s="4" t="s">
        <v>1</v>
      </c>
      <c r="D68" s="5" t="n">
        <v>100</v>
      </c>
    </row>
    <row r="69" customFormat="false" ht="12.75" hidden="false" customHeight="false" outlineLevel="0" collapsed="false">
      <c r="A69" s="2" t="s">
        <v>0</v>
      </c>
      <c r="B69" s="2" t="n">
        <v>10067</v>
      </c>
      <c r="C69" s="4" t="s">
        <v>1</v>
      </c>
      <c r="D69" s="5" t="n">
        <v>100</v>
      </c>
    </row>
    <row r="70" customFormat="false" ht="12.75" hidden="false" customHeight="false" outlineLevel="0" collapsed="false">
      <c r="A70" s="2" t="s">
        <v>0</v>
      </c>
      <c r="B70" s="2" t="n">
        <v>10078</v>
      </c>
      <c r="C70" s="4" t="s">
        <v>2</v>
      </c>
      <c r="D70" s="5" t="n">
        <v>85</v>
      </c>
    </row>
    <row r="71" customFormat="false" ht="12.75" hidden="false" customHeight="false" outlineLevel="0" collapsed="false">
      <c r="A71" s="2" t="s">
        <v>0</v>
      </c>
      <c r="B71" s="2" t="n">
        <v>10093</v>
      </c>
      <c r="C71" s="4" t="s">
        <v>1</v>
      </c>
      <c r="D71" s="5" t="n">
        <v>100</v>
      </c>
    </row>
    <row r="72" customFormat="false" ht="12.75" hidden="false" customHeight="false" outlineLevel="0" collapsed="false">
      <c r="A72" s="2" t="s">
        <v>0</v>
      </c>
      <c r="B72" s="2" t="n">
        <v>10058</v>
      </c>
      <c r="C72" s="4" t="s">
        <v>1</v>
      </c>
      <c r="D72" s="5" t="n">
        <v>100</v>
      </c>
    </row>
    <row r="73" customFormat="false" ht="12.75" hidden="false" customHeight="false" outlineLevel="0" collapsed="false">
      <c r="A73" s="2" t="s">
        <v>0</v>
      </c>
      <c r="B73" s="2" t="n">
        <v>10062</v>
      </c>
      <c r="C73" s="2"/>
      <c r="D73" s="5"/>
    </row>
    <row r="74" customFormat="false" ht="12.75" hidden="false" customHeight="false" outlineLevel="0" collapsed="false">
      <c r="A74" s="2" t="s">
        <v>0</v>
      </c>
      <c r="B74" s="2" t="n">
        <v>10037</v>
      </c>
      <c r="C74" s="4" t="s">
        <v>1</v>
      </c>
      <c r="D74" s="5" t="n">
        <v>100</v>
      </c>
    </row>
    <row r="75" customFormat="false" ht="12.75" hidden="false" customHeight="false" outlineLevel="0" collapsed="false">
      <c r="A75" s="2" t="s">
        <v>0</v>
      </c>
      <c r="B75" s="2" t="n">
        <v>10104</v>
      </c>
      <c r="C75" s="4" t="s">
        <v>1</v>
      </c>
      <c r="D75" s="5" t="n">
        <v>100</v>
      </c>
    </row>
    <row r="76" customFormat="false" ht="12.75" hidden="false" customHeight="false" outlineLevel="0" collapsed="false">
      <c r="A76" s="2" t="s">
        <v>0</v>
      </c>
      <c r="B76" s="2" t="n">
        <v>10038</v>
      </c>
      <c r="C76" s="4" t="s">
        <v>1</v>
      </c>
      <c r="D76" s="5" t="n">
        <v>100</v>
      </c>
    </row>
    <row r="77" customFormat="false" ht="12.75" hidden="false" customHeight="false" outlineLevel="0" collapsed="false">
      <c r="A77" s="2" t="s">
        <v>0</v>
      </c>
      <c r="B77" s="2" t="n">
        <v>10059</v>
      </c>
      <c r="C77" s="4" t="s">
        <v>1</v>
      </c>
      <c r="D77" s="5" t="n">
        <v>100</v>
      </c>
    </row>
    <row r="78" customFormat="false" ht="12.75" hidden="false" customHeight="false" outlineLevel="0" collapsed="false">
      <c r="A78" s="2" t="s">
        <v>0</v>
      </c>
      <c r="B78" s="2" t="n">
        <v>10086</v>
      </c>
      <c r="C78" s="4" t="s">
        <v>1</v>
      </c>
      <c r="D78" s="5" t="n">
        <v>100</v>
      </c>
    </row>
    <row r="79" customFormat="false" ht="12.75" hidden="false" customHeight="false" outlineLevel="0" collapsed="false">
      <c r="A79" s="2" t="s">
        <v>0</v>
      </c>
      <c r="B79" s="2" t="n">
        <v>10005</v>
      </c>
      <c r="C79" s="2"/>
      <c r="D79" s="5"/>
    </row>
    <row r="80" customFormat="false" ht="12.75" hidden="false" customHeight="false" outlineLevel="0" collapsed="false">
      <c r="A80" s="2" t="s">
        <v>0</v>
      </c>
      <c r="B80" s="2" t="n">
        <v>10097</v>
      </c>
      <c r="C80" s="4" t="s">
        <v>1</v>
      </c>
      <c r="D80" s="5" t="n">
        <v>100</v>
      </c>
    </row>
    <row r="81" customFormat="false" ht="12.75" hidden="false" customHeight="false" outlineLevel="0" collapsed="false">
      <c r="A81" s="2" t="s">
        <v>0</v>
      </c>
      <c r="B81" s="2" t="n">
        <v>10045</v>
      </c>
      <c r="C81" s="4" t="s">
        <v>1</v>
      </c>
      <c r="D81" s="5" t="n">
        <v>100</v>
      </c>
    </row>
    <row r="82" customFormat="false" ht="12.75" hidden="false" customHeight="false" outlineLevel="0" collapsed="false">
      <c r="A82" s="2" t="s">
        <v>0</v>
      </c>
      <c r="B82" s="2" t="n">
        <v>10032</v>
      </c>
      <c r="C82" s="4" t="s">
        <v>1</v>
      </c>
      <c r="D82" s="5" t="n">
        <v>100</v>
      </c>
    </row>
    <row r="83" customFormat="false" ht="12.75" hidden="false" customHeight="false" outlineLevel="0" collapsed="false">
      <c r="A83" s="2" t="s">
        <v>0</v>
      </c>
      <c r="B83" s="2" t="n">
        <v>10111</v>
      </c>
      <c r="C83" s="2"/>
      <c r="D83" s="5"/>
    </row>
    <row r="84" customFormat="false" ht="12.75" hidden="false" customHeight="false" outlineLevel="0" collapsed="false">
      <c r="A84" s="2" t="s">
        <v>0</v>
      </c>
      <c r="B84" s="2" t="n">
        <v>10066</v>
      </c>
      <c r="C84" s="4" t="s">
        <v>1</v>
      </c>
      <c r="D84" s="5" t="n">
        <v>100</v>
      </c>
    </row>
    <row r="85" customFormat="false" ht="12.75" hidden="false" customHeight="false" outlineLevel="0" collapsed="false">
      <c r="A85" s="2" t="s">
        <v>0</v>
      </c>
      <c r="B85" s="2" t="n">
        <v>10007</v>
      </c>
      <c r="C85" s="2"/>
      <c r="D85" s="5"/>
    </row>
    <row r="86" customFormat="false" ht="12.75" hidden="false" customHeight="false" outlineLevel="0" collapsed="false">
      <c r="A86" s="2" t="s">
        <v>0</v>
      </c>
      <c r="B86" s="2" t="n">
        <v>10080</v>
      </c>
      <c r="C86" s="2"/>
      <c r="D86" s="5"/>
    </row>
    <row r="87" customFormat="false" ht="12.75" hidden="false" customHeight="false" outlineLevel="0" collapsed="false">
      <c r="A87" s="2" t="s">
        <v>0</v>
      </c>
      <c r="B87" s="2" t="n">
        <v>10024</v>
      </c>
      <c r="C87" s="2"/>
      <c r="D87" s="5"/>
    </row>
    <row r="88" customFormat="false" ht="12.75" hidden="false" customHeight="false" outlineLevel="0" collapsed="false">
      <c r="A88" s="2" t="s">
        <v>0</v>
      </c>
      <c r="B88" s="2" t="n">
        <v>10014</v>
      </c>
      <c r="C88" s="4" t="s">
        <v>1</v>
      </c>
      <c r="D88" s="5" t="n">
        <v>100</v>
      </c>
    </row>
    <row r="89" customFormat="false" ht="12.75" hidden="false" customHeight="false" outlineLevel="0" collapsed="false">
      <c r="A89" s="2" t="s">
        <v>0</v>
      </c>
      <c r="B89" s="2" t="n">
        <v>10112</v>
      </c>
      <c r="C89" s="4" t="s">
        <v>1</v>
      </c>
      <c r="D89" s="5" t="n">
        <v>100</v>
      </c>
    </row>
    <row r="90" customFormat="false" ht="12.75" hidden="false" customHeight="false" outlineLevel="0" collapsed="false">
      <c r="A90" s="2" t="s">
        <v>0</v>
      </c>
      <c r="B90" s="2" t="n">
        <v>10041</v>
      </c>
      <c r="C90" s="4" t="s">
        <v>3</v>
      </c>
      <c r="D90" s="5" t="n">
        <v>65</v>
      </c>
    </row>
    <row r="91" customFormat="false" ht="12.75" hidden="false" customHeight="false" outlineLevel="0" collapsed="false">
      <c r="A91" s="2" t="s">
        <v>0</v>
      </c>
      <c r="B91" s="2" t="n">
        <v>10023</v>
      </c>
      <c r="C91" s="4" t="s">
        <v>1</v>
      </c>
      <c r="D91" s="5" t="n">
        <v>100</v>
      </c>
    </row>
    <row r="92" customFormat="false" ht="12.75" hidden="false" customHeight="false" outlineLevel="0" collapsed="false">
      <c r="A92" s="2" t="s">
        <v>0</v>
      </c>
      <c r="B92" s="2" t="n">
        <v>10092</v>
      </c>
      <c r="C92" s="4" t="s">
        <v>1</v>
      </c>
      <c r="D92" s="5" t="n">
        <v>100</v>
      </c>
    </row>
    <row r="93" customFormat="false" ht="12.75" hidden="false" customHeight="false" outlineLevel="0" collapsed="false">
      <c r="A93" s="2" t="s">
        <v>0</v>
      </c>
      <c r="B93" s="2" t="n">
        <v>10084</v>
      </c>
      <c r="C93" s="4" t="s">
        <v>1</v>
      </c>
      <c r="D93" s="5" t="n">
        <v>100</v>
      </c>
    </row>
    <row r="94" customFormat="false" ht="12.75" hidden="false" customHeight="false" outlineLevel="0" collapsed="false">
      <c r="A94" s="2" t="s">
        <v>0</v>
      </c>
      <c r="B94" s="2" t="n">
        <v>10089</v>
      </c>
      <c r="C94" s="2"/>
      <c r="D94" s="5"/>
    </row>
    <row r="95" customFormat="false" ht="12.75" hidden="false" customHeight="false" outlineLevel="0" collapsed="false">
      <c r="A95" s="2" t="s">
        <v>0</v>
      </c>
      <c r="B95" s="2" t="n">
        <v>10098</v>
      </c>
      <c r="C95" s="4" t="s">
        <v>2</v>
      </c>
      <c r="D95" s="5" t="n">
        <v>85</v>
      </c>
    </row>
    <row r="96" customFormat="false" ht="12.75" hidden="false" customHeight="false" outlineLevel="0" collapsed="false">
      <c r="A96" s="2" t="s">
        <v>0</v>
      </c>
      <c r="B96" s="2" t="n">
        <v>10077</v>
      </c>
      <c r="C96" s="2"/>
      <c r="D96" s="5"/>
    </row>
    <row r="97" customFormat="false" ht="12.75" hidden="false" customHeight="false" outlineLevel="0" collapsed="false">
      <c r="A97" s="2" t="s">
        <v>0</v>
      </c>
      <c r="B97" s="2" t="n">
        <v>10070</v>
      </c>
      <c r="C97" s="4" t="s">
        <v>1</v>
      </c>
      <c r="D97" s="5" t="n">
        <v>100</v>
      </c>
    </row>
    <row r="98" customFormat="false" ht="12.75" hidden="false" customHeight="false" outlineLevel="0" collapsed="false">
      <c r="A98" s="2" t="s">
        <v>0</v>
      </c>
      <c r="B98" s="2" t="n">
        <v>10046</v>
      </c>
      <c r="C98" s="4" t="s">
        <v>1</v>
      </c>
      <c r="D98" s="5" t="n">
        <v>100</v>
      </c>
    </row>
    <row r="99" customFormat="false" ht="12.75" hidden="false" customHeight="false" outlineLevel="0" collapsed="false">
      <c r="A99" s="2" t="s">
        <v>0</v>
      </c>
      <c r="B99" s="2" t="n">
        <v>10088</v>
      </c>
      <c r="C99" s="4" t="s">
        <v>1</v>
      </c>
      <c r="D99" s="5" t="n">
        <v>100</v>
      </c>
    </row>
    <row r="100" customFormat="false" ht="12.75" hidden="false" customHeight="false" outlineLevel="0" collapsed="false">
      <c r="A100" s="2" t="s">
        <v>0</v>
      </c>
      <c r="B100" s="2" t="n">
        <v>10083</v>
      </c>
      <c r="C100" s="4" t="s">
        <v>1</v>
      </c>
      <c r="D100" s="5" t="n">
        <v>100</v>
      </c>
    </row>
    <row r="101" customFormat="false" ht="12.75" hidden="false" customHeight="false" outlineLevel="0" collapsed="false">
      <c r="A101" s="2" t="s">
        <v>0</v>
      </c>
      <c r="B101" s="2" t="n">
        <v>10011</v>
      </c>
      <c r="C101" s="4" t="s">
        <v>1</v>
      </c>
      <c r="D101" s="5" t="n">
        <v>100</v>
      </c>
    </row>
    <row r="102" customFormat="false" ht="12.75" hidden="false" customHeight="false" outlineLevel="0" collapsed="false">
      <c r="A102" s="2" t="s">
        <v>0</v>
      </c>
      <c r="B102" s="2" t="n">
        <v>10036</v>
      </c>
      <c r="C102" s="4" t="s">
        <v>1</v>
      </c>
      <c r="D102" s="5" t="n">
        <v>100</v>
      </c>
    </row>
    <row r="103" customFormat="false" ht="12.75" hidden="false" customHeight="false" outlineLevel="0" collapsed="false">
      <c r="A103" s="2" t="s">
        <v>0</v>
      </c>
      <c r="B103" s="2" t="n">
        <v>10015</v>
      </c>
      <c r="C103" s="4" t="s">
        <v>3</v>
      </c>
      <c r="D103" s="5" t="n">
        <v>65</v>
      </c>
    </row>
    <row r="104" customFormat="false" ht="12.75" hidden="false" customHeight="false" outlineLevel="0" collapsed="false">
      <c r="A104" s="2" t="s">
        <v>0</v>
      </c>
      <c r="B104" s="2" t="n">
        <v>10018</v>
      </c>
      <c r="C104" s="4" t="s">
        <v>1</v>
      </c>
      <c r="D104" s="5" t="n">
        <v>100</v>
      </c>
    </row>
    <row r="105" customFormat="false" ht="12.75" hidden="false" customHeight="false" outlineLevel="0" collapsed="false">
      <c r="A105" s="2" t="s">
        <v>0</v>
      </c>
      <c r="B105" s="2" t="n">
        <v>10004</v>
      </c>
      <c r="C105" s="4" t="s">
        <v>1</v>
      </c>
      <c r="D105" s="5" t="n">
        <v>100</v>
      </c>
    </row>
    <row r="106" customFormat="false" ht="12.75" hidden="false" customHeight="false" outlineLevel="0" collapsed="false">
      <c r="A106" s="7"/>
      <c r="B106" s="7"/>
      <c r="C106" s="7"/>
      <c r="D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D10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99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2" t="s">
        <v>0</v>
      </c>
      <c r="B1" s="2" t="n">
        <v>10000</v>
      </c>
      <c r="C1" s="4" t="s">
        <v>1</v>
      </c>
      <c r="D1" s="5" t="n">
        <v>100</v>
      </c>
    </row>
    <row r="2" customFormat="false" ht="12.75" hidden="false" customHeight="false" outlineLevel="0" collapsed="false">
      <c r="A2" s="2" t="s">
        <v>0</v>
      </c>
      <c r="B2" s="2" t="n">
        <v>10001</v>
      </c>
      <c r="C2" s="2"/>
      <c r="D2" s="5"/>
    </row>
    <row r="3" customFormat="false" ht="12.75" hidden="false" customHeight="false" outlineLevel="0" collapsed="false">
      <c r="A3" s="2" t="s">
        <v>0</v>
      </c>
      <c r="B3" s="2" t="n">
        <v>10002</v>
      </c>
      <c r="C3" s="4" t="s">
        <v>1</v>
      </c>
      <c r="D3" s="5" t="n">
        <v>100</v>
      </c>
    </row>
    <row r="4" customFormat="false" ht="12.75" hidden="false" customHeight="false" outlineLevel="0" collapsed="false">
      <c r="A4" s="2" t="s">
        <v>0</v>
      </c>
      <c r="B4" s="2" t="n">
        <v>10003</v>
      </c>
      <c r="C4" s="2"/>
      <c r="D4" s="3"/>
    </row>
    <row r="5" customFormat="false" ht="12.75" hidden="false" customHeight="false" outlineLevel="0" collapsed="false">
      <c r="A5" s="2" t="s">
        <v>0</v>
      </c>
      <c r="B5" s="2" t="n">
        <v>10004</v>
      </c>
      <c r="C5" s="4" t="s">
        <v>1</v>
      </c>
      <c r="D5" s="5" t="n">
        <v>100</v>
      </c>
    </row>
    <row r="6" customFormat="false" ht="12.75" hidden="false" customHeight="false" outlineLevel="0" collapsed="false">
      <c r="A6" s="2" t="s">
        <v>0</v>
      </c>
      <c r="B6" s="2" t="n">
        <v>10005</v>
      </c>
      <c r="C6" s="2"/>
      <c r="D6" s="5"/>
    </row>
    <row r="7" customFormat="false" ht="12.75" hidden="false" customHeight="false" outlineLevel="0" collapsed="false">
      <c r="A7" s="2" t="s">
        <v>0</v>
      </c>
      <c r="B7" s="2" t="n">
        <v>10006</v>
      </c>
      <c r="C7" s="4" t="s">
        <v>1</v>
      </c>
      <c r="D7" s="5" t="n">
        <v>100</v>
      </c>
    </row>
    <row r="8" customFormat="false" ht="12.75" hidden="false" customHeight="false" outlineLevel="0" collapsed="false">
      <c r="A8" s="2" t="s">
        <v>0</v>
      </c>
      <c r="B8" s="2" t="n">
        <v>10007</v>
      </c>
      <c r="C8" s="2"/>
      <c r="D8" s="5"/>
    </row>
    <row r="9" customFormat="false" ht="12.75" hidden="false" customHeight="false" outlineLevel="0" collapsed="false">
      <c r="A9" s="2" t="s">
        <v>0</v>
      </c>
      <c r="B9" s="2" t="n">
        <v>10009</v>
      </c>
      <c r="C9" s="2"/>
      <c r="D9" s="5"/>
    </row>
    <row r="10" customFormat="false" ht="12.75" hidden="false" customHeight="false" outlineLevel="0" collapsed="false">
      <c r="A10" s="2" t="s">
        <v>0</v>
      </c>
      <c r="B10" s="2" t="n">
        <v>10010</v>
      </c>
      <c r="C10" s="4" t="s">
        <v>3</v>
      </c>
      <c r="D10" s="5" t="n">
        <v>65</v>
      </c>
    </row>
    <row r="11" customFormat="false" ht="12.75" hidden="false" customHeight="false" outlineLevel="0" collapsed="false">
      <c r="A11" s="2" t="s">
        <v>0</v>
      </c>
      <c r="B11" s="2" t="n">
        <v>10011</v>
      </c>
      <c r="C11" s="4" t="s">
        <v>1</v>
      </c>
      <c r="D11" s="5" t="n">
        <v>100</v>
      </c>
    </row>
    <row r="12" customFormat="false" ht="12.75" hidden="false" customHeight="false" outlineLevel="0" collapsed="false">
      <c r="A12" s="2" t="s">
        <v>0</v>
      </c>
      <c r="B12" s="2" t="n">
        <v>10012</v>
      </c>
      <c r="C12" s="4" t="s">
        <v>1</v>
      </c>
      <c r="D12" s="5" t="n">
        <v>100</v>
      </c>
    </row>
    <row r="13" customFormat="false" ht="12.75" hidden="false" customHeight="false" outlineLevel="0" collapsed="false">
      <c r="A13" s="2" t="s">
        <v>0</v>
      </c>
      <c r="B13" s="2" t="n">
        <v>10013</v>
      </c>
      <c r="C13" s="4" t="s">
        <v>1</v>
      </c>
      <c r="D13" s="5" t="n">
        <v>100</v>
      </c>
    </row>
    <row r="14" customFormat="false" ht="12.75" hidden="false" customHeight="false" outlineLevel="0" collapsed="false">
      <c r="A14" s="2" t="s">
        <v>0</v>
      </c>
      <c r="B14" s="2" t="n">
        <v>10014</v>
      </c>
      <c r="C14" s="4" t="s">
        <v>1</v>
      </c>
      <c r="D14" s="5" t="n">
        <v>100</v>
      </c>
    </row>
    <row r="15" customFormat="false" ht="12.75" hidden="false" customHeight="false" outlineLevel="0" collapsed="false">
      <c r="A15" s="2" t="s">
        <v>0</v>
      </c>
      <c r="B15" s="2" t="n">
        <v>10015</v>
      </c>
      <c r="C15" s="4" t="s">
        <v>3</v>
      </c>
      <c r="D15" s="5" t="n">
        <v>65</v>
      </c>
    </row>
    <row r="16" customFormat="false" ht="12.75" hidden="false" customHeight="false" outlineLevel="0" collapsed="false">
      <c r="A16" s="2" t="s">
        <v>0</v>
      </c>
      <c r="B16" s="2" t="n">
        <v>10016</v>
      </c>
      <c r="C16" s="4" t="s">
        <v>1</v>
      </c>
      <c r="D16" s="5" t="n">
        <v>100</v>
      </c>
    </row>
    <row r="17" customFormat="false" ht="12.75" hidden="false" customHeight="false" outlineLevel="0" collapsed="false">
      <c r="A17" s="2" t="s">
        <v>0</v>
      </c>
      <c r="B17" s="2" t="n">
        <v>10017</v>
      </c>
      <c r="C17" s="4" t="s">
        <v>1</v>
      </c>
      <c r="D17" s="5" t="n">
        <v>100</v>
      </c>
    </row>
    <row r="18" customFormat="false" ht="12.75" hidden="false" customHeight="false" outlineLevel="0" collapsed="false">
      <c r="A18" s="2" t="s">
        <v>0</v>
      </c>
      <c r="B18" s="2" t="n">
        <v>10018</v>
      </c>
      <c r="C18" s="4" t="s">
        <v>1</v>
      </c>
      <c r="D18" s="5" t="n">
        <v>100</v>
      </c>
    </row>
    <row r="19" customFormat="false" ht="12.75" hidden="false" customHeight="false" outlineLevel="0" collapsed="false">
      <c r="A19" s="2" t="s">
        <v>0</v>
      </c>
      <c r="B19" s="2" t="n">
        <v>10019</v>
      </c>
      <c r="C19" s="4" t="s">
        <v>3</v>
      </c>
      <c r="D19" s="5" t="n">
        <v>65</v>
      </c>
    </row>
    <row r="20" customFormat="false" ht="12.75" hidden="false" customHeight="false" outlineLevel="0" collapsed="false">
      <c r="A20" s="2" t="s">
        <v>0</v>
      </c>
      <c r="B20" s="2" t="n">
        <v>10020</v>
      </c>
      <c r="C20" s="4" t="s">
        <v>1</v>
      </c>
      <c r="D20" s="5" t="n">
        <v>100</v>
      </c>
    </row>
    <row r="21" customFormat="false" ht="12.75" hidden="false" customHeight="false" outlineLevel="0" collapsed="false">
      <c r="A21" s="2" t="s">
        <v>0</v>
      </c>
      <c r="B21" s="2" t="n">
        <v>10021</v>
      </c>
      <c r="C21" s="4" t="s">
        <v>1</v>
      </c>
      <c r="D21" s="5" t="n">
        <v>100</v>
      </c>
    </row>
    <row r="22" customFormat="false" ht="12.75" hidden="false" customHeight="false" outlineLevel="0" collapsed="false">
      <c r="A22" s="2" t="s">
        <v>0</v>
      </c>
      <c r="B22" s="2" t="n">
        <v>10022</v>
      </c>
      <c r="C22" s="2"/>
      <c r="D22" s="5"/>
    </row>
    <row r="23" customFormat="false" ht="12.75" hidden="false" customHeight="false" outlineLevel="0" collapsed="false">
      <c r="A23" s="2" t="s">
        <v>0</v>
      </c>
      <c r="B23" s="2" t="n">
        <v>10023</v>
      </c>
      <c r="C23" s="4" t="s">
        <v>1</v>
      </c>
      <c r="D23" s="5" t="n">
        <v>100</v>
      </c>
    </row>
    <row r="24" customFormat="false" ht="12.75" hidden="false" customHeight="false" outlineLevel="0" collapsed="false">
      <c r="A24" s="2" t="s">
        <v>0</v>
      </c>
      <c r="B24" s="2" t="n">
        <v>10024</v>
      </c>
      <c r="C24" s="2"/>
      <c r="D24" s="5"/>
    </row>
    <row r="25" customFormat="false" ht="12.75" hidden="false" customHeight="false" outlineLevel="0" collapsed="false">
      <c r="A25" s="2" t="s">
        <v>0</v>
      </c>
      <c r="B25" s="2" t="n">
        <v>10025</v>
      </c>
      <c r="C25" s="4" t="s">
        <v>2</v>
      </c>
      <c r="D25" s="5" t="n">
        <v>85</v>
      </c>
    </row>
    <row r="26" customFormat="false" ht="12.75" hidden="false" customHeight="false" outlineLevel="0" collapsed="false">
      <c r="A26" s="2" t="s">
        <v>0</v>
      </c>
      <c r="B26" s="2" t="n">
        <v>10026</v>
      </c>
      <c r="C26" s="2"/>
      <c r="D26" s="5"/>
    </row>
    <row r="27" customFormat="false" ht="12.75" hidden="false" customHeight="false" outlineLevel="0" collapsed="false">
      <c r="A27" s="2" t="s">
        <v>0</v>
      </c>
      <c r="B27" s="2" t="n">
        <v>10027</v>
      </c>
      <c r="C27" s="4" t="s">
        <v>1</v>
      </c>
      <c r="D27" s="5" t="n">
        <v>100</v>
      </c>
    </row>
    <row r="28" customFormat="false" ht="12.75" hidden="false" customHeight="false" outlineLevel="0" collapsed="false">
      <c r="A28" s="2" t="s">
        <v>0</v>
      </c>
      <c r="B28" s="2" t="n">
        <v>10029</v>
      </c>
      <c r="C28" s="4" t="s">
        <v>1</v>
      </c>
      <c r="D28" s="5" t="n">
        <v>100</v>
      </c>
    </row>
    <row r="29" customFormat="false" ht="12.75" hidden="false" customHeight="false" outlineLevel="0" collapsed="false">
      <c r="A29" s="2" t="s">
        <v>0</v>
      </c>
      <c r="B29" s="2" t="n">
        <v>10030</v>
      </c>
      <c r="C29" s="4" t="s">
        <v>1</v>
      </c>
      <c r="D29" s="5" t="n">
        <v>100</v>
      </c>
    </row>
    <row r="30" customFormat="false" ht="12.75" hidden="false" customHeight="false" outlineLevel="0" collapsed="false">
      <c r="A30" s="2" t="s">
        <v>0</v>
      </c>
      <c r="B30" s="2" t="n">
        <v>10032</v>
      </c>
      <c r="C30" s="4" t="s">
        <v>1</v>
      </c>
      <c r="D30" s="5" t="n">
        <v>100</v>
      </c>
    </row>
    <row r="31" customFormat="false" ht="12.75" hidden="false" customHeight="false" outlineLevel="0" collapsed="false">
      <c r="A31" s="2" t="s">
        <v>0</v>
      </c>
      <c r="B31" s="2" t="n">
        <v>10033</v>
      </c>
      <c r="C31" s="4" t="s">
        <v>1</v>
      </c>
      <c r="D31" s="5" t="n">
        <v>100</v>
      </c>
    </row>
    <row r="32" customFormat="false" ht="12.75" hidden="false" customHeight="false" outlineLevel="0" collapsed="false">
      <c r="A32" s="2" t="s">
        <v>0</v>
      </c>
      <c r="B32" s="2" t="n">
        <v>10034</v>
      </c>
      <c r="C32" s="4" t="s">
        <v>1</v>
      </c>
      <c r="D32" s="5" t="n">
        <v>100</v>
      </c>
    </row>
    <row r="33" customFormat="false" ht="12.75" hidden="false" customHeight="false" outlineLevel="0" collapsed="false">
      <c r="A33" s="2" t="s">
        <v>0</v>
      </c>
      <c r="B33" s="2" t="n">
        <v>10035</v>
      </c>
      <c r="C33" s="4" t="s">
        <v>3</v>
      </c>
      <c r="D33" s="5" t="n">
        <v>65</v>
      </c>
    </row>
    <row r="34" customFormat="false" ht="12.75" hidden="false" customHeight="false" outlineLevel="0" collapsed="false">
      <c r="A34" s="2" t="s">
        <v>0</v>
      </c>
      <c r="B34" s="2" t="n">
        <v>10036</v>
      </c>
      <c r="C34" s="4" t="s">
        <v>1</v>
      </c>
      <c r="D34" s="5" t="n">
        <v>100</v>
      </c>
    </row>
    <row r="35" customFormat="false" ht="12.75" hidden="false" customHeight="false" outlineLevel="0" collapsed="false">
      <c r="A35" s="2" t="s">
        <v>0</v>
      </c>
      <c r="B35" s="2" t="n">
        <v>10037</v>
      </c>
      <c r="C35" s="4" t="s">
        <v>1</v>
      </c>
      <c r="D35" s="5" t="n">
        <v>100</v>
      </c>
    </row>
    <row r="36" customFormat="false" ht="12.75" hidden="false" customHeight="false" outlineLevel="0" collapsed="false">
      <c r="A36" s="2" t="s">
        <v>0</v>
      </c>
      <c r="B36" s="2" t="n">
        <v>10038</v>
      </c>
      <c r="C36" s="4" t="s">
        <v>1</v>
      </c>
      <c r="D36" s="5" t="n">
        <v>100</v>
      </c>
    </row>
    <row r="37" customFormat="false" ht="12.75" hidden="false" customHeight="false" outlineLevel="0" collapsed="false">
      <c r="A37" s="2" t="s">
        <v>0</v>
      </c>
      <c r="B37" s="2" t="n">
        <v>10039</v>
      </c>
      <c r="C37" s="4" t="s">
        <v>2</v>
      </c>
      <c r="D37" s="5" t="n">
        <v>85</v>
      </c>
    </row>
    <row r="38" customFormat="false" ht="12.75" hidden="false" customHeight="false" outlineLevel="0" collapsed="false">
      <c r="A38" s="2" t="s">
        <v>0</v>
      </c>
      <c r="B38" s="2" t="n">
        <v>10040</v>
      </c>
      <c r="C38" s="4" t="s">
        <v>1</v>
      </c>
      <c r="D38" s="5" t="n">
        <v>100</v>
      </c>
    </row>
    <row r="39" customFormat="false" ht="12.75" hidden="false" customHeight="false" outlineLevel="0" collapsed="false">
      <c r="A39" s="2" t="s">
        <v>0</v>
      </c>
      <c r="B39" s="2" t="n">
        <v>10041</v>
      </c>
      <c r="C39" s="4" t="s">
        <v>3</v>
      </c>
      <c r="D39" s="5" t="n">
        <v>65</v>
      </c>
    </row>
    <row r="40" customFormat="false" ht="12.75" hidden="false" customHeight="false" outlineLevel="0" collapsed="false">
      <c r="A40" s="2" t="s">
        <v>0</v>
      </c>
      <c r="B40" s="2" t="n">
        <v>10042</v>
      </c>
      <c r="C40" s="4" t="s">
        <v>1</v>
      </c>
      <c r="D40" s="5" t="n">
        <v>100</v>
      </c>
    </row>
    <row r="41" customFormat="false" ht="12.75" hidden="false" customHeight="false" outlineLevel="0" collapsed="false">
      <c r="A41" s="2" t="s">
        <v>0</v>
      </c>
      <c r="B41" s="2" t="n">
        <v>10043</v>
      </c>
      <c r="C41" s="2"/>
      <c r="D41" s="5"/>
    </row>
    <row r="42" customFormat="false" ht="12.75" hidden="false" customHeight="false" outlineLevel="0" collapsed="false">
      <c r="A42" s="2" t="s">
        <v>0</v>
      </c>
      <c r="B42" s="2" t="n">
        <v>10044</v>
      </c>
      <c r="C42" s="4" t="s">
        <v>1</v>
      </c>
      <c r="D42" s="5" t="n">
        <v>100</v>
      </c>
    </row>
    <row r="43" customFormat="false" ht="12.75" hidden="false" customHeight="false" outlineLevel="0" collapsed="false">
      <c r="A43" s="2" t="s">
        <v>0</v>
      </c>
      <c r="B43" s="2" t="n">
        <v>10045</v>
      </c>
      <c r="C43" s="4" t="s">
        <v>1</v>
      </c>
      <c r="D43" s="5" t="n">
        <v>100</v>
      </c>
    </row>
    <row r="44" customFormat="false" ht="12.75" hidden="false" customHeight="false" outlineLevel="0" collapsed="false">
      <c r="A44" s="2" t="s">
        <v>0</v>
      </c>
      <c r="B44" s="2" t="n">
        <v>10046</v>
      </c>
      <c r="C44" s="4" t="s">
        <v>1</v>
      </c>
      <c r="D44" s="5" t="n">
        <v>100</v>
      </c>
    </row>
    <row r="45" customFormat="false" ht="12.75" hidden="false" customHeight="false" outlineLevel="0" collapsed="false">
      <c r="A45" s="2" t="s">
        <v>0</v>
      </c>
      <c r="B45" s="2" t="n">
        <v>10047</v>
      </c>
      <c r="C45" s="4" t="s">
        <v>1</v>
      </c>
      <c r="D45" s="5" t="n">
        <v>100</v>
      </c>
    </row>
    <row r="46" customFormat="false" ht="12.75" hidden="false" customHeight="false" outlineLevel="0" collapsed="false">
      <c r="A46" s="2" t="s">
        <v>0</v>
      </c>
      <c r="B46" s="2" t="n">
        <v>10048</v>
      </c>
      <c r="C46" s="4" t="s">
        <v>1</v>
      </c>
      <c r="D46" s="5" t="n">
        <v>100</v>
      </c>
    </row>
    <row r="47" customFormat="false" ht="12.75" hidden="false" customHeight="false" outlineLevel="0" collapsed="false">
      <c r="A47" s="2" t="s">
        <v>0</v>
      </c>
      <c r="B47" s="2" t="n">
        <v>10049</v>
      </c>
      <c r="C47" s="2"/>
      <c r="D47" s="5"/>
    </row>
    <row r="48" customFormat="false" ht="12.75" hidden="false" customHeight="false" outlineLevel="0" collapsed="false">
      <c r="A48" s="2" t="s">
        <v>0</v>
      </c>
      <c r="B48" s="2" t="n">
        <v>10051</v>
      </c>
      <c r="C48" s="4" t="s">
        <v>1</v>
      </c>
      <c r="D48" s="5" t="n">
        <v>100</v>
      </c>
    </row>
    <row r="49" customFormat="false" ht="12.75" hidden="false" customHeight="false" outlineLevel="0" collapsed="false">
      <c r="A49" s="2" t="s">
        <v>0</v>
      </c>
      <c r="B49" s="2" t="n">
        <v>10052</v>
      </c>
      <c r="C49" s="4" t="s">
        <v>1</v>
      </c>
      <c r="D49" s="5" t="n">
        <v>100</v>
      </c>
    </row>
    <row r="50" customFormat="false" ht="12.75" hidden="false" customHeight="false" outlineLevel="0" collapsed="false">
      <c r="A50" s="2" t="s">
        <v>0</v>
      </c>
      <c r="B50" s="2" t="n">
        <v>10053</v>
      </c>
      <c r="C50" s="2"/>
      <c r="D50" s="5"/>
    </row>
    <row r="51" customFormat="false" ht="12.75" hidden="false" customHeight="false" outlineLevel="0" collapsed="false">
      <c r="A51" s="2" t="s">
        <v>0</v>
      </c>
      <c r="B51" s="2" t="n">
        <v>10054</v>
      </c>
      <c r="C51" s="2"/>
      <c r="D51" s="5"/>
    </row>
    <row r="52" customFormat="false" ht="12.75" hidden="false" customHeight="false" outlineLevel="0" collapsed="false">
      <c r="A52" s="2" t="s">
        <v>0</v>
      </c>
      <c r="B52" s="2" t="n">
        <v>10055</v>
      </c>
      <c r="C52" s="2"/>
      <c r="D52" s="5"/>
    </row>
    <row r="53" customFormat="false" ht="12.75" hidden="false" customHeight="false" outlineLevel="0" collapsed="false">
      <c r="A53" s="2" t="s">
        <v>0</v>
      </c>
      <c r="B53" s="2" t="n">
        <v>10056</v>
      </c>
      <c r="C53" s="4" t="s">
        <v>1</v>
      </c>
      <c r="D53" s="5" t="n">
        <v>100</v>
      </c>
    </row>
    <row r="54" customFormat="false" ht="12.75" hidden="false" customHeight="false" outlineLevel="0" collapsed="false">
      <c r="A54" s="2" t="s">
        <v>0</v>
      </c>
      <c r="B54" s="2" t="n">
        <v>10057</v>
      </c>
      <c r="C54" s="4" t="s">
        <v>1</v>
      </c>
      <c r="D54" s="5" t="n">
        <v>100</v>
      </c>
    </row>
    <row r="55" customFormat="false" ht="12.75" hidden="false" customHeight="false" outlineLevel="0" collapsed="false">
      <c r="A55" s="2" t="s">
        <v>0</v>
      </c>
      <c r="B55" s="2" t="n">
        <v>10058</v>
      </c>
      <c r="C55" s="4" t="s">
        <v>1</v>
      </c>
      <c r="D55" s="5" t="n">
        <v>100</v>
      </c>
    </row>
    <row r="56" customFormat="false" ht="12.75" hidden="false" customHeight="false" outlineLevel="0" collapsed="false">
      <c r="A56" s="2" t="s">
        <v>0</v>
      </c>
      <c r="B56" s="2" t="n">
        <v>10059</v>
      </c>
      <c r="C56" s="4" t="s">
        <v>1</v>
      </c>
      <c r="D56" s="5" t="n">
        <v>100</v>
      </c>
    </row>
    <row r="57" customFormat="false" ht="12.75" hidden="false" customHeight="false" outlineLevel="0" collapsed="false">
      <c r="A57" s="2" t="s">
        <v>0</v>
      </c>
      <c r="B57" s="2" t="n">
        <v>10060</v>
      </c>
      <c r="C57" s="4" t="s">
        <v>3</v>
      </c>
      <c r="D57" s="5" t="n">
        <v>65</v>
      </c>
    </row>
    <row r="58" customFormat="false" ht="12.75" hidden="false" customHeight="false" outlineLevel="0" collapsed="false">
      <c r="A58" s="2" t="s">
        <v>0</v>
      </c>
      <c r="B58" s="2" t="n">
        <v>10061</v>
      </c>
      <c r="C58" s="4" t="s">
        <v>1</v>
      </c>
      <c r="D58" s="5" t="n">
        <v>100</v>
      </c>
    </row>
    <row r="59" customFormat="false" ht="12.75" hidden="false" customHeight="false" outlineLevel="0" collapsed="false">
      <c r="A59" s="2" t="s">
        <v>0</v>
      </c>
      <c r="B59" s="2" t="n">
        <v>10062</v>
      </c>
      <c r="C59" s="2"/>
      <c r="D59" s="5"/>
    </row>
    <row r="60" customFormat="false" ht="12.75" hidden="false" customHeight="false" outlineLevel="0" collapsed="false">
      <c r="A60" s="2" t="s">
        <v>0</v>
      </c>
      <c r="B60" s="2" t="n">
        <v>10063</v>
      </c>
      <c r="C60" s="4" t="s">
        <v>1</v>
      </c>
      <c r="D60" s="5" t="n">
        <v>100</v>
      </c>
    </row>
    <row r="61" customFormat="false" ht="12.75" hidden="false" customHeight="false" outlineLevel="0" collapsed="false">
      <c r="A61" s="2" t="s">
        <v>0</v>
      </c>
      <c r="B61" s="2" t="n">
        <v>10064</v>
      </c>
      <c r="C61" s="4" t="s">
        <v>1</v>
      </c>
      <c r="D61" s="5" t="n">
        <v>100</v>
      </c>
    </row>
    <row r="62" customFormat="false" ht="12.75" hidden="false" customHeight="false" outlineLevel="0" collapsed="false">
      <c r="A62" s="2" t="s">
        <v>0</v>
      </c>
      <c r="B62" s="2" t="n">
        <v>10065</v>
      </c>
      <c r="C62" s="2"/>
      <c r="D62" s="5"/>
    </row>
    <row r="63" customFormat="false" ht="12.75" hidden="false" customHeight="false" outlineLevel="0" collapsed="false">
      <c r="A63" s="2" t="s">
        <v>0</v>
      </c>
      <c r="B63" s="2" t="n">
        <v>10066</v>
      </c>
      <c r="C63" s="4" t="s">
        <v>1</v>
      </c>
      <c r="D63" s="5" t="n">
        <v>100</v>
      </c>
    </row>
    <row r="64" customFormat="false" ht="12.75" hidden="false" customHeight="false" outlineLevel="0" collapsed="false">
      <c r="A64" s="2" t="s">
        <v>0</v>
      </c>
      <c r="B64" s="2" t="n">
        <v>10067</v>
      </c>
      <c r="C64" s="4" t="s">
        <v>1</v>
      </c>
      <c r="D64" s="5" t="n">
        <v>100</v>
      </c>
    </row>
    <row r="65" customFormat="false" ht="12.75" hidden="false" customHeight="false" outlineLevel="0" collapsed="false">
      <c r="A65" s="2" t="s">
        <v>0</v>
      </c>
      <c r="B65" s="2" t="n">
        <v>10068</v>
      </c>
      <c r="C65" s="4" t="s">
        <v>1</v>
      </c>
      <c r="D65" s="5" t="n">
        <v>100</v>
      </c>
    </row>
    <row r="66" customFormat="false" ht="12.75" hidden="false" customHeight="false" outlineLevel="0" collapsed="false">
      <c r="A66" s="2" t="s">
        <v>0</v>
      </c>
      <c r="B66" s="2" t="n">
        <v>10069</v>
      </c>
      <c r="C66" s="4" t="s">
        <v>1</v>
      </c>
      <c r="D66" s="5" t="n">
        <v>100</v>
      </c>
    </row>
    <row r="67" customFormat="false" ht="12.75" hidden="false" customHeight="false" outlineLevel="0" collapsed="false">
      <c r="A67" s="2" t="s">
        <v>0</v>
      </c>
      <c r="B67" s="2" t="n">
        <v>10070</v>
      </c>
      <c r="C67" s="4" t="s">
        <v>1</v>
      </c>
      <c r="D67" s="5" t="n">
        <v>100</v>
      </c>
    </row>
    <row r="68" customFormat="false" ht="12.75" hidden="false" customHeight="false" outlineLevel="0" collapsed="false">
      <c r="A68" s="2" t="s">
        <v>0</v>
      </c>
      <c r="B68" s="2" t="n">
        <v>10071</v>
      </c>
      <c r="C68" s="4" t="s">
        <v>1</v>
      </c>
      <c r="D68" s="5" t="n">
        <v>100</v>
      </c>
    </row>
    <row r="69" customFormat="false" ht="12.75" hidden="false" customHeight="false" outlineLevel="0" collapsed="false">
      <c r="A69" s="2" t="s">
        <v>0</v>
      </c>
      <c r="B69" s="2" t="n">
        <v>10072</v>
      </c>
      <c r="C69" s="4" t="s">
        <v>1</v>
      </c>
      <c r="D69" s="5" t="n">
        <v>100</v>
      </c>
    </row>
    <row r="70" customFormat="false" ht="12.75" hidden="false" customHeight="false" outlineLevel="0" collapsed="false">
      <c r="A70" s="2" t="s">
        <v>0</v>
      </c>
      <c r="B70" s="2" t="n">
        <v>10073</v>
      </c>
      <c r="C70" s="2"/>
      <c r="D70" s="5"/>
    </row>
    <row r="71" customFormat="false" ht="12.75" hidden="false" customHeight="false" outlineLevel="0" collapsed="false">
      <c r="A71" s="2" t="s">
        <v>0</v>
      </c>
      <c r="B71" s="2" t="n">
        <v>10074</v>
      </c>
      <c r="C71" s="4" t="s">
        <v>1</v>
      </c>
      <c r="D71" s="5" t="n">
        <v>100</v>
      </c>
    </row>
    <row r="72" customFormat="false" ht="12.75" hidden="false" customHeight="false" outlineLevel="0" collapsed="false">
      <c r="A72" s="2" t="s">
        <v>0</v>
      </c>
      <c r="B72" s="2" t="n">
        <v>10075</v>
      </c>
      <c r="C72" s="4" t="s">
        <v>1</v>
      </c>
      <c r="D72" s="5" t="n">
        <v>100</v>
      </c>
    </row>
    <row r="73" customFormat="false" ht="12.75" hidden="false" customHeight="false" outlineLevel="0" collapsed="false">
      <c r="A73" s="2" t="s">
        <v>0</v>
      </c>
      <c r="B73" s="2" t="n">
        <v>10076</v>
      </c>
      <c r="C73" s="4" t="s">
        <v>1</v>
      </c>
      <c r="D73" s="5" t="n">
        <v>100</v>
      </c>
    </row>
    <row r="74" customFormat="false" ht="12.75" hidden="false" customHeight="false" outlineLevel="0" collapsed="false">
      <c r="A74" s="2" t="s">
        <v>0</v>
      </c>
      <c r="B74" s="2" t="n">
        <v>10077</v>
      </c>
      <c r="C74" s="2"/>
      <c r="D74" s="5"/>
    </row>
    <row r="75" customFormat="false" ht="12.75" hidden="false" customHeight="false" outlineLevel="0" collapsed="false">
      <c r="A75" s="2" t="s">
        <v>0</v>
      </c>
      <c r="B75" s="2" t="n">
        <v>10078</v>
      </c>
      <c r="C75" s="4" t="s">
        <v>2</v>
      </c>
      <c r="D75" s="5" t="n">
        <v>85</v>
      </c>
    </row>
    <row r="76" customFormat="false" ht="12.75" hidden="false" customHeight="false" outlineLevel="0" collapsed="false">
      <c r="A76" s="2" t="s">
        <v>0</v>
      </c>
      <c r="B76" s="2" t="n">
        <v>10079</v>
      </c>
      <c r="C76" s="4" t="s">
        <v>3</v>
      </c>
      <c r="D76" s="5" t="n">
        <v>65</v>
      </c>
    </row>
    <row r="77" customFormat="false" ht="12.75" hidden="false" customHeight="false" outlineLevel="0" collapsed="false">
      <c r="A77" s="2" t="s">
        <v>0</v>
      </c>
      <c r="B77" s="2" t="n">
        <v>10080</v>
      </c>
      <c r="C77" s="2"/>
      <c r="D77" s="5"/>
    </row>
    <row r="78" customFormat="false" ht="12.75" hidden="false" customHeight="false" outlineLevel="0" collapsed="false">
      <c r="A78" s="2" t="s">
        <v>0</v>
      </c>
      <c r="B78" s="2" t="n">
        <v>10083</v>
      </c>
      <c r="C78" s="4" t="s">
        <v>1</v>
      </c>
      <c r="D78" s="5" t="n">
        <v>100</v>
      </c>
    </row>
    <row r="79" customFormat="false" ht="12.75" hidden="false" customHeight="false" outlineLevel="0" collapsed="false">
      <c r="A79" s="2" t="s">
        <v>0</v>
      </c>
      <c r="B79" s="2" t="n">
        <v>10084</v>
      </c>
      <c r="C79" s="4" t="s">
        <v>1</v>
      </c>
      <c r="D79" s="5" t="n">
        <v>100</v>
      </c>
    </row>
    <row r="80" customFormat="false" ht="12.75" hidden="false" customHeight="false" outlineLevel="0" collapsed="false">
      <c r="A80" s="2" t="s">
        <v>0</v>
      </c>
      <c r="B80" s="2" t="n">
        <v>10085</v>
      </c>
      <c r="C80" s="4" t="s">
        <v>1</v>
      </c>
      <c r="D80" s="5" t="n">
        <v>100</v>
      </c>
    </row>
    <row r="81" customFormat="false" ht="12.75" hidden="false" customHeight="false" outlineLevel="0" collapsed="false">
      <c r="A81" s="2" t="s">
        <v>0</v>
      </c>
      <c r="B81" s="2" t="n">
        <v>10086</v>
      </c>
      <c r="C81" s="4" t="s">
        <v>1</v>
      </c>
      <c r="D81" s="5" t="n">
        <v>100</v>
      </c>
    </row>
    <row r="82" customFormat="false" ht="12.75" hidden="false" customHeight="false" outlineLevel="0" collapsed="false">
      <c r="A82" s="2" t="s">
        <v>0</v>
      </c>
      <c r="B82" s="2" t="n">
        <v>10087</v>
      </c>
      <c r="C82" s="4" t="s">
        <v>1</v>
      </c>
      <c r="D82" s="5" t="n">
        <v>100</v>
      </c>
    </row>
    <row r="83" customFormat="false" ht="12.75" hidden="false" customHeight="false" outlineLevel="0" collapsed="false">
      <c r="A83" s="2" t="s">
        <v>0</v>
      </c>
      <c r="B83" s="2" t="n">
        <v>10088</v>
      </c>
      <c r="C83" s="4" t="s">
        <v>1</v>
      </c>
      <c r="D83" s="5" t="n">
        <v>100</v>
      </c>
    </row>
    <row r="84" customFormat="false" ht="12.75" hidden="false" customHeight="false" outlineLevel="0" collapsed="false">
      <c r="A84" s="2" t="s">
        <v>0</v>
      </c>
      <c r="B84" s="2" t="n">
        <v>10089</v>
      </c>
      <c r="C84" s="2"/>
      <c r="D84" s="5"/>
    </row>
    <row r="85" customFormat="false" ht="12.75" hidden="false" customHeight="false" outlineLevel="0" collapsed="false">
      <c r="A85" s="2" t="s">
        <v>0</v>
      </c>
      <c r="B85" s="2" t="n">
        <v>10090</v>
      </c>
      <c r="C85" s="2"/>
      <c r="D85" s="5"/>
    </row>
    <row r="86" customFormat="false" ht="12.75" hidden="false" customHeight="false" outlineLevel="0" collapsed="false">
      <c r="A86" s="2" t="s">
        <v>0</v>
      </c>
      <c r="B86" s="2" t="n">
        <v>10091</v>
      </c>
      <c r="C86" s="4" t="s">
        <v>1</v>
      </c>
      <c r="D86" s="5" t="n">
        <v>100</v>
      </c>
    </row>
    <row r="87" customFormat="false" ht="12.75" hidden="false" customHeight="false" outlineLevel="0" collapsed="false">
      <c r="A87" s="2" t="s">
        <v>0</v>
      </c>
      <c r="B87" s="2" t="n">
        <v>10092</v>
      </c>
      <c r="C87" s="4" t="s">
        <v>1</v>
      </c>
      <c r="D87" s="5" t="n">
        <v>100</v>
      </c>
    </row>
    <row r="88" customFormat="false" ht="12.75" hidden="false" customHeight="false" outlineLevel="0" collapsed="false">
      <c r="A88" s="2" t="s">
        <v>0</v>
      </c>
      <c r="B88" s="2" t="n">
        <v>10093</v>
      </c>
      <c r="C88" s="4" t="s">
        <v>1</v>
      </c>
      <c r="D88" s="5" t="n">
        <v>100</v>
      </c>
    </row>
    <row r="89" customFormat="false" ht="12.75" hidden="false" customHeight="false" outlineLevel="0" collapsed="false">
      <c r="A89" s="2" t="s">
        <v>0</v>
      </c>
      <c r="B89" s="2" t="n">
        <v>10094</v>
      </c>
      <c r="C89" s="4" t="s">
        <v>1</v>
      </c>
      <c r="D89" s="5" t="n">
        <v>100</v>
      </c>
    </row>
    <row r="90" customFormat="false" ht="12.75" hidden="false" customHeight="false" outlineLevel="0" collapsed="false">
      <c r="A90" s="2" t="s">
        <v>0</v>
      </c>
      <c r="B90" s="2" t="n">
        <v>10095</v>
      </c>
      <c r="C90" s="2"/>
      <c r="D90" s="5"/>
    </row>
    <row r="91" customFormat="false" ht="12.75" hidden="false" customHeight="false" outlineLevel="0" collapsed="false">
      <c r="A91" s="2" t="s">
        <v>0</v>
      </c>
      <c r="B91" s="2" t="n">
        <v>10096</v>
      </c>
      <c r="C91" s="2"/>
      <c r="D91" s="5"/>
    </row>
    <row r="92" customFormat="false" ht="12.75" hidden="false" customHeight="false" outlineLevel="0" collapsed="false">
      <c r="A92" s="2" t="s">
        <v>0</v>
      </c>
      <c r="B92" s="2" t="n">
        <v>10097</v>
      </c>
      <c r="C92" s="4" t="s">
        <v>1</v>
      </c>
      <c r="D92" s="5" t="n">
        <v>100</v>
      </c>
    </row>
    <row r="93" customFormat="false" ht="12.75" hidden="false" customHeight="false" outlineLevel="0" collapsed="false">
      <c r="A93" s="2" t="s">
        <v>0</v>
      </c>
      <c r="B93" s="2" t="n">
        <v>10098</v>
      </c>
      <c r="C93" s="4" t="s">
        <v>2</v>
      </c>
      <c r="D93" s="5" t="n">
        <v>85</v>
      </c>
    </row>
    <row r="94" customFormat="false" ht="12.75" hidden="false" customHeight="false" outlineLevel="0" collapsed="false">
      <c r="A94" s="2" t="s">
        <v>0</v>
      </c>
      <c r="B94" s="2" t="n">
        <v>10099</v>
      </c>
      <c r="C94" s="4" t="s">
        <v>3</v>
      </c>
      <c r="D94" s="6" t="n">
        <v>65</v>
      </c>
    </row>
    <row r="95" customFormat="false" ht="12.75" hidden="false" customHeight="false" outlineLevel="0" collapsed="false">
      <c r="A95" s="2" t="s">
        <v>0</v>
      </c>
      <c r="B95" s="2" t="n">
        <v>10100</v>
      </c>
      <c r="C95" s="4" t="s">
        <v>1</v>
      </c>
      <c r="D95" s="5" t="n">
        <v>100</v>
      </c>
    </row>
    <row r="96" customFormat="false" ht="12.75" hidden="false" customHeight="false" outlineLevel="0" collapsed="false">
      <c r="A96" s="2" t="s">
        <v>0</v>
      </c>
      <c r="B96" s="2" t="n">
        <v>10101</v>
      </c>
      <c r="C96" s="4" t="s">
        <v>1</v>
      </c>
      <c r="D96" s="5" t="n">
        <v>100</v>
      </c>
    </row>
    <row r="97" customFormat="false" ht="12.75" hidden="false" customHeight="false" outlineLevel="0" collapsed="false">
      <c r="A97" s="2" t="s">
        <v>0</v>
      </c>
      <c r="B97" s="2" t="n">
        <v>10102</v>
      </c>
      <c r="C97" s="4" t="s">
        <v>1</v>
      </c>
      <c r="D97" s="5" t="n">
        <v>100</v>
      </c>
    </row>
    <row r="98" customFormat="false" ht="12.75" hidden="false" customHeight="false" outlineLevel="0" collapsed="false">
      <c r="A98" s="2" t="s">
        <v>0</v>
      </c>
      <c r="B98" s="2" t="n">
        <v>10103</v>
      </c>
      <c r="C98" s="4" t="s">
        <v>2</v>
      </c>
      <c r="D98" s="5" t="n">
        <v>85</v>
      </c>
    </row>
    <row r="99" customFormat="false" ht="12.75" hidden="false" customHeight="false" outlineLevel="0" collapsed="false">
      <c r="A99" s="2" t="s">
        <v>0</v>
      </c>
      <c r="B99" s="2" t="n">
        <v>10104</v>
      </c>
      <c r="C99" s="4" t="s">
        <v>1</v>
      </c>
      <c r="D99" s="5" t="n">
        <v>100</v>
      </c>
    </row>
    <row r="100" customFormat="false" ht="12.75" hidden="false" customHeight="false" outlineLevel="0" collapsed="false">
      <c r="A100" s="2" t="s">
        <v>0</v>
      </c>
      <c r="B100" s="2" t="n">
        <v>10106</v>
      </c>
      <c r="C100" s="2"/>
      <c r="D100" s="5"/>
    </row>
    <row r="101" customFormat="false" ht="12.75" hidden="false" customHeight="false" outlineLevel="0" collapsed="false">
      <c r="A101" s="2" t="s">
        <v>0</v>
      </c>
      <c r="B101" s="2" t="n">
        <v>10107</v>
      </c>
      <c r="C101" s="4" t="s">
        <v>1</v>
      </c>
      <c r="D101" s="5" t="n">
        <v>100</v>
      </c>
    </row>
    <row r="102" customFormat="false" ht="12.75" hidden="false" customHeight="false" outlineLevel="0" collapsed="false">
      <c r="A102" s="2" t="s">
        <v>0</v>
      </c>
      <c r="B102" s="2" t="n">
        <v>10108</v>
      </c>
      <c r="C102" s="4" t="s">
        <v>1</v>
      </c>
      <c r="D102" s="5" t="n">
        <v>100</v>
      </c>
    </row>
    <row r="103" customFormat="false" ht="12.75" hidden="false" customHeight="false" outlineLevel="0" collapsed="false">
      <c r="A103" s="2" t="s">
        <v>0</v>
      </c>
      <c r="B103" s="2" t="n">
        <v>10110</v>
      </c>
      <c r="C103" s="4" t="s">
        <v>1</v>
      </c>
      <c r="D103" s="5" t="n">
        <v>100</v>
      </c>
    </row>
    <row r="104" customFormat="false" ht="12.75" hidden="false" customHeight="false" outlineLevel="0" collapsed="false">
      <c r="A104" s="2" t="s">
        <v>0</v>
      </c>
      <c r="B104" s="2" t="n">
        <v>10111</v>
      </c>
      <c r="C104" s="2"/>
      <c r="D104" s="5"/>
    </row>
    <row r="105" customFormat="false" ht="12.75" hidden="false" customHeight="false" outlineLevel="0" collapsed="false">
      <c r="A105" s="2" t="s">
        <v>0</v>
      </c>
      <c r="B105" s="2" t="n">
        <v>10112</v>
      </c>
      <c r="C105" s="4" t="s">
        <v>1</v>
      </c>
      <c r="D105" s="5" t="n">
        <v>100</v>
      </c>
    </row>
    <row r="106" customFormat="false" ht="12.75" hidden="false" customHeight="false" outlineLevel="0" collapsed="false">
      <c r="A106" s="7"/>
      <c r="B106" s="7"/>
      <c r="C106" s="7"/>
      <c r="D106" s="8"/>
    </row>
    <row r="107" customFormat="false" ht="12.75" hidden="false" customHeight="false" outlineLevel="0" collapsed="false">
      <c r="D107" s="0" t="n">
        <f aca="false">COUNTIF(D1:D105,"&gt;10")</f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15" min="5" style="9" width="6.7"/>
    <col collapsed="false" customWidth="true" hidden="false" outlineLevel="0" max="27" min="16" style="9" width="10.71"/>
    <col collapsed="false" customWidth="true" hidden="false" outlineLevel="0" max="31" min="28" style="9" width="11.42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10" t="s">
        <v>4</v>
      </c>
      <c r="B1" s="10" t="s">
        <v>5</v>
      </c>
      <c r="C1" s="10" t="s">
        <v>6</v>
      </c>
      <c r="D1" s="10" t="s">
        <v>7</v>
      </c>
      <c r="E1" s="11" t="s">
        <v>8</v>
      </c>
      <c r="F1" s="11" t="s">
        <v>8</v>
      </c>
      <c r="G1" s="11" t="s">
        <v>9</v>
      </c>
      <c r="H1" s="11" t="s">
        <v>10</v>
      </c>
      <c r="I1" s="11" t="s">
        <v>8</v>
      </c>
      <c r="J1" s="11" t="s">
        <v>10</v>
      </c>
      <c r="K1" s="11" t="s">
        <v>11</v>
      </c>
      <c r="L1" s="11" t="s">
        <v>10</v>
      </c>
      <c r="M1" s="11" t="s">
        <v>10</v>
      </c>
      <c r="N1" s="11" t="s">
        <v>9</v>
      </c>
      <c r="O1" s="9" t="n">
        <v>20</v>
      </c>
      <c r="P1" s="9" t="n">
        <v>5</v>
      </c>
      <c r="Q1" s="9" t="n">
        <v>3</v>
      </c>
      <c r="R1" s="9" t="n">
        <v>4</v>
      </c>
      <c r="S1" s="9" t="n">
        <v>8</v>
      </c>
      <c r="T1" s="9" t="n">
        <v>10</v>
      </c>
      <c r="U1" s="9" t="n">
        <v>5</v>
      </c>
      <c r="V1" s="9" t="n">
        <v>5</v>
      </c>
      <c r="W1" s="9" t="n">
        <v>5</v>
      </c>
      <c r="X1" s="9" t="n">
        <v>5</v>
      </c>
      <c r="Y1" s="9" t="n">
        <v>4</v>
      </c>
      <c r="Z1" s="9" t="n">
        <v>8</v>
      </c>
      <c r="AA1" s="9" t="n">
        <v>8</v>
      </c>
      <c r="AB1" s="12" t="n">
        <f aca="false">SUM(N1:AA1)</f>
        <v>90</v>
      </c>
      <c r="AC1" s="12"/>
      <c r="AF1" s="10" t="s">
        <v>5</v>
      </c>
    </row>
    <row r="2" customFormat="false" ht="12.75" hidden="false" customHeight="false" outlineLevel="0" collapsed="false">
      <c r="B2" s="10"/>
      <c r="C2" s="10"/>
      <c r="D2" s="10"/>
      <c r="E2" s="13" t="s">
        <v>12</v>
      </c>
      <c r="F2" s="13" t="s">
        <v>13</v>
      </c>
      <c r="G2" s="13" t="s">
        <v>14</v>
      </c>
      <c r="H2" s="13" t="s">
        <v>15</v>
      </c>
      <c r="I2" s="13" t="s">
        <v>16</v>
      </c>
      <c r="J2" s="13" t="s">
        <v>17</v>
      </c>
      <c r="K2" s="13" t="s">
        <v>18</v>
      </c>
      <c r="L2" s="13" t="s">
        <v>19</v>
      </c>
      <c r="M2" s="13" t="s">
        <v>20</v>
      </c>
      <c r="N2" s="13" t="s">
        <v>21</v>
      </c>
      <c r="O2" s="13" t="n">
        <v>1</v>
      </c>
      <c r="P2" s="13" t="s">
        <v>22</v>
      </c>
      <c r="Q2" s="13" t="s">
        <v>23</v>
      </c>
      <c r="R2" s="13" t="s">
        <v>24</v>
      </c>
      <c r="S2" s="13" t="s">
        <v>25</v>
      </c>
      <c r="T2" s="13" t="s">
        <v>26</v>
      </c>
      <c r="U2" s="13" t="s">
        <v>27</v>
      </c>
      <c r="V2" s="13" t="s">
        <v>28</v>
      </c>
      <c r="W2" s="13" t="s">
        <v>29</v>
      </c>
      <c r="X2" s="13" t="n">
        <v>5</v>
      </c>
      <c r="Y2" s="13" t="s">
        <v>30</v>
      </c>
      <c r="Z2" s="13" t="s">
        <v>31</v>
      </c>
      <c r="AA2" s="13" t="s">
        <v>32</v>
      </c>
      <c r="AB2" s="14"/>
      <c r="AC2" s="14"/>
      <c r="AF2" s="10"/>
    </row>
    <row r="3" customFormat="false" ht="12.75" hidden="false" customHeight="false" outlineLevel="0" collapsed="false">
      <c r="B3" s="10"/>
      <c r="C3" s="10"/>
      <c r="D3" s="10"/>
      <c r="E3" s="15" t="s">
        <v>33</v>
      </c>
      <c r="F3" s="15" t="s">
        <v>34</v>
      </c>
      <c r="G3" s="15" t="s">
        <v>35</v>
      </c>
      <c r="H3" s="15" t="s">
        <v>36</v>
      </c>
      <c r="I3" s="15" t="s">
        <v>37</v>
      </c>
      <c r="J3" s="15" t="s">
        <v>38</v>
      </c>
      <c r="K3" s="15" t="s">
        <v>39</v>
      </c>
      <c r="L3" s="15" t="s">
        <v>40</v>
      </c>
      <c r="M3" s="15" t="s">
        <v>41</v>
      </c>
      <c r="N3" s="15" t="s">
        <v>42</v>
      </c>
      <c r="O3" s="15"/>
      <c r="P3" s="15" t="s">
        <v>43</v>
      </c>
      <c r="Q3" s="15" t="s">
        <v>44</v>
      </c>
      <c r="R3" s="15" t="s">
        <v>45</v>
      </c>
      <c r="S3" s="15" t="s">
        <v>46</v>
      </c>
      <c r="T3" s="15" t="s">
        <v>47</v>
      </c>
      <c r="U3" s="15" t="s">
        <v>48</v>
      </c>
      <c r="V3" s="15" t="s">
        <v>49</v>
      </c>
      <c r="W3" s="15" t="s">
        <v>50</v>
      </c>
      <c r="X3" s="15" t="s">
        <v>51</v>
      </c>
      <c r="Y3" s="15" t="s">
        <v>52</v>
      </c>
      <c r="Z3" s="15" t="s">
        <v>53</v>
      </c>
      <c r="AA3" s="15" t="s">
        <v>54</v>
      </c>
      <c r="AB3" s="16"/>
      <c r="AC3" s="16"/>
      <c r="AE3" s="11" t="s">
        <v>55</v>
      </c>
      <c r="AF3" s="10"/>
    </row>
    <row r="4" customFormat="false" ht="18" hidden="false" customHeight="true" outlineLevel="0" collapsed="false">
      <c r="A4" s="7" t="s">
        <v>0</v>
      </c>
      <c r="B4" s="7" t="n">
        <v>10000</v>
      </c>
      <c r="C4" s="17" t="s">
        <v>1</v>
      </c>
      <c r="D4" s="8" t="n">
        <v>100</v>
      </c>
      <c r="E4" s="9" t="s">
        <v>8</v>
      </c>
      <c r="F4" s="9" t="s">
        <v>8</v>
      </c>
      <c r="G4" s="9" t="s">
        <v>9</v>
      </c>
      <c r="H4" s="9" t="s">
        <v>11</v>
      </c>
      <c r="I4" s="9" t="s">
        <v>10</v>
      </c>
      <c r="J4" s="9" t="s">
        <v>10</v>
      </c>
      <c r="K4" s="9" t="s">
        <v>11</v>
      </c>
      <c r="L4" s="9" t="s">
        <v>10</v>
      </c>
      <c r="M4" s="9" t="s">
        <v>10</v>
      </c>
      <c r="N4" s="9" t="s">
        <v>9</v>
      </c>
      <c r="O4" s="18" t="n">
        <f aca="false">IF(E4=$E$1,1,0)+IF(F4=$F$1,1,0)+IF(G4=$G$1,1,0)+IF(H4=$H$1,1,0)+IF(I4=$I$1,1,0)+IF(J4=$J$1,1,0)+IF(K4=$K$1,1,0)+IF(L4=$L$1,1,0)+IF(M4=$M$1,1,0)+IF(N4=$N$1,1,0)</f>
        <v>8</v>
      </c>
      <c r="P4" s="9" t="n">
        <v>10</v>
      </c>
      <c r="Q4" s="9" t="n">
        <v>10</v>
      </c>
      <c r="R4" s="9" t="n">
        <v>10</v>
      </c>
      <c r="S4" s="9" t="n">
        <v>10</v>
      </c>
      <c r="T4" s="9" t="n">
        <v>6</v>
      </c>
      <c r="U4" s="9" t="n">
        <v>0</v>
      </c>
      <c r="V4" s="9" t="n">
        <v>6</v>
      </c>
      <c r="W4" s="9" t="n">
        <v>8</v>
      </c>
      <c r="X4" s="9" t="n">
        <v>10</v>
      </c>
      <c r="Y4" s="9" t="n">
        <v>9</v>
      </c>
      <c r="Z4" s="9" t="n">
        <v>9</v>
      </c>
      <c r="AA4" s="9" t="n">
        <v>10</v>
      </c>
      <c r="AB4" s="12" t="n">
        <f aca="false">(O4*$O$1+P4*$P$1+Q4*$Q$1+R4*$R$1+S4*$S$1+T4*$T$1+U4*$U$1+V4*$V$1+W4*$W$1+X4*$X$1+Y4*$Y$1+Z4*$Z$1+AA4*$AA$1)/10</f>
        <v>72.8</v>
      </c>
      <c r="AC4" s="12" t="n">
        <f aca="false">D4*0.1+AB4</f>
        <v>82.8</v>
      </c>
      <c r="AD4" s="9" t="str">
        <f aca="false">IF(AC4&lt;39.5,"F",(IF(AC4&lt;49.5,"E",(IF(AC4&lt;59.5,"D",(IF(AC4&lt;79.5,"C",(IF(AC4&lt;89.5,"B","A")))))))))</f>
        <v>B</v>
      </c>
      <c r="AE4" s="9" t="str">
        <f aca="false">IF(AB4*10/9&gt;AC4,"EKS","LAB")</f>
        <v>LAB</v>
      </c>
      <c r="AF4" s="7" t="n">
        <v>10000</v>
      </c>
      <c r="AH4" s="0" t="s">
        <v>10</v>
      </c>
      <c r="AI4" s="0" t="n">
        <f aca="false">COUNTIF(AD$4:AD$98,"A")</f>
        <v>28</v>
      </c>
    </row>
    <row r="5" customFormat="false" ht="18" hidden="false" customHeight="true" outlineLevel="0" collapsed="false">
      <c r="A5" s="7" t="s">
        <v>0</v>
      </c>
      <c r="B5" s="7" t="n">
        <v>10002</v>
      </c>
      <c r="C5" s="17" t="s">
        <v>1</v>
      </c>
      <c r="D5" s="8" t="n">
        <v>100</v>
      </c>
      <c r="E5" s="9" t="s">
        <v>9</v>
      </c>
      <c r="F5" s="9" t="s">
        <v>8</v>
      </c>
      <c r="G5" s="9" t="s">
        <v>8</v>
      </c>
      <c r="H5" s="9" t="s">
        <v>11</v>
      </c>
      <c r="I5" s="9" t="s">
        <v>8</v>
      </c>
      <c r="J5" s="9" t="s">
        <v>10</v>
      </c>
      <c r="K5" s="9" t="s">
        <v>11</v>
      </c>
      <c r="L5" s="9" t="s">
        <v>10</v>
      </c>
      <c r="M5" s="9" t="s">
        <v>10</v>
      </c>
      <c r="N5" s="9" t="s">
        <v>9</v>
      </c>
      <c r="O5" s="18" t="n">
        <f aca="false">IF(E5=$E$1,1,0)+IF(F5=$F$1,1,0)+IF(G5=$G$1,1,0)+IF(H5=$H$1,1,0)+IF(I5=$I$1,1,0)+IF(J5=$J$1,1,0)+IF(K5=$K$1,1,0)+IF(L5=$L$1,1,0)+IF(M5=$M$1,1,0)+IF(N5=$N$1,1,0)</f>
        <v>7</v>
      </c>
      <c r="P5" s="9" t="n">
        <v>6</v>
      </c>
      <c r="Q5" s="9" t="n">
        <v>10</v>
      </c>
      <c r="R5" s="9" t="n">
        <v>9</v>
      </c>
      <c r="S5" s="9" t="n">
        <v>9</v>
      </c>
      <c r="T5" s="9" t="n">
        <v>3</v>
      </c>
      <c r="U5" s="9" t="n">
        <v>7</v>
      </c>
      <c r="V5" s="9" t="n">
        <v>10</v>
      </c>
      <c r="W5" s="9" t="n">
        <v>10</v>
      </c>
      <c r="X5" s="9" t="n">
        <v>10</v>
      </c>
      <c r="Y5" s="9" t="n">
        <v>9</v>
      </c>
      <c r="Z5" s="9" t="n">
        <v>10</v>
      </c>
      <c r="AA5" s="9" t="n">
        <v>9</v>
      </c>
      <c r="AB5" s="12" t="n">
        <f aca="false">(O5*$O$1+P5*$P$1+Q5*$Q$1+R5*$R$1+S5*$S$1+T5*$T$1+U5*$U$1+V5*$V$1+W5*$W$1+X5*$X$1+Y5*$Y$1+Z5*$Z$1+AA5*$AA$1)/10</f>
        <v>71.1</v>
      </c>
      <c r="AC5" s="12" t="n">
        <f aca="false">D5*0.1+AB5</f>
        <v>81.1</v>
      </c>
      <c r="AD5" s="9" t="str">
        <f aca="false">IF(AC5&lt;39.5,"F",(IF(AC5&lt;49.5,"E",(IF(AC5&lt;59.5,"D",(IF(AC5&lt;79.5,"C",(IF(AC5&lt;89.5,"B","A")))))))))</f>
        <v>B</v>
      </c>
      <c r="AE5" s="9" t="str">
        <f aca="false">IF(AB5*10/9&gt;AC5,"EKS","LAB")</f>
        <v>LAB</v>
      </c>
      <c r="AF5" s="7" t="n">
        <v>10002</v>
      </c>
      <c r="AH5" s="0" t="s">
        <v>8</v>
      </c>
      <c r="AI5" s="0" t="n">
        <f aca="false">COUNTIF(AD$4:AD$98,"B")</f>
        <v>31</v>
      </c>
    </row>
    <row r="6" customFormat="false" ht="18" hidden="false" customHeight="true" outlineLevel="0" collapsed="false">
      <c r="A6" s="7" t="s">
        <v>0</v>
      </c>
      <c r="B6" s="7" t="n">
        <v>10004</v>
      </c>
      <c r="C6" s="17" t="s">
        <v>1</v>
      </c>
      <c r="D6" s="8" t="n">
        <v>100</v>
      </c>
      <c r="E6" s="9" t="s">
        <v>8</v>
      </c>
      <c r="F6" s="9" t="s">
        <v>8</v>
      </c>
      <c r="G6" s="9" t="s">
        <v>9</v>
      </c>
      <c r="H6" s="9" t="s">
        <v>10</v>
      </c>
      <c r="I6" s="9" t="s">
        <v>8</v>
      </c>
      <c r="J6" s="9" t="s">
        <v>10</v>
      </c>
      <c r="K6" s="9" t="s">
        <v>11</v>
      </c>
      <c r="L6" s="9" t="s">
        <v>10</v>
      </c>
      <c r="M6" s="9" t="s">
        <v>10</v>
      </c>
      <c r="N6" s="9" t="s">
        <v>9</v>
      </c>
      <c r="O6" s="18" t="n">
        <f aca="false">IF(E6=$E$1,1,0)+IF(F6=$F$1,1,0)+IF(G6=$G$1,1,0)+IF(H6=$H$1,1,0)+IF(I6=$I$1,1,0)+IF(J6=$J$1,1,0)+IF(K6=$K$1,1,0)+IF(L6=$L$1,1,0)+IF(M6=$M$1,1,0)+IF(N6=$N$1,1,0)</f>
        <v>10</v>
      </c>
      <c r="P6" s="9" t="n">
        <v>9</v>
      </c>
      <c r="Q6" s="9" t="n">
        <v>10</v>
      </c>
      <c r="R6" s="9" t="n">
        <v>10</v>
      </c>
      <c r="S6" s="9" t="n">
        <v>6</v>
      </c>
      <c r="T6" s="9" t="n">
        <v>7</v>
      </c>
      <c r="U6" s="9" t="n">
        <v>4</v>
      </c>
      <c r="V6" s="9" t="n">
        <v>10</v>
      </c>
      <c r="W6" s="9" t="n">
        <v>9</v>
      </c>
      <c r="X6" s="9" t="n">
        <v>10</v>
      </c>
      <c r="Y6" s="9" t="n">
        <v>10</v>
      </c>
      <c r="Z6" s="9" t="n">
        <v>6</v>
      </c>
      <c r="AA6" s="9" t="n">
        <v>8</v>
      </c>
      <c r="AB6" s="12" t="n">
        <f aca="false">(O6*$O$1+P6*$P$1+Q6*$Q$1+R6*$R$1+S6*$S$1+T6*$T$1+U6*$U$1+V6*$V$1+W6*$W$1+X6*$X$1+Y6*$Y$1+Z6*$Z$1+AA6*$AA$1)/10</f>
        <v>75</v>
      </c>
      <c r="AC6" s="12" t="n">
        <f aca="false">D6*0.1+AB6</f>
        <v>85</v>
      </c>
      <c r="AD6" s="9" t="str">
        <f aca="false">IF(AC6&lt;39.5,"F",(IF(AC6&lt;49.5,"E",(IF(AC6&lt;59.5,"D",(IF(AC6&lt;79.5,"C",(IF(AC6&lt;89.5,"B","A")))))))))</f>
        <v>B</v>
      </c>
      <c r="AE6" s="9" t="str">
        <f aca="false">IF(AB6*10/9&gt;AC6,"EKS","LAB")</f>
        <v>LAB</v>
      </c>
      <c r="AF6" s="7" t="n">
        <v>10004</v>
      </c>
      <c r="AH6" s="0" t="s">
        <v>11</v>
      </c>
      <c r="AI6" s="0" t="n">
        <f aca="false">COUNTIF(AD$4:AD$98,"C")</f>
        <v>25</v>
      </c>
    </row>
    <row r="7" customFormat="false" ht="18" hidden="false" customHeight="true" outlineLevel="0" collapsed="false">
      <c r="A7" s="7" t="s">
        <v>0</v>
      </c>
      <c r="B7" s="7" t="n">
        <v>10005</v>
      </c>
      <c r="C7" s="17"/>
      <c r="D7" s="8"/>
      <c r="E7" s="9" t="s">
        <v>10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0</v>
      </c>
      <c r="K7" s="9" t="s">
        <v>10</v>
      </c>
      <c r="L7" s="9" t="s">
        <v>10</v>
      </c>
      <c r="M7" s="9" t="s">
        <v>10</v>
      </c>
      <c r="N7" s="9" t="s">
        <v>10</v>
      </c>
      <c r="O7" s="18" t="n">
        <f aca="false">IF(E7=$E$1,1,0)+IF(F7=$F$1,1,0)+IF(G7=$G$1,1,0)+IF(H7=$H$1,1,0)+IF(I7=$I$1,1,0)+IF(J7=$J$1,1,0)+IF(K7=$K$1,1,0)+IF(L7=$L$1,1,0)+IF(M7=$M$1,1,0)+IF(N7=$N$1,1,0)</f>
        <v>6</v>
      </c>
      <c r="P7" s="9" t="n">
        <v>2</v>
      </c>
      <c r="Q7" s="9" t="n">
        <v>10</v>
      </c>
      <c r="R7" s="9" t="n">
        <v>3</v>
      </c>
      <c r="S7" s="9" t="n">
        <v>6</v>
      </c>
      <c r="T7" s="9" t="n">
        <v>3</v>
      </c>
      <c r="U7" s="9" t="n">
        <v>0</v>
      </c>
      <c r="V7" s="9" t="n">
        <v>0</v>
      </c>
      <c r="W7" s="9" t="n">
        <v>0</v>
      </c>
      <c r="X7" s="9" t="n">
        <v>3</v>
      </c>
      <c r="Y7" s="9" t="n">
        <v>10</v>
      </c>
      <c r="Z7" s="9" t="n">
        <v>0</v>
      </c>
      <c r="AA7" s="9" t="n">
        <v>0</v>
      </c>
      <c r="AB7" s="12" t="n">
        <f aca="false">(O7*$O$1+P7*$P$1+Q7*$Q$1+R7*$R$1+S7*$S$1+T7*$T$1+U7*$U$1+V7*$V$1+W7*$W$1+X7*$X$1+Y7*$Y$1+Z7*$Z$1+AA7*$AA$1)/10</f>
        <v>30.5</v>
      </c>
      <c r="AC7" s="12" t="n">
        <f aca="false">AB7*10/9</f>
        <v>33.8888888888889</v>
      </c>
      <c r="AD7" s="9" t="str">
        <f aca="false">IF(AC7&lt;39.5,"F",(IF(AC7&lt;49.5,"E",(IF(AC7&lt;59.5,"D",(IF(AC7&lt;79.5,"C",(IF(AC7&lt;89.5,"B","A")))))))))</f>
        <v>F</v>
      </c>
      <c r="AF7" s="7" t="n">
        <v>10005</v>
      </c>
      <c r="AH7" s="0" t="s">
        <v>9</v>
      </c>
      <c r="AI7" s="0" t="n">
        <f aca="false">COUNTIF(AD$4:AD$98,"D")</f>
        <v>5</v>
      </c>
    </row>
    <row r="8" customFormat="false" ht="18" hidden="false" customHeight="true" outlineLevel="0" collapsed="false">
      <c r="A8" s="7" t="s">
        <v>0</v>
      </c>
      <c r="B8" s="7" t="n">
        <v>10006</v>
      </c>
      <c r="C8" s="17" t="s">
        <v>1</v>
      </c>
      <c r="D8" s="8" t="n">
        <v>100</v>
      </c>
      <c r="E8" s="9" t="s">
        <v>8</v>
      </c>
      <c r="F8" s="9" t="s">
        <v>8</v>
      </c>
      <c r="G8" s="9" t="s">
        <v>9</v>
      </c>
      <c r="H8" s="9" t="s">
        <v>10</v>
      </c>
      <c r="I8" s="9" t="s">
        <v>8</v>
      </c>
      <c r="J8" s="9" t="s">
        <v>9</v>
      </c>
      <c r="K8" s="9" t="s">
        <v>11</v>
      </c>
      <c r="L8" s="9" t="s">
        <v>10</v>
      </c>
      <c r="M8" s="9" t="s">
        <v>10</v>
      </c>
      <c r="N8" s="9" t="s">
        <v>9</v>
      </c>
      <c r="O8" s="18" t="n">
        <f aca="false">IF(E8=$E$1,1,0)+IF(F8=$F$1,1,0)+IF(G8=$G$1,1,0)+IF(H8=$H$1,1,0)+IF(I8=$I$1,1,0)+IF(J8=$J$1,1,0)+IF(K8=$K$1,1,0)+IF(L8=$L$1,1,0)+IF(M8=$M$1,1,0)+IF(N8=$N$1,1,0)</f>
        <v>9</v>
      </c>
      <c r="P8" s="9" t="n">
        <v>9</v>
      </c>
      <c r="Q8" s="9" t="n">
        <v>10</v>
      </c>
      <c r="R8" s="9" t="n">
        <v>10</v>
      </c>
      <c r="S8" s="9" t="n">
        <v>9</v>
      </c>
      <c r="T8" s="9" t="n">
        <v>8</v>
      </c>
      <c r="U8" s="9" t="n">
        <v>8</v>
      </c>
      <c r="V8" s="9" t="n">
        <v>7</v>
      </c>
      <c r="W8" s="9" t="n">
        <v>8</v>
      </c>
      <c r="X8" s="9" t="n">
        <v>10</v>
      </c>
      <c r="Y8" s="9" t="n">
        <v>10</v>
      </c>
      <c r="Z8" s="9" t="n">
        <v>8</v>
      </c>
      <c r="AA8" s="9" t="n">
        <v>10</v>
      </c>
      <c r="AB8" s="12" t="n">
        <f aca="false">(O8*$O$1+P8*$P$1+Q8*$Q$1+R8*$R$1+S8*$S$1+T8*$T$1+U8*$U$1+V8*$V$1+W8*$W$1+X8*$X$1+Y8*$Y$1+Z8*$Z$1+AA8*$AA$1)/10</f>
        <v>79.6</v>
      </c>
      <c r="AC8" s="12" t="n">
        <f aca="false">D8*0.1+AB8</f>
        <v>89.6</v>
      </c>
      <c r="AD8" s="9" t="str">
        <f aca="false">IF(AC8&lt;39.5,"F",(IF(AC8&lt;49.5,"E",(IF(AC8&lt;59.5,"D",(IF(AC8&lt;79.5,"C",(IF(AC8&lt;89.5,"B","A")))))))))</f>
        <v>A</v>
      </c>
      <c r="AE8" s="9" t="str">
        <f aca="false">IF(AB8*10/9&gt;AC8,"EKS","LAB")</f>
        <v>LAB</v>
      </c>
      <c r="AF8" s="7" t="n">
        <v>10006</v>
      </c>
      <c r="AH8" s="0" t="s">
        <v>56</v>
      </c>
      <c r="AI8" s="0" t="n">
        <f aca="false">COUNTIF(AD$4:AD$98,"E")</f>
        <v>2</v>
      </c>
    </row>
    <row r="9" customFormat="false" ht="18" hidden="false" customHeight="true" outlineLevel="0" collapsed="false">
      <c r="A9" s="7" t="s">
        <v>0</v>
      </c>
      <c r="B9" s="7" t="n">
        <v>10007</v>
      </c>
      <c r="C9" s="17"/>
      <c r="D9" s="8"/>
      <c r="E9" s="9" t="s">
        <v>8</v>
      </c>
      <c r="F9" s="9" t="s">
        <v>8</v>
      </c>
      <c r="G9" s="9" t="s">
        <v>9</v>
      </c>
      <c r="H9" s="9" t="s">
        <v>10</v>
      </c>
      <c r="I9" s="9" t="s">
        <v>8</v>
      </c>
      <c r="J9" s="9" t="s">
        <v>9</v>
      </c>
      <c r="K9" s="9" t="s">
        <v>11</v>
      </c>
      <c r="L9" s="9" t="s">
        <v>10</v>
      </c>
      <c r="M9" s="9" t="s">
        <v>10</v>
      </c>
      <c r="N9" s="9" t="s">
        <v>9</v>
      </c>
      <c r="O9" s="18" t="n">
        <f aca="false">IF(E9=$E$1,1,0)+IF(F9=$F$1,1,0)+IF(G9=$G$1,1,0)+IF(H9=$H$1,1,0)+IF(I9=$I$1,1,0)+IF(J9=$J$1,1,0)+IF(K9=$K$1,1,0)+IF(L9=$L$1,1,0)+IF(M9=$M$1,1,0)+IF(N9=$N$1,1,0)</f>
        <v>9</v>
      </c>
      <c r="P9" s="9" t="n">
        <v>10</v>
      </c>
      <c r="Q9" s="9" t="n">
        <v>10</v>
      </c>
      <c r="R9" s="9" t="n">
        <v>10</v>
      </c>
      <c r="S9" s="9" t="n">
        <v>9</v>
      </c>
      <c r="T9" s="9" t="n">
        <v>8</v>
      </c>
      <c r="U9" s="9" t="n">
        <v>9</v>
      </c>
      <c r="V9" s="9" t="n">
        <v>8</v>
      </c>
      <c r="W9" s="9" t="n">
        <v>10</v>
      </c>
      <c r="X9" s="9" t="n">
        <v>10</v>
      </c>
      <c r="Y9" s="9" t="n">
        <v>7</v>
      </c>
      <c r="Z9" s="9" t="n">
        <v>9</v>
      </c>
      <c r="AA9" s="9" t="n">
        <v>10</v>
      </c>
      <c r="AB9" s="12" t="n">
        <f aca="false">(O9*$O$1+P9*$P$1+Q9*$Q$1+R9*$R$1+S9*$S$1+T9*$T$1+U9*$U$1+V9*$V$1+W9*$W$1+X9*$X$1+Y9*$Y$1+Z9*$Z$1+AA9*$AA$1)/10</f>
        <v>81.7</v>
      </c>
      <c r="AC9" s="12" t="n">
        <f aca="false">AB9*10/9</f>
        <v>90.7777777777778</v>
      </c>
      <c r="AD9" s="9" t="str">
        <f aca="false">IF(AC9&lt;39.5,"F",(IF(AC9&lt;49.5,"E",(IF(AC9&lt;59.5,"D",(IF(AC9&lt;79.5,"C",(IF(AC9&lt;89.5,"B","A")))))))))</f>
        <v>A</v>
      </c>
      <c r="AF9" s="7" t="n">
        <v>10007</v>
      </c>
      <c r="AH9" s="0" t="s">
        <v>57</v>
      </c>
      <c r="AI9" s="0" t="n">
        <f aca="false">COUNTIF(AD$4:AD$98,"F")</f>
        <v>1</v>
      </c>
    </row>
    <row r="10" customFormat="false" ht="18" hidden="false" customHeight="true" outlineLevel="0" collapsed="false">
      <c r="A10" s="7" t="s">
        <v>0</v>
      </c>
      <c r="B10" s="7" t="n">
        <v>10010</v>
      </c>
      <c r="C10" s="17" t="s">
        <v>3</v>
      </c>
      <c r="D10" s="8" t="n">
        <v>65</v>
      </c>
      <c r="E10" s="9" t="s">
        <v>11</v>
      </c>
      <c r="F10" s="9" t="s">
        <v>8</v>
      </c>
      <c r="G10" s="9" t="s">
        <v>8</v>
      </c>
      <c r="H10" s="9" t="s">
        <v>10</v>
      </c>
      <c r="I10" s="9" t="s">
        <v>10</v>
      </c>
      <c r="J10" s="9" t="s">
        <v>10</v>
      </c>
      <c r="K10" s="9" t="s">
        <v>11</v>
      </c>
      <c r="L10" s="9" t="s">
        <v>11</v>
      </c>
      <c r="M10" s="9" t="s">
        <v>10</v>
      </c>
      <c r="N10" s="9" t="s">
        <v>9</v>
      </c>
      <c r="O10" s="18" t="n">
        <f aca="false">IF(E10=$E$1,1,0)+IF(F10=$F$1,1,0)+IF(G10=$G$1,1,0)+IF(H10=$H$1,1,0)+IF(I10=$I$1,1,0)+IF(J10=$J$1,1,0)+IF(K10=$K$1,1,0)+IF(L10=$L$1,1,0)+IF(M10=$M$1,1,0)+IF(N10=$N$1,1,0)</f>
        <v>6</v>
      </c>
      <c r="P10" s="9" t="n">
        <v>9</v>
      </c>
      <c r="Q10" s="9" t="n">
        <v>10</v>
      </c>
      <c r="R10" s="9" t="n">
        <v>10</v>
      </c>
      <c r="S10" s="9" t="n">
        <v>10</v>
      </c>
      <c r="T10" s="9" t="n">
        <v>5</v>
      </c>
      <c r="U10" s="9" t="n">
        <v>0</v>
      </c>
      <c r="V10" s="9" t="n">
        <v>8</v>
      </c>
      <c r="W10" s="9" t="n">
        <v>0</v>
      </c>
      <c r="X10" s="9" t="n">
        <v>10</v>
      </c>
      <c r="Y10" s="9" t="n">
        <v>4</v>
      </c>
      <c r="Z10" s="9" t="n">
        <v>6</v>
      </c>
      <c r="AA10" s="9" t="n">
        <v>4</v>
      </c>
      <c r="AB10" s="12" t="n">
        <f aca="false">(O10*$O$1+P10*$P$1+Q10*$Q$1+R10*$R$1+S10*$S$1+T10*$T$1+U10*$U$1+V10*$V$1+W10*$W$1+X10*$X$1+Y10*$Y$1+Z10*$Z$1+AA10*$AA$1)/10</f>
        <v>55.1</v>
      </c>
      <c r="AC10" s="12" t="n">
        <f aca="false">D10*0.1+AB10</f>
        <v>61.6</v>
      </c>
      <c r="AD10" s="9" t="str">
        <f aca="false">IF(AC10&lt;39.5,"F",(IF(AC10&lt;49.5,"E",(IF(AC10&lt;59.5,"D",(IF(AC10&lt;79.5,"C",(IF(AC10&lt;89.5,"B","A")))))))))</f>
        <v>C</v>
      </c>
      <c r="AE10" s="9" t="str">
        <f aca="false">IF(AB10*10/9&gt;AC10,"EKS","LAB")</f>
        <v>LAB</v>
      </c>
      <c r="AF10" s="7" t="n">
        <v>10010</v>
      </c>
      <c r="AI10" s="0" t="n">
        <f aca="false">SUM(AI4:AI9)</f>
        <v>92</v>
      </c>
    </row>
    <row r="11" customFormat="false" ht="18" hidden="false" customHeight="true" outlineLevel="0" collapsed="false">
      <c r="A11" s="7" t="s">
        <v>0</v>
      </c>
      <c r="B11" s="7" t="n">
        <v>10011</v>
      </c>
      <c r="C11" s="17" t="s">
        <v>1</v>
      </c>
      <c r="D11" s="8" t="n">
        <v>100</v>
      </c>
      <c r="E11" s="9" t="s">
        <v>8</v>
      </c>
      <c r="F11" s="9" t="s">
        <v>8</v>
      </c>
      <c r="G11" s="9" t="s">
        <v>9</v>
      </c>
      <c r="H11" s="9" t="s">
        <v>10</v>
      </c>
      <c r="I11" s="9" t="s">
        <v>11</v>
      </c>
      <c r="J11" s="9" t="s">
        <v>10</v>
      </c>
      <c r="K11" s="9" t="s">
        <v>11</v>
      </c>
      <c r="L11" s="9" t="s">
        <v>10</v>
      </c>
      <c r="M11" s="9" t="s">
        <v>10</v>
      </c>
      <c r="N11" s="9" t="s">
        <v>9</v>
      </c>
      <c r="O11" s="18" t="n">
        <f aca="false">IF(E11=$E$1,1,0)+IF(F11=$F$1,1,0)+IF(G11=$G$1,1,0)+IF(H11=$H$1,1,0)+IF(I11=$I$1,1,0)+IF(J11=$J$1,1,0)+IF(K11=$K$1,1,0)+IF(L11=$L$1,1,0)+IF(M11=$M$1,1,0)+IF(N11=$N$1,1,0)</f>
        <v>9</v>
      </c>
      <c r="P11" s="9" t="n">
        <v>10</v>
      </c>
      <c r="Q11" s="9" t="n">
        <v>10</v>
      </c>
      <c r="R11" s="9" t="n">
        <v>10</v>
      </c>
      <c r="S11" s="9" t="n">
        <v>10</v>
      </c>
      <c r="T11" s="9" t="n">
        <v>10</v>
      </c>
      <c r="U11" s="9" t="n">
        <v>6</v>
      </c>
      <c r="V11" s="9" t="n">
        <v>6</v>
      </c>
      <c r="W11" s="9" t="n">
        <v>2</v>
      </c>
      <c r="X11" s="9" t="n">
        <v>10</v>
      </c>
      <c r="Y11" s="9" t="n">
        <v>10</v>
      </c>
      <c r="Z11" s="9" t="n">
        <v>8</v>
      </c>
      <c r="AA11" s="9" t="n">
        <v>8</v>
      </c>
      <c r="AB11" s="12" t="n">
        <f aca="false">(O11*$O$1+P11*$P$1+Q11*$Q$1+R11*$R$1+S11*$S$1+T11*$T$1+U11*$U$1+V11*$V$1+W11*$W$1+X11*$X$1+Y11*$Y$1+Z11*$Z$1+AA11*$AA$1)/10</f>
        <v>76.8</v>
      </c>
      <c r="AC11" s="12" t="n">
        <f aca="false">D11*0.1+AB11</f>
        <v>86.8</v>
      </c>
      <c r="AD11" s="9" t="str">
        <f aca="false">IF(AC11&lt;39.5,"F",(IF(AC11&lt;49.5,"E",(IF(AC11&lt;59.5,"D",(IF(AC11&lt;79.5,"C",(IF(AC11&lt;89.5,"B","A")))))))))</f>
        <v>B</v>
      </c>
      <c r="AE11" s="9" t="str">
        <f aca="false">IF(AB11*10/9&gt;AC11,"EKS","LAB")</f>
        <v>LAB</v>
      </c>
      <c r="AF11" s="7" t="n">
        <v>10011</v>
      </c>
    </row>
    <row r="12" customFormat="false" ht="18" hidden="false" customHeight="true" outlineLevel="0" collapsed="false">
      <c r="A12" s="7" t="s">
        <v>0</v>
      </c>
      <c r="B12" s="7" t="n">
        <v>10012</v>
      </c>
      <c r="C12" s="17" t="s">
        <v>1</v>
      </c>
      <c r="D12" s="8" t="n">
        <v>100</v>
      </c>
      <c r="E12" s="9" t="s">
        <v>8</v>
      </c>
      <c r="F12" s="9" t="s">
        <v>8</v>
      </c>
      <c r="G12" s="9" t="s">
        <v>9</v>
      </c>
      <c r="H12" s="9" t="s">
        <v>10</v>
      </c>
      <c r="I12" s="9" t="s">
        <v>8</v>
      </c>
      <c r="J12" s="9" t="s">
        <v>10</v>
      </c>
      <c r="K12" s="9" t="s">
        <v>11</v>
      </c>
      <c r="L12" s="9" t="s">
        <v>10</v>
      </c>
      <c r="M12" s="9" t="s">
        <v>10</v>
      </c>
      <c r="N12" s="9" t="s">
        <v>9</v>
      </c>
      <c r="O12" s="18" t="n">
        <f aca="false">IF(E12=$E$1,1,0)+IF(F12=$F$1,1,0)+IF(G12=$G$1,1,0)+IF(H12=$H$1,1,0)+IF(I12=$I$1,1,0)+IF(J12=$J$1,1,0)+IF(K12=$K$1,1,0)+IF(L12=$L$1,1,0)+IF(M12=$M$1,1,0)+IF(N12=$N$1,1,0)</f>
        <v>10</v>
      </c>
      <c r="P12" s="9" t="n">
        <v>10</v>
      </c>
      <c r="Q12" s="9" t="n">
        <v>10</v>
      </c>
      <c r="R12" s="9" t="n">
        <v>10</v>
      </c>
      <c r="S12" s="9" t="n">
        <v>10</v>
      </c>
      <c r="T12" s="9" t="n">
        <v>6</v>
      </c>
      <c r="U12" s="9" t="n">
        <v>8</v>
      </c>
      <c r="V12" s="9" t="n">
        <v>7</v>
      </c>
      <c r="W12" s="9" t="n">
        <v>10</v>
      </c>
      <c r="X12" s="9" t="n">
        <v>10</v>
      </c>
      <c r="Y12" s="9" t="n">
        <v>10</v>
      </c>
      <c r="Z12" s="9" t="n">
        <v>10</v>
      </c>
      <c r="AA12" s="9" t="n">
        <v>3</v>
      </c>
      <c r="AB12" s="12" t="n">
        <f aca="false">(O12*$O$1+P12*$P$1+Q12*$Q$1+R12*$R$1+S12*$S$1+T12*$T$1+U12*$U$1+V12*$V$1+W12*$W$1+X12*$X$1+Y12*$Y$1+Z12*$Z$1+AA12*$AA$1)/10</f>
        <v>77.9</v>
      </c>
      <c r="AC12" s="12" t="n">
        <f aca="false">D12*0.1+AB12</f>
        <v>87.9</v>
      </c>
      <c r="AD12" s="9" t="str">
        <f aca="false">IF(AC12&lt;39.5,"F",(IF(AC12&lt;49.5,"E",(IF(AC12&lt;59.5,"D",(IF(AC12&lt;79.5,"C",(IF(AC12&lt;89.5,"B","A")))))))))</f>
        <v>B</v>
      </c>
      <c r="AE12" s="9" t="str">
        <f aca="false">IF(AB12*10/9&gt;AC12,"EKS","LAB")</f>
        <v>LAB</v>
      </c>
      <c r="AF12" s="7" t="n">
        <v>10012</v>
      </c>
    </row>
    <row r="13" customFormat="false" ht="18" hidden="false" customHeight="true" outlineLevel="0" collapsed="false">
      <c r="A13" s="7" t="s">
        <v>0</v>
      </c>
      <c r="B13" s="7" t="n">
        <v>10013</v>
      </c>
      <c r="C13" s="17" t="s">
        <v>1</v>
      </c>
      <c r="D13" s="8" t="n">
        <v>100</v>
      </c>
      <c r="E13" s="9" t="s">
        <v>8</v>
      </c>
      <c r="F13" s="9" t="s">
        <v>9</v>
      </c>
      <c r="G13" s="9" t="s">
        <v>9</v>
      </c>
      <c r="H13" s="9" t="s">
        <v>10</v>
      </c>
      <c r="I13" s="9" t="s">
        <v>8</v>
      </c>
      <c r="J13" s="9" t="s">
        <v>10</v>
      </c>
      <c r="K13" s="9" t="s">
        <v>11</v>
      </c>
      <c r="L13" s="9" t="s">
        <v>11</v>
      </c>
      <c r="M13" s="9" t="s">
        <v>10</v>
      </c>
      <c r="N13" s="9" t="s">
        <v>9</v>
      </c>
      <c r="O13" s="18" t="n">
        <f aca="false">IF(E13=$E$1,1,0)+IF(F13=$F$1,1,0)+IF(G13=$G$1,1,0)+IF(H13=$H$1,1,0)+IF(I13=$I$1,1,0)+IF(J13=$J$1,1,0)+IF(K13=$K$1,1,0)+IF(L13=$L$1,1,0)+IF(M13=$M$1,1,0)+IF(N13=$N$1,1,0)</f>
        <v>8</v>
      </c>
      <c r="P13" s="9" t="n">
        <v>3</v>
      </c>
      <c r="Q13" s="9" t="n">
        <v>10</v>
      </c>
      <c r="R13" s="9" t="n">
        <v>10</v>
      </c>
      <c r="S13" s="9" t="n">
        <v>4</v>
      </c>
      <c r="T13" s="9" t="n">
        <v>10</v>
      </c>
      <c r="U13" s="9" t="n">
        <v>6</v>
      </c>
      <c r="V13" s="9" t="n">
        <v>10</v>
      </c>
      <c r="W13" s="9" t="n">
        <v>1</v>
      </c>
      <c r="X13" s="9" t="n">
        <v>6</v>
      </c>
      <c r="Y13" s="9" t="n">
        <v>10</v>
      </c>
      <c r="Z13" s="9" t="n">
        <v>9</v>
      </c>
      <c r="AA13" s="9" t="n">
        <v>4</v>
      </c>
      <c r="AB13" s="12" t="n">
        <f aca="false">(O13*$O$1+P13*$P$1+Q13*$Q$1+R13*$R$1+S13*$S$1+T13*$T$1+U13*$U$1+V13*$V$1+W13*$W$1+X13*$X$1+Y13*$Y$1+Z13*$Z$1+AA13*$AA$1)/10</f>
        <v>63.6</v>
      </c>
      <c r="AC13" s="12" t="n">
        <f aca="false">D13*0.1+AB13</f>
        <v>73.6</v>
      </c>
      <c r="AD13" s="9" t="str">
        <f aca="false">IF(AC13&lt;39.5,"F",(IF(AC13&lt;49.5,"E",(IF(AC13&lt;59.5,"D",(IF(AC13&lt;79.5,"C",(IF(AC13&lt;89.5,"B","A")))))))))</f>
        <v>C</v>
      </c>
      <c r="AE13" s="9" t="str">
        <f aca="false">IF(AB13*10/9&gt;AC13,"EKS","LAB")</f>
        <v>LAB</v>
      </c>
      <c r="AF13" s="7" t="n">
        <v>10013</v>
      </c>
    </row>
    <row r="14" customFormat="false" ht="18" hidden="false" customHeight="true" outlineLevel="0" collapsed="false">
      <c r="A14" s="7" t="s">
        <v>0</v>
      </c>
      <c r="B14" s="7" t="n">
        <v>10014</v>
      </c>
      <c r="C14" s="17" t="s">
        <v>1</v>
      </c>
      <c r="D14" s="8" t="n">
        <v>100</v>
      </c>
      <c r="E14" s="9" t="s">
        <v>8</v>
      </c>
      <c r="F14" s="9" t="s">
        <v>8</v>
      </c>
      <c r="G14" s="9" t="s">
        <v>9</v>
      </c>
      <c r="H14" s="9" t="s">
        <v>10</v>
      </c>
      <c r="I14" s="9" t="s">
        <v>8</v>
      </c>
      <c r="J14" s="9" t="s">
        <v>10</v>
      </c>
      <c r="K14" s="9" t="s">
        <v>11</v>
      </c>
      <c r="L14" s="9" t="s">
        <v>10</v>
      </c>
      <c r="M14" s="9" t="s">
        <v>10</v>
      </c>
      <c r="N14" s="9" t="s">
        <v>9</v>
      </c>
      <c r="O14" s="18" t="n">
        <f aca="false">IF(E14=$E$1,1,0)+IF(F14=$F$1,1,0)+IF(G14=$G$1,1,0)+IF(H14=$H$1,1,0)+IF(I14=$I$1,1,0)+IF(J14=$J$1,1,0)+IF(K14=$K$1,1,0)+IF(L14=$L$1,1,0)+IF(M14=$M$1,1,0)+IF(N14=$N$1,1,0)</f>
        <v>10</v>
      </c>
      <c r="P14" s="9" t="n">
        <v>10</v>
      </c>
      <c r="Q14" s="9" t="n">
        <v>10</v>
      </c>
      <c r="R14" s="9" t="n">
        <v>10</v>
      </c>
      <c r="S14" s="9" t="n">
        <v>10</v>
      </c>
      <c r="T14" s="9" t="n">
        <v>9</v>
      </c>
      <c r="U14" s="9" t="n">
        <v>4</v>
      </c>
      <c r="V14" s="9" t="n">
        <v>10</v>
      </c>
      <c r="W14" s="9" t="n">
        <v>8</v>
      </c>
      <c r="X14" s="9" t="n">
        <v>8</v>
      </c>
      <c r="Y14" s="9" t="n">
        <v>10</v>
      </c>
      <c r="Z14" s="9" t="n">
        <v>7</v>
      </c>
      <c r="AA14" s="9" t="n">
        <v>8</v>
      </c>
      <c r="AB14" s="12" t="n">
        <f aca="false">(O14*$O$1+P14*$P$1+Q14*$Q$1+R14*$R$1+S14*$S$1+T14*$T$1+U14*$U$1+V14*$V$1+W14*$W$1+X14*$X$1+Y14*$Y$1+Z14*$Z$1+AA14*$AA$1)/10</f>
        <v>80</v>
      </c>
      <c r="AC14" s="12" t="n">
        <f aca="false">D14*0.1+AB14</f>
        <v>90</v>
      </c>
      <c r="AD14" s="9" t="str">
        <f aca="false">IF(AC14&lt;39.5,"F",(IF(AC14&lt;49.5,"E",(IF(AC14&lt;59.5,"D",(IF(AC14&lt;79.5,"C",(IF(AC14&lt;89.5,"B","A")))))))))</f>
        <v>A</v>
      </c>
      <c r="AE14" s="9" t="str">
        <f aca="false">IF(AB14*10/9&gt;AC14,"EKS","LAB")</f>
        <v>LAB</v>
      </c>
      <c r="AF14" s="7" t="n">
        <v>10014</v>
      </c>
    </row>
    <row r="15" customFormat="false" ht="18" hidden="false" customHeight="true" outlineLevel="0" collapsed="false">
      <c r="A15" s="7" t="s">
        <v>0</v>
      </c>
      <c r="B15" s="7" t="n">
        <v>10015</v>
      </c>
      <c r="C15" s="17" t="s">
        <v>3</v>
      </c>
      <c r="D15" s="8" t="n">
        <v>65</v>
      </c>
      <c r="E15" s="9" t="s">
        <v>8</v>
      </c>
      <c r="F15" s="9" t="s">
        <v>8</v>
      </c>
      <c r="G15" s="9" t="s">
        <v>9</v>
      </c>
      <c r="H15" s="9" t="s">
        <v>10</v>
      </c>
      <c r="I15" s="9" t="s">
        <v>8</v>
      </c>
      <c r="J15" s="9" t="s">
        <v>10</v>
      </c>
      <c r="K15" s="9" t="s">
        <v>11</v>
      </c>
      <c r="L15" s="9" t="s">
        <v>9</v>
      </c>
      <c r="M15" s="9" t="s">
        <v>10</v>
      </c>
      <c r="N15" s="9" t="s">
        <v>9</v>
      </c>
      <c r="O15" s="18" t="n">
        <f aca="false">IF(E15=$E$1,1,0)+IF(F15=$F$1,1,0)+IF(G15=$G$1,1,0)+IF(H15=$H$1,1,0)+IF(I15=$I$1,1,0)+IF(J15=$J$1,1,0)+IF(K15=$K$1,1,0)+IF(L15=$L$1,1,0)+IF(M15=$M$1,1,0)+IF(N15=$N$1,1,0)</f>
        <v>9</v>
      </c>
      <c r="P15" s="9" t="n">
        <v>5</v>
      </c>
      <c r="Q15" s="9" t="n">
        <v>10</v>
      </c>
      <c r="R15" s="9" t="n">
        <v>10</v>
      </c>
      <c r="S15" s="9" t="n">
        <v>3</v>
      </c>
      <c r="T15" s="9" t="n">
        <v>4</v>
      </c>
      <c r="U15" s="9" t="n">
        <v>3</v>
      </c>
      <c r="V15" s="9" t="n">
        <v>6</v>
      </c>
      <c r="W15" s="9" t="n">
        <v>2</v>
      </c>
      <c r="X15" s="9" t="n">
        <v>10</v>
      </c>
      <c r="Y15" s="9" t="n">
        <v>10</v>
      </c>
      <c r="Z15" s="9" t="n">
        <v>6</v>
      </c>
      <c r="AA15" s="9" t="n">
        <v>5</v>
      </c>
      <c r="AB15" s="12" t="n">
        <f aca="false">(O15*$O$1+P15*$P$1+Q15*$Q$1+R15*$R$1+S15*$S$1+T15*$T$1+U15*$U$1+V15*$V$1+W15*$W$1+X15*$X$1+Y15*$Y$1+Z15*$Z$1+AA15*$AA$1)/10</f>
        <v>57.2</v>
      </c>
      <c r="AC15" s="12" t="n">
        <f aca="false">D15*0.1+AB15</f>
        <v>63.7</v>
      </c>
      <c r="AD15" s="9" t="str">
        <f aca="false">IF(AC15&lt;39.5,"F",(IF(AC15&lt;49.5,"E",(IF(AC15&lt;59.5,"D",(IF(AC15&lt;79.5,"C",(IF(AC15&lt;89.5,"B","A")))))))))</f>
        <v>C</v>
      </c>
      <c r="AE15" s="9" t="str">
        <f aca="false">IF(AB15*10/9&gt;AC15,"EKS","LAB")</f>
        <v>LAB</v>
      </c>
      <c r="AF15" s="7" t="n">
        <v>10015</v>
      </c>
    </row>
    <row r="16" customFormat="false" ht="18" hidden="false" customHeight="true" outlineLevel="0" collapsed="false">
      <c r="A16" s="7" t="s">
        <v>0</v>
      </c>
      <c r="B16" s="7" t="n">
        <v>10017</v>
      </c>
      <c r="C16" s="17" t="s">
        <v>1</v>
      </c>
      <c r="D16" s="8" t="n">
        <v>100</v>
      </c>
      <c r="E16" s="9" t="s">
        <v>8</v>
      </c>
      <c r="F16" s="9" t="s">
        <v>8</v>
      </c>
      <c r="G16" s="9" t="s">
        <v>9</v>
      </c>
      <c r="H16" s="9" t="s">
        <v>10</v>
      </c>
      <c r="I16" s="9" t="s">
        <v>8</v>
      </c>
      <c r="J16" s="9" t="s">
        <v>10</v>
      </c>
      <c r="K16" s="9" t="s">
        <v>11</v>
      </c>
      <c r="L16" s="9" t="s">
        <v>10</v>
      </c>
      <c r="M16" s="9" t="s">
        <v>10</v>
      </c>
      <c r="N16" s="9" t="s">
        <v>9</v>
      </c>
      <c r="O16" s="18" t="n">
        <f aca="false">IF(E16=$E$1,1,0)+IF(F16=$F$1,1,0)+IF(G16=$G$1,1,0)+IF(H16=$H$1,1,0)+IF(I16=$I$1,1,0)+IF(J16=$J$1,1,0)+IF(K16=$K$1,1,0)+IF(L16=$L$1,1,0)+IF(M16=$M$1,1,0)+IF(N16=$N$1,1,0)</f>
        <v>10</v>
      </c>
      <c r="P16" s="9" t="n">
        <v>10</v>
      </c>
      <c r="Q16" s="9" t="n">
        <v>10</v>
      </c>
      <c r="R16" s="9" t="n">
        <v>10</v>
      </c>
      <c r="S16" s="9" t="n">
        <v>10</v>
      </c>
      <c r="T16" s="9" t="n">
        <v>6</v>
      </c>
      <c r="U16" s="9" t="n">
        <v>10</v>
      </c>
      <c r="V16" s="9" t="n">
        <v>7</v>
      </c>
      <c r="W16" s="9" t="n">
        <v>10</v>
      </c>
      <c r="X16" s="9" t="n">
        <v>10</v>
      </c>
      <c r="Y16" s="9" t="n">
        <v>10</v>
      </c>
      <c r="Z16" s="9" t="n">
        <v>9</v>
      </c>
      <c r="AA16" s="9" t="n">
        <v>10</v>
      </c>
      <c r="AB16" s="12" t="n">
        <f aca="false">(O16*$O$1+P16*$P$1+Q16*$Q$1+R16*$R$1+S16*$S$1+T16*$T$1+U16*$U$1+V16*$V$1+W16*$W$1+X16*$X$1+Y16*$Y$1+Z16*$Z$1+AA16*$AA$1)/10</f>
        <v>83.7</v>
      </c>
      <c r="AC16" s="12" t="n">
        <f aca="false">D16*0.1+AB16</f>
        <v>93.7</v>
      </c>
      <c r="AD16" s="9" t="str">
        <f aca="false">IF(AC16&lt;39.5,"F",(IF(AC16&lt;49.5,"E",(IF(AC16&lt;59.5,"D",(IF(AC16&lt;79.5,"C",(IF(AC16&lt;89.5,"B","A")))))))))</f>
        <v>A</v>
      </c>
      <c r="AE16" s="9" t="str">
        <f aca="false">IF(AB16*10/9&gt;AC16,"EKS","LAB")</f>
        <v>LAB</v>
      </c>
      <c r="AF16" s="7" t="n">
        <v>10017</v>
      </c>
    </row>
    <row r="17" customFormat="false" ht="18" hidden="false" customHeight="true" outlineLevel="0" collapsed="false">
      <c r="A17" s="7" t="s">
        <v>0</v>
      </c>
      <c r="B17" s="7" t="n">
        <v>10018</v>
      </c>
      <c r="C17" s="17" t="s">
        <v>1</v>
      </c>
      <c r="D17" s="8" t="n">
        <v>100</v>
      </c>
      <c r="E17" s="9" t="s">
        <v>8</v>
      </c>
      <c r="F17" s="9" t="s">
        <v>8</v>
      </c>
      <c r="G17" s="9" t="s">
        <v>9</v>
      </c>
      <c r="H17" s="9" t="s">
        <v>10</v>
      </c>
      <c r="I17" s="9" t="s">
        <v>8</v>
      </c>
      <c r="J17" s="9" t="s">
        <v>10</v>
      </c>
      <c r="K17" s="9" t="s">
        <v>11</v>
      </c>
      <c r="L17" s="9" t="s">
        <v>10</v>
      </c>
      <c r="M17" s="9" t="s">
        <v>10</v>
      </c>
      <c r="N17" s="9" t="s">
        <v>9</v>
      </c>
      <c r="O17" s="18" t="n">
        <f aca="false">IF(E17=$E$1,1,0)+IF(F17=$F$1,1,0)+IF(G17=$G$1,1,0)+IF(H17=$H$1,1,0)+IF(I17=$I$1,1,0)+IF(J17=$J$1,1,0)+IF(K17=$K$1,1,0)+IF(L17=$L$1,1,0)+IF(M17=$M$1,1,0)+IF(N17=$N$1,1,0)</f>
        <v>10</v>
      </c>
      <c r="P17" s="9" t="n">
        <v>10</v>
      </c>
      <c r="Q17" s="9" t="n">
        <v>10</v>
      </c>
      <c r="R17" s="9" t="n">
        <v>8</v>
      </c>
      <c r="S17" s="9" t="n">
        <v>10</v>
      </c>
      <c r="T17" s="9" t="n">
        <v>6</v>
      </c>
      <c r="U17" s="9" t="n">
        <v>6</v>
      </c>
      <c r="V17" s="9" t="n">
        <v>6</v>
      </c>
      <c r="W17" s="9" t="n">
        <v>7</v>
      </c>
      <c r="X17" s="9" t="n">
        <v>10</v>
      </c>
      <c r="Y17" s="9" t="n">
        <v>10</v>
      </c>
      <c r="Z17" s="9" t="n">
        <v>6</v>
      </c>
      <c r="AA17" s="9" t="n">
        <v>8</v>
      </c>
      <c r="AB17" s="12" t="n">
        <f aca="false">(O17*$O$1+P17*$P$1+Q17*$Q$1+R17*$R$1+S17*$S$1+T17*$T$1+U17*$U$1+V17*$V$1+W17*$W$1+X17*$X$1+Y17*$Y$1+Z17*$Z$1+AA17*$AA$1)/10</f>
        <v>74.9</v>
      </c>
      <c r="AC17" s="12" t="n">
        <f aca="false">D17*0.1+AB17</f>
        <v>84.9</v>
      </c>
      <c r="AD17" s="9" t="str">
        <f aca="false">IF(AC17&lt;39.5,"F",(IF(AC17&lt;49.5,"E",(IF(AC17&lt;59.5,"D",(IF(AC17&lt;79.5,"C",(IF(AC17&lt;89.5,"B","A")))))))))</f>
        <v>B</v>
      </c>
      <c r="AE17" s="9" t="str">
        <f aca="false">IF(AB17*10/9&gt;AC17,"EKS","LAB")</f>
        <v>LAB</v>
      </c>
      <c r="AF17" s="7" t="n">
        <v>10018</v>
      </c>
    </row>
    <row r="18" customFormat="false" ht="18" hidden="false" customHeight="true" outlineLevel="0" collapsed="false">
      <c r="A18" s="7" t="s">
        <v>0</v>
      </c>
      <c r="B18" s="7" t="n">
        <v>10019</v>
      </c>
      <c r="C18" s="17" t="s">
        <v>3</v>
      </c>
      <c r="D18" s="8" t="n">
        <v>65</v>
      </c>
      <c r="E18" s="9" t="s">
        <v>8</v>
      </c>
      <c r="F18" s="9" t="s">
        <v>8</v>
      </c>
      <c r="G18" s="9" t="s">
        <v>9</v>
      </c>
      <c r="H18" s="9" t="s">
        <v>10</v>
      </c>
      <c r="I18" s="9" t="s">
        <v>8</v>
      </c>
      <c r="J18" s="9" t="s">
        <v>10</v>
      </c>
      <c r="K18" s="9" t="s">
        <v>11</v>
      </c>
      <c r="L18" s="9" t="s">
        <v>10</v>
      </c>
      <c r="M18" s="9" t="s">
        <v>10</v>
      </c>
      <c r="N18" s="9" t="s">
        <v>9</v>
      </c>
      <c r="O18" s="18" t="n">
        <f aca="false">IF(E18=$E$1,1,0)+IF(F18=$F$1,1,0)+IF(G18=$G$1,1,0)+IF(H18=$H$1,1,0)+IF(I18=$I$1,1,0)+IF(J18=$J$1,1,0)+IF(K18=$K$1,1,0)+IF(L18=$L$1,1,0)+IF(M18=$M$1,1,0)+IF(N18=$N$1,1,0)</f>
        <v>10</v>
      </c>
      <c r="P18" s="9" t="n">
        <v>9</v>
      </c>
      <c r="Q18" s="9" t="n">
        <v>10</v>
      </c>
      <c r="R18" s="9" t="n">
        <v>10</v>
      </c>
      <c r="S18" s="9" t="n">
        <v>10</v>
      </c>
      <c r="T18" s="9" t="n">
        <v>10</v>
      </c>
      <c r="U18" s="9" t="n">
        <v>10</v>
      </c>
      <c r="V18" s="9" t="n">
        <v>10</v>
      </c>
      <c r="W18" s="9" t="n">
        <v>10</v>
      </c>
      <c r="X18" s="9" t="n">
        <v>10</v>
      </c>
      <c r="Y18" s="9" t="n">
        <v>9</v>
      </c>
      <c r="Z18" s="9" t="n">
        <v>10</v>
      </c>
      <c r="AA18" s="9" t="n">
        <v>10</v>
      </c>
      <c r="AB18" s="12" t="n">
        <f aca="false">(O18*$O$1+P18*$P$1+Q18*$Q$1+R18*$R$1+S18*$S$1+T18*$T$1+U18*$U$1+V18*$V$1+W18*$W$1+X18*$X$1+Y18*$Y$1+Z18*$Z$1+AA18*$AA$1)/10</f>
        <v>89.1</v>
      </c>
      <c r="AC18" s="12" t="n">
        <f aca="false">D18*0.1+AB18</f>
        <v>95.6</v>
      </c>
      <c r="AD18" s="9" t="str">
        <f aca="false">IF(AC18&lt;39.5,"F",(IF(AC18&lt;49.5,"E",(IF(AC18&lt;59.5,"D",(IF(AC18&lt;79.5,"C",(IF(AC18&lt;89.5,"B","A")))))))))</f>
        <v>A</v>
      </c>
      <c r="AE18" s="9" t="str">
        <f aca="false">IF(AB18*10/9&gt;AC18,"EKS","LAB")</f>
        <v>EKS</v>
      </c>
      <c r="AF18" s="7" t="n">
        <v>10019</v>
      </c>
    </row>
    <row r="19" customFormat="false" ht="18" hidden="false" customHeight="true" outlineLevel="0" collapsed="false">
      <c r="A19" s="7" t="s">
        <v>0</v>
      </c>
      <c r="B19" s="7" t="n">
        <v>10020</v>
      </c>
      <c r="C19" s="17" t="s">
        <v>1</v>
      </c>
      <c r="D19" s="8" t="n">
        <v>100</v>
      </c>
      <c r="E19" s="9" t="s">
        <v>8</v>
      </c>
      <c r="F19" s="9" t="s">
        <v>8</v>
      </c>
      <c r="G19" s="9" t="s">
        <v>9</v>
      </c>
      <c r="H19" s="9" t="s">
        <v>10</v>
      </c>
      <c r="I19" s="9" t="s">
        <v>8</v>
      </c>
      <c r="J19" s="9" t="s">
        <v>10</v>
      </c>
      <c r="K19" s="9" t="s">
        <v>9</v>
      </c>
      <c r="L19" s="9" t="s">
        <v>10</v>
      </c>
      <c r="M19" s="9" t="s">
        <v>10</v>
      </c>
      <c r="N19" s="9" t="s">
        <v>9</v>
      </c>
      <c r="O19" s="18" t="n">
        <f aca="false">IF(E19=$E$1,1,0)+IF(F19=$F$1,1,0)+IF(G19=$G$1,1,0)+IF(H19=$H$1,1,0)+IF(I19=$I$1,1,0)+IF(J19=$J$1,1,0)+IF(K19=$K$1,1,0)+IF(L19=$L$1,1,0)+IF(M19=$M$1,1,0)+IF(N19=$N$1,1,0)</f>
        <v>9</v>
      </c>
      <c r="P19" s="9" t="n">
        <v>5</v>
      </c>
      <c r="Q19" s="9" t="n">
        <v>10</v>
      </c>
      <c r="R19" s="9" t="n">
        <v>9</v>
      </c>
      <c r="S19" s="9" t="n">
        <v>8</v>
      </c>
      <c r="T19" s="9" t="n">
        <v>8</v>
      </c>
      <c r="U19" s="9" t="n">
        <v>8</v>
      </c>
      <c r="V19" s="9" t="n">
        <v>8</v>
      </c>
      <c r="W19" s="9" t="n">
        <v>8</v>
      </c>
      <c r="X19" s="9" t="n">
        <v>10</v>
      </c>
      <c r="Y19" s="9" t="n">
        <v>10</v>
      </c>
      <c r="Z19" s="9" t="n">
        <v>10</v>
      </c>
      <c r="AA19" s="9" t="n">
        <v>7</v>
      </c>
      <c r="AB19" s="12" t="n">
        <f aca="false">(O19*$O$1+P19*$P$1+Q19*$Q$1+R19*$R$1+S19*$S$1+T19*$T$1+U19*$U$1+V19*$V$1+W19*$W$1+X19*$X$1+Y19*$Y$1+Z19*$Z$1+AA19*$AA$1)/10</f>
        <v>76.1</v>
      </c>
      <c r="AC19" s="12" t="n">
        <f aca="false">D19*0.1+AB19</f>
        <v>86.1</v>
      </c>
      <c r="AD19" s="9" t="str">
        <f aca="false">IF(AC19&lt;39.5,"F",(IF(AC19&lt;49.5,"E",(IF(AC19&lt;59.5,"D",(IF(AC19&lt;79.5,"C",(IF(AC19&lt;89.5,"B","A")))))))))</f>
        <v>B</v>
      </c>
      <c r="AE19" s="9" t="str">
        <f aca="false">IF(AB19*10/9&gt;AC19,"EKS","LAB")</f>
        <v>LAB</v>
      </c>
      <c r="AF19" s="7" t="n">
        <v>10020</v>
      </c>
    </row>
    <row r="20" customFormat="false" ht="18" hidden="false" customHeight="true" outlineLevel="0" collapsed="false">
      <c r="A20" s="7" t="s">
        <v>0</v>
      </c>
      <c r="B20" s="7" t="n">
        <v>10021</v>
      </c>
      <c r="C20" s="17" t="s">
        <v>1</v>
      </c>
      <c r="D20" s="8" t="n">
        <v>100</v>
      </c>
      <c r="E20" s="9" t="s">
        <v>8</v>
      </c>
      <c r="F20" s="9" t="s">
        <v>8</v>
      </c>
      <c r="G20" s="9" t="s">
        <v>9</v>
      </c>
      <c r="H20" s="9" t="s">
        <v>10</v>
      </c>
      <c r="I20" s="9" t="s">
        <v>8</v>
      </c>
      <c r="J20" s="9" t="s">
        <v>10</v>
      </c>
      <c r="K20" s="9" t="s">
        <v>11</v>
      </c>
      <c r="L20" s="9" t="s">
        <v>10</v>
      </c>
      <c r="M20" s="9" t="s">
        <v>10</v>
      </c>
      <c r="N20" s="9" t="s">
        <v>9</v>
      </c>
      <c r="O20" s="18" t="n">
        <f aca="false">IF(E20=$E$1,1,0)+IF(F20=$F$1,1,0)+IF(G20=$G$1,1,0)+IF(H20=$H$1,1,0)+IF(I20=$I$1,1,0)+IF(J20=$J$1,1,0)+IF(K20=$K$1,1,0)+IF(L20=$L$1,1,0)+IF(M20=$M$1,1,0)+IF(N20=$N$1,1,0)</f>
        <v>10</v>
      </c>
      <c r="P20" s="9" t="n">
        <v>10</v>
      </c>
      <c r="Q20" s="9" t="n">
        <v>10</v>
      </c>
      <c r="R20" s="9" t="n">
        <v>10</v>
      </c>
      <c r="S20" s="9" t="n">
        <v>9</v>
      </c>
      <c r="T20" s="9" t="n">
        <v>7</v>
      </c>
      <c r="U20" s="9" t="n">
        <v>7</v>
      </c>
      <c r="V20" s="9" t="n">
        <v>10</v>
      </c>
      <c r="W20" s="9" t="n">
        <v>10</v>
      </c>
      <c r="X20" s="9" t="n">
        <v>10</v>
      </c>
      <c r="Y20" s="9" t="n">
        <v>9</v>
      </c>
      <c r="Z20" s="9" t="n">
        <v>10</v>
      </c>
      <c r="AA20" s="9" t="n">
        <v>10</v>
      </c>
      <c r="AB20" s="12" t="n">
        <f aca="false">(O20*$O$1+P20*$P$1+Q20*$Q$1+R20*$R$1+S20*$S$1+T20*$T$1+U20*$U$1+V20*$V$1+W20*$W$1+X20*$X$1+Y20*$Y$1+Z20*$Z$1+AA20*$AA$1)/10</f>
        <v>84.3</v>
      </c>
      <c r="AC20" s="12" t="n">
        <f aca="false">D20*0.1+AB20</f>
        <v>94.3</v>
      </c>
      <c r="AD20" s="9" t="str">
        <f aca="false">IF(AC20&lt;39.5,"F",(IF(AC20&lt;49.5,"E",(IF(AC20&lt;59.5,"D",(IF(AC20&lt;79.5,"C",(IF(AC20&lt;89.5,"B","A")))))))))</f>
        <v>A</v>
      </c>
      <c r="AE20" s="9" t="str">
        <f aca="false">IF(AB20*10/9&gt;AC20,"EKS","LAB")</f>
        <v>LAB</v>
      </c>
      <c r="AF20" s="7" t="n">
        <v>10021</v>
      </c>
    </row>
    <row r="21" customFormat="false" ht="18" hidden="false" customHeight="true" outlineLevel="0" collapsed="false">
      <c r="A21" s="7" t="s">
        <v>0</v>
      </c>
      <c r="B21" s="7" t="n">
        <v>10022</v>
      </c>
      <c r="C21" s="17"/>
      <c r="D21" s="8"/>
      <c r="E21" s="9" t="s">
        <v>9</v>
      </c>
      <c r="F21" s="9" t="s">
        <v>9</v>
      </c>
      <c r="G21" s="9" t="s">
        <v>9</v>
      </c>
      <c r="H21" s="9" t="s">
        <v>10</v>
      </c>
      <c r="I21" s="9" t="s">
        <v>8</v>
      </c>
      <c r="J21" s="9" t="s">
        <v>9</v>
      </c>
      <c r="K21" s="9" t="s">
        <v>11</v>
      </c>
      <c r="L21" s="9" t="s">
        <v>11</v>
      </c>
      <c r="M21" s="9" t="s">
        <v>10</v>
      </c>
      <c r="N21" s="9" t="s">
        <v>8</v>
      </c>
      <c r="O21" s="18" t="n">
        <f aca="false">IF(E21=$E$1,1,0)+IF(F21=$F$1,1,0)+IF(G21=$G$1,1,0)+IF(H21=$H$1,1,0)+IF(I21=$I$1,1,0)+IF(J21=$J$1,1,0)+IF(K21=$K$1,1,0)+IF(L21=$L$1,1,0)+IF(M21=$M$1,1,0)+IF(N21=$N$1,1,0)</f>
        <v>5</v>
      </c>
      <c r="P21" s="9" t="n">
        <v>2</v>
      </c>
      <c r="Q21" s="9" t="n">
        <v>5</v>
      </c>
      <c r="R21" s="9" t="n">
        <v>10</v>
      </c>
      <c r="S21" s="9" t="n">
        <v>7</v>
      </c>
      <c r="T21" s="9" t="n">
        <v>10</v>
      </c>
      <c r="U21" s="9" t="n">
        <v>3</v>
      </c>
      <c r="V21" s="9" t="n">
        <v>0</v>
      </c>
      <c r="W21" s="9" t="n">
        <v>0</v>
      </c>
      <c r="X21" s="9" t="n">
        <v>10</v>
      </c>
      <c r="Y21" s="9" t="n">
        <v>10</v>
      </c>
      <c r="Z21" s="9" t="n">
        <v>5</v>
      </c>
      <c r="AA21" s="9" t="n">
        <v>7</v>
      </c>
      <c r="AB21" s="12" t="n">
        <f aca="false">(O21*$O$1+P21*$P$1+Q21*$Q$1+R21*$R$1+S21*$S$1+T21*$T$1+U21*$U$1+V21*$V$1+W21*$W$1+X21*$X$1+Y21*$Y$1+Z21*$Z$1+AA21*$AA$1)/10</f>
        <v>52.2</v>
      </c>
      <c r="AC21" s="12" t="n">
        <f aca="false">AB21*10/9</f>
        <v>58</v>
      </c>
      <c r="AD21" s="9" t="str">
        <f aca="false">IF(AC21&lt;39.5,"F",(IF(AC21&lt;49.5,"E",(IF(AC21&lt;59.5,"D",(IF(AC21&lt;79.5,"C",(IF(AC21&lt;89.5,"B","A")))))))))</f>
        <v>D</v>
      </c>
      <c r="AE21" s="9" t="str">
        <f aca="false">IF(AB21*10/9&gt;AC21,"EKS","LAB")</f>
        <v>LAB</v>
      </c>
      <c r="AF21" s="7" t="n">
        <v>10022</v>
      </c>
    </row>
    <row r="22" customFormat="false" ht="18" hidden="false" customHeight="true" outlineLevel="0" collapsed="false">
      <c r="A22" s="7" t="s">
        <v>0</v>
      </c>
      <c r="B22" s="7" t="n">
        <v>10023</v>
      </c>
      <c r="C22" s="17" t="s">
        <v>1</v>
      </c>
      <c r="D22" s="8" t="n">
        <v>100</v>
      </c>
      <c r="E22" s="9" t="s">
        <v>8</v>
      </c>
      <c r="F22" s="9" t="s">
        <v>8</v>
      </c>
      <c r="G22" s="9" t="s">
        <v>9</v>
      </c>
      <c r="H22" s="9" t="s">
        <v>10</v>
      </c>
      <c r="I22" s="9" t="s">
        <v>8</v>
      </c>
      <c r="J22" s="9" t="s">
        <v>8</v>
      </c>
      <c r="K22" s="9" t="s">
        <v>11</v>
      </c>
      <c r="L22" s="9" t="s">
        <v>10</v>
      </c>
      <c r="M22" s="9" t="s">
        <v>10</v>
      </c>
      <c r="N22" s="9" t="s">
        <v>8</v>
      </c>
      <c r="O22" s="18" t="n">
        <f aca="false">IF(E22=$E$1,1,0)+IF(F22=$F$1,1,0)+IF(G22=$G$1,1,0)+IF(H22=$H$1,1,0)+IF(I22=$I$1,1,0)+IF(J22=$J$1,1,0)+IF(K22=$K$1,1,0)+IF(L22=$L$1,1,0)+IF(M22=$M$1,1,0)+IF(N22=$N$1,1,0)</f>
        <v>8</v>
      </c>
      <c r="P22" s="9" t="n">
        <v>7</v>
      </c>
      <c r="Q22" s="9" t="n">
        <v>7</v>
      </c>
      <c r="R22" s="9" t="n">
        <v>10</v>
      </c>
      <c r="S22" s="9" t="n">
        <v>4</v>
      </c>
      <c r="T22" s="9" t="n">
        <v>10</v>
      </c>
      <c r="U22" s="9" t="n">
        <v>10</v>
      </c>
      <c r="V22" s="9" t="n">
        <v>5</v>
      </c>
      <c r="W22" s="9" t="n">
        <v>5</v>
      </c>
      <c r="X22" s="9" t="n">
        <v>10</v>
      </c>
      <c r="Y22" s="9" t="n">
        <v>8</v>
      </c>
      <c r="Z22" s="9" t="n">
        <v>8</v>
      </c>
      <c r="AA22" s="9" t="n">
        <v>8</v>
      </c>
      <c r="AB22" s="12" t="n">
        <f aca="false">(O22*$O$1+P22*$P$1+Q22*$Q$1+R22*$R$1+S22*$S$1+T22*$T$1+U22*$U$1+V22*$V$1+W22*$W$1+X22*$X$1+Y22*$Y$1+Z22*$Z$1+AA22*$AA$1)/10</f>
        <v>69.8</v>
      </c>
      <c r="AC22" s="12" t="n">
        <f aca="false">D22*0.1+AB22</f>
        <v>79.8</v>
      </c>
      <c r="AD22" s="9" t="str">
        <f aca="false">IF(AC22&lt;39.5,"F",(IF(AC22&lt;49.5,"E",(IF(AC22&lt;59.5,"D",(IF(AC22&lt;79.5,"C",(IF(AC22&lt;89.5,"B","A")))))))))</f>
        <v>B</v>
      </c>
      <c r="AE22" s="9" t="str">
        <f aca="false">IF(AB22*10/9&gt;AC22,"EKS","LAB")</f>
        <v>LAB</v>
      </c>
      <c r="AF22" s="7" t="n">
        <v>10023</v>
      </c>
    </row>
    <row r="23" customFormat="false" ht="18" hidden="false" customHeight="true" outlineLevel="0" collapsed="false">
      <c r="A23" s="7" t="s">
        <v>0</v>
      </c>
      <c r="B23" s="7" t="n">
        <v>10024</v>
      </c>
      <c r="C23" s="17"/>
      <c r="D23" s="8"/>
      <c r="E23" s="9" t="s">
        <v>8</v>
      </c>
      <c r="F23" s="9" t="s">
        <v>8</v>
      </c>
      <c r="G23" s="9" t="s">
        <v>9</v>
      </c>
      <c r="H23" s="9" t="s">
        <v>10</v>
      </c>
      <c r="I23" s="9" t="s">
        <v>8</v>
      </c>
      <c r="J23" s="9" t="s">
        <v>10</v>
      </c>
      <c r="K23" s="9" t="s">
        <v>11</v>
      </c>
      <c r="L23" s="9" t="s">
        <v>10</v>
      </c>
      <c r="M23" s="9" t="s">
        <v>10</v>
      </c>
      <c r="N23" s="9" t="s">
        <v>9</v>
      </c>
      <c r="O23" s="18" t="n">
        <f aca="false">IF(E23=$E$1,1,0)+IF(F23=$F$1,1,0)+IF(G23=$G$1,1,0)+IF(H23=$H$1,1,0)+IF(I23=$I$1,1,0)+IF(J23=$J$1,1,0)+IF(K23=$K$1,1,0)+IF(L23=$L$1,1,0)+IF(M23=$M$1,1,0)+IF(N23=$N$1,1,0)</f>
        <v>10</v>
      </c>
      <c r="P23" s="9" t="n">
        <v>5</v>
      </c>
      <c r="Q23" s="9" t="n">
        <v>7</v>
      </c>
      <c r="R23" s="9" t="n">
        <v>10</v>
      </c>
      <c r="S23" s="9" t="n">
        <v>7</v>
      </c>
      <c r="T23" s="9" t="n">
        <v>5</v>
      </c>
      <c r="U23" s="9" t="n">
        <v>10</v>
      </c>
      <c r="V23" s="9" t="n">
        <v>7</v>
      </c>
      <c r="W23" s="9" t="n">
        <v>2</v>
      </c>
      <c r="X23" s="9" t="n">
        <v>8</v>
      </c>
      <c r="Y23" s="9" t="n">
        <v>10</v>
      </c>
      <c r="Z23" s="9" t="n">
        <v>7</v>
      </c>
      <c r="AA23" s="9" t="n">
        <v>8</v>
      </c>
      <c r="AB23" s="12" t="n">
        <f aca="false">(O23*$O$1+P23*$P$1+Q23*$Q$1+R23*$R$1+S23*$S$1+T23*$T$1+U23*$U$1+V23*$V$1+W23*$W$1+X23*$X$1+Y23*$Y$1+Z23*$Z$1+AA23*$AA$1)/10</f>
        <v>68.7</v>
      </c>
      <c r="AC23" s="12" t="n">
        <f aca="false">AB23*10/9</f>
        <v>76.3333333333333</v>
      </c>
      <c r="AD23" s="9" t="str">
        <f aca="false">IF(AC23&lt;39.5,"F",(IF(AC23&lt;49.5,"E",(IF(AC23&lt;59.5,"D",(IF(AC23&lt;79.5,"C",(IF(AC23&lt;89.5,"B","A")))))))))</f>
        <v>C</v>
      </c>
      <c r="AF23" s="7" t="n">
        <v>10024</v>
      </c>
    </row>
    <row r="24" customFormat="false" ht="18" hidden="false" customHeight="true" outlineLevel="0" collapsed="false">
      <c r="A24" s="7" t="s">
        <v>0</v>
      </c>
      <c r="B24" s="7" t="n">
        <v>10025</v>
      </c>
      <c r="C24" s="17" t="s">
        <v>2</v>
      </c>
      <c r="D24" s="8" t="n">
        <v>85</v>
      </c>
      <c r="E24" s="9" t="s">
        <v>11</v>
      </c>
      <c r="F24" s="9" t="s">
        <v>8</v>
      </c>
      <c r="G24" s="9" t="s">
        <v>9</v>
      </c>
      <c r="H24" s="9" t="s">
        <v>10</v>
      </c>
      <c r="I24" s="9" t="s">
        <v>9</v>
      </c>
      <c r="J24" s="9" t="s">
        <v>8</v>
      </c>
      <c r="K24" s="9" t="s">
        <v>11</v>
      </c>
      <c r="L24" s="9" t="s">
        <v>9</v>
      </c>
      <c r="M24" s="9" t="s">
        <v>10</v>
      </c>
      <c r="N24" s="9" t="s">
        <v>8</v>
      </c>
      <c r="O24" s="18" t="n">
        <f aca="false">IF(E24=$E$1,1,0)+IF(F24=$F$1,1,0)+IF(G24=$G$1,1,0)+IF(H24=$H$1,1,0)+IF(I24=$I$1,1,0)+IF(J24=$J$1,1,0)+IF(K24=$K$1,1,0)+IF(L24=$L$1,1,0)+IF(M24=$M$1,1,0)+IF(N24=$N$1,1,0)</f>
        <v>5</v>
      </c>
      <c r="P24" s="9" t="n">
        <v>0</v>
      </c>
      <c r="Q24" s="9" t="n">
        <v>4</v>
      </c>
      <c r="R24" s="9" t="n">
        <v>4</v>
      </c>
      <c r="S24" s="9" t="n">
        <v>4</v>
      </c>
      <c r="T24" s="9" t="n">
        <v>9</v>
      </c>
      <c r="U24" s="9" t="n">
        <v>3</v>
      </c>
      <c r="V24" s="9" t="n">
        <v>5</v>
      </c>
      <c r="W24" s="9" t="n">
        <v>0</v>
      </c>
      <c r="X24" s="9" t="n">
        <v>10</v>
      </c>
      <c r="Y24" s="9" t="n">
        <v>10</v>
      </c>
      <c r="Z24" s="9" t="n">
        <v>8</v>
      </c>
      <c r="AA24" s="9" t="n">
        <v>4</v>
      </c>
      <c r="AB24" s="12" t="n">
        <f aca="false">(O24*$O$1+P24*$P$1+Q24*$Q$1+R24*$R$1+S24*$S$1+T24*$T$1+U24*$U$1+V24*$V$1+W24*$W$1+X24*$X$1+Y24*$Y$1+Z24*$Z$1+AA24*$AA$1)/10</f>
        <v>47.6</v>
      </c>
      <c r="AC24" s="12" t="n">
        <f aca="false">D24*0.1+AB24</f>
        <v>56.1</v>
      </c>
      <c r="AD24" s="9" t="str">
        <f aca="false">IF(AC24&lt;39.5,"F",(IF(AC24&lt;49.5,"E",(IF(AC24&lt;59.5,"D",(IF(AC24&lt;79.5,"C",(IF(AC24&lt;89.5,"B","A")))))))))</f>
        <v>D</v>
      </c>
      <c r="AE24" s="9" t="str">
        <f aca="false">IF(AB24*10/9&gt;AC24,"EKS","LAB")</f>
        <v>LAB</v>
      </c>
      <c r="AF24" s="7" t="n">
        <v>10025</v>
      </c>
    </row>
    <row r="25" customFormat="false" ht="18" hidden="false" customHeight="true" outlineLevel="0" collapsed="false">
      <c r="A25" s="7" t="s">
        <v>0</v>
      </c>
      <c r="B25" s="7" t="n">
        <v>10027</v>
      </c>
      <c r="C25" s="17" t="s">
        <v>1</v>
      </c>
      <c r="D25" s="8" t="n">
        <v>100</v>
      </c>
      <c r="E25" s="9" t="s">
        <v>8</v>
      </c>
      <c r="F25" s="9" t="s">
        <v>8</v>
      </c>
      <c r="G25" s="9" t="s">
        <v>9</v>
      </c>
      <c r="H25" s="9" t="s">
        <v>10</v>
      </c>
      <c r="I25" s="9" t="s">
        <v>8</v>
      </c>
      <c r="J25" s="9" t="s">
        <v>10</v>
      </c>
      <c r="K25" s="9" t="s">
        <v>11</v>
      </c>
      <c r="L25" s="9" t="s">
        <v>10</v>
      </c>
      <c r="M25" s="9" t="s">
        <v>10</v>
      </c>
      <c r="N25" s="9" t="s">
        <v>9</v>
      </c>
      <c r="O25" s="18" t="n">
        <f aca="false">IF(E25=$E$1,1,0)+IF(F25=$F$1,1,0)+IF(G25=$G$1,1,0)+IF(H25=$H$1,1,0)+IF(I25=$I$1,1,0)+IF(J25=$J$1,1,0)+IF(K25=$K$1,1,0)+IF(L25=$L$1,1,0)+IF(M25=$M$1,1,0)+IF(N25=$N$1,1,0)</f>
        <v>10</v>
      </c>
      <c r="P25" s="9" t="n">
        <v>5</v>
      </c>
      <c r="Q25" s="9" t="n">
        <v>10</v>
      </c>
      <c r="R25" s="9" t="n">
        <v>10</v>
      </c>
      <c r="S25" s="9" t="n">
        <v>7</v>
      </c>
      <c r="T25" s="9" t="n">
        <v>8</v>
      </c>
      <c r="U25" s="9" t="n">
        <v>4</v>
      </c>
      <c r="V25" s="9" t="n">
        <v>10</v>
      </c>
      <c r="W25" s="9" t="n">
        <v>10</v>
      </c>
      <c r="X25" s="9" t="n">
        <v>10</v>
      </c>
      <c r="Y25" s="9" t="n">
        <v>10</v>
      </c>
      <c r="Z25" s="9" t="n">
        <v>8</v>
      </c>
      <c r="AA25" s="9" t="n">
        <v>7</v>
      </c>
      <c r="AB25" s="12" t="n">
        <f aca="false">(O25*$O$1+P25*$P$1+Q25*$Q$1+R25*$R$1+S25*$S$1+T25*$T$1+U25*$U$1+V25*$V$1+W25*$W$1+X25*$X$1+Y25*$Y$1+Z25*$Z$1+AA25*$AA$1)/10</f>
        <v>76.1</v>
      </c>
      <c r="AC25" s="12" t="n">
        <f aca="false">D25*0.1+AB25</f>
        <v>86.1</v>
      </c>
      <c r="AD25" s="9" t="str">
        <f aca="false">IF(AC25&lt;39.5,"F",(IF(AC25&lt;49.5,"E",(IF(AC25&lt;59.5,"D",(IF(AC25&lt;79.5,"C",(IF(AC25&lt;89.5,"B","A")))))))))</f>
        <v>B</v>
      </c>
      <c r="AE25" s="9" t="str">
        <f aca="false">IF(AB25*10/9&gt;AC25,"EKS","LAB")</f>
        <v>LAB</v>
      </c>
      <c r="AF25" s="7" t="n">
        <v>10027</v>
      </c>
      <c r="AH25" s="19" t="s">
        <v>58</v>
      </c>
    </row>
    <row r="26" customFormat="false" ht="18" hidden="false" customHeight="true" outlineLevel="0" collapsed="false">
      <c r="A26" s="7" t="s">
        <v>0</v>
      </c>
      <c r="B26" s="7" t="n">
        <v>10030</v>
      </c>
      <c r="C26" s="17" t="s">
        <v>1</v>
      </c>
      <c r="D26" s="8" t="n">
        <v>100</v>
      </c>
      <c r="E26" s="9" t="s">
        <v>8</v>
      </c>
      <c r="F26" s="9" t="s">
        <v>8</v>
      </c>
      <c r="G26" s="9" t="s">
        <v>9</v>
      </c>
      <c r="H26" s="9" t="s">
        <v>10</v>
      </c>
      <c r="I26" s="9" t="s">
        <v>8</v>
      </c>
      <c r="J26" s="9" t="s">
        <v>10</v>
      </c>
      <c r="K26" s="9" t="s">
        <v>10</v>
      </c>
      <c r="L26" s="9" t="s">
        <v>10</v>
      </c>
      <c r="M26" s="9" t="s">
        <v>10</v>
      </c>
      <c r="N26" s="9" t="s">
        <v>9</v>
      </c>
      <c r="O26" s="18" t="n">
        <f aca="false">IF(E26=$E$1,1,0)+IF(F26=$F$1,1,0)+IF(G26=$G$1,1,0)+IF(H26=$H$1,1,0)+IF(I26=$I$1,1,0)+IF(J26=$J$1,1,0)+IF(K26=$K$1,1,0)+IF(L26=$L$1,1,0)+IF(M26=$M$1,1,0)+IF(N26=$N$1,1,0)</f>
        <v>9</v>
      </c>
      <c r="P26" s="9" t="n">
        <v>7</v>
      </c>
      <c r="Q26" s="9" t="n">
        <v>10</v>
      </c>
      <c r="R26" s="9" t="n">
        <v>10</v>
      </c>
      <c r="S26" s="9" t="n">
        <v>10</v>
      </c>
      <c r="T26" s="9" t="n">
        <v>7</v>
      </c>
      <c r="U26" s="9" t="n">
        <v>10</v>
      </c>
      <c r="V26" s="9" t="n">
        <v>10</v>
      </c>
      <c r="W26" s="9" t="n">
        <v>10</v>
      </c>
      <c r="X26" s="9" t="n">
        <v>10</v>
      </c>
      <c r="Y26" s="9" t="n">
        <v>10</v>
      </c>
      <c r="Z26" s="9" t="n">
        <v>10</v>
      </c>
      <c r="AA26" s="9" t="n">
        <v>8</v>
      </c>
      <c r="AB26" s="12" t="n">
        <f aca="false">(O26*$O$1+P26*$P$1+Q26*$Q$1+R26*$R$1+S26*$S$1+T26*$T$1+U26*$U$1+V26*$V$1+W26*$W$1+X26*$X$1+Y26*$Y$1+Z26*$Z$1+AA26*$AA$1)/10</f>
        <v>81.9</v>
      </c>
      <c r="AC26" s="12" t="n">
        <f aca="false">D26*0.1+AB26</f>
        <v>91.9</v>
      </c>
      <c r="AD26" s="9" t="str">
        <f aca="false">IF(AC26&lt;39.5,"F",(IF(AC26&lt;49.5,"E",(IF(AC26&lt;59.5,"D",(IF(AC26&lt;79.5,"C",(IF(AC26&lt;89.5,"B","A")))))))))</f>
        <v>A</v>
      </c>
      <c r="AE26" s="9" t="str">
        <f aca="false">IF(AB26*10/9&gt;AC26,"EKS","LAB")</f>
        <v>LAB</v>
      </c>
      <c r="AF26" s="7" t="n">
        <v>10030</v>
      </c>
      <c r="AH26" s="19" t="s">
        <v>10</v>
      </c>
      <c r="AI26" s="0" t="n">
        <v>34</v>
      </c>
    </row>
    <row r="27" customFormat="false" ht="18" hidden="false" customHeight="true" outlineLevel="0" collapsed="false">
      <c r="A27" s="7" t="s">
        <v>0</v>
      </c>
      <c r="B27" s="7" t="n">
        <v>10032</v>
      </c>
      <c r="C27" s="17" t="s">
        <v>1</v>
      </c>
      <c r="D27" s="8" t="n">
        <v>100</v>
      </c>
      <c r="E27" s="9" t="s">
        <v>8</v>
      </c>
      <c r="F27" s="9" t="s">
        <v>8</v>
      </c>
      <c r="G27" s="9" t="s">
        <v>9</v>
      </c>
      <c r="H27" s="9" t="s">
        <v>10</v>
      </c>
      <c r="I27" s="9" t="s">
        <v>8</v>
      </c>
      <c r="J27" s="9" t="s">
        <v>10</v>
      </c>
      <c r="K27" s="9" t="s">
        <v>11</v>
      </c>
      <c r="L27" s="9" t="s">
        <v>10</v>
      </c>
      <c r="M27" s="9" t="s">
        <v>10</v>
      </c>
      <c r="N27" s="9" t="s">
        <v>9</v>
      </c>
      <c r="O27" s="18" t="n">
        <f aca="false">IF(E27=$E$1,1,0)+IF(F27=$F$1,1,0)+IF(G27=$G$1,1,0)+IF(H27=$H$1,1,0)+IF(I27=$I$1,1,0)+IF(J27=$J$1,1,0)+IF(K27=$K$1,1,0)+IF(L27=$L$1,1,0)+IF(M27=$M$1,1,0)+IF(N27=$N$1,1,0)</f>
        <v>10</v>
      </c>
      <c r="P27" s="9" t="n">
        <v>5</v>
      </c>
      <c r="Q27" s="9" t="n">
        <v>10</v>
      </c>
      <c r="R27" s="9" t="n">
        <v>10</v>
      </c>
      <c r="S27" s="9" t="n">
        <v>5</v>
      </c>
      <c r="T27" s="9" t="n">
        <v>5</v>
      </c>
      <c r="U27" s="9" t="n">
        <v>3</v>
      </c>
      <c r="V27" s="9" t="n">
        <v>8</v>
      </c>
      <c r="W27" s="9" t="n">
        <v>8</v>
      </c>
      <c r="X27" s="9" t="n">
        <v>10</v>
      </c>
      <c r="Y27" s="9" t="n">
        <v>4</v>
      </c>
      <c r="Z27" s="9" t="n">
        <v>10</v>
      </c>
      <c r="AA27" s="9" t="n">
        <v>9</v>
      </c>
      <c r="AB27" s="12" t="n">
        <f aca="false">(O27*$O$1+P27*$P$1+Q27*$Q$1+R27*$R$1+S27*$S$1+T27*$T$1+U27*$U$1+V27*$V$1+W27*$W$1+X27*$X$1+Y27*$Y$1+Z27*$Z$1+AA27*$AA$1)/10</f>
        <v>69.8</v>
      </c>
      <c r="AC27" s="12" t="n">
        <f aca="false">D27*0.1+AB27</f>
        <v>79.8</v>
      </c>
      <c r="AD27" s="9" t="str">
        <f aca="false">IF(AC27&lt;39.5,"F",(IF(AC27&lt;49.5,"E",(IF(AC27&lt;59.5,"D",(IF(AC27&lt;79.5,"C",(IF(AC27&lt;89.5,"B","A")))))))))</f>
        <v>B</v>
      </c>
      <c r="AE27" s="9" t="str">
        <f aca="false">IF(AB27*10/9&gt;AC27,"EKS","LAB")</f>
        <v>LAB</v>
      </c>
      <c r="AF27" s="7" t="n">
        <v>10032</v>
      </c>
      <c r="AH27" s="19" t="s">
        <v>8</v>
      </c>
      <c r="AI27" s="0" t="n">
        <v>36</v>
      </c>
    </row>
    <row r="28" customFormat="false" ht="18" hidden="false" customHeight="true" outlineLevel="0" collapsed="false">
      <c r="A28" s="7" t="s">
        <v>0</v>
      </c>
      <c r="B28" s="7" t="n">
        <v>10033</v>
      </c>
      <c r="C28" s="17" t="s">
        <v>1</v>
      </c>
      <c r="D28" s="8" t="n">
        <v>100</v>
      </c>
      <c r="E28" s="9" t="s">
        <v>8</v>
      </c>
      <c r="F28" s="9" t="s">
        <v>8</v>
      </c>
      <c r="G28" s="9" t="s">
        <v>9</v>
      </c>
      <c r="H28" s="9" t="s">
        <v>10</v>
      </c>
      <c r="I28" s="9" t="s">
        <v>8</v>
      </c>
      <c r="J28" s="9" t="s">
        <v>10</v>
      </c>
      <c r="K28" s="9" t="s">
        <v>11</v>
      </c>
      <c r="L28" s="9" t="s">
        <v>10</v>
      </c>
      <c r="M28" s="9" t="s">
        <v>10</v>
      </c>
      <c r="N28" s="9" t="s">
        <v>9</v>
      </c>
      <c r="O28" s="18" t="n">
        <f aca="false">IF(E28=$E$1,1,0)+IF(F28=$F$1,1,0)+IF(G28=$G$1,1,0)+IF(H28=$H$1,1,0)+IF(I28=$I$1,1,0)+IF(J28=$J$1,1,0)+IF(K28=$K$1,1,0)+IF(L28=$L$1,1,0)+IF(M28=$M$1,1,0)+IF(N28=$N$1,1,0)</f>
        <v>10</v>
      </c>
      <c r="P28" s="9" t="n">
        <v>4</v>
      </c>
      <c r="Q28" s="9" t="n">
        <v>10</v>
      </c>
      <c r="R28" s="9" t="n">
        <v>10</v>
      </c>
      <c r="S28" s="9" t="n">
        <v>10</v>
      </c>
      <c r="T28" s="9" t="n">
        <v>10</v>
      </c>
      <c r="U28" s="9" t="n">
        <v>4</v>
      </c>
      <c r="V28" s="9" t="n">
        <v>4</v>
      </c>
      <c r="W28" s="9" t="n">
        <v>7</v>
      </c>
      <c r="X28" s="9" t="n">
        <v>10</v>
      </c>
      <c r="Y28" s="9" t="n">
        <v>10</v>
      </c>
      <c r="Z28" s="9" t="n">
        <v>10</v>
      </c>
      <c r="AA28" s="9" t="n">
        <v>10</v>
      </c>
      <c r="AB28" s="12" t="n">
        <f aca="false">(O28*$O$1+P28*$P$1+Q28*$Q$1+R28*$R$1+S28*$S$1+T28*$T$1+U28*$U$1+V28*$V$1+W28*$W$1+X28*$X$1+Y28*$Y$1+Z28*$Z$1+AA28*$AA$1)/10</f>
        <v>79.5</v>
      </c>
      <c r="AC28" s="12" t="n">
        <f aca="false">D28*0.1+AB28</f>
        <v>89.5</v>
      </c>
      <c r="AD28" s="9" t="str">
        <f aca="false">IF(AC28&lt;39.5,"F",(IF(AC28&lt;49.5,"E",(IF(AC28&lt;59.5,"D",(IF(AC28&lt;79.5,"C",(IF(AC28&lt;89.5,"B","A")))))))))</f>
        <v>A</v>
      </c>
      <c r="AE28" s="9" t="str">
        <f aca="false">IF(AB28*10/9&gt;AC28,"EKS","LAB")</f>
        <v>LAB</v>
      </c>
      <c r="AF28" s="7" t="n">
        <v>10033</v>
      </c>
      <c r="AH28" s="19" t="s">
        <v>11</v>
      </c>
      <c r="AI28" s="0" t="n">
        <v>35</v>
      </c>
    </row>
    <row r="29" customFormat="false" ht="18" hidden="false" customHeight="true" outlineLevel="0" collapsed="false">
      <c r="A29" s="7" t="s">
        <v>0</v>
      </c>
      <c r="B29" s="7" t="n">
        <v>10034</v>
      </c>
      <c r="C29" s="17" t="s">
        <v>1</v>
      </c>
      <c r="D29" s="8" t="n">
        <v>100</v>
      </c>
      <c r="E29" s="9" t="s">
        <v>8</v>
      </c>
      <c r="F29" s="9" t="s">
        <v>8</v>
      </c>
      <c r="G29" s="9" t="s">
        <v>9</v>
      </c>
      <c r="H29" s="9" t="s">
        <v>11</v>
      </c>
      <c r="I29" s="9" t="s">
        <v>10</v>
      </c>
      <c r="J29" s="9" t="s">
        <v>10</v>
      </c>
      <c r="K29" s="9" t="s">
        <v>11</v>
      </c>
      <c r="L29" s="9" t="s">
        <v>9</v>
      </c>
      <c r="M29" s="9" t="s">
        <v>10</v>
      </c>
      <c r="N29" s="9" t="s">
        <v>9</v>
      </c>
      <c r="O29" s="18" t="n">
        <f aca="false">IF(E29=$E$1,1,0)+IF(F29=$F$1,1,0)+IF(G29=$G$1,1,0)+IF(H29=$H$1,1,0)+IF(I29=$I$1,1,0)+IF(J29=$J$1,1,0)+IF(K29=$K$1,1,0)+IF(L29=$L$1,1,0)+IF(M29=$M$1,1,0)+IF(N29=$N$1,1,0)</f>
        <v>7</v>
      </c>
      <c r="P29" s="9" t="n">
        <v>8</v>
      </c>
      <c r="Q29" s="9" t="n">
        <v>10</v>
      </c>
      <c r="R29" s="9" t="n">
        <v>10</v>
      </c>
      <c r="S29" s="9" t="n">
        <v>8</v>
      </c>
      <c r="T29" s="9" t="n">
        <v>5</v>
      </c>
      <c r="U29" s="9" t="n">
        <v>0</v>
      </c>
      <c r="V29" s="9" t="n">
        <v>10</v>
      </c>
      <c r="W29" s="9" t="n">
        <v>2</v>
      </c>
      <c r="X29" s="9" t="n">
        <v>10</v>
      </c>
      <c r="Y29" s="9" t="n">
        <v>10</v>
      </c>
      <c r="Z29" s="9" t="n">
        <v>6</v>
      </c>
      <c r="AA29" s="9" t="n">
        <v>4</v>
      </c>
      <c r="AB29" s="12" t="n">
        <f aca="false">(O29*$O$1+P29*$P$1+Q29*$Q$1+R29*$R$1+S29*$S$1+T29*$T$1+U29*$U$1+V29*$V$1+W29*$W$1+X29*$X$1+Y29*$Y$1+Z29*$Z$1+AA29*$AA$1)/10</f>
        <v>59.4</v>
      </c>
      <c r="AC29" s="12" t="n">
        <f aca="false">D29*0.1+AB29</f>
        <v>69.4</v>
      </c>
      <c r="AD29" s="9" t="str">
        <f aca="false">IF(AC29&lt;39.5,"F",(IF(AC29&lt;49.5,"E",(IF(AC29&lt;59.5,"D",(IF(AC29&lt;79.5,"C",(IF(AC29&lt;89.5,"B","A")))))))))</f>
        <v>C</v>
      </c>
      <c r="AE29" s="9" t="str">
        <f aca="false">IF(AB29*10/9&gt;AC29,"EKS","LAB")</f>
        <v>LAB</v>
      </c>
      <c r="AF29" s="7" t="n">
        <v>10034</v>
      </c>
      <c r="AH29" s="19" t="s">
        <v>9</v>
      </c>
      <c r="AI29" s="0" t="n">
        <v>10</v>
      </c>
    </row>
    <row r="30" customFormat="false" ht="18" hidden="false" customHeight="true" outlineLevel="0" collapsed="false">
      <c r="A30" s="7" t="s">
        <v>0</v>
      </c>
      <c r="B30" s="7" t="n">
        <v>10035</v>
      </c>
      <c r="C30" s="17" t="s">
        <v>3</v>
      </c>
      <c r="D30" s="8" t="n">
        <v>65</v>
      </c>
      <c r="E30" s="9" t="s">
        <v>8</v>
      </c>
      <c r="F30" s="9" t="s">
        <v>8</v>
      </c>
      <c r="G30" s="9" t="s">
        <v>9</v>
      </c>
      <c r="H30" s="9" t="s">
        <v>10</v>
      </c>
      <c r="I30" s="9" t="s">
        <v>10</v>
      </c>
      <c r="J30" s="9" t="s">
        <v>8</v>
      </c>
      <c r="K30" s="9" t="s">
        <v>11</v>
      </c>
      <c r="L30" s="9" t="s">
        <v>9</v>
      </c>
      <c r="M30" s="9" t="s">
        <v>8</v>
      </c>
      <c r="N30" s="9" t="s">
        <v>9</v>
      </c>
      <c r="O30" s="18" t="n">
        <f aca="false">IF(E30=$E$1,1,0)+IF(F30=$F$1,1,0)+IF(G30=$G$1,1,0)+IF(H30=$H$1,1,0)+IF(I30=$I$1,1,0)+IF(J30=$J$1,1,0)+IF(K30=$K$1,1,0)+IF(L30=$L$1,1,0)+IF(M30=$M$1,1,0)+IF(N30=$N$1,1,0)</f>
        <v>6</v>
      </c>
      <c r="P30" s="9" t="n">
        <v>8</v>
      </c>
      <c r="Q30" s="9" t="n">
        <v>10</v>
      </c>
      <c r="R30" s="9" t="n">
        <v>10</v>
      </c>
      <c r="S30" s="9" t="n">
        <v>6</v>
      </c>
      <c r="T30" s="9" t="n">
        <v>8</v>
      </c>
      <c r="U30" s="9" t="n">
        <v>6</v>
      </c>
      <c r="V30" s="9" t="n">
        <v>5</v>
      </c>
      <c r="W30" s="9" t="n">
        <v>7</v>
      </c>
      <c r="X30" s="9" t="n">
        <v>10</v>
      </c>
      <c r="Y30" s="9" t="n">
        <v>10</v>
      </c>
      <c r="Z30" s="9" t="n">
        <v>5</v>
      </c>
      <c r="AA30" s="9" t="n">
        <v>7</v>
      </c>
      <c r="AB30" s="12" t="n">
        <f aca="false">(O30*$O$1+P30*$P$1+Q30*$Q$1+R30*$R$1+S30*$S$1+T30*$T$1+U30*$U$1+V30*$V$1+W30*$W$1+X30*$X$1+Y30*$Y$1+Z30*$Z$1+AA30*$AA$1)/10</f>
        <v>63.4</v>
      </c>
      <c r="AC30" s="12" t="n">
        <f aca="false">D30*0.1+AB30</f>
        <v>69.9</v>
      </c>
      <c r="AD30" s="9" t="str">
        <f aca="false">IF(AC30&lt;39.5,"F",(IF(AC30&lt;49.5,"E",(IF(AC30&lt;59.5,"D",(IF(AC30&lt;79.5,"C",(IF(AC30&lt;89.5,"B","A")))))))))</f>
        <v>C</v>
      </c>
      <c r="AE30" s="9" t="str">
        <f aca="false">IF(AB30*10/9&gt;AC30,"EKS","LAB")</f>
        <v>EKS</v>
      </c>
      <c r="AF30" s="7" t="n">
        <v>10035</v>
      </c>
      <c r="AH30" s="19" t="s">
        <v>56</v>
      </c>
      <c r="AI30" s="0" t="n">
        <v>8</v>
      </c>
    </row>
    <row r="31" customFormat="false" ht="18" hidden="false" customHeight="true" outlineLevel="0" collapsed="false">
      <c r="A31" s="7" t="s">
        <v>0</v>
      </c>
      <c r="B31" s="7" t="n">
        <v>10036</v>
      </c>
      <c r="C31" s="17" t="s">
        <v>1</v>
      </c>
      <c r="D31" s="8" t="n">
        <v>100</v>
      </c>
      <c r="E31" s="9" t="s">
        <v>8</v>
      </c>
      <c r="F31" s="9" t="s">
        <v>8</v>
      </c>
      <c r="G31" s="9" t="s">
        <v>9</v>
      </c>
      <c r="H31" s="9" t="s">
        <v>10</v>
      </c>
      <c r="I31" s="9" t="s">
        <v>8</v>
      </c>
      <c r="J31" s="9" t="s">
        <v>10</v>
      </c>
      <c r="K31" s="9" t="s">
        <v>11</v>
      </c>
      <c r="L31" s="9" t="s">
        <v>10</v>
      </c>
      <c r="M31" s="9" t="s">
        <v>10</v>
      </c>
      <c r="N31" s="9" t="s">
        <v>9</v>
      </c>
      <c r="O31" s="18" t="n">
        <f aca="false">IF(E31=$E$1,1,0)+IF(F31=$F$1,1,0)+IF(G31=$G$1,1,0)+IF(H31=$H$1,1,0)+IF(I31=$I$1,1,0)+IF(J31=$J$1,1,0)+IF(K31=$K$1,1,0)+IF(L31=$L$1,1,0)+IF(M31=$M$1,1,0)+IF(N31=$N$1,1,0)</f>
        <v>10</v>
      </c>
      <c r="P31" s="9" t="n">
        <v>9</v>
      </c>
      <c r="Q31" s="9" t="n">
        <v>7</v>
      </c>
      <c r="R31" s="9" t="n">
        <v>10</v>
      </c>
      <c r="S31" s="9" t="n">
        <v>9</v>
      </c>
      <c r="T31" s="9" t="n">
        <v>9</v>
      </c>
      <c r="U31" s="9" t="n">
        <v>5</v>
      </c>
      <c r="V31" s="9" t="n">
        <v>7</v>
      </c>
      <c r="W31" s="9" t="n">
        <v>7</v>
      </c>
      <c r="X31" s="9" t="n">
        <v>10</v>
      </c>
      <c r="Y31" s="9" t="n">
        <v>10</v>
      </c>
      <c r="Z31" s="9" t="n">
        <v>10</v>
      </c>
      <c r="AA31" s="9" t="n">
        <v>5</v>
      </c>
      <c r="AB31" s="12" t="n">
        <f aca="false">(O31*$O$1+P31*$P$1+Q31*$Q$1+R31*$R$1+S31*$S$1+T31*$T$1+U31*$U$1+V31*$V$1+W31*$W$1+X31*$X$1+Y31*$Y$1+Z31*$Z$1+AA31*$AA$1)/10</f>
        <v>77.3</v>
      </c>
      <c r="AC31" s="12" t="n">
        <f aca="false">D31*0.1+AB31</f>
        <v>87.3</v>
      </c>
      <c r="AD31" s="9" t="str">
        <f aca="false">IF(AC31&lt;39.5,"F",(IF(AC31&lt;49.5,"E",(IF(AC31&lt;59.5,"D",(IF(AC31&lt;79.5,"C",(IF(AC31&lt;89.5,"B","A")))))))))</f>
        <v>B</v>
      </c>
      <c r="AE31" s="9" t="str">
        <f aca="false">IF(AB31*10/9&gt;AC31,"EKS","LAB")</f>
        <v>LAB</v>
      </c>
      <c r="AF31" s="7" t="n">
        <v>10036</v>
      </c>
      <c r="AH31" s="19" t="s">
        <v>57</v>
      </c>
      <c r="AI31" s="0" t="n">
        <v>8</v>
      </c>
    </row>
    <row r="32" customFormat="false" ht="18" hidden="false" customHeight="true" outlineLevel="0" collapsed="false">
      <c r="A32" s="7" t="s">
        <v>0</v>
      </c>
      <c r="B32" s="7" t="n">
        <v>10037</v>
      </c>
      <c r="C32" s="17" t="s">
        <v>1</v>
      </c>
      <c r="D32" s="8" t="n">
        <v>100</v>
      </c>
      <c r="E32" s="9" t="s">
        <v>8</v>
      </c>
      <c r="F32" s="9" t="s">
        <v>8</v>
      </c>
      <c r="G32" s="9" t="s">
        <v>9</v>
      </c>
      <c r="H32" s="9" t="s">
        <v>10</v>
      </c>
      <c r="I32" s="9" t="s">
        <v>8</v>
      </c>
      <c r="J32" s="9" t="s">
        <v>10</v>
      </c>
      <c r="K32" s="9" t="s">
        <v>11</v>
      </c>
      <c r="L32" s="9" t="s">
        <v>10</v>
      </c>
      <c r="M32" s="9" t="s">
        <v>10</v>
      </c>
      <c r="N32" s="9" t="s">
        <v>9</v>
      </c>
      <c r="O32" s="18" t="n">
        <f aca="false">IF(E32=$E$1,1,0)+IF(F32=$F$1,1,0)+IF(G32=$G$1,1,0)+IF(H32=$H$1,1,0)+IF(I32=$I$1,1,0)+IF(J32=$J$1,1,0)+IF(K32=$K$1,1,0)+IF(L32=$L$1,1,0)+IF(M32=$M$1,1,0)+IF(N32=$N$1,1,0)</f>
        <v>10</v>
      </c>
      <c r="P32" s="9" t="n">
        <v>7</v>
      </c>
      <c r="Q32" s="9" t="n">
        <v>10</v>
      </c>
      <c r="R32" s="9" t="n">
        <v>10</v>
      </c>
      <c r="S32" s="9" t="n">
        <v>7</v>
      </c>
      <c r="T32" s="9" t="n">
        <v>10</v>
      </c>
      <c r="U32" s="9" t="n">
        <v>4</v>
      </c>
      <c r="V32" s="9" t="n">
        <v>6</v>
      </c>
      <c r="W32" s="9" t="n">
        <v>7</v>
      </c>
      <c r="X32" s="9" t="n">
        <v>10</v>
      </c>
      <c r="Y32" s="9" t="n">
        <v>10</v>
      </c>
      <c r="Z32" s="9" t="n">
        <v>10</v>
      </c>
      <c r="AA32" s="9" t="n">
        <v>6</v>
      </c>
      <c r="AB32" s="12" t="n">
        <f aca="false">(O32*$O$1+P32*$P$1+Q32*$Q$1+R32*$R$1+S32*$S$1+T32*$T$1+U32*$U$1+V32*$V$1+W32*$W$1+X32*$X$1+Y32*$Y$1+Z32*$Z$1+AA32*$AA$1)/10</f>
        <v>76.4</v>
      </c>
      <c r="AC32" s="12" t="n">
        <f aca="false">D32*0.1+AB32</f>
        <v>86.4</v>
      </c>
      <c r="AD32" s="9" t="str">
        <f aca="false">IF(AC32&lt;39.5,"F",(IF(AC32&lt;49.5,"E",(IF(AC32&lt;59.5,"D",(IF(AC32&lt;79.5,"C",(IF(AC32&lt;89.5,"B","A")))))))))</f>
        <v>B</v>
      </c>
      <c r="AE32" s="9" t="str">
        <f aca="false">IF(AB32*10/9&gt;AC32,"EKS","LAB")</f>
        <v>LAB</v>
      </c>
      <c r="AF32" s="7" t="n">
        <v>10037</v>
      </c>
      <c r="AI32" s="0" t="n">
        <f aca="false">SUM(AI26:AI31)</f>
        <v>131</v>
      </c>
    </row>
    <row r="33" customFormat="false" ht="18" hidden="false" customHeight="true" outlineLevel="0" collapsed="false">
      <c r="A33" s="7" t="s">
        <v>0</v>
      </c>
      <c r="B33" s="7" t="n">
        <v>10038</v>
      </c>
      <c r="C33" s="17" t="s">
        <v>1</v>
      </c>
      <c r="D33" s="8" t="n">
        <v>100</v>
      </c>
      <c r="E33" s="9" t="s">
        <v>8</v>
      </c>
      <c r="F33" s="9" t="s">
        <v>8</v>
      </c>
      <c r="G33" s="9" t="s">
        <v>9</v>
      </c>
      <c r="H33" s="9" t="s">
        <v>10</v>
      </c>
      <c r="I33" s="9" t="s">
        <v>8</v>
      </c>
      <c r="J33" s="9" t="s">
        <v>10</v>
      </c>
      <c r="K33" s="9" t="s">
        <v>11</v>
      </c>
      <c r="L33" s="9" t="s">
        <v>9</v>
      </c>
      <c r="M33" s="9" t="s">
        <v>10</v>
      </c>
      <c r="N33" s="9" t="s">
        <v>9</v>
      </c>
      <c r="O33" s="18" t="n">
        <f aca="false">IF(E33=$E$1,1,0)+IF(F33=$F$1,1,0)+IF(G33=$G$1,1,0)+IF(H33=$H$1,1,0)+IF(I33=$I$1,1,0)+IF(J33=$J$1,1,0)+IF(K33=$K$1,1,0)+IF(L33=$L$1,1,0)+IF(M33=$M$1,1,0)+IF(N33=$N$1,1,0)</f>
        <v>9</v>
      </c>
      <c r="P33" s="9" t="n">
        <v>5</v>
      </c>
      <c r="Q33" s="9" t="n">
        <v>10</v>
      </c>
      <c r="R33" s="9" t="n">
        <v>10</v>
      </c>
      <c r="S33" s="9" t="n">
        <v>4</v>
      </c>
      <c r="T33" s="9" t="n">
        <v>7</v>
      </c>
      <c r="U33" s="9" t="n">
        <v>0</v>
      </c>
      <c r="V33" s="9" t="n">
        <v>10</v>
      </c>
      <c r="W33" s="9" t="n">
        <v>10</v>
      </c>
      <c r="X33" s="9" t="n">
        <v>8</v>
      </c>
      <c r="Y33" s="9" t="n">
        <v>10</v>
      </c>
      <c r="Z33" s="9" t="n">
        <v>10</v>
      </c>
      <c r="AA33" s="9" t="n">
        <v>3</v>
      </c>
      <c r="AB33" s="12" t="n">
        <f aca="false">(O33*$O$1+P33*$P$1+Q33*$Q$1+R33*$R$1+S33*$S$1+T33*$T$1+U33*$U$1+V33*$V$1+W33*$W$1+X33*$X$1+Y33*$Y$1+Z33*$Z$1+AA33*$AA$1)/10</f>
        <v>66.1</v>
      </c>
      <c r="AC33" s="12" t="n">
        <f aca="false">D33*0.1+AB33</f>
        <v>76.1</v>
      </c>
      <c r="AD33" s="9" t="str">
        <f aca="false">IF(AC33&lt;39.5,"F",(IF(AC33&lt;49.5,"E",(IF(AC33&lt;59.5,"D",(IF(AC33&lt;79.5,"C",(IF(AC33&lt;89.5,"B","A")))))))))</f>
        <v>C</v>
      </c>
      <c r="AE33" s="9" t="str">
        <f aca="false">IF(AB33*10/9&gt;AC33,"EKS","LAB")</f>
        <v>LAB</v>
      </c>
      <c r="AF33" s="7" t="n">
        <v>10038</v>
      </c>
    </row>
    <row r="34" customFormat="false" ht="18" hidden="false" customHeight="true" outlineLevel="0" collapsed="false">
      <c r="A34" s="7" t="s">
        <v>0</v>
      </c>
      <c r="B34" s="7" t="n">
        <v>10039</v>
      </c>
      <c r="C34" s="17" t="s">
        <v>2</v>
      </c>
      <c r="D34" s="8" t="n">
        <v>85</v>
      </c>
      <c r="E34" s="9" t="s">
        <v>8</v>
      </c>
      <c r="F34" s="9" t="s">
        <v>8</v>
      </c>
      <c r="G34" s="9" t="s">
        <v>9</v>
      </c>
      <c r="H34" s="9" t="s">
        <v>10</v>
      </c>
      <c r="I34" s="9" t="s">
        <v>8</v>
      </c>
      <c r="J34" s="9" t="s">
        <v>10</v>
      </c>
      <c r="K34" s="9" t="s">
        <v>11</v>
      </c>
      <c r="L34" s="9" t="s">
        <v>11</v>
      </c>
      <c r="M34" s="9" t="s">
        <v>8</v>
      </c>
      <c r="N34" s="9" t="s">
        <v>9</v>
      </c>
      <c r="O34" s="18" t="n">
        <f aca="false">IF(E34=$E$1,1,0)+IF(F34=$F$1,1,0)+IF(G34=$G$1,1,0)+IF(H34=$H$1,1,0)+IF(I34=$I$1,1,0)+IF(J34=$J$1,1,0)+IF(K34=$K$1,1,0)+IF(L34=$L$1,1,0)+IF(M34=$M$1,1,0)+IF(N34=$N$1,1,0)</f>
        <v>8</v>
      </c>
      <c r="P34" s="9" t="n">
        <v>5</v>
      </c>
      <c r="Q34" s="9" t="n">
        <v>10</v>
      </c>
      <c r="R34" s="9" t="n">
        <v>10</v>
      </c>
      <c r="S34" s="9" t="n">
        <v>10</v>
      </c>
      <c r="T34" s="9" t="n">
        <v>7</v>
      </c>
      <c r="U34" s="9" t="n">
        <v>5</v>
      </c>
      <c r="V34" s="9" t="n">
        <v>8</v>
      </c>
      <c r="W34" s="9" t="n">
        <v>8</v>
      </c>
      <c r="X34" s="9" t="n">
        <v>10</v>
      </c>
      <c r="Y34" s="9" t="n">
        <v>10</v>
      </c>
      <c r="Z34" s="9" t="n">
        <v>7</v>
      </c>
      <c r="AA34" s="9" t="n">
        <v>8</v>
      </c>
      <c r="AB34" s="12" t="n">
        <f aca="false">(O34*$O$1+P34*$P$1+Q34*$Q$1+R34*$R$1+S34*$S$1+T34*$T$1+U34*$U$1+V34*$V$1+W34*$W$1+X34*$X$1+Y34*$Y$1+Z34*$Z$1+AA34*$AA$1)/10</f>
        <v>72</v>
      </c>
      <c r="AC34" s="12" t="n">
        <f aca="false">D34*0.1+AB34</f>
        <v>80.5</v>
      </c>
      <c r="AD34" s="9" t="str">
        <f aca="false">IF(AC34&lt;39.5,"F",(IF(AC34&lt;49.5,"E",(IF(AC34&lt;59.5,"D",(IF(AC34&lt;79.5,"C",(IF(AC34&lt;89.5,"B","A")))))))))</f>
        <v>B</v>
      </c>
      <c r="AE34" s="9" t="str">
        <f aca="false">IF(AB34*10/9&gt;AC34,"EKS","LAB")</f>
        <v>LAB</v>
      </c>
      <c r="AF34" s="7" t="n">
        <v>10039</v>
      </c>
    </row>
    <row r="35" customFormat="false" ht="18" hidden="false" customHeight="true" outlineLevel="0" collapsed="false">
      <c r="A35" s="7" t="s">
        <v>0</v>
      </c>
      <c r="B35" s="7" t="n">
        <v>10040</v>
      </c>
      <c r="C35" s="17" t="s">
        <v>1</v>
      </c>
      <c r="D35" s="8" t="n">
        <v>100</v>
      </c>
      <c r="E35" s="9" t="s">
        <v>8</v>
      </c>
      <c r="F35" s="9" t="s">
        <v>8</v>
      </c>
      <c r="G35" s="9" t="s">
        <v>9</v>
      </c>
      <c r="H35" s="9" t="s">
        <v>10</v>
      </c>
      <c r="I35" s="9" t="s">
        <v>8</v>
      </c>
      <c r="J35" s="9" t="s">
        <v>11</v>
      </c>
      <c r="K35" s="9" t="s">
        <v>11</v>
      </c>
      <c r="L35" s="9" t="s">
        <v>10</v>
      </c>
      <c r="M35" s="9" t="s">
        <v>10</v>
      </c>
      <c r="N35" s="9" t="s">
        <v>9</v>
      </c>
      <c r="O35" s="18" t="n">
        <f aca="false">IF(E35=$E$1,1,0)+IF(F35=$F$1,1,0)+IF(G35=$G$1,1,0)+IF(H35=$H$1,1,0)+IF(I35=$I$1,1,0)+IF(J35=$J$1,1,0)+IF(K35=$K$1,1,0)+IF(L35=$L$1,1,0)+IF(M35=$M$1,1,0)+IF(N35=$N$1,1,0)</f>
        <v>9</v>
      </c>
      <c r="P35" s="9" t="n">
        <v>5</v>
      </c>
      <c r="Q35" s="9" t="n">
        <v>10</v>
      </c>
      <c r="R35" s="9" t="n">
        <v>10</v>
      </c>
      <c r="S35" s="9" t="n">
        <v>7</v>
      </c>
      <c r="T35" s="9" t="n">
        <v>9</v>
      </c>
      <c r="U35" s="9" t="n">
        <v>10</v>
      </c>
      <c r="V35" s="9" t="n">
        <v>10</v>
      </c>
      <c r="W35" s="9" t="n">
        <v>10</v>
      </c>
      <c r="X35" s="9" t="n">
        <v>6</v>
      </c>
      <c r="Y35" s="9" t="n">
        <v>10</v>
      </c>
      <c r="Z35" s="9" t="n">
        <v>5</v>
      </c>
      <c r="AA35" s="9" t="n">
        <v>6</v>
      </c>
      <c r="AB35" s="12" t="n">
        <f aca="false">(O35*$O$1+P35*$P$1+Q35*$Q$1+R35*$R$1+S35*$S$1+T35*$T$1+U35*$U$1+V35*$V$1+W35*$W$1+X35*$X$1+Y35*$Y$1+Z35*$Z$1+AA35*$AA$1)/10</f>
        <v>72.9</v>
      </c>
      <c r="AC35" s="12" t="n">
        <f aca="false">D35*0.1+AB35</f>
        <v>82.9</v>
      </c>
      <c r="AD35" s="9" t="str">
        <f aca="false">IF(AC35&lt;39.5,"F",(IF(AC35&lt;49.5,"E",(IF(AC35&lt;59.5,"D",(IF(AC35&lt;79.5,"C",(IF(AC35&lt;89.5,"B","A")))))))))</f>
        <v>B</v>
      </c>
      <c r="AE35" s="9" t="str">
        <f aca="false">IF(AB35*10/9&gt;AC35,"EKS","LAB")</f>
        <v>LAB</v>
      </c>
      <c r="AF35" s="7" t="n">
        <v>10040</v>
      </c>
    </row>
    <row r="36" customFormat="false" ht="18" hidden="false" customHeight="true" outlineLevel="0" collapsed="false">
      <c r="A36" s="7" t="s">
        <v>0</v>
      </c>
      <c r="B36" s="7" t="n">
        <v>10041</v>
      </c>
      <c r="C36" s="17" t="s">
        <v>3</v>
      </c>
      <c r="D36" s="8" t="n">
        <v>65</v>
      </c>
      <c r="E36" s="9" t="s">
        <v>9</v>
      </c>
      <c r="F36" s="9" t="s">
        <v>8</v>
      </c>
      <c r="G36" s="9" t="s">
        <v>9</v>
      </c>
      <c r="H36" s="9" t="s">
        <v>10</v>
      </c>
      <c r="I36" s="9" t="s">
        <v>8</v>
      </c>
      <c r="J36" s="9" t="s">
        <v>10</v>
      </c>
      <c r="K36" s="9" t="s">
        <v>11</v>
      </c>
      <c r="L36" s="9" t="s">
        <v>9</v>
      </c>
      <c r="M36" s="9" t="s">
        <v>10</v>
      </c>
      <c r="N36" s="9" t="s">
        <v>9</v>
      </c>
      <c r="O36" s="18" t="n">
        <f aca="false">IF(E36=$E$1,1,0)+IF(F36=$F$1,1,0)+IF(G36=$G$1,1,0)+IF(H36=$H$1,1,0)+IF(I36=$I$1,1,0)+IF(J36=$J$1,1,0)+IF(K36=$K$1,1,0)+IF(L36=$L$1,1,0)+IF(M36=$M$1,1,0)+IF(N36=$N$1,1,0)</f>
        <v>8</v>
      </c>
      <c r="P36" s="9" t="n">
        <v>5</v>
      </c>
      <c r="Q36" s="9" t="n">
        <v>10</v>
      </c>
      <c r="R36" s="9" t="n">
        <v>10</v>
      </c>
      <c r="S36" s="9" t="n">
        <v>7</v>
      </c>
      <c r="T36" s="9" t="n">
        <v>10</v>
      </c>
      <c r="U36" s="9" t="n">
        <v>3</v>
      </c>
      <c r="V36" s="9" t="n">
        <v>6</v>
      </c>
      <c r="W36" s="9" t="n">
        <v>1</v>
      </c>
      <c r="X36" s="9" t="n">
        <v>10</v>
      </c>
      <c r="Y36" s="9" t="n">
        <v>10</v>
      </c>
      <c r="Z36" s="9" t="n">
        <v>10</v>
      </c>
      <c r="AA36" s="9" t="n">
        <v>0</v>
      </c>
      <c r="AB36" s="12" t="n">
        <f aca="false">(O36*$O$1+P36*$P$1+Q36*$Q$1+R36*$R$1+S36*$S$1+T36*$T$1+U36*$U$1+V36*$V$1+W36*$W$1+X36*$X$1+Y36*$Y$1+Z36*$Z$1+AA36*$AA$1)/10</f>
        <v>63.1</v>
      </c>
      <c r="AC36" s="12" t="n">
        <f aca="false">D36*0.1+AB36</f>
        <v>69.6</v>
      </c>
      <c r="AD36" s="9" t="str">
        <f aca="false">IF(AC36&lt;39.5,"F",(IF(AC36&lt;49.5,"E",(IF(AC36&lt;59.5,"D",(IF(AC36&lt;79.5,"C",(IF(AC36&lt;89.5,"B","A")))))))))</f>
        <v>C</v>
      </c>
      <c r="AE36" s="9" t="str">
        <f aca="false">IF(AB36*10/9&gt;AC36,"EKS","LAB")</f>
        <v>EKS</v>
      </c>
      <c r="AF36" s="7" t="n">
        <v>10041</v>
      </c>
    </row>
    <row r="37" customFormat="false" ht="18" hidden="false" customHeight="true" outlineLevel="0" collapsed="false">
      <c r="A37" s="7" t="s">
        <v>0</v>
      </c>
      <c r="B37" s="7" t="n">
        <v>10042</v>
      </c>
      <c r="C37" s="17" t="s">
        <v>1</v>
      </c>
      <c r="D37" s="8" t="n">
        <v>100</v>
      </c>
      <c r="E37" s="9" t="s">
        <v>8</v>
      </c>
      <c r="F37" s="9" t="s">
        <v>8</v>
      </c>
      <c r="G37" s="9" t="s">
        <v>9</v>
      </c>
      <c r="H37" s="9" t="s">
        <v>10</v>
      </c>
      <c r="I37" s="9" t="s">
        <v>11</v>
      </c>
      <c r="J37" s="9" t="s">
        <v>10</v>
      </c>
      <c r="K37" s="9" t="s">
        <v>11</v>
      </c>
      <c r="L37" s="9" t="s">
        <v>9</v>
      </c>
      <c r="M37" s="9" t="s">
        <v>10</v>
      </c>
      <c r="N37" s="9" t="s">
        <v>8</v>
      </c>
      <c r="O37" s="18" t="n">
        <f aca="false">IF(E37=$E$1,1,0)+IF(F37=$F$1,1,0)+IF(G37=$G$1,1,0)+IF(H37=$H$1,1,0)+IF(I37=$I$1,1,0)+IF(J37=$J$1,1,0)+IF(K37=$K$1,1,0)+IF(L37=$L$1,1,0)+IF(M37=$M$1,1,0)+IF(N37=$N$1,1,0)</f>
        <v>7</v>
      </c>
      <c r="P37" s="9" t="n">
        <v>10</v>
      </c>
      <c r="Q37" s="9" t="n">
        <v>10</v>
      </c>
      <c r="R37" s="9" t="n">
        <v>10</v>
      </c>
      <c r="S37" s="9" t="n">
        <v>8</v>
      </c>
      <c r="T37" s="9" t="n">
        <v>6</v>
      </c>
      <c r="U37" s="9" t="n">
        <v>5</v>
      </c>
      <c r="V37" s="9" t="n">
        <v>10</v>
      </c>
      <c r="W37" s="9" t="n">
        <v>10</v>
      </c>
      <c r="X37" s="9" t="n">
        <v>10</v>
      </c>
      <c r="Y37" s="9" t="n">
        <v>9</v>
      </c>
      <c r="Z37" s="9" t="n">
        <v>6</v>
      </c>
      <c r="AA37" s="9" t="n">
        <v>7</v>
      </c>
      <c r="AB37" s="12" t="n">
        <f aca="false">(O37*$O$1+P37*$P$1+Q37*$Q$1+R37*$R$1+S37*$S$1+T37*$T$1+U37*$U$1+V37*$V$1+W37*$W$1+X37*$X$1+Y37*$Y$1+Z37*$Z$1+AA37*$AA$1)/10</f>
        <v>69.9</v>
      </c>
      <c r="AC37" s="12" t="n">
        <f aca="false">D37*0.1+AB37</f>
        <v>79.9</v>
      </c>
      <c r="AD37" s="9" t="str">
        <f aca="false">IF(AC37&lt;39.5,"F",(IF(AC37&lt;49.5,"E",(IF(AC37&lt;59.5,"D",(IF(AC37&lt;79.5,"C",(IF(AC37&lt;89.5,"B","A")))))))))</f>
        <v>B</v>
      </c>
      <c r="AE37" s="9" t="str">
        <f aca="false">IF(AB37*10/9&gt;AC37,"EKS","LAB")</f>
        <v>LAB</v>
      </c>
      <c r="AF37" s="7" t="n">
        <v>10042</v>
      </c>
    </row>
    <row r="38" customFormat="false" ht="18" hidden="false" customHeight="true" outlineLevel="0" collapsed="false">
      <c r="A38" s="7" t="s">
        <v>0</v>
      </c>
      <c r="B38" s="7" t="n">
        <v>10043</v>
      </c>
      <c r="C38" s="17"/>
      <c r="D38" s="8"/>
      <c r="E38" s="9" t="s">
        <v>8</v>
      </c>
      <c r="F38" s="9" t="s">
        <v>8</v>
      </c>
      <c r="G38" s="9" t="s">
        <v>9</v>
      </c>
      <c r="H38" s="9" t="s">
        <v>10</v>
      </c>
      <c r="I38" s="9" t="s">
        <v>10</v>
      </c>
      <c r="J38" s="9" t="s">
        <v>10</v>
      </c>
      <c r="K38" s="9" t="s">
        <v>10</v>
      </c>
      <c r="L38" s="9" t="s">
        <v>11</v>
      </c>
      <c r="M38" s="9" t="s">
        <v>10</v>
      </c>
      <c r="N38" s="9" t="s">
        <v>9</v>
      </c>
      <c r="O38" s="18" t="n">
        <f aca="false">IF(E38=$E$1,1,0)+IF(F38=$F$1,1,0)+IF(G38=$G$1,1,0)+IF(H38=$H$1,1,0)+IF(I38=$I$1,1,0)+IF(J38=$J$1,1,0)+IF(K38=$K$1,1,0)+IF(L38=$L$1,1,0)+IF(M38=$M$1,1,0)+IF(N38=$N$1,1,0)</f>
        <v>7</v>
      </c>
      <c r="P38" s="9" t="n">
        <v>3</v>
      </c>
      <c r="Q38" s="9" t="n">
        <v>2</v>
      </c>
      <c r="R38" s="9" t="n">
        <v>10</v>
      </c>
      <c r="S38" s="9" t="n">
        <v>2</v>
      </c>
      <c r="T38" s="9" t="n">
        <v>3</v>
      </c>
      <c r="U38" s="9" t="n">
        <v>6</v>
      </c>
      <c r="V38" s="9" t="n">
        <v>3</v>
      </c>
      <c r="W38" s="9" t="n">
        <v>5</v>
      </c>
      <c r="X38" s="9" t="n">
        <v>10</v>
      </c>
      <c r="Y38" s="9" t="n">
        <v>7</v>
      </c>
      <c r="Z38" s="9" t="n">
        <v>7</v>
      </c>
      <c r="AA38" s="9" t="n">
        <v>5</v>
      </c>
      <c r="AB38" s="12" t="n">
        <f aca="false">(O38*$O$1+P38*$P$1+Q38*$Q$1+R38*$R$1+S38*$S$1+T38*$T$1+U38*$U$1+V38*$V$1+W38*$W$1+X38*$X$1+Y38*$Y$1+Z38*$Z$1+AA38*$AA$1)/10</f>
        <v>49.1</v>
      </c>
      <c r="AC38" s="12" t="n">
        <f aca="false">AB38*10/9</f>
        <v>54.5555555555556</v>
      </c>
      <c r="AD38" s="9" t="str">
        <f aca="false">IF(AC38&lt;39.5,"F",(IF(AC38&lt;49.5,"E",(IF(AC38&lt;59.5,"D",(IF(AC38&lt;79.5,"C",(IF(AC38&lt;89.5,"B","A")))))))))</f>
        <v>D</v>
      </c>
      <c r="AF38" s="7" t="n">
        <v>10043</v>
      </c>
    </row>
    <row r="39" customFormat="false" ht="18" hidden="false" customHeight="true" outlineLevel="0" collapsed="false">
      <c r="A39" s="7" t="s">
        <v>0</v>
      </c>
      <c r="B39" s="7" t="n">
        <v>10044</v>
      </c>
      <c r="C39" s="17" t="s">
        <v>1</v>
      </c>
      <c r="D39" s="8" t="n">
        <v>100</v>
      </c>
      <c r="E39" s="9" t="s">
        <v>8</v>
      </c>
      <c r="F39" s="9" t="s">
        <v>8</v>
      </c>
      <c r="G39" s="9" t="s">
        <v>9</v>
      </c>
      <c r="H39" s="9" t="s">
        <v>10</v>
      </c>
      <c r="I39" s="9" t="s">
        <v>8</v>
      </c>
      <c r="J39" s="9" t="s">
        <v>10</v>
      </c>
      <c r="K39" s="9" t="s">
        <v>11</v>
      </c>
      <c r="L39" s="9" t="s">
        <v>10</v>
      </c>
      <c r="M39" s="9" t="s">
        <v>10</v>
      </c>
      <c r="N39" s="9" t="s">
        <v>9</v>
      </c>
      <c r="O39" s="18" t="n">
        <f aca="false">IF(E39=$E$1,1,0)+IF(F39=$F$1,1,0)+IF(G39=$G$1,1,0)+IF(H39=$H$1,1,0)+IF(I39=$I$1,1,0)+IF(J39=$J$1,1,0)+IF(K39=$K$1,1,0)+IF(L39=$L$1,1,0)+IF(M39=$M$1,1,0)+IF(N39=$N$1,1,0)</f>
        <v>10</v>
      </c>
      <c r="P39" s="9" t="n">
        <v>2</v>
      </c>
      <c r="Q39" s="9" t="n">
        <v>10</v>
      </c>
      <c r="R39" s="9" t="n">
        <v>10</v>
      </c>
      <c r="S39" s="9" t="n">
        <v>10</v>
      </c>
      <c r="T39" s="9" t="n">
        <v>5</v>
      </c>
      <c r="U39" s="9" t="n">
        <v>3</v>
      </c>
      <c r="V39" s="9" t="n">
        <v>3</v>
      </c>
      <c r="W39" s="9" t="n">
        <v>8</v>
      </c>
      <c r="X39" s="9" t="n">
        <v>7</v>
      </c>
      <c r="Y39" s="9" t="n">
        <v>10</v>
      </c>
      <c r="Z39" s="9" t="n">
        <v>7</v>
      </c>
      <c r="AA39" s="9" t="n">
        <v>4</v>
      </c>
      <c r="AB39" s="12" t="n">
        <f aca="false">(O39*$O$1+P39*$P$1+Q39*$Q$1+R39*$R$1+S39*$S$1+T39*$T$1+U39*$U$1+V39*$V$1+W39*$W$1+X39*$X$1+Y39*$Y$1+Z39*$Z$1+AA39*$AA$1)/10</f>
        <v>64.3</v>
      </c>
      <c r="AC39" s="12" t="n">
        <f aca="false">D39*0.1+AB39</f>
        <v>74.3</v>
      </c>
      <c r="AD39" s="9" t="str">
        <f aca="false">IF(AC39&lt;39.5,"F",(IF(AC39&lt;49.5,"E",(IF(AC39&lt;59.5,"D",(IF(AC39&lt;79.5,"C",(IF(AC39&lt;89.5,"B","A")))))))))</f>
        <v>C</v>
      </c>
      <c r="AE39" s="9" t="str">
        <f aca="false">IF(AB39*10/9&gt;AC39,"EKS","LAB")</f>
        <v>LAB</v>
      </c>
      <c r="AF39" s="7" t="n">
        <v>10044</v>
      </c>
    </row>
    <row r="40" customFormat="false" ht="18" hidden="false" customHeight="true" outlineLevel="0" collapsed="false">
      <c r="A40" s="7" t="s">
        <v>0</v>
      </c>
      <c r="B40" s="7" t="n">
        <v>10045</v>
      </c>
      <c r="C40" s="17" t="s">
        <v>1</v>
      </c>
      <c r="D40" s="8" t="n">
        <v>100</v>
      </c>
      <c r="E40" s="9" t="s">
        <v>8</v>
      </c>
      <c r="F40" s="9" t="s">
        <v>8</v>
      </c>
      <c r="G40" s="9" t="s">
        <v>9</v>
      </c>
      <c r="H40" s="9" t="s">
        <v>10</v>
      </c>
      <c r="I40" s="9" t="s">
        <v>8</v>
      </c>
      <c r="J40" s="9" t="s">
        <v>10</v>
      </c>
      <c r="K40" s="9" t="s">
        <v>11</v>
      </c>
      <c r="L40" s="9" t="s">
        <v>10</v>
      </c>
      <c r="M40" s="9" t="s">
        <v>10</v>
      </c>
      <c r="N40" s="9" t="s">
        <v>9</v>
      </c>
      <c r="O40" s="18" t="n">
        <f aca="false">IF(E40=$E$1,1,0)+IF(F40=$F$1,1,0)+IF(G40=$G$1,1,0)+IF(H40=$H$1,1,0)+IF(I40=$I$1,1,0)+IF(J40=$J$1,1,0)+IF(K40=$K$1,1,0)+IF(L40=$L$1,1,0)+IF(M40=$M$1,1,0)+IF(N40=$N$1,1,0)</f>
        <v>10</v>
      </c>
      <c r="P40" s="9" t="n">
        <v>8</v>
      </c>
      <c r="Q40" s="9" t="n">
        <v>10</v>
      </c>
      <c r="R40" s="9" t="n">
        <v>10</v>
      </c>
      <c r="S40" s="9" t="n">
        <v>10</v>
      </c>
      <c r="T40" s="9" t="n">
        <v>9</v>
      </c>
      <c r="U40" s="9" t="n">
        <v>6</v>
      </c>
      <c r="V40" s="9" t="n">
        <v>10</v>
      </c>
      <c r="W40" s="9" t="n">
        <v>10</v>
      </c>
      <c r="X40" s="9" t="n">
        <v>10</v>
      </c>
      <c r="Y40" s="9" t="n">
        <v>10</v>
      </c>
      <c r="Z40" s="9" t="n">
        <v>10</v>
      </c>
      <c r="AA40" s="9" t="n">
        <v>10</v>
      </c>
      <c r="AB40" s="12" t="n">
        <f aca="false">(O40*$O$1+P40*$P$1+Q40*$Q$1+R40*$R$1+S40*$S$1+T40*$T$1+U40*$U$1+V40*$V$1+W40*$W$1+X40*$X$1+Y40*$Y$1+Z40*$Z$1+AA40*$AA$1)/10</f>
        <v>86</v>
      </c>
      <c r="AC40" s="12" t="n">
        <f aca="false">D40*0.1+AB40</f>
        <v>96</v>
      </c>
      <c r="AD40" s="9" t="str">
        <f aca="false">IF(AC40&lt;39.5,"F",(IF(AC40&lt;49.5,"E",(IF(AC40&lt;59.5,"D",(IF(AC40&lt;79.5,"C",(IF(AC40&lt;89.5,"B","A")))))))))</f>
        <v>A</v>
      </c>
      <c r="AE40" s="9" t="str">
        <f aca="false">IF(AB40*10/9&gt;AC40,"EKS","LAB")</f>
        <v>LAB</v>
      </c>
      <c r="AF40" s="7" t="n">
        <v>10045</v>
      </c>
    </row>
    <row r="41" customFormat="false" ht="18" hidden="false" customHeight="true" outlineLevel="0" collapsed="false">
      <c r="A41" s="7" t="s">
        <v>0</v>
      </c>
      <c r="B41" s="7" t="n">
        <v>10046</v>
      </c>
      <c r="C41" s="17" t="s">
        <v>1</v>
      </c>
      <c r="D41" s="8" t="n">
        <v>100</v>
      </c>
      <c r="E41" s="9" t="s">
        <v>8</v>
      </c>
      <c r="F41" s="9" t="s">
        <v>8</v>
      </c>
      <c r="G41" s="9" t="s">
        <v>9</v>
      </c>
      <c r="H41" s="9" t="s">
        <v>10</v>
      </c>
      <c r="I41" s="9" t="s">
        <v>8</v>
      </c>
      <c r="J41" s="9" t="s">
        <v>10</v>
      </c>
      <c r="K41" s="9" t="s">
        <v>11</v>
      </c>
      <c r="L41" s="9" t="s">
        <v>10</v>
      </c>
      <c r="M41" s="9" t="s">
        <v>10</v>
      </c>
      <c r="N41" s="9" t="s">
        <v>9</v>
      </c>
      <c r="O41" s="18" t="n">
        <f aca="false">IF(E41=$E$1,1,0)+IF(F41=$F$1,1,0)+IF(G41=$G$1,1,0)+IF(H41=$H$1,1,0)+IF(I41=$I$1,1,0)+IF(J41=$J$1,1,0)+IF(K41=$K$1,1,0)+IF(L41=$L$1,1,0)+IF(M41=$M$1,1,0)+IF(N41=$N$1,1,0)</f>
        <v>10</v>
      </c>
      <c r="P41" s="9" t="n">
        <v>10</v>
      </c>
      <c r="Q41" s="9" t="n">
        <v>10</v>
      </c>
      <c r="R41" s="9" t="n">
        <v>10</v>
      </c>
      <c r="S41" s="9" t="n">
        <v>7</v>
      </c>
      <c r="T41" s="9" t="n">
        <v>10</v>
      </c>
      <c r="U41" s="9" t="n">
        <v>10</v>
      </c>
      <c r="V41" s="9" t="n">
        <v>6</v>
      </c>
      <c r="W41" s="9" t="n">
        <v>8</v>
      </c>
      <c r="X41" s="9" t="n">
        <v>10</v>
      </c>
      <c r="Y41" s="9" t="n">
        <v>10</v>
      </c>
      <c r="Z41" s="9" t="n">
        <v>10</v>
      </c>
      <c r="AA41" s="9" t="n">
        <v>6</v>
      </c>
      <c r="AB41" s="12" t="n">
        <f aca="false">(O41*$O$1+P41*$P$1+Q41*$Q$1+R41*$R$1+S41*$S$1+T41*$T$1+U41*$U$1+V41*$V$1+W41*$W$1+X41*$X$1+Y41*$Y$1+Z41*$Z$1+AA41*$AA$1)/10</f>
        <v>81.4</v>
      </c>
      <c r="AC41" s="12" t="n">
        <f aca="false">D41*0.1+AB41</f>
        <v>91.4</v>
      </c>
      <c r="AD41" s="9" t="str">
        <f aca="false">IF(AC41&lt;39.5,"F",(IF(AC41&lt;49.5,"E",(IF(AC41&lt;59.5,"D",(IF(AC41&lt;79.5,"C",(IF(AC41&lt;89.5,"B","A")))))))))</f>
        <v>A</v>
      </c>
      <c r="AE41" s="9" t="str">
        <f aca="false">IF(AB41*10/9&gt;AC41,"EKS","LAB")</f>
        <v>LAB</v>
      </c>
      <c r="AF41" s="7" t="n">
        <v>10046</v>
      </c>
    </row>
    <row r="42" customFormat="false" ht="18" hidden="false" customHeight="true" outlineLevel="0" collapsed="false">
      <c r="A42" s="7" t="s">
        <v>0</v>
      </c>
      <c r="B42" s="7" t="n">
        <v>10047</v>
      </c>
      <c r="C42" s="17" t="s">
        <v>1</v>
      </c>
      <c r="D42" s="8" t="n">
        <v>100</v>
      </c>
      <c r="E42" s="9" t="s">
        <v>8</v>
      </c>
      <c r="F42" s="9" t="s">
        <v>8</v>
      </c>
      <c r="G42" s="9" t="s">
        <v>9</v>
      </c>
      <c r="H42" s="9" t="s">
        <v>10</v>
      </c>
      <c r="I42" s="9" t="s">
        <v>8</v>
      </c>
      <c r="J42" s="9" t="s">
        <v>11</v>
      </c>
      <c r="K42" s="9" t="s">
        <v>11</v>
      </c>
      <c r="L42" s="9" t="s">
        <v>9</v>
      </c>
      <c r="M42" s="9" t="s">
        <v>10</v>
      </c>
      <c r="N42" s="9" t="s">
        <v>8</v>
      </c>
      <c r="O42" s="18" t="n">
        <f aca="false">IF(E42=$E$1,1,0)+IF(F42=$F$1,1,0)+IF(G42=$G$1,1,0)+IF(H42=$H$1,1,0)+IF(I42=$I$1,1,0)+IF(J42=$J$1,1,0)+IF(K42=$K$1,1,0)+IF(L42=$L$1,1,0)+IF(M42=$M$1,1,0)+IF(N42=$N$1,1,0)</f>
        <v>7</v>
      </c>
      <c r="P42" s="9" t="n">
        <v>5</v>
      </c>
      <c r="Q42" s="9" t="n">
        <v>6</v>
      </c>
      <c r="R42" s="9" t="n">
        <v>10</v>
      </c>
      <c r="S42" s="9" t="n">
        <v>5</v>
      </c>
      <c r="T42" s="9" t="n">
        <v>5</v>
      </c>
      <c r="U42" s="9" t="n">
        <v>4</v>
      </c>
      <c r="V42" s="9" t="n">
        <v>10</v>
      </c>
      <c r="W42" s="9" t="n">
        <v>3</v>
      </c>
      <c r="X42" s="9" t="n">
        <v>10</v>
      </c>
      <c r="Y42" s="9" t="n">
        <v>10</v>
      </c>
      <c r="Z42" s="9" t="n">
        <v>4</v>
      </c>
      <c r="AA42" s="9" t="n">
        <v>8</v>
      </c>
      <c r="AB42" s="12" t="n">
        <f aca="false">(O42*$O$1+P42*$P$1+Q42*$Q$1+R42*$R$1+S42*$S$1+T42*$T$1+U42*$U$1+V42*$V$1+W42*$W$1+X42*$X$1+Y42*$Y$1+Z42*$Z$1+AA42*$AA$1)/10</f>
        <v>58.4</v>
      </c>
      <c r="AC42" s="12" t="n">
        <f aca="false">D42*0.1+AB42</f>
        <v>68.4</v>
      </c>
      <c r="AD42" s="9" t="str">
        <f aca="false">IF(AC42&lt;39.5,"F",(IF(AC42&lt;49.5,"E",(IF(AC42&lt;59.5,"D",(IF(AC42&lt;79.5,"C",(IF(AC42&lt;89.5,"B","A")))))))))</f>
        <v>C</v>
      </c>
      <c r="AE42" s="9" t="str">
        <f aca="false">IF(AB42*10/9&gt;AC42,"EKS","LAB")</f>
        <v>LAB</v>
      </c>
      <c r="AF42" s="7" t="n">
        <v>10047</v>
      </c>
    </row>
    <row r="43" customFormat="false" ht="18" hidden="false" customHeight="true" outlineLevel="0" collapsed="false">
      <c r="A43" s="7" t="s">
        <v>0</v>
      </c>
      <c r="B43" s="7" t="n">
        <v>10048</v>
      </c>
      <c r="C43" s="17" t="s">
        <v>1</v>
      </c>
      <c r="D43" s="8" t="n">
        <v>100</v>
      </c>
      <c r="E43" s="9" t="s">
        <v>8</v>
      </c>
      <c r="F43" s="9" t="s">
        <v>8</v>
      </c>
      <c r="G43" s="9" t="s">
        <v>9</v>
      </c>
      <c r="H43" s="9" t="s">
        <v>10</v>
      </c>
      <c r="I43" s="9" t="s">
        <v>8</v>
      </c>
      <c r="J43" s="9" t="s">
        <v>10</v>
      </c>
      <c r="K43" s="9" t="s">
        <v>11</v>
      </c>
      <c r="L43" s="9" t="s">
        <v>10</v>
      </c>
      <c r="M43" s="9" t="s">
        <v>10</v>
      </c>
      <c r="N43" s="9" t="s">
        <v>9</v>
      </c>
      <c r="O43" s="18" t="n">
        <f aca="false">IF(E43=$E$1,1,0)+IF(F43=$F$1,1,0)+IF(G43=$G$1,1,0)+IF(H43=$H$1,1,0)+IF(I43=$I$1,1,0)+IF(J43=$J$1,1,0)+IF(K43=$K$1,1,0)+IF(L43=$L$1,1,0)+IF(M43=$M$1,1,0)+IF(N43=$N$1,1,0)</f>
        <v>10</v>
      </c>
      <c r="P43" s="9" t="n">
        <v>7</v>
      </c>
      <c r="Q43" s="9" t="n">
        <v>10</v>
      </c>
      <c r="R43" s="9" t="n">
        <v>10</v>
      </c>
      <c r="S43" s="9" t="n">
        <v>10</v>
      </c>
      <c r="T43" s="9" t="n">
        <v>10</v>
      </c>
      <c r="U43" s="9" t="n">
        <v>5</v>
      </c>
      <c r="V43" s="9" t="n">
        <v>10</v>
      </c>
      <c r="W43" s="9" t="n">
        <v>10</v>
      </c>
      <c r="X43" s="9" t="n">
        <v>10</v>
      </c>
      <c r="Y43" s="9" t="n">
        <v>5</v>
      </c>
      <c r="Z43" s="9" t="n">
        <v>6</v>
      </c>
      <c r="AA43" s="9" t="n">
        <v>10</v>
      </c>
      <c r="AB43" s="12" t="n">
        <f aca="false">(O43*$O$1+P43*$P$1+Q43*$Q$1+R43*$R$1+S43*$S$1+T43*$T$1+U43*$U$1+V43*$V$1+W43*$W$1+X43*$X$1+Y43*$Y$1+Z43*$Z$1+AA43*$AA$1)/10</f>
        <v>80.8</v>
      </c>
      <c r="AC43" s="12" t="n">
        <f aca="false">D43*0.1+AB43</f>
        <v>90.8</v>
      </c>
      <c r="AD43" s="9" t="str">
        <f aca="false">IF(AC43&lt;39.5,"F",(IF(AC43&lt;49.5,"E",(IF(AC43&lt;59.5,"D",(IF(AC43&lt;79.5,"C",(IF(AC43&lt;89.5,"B","A")))))))))</f>
        <v>A</v>
      </c>
      <c r="AE43" s="9" t="str">
        <f aca="false">IF(AB43*10/9&gt;AC43,"EKS","LAB")</f>
        <v>LAB</v>
      </c>
      <c r="AF43" s="7" t="n">
        <v>10048</v>
      </c>
    </row>
    <row r="44" customFormat="false" ht="18" hidden="false" customHeight="true" outlineLevel="0" collapsed="false">
      <c r="A44" s="7" t="s">
        <v>0</v>
      </c>
      <c r="B44" s="7" t="n">
        <v>10049</v>
      </c>
      <c r="C44" s="17"/>
      <c r="D44" s="8"/>
      <c r="E44" s="9" t="s">
        <v>8</v>
      </c>
      <c r="F44" s="9" t="s">
        <v>10</v>
      </c>
      <c r="G44" s="9" t="s">
        <v>9</v>
      </c>
      <c r="H44" s="9" t="s">
        <v>10</v>
      </c>
      <c r="I44" s="9" t="s">
        <v>9</v>
      </c>
      <c r="J44" s="9" t="s">
        <v>11</v>
      </c>
      <c r="K44" s="9" t="s">
        <v>9</v>
      </c>
      <c r="L44" s="9" t="s">
        <v>9</v>
      </c>
      <c r="M44" s="9" t="s">
        <v>10</v>
      </c>
      <c r="N44" s="9" t="s">
        <v>8</v>
      </c>
      <c r="O44" s="18" t="n">
        <f aca="false">IF(E44=$E$1,1,0)+IF(F44=$F$1,1,0)+IF(G44=$G$1,1,0)+IF(H44=$H$1,1,0)+IF(I44=$I$1,1,0)+IF(J44=$J$1,1,0)+IF(K44=$K$1,1,0)+IF(L44=$L$1,1,0)+IF(M44=$M$1,1,0)+IF(N44=$N$1,1,0)</f>
        <v>4</v>
      </c>
      <c r="P44" s="9" t="n">
        <v>3</v>
      </c>
      <c r="Q44" s="9" t="n">
        <v>2</v>
      </c>
      <c r="R44" s="9" t="n">
        <v>7</v>
      </c>
      <c r="S44" s="9" t="n">
        <v>2</v>
      </c>
      <c r="T44" s="9" t="n">
        <v>4</v>
      </c>
      <c r="U44" s="9" t="n">
        <v>4</v>
      </c>
      <c r="V44" s="9" t="n">
        <v>6</v>
      </c>
      <c r="W44" s="9" t="n">
        <v>1</v>
      </c>
      <c r="X44" s="9" t="n">
        <v>3</v>
      </c>
      <c r="Y44" s="9" t="n">
        <v>10</v>
      </c>
      <c r="Z44" s="9" t="n">
        <v>9</v>
      </c>
      <c r="AA44" s="9" t="n">
        <v>4</v>
      </c>
      <c r="AB44" s="12" t="n">
        <f aca="false">(O44*$O$1+P44*$P$1+Q44*$Q$1+R44*$R$1+S44*$S$1+T44*$T$1+U44*$U$1+V44*$V$1+W44*$W$1+X44*$X$1+Y44*$Y$1+Z44*$Z$1+AA44*$AA$1)/10</f>
        <v>39.9</v>
      </c>
      <c r="AC44" s="12" t="n">
        <f aca="false">AB44*10/9</f>
        <v>44.3333333333333</v>
      </c>
      <c r="AD44" s="9" t="str">
        <f aca="false">IF(AC44&lt;39.5,"F",(IF(AC44&lt;49.5,"E",(IF(AC44&lt;59.5,"D",(IF(AC44&lt;79.5,"C",(IF(AC44&lt;89.5,"B","A")))))))))</f>
        <v>E</v>
      </c>
      <c r="AF44" s="7" t="n">
        <v>10049</v>
      </c>
    </row>
    <row r="45" customFormat="false" ht="18" hidden="false" customHeight="true" outlineLevel="0" collapsed="false">
      <c r="A45" s="7" t="s">
        <v>0</v>
      </c>
      <c r="B45" s="7" t="n">
        <v>10051</v>
      </c>
      <c r="C45" s="17" t="s">
        <v>1</v>
      </c>
      <c r="D45" s="8" t="n">
        <v>100</v>
      </c>
      <c r="E45" s="9" t="s">
        <v>8</v>
      </c>
      <c r="F45" s="9" t="s">
        <v>8</v>
      </c>
      <c r="G45" s="9" t="s">
        <v>9</v>
      </c>
      <c r="H45" s="9" t="s">
        <v>10</v>
      </c>
      <c r="I45" s="9" t="s">
        <v>8</v>
      </c>
      <c r="J45" s="9" t="s">
        <v>10</v>
      </c>
      <c r="K45" s="9" t="s">
        <v>9</v>
      </c>
      <c r="L45" s="9" t="s">
        <v>10</v>
      </c>
      <c r="M45" s="9" t="s">
        <v>10</v>
      </c>
      <c r="N45" s="9" t="s">
        <v>9</v>
      </c>
      <c r="O45" s="18" t="n">
        <f aca="false">IF(E45=$E$1,1,0)+IF(F45=$F$1,1,0)+IF(G45=$G$1,1,0)+IF(H45=$H$1,1,0)+IF(I45=$I$1,1,0)+IF(J45=$J$1,1,0)+IF(K45=$K$1,1,0)+IF(L45=$L$1,1,0)+IF(M45=$M$1,1,0)+IF(N45=$N$1,1,0)</f>
        <v>9</v>
      </c>
      <c r="P45" s="9" t="n">
        <v>4</v>
      </c>
      <c r="Q45" s="9" t="n">
        <v>10</v>
      </c>
      <c r="R45" s="9" t="n">
        <v>10</v>
      </c>
      <c r="S45" s="9" t="n">
        <v>10</v>
      </c>
      <c r="T45" s="9" t="n">
        <v>6</v>
      </c>
      <c r="U45" s="9" t="n">
        <v>6</v>
      </c>
      <c r="V45" s="9" t="n">
        <v>10</v>
      </c>
      <c r="W45" s="9" t="n">
        <v>8</v>
      </c>
      <c r="X45" s="9" t="n">
        <v>10</v>
      </c>
      <c r="Y45" s="9" t="n">
        <v>10</v>
      </c>
      <c r="Z45" s="9" t="n">
        <v>10</v>
      </c>
      <c r="AA45" s="9" t="n">
        <v>5</v>
      </c>
      <c r="AB45" s="12" t="n">
        <f aca="false">(O45*$O$1+P45*$P$1+Q45*$Q$1+R45*$R$1+S45*$S$1+T45*$T$1+U45*$U$1+V45*$V$1+W45*$W$1+X45*$X$1+Y45*$Y$1+Z45*$Z$1+AA45*$AA$1)/10</f>
        <v>74</v>
      </c>
      <c r="AC45" s="12" t="n">
        <f aca="false">D45*0.1+AB45</f>
        <v>84</v>
      </c>
      <c r="AD45" s="9" t="str">
        <f aca="false">IF(AC45&lt;39.5,"F",(IF(AC45&lt;49.5,"E",(IF(AC45&lt;59.5,"D",(IF(AC45&lt;79.5,"C",(IF(AC45&lt;89.5,"B","A")))))))))</f>
        <v>B</v>
      </c>
      <c r="AE45" s="9" t="str">
        <f aca="false">IF(AB45*10/9&gt;AC45,"EKS","LAB")</f>
        <v>LAB</v>
      </c>
      <c r="AF45" s="7" t="n">
        <v>10051</v>
      </c>
    </row>
    <row r="46" customFormat="false" ht="18" hidden="false" customHeight="true" outlineLevel="0" collapsed="false">
      <c r="A46" s="7" t="s">
        <v>0</v>
      </c>
      <c r="B46" s="7" t="n">
        <v>10052</v>
      </c>
      <c r="C46" s="17" t="s">
        <v>1</v>
      </c>
      <c r="D46" s="8" t="n">
        <v>100</v>
      </c>
      <c r="E46" s="9" t="s">
        <v>11</v>
      </c>
      <c r="F46" s="9" t="s">
        <v>8</v>
      </c>
      <c r="G46" s="9" t="s">
        <v>9</v>
      </c>
      <c r="H46" s="9" t="s">
        <v>10</v>
      </c>
      <c r="I46" s="9" t="s">
        <v>8</v>
      </c>
      <c r="J46" s="9" t="s">
        <v>8</v>
      </c>
      <c r="K46" s="9" t="s">
        <v>11</v>
      </c>
      <c r="L46" s="9" t="s">
        <v>9</v>
      </c>
      <c r="M46" s="9" t="s">
        <v>10</v>
      </c>
      <c r="N46" s="9" t="s">
        <v>9</v>
      </c>
      <c r="O46" s="18" t="n">
        <f aca="false">IF(E46=$E$1,1,0)+IF(F46=$F$1,1,0)+IF(G46=$G$1,1,0)+IF(H46=$H$1,1,0)+IF(I46=$I$1,1,0)+IF(J46=$J$1,1,0)+IF(K46=$K$1,1,0)+IF(L46=$L$1,1,0)+IF(M46=$M$1,1,0)+IF(N46=$N$1,1,0)</f>
        <v>7</v>
      </c>
      <c r="P46" s="9" t="n">
        <v>10</v>
      </c>
      <c r="Q46" s="9" t="n">
        <v>10</v>
      </c>
      <c r="R46" s="9" t="n">
        <v>10</v>
      </c>
      <c r="S46" s="9" t="n">
        <v>10</v>
      </c>
      <c r="T46" s="9" t="n">
        <v>10</v>
      </c>
      <c r="U46" s="9" t="n">
        <v>9</v>
      </c>
      <c r="V46" s="9" t="n">
        <v>10</v>
      </c>
      <c r="W46" s="9" t="n">
        <v>10</v>
      </c>
      <c r="X46" s="9" t="n">
        <v>10</v>
      </c>
      <c r="Y46" s="9" t="n">
        <v>10</v>
      </c>
      <c r="Z46" s="9" t="n">
        <v>10</v>
      </c>
      <c r="AA46" s="9" t="n">
        <v>8</v>
      </c>
      <c r="AB46" s="12" t="n">
        <f aca="false">(O46*$O$1+P46*$P$1+Q46*$Q$1+R46*$R$1+S46*$S$1+T46*$T$1+U46*$U$1+V46*$V$1+W46*$W$1+X46*$X$1+Y46*$Y$1+Z46*$Z$1+AA46*$AA$1)/10</f>
        <v>81.9</v>
      </c>
      <c r="AC46" s="12" t="n">
        <f aca="false">D46*0.1+AB46</f>
        <v>91.9</v>
      </c>
      <c r="AD46" s="9" t="str">
        <f aca="false">IF(AC46&lt;39.5,"F",(IF(AC46&lt;49.5,"E",(IF(AC46&lt;59.5,"D",(IF(AC46&lt;79.5,"C",(IF(AC46&lt;89.5,"B","A")))))))))</f>
        <v>A</v>
      </c>
      <c r="AE46" s="9" t="str">
        <f aca="false">IF(AB46*10/9&gt;AC46,"EKS","LAB")</f>
        <v>LAB</v>
      </c>
      <c r="AF46" s="7" t="n">
        <v>10052</v>
      </c>
    </row>
    <row r="47" customFormat="false" ht="18" hidden="false" customHeight="true" outlineLevel="0" collapsed="false">
      <c r="A47" s="7" t="s">
        <v>0</v>
      </c>
      <c r="B47" s="7" t="n">
        <v>10053</v>
      </c>
      <c r="C47" s="17"/>
      <c r="D47" s="8"/>
      <c r="E47" s="9" t="s">
        <v>8</v>
      </c>
      <c r="F47" s="9" t="s">
        <v>8</v>
      </c>
      <c r="G47" s="9" t="s">
        <v>9</v>
      </c>
      <c r="H47" s="9" t="s">
        <v>10</v>
      </c>
      <c r="I47" s="9" t="s">
        <v>8</v>
      </c>
      <c r="J47" s="9" t="s">
        <v>10</v>
      </c>
      <c r="K47" s="9" t="s">
        <v>11</v>
      </c>
      <c r="L47" s="9" t="s">
        <v>10</v>
      </c>
      <c r="M47" s="9" t="s">
        <v>10</v>
      </c>
      <c r="N47" s="9" t="s">
        <v>9</v>
      </c>
      <c r="O47" s="18" t="n">
        <f aca="false">IF(E47=$E$1,1,0)+IF(F47=$F$1,1,0)+IF(G47=$G$1,1,0)+IF(H47=$H$1,1,0)+IF(I47=$I$1,1,0)+IF(J47=$J$1,1,0)+IF(K47=$K$1,1,0)+IF(L47=$L$1,1,0)+IF(M47=$M$1,1,0)+IF(N47=$N$1,1,0)</f>
        <v>10</v>
      </c>
      <c r="P47" s="9" t="n">
        <v>7</v>
      </c>
      <c r="Q47" s="9" t="n">
        <v>10</v>
      </c>
      <c r="R47" s="9" t="n">
        <v>10</v>
      </c>
      <c r="S47" s="9" t="n">
        <v>10</v>
      </c>
      <c r="T47" s="9" t="n">
        <v>6</v>
      </c>
      <c r="U47" s="9" t="n">
        <v>3</v>
      </c>
      <c r="V47" s="9" t="n">
        <v>10</v>
      </c>
      <c r="W47" s="9" t="n">
        <v>10</v>
      </c>
      <c r="X47" s="9" t="n">
        <v>10</v>
      </c>
      <c r="Y47" s="9" t="n">
        <v>10</v>
      </c>
      <c r="Z47" s="9" t="n">
        <v>9</v>
      </c>
      <c r="AA47" s="9" t="n">
        <v>9</v>
      </c>
      <c r="AB47" s="12" t="n">
        <f aca="false">(O47*$O$1+P47*$P$1+Q47*$Q$1+R47*$R$1+S47*$S$1+T47*$T$1+U47*$U$1+V47*$V$1+W47*$W$1+X47*$X$1+Y47*$Y$1+Z47*$Z$1+AA47*$AA$1)/10</f>
        <v>79.4</v>
      </c>
      <c r="AC47" s="12" t="n">
        <f aca="false">AB47*10/9</f>
        <v>88.2222222222222</v>
      </c>
      <c r="AD47" s="9" t="str">
        <f aca="false">IF(AC47&lt;39.5,"F",(IF(AC47&lt;49.5,"E",(IF(AC47&lt;59.5,"D",(IF(AC47&lt;79.5,"C",(IF(AC47&lt;89.5,"B","A")))))))))</f>
        <v>B</v>
      </c>
      <c r="AF47" s="7" t="n">
        <v>10053</v>
      </c>
    </row>
    <row r="48" customFormat="false" ht="18" hidden="false" customHeight="true" outlineLevel="0" collapsed="false">
      <c r="A48" s="7" t="s">
        <v>0</v>
      </c>
      <c r="B48" s="7" t="n">
        <v>10054</v>
      </c>
      <c r="C48" s="17"/>
      <c r="D48" s="8"/>
      <c r="E48" s="9" t="s">
        <v>8</v>
      </c>
      <c r="F48" s="9" t="s">
        <v>8</v>
      </c>
      <c r="G48" s="9" t="s">
        <v>9</v>
      </c>
      <c r="H48" s="9" t="s">
        <v>10</v>
      </c>
      <c r="I48" s="9" t="s">
        <v>10</v>
      </c>
      <c r="J48" s="9" t="s">
        <v>10</v>
      </c>
      <c r="K48" s="9" t="s">
        <v>11</v>
      </c>
      <c r="L48" s="9" t="s">
        <v>10</v>
      </c>
      <c r="M48" s="9" t="s">
        <v>10</v>
      </c>
      <c r="N48" s="9" t="s">
        <v>9</v>
      </c>
      <c r="O48" s="18" t="n">
        <f aca="false">IF(E48=$E$1,1,0)+IF(F48=$F$1,1,0)+IF(G48=$G$1,1,0)+IF(H48=$H$1,1,0)+IF(I48=$I$1,1,0)+IF(J48=$J$1,1,0)+IF(K48=$K$1,1,0)+IF(L48=$L$1,1,0)+IF(M48=$M$1,1,0)+IF(N48=$N$1,1,0)</f>
        <v>9</v>
      </c>
      <c r="P48" s="9" t="n">
        <v>5</v>
      </c>
      <c r="Q48" s="9" t="n">
        <v>10</v>
      </c>
      <c r="R48" s="9" t="n">
        <v>10</v>
      </c>
      <c r="S48" s="9" t="n">
        <v>7</v>
      </c>
      <c r="T48" s="9" t="n">
        <v>5</v>
      </c>
      <c r="U48" s="9" t="n">
        <v>3</v>
      </c>
      <c r="V48" s="9" t="n">
        <v>5</v>
      </c>
      <c r="W48" s="9" t="n">
        <v>2</v>
      </c>
      <c r="X48" s="9" t="n">
        <v>10</v>
      </c>
      <c r="Y48" s="9" t="n">
        <v>10</v>
      </c>
      <c r="Z48" s="9" t="n">
        <v>6</v>
      </c>
      <c r="AA48" s="9" t="n">
        <v>4</v>
      </c>
      <c r="AB48" s="12" t="n">
        <f aca="false">(O48*$O$1+P48*$P$1+Q48*$Q$1+R48*$R$1+S48*$S$1+T48*$T$1+U48*$U$1+V48*$V$1+W48*$W$1+X48*$X$1+Y48*$Y$1+Z48*$Z$1+AA48*$AA$1)/10</f>
        <v>60.1</v>
      </c>
      <c r="AC48" s="12" t="n">
        <f aca="false">AB48*10/9</f>
        <v>66.7777777777778</v>
      </c>
      <c r="AD48" s="9" t="str">
        <f aca="false">IF(AC48&lt;39.5,"F",(IF(AC48&lt;49.5,"E",(IF(AC48&lt;59.5,"D",(IF(AC48&lt;79.5,"C",(IF(AC48&lt;89.5,"B","A")))))))))</f>
        <v>C</v>
      </c>
      <c r="AF48" s="7" t="n">
        <v>10054</v>
      </c>
    </row>
    <row r="49" customFormat="false" ht="18" hidden="false" customHeight="true" outlineLevel="0" collapsed="false">
      <c r="A49" s="7" t="s">
        <v>0</v>
      </c>
      <c r="B49" s="7" t="n">
        <v>10056</v>
      </c>
      <c r="C49" s="17" t="s">
        <v>1</v>
      </c>
      <c r="D49" s="8" t="n">
        <v>100</v>
      </c>
      <c r="E49" s="9" t="s">
        <v>8</v>
      </c>
      <c r="F49" s="9" t="s">
        <v>8</v>
      </c>
      <c r="G49" s="9" t="s">
        <v>9</v>
      </c>
      <c r="H49" s="9" t="s">
        <v>10</v>
      </c>
      <c r="I49" s="9" t="s">
        <v>8</v>
      </c>
      <c r="J49" s="9" t="s">
        <v>10</v>
      </c>
      <c r="K49" s="9" t="s">
        <v>11</v>
      </c>
      <c r="L49" s="9" t="s">
        <v>10</v>
      </c>
      <c r="M49" s="9" t="s">
        <v>10</v>
      </c>
      <c r="N49" s="9" t="s">
        <v>9</v>
      </c>
      <c r="O49" s="18" t="n">
        <f aca="false">IF(E49=$E$1,1,0)+IF(F49=$F$1,1,0)+IF(G49=$G$1,1,0)+IF(H49=$H$1,1,0)+IF(I49=$I$1,1,0)+IF(J49=$J$1,1,0)+IF(K49=$K$1,1,0)+IF(L49=$L$1,1,0)+IF(M49=$M$1,1,0)+IF(N49=$N$1,1,0)</f>
        <v>10</v>
      </c>
      <c r="P49" s="9" t="n">
        <v>10</v>
      </c>
      <c r="Q49" s="9" t="n">
        <v>10</v>
      </c>
      <c r="R49" s="9" t="n">
        <v>10</v>
      </c>
      <c r="S49" s="9" t="n">
        <v>10</v>
      </c>
      <c r="T49" s="9" t="n">
        <v>10</v>
      </c>
      <c r="U49" s="9" t="n">
        <v>10</v>
      </c>
      <c r="V49" s="9" t="n">
        <v>10</v>
      </c>
      <c r="W49" s="9" t="n">
        <v>10</v>
      </c>
      <c r="X49" s="9" t="n">
        <v>10</v>
      </c>
      <c r="Y49" s="9" t="n">
        <v>10</v>
      </c>
      <c r="Z49" s="9" t="n">
        <v>9</v>
      </c>
      <c r="AA49" s="9" t="n">
        <v>10</v>
      </c>
      <c r="AB49" s="12" t="n">
        <f aca="false">(O49*$O$1+P49*$P$1+Q49*$Q$1+R49*$R$1+S49*$S$1+T49*$T$1+U49*$U$1+V49*$V$1+W49*$W$1+X49*$X$1+Y49*$Y$1+Z49*$Z$1+AA49*$AA$1)/10</f>
        <v>89.2</v>
      </c>
      <c r="AC49" s="12" t="n">
        <f aca="false">D49*0.1+AB49</f>
        <v>99.2</v>
      </c>
      <c r="AD49" s="9" t="str">
        <f aca="false">IF(AC49&lt;39.5,"F",(IF(AC49&lt;49.5,"E",(IF(AC49&lt;59.5,"D",(IF(AC49&lt;79.5,"C",(IF(AC49&lt;89.5,"B","A")))))))))</f>
        <v>A</v>
      </c>
      <c r="AE49" s="9" t="str">
        <f aca="false">IF(AB49*10/9&gt;AC49,"EKS","LAB")</f>
        <v>LAB</v>
      </c>
      <c r="AF49" s="7" t="n">
        <v>10056</v>
      </c>
    </row>
    <row r="50" customFormat="false" ht="12.75" hidden="false" customHeight="false" outlineLevel="0" collapsed="false">
      <c r="A50" s="10" t="s">
        <v>4</v>
      </c>
      <c r="B50" s="10" t="s">
        <v>5</v>
      </c>
      <c r="C50" s="10" t="s">
        <v>6</v>
      </c>
      <c r="D50" s="10" t="s">
        <v>7</v>
      </c>
      <c r="E50" s="11" t="s">
        <v>8</v>
      </c>
      <c r="F50" s="11" t="s">
        <v>8</v>
      </c>
      <c r="G50" s="11" t="s">
        <v>9</v>
      </c>
      <c r="H50" s="11" t="s">
        <v>10</v>
      </c>
      <c r="I50" s="11" t="s">
        <v>8</v>
      </c>
      <c r="J50" s="11" t="s">
        <v>10</v>
      </c>
      <c r="K50" s="11" t="s">
        <v>11</v>
      </c>
      <c r="L50" s="11" t="s">
        <v>10</v>
      </c>
      <c r="M50" s="11" t="s">
        <v>10</v>
      </c>
      <c r="N50" s="11" t="s">
        <v>9</v>
      </c>
      <c r="O50" s="9" t="n">
        <v>20</v>
      </c>
      <c r="P50" s="9" t="n">
        <v>5</v>
      </c>
      <c r="Q50" s="9" t="n">
        <v>3</v>
      </c>
      <c r="R50" s="9" t="n">
        <v>4</v>
      </c>
      <c r="S50" s="9" t="n">
        <v>8</v>
      </c>
      <c r="T50" s="9" t="n">
        <v>10</v>
      </c>
      <c r="U50" s="9" t="n">
        <v>5</v>
      </c>
      <c r="V50" s="9" t="n">
        <v>5</v>
      </c>
      <c r="W50" s="9" t="n">
        <v>5</v>
      </c>
      <c r="X50" s="9" t="n">
        <v>5</v>
      </c>
      <c r="Y50" s="9" t="n">
        <v>4</v>
      </c>
      <c r="Z50" s="9" t="n">
        <v>8</v>
      </c>
      <c r="AA50" s="9" t="n">
        <v>8</v>
      </c>
      <c r="AB50" s="12" t="n">
        <f aca="false">SUM(N50:AA50)</f>
        <v>90</v>
      </c>
      <c r="AC50" s="12"/>
      <c r="AF50" s="10" t="s">
        <v>5</v>
      </c>
    </row>
    <row r="51" customFormat="false" ht="12.75" hidden="false" customHeight="false" outlineLevel="0" collapsed="false">
      <c r="B51" s="10"/>
      <c r="C51" s="10"/>
      <c r="D51" s="10"/>
      <c r="E51" s="13" t="s">
        <v>12</v>
      </c>
      <c r="F51" s="13" t="s">
        <v>13</v>
      </c>
      <c r="G51" s="13" t="s">
        <v>14</v>
      </c>
      <c r="H51" s="13" t="s">
        <v>15</v>
      </c>
      <c r="I51" s="13" t="s">
        <v>16</v>
      </c>
      <c r="J51" s="13" t="s">
        <v>17</v>
      </c>
      <c r="K51" s="13" t="s">
        <v>18</v>
      </c>
      <c r="L51" s="13" t="s">
        <v>19</v>
      </c>
      <c r="M51" s="13" t="s">
        <v>20</v>
      </c>
      <c r="N51" s="13" t="s">
        <v>21</v>
      </c>
      <c r="O51" s="13" t="n">
        <v>1</v>
      </c>
      <c r="P51" s="13" t="s">
        <v>22</v>
      </c>
      <c r="Q51" s="13" t="s">
        <v>23</v>
      </c>
      <c r="R51" s="13" t="s">
        <v>24</v>
      </c>
      <c r="S51" s="13" t="s">
        <v>25</v>
      </c>
      <c r="T51" s="13" t="s">
        <v>26</v>
      </c>
      <c r="U51" s="13" t="s">
        <v>27</v>
      </c>
      <c r="V51" s="13" t="s">
        <v>28</v>
      </c>
      <c r="W51" s="13" t="s">
        <v>29</v>
      </c>
      <c r="X51" s="13" t="n">
        <v>5</v>
      </c>
      <c r="Y51" s="13" t="s">
        <v>30</v>
      </c>
      <c r="Z51" s="13" t="s">
        <v>31</v>
      </c>
      <c r="AA51" s="13" t="s">
        <v>32</v>
      </c>
      <c r="AB51" s="14"/>
      <c r="AC51" s="14"/>
      <c r="AF51" s="10"/>
    </row>
    <row r="52" customFormat="false" ht="12.75" hidden="false" customHeight="false" outlineLevel="0" collapsed="false">
      <c r="B52" s="10"/>
      <c r="C52" s="10"/>
      <c r="D52" s="10"/>
      <c r="E52" s="15" t="s">
        <v>33</v>
      </c>
      <c r="F52" s="15" t="s">
        <v>34</v>
      </c>
      <c r="G52" s="15" t="s">
        <v>35</v>
      </c>
      <c r="H52" s="15" t="s">
        <v>36</v>
      </c>
      <c r="I52" s="15" t="s">
        <v>37</v>
      </c>
      <c r="J52" s="15" t="s">
        <v>38</v>
      </c>
      <c r="K52" s="15" t="s">
        <v>39</v>
      </c>
      <c r="L52" s="15" t="s">
        <v>40</v>
      </c>
      <c r="M52" s="15" t="s">
        <v>41</v>
      </c>
      <c r="N52" s="15" t="s">
        <v>42</v>
      </c>
      <c r="O52" s="15"/>
      <c r="P52" s="15" t="s">
        <v>43</v>
      </c>
      <c r="Q52" s="15" t="s">
        <v>44</v>
      </c>
      <c r="R52" s="15" t="s">
        <v>45</v>
      </c>
      <c r="S52" s="15" t="s">
        <v>46</v>
      </c>
      <c r="T52" s="15" t="s">
        <v>47</v>
      </c>
      <c r="U52" s="15" t="s">
        <v>48</v>
      </c>
      <c r="V52" s="15" t="s">
        <v>49</v>
      </c>
      <c r="W52" s="15" t="s">
        <v>50</v>
      </c>
      <c r="X52" s="15" t="s">
        <v>51</v>
      </c>
      <c r="Y52" s="15" t="s">
        <v>52</v>
      </c>
      <c r="Z52" s="15" t="s">
        <v>53</v>
      </c>
      <c r="AA52" s="15" t="s">
        <v>54</v>
      </c>
      <c r="AB52" s="16"/>
      <c r="AC52" s="16"/>
      <c r="AE52" s="11" t="s">
        <v>55</v>
      </c>
      <c r="AF52" s="10"/>
    </row>
    <row r="53" customFormat="false" ht="18" hidden="false" customHeight="true" outlineLevel="0" collapsed="false">
      <c r="A53" s="7" t="s">
        <v>0</v>
      </c>
      <c r="B53" s="7" t="n">
        <v>10057</v>
      </c>
      <c r="C53" s="17" t="s">
        <v>1</v>
      </c>
      <c r="D53" s="8" t="n">
        <v>100</v>
      </c>
      <c r="E53" s="9" t="s">
        <v>8</v>
      </c>
      <c r="F53" s="9" t="s">
        <v>8</v>
      </c>
      <c r="G53" s="9" t="s">
        <v>9</v>
      </c>
      <c r="H53" s="9" t="s">
        <v>10</v>
      </c>
      <c r="I53" s="9" t="s">
        <v>8</v>
      </c>
      <c r="J53" s="9" t="s">
        <v>10</v>
      </c>
      <c r="K53" s="9" t="s">
        <v>11</v>
      </c>
      <c r="L53" s="9" t="s">
        <v>10</v>
      </c>
      <c r="M53" s="9" t="s">
        <v>10</v>
      </c>
      <c r="N53" s="9" t="s">
        <v>9</v>
      </c>
      <c r="O53" s="18" t="n">
        <f aca="false">IF(E53=$E$1,1,0)+IF(F53=$F$1,1,0)+IF(G53=$G$1,1,0)+IF(H53=$H$1,1,0)+IF(I53=$I$1,1,0)+IF(J53=$J$1,1,0)+IF(K53=$K$1,1,0)+IF(L53=$L$1,1,0)+IF(M53=$M$1,1,0)+IF(N53=$N$1,1,0)</f>
        <v>10</v>
      </c>
      <c r="P53" s="9" t="n">
        <v>9</v>
      </c>
      <c r="Q53" s="9" t="n">
        <v>10</v>
      </c>
      <c r="R53" s="9" t="n">
        <v>10</v>
      </c>
      <c r="S53" s="9" t="n">
        <v>10</v>
      </c>
      <c r="T53" s="9" t="n">
        <v>10</v>
      </c>
      <c r="U53" s="9" t="n">
        <v>10</v>
      </c>
      <c r="V53" s="9" t="n">
        <v>10</v>
      </c>
      <c r="W53" s="9" t="n">
        <v>10</v>
      </c>
      <c r="X53" s="9" t="n">
        <v>10</v>
      </c>
      <c r="Y53" s="9" t="n">
        <v>10</v>
      </c>
      <c r="Z53" s="9" t="n">
        <v>10</v>
      </c>
      <c r="AA53" s="9" t="n">
        <v>10</v>
      </c>
      <c r="AB53" s="12" t="n">
        <f aca="false">(O53*$O$1+P53*$P$1+Q53*$Q$1+R53*$R$1+S53*$S$1+T53*$T$1+U53*$U$1+V53*$V$1+W53*$W$1+X53*$X$1+Y53*$Y$1+Z53*$Z$1+AA53*$AA$1)/10</f>
        <v>89.5</v>
      </c>
      <c r="AC53" s="12" t="n">
        <f aca="false">D53*0.1+AB53</f>
        <v>99.5</v>
      </c>
      <c r="AD53" s="9" t="str">
        <f aca="false">IF(AC53&lt;39.5,"F",(IF(AC53&lt;49.5,"E",(IF(AC53&lt;59.5,"D",(IF(AC53&lt;79.5,"C",(IF(AC53&lt;89.5,"B","A")))))))))</f>
        <v>A</v>
      </c>
      <c r="AE53" s="9" t="str">
        <f aca="false">IF(AB53*10/9&gt;AC53,"EKS","LAB")</f>
        <v>LAB</v>
      </c>
      <c r="AF53" s="7" t="n">
        <v>10057</v>
      </c>
    </row>
    <row r="54" customFormat="false" ht="18" hidden="false" customHeight="true" outlineLevel="0" collapsed="false">
      <c r="A54" s="7" t="s">
        <v>0</v>
      </c>
      <c r="B54" s="7" t="n">
        <v>10058</v>
      </c>
      <c r="C54" s="17" t="s">
        <v>1</v>
      </c>
      <c r="D54" s="8" t="n">
        <v>100</v>
      </c>
      <c r="E54" s="9" t="s">
        <v>8</v>
      </c>
      <c r="F54" s="9" t="s">
        <v>8</v>
      </c>
      <c r="G54" s="9" t="s">
        <v>9</v>
      </c>
      <c r="H54" s="9" t="s">
        <v>11</v>
      </c>
      <c r="I54" s="9" t="s">
        <v>10</v>
      </c>
      <c r="J54" s="9" t="s">
        <v>11</v>
      </c>
      <c r="K54" s="9" t="s">
        <v>10</v>
      </c>
      <c r="L54" s="9" t="s">
        <v>10</v>
      </c>
      <c r="M54" s="9" t="s">
        <v>10</v>
      </c>
      <c r="N54" s="9" t="s">
        <v>9</v>
      </c>
      <c r="O54" s="18" t="n">
        <f aca="false">IF(E54=$E$1,1,0)+IF(F54=$F$1,1,0)+IF(G54=$G$1,1,0)+IF(H54=$H$1,1,0)+IF(I54=$I$1,1,0)+IF(J54=$J$1,1,0)+IF(K54=$K$1,1,0)+IF(L54=$L$1,1,0)+IF(M54=$M$1,1,0)+IF(N54=$N$1,1,0)</f>
        <v>6</v>
      </c>
      <c r="P54" s="9" t="n">
        <v>1</v>
      </c>
      <c r="Q54" s="9" t="n">
        <v>10</v>
      </c>
      <c r="R54" s="9" t="n">
        <v>10</v>
      </c>
      <c r="S54" s="9" t="n">
        <v>3</v>
      </c>
      <c r="T54" s="9" t="n">
        <v>10</v>
      </c>
      <c r="U54" s="9" t="n">
        <v>3</v>
      </c>
      <c r="V54" s="9" t="n">
        <v>6</v>
      </c>
      <c r="W54" s="9" t="n">
        <v>0</v>
      </c>
      <c r="X54" s="9" t="n">
        <v>10</v>
      </c>
      <c r="Y54" s="9" t="n">
        <v>10</v>
      </c>
      <c r="Z54" s="9" t="n">
        <v>10</v>
      </c>
      <c r="AA54" s="9" t="n">
        <v>7</v>
      </c>
      <c r="AB54" s="12" t="n">
        <f aca="false">(O54*$O$1+P54*$P$1+Q54*$Q$1+R54*$R$1+S54*$S$1+T54*$T$1+U54*$U$1+V54*$V$1+W54*$W$1+X54*$X$1+Y54*$Y$1+Z54*$Z$1+AA54*$AA$1)/10</f>
        <v>59</v>
      </c>
      <c r="AC54" s="12" t="n">
        <f aca="false">D54*0.1+AB54</f>
        <v>69</v>
      </c>
      <c r="AD54" s="9" t="str">
        <f aca="false">IF(AC54&lt;39.5,"F",(IF(AC54&lt;49.5,"E",(IF(AC54&lt;59.5,"D",(IF(AC54&lt;79.5,"C",(IF(AC54&lt;89.5,"B","A")))))))))</f>
        <v>C</v>
      </c>
      <c r="AE54" s="9" t="str">
        <f aca="false">IF(AB54*10/9&gt;AC54,"EKS","LAB")</f>
        <v>LAB</v>
      </c>
      <c r="AF54" s="7" t="n">
        <v>10058</v>
      </c>
    </row>
    <row r="55" customFormat="false" ht="18" hidden="false" customHeight="true" outlineLevel="0" collapsed="false">
      <c r="A55" s="7" t="s">
        <v>0</v>
      </c>
      <c r="B55" s="7" t="n">
        <v>10059</v>
      </c>
      <c r="C55" s="17" t="s">
        <v>1</v>
      </c>
      <c r="D55" s="8" t="n">
        <v>100</v>
      </c>
      <c r="E55" s="9" t="s">
        <v>9</v>
      </c>
      <c r="F55" s="9" t="s">
        <v>8</v>
      </c>
      <c r="G55" s="9" t="s">
        <v>9</v>
      </c>
      <c r="H55" s="9" t="s">
        <v>10</v>
      </c>
      <c r="I55" s="9" t="s">
        <v>8</v>
      </c>
      <c r="J55" s="9" t="s">
        <v>10</v>
      </c>
      <c r="K55" s="9" t="s">
        <v>11</v>
      </c>
      <c r="L55" s="9" t="s">
        <v>10</v>
      </c>
      <c r="M55" s="9" t="s">
        <v>10</v>
      </c>
      <c r="N55" s="9" t="s">
        <v>9</v>
      </c>
      <c r="O55" s="18" t="n">
        <f aca="false">IF(E55=$E$1,1,0)+IF(F55=$F$1,1,0)+IF(G55=$G$1,1,0)+IF(H55=$H$1,1,0)+IF(I55=$I$1,1,0)+IF(J55=$J$1,1,0)+IF(K55=$K$1,1,0)+IF(L55=$L$1,1,0)+IF(M55=$M$1,1,0)+IF(N55=$N$1,1,0)</f>
        <v>9</v>
      </c>
      <c r="P55" s="9" t="n">
        <v>10</v>
      </c>
      <c r="Q55" s="9" t="n">
        <v>7</v>
      </c>
      <c r="R55" s="9" t="n">
        <v>10</v>
      </c>
      <c r="S55" s="9" t="n">
        <v>8</v>
      </c>
      <c r="T55" s="9" t="n">
        <v>6</v>
      </c>
      <c r="U55" s="9" t="n">
        <v>6</v>
      </c>
      <c r="V55" s="9" t="n">
        <v>10</v>
      </c>
      <c r="W55" s="9" t="n">
        <v>10</v>
      </c>
      <c r="X55" s="9" t="n">
        <v>5</v>
      </c>
      <c r="Y55" s="9" t="n">
        <v>10</v>
      </c>
      <c r="Z55" s="9" t="n">
        <v>7</v>
      </c>
      <c r="AA55" s="9" t="n">
        <v>7</v>
      </c>
      <c r="AB55" s="12" t="n">
        <f aca="false">(O55*$O$1+P55*$P$1+Q55*$Q$1+R55*$R$1+S55*$S$1+T55*$T$1+U55*$U$1+V55*$V$1+W55*$W$1+X55*$X$1+Y55*$Y$1+Z55*$Z$1+AA55*$AA$1)/10</f>
        <v>72.2</v>
      </c>
      <c r="AC55" s="12" t="n">
        <f aca="false">D55*0.1+AB55</f>
        <v>82.2</v>
      </c>
      <c r="AD55" s="9" t="str">
        <f aca="false">IF(AC55&lt;39.5,"F",(IF(AC55&lt;49.5,"E",(IF(AC55&lt;59.5,"D",(IF(AC55&lt;79.5,"C",(IF(AC55&lt;89.5,"B","A")))))))))</f>
        <v>B</v>
      </c>
      <c r="AE55" s="9" t="str">
        <f aca="false">IF(AB55*10/9&gt;AC55,"EKS","LAB")</f>
        <v>LAB</v>
      </c>
      <c r="AF55" s="7" t="n">
        <v>10059</v>
      </c>
    </row>
    <row r="56" customFormat="false" ht="18" hidden="false" customHeight="true" outlineLevel="0" collapsed="false">
      <c r="A56" s="7" t="s">
        <v>0</v>
      </c>
      <c r="B56" s="7" t="n">
        <v>10060</v>
      </c>
      <c r="C56" s="17" t="s">
        <v>3</v>
      </c>
      <c r="D56" s="8" t="n">
        <v>65</v>
      </c>
      <c r="E56" s="9" t="s">
        <v>8</v>
      </c>
      <c r="F56" s="9" t="s">
        <v>8</v>
      </c>
      <c r="G56" s="9" t="s">
        <v>9</v>
      </c>
      <c r="H56" s="9" t="s">
        <v>10</v>
      </c>
      <c r="I56" s="9" t="s">
        <v>8</v>
      </c>
      <c r="J56" s="9" t="s">
        <v>10</v>
      </c>
      <c r="K56" s="9" t="s">
        <v>11</v>
      </c>
      <c r="L56" s="9" t="s">
        <v>9</v>
      </c>
      <c r="M56" s="9" t="s">
        <v>10</v>
      </c>
      <c r="N56" s="9" t="s">
        <v>9</v>
      </c>
      <c r="O56" s="18" t="n">
        <f aca="false">IF(E56=$E$1,1,0)+IF(F56=$F$1,1,0)+IF(G56=$G$1,1,0)+IF(H56=$H$1,1,0)+IF(I56=$I$1,1,0)+IF(J56=$J$1,1,0)+IF(K56=$K$1,1,0)+IF(L56=$L$1,1,0)+IF(M56=$M$1,1,0)+IF(N56=$N$1,1,0)</f>
        <v>9</v>
      </c>
      <c r="P56" s="9" t="n">
        <v>5</v>
      </c>
      <c r="Q56" s="9" t="n">
        <v>10</v>
      </c>
      <c r="R56" s="9" t="n">
        <v>10</v>
      </c>
      <c r="S56" s="9" t="n">
        <v>3</v>
      </c>
      <c r="T56" s="9" t="n">
        <v>7</v>
      </c>
      <c r="U56" s="9" t="n">
        <v>4</v>
      </c>
      <c r="V56" s="9" t="n">
        <v>4</v>
      </c>
      <c r="W56" s="9" t="n">
        <v>2</v>
      </c>
      <c r="X56" s="9" t="n">
        <v>10</v>
      </c>
      <c r="Y56" s="9" t="n">
        <v>10</v>
      </c>
      <c r="Z56" s="9" t="n">
        <v>10</v>
      </c>
      <c r="AA56" s="9" t="n">
        <v>8</v>
      </c>
      <c r="AB56" s="12" t="n">
        <f aca="false">(O56*$O$1+P56*$P$1+Q56*$Q$1+R56*$R$1+S56*$S$1+T56*$T$1+U56*$U$1+V56*$V$1+W56*$W$1+X56*$X$1+Y56*$Y$1+Z56*$Z$1+AA56*$AA$1)/10</f>
        <v>65.3</v>
      </c>
      <c r="AC56" s="12" t="n">
        <f aca="false">D56*0.1+AB56</f>
        <v>71.8</v>
      </c>
      <c r="AD56" s="9" t="str">
        <f aca="false">IF(AC56&lt;39.5,"F",(IF(AC56&lt;49.5,"E",(IF(AC56&lt;59.5,"D",(IF(AC56&lt;79.5,"C",(IF(AC56&lt;89.5,"B","A")))))))))</f>
        <v>C</v>
      </c>
      <c r="AE56" s="9" t="str">
        <f aca="false">IF(AB56*10/9&gt;AC56,"EKS","LAB")</f>
        <v>EKS</v>
      </c>
      <c r="AF56" s="7" t="n">
        <v>10060</v>
      </c>
    </row>
    <row r="57" customFormat="false" ht="18" hidden="false" customHeight="true" outlineLevel="0" collapsed="false">
      <c r="A57" s="7" t="s">
        <v>0</v>
      </c>
      <c r="B57" s="7" t="n">
        <v>10061</v>
      </c>
      <c r="C57" s="17" t="s">
        <v>1</v>
      </c>
      <c r="D57" s="8" t="n">
        <v>100</v>
      </c>
      <c r="E57" s="9" t="s">
        <v>8</v>
      </c>
      <c r="F57" s="9" t="s">
        <v>8</v>
      </c>
      <c r="G57" s="9" t="s">
        <v>9</v>
      </c>
      <c r="H57" s="9" t="s">
        <v>10</v>
      </c>
      <c r="I57" s="9" t="s">
        <v>8</v>
      </c>
      <c r="J57" s="9" t="s">
        <v>10</v>
      </c>
      <c r="K57" s="9" t="s">
        <v>11</v>
      </c>
      <c r="L57" s="9" t="s">
        <v>10</v>
      </c>
      <c r="M57" s="9" t="s">
        <v>10</v>
      </c>
      <c r="N57" s="9" t="s">
        <v>9</v>
      </c>
      <c r="O57" s="18" t="n">
        <f aca="false">IF(E57=$E$1,1,0)+IF(F57=$F$1,1,0)+IF(G57=$G$1,1,0)+IF(H57=$H$1,1,0)+IF(I57=$I$1,1,0)+IF(J57=$J$1,1,0)+IF(K57=$K$1,1,0)+IF(L57=$L$1,1,0)+IF(M57=$M$1,1,0)+IF(N57=$N$1,1,0)</f>
        <v>10</v>
      </c>
      <c r="P57" s="9" t="n">
        <v>9</v>
      </c>
      <c r="Q57" s="9" t="n">
        <v>10</v>
      </c>
      <c r="R57" s="9" t="n">
        <v>10</v>
      </c>
      <c r="S57" s="9" t="n">
        <v>10</v>
      </c>
      <c r="T57" s="9" t="n">
        <v>6</v>
      </c>
      <c r="U57" s="9" t="n">
        <v>8</v>
      </c>
      <c r="V57" s="9" t="n">
        <v>10</v>
      </c>
      <c r="W57" s="9" t="n">
        <v>10</v>
      </c>
      <c r="X57" s="9" t="n">
        <v>10</v>
      </c>
      <c r="Y57" s="9" t="n">
        <v>10</v>
      </c>
      <c r="Z57" s="9" t="n">
        <v>10</v>
      </c>
      <c r="AA57" s="9" t="n">
        <v>10</v>
      </c>
      <c r="AB57" s="12" t="n">
        <f aca="false">(O57*$O$1+P57*$P$1+Q57*$Q$1+R57*$R$1+S57*$S$1+T57*$T$1+U57*$U$1+V57*$V$1+W57*$W$1+X57*$X$1+Y57*$Y$1+Z57*$Z$1+AA57*$AA$1)/10</f>
        <v>84.5</v>
      </c>
      <c r="AC57" s="12" t="n">
        <f aca="false">D57*0.1+AB57</f>
        <v>94.5</v>
      </c>
      <c r="AD57" s="9" t="str">
        <f aca="false">IF(AC57&lt;39.5,"F",(IF(AC57&lt;49.5,"E",(IF(AC57&lt;59.5,"D",(IF(AC57&lt;79.5,"C",(IF(AC57&lt;89.5,"B","A")))))))))</f>
        <v>A</v>
      </c>
      <c r="AE57" s="9" t="str">
        <f aca="false">IF(AB57*10/9&gt;AC57,"EKS","LAB")</f>
        <v>LAB</v>
      </c>
      <c r="AF57" s="7" t="n">
        <v>10061</v>
      </c>
    </row>
    <row r="58" customFormat="false" ht="18" hidden="false" customHeight="true" outlineLevel="0" collapsed="false">
      <c r="A58" s="7" t="s">
        <v>0</v>
      </c>
      <c r="B58" s="7" t="n">
        <v>10062</v>
      </c>
      <c r="C58" s="17"/>
      <c r="D58" s="8"/>
      <c r="E58" s="9" t="s">
        <v>9</v>
      </c>
      <c r="F58" s="9" t="s">
        <v>8</v>
      </c>
      <c r="G58" s="9" t="s">
        <v>9</v>
      </c>
      <c r="H58" s="9" t="s">
        <v>8</v>
      </c>
      <c r="I58" s="9" t="s">
        <v>10</v>
      </c>
      <c r="J58" s="9" t="s">
        <v>8</v>
      </c>
      <c r="K58" s="9" t="s">
        <v>11</v>
      </c>
      <c r="L58" s="9" t="s">
        <v>10</v>
      </c>
      <c r="M58" s="9" t="s">
        <v>10</v>
      </c>
      <c r="N58" s="9" t="s">
        <v>9</v>
      </c>
      <c r="O58" s="18" t="n">
        <f aca="false">IF(E58=$E$1,1,0)+IF(F58=$F$1,1,0)+IF(G58=$G$1,1,0)+IF(H58=$H$1,1,0)+IF(I58=$I$1,1,0)+IF(J58=$J$1,1,0)+IF(K58=$K$1,1,0)+IF(L58=$L$1,1,0)+IF(M58=$M$1,1,0)+IF(N58=$N$1,1,0)</f>
        <v>6</v>
      </c>
      <c r="P58" s="9" t="n">
        <v>8</v>
      </c>
      <c r="Q58" s="9" t="n">
        <v>10</v>
      </c>
      <c r="R58" s="9" t="n">
        <v>10</v>
      </c>
      <c r="S58" s="9" t="n">
        <v>8</v>
      </c>
      <c r="T58" s="9" t="n">
        <v>10</v>
      </c>
      <c r="U58" s="9" t="n">
        <v>6</v>
      </c>
      <c r="V58" s="9" t="n">
        <v>10</v>
      </c>
      <c r="W58" s="9" t="n">
        <v>10</v>
      </c>
      <c r="X58" s="9" t="n">
        <v>10</v>
      </c>
      <c r="Y58" s="9" t="n">
        <v>4</v>
      </c>
      <c r="Z58" s="9" t="n">
        <v>10</v>
      </c>
      <c r="AA58" s="9" t="n">
        <v>9</v>
      </c>
      <c r="AB58" s="12" t="n">
        <f aca="false">(O58*$O$1+P58*$P$1+Q58*$Q$1+R58*$R$1+S58*$S$1+T58*$T$1+U58*$U$1+V58*$V$1+W58*$W$1+X58*$X$1+Y58*$Y$1+Z58*$Z$1+AA58*$AA$1)/10</f>
        <v>74.2</v>
      </c>
      <c r="AC58" s="12" t="n">
        <f aca="false">AB58*10/9</f>
        <v>82.4444444444444</v>
      </c>
      <c r="AD58" s="9" t="str">
        <f aca="false">IF(AC58&lt;39.5,"F",(IF(AC58&lt;49.5,"E",(IF(AC58&lt;59.5,"D",(IF(AC58&lt;79.5,"C",(IF(AC58&lt;89.5,"B","A")))))))))</f>
        <v>B</v>
      </c>
      <c r="AF58" s="7" t="n">
        <v>10062</v>
      </c>
    </row>
    <row r="59" customFormat="false" ht="18" hidden="false" customHeight="true" outlineLevel="0" collapsed="false">
      <c r="A59" s="7" t="s">
        <v>0</v>
      </c>
      <c r="B59" s="7" t="n">
        <v>10063</v>
      </c>
      <c r="C59" s="17" t="s">
        <v>1</v>
      </c>
      <c r="D59" s="8" t="n">
        <v>100</v>
      </c>
      <c r="E59" s="9" t="s">
        <v>8</v>
      </c>
      <c r="F59" s="9" t="s">
        <v>8</v>
      </c>
      <c r="G59" s="9" t="s">
        <v>9</v>
      </c>
      <c r="H59" s="9" t="s">
        <v>10</v>
      </c>
      <c r="I59" s="9" t="s">
        <v>8</v>
      </c>
      <c r="J59" s="9" t="s">
        <v>10</v>
      </c>
      <c r="K59" s="9" t="s">
        <v>10</v>
      </c>
      <c r="L59" s="9" t="s">
        <v>10</v>
      </c>
      <c r="M59" s="9" t="s">
        <v>8</v>
      </c>
      <c r="N59" s="9" t="s">
        <v>9</v>
      </c>
      <c r="O59" s="18" t="n">
        <f aca="false">IF(E59=$E$1,1,0)+IF(F59=$F$1,1,0)+IF(G59=$G$1,1,0)+IF(H59=$H$1,1,0)+IF(I59=$I$1,1,0)+IF(J59=$J$1,1,0)+IF(K59=$K$1,1,0)+IF(L59=$L$1,1,0)+IF(M59=$M$1,1,0)+IF(N59=$N$1,1,0)</f>
        <v>8</v>
      </c>
      <c r="P59" s="9" t="n">
        <v>7</v>
      </c>
      <c r="Q59" s="9" t="n">
        <v>10</v>
      </c>
      <c r="R59" s="9" t="n">
        <v>10</v>
      </c>
      <c r="S59" s="9" t="n">
        <v>9</v>
      </c>
      <c r="T59" s="9" t="n">
        <v>4</v>
      </c>
      <c r="U59" s="9" t="n">
        <v>6</v>
      </c>
      <c r="V59" s="9" t="n">
        <v>5</v>
      </c>
      <c r="W59" s="9" t="n">
        <v>7</v>
      </c>
      <c r="X59" s="9" t="n">
        <v>10</v>
      </c>
      <c r="Y59" s="9" t="n">
        <v>9</v>
      </c>
      <c r="Z59" s="9" t="n">
        <v>8</v>
      </c>
      <c r="AA59" s="9" t="n">
        <v>6</v>
      </c>
      <c r="AB59" s="12" t="n">
        <f aca="false">(O59*$O$1+P59*$P$1+Q59*$Q$1+R59*$R$1+S59*$S$1+T59*$T$1+U59*$U$1+V59*$V$1+W59*$W$1+X59*$X$1+Y59*$Y$1+Z59*$Z$1+AA59*$AA$1)/10</f>
        <v>66.5</v>
      </c>
      <c r="AC59" s="12" t="n">
        <f aca="false">D59*0.1+AB59</f>
        <v>76.5</v>
      </c>
      <c r="AD59" s="9" t="str">
        <f aca="false">IF(AC59&lt;39.5,"F",(IF(AC59&lt;49.5,"E",(IF(AC59&lt;59.5,"D",(IF(AC59&lt;79.5,"C",(IF(AC59&lt;89.5,"B","A")))))))))</f>
        <v>C</v>
      </c>
      <c r="AE59" s="9" t="str">
        <f aca="false">IF(AB59*10/9&gt;AC59,"EKS","LAB")</f>
        <v>LAB</v>
      </c>
      <c r="AF59" s="7" t="n">
        <v>10063</v>
      </c>
    </row>
    <row r="60" customFormat="false" ht="18" hidden="false" customHeight="true" outlineLevel="0" collapsed="false">
      <c r="A60" s="7" t="s">
        <v>0</v>
      </c>
      <c r="B60" s="7" t="n">
        <v>10064</v>
      </c>
      <c r="C60" s="17" t="s">
        <v>1</v>
      </c>
      <c r="D60" s="8" t="n">
        <v>100</v>
      </c>
      <c r="E60" s="9" t="s">
        <v>8</v>
      </c>
      <c r="F60" s="9" t="s">
        <v>8</v>
      </c>
      <c r="G60" s="9" t="s">
        <v>9</v>
      </c>
      <c r="H60" s="9" t="s">
        <v>11</v>
      </c>
      <c r="I60" s="9" t="s">
        <v>8</v>
      </c>
      <c r="J60" s="9" t="s">
        <v>10</v>
      </c>
      <c r="K60" s="9" t="s">
        <v>11</v>
      </c>
      <c r="L60" s="9" t="s">
        <v>10</v>
      </c>
      <c r="M60" s="9" t="s">
        <v>10</v>
      </c>
      <c r="N60" s="9" t="s">
        <v>9</v>
      </c>
      <c r="O60" s="18" t="n">
        <f aca="false">IF(E60=$E$1,1,0)+IF(F60=$F$1,1,0)+IF(G60=$G$1,1,0)+IF(H60=$H$1,1,0)+IF(I60=$I$1,1,0)+IF(J60=$J$1,1,0)+IF(K60=$K$1,1,0)+IF(L60=$L$1,1,0)+IF(M60=$M$1,1,0)+IF(N60=$N$1,1,0)</f>
        <v>9</v>
      </c>
      <c r="P60" s="9" t="n">
        <v>8</v>
      </c>
      <c r="Q60" s="9" t="n">
        <v>10</v>
      </c>
      <c r="R60" s="9" t="n">
        <v>10</v>
      </c>
      <c r="S60" s="9" t="n">
        <v>9</v>
      </c>
      <c r="T60" s="9" t="n">
        <v>7</v>
      </c>
      <c r="U60" s="9" t="n">
        <v>6</v>
      </c>
      <c r="V60" s="9" t="n">
        <v>7</v>
      </c>
      <c r="W60" s="9" t="n">
        <v>4</v>
      </c>
      <c r="X60" s="9" t="n">
        <v>10</v>
      </c>
      <c r="Y60" s="9" t="n">
        <v>10</v>
      </c>
      <c r="Z60" s="9" t="n">
        <v>8</v>
      </c>
      <c r="AA60" s="9" t="n">
        <v>5</v>
      </c>
      <c r="AB60" s="12" t="n">
        <f aca="false">(O60*$O$1+P60*$P$1+Q60*$Q$1+R60*$R$1+S60*$S$1+T60*$T$1+U60*$U$1+V60*$V$1+W60*$W$1+X60*$X$1+Y60*$Y$1+Z60*$Z$1+AA60*$AA$1)/10</f>
        <v>71.1</v>
      </c>
      <c r="AC60" s="12" t="n">
        <f aca="false">D60*0.1+AB60</f>
        <v>81.1</v>
      </c>
      <c r="AD60" s="9" t="str">
        <f aca="false">IF(AC60&lt;39.5,"F",(IF(AC60&lt;49.5,"E",(IF(AC60&lt;59.5,"D",(IF(AC60&lt;79.5,"C",(IF(AC60&lt;89.5,"B","A")))))))))</f>
        <v>B</v>
      </c>
      <c r="AE60" s="9" t="str">
        <f aca="false">IF(AB60*10/9&gt;AC60,"EKS","LAB")</f>
        <v>LAB</v>
      </c>
      <c r="AF60" s="7" t="n">
        <v>10064</v>
      </c>
    </row>
    <row r="61" customFormat="false" ht="18" hidden="false" customHeight="true" outlineLevel="0" collapsed="false">
      <c r="A61" s="7" t="s">
        <v>0</v>
      </c>
      <c r="B61" s="7" t="n">
        <v>10066</v>
      </c>
      <c r="C61" s="17" t="s">
        <v>1</v>
      </c>
      <c r="D61" s="8" t="n">
        <v>100</v>
      </c>
      <c r="E61" s="9" t="s">
        <v>8</v>
      </c>
      <c r="F61" s="9" t="s">
        <v>8</v>
      </c>
      <c r="G61" s="9" t="s">
        <v>9</v>
      </c>
      <c r="H61" s="9" t="s">
        <v>10</v>
      </c>
      <c r="I61" s="9" t="s">
        <v>8</v>
      </c>
      <c r="K61" s="9" t="s">
        <v>11</v>
      </c>
      <c r="L61" s="9" t="s">
        <v>10</v>
      </c>
      <c r="M61" s="9" t="s">
        <v>10</v>
      </c>
      <c r="N61" s="9" t="s">
        <v>9</v>
      </c>
      <c r="O61" s="18" t="n">
        <f aca="false">IF(E61=$E$1,1,0)+IF(F61=$F$1,1,0)+IF(G61=$G$1,1,0)+IF(H61=$H$1,1,0)+IF(I61=$I$1,1,0)+IF(J61=$J$1,1,0)+IF(K61=$K$1,1,0)+IF(L61=$L$1,1,0)+IF(M61=$M$1,1,0)+IF(N61=$N$1,1,0)</f>
        <v>9</v>
      </c>
      <c r="P61" s="9" t="n">
        <v>10</v>
      </c>
      <c r="Q61" s="9" t="n">
        <v>10</v>
      </c>
      <c r="R61" s="9" t="n">
        <v>10</v>
      </c>
      <c r="S61" s="9" t="n">
        <v>7</v>
      </c>
      <c r="T61" s="9" t="n">
        <v>5</v>
      </c>
      <c r="U61" s="9" t="n">
        <v>6</v>
      </c>
      <c r="V61" s="9" t="n">
        <v>6</v>
      </c>
      <c r="W61" s="9" t="n">
        <v>5</v>
      </c>
      <c r="X61" s="9" t="n">
        <v>8</v>
      </c>
      <c r="Y61" s="9" t="n">
        <v>10</v>
      </c>
      <c r="Z61" s="9" t="n">
        <v>10</v>
      </c>
      <c r="AA61" s="9" t="n">
        <v>7</v>
      </c>
      <c r="AB61" s="12" t="n">
        <f aca="false">(O61*$O$1+P61*$P$1+Q61*$Q$1+R61*$R$1+S61*$S$1+T61*$T$1+U61*$U$1+V61*$V$1+W61*$W$1+X61*$X$1+Y61*$Y$1+Z61*$Z$1+AA61*$AA$1)/10</f>
        <v>70.7</v>
      </c>
      <c r="AC61" s="12" t="n">
        <f aca="false">D61*0.1+AB61</f>
        <v>80.7</v>
      </c>
      <c r="AD61" s="9" t="str">
        <f aca="false">IF(AC61&lt;39.5,"F",(IF(AC61&lt;49.5,"E",(IF(AC61&lt;59.5,"D",(IF(AC61&lt;79.5,"C",(IF(AC61&lt;89.5,"B","A")))))))))</f>
        <v>B</v>
      </c>
      <c r="AE61" s="9" t="str">
        <f aca="false">IF(AB61*10/9&gt;AC61,"EKS","LAB")</f>
        <v>LAB</v>
      </c>
      <c r="AF61" s="7" t="n">
        <v>10066</v>
      </c>
    </row>
    <row r="62" customFormat="false" ht="18" hidden="false" customHeight="true" outlineLevel="0" collapsed="false">
      <c r="A62" s="7" t="s">
        <v>0</v>
      </c>
      <c r="B62" s="7" t="n">
        <v>10067</v>
      </c>
      <c r="C62" s="17" t="s">
        <v>1</v>
      </c>
      <c r="D62" s="8" t="n">
        <v>100</v>
      </c>
      <c r="E62" s="9" t="s">
        <v>8</v>
      </c>
      <c r="F62" s="9" t="s">
        <v>8</v>
      </c>
      <c r="G62" s="9" t="s">
        <v>9</v>
      </c>
      <c r="H62" s="9" t="s">
        <v>10</v>
      </c>
      <c r="I62" s="9" t="s">
        <v>8</v>
      </c>
      <c r="J62" s="9" t="s">
        <v>10</v>
      </c>
      <c r="K62" s="9" t="s">
        <v>11</v>
      </c>
      <c r="L62" s="9" t="s">
        <v>10</v>
      </c>
      <c r="M62" s="9" t="s">
        <v>10</v>
      </c>
      <c r="N62" s="9" t="s">
        <v>9</v>
      </c>
      <c r="O62" s="18" t="n">
        <f aca="false">IF(E62=$E$1,1,0)+IF(F62=$F$1,1,0)+IF(G62=$G$1,1,0)+IF(H62=$H$1,1,0)+IF(I62=$I$1,1,0)+IF(J62=$J$1,1,0)+IF(K62=$K$1,1,0)+IF(L62=$L$1,1,0)+IF(M62=$M$1,1,0)+IF(N62=$N$1,1,0)</f>
        <v>10</v>
      </c>
      <c r="P62" s="9" t="n">
        <v>5</v>
      </c>
      <c r="Q62" s="9" t="n">
        <v>10</v>
      </c>
      <c r="R62" s="9" t="n">
        <v>10</v>
      </c>
      <c r="S62" s="9" t="n">
        <v>7</v>
      </c>
      <c r="T62" s="9" t="n">
        <v>4</v>
      </c>
      <c r="U62" s="9" t="n">
        <v>7</v>
      </c>
      <c r="V62" s="9" t="n">
        <v>2</v>
      </c>
      <c r="W62" s="9" t="n">
        <v>0</v>
      </c>
      <c r="X62" s="9" t="n">
        <v>10</v>
      </c>
      <c r="Y62" s="9" t="n">
        <v>4</v>
      </c>
      <c r="Z62" s="9" t="n">
        <v>4</v>
      </c>
      <c r="AA62" s="9" t="n">
        <v>4</v>
      </c>
      <c r="AB62" s="12" t="n">
        <f aca="false">(O62*$O$1+P62*$P$1+Q62*$Q$1+R62*$R$1+S62*$S$1+T62*$T$1+U62*$U$1+V62*$V$1+W62*$W$1+X62*$X$1+Y62*$Y$1+Z62*$Z$1+AA62*$AA$1)/10</f>
        <v>56.6</v>
      </c>
      <c r="AC62" s="12" t="n">
        <f aca="false">D62*0.1+AB62</f>
        <v>66.6</v>
      </c>
      <c r="AD62" s="9" t="str">
        <f aca="false">IF(AC62&lt;39.5,"F",(IF(AC62&lt;49.5,"E",(IF(AC62&lt;59.5,"D",(IF(AC62&lt;79.5,"C",(IF(AC62&lt;89.5,"B","A")))))))))</f>
        <v>C</v>
      </c>
      <c r="AE62" s="9" t="str">
        <f aca="false">IF(AB62*10/9&gt;AC62,"EKS","LAB")</f>
        <v>LAB</v>
      </c>
      <c r="AF62" s="7" t="n">
        <v>10067</v>
      </c>
    </row>
    <row r="63" customFormat="false" ht="18" hidden="false" customHeight="true" outlineLevel="0" collapsed="false">
      <c r="A63" s="7" t="s">
        <v>0</v>
      </c>
      <c r="B63" s="7" t="n">
        <v>10068</v>
      </c>
      <c r="C63" s="17" t="s">
        <v>1</v>
      </c>
      <c r="D63" s="8" t="n">
        <v>100</v>
      </c>
      <c r="E63" s="9" t="s">
        <v>9</v>
      </c>
      <c r="F63" s="9" t="s">
        <v>8</v>
      </c>
      <c r="G63" s="9" t="s">
        <v>9</v>
      </c>
      <c r="H63" s="9" t="s">
        <v>10</v>
      </c>
      <c r="I63" s="9" t="s">
        <v>8</v>
      </c>
      <c r="J63" s="9" t="s">
        <v>10</v>
      </c>
      <c r="K63" s="9" t="s">
        <v>11</v>
      </c>
      <c r="L63" s="9" t="s">
        <v>10</v>
      </c>
      <c r="M63" s="9" t="s">
        <v>10</v>
      </c>
      <c r="N63" s="9" t="s">
        <v>9</v>
      </c>
      <c r="O63" s="18" t="n">
        <f aca="false">IF(E63=$E$1,1,0)+IF(F63=$F$1,1,0)+IF(G63=$G$1,1,0)+IF(H63=$H$1,1,0)+IF(I63=$I$1,1,0)+IF(J63=$J$1,1,0)+IF(K63=$K$1,1,0)+IF(L63=$L$1,1,0)+IF(M63=$M$1,1,0)+IF(N63=$N$1,1,0)</f>
        <v>9</v>
      </c>
      <c r="P63" s="9" t="n">
        <v>4</v>
      </c>
      <c r="Q63" s="9" t="n">
        <v>10</v>
      </c>
      <c r="R63" s="9" t="n">
        <v>10</v>
      </c>
      <c r="S63" s="9" t="n">
        <v>10</v>
      </c>
      <c r="T63" s="9" t="n">
        <v>5</v>
      </c>
      <c r="U63" s="9" t="n">
        <v>5</v>
      </c>
      <c r="V63" s="9" t="n">
        <v>10</v>
      </c>
      <c r="W63" s="9" t="n">
        <v>10</v>
      </c>
      <c r="X63" s="9" t="n">
        <v>10</v>
      </c>
      <c r="Y63" s="9" t="n">
        <v>10</v>
      </c>
      <c r="Z63" s="9" t="n">
        <v>10</v>
      </c>
      <c r="AA63" s="9" t="n">
        <v>8</v>
      </c>
      <c r="AB63" s="12" t="n">
        <f aca="false">(O63*$O$1+P63*$P$1+Q63*$Q$1+R63*$R$1+S63*$S$1+T63*$T$1+U63*$U$1+V63*$V$1+W63*$W$1+X63*$X$1+Y63*$Y$1+Z63*$Z$1+AA63*$AA$1)/10</f>
        <v>75.9</v>
      </c>
      <c r="AC63" s="12" t="n">
        <f aca="false">D63*0.1+AB63</f>
        <v>85.9</v>
      </c>
      <c r="AD63" s="9" t="str">
        <f aca="false">IF(AC63&lt;39.5,"F",(IF(AC63&lt;49.5,"E",(IF(AC63&lt;59.5,"D",(IF(AC63&lt;79.5,"C",(IF(AC63&lt;89.5,"B","A")))))))))</f>
        <v>B</v>
      </c>
      <c r="AE63" s="9" t="str">
        <f aca="false">IF(AB63*10/9&gt;AC63,"EKS","LAB")</f>
        <v>LAB</v>
      </c>
      <c r="AF63" s="7" t="n">
        <v>10068</v>
      </c>
    </row>
    <row r="64" customFormat="false" ht="18" hidden="false" customHeight="true" outlineLevel="0" collapsed="false">
      <c r="A64" s="7" t="s">
        <v>0</v>
      </c>
      <c r="B64" s="7" t="n">
        <v>10069</v>
      </c>
      <c r="C64" s="17" t="s">
        <v>1</v>
      </c>
      <c r="D64" s="8" t="n">
        <v>100</v>
      </c>
      <c r="E64" s="9" t="s">
        <v>8</v>
      </c>
      <c r="F64" s="9" t="s">
        <v>8</v>
      </c>
      <c r="G64" s="9" t="s">
        <v>9</v>
      </c>
      <c r="H64" s="9" t="s">
        <v>10</v>
      </c>
      <c r="I64" s="9" t="s">
        <v>8</v>
      </c>
      <c r="J64" s="9" t="s">
        <v>10</v>
      </c>
      <c r="K64" s="9" t="s">
        <v>11</v>
      </c>
      <c r="L64" s="9" t="s">
        <v>10</v>
      </c>
      <c r="M64" s="9" t="s">
        <v>10</v>
      </c>
      <c r="N64" s="9" t="s">
        <v>9</v>
      </c>
      <c r="O64" s="18" t="n">
        <f aca="false">IF(E64=$E$1,1,0)+IF(F64=$F$1,1,0)+IF(G64=$G$1,1,0)+IF(H64=$H$1,1,0)+IF(I64=$I$1,1,0)+IF(J64=$J$1,1,0)+IF(K64=$K$1,1,0)+IF(L64=$L$1,1,0)+IF(M64=$M$1,1,0)+IF(N64=$N$1,1,0)</f>
        <v>10</v>
      </c>
      <c r="P64" s="9" t="n">
        <v>10</v>
      </c>
      <c r="Q64" s="9" t="n">
        <v>5</v>
      </c>
      <c r="R64" s="9" t="n">
        <v>10</v>
      </c>
      <c r="S64" s="9" t="n">
        <v>5</v>
      </c>
      <c r="T64" s="9" t="n">
        <v>10</v>
      </c>
      <c r="U64" s="9" t="n">
        <v>10</v>
      </c>
      <c r="V64" s="9" t="n">
        <v>0</v>
      </c>
      <c r="W64" s="9" t="n">
        <v>0</v>
      </c>
      <c r="X64" s="9" t="n">
        <v>10</v>
      </c>
      <c r="Y64" s="9" t="n">
        <v>6</v>
      </c>
      <c r="Z64" s="9" t="n">
        <v>4</v>
      </c>
      <c r="AA64" s="9" t="n">
        <v>8</v>
      </c>
      <c r="AB64" s="12" t="n">
        <f aca="false">(O64*$O$1+P64*$P$1+Q64*$Q$1+R64*$R$1+S64*$S$1+T64*$T$1+U64*$U$1+V64*$V$1+W64*$W$1+X64*$X$1+Y64*$Y$1+Z64*$Z$1+AA64*$AA$1)/10</f>
        <v>66.5</v>
      </c>
      <c r="AC64" s="12" t="n">
        <f aca="false">D64*0.1+AB64</f>
        <v>76.5</v>
      </c>
      <c r="AD64" s="9" t="str">
        <f aca="false">IF(AC64&lt;39.5,"F",(IF(AC64&lt;49.5,"E",(IF(AC64&lt;59.5,"D",(IF(AC64&lt;79.5,"C",(IF(AC64&lt;89.5,"B","A")))))))))</f>
        <v>C</v>
      </c>
      <c r="AE64" s="9" t="str">
        <f aca="false">IF(AB64*10/9&gt;AC64,"EKS","LAB")</f>
        <v>LAB</v>
      </c>
      <c r="AF64" s="7" t="n">
        <v>10069</v>
      </c>
    </row>
    <row r="65" customFormat="false" ht="18" hidden="false" customHeight="true" outlineLevel="0" collapsed="false">
      <c r="A65" s="7" t="s">
        <v>0</v>
      </c>
      <c r="B65" s="7" t="n">
        <v>10070</v>
      </c>
      <c r="C65" s="17" t="s">
        <v>1</v>
      </c>
      <c r="D65" s="8" t="n">
        <v>100</v>
      </c>
      <c r="E65" s="9" t="s">
        <v>8</v>
      </c>
      <c r="F65" s="9" t="s">
        <v>8</v>
      </c>
      <c r="G65" s="9" t="s">
        <v>9</v>
      </c>
      <c r="H65" s="9" t="s">
        <v>10</v>
      </c>
      <c r="I65" s="9" t="s">
        <v>8</v>
      </c>
      <c r="J65" s="9" t="s">
        <v>10</v>
      </c>
      <c r="K65" s="9" t="s">
        <v>10</v>
      </c>
      <c r="L65" s="9" t="s">
        <v>10</v>
      </c>
      <c r="M65" s="9" t="s">
        <v>10</v>
      </c>
      <c r="N65" s="9" t="s">
        <v>9</v>
      </c>
      <c r="O65" s="18" t="n">
        <f aca="false">IF(E65=$E$1,1,0)+IF(F65=$F$1,1,0)+IF(G65=$G$1,1,0)+IF(H65=$H$1,1,0)+IF(I65=$I$1,1,0)+IF(J65=$J$1,1,0)+IF(K65=$K$1,1,0)+IF(L65=$L$1,1,0)+IF(M65=$M$1,1,0)+IF(N65=$N$1,1,0)</f>
        <v>9</v>
      </c>
      <c r="P65" s="9" t="n">
        <v>5</v>
      </c>
      <c r="Q65" s="9" t="n">
        <v>10</v>
      </c>
      <c r="R65" s="9" t="n">
        <v>10</v>
      </c>
      <c r="S65" s="9" t="n">
        <v>8</v>
      </c>
      <c r="T65" s="9" t="n">
        <v>7</v>
      </c>
      <c r="U65" s="9" t="n">
        <v>4</v>
      </c>
      <c r="V65" s="9" t="n">
        <v>10</v>
      </c>
      <c r="W65" s="9" t="n">
        <v>10</v>
      </c>
      <c r="X65" s="9" t="n">
        <v>10</v>
      </c>
      <c r="Y65" s="9" t="n">
        <v>10</v>
      </c>
      <c r="Z65" s="9" t="n">
        <v>7</v>
      </c>
      <c r="AA65" s="9" t="n">
        <v>10</v>
      </c>
      <c r="AB65" s="12" t="n">
        <f aca="false">(O65*$O$1+P65*$P$1+Q65*$Q$1+R65*$R$1+S65*$S$1+T65*$T$1+U65*$U$1+V65*$V$1+W65*$W$1+X65*$X$1+Y65*$Y$1+Z65*$Z$1+AA65*$AA$1)/10</f>
        <v>75.5</v>
      </c>
      <c r="AC65" s="12" t="n">
        <f aca="false">D65*0.1+AB65</f>
        <v>85.5</v>
      </c>
      <c r="AD65" s="9" t="str">
        <f aca="false">IF(AC65&lt;39.5,"F",(IF(AC65&lt;49.5,"E",(IF(AC65&lt;59.5,"D",(IF(AC65&lt;79.5,"C",(IF(AC65&lt;89.5,"B","A")))))))))</f>
        <v>B</v>
      </c>
      <c r="AE65" s="9" t="str">
        <f aca="false">IF(AB65*10/9&gt;AC65,"EKS","LAB")</f>
        <v>LAB</v>
      </c>
      <c r="AF65" s="7" t="n">
        <v>10070</v>
      </c>
    </row>
    <row r="66" customFormat="false" ht="18" hidden="false" customHeight="true" outlineLevel="0" collapsed="false">
      <c r="A66" s="7" t="s">
        <v>0</v>
      </c>
      <c r="B66" s="7" t="n">
        <v>10071</v>
      </c>
      <c r="C66" s="17" t="s">
        <v>1</v>
      </c>
      <c r="D66" s="8" t="n">
        <v>100</v>
      </c>
      <c r="E66" s="9" t="s">
        <v>8</v>
      </c>
      <c r="F66" s="9" t="s">
        <v>8</v>
      </c>
      <c r="G66" s="9" t="s">
        <v>9</v>
      </c>
      <c r="H66" s="9" t="s">
        <v>10</v>
      </c>
      <c r="I66" s="9" t="s">
        <v>8</v>
      </c>
      <c r="J66" s="9" t="s">
        <v>10</v>
      </c>
      <c r="K66" s="9" t="s">
        <v>11</v>
      </c>
      <c r="L66" s="9" t="s">
        <v>10</v>
      </c>
      <c r="M66" s="9" t="s">
        <v>10</v>
      </c>
      <c r="N66" s="9" t="s">
        <v>9</v>
      </c>
      <c r="O66" s="18" t="n">
        <f aca="false">IF(E66=$E$1,1,0)+IF(F66=$F$1,1,0)+IF(G66=$G$1,1,0)+IF(H66=$H$1,1,0)+IF(I66=$I$1,1,0)+IF(J66=$J$1,1,0)+IF(K66=$K$1,1,0)+IF(L66=$L$1,1,0)+IF(M66=$M$1,1,0)+IF(N66=$N$1,1,0)</f>
        <v>10</v>
      </c>
      <c r="P66" s="9" t="n">
        <v>5</v>
      </c>
      <c r="Q66" s="9" t="n">
        <v>10</v>
      </c>
      <c r="R66" s="9" t="n">
        <v>10</v>
      </c>
      <c r="S66" s="9" t="n">
        <v>10</v>
      </c>
      <c r="T66" s="9" t="n">
        <v>5</v>
      </c>
      <c r="U66" s="9" t="n">
        <v>0</v>
      </c>
      <c r="V66" s="9" t="n">
        <v>10</v>
      </c>
      <c r="W66" s="9" t="n">
        <v>10</v>
      </c>
      <c r="X66" s="9" t="n">
        <v>10</v>
      </c>
      <c r="Y66" s="9" t="n">
        <v>10</v>
      </c>
      <c r="Z66" s="9" t="n">
        <v>10</v>
      </c>
      <c r="AA66" s="9" t="n">
        <v>9</v>
      </c>
      <c r="AB66" s="12" t="n">
        <f aca="false">(O66*$O$1+P66*$P$1+Q66*$Q$1+R66*$R$1+S66*$S$1+T66*$T$1+U66*$U$1+V66*$V$1+W66*$W$1+X66*$X$1+Y66*$Y$1+Z66*$Z$1+AA66*$AA$1)/10</f>
        <v>76.7</v>
      </c>
      <c r="AC66" s="12" t="n">
        <f aca="false">D66*0.1+AB66</f>
        <v>86.7</v>
      </c>
      <c r="AD66" s="9" t="str">
        <f aca="false">IF(AC66&lt;39.5,"F",(IF(AC66&lt;49.5,"E",(IF(AC66&lt;59.5,"D",(IF(AC66&lt;79.5,"C",(IF(AC66&lt;89.5,"B","A")))))))))</f>
        <v>B</v>
      </c>
      <c r="AE66" s="9" t="str">
        <f aca="false">IF(AB66*10/9&gt;AC66,"EKS","LAB")</f>
        <v>LAB</v>
      </c>
      <c r="AF66" s="7" t="n">
        <v>10071</v>
      </c>
    </row>
    <row r="67" customFormat="false" ht="18" hidden="false" customHeight="true" outlineLevel="0" collapsed="false">
      <c r="A67" s="7" t="s">
        <v>0</v>
      </c>
      <c r="B67" s="7" t="n">
        <v>10072</v>
      </c>
      <c r="C67" s="17" t="s">
        <v>1</v>
      </c>
      <c r="D67" s="8" t="n">
        <v>100</v>
      </c>
      <c r="E67" s="9" t="s">
        <v>8</v>
      </c>
      <c r="F67" s="9" t="s">
        <v>8</v>
      </c>
      <c r="G67" s="9" t="s">
        <v>9</v>
      </c>
      <c r="H67" s="9" t="s">
        <v>10</v>
      </c>
      <c r="I67" s="9" t="s">
        <v>59</v>
      </c>
      <c r="J67" s="9" t="s">
        <v>8</v>
      </c>
      <c r="K67" s="9" t="s">
        <v>11</v>
      </c>
      <c r="L67" s="9" t="s">
        <v>11</v>
      </c>
      <c r="M67" s="9" t="s">
        <v>10</v>
      </c>
      <c r="N67" s="9" t="s">
        <v>8</v>
      </c>
      <c r="O67" s="18" t="n">
        <f aca="false">IF(E67=$E$1,1,0)+IF(F67=$F$1,1,0)+IF(G67=$G$1,1,0)+IF(H67=$H$1,1,0)+IF(I67=$I$1,1,0)+IF(J67=$J$1,1,0)+IF(K67=$K$1,1,0)+IF(L67=$L$1,1,0)+IF(M67=$M$1,1,0)+IF(N67=$N$1,1,0)</f>
        <v>6</v>
      </c>
      <c r="P67" s="9" t="n">
        <v>2</v>
      </c>
      <c r="Q67" s="9" t="n">
        <v>10</v>
      </c>
      <c r="R67" s="9" t="n">
        <v>10</v>
      </c>
      <c r="S67" s="9" t="n">
        <v>0</v>
      </c>
      <c r="T67" s="9" t="n">
        <v>5</v>
      </c>
      <c r="U67" s="9" t="n">
        <v>0</v>
      </c>
      <c r="V67" s="9" t="n">
        <v>4</v>
      </c>
      <c r="W67" s="9" t="n">
        <v>0</v>
      </c>
      <c r="X67" s="9" t="n">
        <v>3</v>
      </c>
      <c r="Y67" s="9" t="n">
        <v>10</v>
      </c>
      <c r="Z67" s="9" t="n">
        <v>5</v>
      </c>
      <c r="AA67" s="9" t="n">
        <v>2</v>
      </c>
      <c r="AB67" s="12" t="n">
        <f aca="false">(O67*$O$1+P67*$P$1+Q67*$Q$1+R67*$R$1+S67*$S$1+T67*$T$1+U67*$U$1+V67*$V$1+W67*$W$1+X67*$X$1+Y67*$Y$1+Z67*$Z$1+AA67*$AA$1)/10</f>
        <v>38.1</v>
      </c>
      <c r="AC67" s="12" t="n">
        <f aca="false">D67*0.1+AB67</f>
        <v>48.1</v>
      </c>
      <c r="AD67" s="9" t="str">
        <f aca="false">IF(AC67&lt;39.5,"F",(IF(AC67&lt;49.5,"E",(IF(AC67&lt;59.5,"D",(IF(AC67&lt;79.5,"C",(IF(AC67&lt;89.5,"B","A")))))))))</f>
        <v>E</v>
      </c>
      <c r="AE67" s="9" t="str">
        <f aca="false">IF(AB67*10/9&gt;AC67,"EKS","LAB")</f>
        <v>LAB</v>
      </c>
      <c r="AF67" s="7" t="n">
        <v>10072</v>
      </c>
    </row>
    <row r="68" customFormat="false" ht="18" hidden="false" customHeight="true" outlineLevel="0" collapsed="false">
      <c r="A68" s="7" t="s">
        <v>0</v>
      </c>
      <c r="B68" s="7" t="n">
        <v>10074</v>
      </c>
      <c r="C68" s="17" t="s">
        <v>1</v>
      </c>
      <c r="D68" s="8" t="n">
        <v>100</v>
      </c>
      <c r="E68" s="9" t="s">
        <v>8</v>
      </c>
      <c r="F68" s="9" t="s">
        <v>8</v>
      </c>
      <c r="G68" s="9" t="s">
        <v>9</v>
      </c>
      <c r="H68" s="9" t="s">
        <v>10</v>
      </c>
      <c r="I68" s="9" t="s">
        <v>10</v>
      </c>
      <c r="J68" s="9" t="s">
        <v>10</v>
      </c>
      <c r="K68" s="9" t="s">
        <v>11</v>
      </c>
      <c r="L68" s="9" t="s">
        <v>10</v>
      </c>
      <c r="M68" s="9" t="s">
        <v>10</v>
      </c>
      <c r="N68" s="9" t="s">
        <v>9</v>
      </c>
      <c r="O68" s="18" t="n">
        <f aca="false">IF(E68=$E$1,1,0)+IF(F68=$F$1,1,0)+IF(G68=$G$1,1,0)+IF(H68=$H$1,1,0)+IF(I68=$I$1,1,0)+IF(J68=$J$1,1,0)+IF(K68=$K$1,1,0)+IF(L68=$L$1,1,0)+IF(M68=$M$1,1,0)+IF(N68=$N$1,1,0)</f>
        <v>9</v>
      </c>
      <c r="P68" s="9" t="n">
        <v>9</v>
      </c>
      <c r="Q68" s="9" t="n">
        <v>10</v>
      </c>
      <c r="R68" s="9" t="n">
        <v>10</v>
      </c>
      <c r="S68" s="9" t="n">
        <v>10</v>
      </c>
      <c r="T68" s="9" t="n">
        <v>6</v>
      </c>
      <c r="U68" s="9" t="n">
        <v>8</v>
      </c>
      <c r="V68" s="9" t="n">
        <v>10</v>
      </c>
      <c r="W68" s="9" t="n">
        <v>10</v>
      </c>
      <c r="X68" s="9" t="n">
        <v>10</v>
      </c>
      <c r="Y68" s="9" t="n">
        <v>10</v>
      </c>
      <c r="Z68" s="9" t="n">
        <v>8</v>
      </c>
      <c r="AA68" s="9" t="n">
        <v>9</v>
      </c>
      <c r="AB68" s="12" t="n">
        <f aca="false">(O68*$O$1+P68*$P$1+Q68*$Q$1+R68*$R$1+S68*$S$1+T68*$T$1+U68*$U$1+V68*$V$1+W68*$W$1+X68*$X$1+Y68*$Y$1+Z68*$Z$1+AA68*$AA$1)/10</f>
        <v>80.1</v>
      </c>
      <c r="AC68" s="12" t="n">
        <f aca="false">D68*0.1+AB68</f>
        <v>90.1</v>
      </c>
      <c r="AD68" s="9" t="str">
        <f aca="false">IF(AC68&lt;39.5,"F",(IF(AC68&lt;49.5,"E",(IF(AC68&lt;59.5,"D",(IF(AC68&lt;79.5,"C",(IF(AC68&lt;89.5,"B","A")))))))))</f>
        <v>A</v>
      </c>
      <c r="AE68" s="9" t="str">
        <f aca="false">IF(AB68*10/9&gt;AC68,"EKS","LAB")</f>
        <v>LAB</v>
      </c>
      <c r="AF68" s="7" t="n">
        <v>10074</v>
      </c>
    </row>
    <row r="69" customFormat="false" ht="18" hidden="false" customHeight="true" outlineLevel="0" collapsed="false">
      <c r="A69" s="7" t="s">
        <v>0</v>
      </c>
      <c r="B69" s="7" t="n">
        <v>10075</v>
      </c>
      <c r="C69" s="17" t="s">
        <v>1</v>
      </c>
      <c r="D69" s="8" t="n">
        <v>100</v>
      </c>
      <c r="E69" s="9" t="s">
        <v>8</v>
      </c>
      <c r="F69" s="9" t="s">
        <v>8</v>
      </c>
      <c r="G69" s="9" t="s">
        <v>9</v>
      </c>
      <c r="H69" s="9" t="s">
        <v>10</v>
      </c>
      <c r="I69" s="9" t="s">
        <v>8</v>
      </c>
      <c r="J69" s="9" t="s">
        <v>10</v>
      </c>
      <c r="K69" s="9" t="s">
        <v>11</v>
      </c>
      <c r="L69" s="9" t="s">
        <v>10</v>
      </c>
      <c r="M69" s="9" t="s">
        <v>10</v>
      </c>
      <c r="N69" s="9" t="s">
        <v>9</v>
      </c>
      <c r="O69" s="18" t="n">
        <f aca="false">IF(E69=$E$1,1,0)+IF(F69=$F$1,1,0)+IF(G69=$G$1,1,0)+IF(H69=$H$1,1,0)+IF(I69=$I$1,1,0)+IF(J69=$J$1,1,0)+IF(K69=$K$1,1,0)+IF(L69=$L$1,1,0)+IF(M69=$M$1,1,0)+IF(N69=$N$1,1,0)</f>
        <v>10</v>
      </c>
      <c r="P69" s="9" t="n">
        <v>8</v>
      </c>
      <c r="Q69" s="9" t="n">
        <v>10</v>
      </c>
      <c r="R69" s="9" t="n">
        <v>10</v>
      </c>
      <c r="S69" s="9" t="n">
        <v>10</v>
      </c>
      <c r="T69" s="9" t="n">
        <v>10</v>
      </c>
      <c r="U69" s="9" t="n">
        <v>3</v>
      </c>
      <c r="V69" s="9" t="n">
        <v>10</v>
      </c>
      <c r="W69" s="9" t="n">
        <v>10</v>
      </c>
      <c r="X69" s="9" t="n">
        <v>10</v>
      </c>
      <c r="Y69" s="9" t="n">
        <v>10</v>
      </c>
      <c r="Z69" s="9" t="n">
        <v>10</v>
      </c>
      <c r="AA69" s="9" t="n">
        <v>9</v>
      </c>
      <c r="AB69" s="12" t="n">
        <f aca="false">(O69*$O$1+P69*$P$1+Q69*$Q$1+R69*$R$1+S69*$S$1+T69*$T$1+U69*$U$1+V69*$V$1+W69*$W$1+X69*$X$1+Y69*$Y$1+Z69*$Z$1+AA69*$AA$1)/10</f>
        <v>84.7</v>
      </c>
      <c r="AC69" s="12" t="n">
        <f aca="false">D69*0.1+AB69</f>
        <v>94.7</v>
      </c>
      <c r="AD69" s="9" t="str">
        <f aca="false">IF(AC69&lt;39.5,"F",(IF(AC69&lt;49.5,"E",(IF(AC69&lt;59.5,"D",(IF(AC69&lt;79.5,"C",(IF(AC69&lt;89.5,"B","A")))))))))</f>
        <v>A</v>
      </c>
      <c r="AE69" s="9" t="str">
        <f aca="false">IF(AB69*10/9&gt;AC69,"EKS","LAB")</f>
        <v>LAB</v>
      </c>
      <c r="AF69" s="7" t="n">
        <v>10075</v>
      </c>
    </row>
    <row r="70" customFormat="false" ht="18" hidden="false" customHeight="true" outlineLevel="0" collapsed="false">
      <c r="A70" s="7" t="s">
        <v>0</v>
      </c>
      <c r="B70" s="7" t="n">
        <v>10076</v>
      </c>
      <c r="C70" s="17" t="s">
        <v>1</v>
      </c>
      <c r="D70" s="8" t="n">
        <v>100</v>
      </c>
      <c r="E70" s="9" t="s">
        <v>9</v>
      </c>
      <c r="F70" s="9" t="s">
        <v>8</v>
      </c>
      <c r="G70" s="9" t="s">
        <v>8</v>
      </c>
      <c r="H70" s="9" t="s">
        <v>10</v>
      </c>
      <c r="I70" s="9" t="s">
        <v>8</v>
      </c>
      <c r="J70" s="9" t="s">
        <v>10</v>
      </c>
      <c r="K70" s="9" t="s">
        <v>11</v>
      </c>
      <c r="L70" s="9" t="s">
        <v>10</v>
      </c>
      <c r="M70" s="9" t="s">
        <v>10</v>
      </c>
      <c r="N70" s="9" t="s">
        <v>9</v>
      </c>
      <c r="O70" s="18" t="n">
        <f aca="false">IF(E70=$E$1,1,0)+IF(F70=$F$1,1,0)+IF(G70=$G$1,1,0)+IF(H70=$H$1,1,0)+IF(I70=$I$1,1,0)+IF(J70=$J$1,1,0)+IF(K70=$K$1,1,0)+IF(L70=$L$1,1,0)+IF(M70=$M$1,1,0)+IF(N70=$N$1,1,0)</f>
        <v>8</v>
      </c>
      <c r="P70" s="9" t="n">
        <v>4</v>
      </c>
      <c r="Q70" s="9" t="n">
        <v>10</v>
      </c>
      <c r="R70" s="9" t="n">
        <v>10</v>
      </c>
      <c r="S70" s="9" t="n">
        <v>7</v>
      </c>
      <c r="T70" s="9" t="n">
        <v>10</v>
      </c>
      <c r="U70" s="9" t="n">
        <v>8</v>
      </c>
      <c r="V70" s="9" t="n">
        <v>8</v>
      </c>
      <c r="W70" s="9" t="n">
        <v>6</v>
      </c>
      <c r="X70" s="9" t="n">
        <v>10</v>
      </c>
      <c r="Y70" s="9" t="n">
        <v>10</v>
      </c>
      <c r="Z70" s="9" t="n">
        <v>10</v>
      </c>
      <c r="AA70" s="9" t="n">
        <v>7</v>
      </c>
      <c r="AB70" s="12" t="n">
        <f aca="false">(O70*$O$1+P70*$P$1+Q70*$Q$1+R70*$R$1+S70*$S$1+T70*$T$1+U70*$U$1+V70*$V$1+W70*$W$1+X70*$X$1+Y70*$Y$1+Z70*$Z$1+AA70*$AA$1)/10</f>
        <v>74.2</v>
      </c>
      <c r="AC70" s="12" t="n">
        <f aca="false">D70*0.1+AB70</f>
        <v>84.2</v>
      </c>
      <c r="AD70" s="9" t="str">
        <f aca="false">IF(AC70&lt;39.5,"F",(IF(AC70&lt;49.5,"E",(IF(AC70&lt;59.5,"D",(IF(AC70&lt;79.5,"C",(IF(AC70&lt;89.5,"B","A")))))))))</f>
        <v>B</v>
      </c>
      <c r="AE70" s="9" t="str">
        <f aca="false">IF(AB70*10/9&gt;AC70,"EKS","LAB")</f>
        <v>LAB</v>
      </c>
      <c r="AF70" s="7" t="n">
        <v>10076</v>
      </c>
    </row>
    <row r="71" customFormat="false" ht="18" hidden="false" customHeight="true" outlineLevel="0" collapsed="false">
      <c r="A71" s="7" t="s">
        <v>0</v>
      </c>
      <c r="B71" s="7" t="n">
        <v>10077</v>
      </c>
      <c r="C71" s="17"/>
      <c r="D71" s="8"/>
      <c r="E71" s="9" t="s">
        <v>8</v>
      </c>
      <c r="F71" s="9" t="s">
        <v>8</v>
      </c>
      <c r="G71" s="9" t="s">
        <v>9</v>
      </c>
      <c r="H71" s="9" t="s">
        <v>10</v>
      </c>
      <c r="I71" s="9" t="s">
        <v>10</v>
      </c>
      <c r="J71" s="9" t="s">
        <v>11</v>
      </c>
      <c r="K71" s="9" t="s">
        <v>11</v>
      </c>
      <c r="L71" s="9" t="s">
        <v>10</v>
      </c>
      <c r="M71" s="9" t="s">
        <v>10</v>
      </c>
      <c r="N71" s="9" t="s">
        <v>9</v>
      </c>
      <c r="O71" s="18" t="n">
        <f aca="false">IF(E71=$E$1,1,0)+IF(F71=$F$1,1,0)+IF(G71=$G$1,1,0)+IF(H71=$H$1,1,0)+IF(I71=$I$1,1,0)+IF(J71=$J$1,1,0)+IF(K71=$K$1,1,0)+IF(L71=$L$1,1,0)+IF(M71=$M$1,1,0)+IF(N71=$N$1,1,0)</f>
        <v>8</v>
      </c>
      <c r="P71" s="9" t="n">
        <v>5</v>
      </c>
      <c r="Q71" s="9" t="n">
        <v>5</v>
      </c>
      <c r="R71" s="9" t="n">
        <v>10</v>
      </c>
      <c r="S71" s="9" t="n">
        <v>5</v>
      </c>
      <c r="T71" s="9" t="n">
        <v>10</v>
      </c>
      <c r="U71" s="9" t="n">
        <v>4</v>
      </c>
      <c r="V71" s="9" t="n">
        <v>8</v>
      </c>
      <c r="W71" s="9" t="n">
        <v>8</v>
      </c>
      <c r="X71" s="9" t="n">
        <v>10</v>
      </c>
      <c r="Y71" s="9" t="n">
        <v>7</v>
      </c>
      <c r="Z71" s="9" t="n">
        <v>7</v>
      </c>
      <c r="AA71" s="9" t="n">
        <v>7</v>
      </c>
      <c r="AB71" s="12" t="n">
        <f aca="false">(O71*$O$1+P71*$P$1+Q71*$Q$1+R71*$R$1+S71*$S$1+T71*$T$1+U71*$U$1+V71*$V$1+W71*$W$1+X71*$X$1+Y71*$Y$1+Z71*$Z$1+AA71*$AA$1)/10</f>
        <v>67</v>
      </c>
      <c r="AC71" s="12" t="n">
        <f aca="false">AB71*10/9</f>
        <v>74.4444444444444</v>
      </c>
      <c r="AD71" s="9" t="str">
        <f aca="false">IF(AC71&lt;39.5,"F",(IF(AC71&lt;49.5,"E",(IF(AC71&lt;59.5,"D",(IF(AC71&lt;79.5,"C",(IF(AC71&lt;89.5,"B","A")))))))))</f>
        <v>C</v>
      </c>
      <c r="AF71" s="7" t="n">
        <v>10077</v>
      </c>
    </row>
    <row r="72" customFormat="false" ht="18" hidden="false" customHeight="true" outlineLevel="0" collapsed="false">
      <c r="A72" s="7" t="s">
        <v>0</v>
      </c>
      <c r="B72" s="7" t="n">
        <v>10078</v>
      </c>
      <c r="C72" s="17" t="s">
        <v>2</v>
      </c>
      <c r="D72" s="8" t="n">
        <v>85</v>
      </c>
      <c r="E72" s="9" t="s">
        <v>8</v>
      </c>
      <c r="F72" s="9" t="s">
        <v>8</v>
      </c>
      <c r="G72" s="9" t="s">
        <v>9</v>
      </c>
      <c r="H72" s="9" t="s">
        <v>10</v>
      </c>
      <c r="I72" s="9" t="s">
        <v>8</v>
      </c>
      <c r="J72" s="9" t="s">
        <v>8</v>
      </c>
      <c r="K72" s="9" t="s">
        <v>11</v>
      </c>
      <c r="L72" s="9" t="s">
        <v>9</v>
      </c>
      <c r="M72" s="9" t="s">
        <v>10</v>
      </c>
      <c r="N72" s="9" t="s">
        <v>10</v>
      </c>
      <c r="O72" s="18" t="n">
        <f aca="false">IF(E72=$E$1,1,0)+IF(F72=$F$1,1,0)+IF(G72=$G$1,1,0)+IF(H72=$H$1,1,0)+IF(I72=$I$1,1,0)+IF(J72=$J$1,1,0)+IF(K72=$K$1,1,0)+IF(L72=$L$1,1,0)+IF(M72=$M$1,1,0)+IF(N72=$N$1,1,0)</f>
        <v>7</v>
      </c>
      <c r="P72" s="9" t="n">
        <v>6</v>
      </c>
      <c r="Q72" s="9" t="n">
        <v>7</v>
      </c>
      <c r="R72" s="9" t="n">
        <v>10</v>
      </c>
      <c r="S72" s="9" t="n">
        <v>3</v>
      </c>
      <c r="T72" s="9" t="n">
        <v>9</v>
      </c>
      <c r="U72" s="9" t="n">
        <v>4</v>
      </c>
      <c r="V72" s="9" t="n">
        <v>10</v>
      </c>
      <c r="W72" s="9" t="n">
        <v>2</v>
      </c>
      <c r="X72" s="9" t="n">
        <v>10</v>
      </c>
      <c r="Y72" s="9" t="n">
        <v>4</v>
      </c>
      <c r="Z72" s="9" t="n">
        <v>5</v>
      </c>
      <c r="AA72" s="9" t="n">
        <v>6</v>
      </c>
      <c r="AB72" s="12" t="n">
        <f aca="false">(O72*$O$1+P72*$P$1+Q72*$Q$1+R72*$R$1+S72*$S$1+T72*$T$1+U72*$U$1+V72*$V$1+W72*$W$1+X72*$X$1+Y72*$Y$1+Z72*$Z$1+AA72*$AA$1)/10</f>
        <v>57.9</v>
      </c>
      <c r="AC72" s="12" t="n">
        <f aca="false">D72*0.1+AB72</f>
        <v>66.4</v>
      </c>
      <c r="AD72" s="9" t="str">
        <f aca="false">IF(AC72&lt;39.5,"F",(IF(AC72&lt;49.5,"E",(IF(AC72&lt;59.5,"D",(IF(AC72&lt;79.5,"C",(IF(AC72&lt;89.5,"B","A")))))))))</f>
        <v>C</v>
      </c>
      <c r="AE72" s="9" t="str">
        <f aca="false">IF(AB72*10/9&gt;AC72,"EKS","LAB")</f>
        <v>LAB</v>
      </c>
      <c r="AF72" s="7" t="n">
        <v>10078</v>
      </c>
    </row>
    <row r="73" customFormat="false" ht="18" hidden="false" customHeight="true" outlineLevel="0" collapsed="false">
      <c r="A73" s="7" t="s">
        <v>0</v>
      </c>
      <c r="B73" s="7" t="n">
        <v>10079</v>
      </c>
      <c r="C73" s="17" t="s">
        <v>3</v>
      </c>
      <c r="D73" s="8" t="n">
        <v>65</v>
      </c>
      <c r="E73" s="9" t="s">
        <v>9</v>
      </c>
      <c r="F73" s="9" t="s">
        <v>8</v>
      </c>
      <c r="G73" s="9" t="s">
        <v>9</v>
      </c>
      <c r="H73" s="9" t="s">
        <v>10</v>
      </c>
      <c r="I73" s="9" t="s">
        <v>8</v>
      </c>
      <c r="J73" s="9" t="s">
        <v>10</v>
      </c>
      <c r="K73" s="9" t="s">
        <v>11</v>
      </c>
      <c r="L73" s="9" t="s">
        <v>10</v>
      </c>
      <c r="M73" s="9" t="s">
        <v>10</v>
      </c>
      <c r="N73" s="9" t="s">
        <v>9</v>
      </c>
      <c r="O73" s="18" t="n">
        <f aca="false">IF(E73=$E$1,1,0)+IF(F73=$F$1,1,0)+IF(G73=$G$1,1,0)+IF(H73=$H$1,1,0)+IF(I73=$I$1,1,0)+IF(J73=$J$1,1,0)+IF(K73=$K$1,1,0)+IF(L73=$L$1,1,0)+IF(M73=$M$1,1,0)+IF(N73=$N$1,1,0)</f>
        <v>9</v>
      </c>
      <c r="P73" s="9" t="n">
        <v>5</v>
      </c>
      <c r="Q73" s="9" t="n">
        <v>5</v>
      </c>
      <c r="R73" s="9" t="n">
        <v>10</v>
      </c>
      <c r="S73" s="9" t="n">
        <v>5</v>
      </c>
      <c r="T73" s="9" t="n">
        <v>3</v>
      </c>
      <c r="U73" s="9" t="n">
        <v>0</v>
      </c>
      <c r="V73" s="9" t="n">
        <v>5</v>
      </c>
      <c r="W73" s="9" t="n">
        <v>8</v>
      </c>
      <c r="X73" s="9" t="n">
        <v>7</v>
      </c>
      <c r="Y73" s="9" t="n">
        <v>8</v>
      </c>
      <c r="Z73" s="9" t="n">
        <v>8</v>
      </c>
      <c r="AA73" s="9" t="n">
        <v>8</v>
      </c>
      <c r="AB73" s="12" t="n">
        <f aca="false">(O73*$O$1+P73*$P$1+Q73*$Q$1+R73*$R$1+S73*$S$1+T73*$T$1+U73*$U$1+V73*$V$1+W73*$W$1+X73*$X$1+Y73*$Y$1+Z73*$Z$1+AA73*$AA$1)/10</f>
        <v>59</v>
      </c>
      <c r="AC73" s="12" t="n">
        <f aca="false">D73*0.1+AB73</f>
        <v>65.5</v>
      </c>
      <c r="AD73" s="9" t="str">
        <f aca="false">IF(AC73&lt;39.5,"F",(IF(AC73&lt;49.5,"E",(IF(AC73&lt;59.5,"D",(IF(AC73&lt;79.5,"C",(IF(AC73&lt;89.5,"B","A")))))))))</f>
        <v>C</v>
      </c>
      <c r="AE73" s="9" t="str">
        <f aca="false">IF(AB73*10/9&gt;AC73,"EKS","LAB")</f>
        <v>EKS</v>
      </c>
      <c r="AF73" s="7" t="n">
        <v>10079</v>
      </c>
    </row>
    <row r="74" customFormat="false" ht="18" hidden="false" customHeight="true" outlineLevel="0" collapsed="false">
      <c r="A74" s="7" t="s">
        <v>0</v>
      </c>
      <c r="B74" s="7" t="n">
        <v>10080</v>
      </c>
      <c r="C74" s="17"/>
      <c r="D74" s="8"/>
      <c r="E74" s="9" t="s">
        <v>8</v>
      </c>
      <c r="F74" s="9" t="s">
        <v>8</v>
      </c>
      <c r="G74" s="9" t="s">
        <v>9</v>
      </c>
      <c r="H74" s="9" t="s">
        <v>10</v>
      </c>
      <c r="I74" s="9" t="s">
        <v>10</v>
      </c>
      <c r="J74" s="9" t="s">
        <v>10</v>
      </c>
      <c r="K74" s="9" t="s">
        <v>11</v>
      </c>
      <c r="L74" s="9" t="s">
        <v>10</v>
      </c>
      <c r="M74" s="9" t="s">
        <v>10</v>
      </c>
      <c r="N74" s="9" t="s">
        <v>9</v>
      </c>
      <c r="O74" s="18" t="n">
        <f aca="false">IF(E74=$E$1,1,0)+IF(F74=$F$1,1,0)+IF(G74=$G$1,1,0)+IF(H74=$H$1,1,0)+IF(I74=$I$1,1,0)+IF(J74=$J$1,1,0)+IF(K74=$K$1,1,0)+IF(L74=$L$1,1,0)+IF(M74=$M$1,1,0)+IF(N74=$N$1,1,0)</f>
        <v>9</v>
      </c>
      <c r="P74" s="9" t="n">
        <v>9</v>
      </c>
      <c r="Q74" s="9" t="n">
        <v>10</v>
      </c>
      <c r="R74" s="9" t="n">
        <v>10</v>
      </c>
      <c r="S74" s="9" t="n">
        <v>10</v>
      </c>
      <c r="T74" s="9" t="n">
        <v>10</v>
      </c>
      <c r="U74" s="9" t="n">
        <v>10</v>
      </c>
      <c r="V74" s="9" t="n">
        <v>10</v>
      </c>
      <c r="W74" s="9" t="n">
        <v>10</v>
      </c>
      <c r="X74" s="9" t="n">
        <v>10</v>
      </c>
      <c r="Y74" s="9" t="n">
        <v>10</v>
      </c>
      <c r="Z74" s="9" t="n">
        <v>6</v>
      </c>
      <c r="AA74" s="9" t="n">
        <v>6</v>
      </c>
      <c r="AB74" s="12" t="n">
        <f aca="false">(O74*$O$1+P74*$P$1+Q74*$Q$1+R74*$R$1+S74*$S$1+T74*$T$1+U74*$U$1+V74*$V$1+W74*$W$1+X74*$X$1+Y74*$Y$1+Z74*$Z$1+AA74*$AA$1)/10</f>
        <v>81.1</v>
      </c>
      <c r="AC74" s="12" t="n">
        <f aca="false">AB74*10/9</f>
        <v>90.1111111111111</v>
      </c>
      <c r="AD74" s="9" t="str">
        <f aca="false">IF(AC74&lt;39.5,"F",(IF(AC74&lt;49.5,"E",(IF(AC74&lt;59.5,"D",(IF(AC74&lt;79.5,"C",(IF(AC74&lt;89.5,"B","A")))))))))</f>
        <v>A</v>
      </c>
      <c r="AF74" s="7" t="n">
        <v>10080</v>
      </c>
    </row>
    <row r="75" customFormat="false" ht="18" hidden="false" customHeight="true" outlineLevel="0" collapsed="false">
      <c r="A75" s="7" t="s">
        <v>0</v>
      </c>
      <c r="B75" s="7" t="n">
        <v>10083</v>
      </c>
      <c r="C75" s="17" t="s">
        <v>1</v>
      </c>
      <c r="D75" s="8" t="n">
        <v>100</v>
      </c>
      <c r="E75" s="9" t="s">
        <v>8</v>
      </c>
      <c r="F75" s="9" t="s">
        <v>8</v>
      </c>
      <c r="G75" s="9" t="s">
        <v>9</v>
      </c>
      <c r="H75" s="9" t="s">
        <v>10</v>
      </c>
      <c r="I75" s="9" t="s">
        <v>8</v>
      </c>
      <c r="J75" s="9" t="s">
        <v>10</v>
      </c>
      <c r="K75" s="9" t="s">
        <v>11</v>
      </c>
      <c r="L75" s="9" t="s">
        <v>10</v>
      </c>
      <c r="M75" s="9" t="s">
        <v>10</v>
      </c>
      <c r="N75" s="9" t="s">
        <v>9</v>
      </c>
      <c r="O75" s="18" t="n">
        <f aca="false">IF(E75=$E$1,1,0)+IF(F75=$F$1,1,0)+IF(G75=$G$1,1,0)+IF(H75=$H$1,1,0)+IF(I75=$I$1,1,0)+IF(J75=$J$1,1,0)+IF(K75=$K$1,1,0)+IF(L75=$L$1,1,0)+IF(M75=$M$1,1,0)+IF(N75=$N$1,1,0)</f>
        <v>10</v>
      </c>
      <c r="P75" s="9" t="n">
        <v>10</v>
      </c>
      <c r="Q75" s="9" t="n">
        <v>10</v>
      </c>
      <c r="R75" s="9" t="n">
        <v>10</v>
      </c>
      <c r="S75" s="9" t="n">
        <v>10</v>
      </c>
      <c r="T75" s="9" t="n">
        <v>6</v>
      </c>
      <c r="U75" s="9" t="n">
        <v>7</v>
      </c>
      <c r="V75" s="9" t="n">
        <v>10</v>
      </c>
      <c r="W75" s="9" t="n">
        <v>10</v>
      </c>
      <c r="X75" s="9" t="n">
        <v>10</v>
      </c>
      <c r="Y75" s="9" t="n">
        <v>10</v>
      </c>
      <c r="Z75" s="9" t="n">
        <v>10</v>
      </c>
      <c r="AA75" s="9" t="n">
        <v>9</v>
      </c>
      <c r="AB75" s="12" t="n">
        <f aca="false">(O75*$O$1+P75*$P$1+Q75*$Q$1+R75*$R$1+S75*$S$1+T75*$T$1+U75*$U$1+V75*$V$1+W75*$W$1+X75*$X$1+Y75*$Y$1+Z75*$Z$1+AA75*$AA$1)/10</f>
        <v>83.7</v>
      </c>
      <c r="AC75" s="12" t="n">
        <f aca="false">D75*0.1+AB75</f>
        <v>93.7</v>
      </c>
      <c r="AD75" s="9" t="str">
        <f aca="false">IF(AC75&lt;39.5,"F",(IF(AC75&lt;49.5,"E",(IF(AC75&lt;59.5,"D",(IF(AC75&lt;79.5,"C",(IF(AC75&lt;89.5,"B","A")))))))))</f>
        <v>A</v>
      </c>
      <c r="AE75" s="9" t="str">
        <f aca="false">IF(AB75*10/9&gt;AC75,"EKS","LAB")</f>
        <v>LAB</v>
      </c>
      <c r="AF75" s="7" t="n">
        <v>10083</v>
      </c>
    </row>
    <row r="76" customFormat="false" ht="18" hidden="false" customHeight="true" outlineLevel="0" collapsed="false">
      <c r="A76" s="7" t="s">
        <v>0</v>
      </c>
      <c r="B76" s="7" t="n">
        <v>10084</v>
      </c>
      <c r="C76" s="17" t="s">
        <v>1</v>
      </c>
      <c r="D76" s="8" t="n">
        <v>100</v>
      </c>
      <c r="E76" s="9" t="s">
        <v>8</v>
      </c>
      <c r="F76" s="9" t="s">
        <v>8</v>
      </c>
      <c r="G76" s="9" t="s">
        <v>9</v>
      </c>
      <c r="H76" s="9" t="s">
        <v>10</v>
      </c>
      <c r="I76" s="9" t="s">
        <v>8</v>
      </c>
      <c r="J76" s="9" t="s">
        <v>10</v>
      </c>
      <c r="K76" s="9" t="s">
        <v>11</v>
      </c>
      <c r="L76" s="9" t="s">
        <v>10</v>
      </c>
      <c r="M76" s="9" t="s">
        <v>10</v>
      </c>
      <c r="N76" s="9" t="s">
        <v>9</v>
      </c>
      <c r="O76" s="18" t="n">
        <f aca="false">IF(E76=$E$1,1,0)+IF(F76=$F$1,1,0)+IF(G76=$G$1,1,0)+IF(H76=$H$1,1,0)+IF(I76=$I$1,1,0)+IF(J76=$J$1,1,0)+IF(K76=$K$1,1,0)+IF(L76=$L$1,1,0)+IF(M76=$M$1,1,0)+IF(N76=$N$1,1,0)</f>
        <v>10</v>
      </c>
      <c r="P76" s="9" t="n">
        <v>9</v>
      </c>
      <c r="Q76" s="9" t="n">
        <v>10</v>
      </c>
      <c r="R76" s="9" t="n">
        <v>10</v>
      </c>
      <c r="S76" s="9" t="n">
        <v>8</v>
      </c>
      <c r="T76" s="9" t="n">
        <v>9</v>
      </c>
      <c r="U76" s="9" t="n">
        <v>7</v>
      </c>
      <c r="V76" s="9" t="n">
        <v>10</v>
      </c>
      <c r="W76" s="9" t="n">
        <v>8</v>
      </c>
      <c r="X76" s="9" t="n">
        <v>9</v>
      </c>
      <c r="Y76" s="9" t="n">
        <v>8</v>
      </c>
      <c r="Z76" s="9" t="n">
        <v>9</v>
      </c>
      <c r="AA76" s="9" t="n">
        <v>10</v>
      </c>
      <c r="AB76" s="12" t="n">
        <f aca="false">(O76*$O$1+P76*$P$1+Q76*$Q$1+R76*$R$1+S76*$S$1+T76*$T$1+U76*$U$1+V76*$V$1+W76*$W$1+X76*$X$1+Y76*$Y$1+Z76*$Z$1+AA76*$AA$1)/10</f>
        <v>82.3</v>
      </c>
      <c r="AC76" s="12" t="n">
        <f aca="false">D76*0.1+AB76</f>
        <v>92.3</v>
      </c>
      <c r="AD76" s="9" t="str">
        <f aca="false">IF(AC76&lt;39.5,"F",(IF(AC76&lt;49.5,"E",(IF(AC76&lt;59.5,"D",(IF(AC76&lt;79.5,"C",(IF(AC76&lt;89.5,"B","A")))))))))</f>
        <v>A</v>
      </c>
      <c r="AE76" s="9" t="str">
        <f aca="false">IF(AB76*10/9&gt;AC76,"EKS","LAB")</f>
        <v>LAB</v>
      </c>
      <c r="AF76" s="7" t="n">
        <v>10084</v>
      </c>
    </row>
    <row r="77" customFormat="false" ht="18" hidden="false" customHeight="true" outlineLevel="0" collapsed="false">
      <c r="A77" s="7" t="s">
        <v>0</v>
      </c>
      <c r="B77" s="7" t="n">
        <v>10085</v>
      </c>
      <c r="C77" s="17" t="s">
        <v>1</v>
      </c>
      <c r="D77" s="8" t="n">
        <v>100</v>
      </c>
      <c r="E77" s="9" t="s">
        <v>8</v>
      </c>
      <c r="F77" s="9" t="s">
        <v>8</v>
      </c>
      <c r="G77" s="9" t="s">
        <v>9</v>
      </c>
      <c r="H77" s="9" t="s">
        <v>10</v>
      </c>
      <c r="I77" s="9" t="s">
        <v>8</v>
      </c>
      <c r="J77" s="9" t="s">
        <v>10</v>
      </c>
      <c r="K77" s="9" t="s">
        <v>10</v>
      </c>
      <c r="L77" s="9" t="s">
        <v>10</v>
      </c>
      <c r="M77" s="9" t="s">
        <v>10</v>
      </c>
      <c r="N77" s="9" t="s">
        <v>9</v>
      </c>
      <c r="O77" s="18" t="n">
        <f aca="false">IF(E77=$E$1,1,0)+IF(F77=$F$1,1,0)+IF(G77=$G$1,1,0)+IF(H77=$H$1,1,0)+IF(I77=$I$1,1,0)+IF(J77=$J$1,1,0)+IF(K77=$K$1,1,0)+IF(L77=$L$1,1,0)+IF(M77=$M$1,1,0)+IF(N77=$N$1,1,0)</f>
        <v>9</v>
      </c>
      <c r="P77" s="9" t="n">
        <v>7</v>
      </c>
      <c r="Q77" s="9" t="n">
        <v>10</v>
      </c>
      <c r="R77" s="9" t="n">
        <v>10</v>
      </c>
      <c r="S77" s="9" t="n">
        <v>7</v>
      </c>
      <c r="T77" s="9" t="n">
        <v>8</v>
      </c>
      <c r="U77" s="9" t="n">
        <v>4</v>
      </c>
      <c r="V77" s="9" t="n">
        <v>3</v>
      </c>
      <c r="W77" s="9" t="n">
        <v>3</v>
      </c>
      <c r="X77" s="9" t="n">
        <v>10</v>
      </c>
      <c r="Y77" s="9" t="n">
        <v>8</v>
      </c>
      <c r="Z77" s="9" t="n">
        <v>4</v>
      </c>
      <c r="AA77" s="9" t="n">
        <v>10</v>
      </c>
      <c r="AB77" s="12" t="n">
        <f aca="false">(O77*$O$1+P77*$P$1+Q77*$Q$1+R77*$R$1+S77*$S$1+T77*$T$1+U77*$U$1+V77*$V$1+W77*$W$1+X77*$X$1+Y77*$Y$1+Z77*$Z$1+AA77*$AA$1)/10</f>
        <v>66.5</v>
      </c>
      <c r="AC77" s="12" t="n">
        <f aca="false">D77*0.1+AB77</f>
        <v>76.5</v>
      </c>
      <c r="AD77" s="9" t="str">
        <f aca="false">IF(AC77&lt;39.5,"F",(IF(AC77&lt;49.5,"E",(IF(AC77&lt;59.5,"D",(IF(AC77&lt;79.5,"C",(IF(AC77&lt;89.5,"B","A")))))))))</f>
        <v>C</v>
      </c>
      <c r="AE77" s="9" t="str">
        <f aca="false">IF(AB77*10/9&gt;AC77,"EKS","LAB")</f>
        <v>LAB</v>
      </c>
      <c r="AF77" s="7" t="n">
        <v>10085</v>
      </c>
    </row>
    <row r="78" customFormat="false" ht="18" hidden="false" customHeight="true" outlineLevel="0" collapsed="false">
      <c r="A78" s="7" t="s">
        <v>0</v>
      </c>
      <c r="B78" s="7" t="n">
        <v>10086</v>
      </c>
      <c r="C78" s="17" t="s">
        <v>1</v>
      </c>
      <c r="D78" s="8" t="n">
        <v>100</v>
      </c>
      <c r="E78" s="9" t="s">
        <v>9</v>
      </c>
      <c r="F78" s="9" t="s">
        <v>8</v>
      </c>
      <c r="G78" s="9" t="s">
        <v>9</v>
      </c>
      <c r="H78" s="9" t="s">
        <v>10</v>
      </c>
      <c r="I78" s="9" t="s">
        <v>8</v>
      </c>
      <c r="J78" s="9" t="s">
        <v>10</v>
      </c>
      <c r="K78" s="9" t="s">
        <v>11</v>
      </c>
      <c r="L78" s="9" t="s">
        <v>8</v>
      </c>
      <c r="M78" s="9" t="s">
        <v>10</v>
      </c>
      <c r="N78" s="9" t="s">
        <v>9</v>
      </c>
      <c r="O78" s="18" t="n">
        <f aca="false">IF(E78=$E$1,1,0)+IF(F78=$F$1,1,0)+IF(G78=$G$1,1,0)+IF(H78=$H$1,1,0)+IF(I78=$I$1,1,0)+IF(J78=$J$1,1,0)+IF(K78=$K$1,1,0)+IF(L78=$L$1,1,0)+IF(M78=$M$1,1,0)+IF(N78=$N$1,1,0)</f>
        <v>8</v>
      </c>
      <c r="P78" s="9" t="n">
        <v>9</v>
      </c>
      <c r="Q78" s="9" t="n">
        <v>10</v>
      </c>
      <c r="R78" s="9" t="n">
        <v>10</v>
      </c>
      <c r="S78" s="9" t="n">
        <v>10</v>
      </c>
      <c r="T78" s="9" t="n">
        <v>7</v>
      </c>
      <c r="U78" s="9" t="n">
        <v>4</v>
      </c>
      <c r="V78" s="9" t="n">
        <v>5</v>
      </c>
      <c r="W78" s="9" t="n">
        <v>7</v>
      </c>
      <c r="X78" s="9" t="n">
        <v>8</v>
      </c>
      <c r="Y78" s="9" t="n">
        <v>10</v>
      </c>
      <c r="Z78" s="9" t="n">
        <v>10</v>
      </c>
      <c r="AA78" s="9" t="n">
        <v>8</v>
      </c>
      <c r="AB78" s="12" t="n">
        <f aca="false">(O78*$O$1+P78*$P$1+Q78*$Q$1+R78*$R$1+S78*$S$1+T78*$T$1+U78*$U$1+V78*$V$1+W78*$W$1+X78*$X$1+Y78*$Y$1+Z78*$Z$1+AA78*$AA$1)/10</f>
        <v>72.9</v>
      </c>
      <c r="AC78" s="12" t="n">
        <f aca="false">D78*0.1+AB78</f>
        <v>82.9</v>
      </c>
      <c r="AD78" s="9" t="str">
        <f aca="false">IF(AC78&lt;39.5,"F",(IF(AC78&lt;49.5,"E",(IF(AC78&lt;59.5,"D",(IF(AC78&lt;79.5,"C",(IF(AC78&lt;89.5,"B","A")))))))))</f>
        <v>B</v>
      </c>
      <c r="AE78" s="9" t="str">
        <f aca="false">IF(AB78*10/9&gt;AC78,"EKS","LAB")</f>
        <v>LAB</v>
      </c>
      <c r="AF78" s="7" t="n">
        <v>10086</v>
      </c>
    </row>
    <row r="79" customFormat="false" ht="18" hidden="false" customHeight="true" outlineLevel="0" collapsed="false">
      <c r="A79" s="7" t="s">
        <v>0</v>
      </c>
      <c r="B79" s="7" t="n">
        <v>10087</v>
      </c>
      <c r="C79" s="17" t="s">
        <v>1</v>
      </c>
      <c r="D79" s="8" t="n">
        <v>100</v>
      </c>
      <c r="E79" s="9" t="s">
        <v>8</v>
      </c>
      <c r="F79" s="9" t="s">
        <v>8</v>
      </c>
      <c r="G79" s="9" t="s">
        <v>9</v>
      </c>
      <c r="H79" s="9" t="s">
        <v>10</v>
      </c>
      <c r="I79" s="9" t="s">
        <v>8</v>
      </c>
      <c r="J79" s="9" t="s">
        <v>10</v>
      </c>
      <c r="K79" s="9" t="s">
        <v>11</v>
      </c>
      <c r="L79" s="9" t="s">
        <v>10</v>
      </c>
      <c r="M79" s="9" t="s">
        <v>10</v>
      </c>
      <c r="N79" s="9" t="s">
        <v>9</v>
      </c>
      <c r="O79" s="18" t="n">
        <f aca="false">IF(E79=$E$1,1,0)+IF(F79=$F$1,1,0)+IF(G79=$G$1,1,0)+IF(H79=$H$1,1,0)+IF(I79=$I$1,1,0)+IF(J79=$J$1,1,0)+IF(K79=$K$1,1,0)+IF(L79=$L$1,1,0)+IF(M79=$M$1,1,0)+IF(N79=$N$1,1,0)</f>
        <v>10</v>
      </c>
      <c r="P79" s="9" t="n">
        <v>9</v>
      </c>
      <c r="Q79" s="9" t="n">
        <v>10</v>
      </c>
      <c r="R79" s="9" t="n">
        <v>10</v>
      </c>
      <c r="S79" s="9" t="n">
        <v>10</v>
      </c>
      <c r="T79" s="9" t="n">
        <v>5</v>
      </c>
      <c r="U79" s="9" t="n">
        <v>3</v>
      </c>
      <c r="V79" s="9" t="n">
        <v>10</v>
      </c>
      <c r="W79" s="9" t="n">
        <v>10</v>
      </c>
      <c r="X79" s="9" t="n">
        <v>10</v>
      </c>
      <c r="Y79" s="9" t="n">
        <v>10</v>
      </c>
      <c r="Z79" s="9" t="n">
        <v>10</v>
      </c>
      <c r="AA79" s="9" t="n">
        <v>10</v>
      </c>
      <c r="AB79" s="12" t="n">
        <f aca="false">(O79*$O$1+P79*$P$1+Q79*$Q$1+R79*$R$1+S79*$S$1+T79*$T$1+U79*$U$1+V79*$V$1+W79*$W$1+X79*$X$1+Y79*$Y$1+Z79*$Z$1+AA79*$AA$1)/10</f>
        <v>81</v>
      </c>
      <c r="AC79" s="12" t="n">
        <f aca="false">D79*0.1+AB79</f>
        <v>91</v>
      </c>
      <c r="AD79" s="9" t="str">
        <f aca="false">IF(AC79&lt;39.5,"F",(IF(AC79&lt;49.5,"E",(IF(AC79&lt;59.5,"D",(IF(AC79&lt;79.5,"C",(IF(AC79&lt;89.5,"B","A")))))))))</f>
        <v>A</v>
      </c>
      <c r="AE79" s="9" t="str">
        <f aca="false">IF(AB79*10/9&gt;AC79,"EKS","LAB")</f>
        <v>LAB</v>
      </c>
      <c r="AF79" s="7" t="n">
        <v>10087</v>
      </c>
    </row>
    <row r="80" customFormat="false" ht="18" hidden="false" customHeight="true" outlineLevel="0" collapsed="false">
      <c r="A80" s="7" t="s">
        <v>0</v>
      </c>
      <c r="B80" s="7" t="n">
        <v>10088</v>
      </c>
      <c r="C80" s="17" t="s">
        <v>1</v>
      </c>
      <c r="D80" s="8" t="n">
        <v>100</v>
      </c>
      <c r="E80" s="9" t="s">
        <v>8</v>
      </c>
      <c r="F80" s="9" t="s">
        <v>8</v>
      </c>
      <c r="G80" s="9" t="s">
        <v>9</v>
      </c>
      <c r="H80" s="9" t="s">
        <v>10</v>
      </c>
      <c r="I80" s="9" t="s">
        <v>8</v>
      </c>
      <c r="J80" s="9" t="s">
        <v>10</v>
      </c>
      <c r="K80" s="9" t="s">
        <v>11</v>
      </c>
      <c r="L80" s="9" t="s">
        <v>10</v>
      </c>
      <c r="M80" s="9" t="s">
        <v>10</v>
      </c>
      <c r="N80" s="9" t="s">
        <v>9</v>
      </c>
      <c r="O80" s="18" t="n">
        <f aca="false">IF(E80=$E$1,1,0)+IF(F80=$F$1,1,0)+IF(G80=$G$1,1,0)+IF(H80=$H$1,1,0)+IF(I80=$I$1,1,0)+IF(J80=$J$1,1,0)+IF(K80=$K$1,1,0)+IF(L80=$L$1,1,0)+IF(M80=$M$1,1,0)+IF(N80=$N$1,1,0)</f>
        <v>10</v>
      </c>
      <c r="P80" s="9" t="n">
        <v>8</v>
      </c>
      <c r="Q80" s="9" t="n">
        <v>10</v>
      </c>
      <c r="R80" s="9" t="n">
        <v>10</v>
      </c>
      <c r="S80" s="9" t="n">
        <v>7</v>
      </c>
      <c r="T80" s="9" t="n">
        <v>10</v>
      </c>
      <c r="U80" s="9" t="n">
        <v>6</v>
      </c>
      <c r="V80" s="9" t="n">
        <v>8</v>
      </c>
      <c r="W80" s="9" t="n">
        <v>8</v>
      </c>
      <c r="X80" s="9" t="n">
        <v>10</v>
      </c>
      <c r="Y80" s="9" t="n">
        <v>10</v>
      </c>
      <c r="Z80" s="9" t="n">
        <v>10</v>
      </c>
      <c r="AA80" s="9" t="n">
        <v>8</v>
      </c>
      <c r="AB80" s="12" t="n">
        <f aca="false">(O80*$O$1+P80*$P$1+Q80*$Q$1+R80*$R$1+S80*$S$1+T80*$T$1+U80*$U$1+V80*$V$1+W80*$W$1+X80*$X$1+Y80*$Y$1+Z80*$Z$1+AA80*$AA$1)/10</f>
        <v>81</v>
      </c>
      <c r="AC80" s="12" t="n">
        <f aca="false">D80*0.1+AB80</f>
        <v>91</v>
      </c>
      <c r="AD80" s="9" t="str">
        <f aca="false">IF(AC80&lt;39.5,"F",(IF(AC80&lt;49.5,"E",(IF(AC80&lt;59.5,"D",(IF(AC80&lt;79.5,"C",(IF(AC80&lt;89.5,"B","A")))))))))</f>
        <v>A</v>
      </c>
      <c r="AE80" s="9" t="str">
        <f aca="false">IF(AB80*10/9&gt;AC80,"EKS","LAB")</f>
        <v>LAB</v>
      </c>
      <c r="AF80" s="7" t="n">
        <v>10088</v>
      </c>
    </row>
    <row r="81" customFormat="false" ht="18" hidden="false" customHeight="true" outlineLevel="0" collapsed="false">
      <c r="A81" s="7" t="s">
        <v>0</v>
      </c>
      <c r="B81" s="7" t="n">
        <v>10091</v>
      </c>
      <c r="C81" s="17" t="s">
        <v>1</v>
      </c>
      <c r="D81" s="8" t="n">
        <v>100</v>
      </c>
      <c r="E81" s="9" t="s">
        <v>8</v>
      </c>
      <c r="F81" s="9" t="s">
        <v>8</v>
      </c>
      <c r="G81" s="9" t="s">
        <v>9</v>
      </c>
      <c r="H81" s="9" t="s">
        <v>10</v>
      </c>
      <c r="I81" s="9" t="s">
        <v>8</v>
      </c>
      <c r="J81" s="9" t="s">
        <v>10</v>
      </c>
      <c r="K81" s="9" t="s">
        <v>11</v>
      </c>
      <c r="L81" s="9" t="s">
        <v>10</v>
      </c>
      <c r="M81" s="9" t="s">
        <v>10</v>
      </c>
      <c r="N81" s="9" t="s">
        <v>9</v>
      </c>
      <c r="O81" s="18" t="n">
        <f aca="false">IF(E81=$E$1,1,0)+IF(F81=$F$1,1,0)+IF(G81=$G$1,1,0)+IF(H81=$H$1,1,0)+IF(I81=$I$1,1,0)+IF(J81=$J$1,1,0)+IF(K81=$K$1,1,0)+IF(L81=$L$1,1,0)+IF(M81=$M$1,1,0)+IF(N81=$N$1,1,0)</f>
        <v>10</v>
      </c>
      <c r="P81" s="9" t="n">
        <v>8</v>
      </c>
      <c r="Q81" s="9" t="n">
        <v>10</v>
      </c>
      <c r="R81" s="9" t="n">
        <v>10</v>
      </c>
      <c r="S81" s="9" t="n">
        <v>10</v>
      </c>
      <c r="T81" s="9" t="n">
        <v>10</v>
      </c>
      <c r="U81" s="9" t="n">
        <v>10</v>
      </c>
      <c r="V81" s="9" t="n">
        <v>10</v>
      </c>
      <c r="W81" s="9" t="n">
        <v>10</v>
      </c>
      <c r="X81" s="9" t="n">
        <v>10</v>
      </c>
      <c r="Y81" s="9" t="n">
        <v>10</v>
      </c>
      <c r="Z81" s="9" t="n">
        <v>10</v>
      </c>
      <c r="AA81" s="9" t="n">
        <v>7</v>
      </c>
      <c r="AB81" s="12" t="n">
        <f aca="false">(O81*$O$1+P81*$P$1+Q81*$Q$1+R81*$R$1+S81*$S$1+T81*$T$1+U81*$U$1+V81*$V$1+W81*$W$1+X81*$X$1+Y81*$Y$1+Z81*$Z$1+AA81*$AA$1)/10</f>
        <v>86.6</v>
      </c>
      <c r="AC81" s="12" t="n">
        <f aca="false">D81*0.1+AB81</f>
        <v>96.6</v>
      </c>
      <c r="AD81" s="9" t="str">
        <f aca="false">IF(AC81&lt;39.5,"F",(IF(AC81&lt;49.5,"E",(IF(AC81&lt;59.5,"D",(IF(AC81&lt;79.5,"C",(IF(AC81&lt;89.5,"B","A")))))))))</f>
        <v>A</v>
      </c>
      <c r="AE81" s="9" t="str">
        <f aca="false">IF(AB81*10/9&gt;AC81,"EKS","LAB")</f>
        <v>LAB</v>
      </c>
      <c r="AF81" s="7" t="n">
        <v>10091</v>
      </c>
    </row>
    <row r="82" customFormat="false" ht="18" hidden="false" customHeight="true" outlineLevel="0" collapsed="false">
      <c r="A82" s="7" t="s">
        <v>0</v>
      </c>
      <c r="B82" s="7" t="n">
        <v>10092</v>
      </c>
      <c r="C82" s="17" t="s">
        <v>1</v>
      </c>
      <c r="D82" s="8" t="n">
        <v>100</v>
      </c>
      <c r="E82" s="9" t="s">
        <v>8</v>
      </c>
      <c r="F82" s="9" t="s">
        <v>8</v>
      </c>
      <c r="G82" s="9" t="s">
        <v>9</v>
      </c>
      <c r="H82" s="9" t="s">
        <v>10</v>
      </c>
      <c r="I82" s="9" t="s">
        <v>10</v>
      </c>
      <c r="J82" s="9" t="s">
        <v>8</v>
      </c>
      <c r="K82" s="9" t="s">
        <v>11</v>
      </c>
      <c r="L82" s="9" t="s">
        <v>10</v>
      </c>
      <c r="M82" s="9" t="s">
        <v>10</v>
      </c>
      <c r="N82" s="9" t="s">
        <v>9</v>
      </c>
      <c r="O82" s="18" t="n">
        <f aca="false">IF(E82=$E$1,1,0)+IF(F82=$F$1,1,0)+IF(G82=$G$1,1,0)+IF(H82=$H$1,1,0)+IF(I82=$I$1,1,0)+IF(J82=$J$1,1,0)+IF(K82=$K$1,1,0)+IF(L82=$L$1,1,0)+IF(M82=$M$1,1,0)+IF(N82=$N$1,1,0)</f>
        <v>8</v>
      </c>
      <c r="P82" s="9" t="n">
        <v>8</v>
      </c>
      <c r="Q82" s="9" t="n">
        <v>10</v>
      </c>
      <c r="R82" s="9" t="n">
        <v>10</v>
      </c>
      <c r="S82" s="9" t="n">
        <v>10</v>
      </c>
      <c r="T82" s="9" t="n">
        <v>7</v>
      </c>
      <c r="U82" s="9" t="n">
        <v>2</v>
      </c>
      <c r="V82" s="9" t="n">
        <v>10</v>
      </c>
      <c r="W82" s="9" t="n">
        <v>10</v>
      </c>
      <c r="X82" s="9" t="n">
        <v>10</v>
      </c>
      <c r="Y82" s="9" t="n">
        <v>10</v>
      </c>
      <c r="Z82" s="9" t="n">
        <v>10</v>
      </c>
      <c r="AA82" s="9" t="n">
        <v>7</v>
      </c>
      <c r="AB82" s="12" t="n">
        <f aca="false">(O82*$O$1+P82*$P$1+Q82*$Q$1+R82*$R$1+S82*$S$1+T82*$T$1+U82*$U$1+V82*$V$1+W82*$W$1+X82*$X$1+Y82*$Y$1+Z82*$Z$1+AA82*$AA$1)/10</f>
        <v>75.6</v>
      </c>
      <c r="AC82" s="12" t="n">
        <f aca="false">D82*0.1+AB82</f>
        <v>85.6</v>
      </c>
      <c r="AD82" s="9" t="str">
        <f aca="false">IF(AC82&lt;39.5,"F",(IF(AC82&lt;49.5,"E",(IF(AC82&lt;59.5,"D",(IF(AC82&lt;79.5,"C",(IF(AC82&lt;89.5,"B","A")))))))))</f>
        <v>B</v>
      </c>
      <c r="AE82" s="9" t="str">
        <f aca="false">IF(AB82*10/9&gt;AC82,"EKS","LAB")</f>
        <v>LAB</v>
      </c>
      <c r="AF82" s="7" t="n">
        <v>10092</v>
      </c>
    </row>
    <row r="83" customFormat="false" ht="18" hidden="false" customHeight="true" outlineLevel="0" collapsed="false">
      <c r="A83" s="7" t="s">
        <v>0</v>
      </c>
      <c r="B83" s="7" t="n">
        <v>10093</v>
      </c>
      <c r="C83" s="17" t="s">
        <v>1</v>
      </c>
      <c r="D83" s="8" t="n">
        <v>100</v>
      </c>
      <c r="E83" s="9" t="s">
        <v>8</v>
      </c>
      <c r="F83" s="20" t="s">
        <v>8</v>
      </c>
      <c r="G83" s="20" t="s">
        <v>9</v>
      </c>
      <c r="H83" s="20" t="s">
        <v>10</v>
      </c>
      <c r="I83" s="20" t="s">
        <v>9</v>
      </c>
      <c r="J83" s="20" t="s">
        <v>10</v>
      </c>
      <c r="K83" s="20" t="s">
        <v>11</v>
      </c>
      <c r="L83" s="20" t="s">
        <v>9</v>
      </c>
      <c r="M83" s="20" t="s">
        <v>10</v>
      </c>
      <c r="N83" s="20" t="s">
        <v>10</v>
      </c>
      <c r="O83" s="18" t="n">
        <f aca="false">IF(E83=$E$1,1,0)+IF(F83=$F$1,1,0)+IF(G83=$G$1,1,0)+IF(H83=$H$1,1,0)+IF(I83=$I$1,1,0)+IF(J83=$J$1,1,0)+IF(K83=$K$1,1,0)+IF(L83=$L$1,1,0)+IF(M83=$M$1,1,0)+IF(N83=$N$1,1,0)</f>
        <v>7</v>
      </c>
      <c r="P83" s="9" t="n">
        <v>5</v>
      </c>
      <c r="Q83" s="9" t="n">
        <v>10</v>
      </c>
      <c r="R83" s="9" t="n">
        <v>10</v>
      </c>
      <c r="S83" s="9" t="n">
        <v>8</v>
      </c>
      <c r="T83" s="9" t="n">
        <v>5</v>
      </c>
      <c r="U83" s="9" t="n">
        <v>3</v>
      </c>
      <c r="V83" s="9" t="n">
        <v>7</v>
      </c>
      <c r="W83" s="9" t="n">
        <v>3</v>
      </c>
      <c r="X83" s="9" t="n">
        <v>10</v>
      </c>
      <c r="Y83" s="9" t="n">
        <v>10</v>
      </c>
      <c r="Z83" s="9" t="n">
        <v>10</v>
      </c>
      <c r="AA83" s="9" t="n">
        <v>4</v>
      </c>
      <c r="AB83" s="12" t="n">
        <f aca="false">(O83*$O$1+P83*$P$1+Q83*$Q$1+R83*$R$1+S83*$S$1+T83*$T$1+U83*$U$1+V83*$V$1+W83*$W$1+X83*$X$1+Y83*$Y$1+Z83*$Z$1+AA83*$AA$1)/10</f>
        <v>61.6</v>
      </c>
      <c r="AC83" s="12" t="n">
        <f aca="false">D83*0.1+AB83</f>
        <v>71.6</v>
      </c>
      <c r="AD83" s="9" t="str">
        <f aca="false">IF(AC83&lt;39.5,"F",(IF(AC83&lt;49.5,"E",(IF(AC83&lt;59.5,"D",(IF(AC83&lt;79.5,"C",(IF(AC83&lt;89.5,"B","A")))))))))</f>
        <v>C</v>
      </c>
      <c r="AE83" s="9" t="str">
        <f aca="false">IF(AB83*10/9&gt;AC83,"EKS","LAB")</f>
        <v>LAB</v>
      </c>
      <c r="AF83" s="7" t="n">
        <v>10093</v>
      </c>
    </row>
    <row r="84" customFormat="false" ht="18" hidden="false" customHeight="true" outlineLevel="0" collapsed="false">
      <c r="A84" s="7" t="s">
        <v>0</v>
      </c>
      <c r="B84" s="7" t="n">
        <v>10094</v>
      </c>
      <c r="C84" s="17" t="s">
        <v>1</v>
      </c>
      <c r="D84" s="8" t="n">
        <v>100</v>
      </c>
      <c r="E84" s="9" t="s">
        <v>8</v>
      </c>
      <c r="F84" s="9" t="s">
        <v>8</v>
      </c>
      <c r="G84" s="9" t="s">
        <v>9</v>
      </c>
      <c r="H84" s="9" t="s">
        <v>10</v>
      </c>
      <c r="I84" s="9" t="s">
        <v>8</v>
      </c>
      <c r="J84" s="9" t="s">
        <v>10</v>
      </c>
      <c r="K84" s="9" t="s">
        <v>11</v>
      </c>
      <c r="L84" s="9" t="s">
        <v>10</v>
      </c>
      <c r="M84" s="9" t="s">
        <v>10</v>
      </c>
      <c r="N84" s="9" t="s">
        <v>9</v>
      </c>
      <c r="O84" s="18" t="n">
        <f aca="false">IF(E84=$E$1,1,0)+IF(F84=$F$1,1,0)+IF(G84=$G$1,1,0)+IF(H84=$H$1,1,0)+IF(I84=$I$1,1,0)+IF(J84=$J$1,1,0)+IF(K84=$K$1,1,0)+IF(L84=$L$1,1,0)+IF(M84=$M$1,1,0)+IF(N84=$N$1,1,0)</f>
        <v>10</v>
      </c>
      <c r="P84" s="9" t="n">
        <v>10</v>
      </c>
      <c r="Q84" s="9" t="n">
        <v>10</v>
      </c>
      <c r="R84" s="9" t="n">
        <v>10</v>
      </c>
      <c r="S84" s="9" t="n">
        <v>10</v>
      </c>
      <c r="T84" s="9" t="n">
        <v>5</v>
      </c>
      <c r="U84" s="9" t="n">
        <v>8</v>
      </c>
      <c r="V84" s="9" t="n">
        <v>10</v>
      </c>
      <c r="W84" s="9" t="n">
        <v>10</v>
      </c>
      <c r="X84" s="9" t="n">
        <v>10</v>
      </c>
      <c r="Y84" s="9" t="n">
        <v>10</v>
      </c>
      <c r="Z84" s="9" t="n">
        <v>8</v>
      </c>
      <c r="AA84" s="9" t="n">
        <v>10</v>
      </c>
      <c r="AB84" s="12" t="n">
        <f aca="false">(O84*$O$1+P84*$P$1+Q84*$Q$1+R84*$R$1+S84*$S$1+T84*$T$1+U84*$U$1+V84*$V$1+W84*$W$1+X84*$X$1+Y84*$Y$1+Z84*$Z$1+AA84*$AA$1)/10</f>
        <v>82.4</v>
      </c>
      <c r="AC84" s="12" t="n">
        <f aca="false">D84*0.1+AB84</f>
        <v>92.4</v>
      </c>
      <c r="AD84" s="9" t="str">
        <f aca="false">IF(AC84&lt;39.5,"F",(IF(AC84&lt;49.5,"E",(IF(AC84&lt;59.5,"D",(IF(AC84&lt;79.5,"C",(IF(AC84&lt;89.5,"B","A")))))))))</f>
        <v>A</v>
      </c>
      <c r="AE84" s="9" t="str">
        <f aca="false">IF(AB84*10/9&gt;AC84,"EKS","LAB")</f>
        <v>LAB</v>
      </c>
      <c r="AF84" s="7" t="n">
        <v>10094</v>
      </c>
    </row>
    <row r="85" customFormat="false" ht="18" hidden="false" customHeight="true" outlineLevel="0" collapsed="false">
      <c r="A85" s="7" t="s">
        <v>0</v>
      </c>
      <c r="B85" s="7" t="n">
        <v>10095</v>
      </c>
      <c r="C85" s="17"/>
      <c r="D85" s="8"/>
      <c r="E85" s="9" t="s">
        <v>8</v>
      </c>
      <c r="F85" s="9" t="s">
        <v>8</v>
      </c>
      <c r="G85" s="9" t="s">
        <v>9</v>
      </c>
      <c r="H85" s="9" t="s">
        <v>10</v>
      </c>
      <c r="I85" s="9" t="s">
        <v>11</v>
      </c>
      <c r="J85" s="9" t="s">
        <v>10</v>
      </c>
      <c r="K85" s="9" t="s">
        <v>11</v>
      </c>
      <c r="L85" s="9" t="s">
        <v>10</v>
      </c>
      <c r="M85" s="9" t="s">
        <v>10</v>
      </c>
      <c r="N85" s="9" t="s">
        <v>9</v>
      </c>
      <c r="O85" s="18" t="n">
        <f aca="false">IF(E85=$E$1,1,0)+IF(F85=$F$1,1,0)+IF(G85=$G$1,1,0)+IF(H85=$H$1,1,0)+IF(I85=$I$1,1,0)+IF(J85=$J$1,1,0)+IF(K85=$K$1,1,0)+IF(L85=$L$1,1,0)+IF(M85=$M$1,1,0)+IF(N85=$N$1,1,0)</f>
        <v>9</v>
      </c>
      <c r="P85" s="9" t="n">
        <v>5</v>
      </c>
      <c r="Q85" s="9" t="n">
        <v>10</v>
      </c>
      <c r="R85" s="9" t="n">
        <v>10</v>
      </c>
      <c r="S85" s="9" t="n">
        <v>8</v>
      </c>
      <c r="T85" s="9" t="n">
        <v>6</v>
      </c>
      <c r="U85" s="9" t="n">
        <v>4</v>
      </c>
      <c r="V85" s="9" t="n">
        <v>10</v>
      </c>
      <c r="W85" s="9" t="n">
        <v>8</v>
      </c>
      <c r="X85" s="9" t="n">
        <v>8</v>
      </c>
      <c r="Y85" s="9" t="n">
        <v>10</v>
      </c>
      <c r="Z85" s="9" t="n">
        <v>10</v>
      </c>
      <c r="AA85" s="9" t="n">
        <v>6</v>
      </c>
      <c r="AB85" s="12" t="n">
        <f aca="false">(O85*$O$1+P85*$P$1+Q85*$Q$1+R85*$R$1+S85*$S$1+T85*$T$1+U85*$U$1+V85*$V$1+W85*$W$1+X85*$X$1+Y85*$Y$1+Z85*$Z$1+AA85*$AA$1)/10</f>
        <v>71.7</v>
      </c>
      <c r="AC85" s="12" t="n">
        <f aca="false">AB85*10/9</f>
        <v>79.6666666666667</v>
      </c>
      <c r="AD85" s="9" t="str">
        <f aca="false">IF(AC85&lt;39.5,"F",(IF(AC85&lt;49.5,"E",(IF(AC85&lt;59.5,"D",(IF(AC85&lt;79.5,"C",(IF(AC85&lt;89.5,"B","A")))))))))</f>
        <v>B</v>
      </c>
      <c r="AF85" s="7" t="n">
        <v>10095</v>
      </c>
    </row>
    <row r="86" customFormat="false" ht="18" hidden="false" customHeight="true" outlineLevel="0" collapsed="false">
      <c r="A86" s="7" t="s">
        <v>0</v>
      </c>
      <c r="B86" s="7" t="n">
        <v>10097</v>
      </c>
      <c r="C86" s="17" t="s">
        <v>1</v>
      </c>
      <c r="D86" s="8" t="n">
        <v>100</v>
      </c>
      <c r="E86" s="9" t="s">
        <v>8</v>
      </c>
      <c r="F86" s="9" t="s">
        <v>8</v>
      </c>
      <c r="G86" s="9" t="s">
        <v>9</v>
      </c>
      <c r="H86" s="9" t="s">
        <v>10</v>
      </c>
      <c r="I86" s="9" t="s">
        <v>8</v>
      </c>
      <c r="J86" s="9" t="s">
        <v>10</v>
      </c>
      <c r="K86" s="9" t="s">
        <v>11</v>
      </c>
      <c r="L86" s="9" t="s">
        <v>10</v>
      </c>
      <c r="M86" s="9" t="s">
        <v>10</v>
      </c>
      <c r="N86" s="9" t="s">
        <v>9</v>
      </c>
      <c r="O86" s="18" t="n">
        <f aca="false">IF(E86=$E$1,1,0)+IF(F86=$F$1,1,0)+IF(G86=$G$1,1,0)+IF(H86=$H$1,1,0)+IF(I86=$I$1,1,0)+IF(J86=$J$1,1,0)+IF(K86=$K$1,1,0)+IF(L86=$L$1,1,0)+IF(M86=$M$1,1,0)+IF(N86=$N$1,1,0)</f>
        <v>10</v>
      </c>
      <c r="P86" s="9" t="n">
        <v>10</v>
      </c>
      <c r="Q86" s="9" t="n">
        <v>10</v>
      </c>
      <c r="R86" s="9" t="n">
        <v>10</v>
      </c>
      <c r="S86" s="9" t="n">
        <v>8</v>
      </c>
      <c r="T86" s="9" t="n">
        <v>8</v>
      </c>
      <c r="U86" s="9" t="n">
        <v>10</v>
      </c>
      <c r="V86" s="9" t="n">
        <v>7</v>
      </c>
      <c r="W86" s="9" t="n">
        <v>7</v>
      </c>
      <c r="X86" s="9" t="n">
        <v>10</v>
      </c>
      <c r="Y86" s="9" t="n">
        <v>8</v>
      </c>
      <c r="Z86" s="9" t="n">
        <v>9</v>
      </c>
      <c r="AA86" s="9" t="n">
        <v>8</v>
      </c>
      <c r="AB86" s="12" t="n">
        <f aca="false">(O86*$O$1+P86*$P$1+Q86*$Q$1+R86*$R$1+S86*$S$1+T86*$T$1+U86*$U$1+V86*$V$1+W86*$W$1+X86*$X$1+Y86*$Y$1+Z86*$Z$1+AA86*$AA$1)/10</f>
        <v>80.2</v>
      </c>
      <c r="AC86" s="12" t="n">
        <f aca="false">D86*0.1+AB86</f>
        <v>90.2</v>
      </c>
      <c r="AD86" s="9" t="str">
        <f aca="false">IF(AC86&lt;39.5,"F",(IF(AC86&lt;49.5,"E",(IF(AC86&lt;59.5,"D",(IF(AC86&lt;79.5,"C",(IF(AC86&lt;89.5,"B","A")))))))))</f>
        <v>A</v>
      </c>
      <c r="AE86" s="9" t="str">
        <f aca="false">IF(AB86*10/9&gt;AC86,"EKS","LAB")</f>
        <v>LAB</v>
      </c>
      <c r="AF86" s="7" t="n">
        <v>10097</v>
      </c>
    </row>
    <row r="87" customFormat="false" ht="18" hidden="false" customHeight="true" outlineLevel="0" collapsed="false">
      <c r="A87" s="7" t="s">
        <v>0</v>
      </c>
      <c r="B87" s="7" t="n">
        <v>10098</v>
      </c>
      <c r="C87" s="17" t="s">
        <v>2</v>
      </c>
      <c r="D87" s="8" t="n">
        <v>85</v>
      </c>
      <c r="E87" s="9" t="s">
        <v>8</v>
      </c>
      <c r="F87" s="9" t="s">
        <v>8</v>
      </c>
      <c r="G87" s="9" t="s">
        <v>9</v>
      </c>
      <c r="H87" s="9" t="s">
        <v>10</v>
      </c>
      <c r="I87" s="9" t="s">
        <v>8</v>
      </c>
      <c r="J87" s="9" t="s">
        <v>10</v>
      </c>
      <c r="K87" s="9" t="s">
        <v>11</v>
      </c>
      <c r="L87" s="9" t="s">
        <v>10</v>
      </c>
      <c r="M87" s="9" t="s">
        <v>10</v>
      </c>
      <c r="N87" s="9" t="s">
        <v>9</v>
      </c>
      <c r="O87" s="18" t="n">
        <f aca="false">IF(E87=$E$1,1,0)+IF(F87=$F$1,1,0)+IF(G87=$G$1,1,0)+IF(H87=$H$1,1,0)+IF(I87=$I$1,1,0)+IF(J87=$J$1,1,0)+IF(K87=$K$1,1,0)+IF(L87=$L$1,1,0)+IF(M87=$M$1,1,0)+IF(N87=$N$1,1,0)</f>
        <v>10</v>
      </c>
      <c r="P87" s="9" t="n">
        <v>10</v>
      </c>
      <c r="Q87" s="9" t="n">
        <v>10</v>
      </c>
      <c r="R87" s="9" t="n">
        <v>10</v>
      </c>
      <c r="S87" s="9" t="n">
        <v>10</v>
      </c>
      <c r="T87" s="9" t="n">
        <v>9</v>
      </c>
      <c r="U87" s="9" t="n">
        <v>6</v>
      </c>
      <c r="V87" s="9" t="n">
        <v>10</v>
      </c>
      <c r="W87" s="9" t="n">
        <v>10</v>
      </c>
      <c r="X87" s="9" t="n">
        <v>9</v>
      </c>
      <c r="Y87" s="9" t="n">
        <v>10</v>
      </c>
      <c r="Z87" s="9" t="n">
        <v>9</v>
      </c>
      <c r="AA87" s="9" t="n">
        <v>10</v>
      </c>
      <c r="AB87" s="12" t="n">
        <f aca="false">(O87*$O$1+P87*$P$1+Q87*$Q$1+R87*$R$1+S87*$S$1+T87*$T$1+U87*$U$1+V87*$V$1+W87*$W$1+X87*$X$1+Y87*$Y$1+Z87*$Z$1+AA87*$AA$1)/10</f>
        <v>85.7</v>
      </c>
      <c r="AC87" s="12" t="n">
        <f aca="false">D87*0.1+AB87</f>
        <v>94.2</v>
      </c>
      <c r="AD87" s="9" t="str">
        <f aca="false">IF(AC87&lt;39.5,"F",(IF(AC87&lt;49.5,"E",(IF(AC87&lt;59.5,"D",(IF(AC87&lt;79.5,"C",(IF(AC87&lt;89.5,"B","A")))))))))</f>
        <v>A</v>
      </c>
      <c r="AE87" s="9" t="str">
        <f aca="false">IF(AB87*10/9&gt;AC87,"EKS","LAB")</f>
        <v>EKS</v>
      </c>
      <c r="AF87" s="7" t="n">
        <v>10098</v>
      </c>
    </row>
    <row r="88" customFormat="false" ht="18" hidden="false" customHeight="true" outlineLevel="0" collapsed="false">
      <c r="A88" s="7" t="s">
        <v>0</v>
      </c>
      <c r="B88" s="7" t="n">
        <v>10099</v>
      </c>
      <c r="C88" s="17" t="s">
        <v>3</v>
      </c>
      <c r="D88" s="21" t="n">
        <v>65</v>
      </c>
      <c r="E88" s="9" t="s">
        <v>8</v>
      </c>
      <c r="F88" s="9" t="s">
        <v>8</v>
      </c>
      <c r="G88" s="9" t="s">
        <v>9</v>
      </c>
      <c r="H88" s="9" t="s">
        <v>10</v>
      </c>
      <c r="I88" s="9" t="s">
        <v>10</v>
      </c>
      <c r="J88" s="9" t="s">
        <v>10</v>
      </c>
      <c r="K88" s="9" t="s">
        <v>11</v>
      </c>
      <c r="L88" s="9" t="s">
        <v>10</v>
      </c>
      <c r="M88" s="9" t="s">
        <v>10</v>
      </c>
      <c r="N88" s="9" t="s">
        <v>9</v>
      </c>
      <c r="O88" s="18" t="n">
        <f aca="false">IF(E88=$E$1,1,0)+IF(F88=$F$1,1,0)+IF(G88=$G$1,1,0)+IF(H88=$H$1,1,0)+IF(I88=$I$1,1,0)+IF(J88=$J$1,1,0)+IF(K88=$K$1,1,0)+IF(L88=$L$1,1,0)+IF(M88=$M$1,1,0)+IF(N88=$N$1,1,0)</f>
        <v>9</v>
      </c>
      <c r="P88" s="9" t="n">
        <v>9</v>
      </c>
      <c r="Q88" s="9" t="n">
        <v>6</v>
      </c>
      <c r="R88" s="9" t="n">
        <v>10</v>
      </c>
      <c r="S88" s="9" t="n">
        <v>9</v>
      </c>
      <c r="T88" s="9" t="n">
        <v>10</v>
      </c>
      <c r="U88" s="9" t="n">
        <v>4</v>
      </c>
      <c r="V88" s="9" t="n">
        <v>7</v>
      </c>
      <c r="W88" s="9" t="n">
        <v>7</v>
      </c>
      <c r="X88" s="9" t="n">
        <v>10</v>
      </c>
      <c r="Y88" s="9" t="n">
        <v>7</v>
      </c>
      <c r="Z88" s="9" t="n">
        <v>7</v>
      </c>
      <c r="AA88" s="9" t="n">
        <v>4</v>
      </c>
      <c r="AB88" s="12" t="n">
        <f aca="false">(O88*$O$1+P88*$P$1+Q88*$Q$1+R88*$R$1+S88*$S$1+T88*$T$1+U88*$U$1+V88*$V$1+W88*$W$1+X88*$X$1+Y88*$Y$1+Z88*$Z$1+AA88*$AA$1)/10</f>
        <v>71.1</v>
      </c>
      <c r="AC88" s="12" t="n">
        <f aca="false">D88*0.1+AB88</f>
        <v>77.6</v>
      </c>
      <c r="AD88" s="9" t="str">
        <f aca="false">IF(AC88&lt;39.5,"F",(IF(AC88&lt;49.5,"E",(IF(AC88&lt;59.5,"D",(IF(AC88&lt;79.5,"C",(IF(AC88&lt;89.5,"B","A")))))))))</f>
        <v>C</v>
      </c>
      <c r="AE88" s="9" t="str">
        <f aca="false">IF(AB88*10/9&gt;AC88,"EKS","LAB")</f>
        <v>EKS</v>
      </c>
      <c r="AF88" s="7" t="n">
        <v>10099</v>
      </c>
    </row>
    <row r="89" customFormat="false" ht="18" hidden="false" customHeight="true" outlineLevel="0" collapsed="false">
      <c r="A89" s="7" t="s">
        <v>0</v>
      </c>
      <c r="B89" s="7" t="n">
        <v>10100</v>
      </c>
      <c r="C89" s="17" t="s">
        <v>1</v>
      </c>
      <c r="D89" s="8" t="n">
        <v>100</v>
      </c>
      <c r="E89" s="9" t="s">
        <v>8</v>
      </c>
      <c r="F89" s="9" t="s">
        <v>8</v>
      </c>
      <c r="G89" s="9" t="s">
        <v>9</v>
      </c>
      <c r="H89" s="9" t="s">
        <v>10</v>
      </c>
      <c r="I89" s="9" t="s">
        <v>8</v>
      </c>
      <c r="J89" s="9" t="s">
        <v>10</v>
      </c>
      <c r="K89" s="9" t="s">
        <v>11</v>
      </c>
      <c r="L89" s="9" t="s">
        <v>10</v>
      </c>
      <c r="M89" s="9" t="s">
        <v>10</v>
      </c>
      <c r="N89" s="9" t="s">
        <v>9</v>
      </c>
      <c r="O89" s="18" t="n">
        <f aca="false">IF(E89=$E$1,1,0)+IF(F89=$F$1,1,0)+IF(G89=$G$1,1,0)+IF(H89=$H$1,1,0)+IF(I89=$I$1,1,0)+IF(J89=$J$1,1,0)+IF(K89=$K$1,1,0)+IF(L89=$L$1,1,0)+IF(M89=$M$1,1,0)+IF(N89=$N$1,1,0)</f>
        <v>10</v>
      </c>
      <c r="P89" s="9" t="n">
        <v>7</v>
      </c>
      <c r="Q89" s="9" t="n">
        <v>6</v>
      </c>
      <c r="R89" s="9" t="n">
        <v>10</v>
      </c>
      <c r="S89" s="9" t="n">
        <v>5</v>
      </c>
      <c r="T89" s="9" t="n">
        <v>8</v>
      </c>
      <c r="U89" s="9" t="n">
        <v>7</v>
      </c>
      <c r="V89" s="9" t="n">
        <v>7</v>
      </c>
      <c r="W89" s="9" t="n">
        <v>10</v>
      </c>
      <c r="X89" s="9" t="n">
        <v>7</v>
      </c>
      <c r="Y89" s="9" t="n">
        <v>10</v>
      </c>
      <c r="Z89" s="9" t="n">
        <v>8</v>
      </c>
      <c r="AA89" s="9" t="n">
        <v>7</v>
      </c>
      <c r="AB89" s="12" t="n">
        <f aca="false">(O89*$O$1+P89*$P$1+Q89*$Q$1+R89*$R$1+S89*$S$1+T89*$T$1+U89*$U$1+V89*$V$1+W89*$W$1+X89*$X$1+Y89*$Y$1+Z89*$Z$1+AA89*$AA$1)/10</f>
        <v>72.8</v>
      </c>
      <c r="AC89" s="12" t="n">
        <f aca="false">D89*0.1+AB89</f>
        <v>82.8</v>
      </c>
      <c r="AD89" s="9" t="str">
        <f aca="false">IF(AC89&lt;39.5,"F",(IF(AC89&lt;49.5,"E",(IF(AC89&lt;59.5,"D",(IF(AC89&lt;79.5,"C",(IF(AC89&lt;89.5,"B","A")))))))))</f>
        <v>B</v>
      </c>
      <c r="AE89" s="9" t="str">
        <f aca="false">IF(AB89*10/9&gt;AC89,"EKS","LAB")</f>
        <v>LAB</v>
      </c>
      <c r="AF89" s="7" t="n">
        <v>10100</v>
      </c>
    </row>
    <row r="90" customFormat="false" ht="18" hidden="false" customHeight="true" outlineLevel="0" collapsed="false">
      <c r="A90" s="7" t="s">
        <v>0</v>
      </c>
      <c r="B90" s="7" t="n">
        <v>10101</v>
      </c>
      <c r="C90" s="17" t="s">
        <v>1</v>
      </c>
      <c r="D90" s="8" t="n">
        <v>100</v>
      </c>
      <c r="E90" s="9" t="s">
        <v>8</v>
      </c>
      <c r="F90" s="9" t="s">
        <v>9</v>
      </c>
      <c r="G90" s="9" t="s">
        <v>9</v>
      </c>
      <c r="H90" s="9" t="s">
        <v>10</v>
      </c>
      <c r="I90" s="9" t="s">
        <v>9</v>
      </c>
      <c r="J90" s="9" t="s">
        <v>10</v>
      </c>
      <c r="K90" s="9" t="s">
        <v>11</v>
      </c>
      <c r="L90" s="9" t="s">
        <v>10</v>
      </c>
      <c r="M90" s="9" t="s">
        <v>10</v>
      </c>
      <c r="N90" s="9" t="s">
        <v>9</v>
      </c>
      <c r="O90" s="18" t="n">
        <f aca="false">IF(E90=$E$1,1,0)+IF(F90=$F$1,1,0)+IF(G90=$G$1,1,0)+IF(H90=$H$1,1,0)+IF(I90=$I$1,1,0)+IF(J90=$J$1,1,0)+IF(K90=$K$1,1,0)+IF(L90=$L$1,1,0)+IF(M90=$M$1,1,0)+IF(N90=$N$1,1,0)</f>
        <v>8</v>
      </c>
      <c r="P90" s="9" t="n">
        <v>1</v>
      </c>
      <c r="Q90" s="9" t="n">
        <v>7</v>
      </c>
      <c r="R90" s="9" t="n">
        <v>10</v>
      </c>
      <c r="S90" s="9" t="n">
        <v>5</v>
      </c>
      <c r="T90" s="9" t="n">
        <v>7</v>
      </c>
      <c r="U90" s="9" t="n">
        <v>3</v>
      </c>
      <c r="V90" s="9" t="n">
        <v>3</v>
      </c>
      <c r="W90" s="9" t="n">
        <v>1</v>
      </c>
      <c r="X90" s="9" t="n">
        <v>5</v>
      </c>
      <c r="Y90" s="9" t="n">
        <v>10</v>
      </c>
      <c r="Z90" s="9" t="n">
        <v>6</v>
      </c>
      <c r="AA90" s="9" t="n">
        <v>4</v>
      </c>
      <c r="AB90" s="12" t="n">
        <f aca="false">(O90*$O$1+P90*$P$1+Q90*$Q$1+R90*$R$1+S90*$S$1+T90*$T$1+U90*$U$1+V90*$V$1+W90*$W$1+X90*$X$1+Y90*$Y$1+Z90*$Z$1+AA90*$AA$1)/10</f>
        <v>51.6</v>
      </c>
      <c r="AC90" s="12" t="n">
        <f aca="false">D90*0.1+AB90</f>
        <v>61.6</v>
      </c>
      <c r="AD90" s="9" t="str">
        <f aca="false">IF(AC90&lt;39.5,"F",(IF(AC90&lt;49.5,"E",(IF(AC90&lt;59.5,"D",(IF(AC90&lt;79.5,"C",(IF(AC90&lt;89.5,"B","A")))))))))</f>
        <v>C</v>
      </c>
      <c r="AE90" s="9" t="str">
        <f aca="false">IF(AB90*10/9&gt;AC90,"EKS","LAB")</f>
        <v>LAB</v>
      </c>
      <c r="AF90" s="7" t="n">
        <v>10101</v>
      </c>
    </row>
    <row r="91" customFormat="false" ht="18" hidden="false" customHeight="true" outlineLevel="0" collapsed="false">
      <c r="A91" s="7" t="s">
        <v>0</v>
      </c>
      <c r="B91" s="7" t="n">
        <v>10102</v>
      </c>
      <c r="C91" s="17" t="s">
        <v>1</v>
      </c>
      <c r="D91" s="8" t="n">
        <v>100</v>
      </c>
      <c r="E91" s="9" t="s">
        <v>8</v>
      </c>
      <c r="F91" s="9" t="s">
        <v>8</v>
      </c>
      <c r="G91" s="9" t="s">
        <v>9</v>
      </c>
      <c r="H91" s="9" t="s">
        <v>10</v>
      </c>
      <c r="I91" s="9" t="s">
        <v>8</v>
      </c>
      <c r="J91" s="9" t="s">
        <v>10</v>
      </c>
      <c r="K91" s="9" t="s">
        <v>11</v>
      </c>
      <c r="L91" s="9" t="s">
        <v>10</v>
      </c>
      <c r="M91" s="9" t="s">
        <v>10</v>
      </c>
      <c r="N91" s="9" t="s">
        <v>9</v>
      </c>
      <c r="O91" s="18" t="n">
        <f aca="false">IF(E91=$E$1,1,0)+IF(F91=$F$1,1,0)+IF(G91=$G$1,1,0)+IF(H91=$H$1,1,0)+IF(I91=$I$1,1,0)+IF(J91=$J$1,1,0)+IF(K91=$K$1,1,0)+IF(L91=$L$1,1,0)+IF(M91=$M$1,1,0)+IF(N91=$N$1,1,0)</f>
        <v>10</v>
      </c>
      <c r="P91" s="9" t="n">
        <v>9</v>
      </c>
      <c r="Q91" s="9" t="n">
        <v>8</v>
      </c>
      <c r="R91" s="9" t="n">
        <v>10</v>
      </c>
      <c r="S91" s="9" t="n">
        <v>4</v>
      </c>
      <c r="T91" s="9" t="n">
        <v>10</v>
      </c>
      <c r="U91" s="9" t="n">
        <v>1</v>
      </c>
      <c r="V91" s="9" t="n">
        <v>10</v>
      </c>
      <c r="W91" s="9" t="n">
        <v>10</v>
      </c>
      <c r="X91" s="9" t="n">
        <v>8</v>
      </c>
      <c r="Y91" s="9" t="n">
        <v>10</v>
      </c>
      <c r="Z91" s="9" t="n">
        <v>7</v>
      </c>
      <c r="AA91" s="9" t="n">
        <v>10</v>
      </c>
      <c r="AB91" s="12" t="n">
        <f aca="false">(O91*$O$1+P91*$P$1+Q91*$Q$1+R91*$R$1+S91*$S$1+T91*$T$1+U91*$U$1+V91*$V$1+W91*$W$1+X91*$X$1+Y91*$Y$1+Z91*$Z$1+AA91*$AA$1)/10</f>
        <v>76.2</v>
      </c>
      <c r="AC91" s="12" t="n">
        <f aca="false">D91*0.1+AB91</f>
        <v>86.2</v>
      </c>
      <c r="AD91" s="9" t="str">
        <f aca="false">IF(AC91&lt;39.5,"F",(IF(AC91&lt;49.5,"E",(IF(AC91&lt;59.5,"D",(IF(AC91&lt;79.5,"C",(IF(AC91&lt;89.5,"B","A")))))))))</f>
        <v>B</v>
      </c>
      <c r="AE91" s="9" t="str">
        <f aca="false">IF(AB91*10/9&gt;AC91,"EKS","LAB")</f>
        <v>LAB</v>
      </c>
      <c r="AF91" s="7" t="n">
        <v>10102</v>
      </c>
    </row>
    <row r="92" customFormat="false" ht="18" hidden="false" customHeight="true" outlineLevel="0" collapsed="false">
      <c r="A92" s="7" t="s">
        <v>0</v>
      </c>
      <c r="B92" s="7" t="n">
        <v>10103</v>
      </c>
      <c r="C92" s="17" t="s">
        <v>2</v>
      </c>
      <c r="D92" s="8" t="n">
        <v>85</v>
      </c>
      <c r="E92" s="9" t="s">
        <v>8</v>
      </c>
      <c r="F92" s="9" t="s">
        <v>8</v>
      </c>
      <c r="G92" s="9" t="s">
        <v>9</v>
      </c>
      <c r="H92" s="9" t="s">
        <v>10</v>
      </c>
      <c r="I92" s="9" t="s">
        <v>10</v>
      </c>
      <c r="J92" s="9" t="s">
        <v>10</v>
      </c>
      <c r="K92" s="9" t="s">
        <v>11</v>
      </c>
      <c r="L92" s="9" t="s">
        <v>11</v>
      </c>
      <c r="M92" s="9" t="s">
        <v>11</v>
      </c>
      <c r="N92" s="9" t="s">
        <v>9</v>
      </c>
      <c r="O92" s="18" t="n">
        <f aca="false">IF(E92=$E$1,1,0)+IF(F92=$F$1,1,0)+IF(G92=$G$1,1,0)+IF(H92=$H$1,1,0)+IF(I92=$I$1,1,0)+IF(J92=$J$1,1,0)+IF(K92=$K$1,1,0)+IF(L92=$L$1,1,0)+IF(M92=$M$1,1,0)+IF(N92=$N$1,1,0)</f>
        <v>7</v>
      </c>
      <c r="P92" s="9" t="n">
        <v>3</v>
      </c>
      <c r="Q92" s="9" t="n">
        <v>10</v>
      </c>
      <c r="R92" s="9" t="n">
        <v>10</v>
      </c>
      <c r="S92" s="9" t="n">
        <v>5</v>
      </c>
      <c r="T92" s="9" t="n">
        <v>4</v>
      </c>
      <c r="U92" s="9" t="n">
        <v>6</v>
      </c>
      <c r="V92" s="9" t="n">
        <v>10</v>
      </c>
      <c r="W92" s="9" t="n">
        <v>5</v>
      </c>
      <c r="X92" s="9" t="n">
        <v>4</v>
      </c>
      <c r="Y92" s="9" t="n">
        <v>10</v>
      </c>
      <c r="Z92" s="9" t="n">
        <v>1</v>
      </c>
      <c r="AA92" s="9" t="n">
        <v>0</v>
      </c>
      <c r="AB92" s="12" t="n">
        <f aca="false">(O92*$O$1+P92*$P$1+Q92*$Q$1+R92*$R$1+S92*$S$1+T92*$T$1+U92*$U$1+V92*$V$1+W92*$W$1+X92*$X$1+Y92*$Y$1+Z92*$Z$1+AA92*$AA$1)/10</f>
        <v>47.8</v>
      </c>
      <c r="AC92" s="12" t="n">
        <f aca="false">D92*0.1+AB92</f>
        <v>56.3</v>
      </c>
      <c r="AD92" s="9" t="str">
        <f aca="false">IF(AC92&lt;39.5,"F",(IF(AC92&lt;49.5,"E",(IF(AC92&lt;59.5,"D",(IF(AC92&lt;79.5,"C",(IF(AC92&lt;89.5,"B","A")))))))))</f>
        <v>D</v>
      </c>
      <c r="AE92" s="9" t="str">
        <f aca="false">IF(AB92*10/9&gt;AC92,"EKS","LAB")</f>
        <v>LAB</v>
      </c>
      <c r="AF92" s="7" t="n">
        <v>10103</v>
      </c>
    </row>
    <row r="93" customFormat="false" ht="18" hidden="false" customHeight="true" outlineLevel="0" collapsed="false">
      <c r="A93" s="7" t="s">
        <v>0</v>
      </c>
      <c r="B93" s="7" t="n">
        <v>10104</v>
      </c>
      <c r="C93" s="17" t="s">
        <v>1</v>
      </c>
      <c r="D93" s="8" t="n">
        <v>100</v>
      </c>
      <c r="E93" s="9" t="s">
        <v>8</v>
      </c>
      <c r="F93" s="9" t="s">
        <v>8</v>
      </c>
      <c r="G93" s="9" t="s">
        <v>9</v>
      </c>
      <c r="H93" s="9" t="s">
        <v>10</v>
      </c>
      <c r="I93" s="9" t="s">
        <v>8</v>
      </c>
      <c r="J93" s="9" t="s">
        <v>10</v>
      </c>
      <c r="K93" s="9" t="s">
        <v>11</v>
      </c>
      <c r="L93" s="9" t="s">
        <v>10</v>
      </c>
      <c r="M93" s="9" t="s">
        <v>10</v>
      </c>
      <c r="N93" s="9" t="s">
        <v>9</v>
      </c>
      <c r="O93" s="18" t="n">
        <f aca="false">IF(E93=$E$1,1,0)+IF(F93=$F$1,1,0)+IF(G93=$G$1,1,0)+IF(H93=$H$1,1,0)+IF(I93=$I$1,1,0)+IF(J93=$J$1,1,0)+IF(K93=$K$1,1,0)+IF(L93=$L$1,1,0)+IF(M93=$M$1,1,0)+IF(N93=$N$1,1,0)</f>
        <v>10</v>
      </c>
      <c r="P93" s="9" t="n">
        <v>6</v>
      </c>
      <c r="Q93" s="9" t="n">
        <v>10</v>
      </c>
      <c r="R93" s="9" t="n">
        <v>10</v>
      </c>
      <c r="S93" s="9" t="n">
        <v>10</v>
      </c>
      <c r="T93" s="9" t="n">
        <v>5</v>
      </c>
      <c r="U93" s="9" t="n">
        <v>4</v>
      </c>
      <c r="V93" s="9" t="n">
        <v>4</v>
      </c>
      <c r="W93" s="9" t="n">
        <v>2</v>
      </c>
      <c r="X93" s="9" t="n">
        <v>8</v>
      </c>
      <c r="Y93" s="9" t="n">
        <v>10</v>
      </c>
      <c r="Z93" s="9" t="n">
        <v>10</v>
      </c>
      <c r="AA93" s="9" t="n">
        <v>2</v>
      </c>
      <c r="AB93" s="12" t="n">
        <f aca="false">(O93*$O$1+P93*$P$1+Q93*$Q$1+R93*$R$1+S93*$S$1+T93*$T$1+U93*$U$1+V93*$V$1+W93*$W$1+X93*$X$1+Y93*$Y$1+Z93*$Z$1+AA93*$AA$1)/10</f>
        <v>65.6</v>
      </c>
      <c r="AC93" s="12" t="n">
        <f aca="false">D93*0.1+AB93</f>
        <v>75.6</v>
      </c>
      <c r="AD93" s="9" t="str">
        <f aca="false">IF(AC93&lt;39.5,"F",(IF(AC93&lt;49.5,"E",(IF(AC93&lt;59.5,"D",(IF(AC93&lt;79.5,"C",(IF(AC93&lt;89.5,"B","A")))))))))</f>
        <v>C</v>
      </c>
      <c r="AE93" s="9" t="str">
        <f aca="false">IF(AB93*10/9&gt;AC93,"EKS","LAB")</f>
        <v>LAB</v>
      </c>
      <c r="AF93" s="7" t="n">
        <v>10104</v>
      </c>
    </row>
    <row r="94" customFormat="false" ht="18" hidden="false" customHeight="true" outlineLevel="0" collapsed="false">
      <c r="A94" s="7" t="s">
        <v>0</v>
      </c>
      <c r="B94" s="7" t="n">
        <v>10107</v>
      </c>
      <c r="C94" s="17" t="s">
        <v>1</v>
      </c>
      <c r="D94" s="8" t="n">
        <v>100</v>
      </c>
      <c r="E94" s="9" t="s">
        <v>8</v>
      </c>
      <c r="F94" s="9" t="s">
        <v>8</v>
      </c>
      <c r="G94" s="9" t="s">
        <v>9</v>
      </c>
      <c r="H94" s="9" t="s">
        <v>10</v>
      </c>
      <c r="I94" s="9" t="s">
        <v>8</v>
      </c>
      <c r="J94" s="9" t="s">
        <v>10</v>
      </c>
      <c r="K94" s="9" t="s">
        <v>10</v>
      </c>
      <c r="L94" s="9" t="s">
        <v>11</v>
      </c>
      <c r="M94" s="9" t="s">
        <v>10</v>
      </c>
      <c r="N94" s="9" t="s">
        <v>9</v>
      </c>
      <c r="O94" s="18" t="n">
        <f aca="false">IF(E94=$E$1,1,0)+IF(F94=$F$1,1,0)+IF(G94=$G$1,1,0)+IF(H94=$H$1,1,0)+IF(I94=$I$1,1,0)+IF(J94=$J$1,1,0)+IF(K94=$K$1,1,0)+IF(L94=$L$1,1,0)+IF(M94=$M$1,1,0)+IF(N94=$N$1,1,0)</f>
        <v>8</v>
      </c>
      <c r="P94" s="9" t="n">
        <v>2</v>
      </c>
      <c r="Q94" s="9" t="n">
        <v>10</v>
      </c>
      <c r="R94" s="9" t="n">
        <v>10</v>
      </c>
      <c r="S94" s="9" t="n">
        <v>10</v>
      </c>
      <c r="T94" s="9" t="n">
        <v>1</v>
      </c>
      <c r="U94" s="9" t="n">
        <v>2</v>
      </c>
      <c r="V94" s="9" t="n">
        <v>1</v>
      </c>
      <c r="W94" s="9" t="n">
        <v>1</v>
      </c>
      <c r="X94" s="9" t="n">
        <v>10</v>
      </c>
      <c r="Y94" s="9" t="n">
        <v>10</v>
      </c>
      <c r="Z94" s="9" t="n">
        <v>4</v>
      </c>
      <c r="AA94" s="9" t="n">
        <v>1</v>
      </c>
      <c r="AB94" s="12" t="n">
        <f aca="false">(O94*$O$1+P94*$P$1+Q94*$Q$1+R94*$R$1+S94*$S$1+T94*$T$1+U94*$U$1+V94*$V$1+W94*$W$1+X94*$X$1+Y94*$Y$1+Z94*$Z$1+AA94*$AA$1)/10</f>
        <v>48</v>
      </c>
      <c r="AC94" s="12" t="n">
        <f aca="false">D94*0.1+AB94</f>
        <v>58</v>
      </c>
      <c r="AD94" s="9" t="str">
        <f aca="false">IF(AC94&lt;39.5,"F",(IF(AC94&lt;49.5,"E",(IF(AC94&lt;59.5,"D",(IF(AC94&lt;79.5,"C",(IF(AC94&lt;89.5,"B","A")))))))))</f>
        <v>D</v>
      </c>
      <c r="AE94" s="9" t="str">
        <f aca="false">IF(AB94*10/9&gt;AC94,"EKS","LAB")</f>
        <v>LAB</v>
      </c>
      <c r="AF94" s="7" t="n">
        <v>10107</v>
      </c>
    </row>
    <row r="95" customFormat="false" ht="18" hidden="false" customHeight="true" outlineLevel="0" collapsed="false">
      <c r="A95" s="7" t="s">
        <v>0</v>
      </c>
      <c r="B95" s="7" t="n">
        <v>10108</v>
      </c>
      <c r="C95" s="17" t="s">
        <v>1</v>
      </c>
      <c r="D95" s="8" t="n">
        <v>100</v>
      </c>
      <c r="E95" s="9" t="s">
        <v>8</v>
      </c>
      <c r="F95" s="9" t="s">
        <v>8</v>
      </c>
      <c r="G95" s="9" t="s">
        <v>9</v>
      </c>
      <c r="H95" s="9" t="s">
        <v>10</v>
      </c>
      <c r="I95" s="9" t="s">
        <v>8</v>
      </c>
      <c r="J95" s="9" t="s">
        <v>10</v>
      </c>
      <c r="K95" s="9" t="s">
        <v>11</v>
      </c>
      <c r="L95" s="9" t="s">
        <v>10</v>
      </c>
      <c r="M95" s="9" t="s">
        <v>10</v>
      </c>
      <c r="N95" s="9" t="s">
        <v>9</v>
      </c>
      <c r="O95" s="18" t="n">
        <f aca="false">IF(E95=$E$1,1,0)+IF(F95=$F$1,1,0)+IF(G95=$G$1,1,0)+IF(H95=$H$1,1,0)+IF(I95=$I$1,1,0)+IF(J95=$J$1,1,0)+IF(K95=$K$1,1,0)+IF(L95=$L$1,1,0)+IF(M95=$M$1,1,0)+IF(N95=$N$1,1,0)</f>
        <v>10</v>
      </c>
      <c r="P95" s="9" t="n">
        <v>9</v>
      </c>
      <c r="Q95" s="9" t="n">
        <v>10</v>
      </c>
      <c r="R95" s="9" t="n">
        <v>10</v>
      </c>
      <c r="S95" s="9" t="n">
        <v>8</v>
      </c>
      <c r="T95" s="9" t="n">
        <v>5</v>
      </c>
      <c r="U95" s="9" t="n">
        <v>10</v>
      </c>
      <c r="V95" s="9" t="n">
        <v>10</v>
      </c>
      <c r="W95" s="9" t="n">
        <v>10</v>
      </c>
      <c r="X95" s="9" t="n">
        <v>10</v>
      </c>
      <c r="Y95" s="9" t="n">
        <v>10</v>
      </c>
      <c r="Z95" s="9" t="n">
        <v>10</v>
      </c>
      <c r="AA95" s="9" t="n">
        <v>7</v>
      </c>
      <c r="AB95" s="12" t="n">
        <f aca="false">(O95*$O$1+P95*$P$1+Q95*$Q$1+R95*$R$1+S95*$S$1+T95*$T$1+U95*$U$1+V95*$V$1+W95*$W$1+X95*$X$1+Y95*$Y$1+Z95*$Z$1+AA95*$AA$1)/10</f>
        <v>80.5</v>
      </c>
      <c r="AC95" s="12" t="n">
        <f aca="false">D95*0.1+AB95</f>
        <v>90.5</v>
      </c>
      <c r="AD95" s="9" t="str">
        <f aca="false">IF(AC95&lt;39.5,"F",(IF(AC95&lt;49.5,"E",(IF(AC95&lt;59.5,"D",(IF(AC95&lt;79.5,"C",(IF(AC95&lt;89.5,"B","A")))))))))</f>
        <v>A</v>
      </c>
      <c r="AE95" s="9" t="str">
        <f aca="false">IF(AB95*10/9&gt;AC95,"EKS","LAB")</f>
        <v>LAB</v>
      </c>
      <c r="AF95" s="7" t="n">
        <v>10108</v>
      </c>
    </row>
    <row r="96" customFormat="false" ht="18" hidden="false" customHeight="true" outlineLevel="0" collapsed="false">
      <c r="A96" s="7" t="s">
        <v>0</v>
      </c>
      <c r="B96" s="7" t="n">
        <v>10110</v>
      </c>
      <c r="C96" s="17" t="s">
        <v>1</v>
      </c>
      <c r="D96" s="8" t="n">
        <v>100</v>
      </c>
      <c r="E96" s="9" t="s">
        <v>8</v>
      </c>
      <c r="F96" s="9" t="s">
        <v>8</v>
      </c>
      <c r="G96" s="9" t="s">
        <v>9</v>
      </c>
      <c r="H96" s="9" t="s">
        <v>10</v>
      </c>
      <c r="I96" s="9" t="s">
        <v>8</v>
      </c>
      <c r="J96" s="9" t="s">
        <v>10</v>
      </c>
      <c r="K96" s="9" t="s">
        <v>11</v>
      </c>
      <c r="L96" s="9" t="s">
        <v>10</v>
      </c>
      <c r="M96" s="9" t="s">
        <v>10</v>
      </c>
      <c r="N96" s="9" t="s">
        <v>9</v>
      </c>
      <c r="O96" s="18" t="n">
        <f aca="false">IF(E96=$E$1,1,0)+IF(F96=$F$1,1,0)+IF(G96=$G$1,1,0)+IF(H96=$H$1,1,0)+IF(I96=$I$1,1,0)+IF(J96=$J$1,1,0)+IF(K96=$K$1,1,0)+IF(L96=$L$1,1,0)+IF(M96=$M$1,1,0)+IF(N96=$N$1,1,0)</f>
        <v>10</v>
      </c>
      <c r="P96" s="9" t="n">
        <v>10</v>
      </c>
      <c r="Q96" s="9" t="n">
        <v>10</v>
      </c>
      <c r="R96" s="9" t="n">
        <v>10</v>
      </c>
      <c r="S96" s="9" t="n">
        <v>10</v>
      </c>
      <c r="T96" s="9" t="n">
        <v>10</v>
      </c>
      <c r="U96" s="9" t="n">
        <v>10</v>
      </c>
      <c r="V96" s="9" t="n">
        <v>10</v>
      </c>
      <c r="W96" s="9" t="n">
        <v>10</v>
      </c>
      <c r="X96" s="9" t="n">
        <v>10</v>
      </c>
      <c r="Y96" s="9" t="n">
        <v>10</v>
      </c>
      <c r="Z96" s="9" t="n">
        <v>10</v>
      </c>
      <c r="AA96" s="9" t="n">
        <v>10</v>
      </c>
      <c r="AB96" s="12" t="n">
        <f aca="false">(O96*$O$1+P96*$P$1+Q96*$Q$1+R96*$R$1+S96*$S$1+T96*$T$1+U96*$U$1+V96*$V$1+W96*$W$1+X96*$X$1+Y96*$Y$1+Z96*$Z$1+AA96*$AA$1)/10</f>
        <v>90</v>
      </c>
      <c r="AC96" s="12" t="n">
        <f aca="false">D96*0.1+AB96</f>
        <v>100</v>
      </c>
      <c r="AD96" s="9" t="str">
        <f aca="false">IF(AC96&lt;39.5,"F",(IF(AC96&lt;49.5,"E",(IF(AC96&lt;59.5,"D",(IF(AC96&lt;79.5,"C",(IF(AC96&lt;89.5,"B","A")))))))))</f>
        <v>A</v>
      </c>
      <c r="AE96" s="9" t="str">
        <f aca="false">IF(AB96*10/9&gt;AC96,"EKS","LAB")</f>
        <v>LAB</v>
      </c>
      <c r="AF96" s="7" t="n">
        <v>10110</v>
      </c>
    </row>
    <row r="97" customFormat="false" ht="18" hidden="false" customHeight="true" outlineLevel="0" collapsed="false">
      <c r="A97" s="7" t="s">
        <v>0</v>
      </c>
      <c r="B97" s="7" t="n">
        <v>10111</v>
      </c>
      <c r="C97" s="17"/>
      <c r="D97" s="8"/>
      <c r="E97" s="9" t="s">
        <v>8</v>
      </c>
      <c r="F97" s="9" t="s">
        <v>8</v>
      </c>
      <c r="G97" s="9" t="s">
        <v>9</v>
      </c>
      <c r="H97" s="9" t="s">
        <v>10</v>
      </c>
      <c r="I97" s="9" t="s">
        <v>8</v>
      </c>
      <c r="J97" s="9" t="s">
        <v>10</v>
      </c>
      <c r="K97" s="9" t="s">
        <v>11</v>
      </c>
      <c r="L97" s="9" t="s">
        <v>10</v>
      </c>
      <c r="M97" s="9" t="s">
        <v>10</v>
      </c>
      <c r="N97" s="9" t="s">
        <v>9</v>
      </c>
      <c r="O97" s="18" t="n">
        <f aca="false">IF(E97=$E$1,1,0)+IF(F97=$F$1,1,0)+IF(G97=$G$1,1,0)+IF(H97=$H$1,1,0)+IF(I97=$I$1,1,0)+IF(J97=$J$1,1,0)+IF(K97=$K$1,1,0)+IF(L97=$L$1,1,0)+IF(M97=$M$1,1,0)+IF(N97=$N$1,1,0)</f>
        <v>10</v>
      </c>
      <c r="P97" s="9" t="n">
        <v>2</v>
      </c>
      <c r="Q97" s="9" t="n">
        <v>10</v>
      </c>
      <c r="R97" s="9" t="n">
        <v>10</v>
      </c>
      <c r="S97" s="9" t="n">
        <v>8</v>
      </c>
      <c r="T97" s="9" t="n">
        <v>7</v>
      </c>
      <c r="U97" s="9" t="n">
        <v>0</v>
      </c>
      <c r="V97" s="9" t="n">
        <v>2</v>
      </c>
      <c r="W97" s="9" t="n">
        <v>0</v>
      </c>
      <c r="X97" s="9" t="n">
        <v>10</v>
      </c>
      <c r="Y97" s="9" t="n">
        <v>10</v>
      </c>
      <c r="Z97" s="9" t="n">
        <v>10</v>
      </c>
      <c r="AA97" s="9" t="n">
        <v>7</v>
      </c>
      <c r="AB97" s="12" t="n">
        <f aca="false">(O97*$O$1+P97*$P$1+Q97*$Q$1+R97*$R$1+S97*$S$1+T97*$T$1+U97*$U$1+V97*$V$1+W97*$W$1+X97*$X$1+Y97*$Y$1+Z97*$Z$1+AA97*$AA$1)/10</f>
        <v>65</v>
      </c>
      <c r="AC97" s="12" t="n">
        <f aca="false">AB97*10/9</f>
        <v>72.2222222222222</v>
      </c>
      <c r="AD97" s="9" t="str">
        <f aca="false">IF(AC97&lt;39.5,"F",(IF(AC97&lt;49.5,"E",(IF(AC97&lt;59.5,"D",(IF(AC97&lt;79.5,"C",(IF(AC97&lt;89.5,"B","A")))))))))</f>
        <v>C</v>
      </c>
      <c r="AF97" s="7" t="n">
        <v>10111</v>
      </c>
    </row>
    <row r="98" customFormat="false" ht="18" hidden="false" customHeight="true" outlineLevel="0" collapsed="false">
      <c r="A98" s="7" t="s">
        <v>0</v>
      </c>
      <c r="B98" s="7" t="n">
        <v>10112</v>
      </c>
      <c r="C98" s="17" t="s">
        <v>1</v>
      </c>
      <c r="D98" s="8" t="n">
        <v>100</v>
      </c>
      <c r="E98" s="9" t="s">
        <v>8</v>
      </c>
      <c r="F98" s="9" t="s">
        <v>8</v>
      </c>
      <c r="G98" s="9" t="s">
        <v>9</v>
      </c>
      <c r="H98" s="9" t="s">
        <v>10</v>
      </c>
      <c r="I98" s="9" t="s">
        <v>8</v>
      </c>
      <c r="J98" s="9" t="s">
        <v>10</v>
      </c>
      <c r="K98" s="9" t="s">
        <v>11</v>
      </c>
      <c r="L98" s="9" t="s">
        <v>10</v>
      </c>
      <c r="M98" s="9" t="s">
        <v>10</v>
      </c>
      <c r="N98" s="9" t="s">
        <v>9</v>
      </c>
      <c r="O98" s="18" t="n">
        <f aca="false">IF(E98=$E$1,1,0)+IF(F98=$F$1,1,0)+IF(G98=$G$1,1,0)+IF(H98=$H$1,1,0)+IF(I98=$I$1,1,0)+IF(J98=$J$1,1,0)+IF(K98=$K$1,1,0)+IF(L98=$L$1,1,0)+IF(M98=$M$1,1,0)+IF(N98=$N$1,1,0)</f>
        <v>10</v>
      </c>
      <c r="P98" s="9" t="n">
        <v>5</v>
      </c>
      <c r="Q98" s="9" t="n">
        <v>10</v>
      </c>
      <c r="R98" s="9" t="n">
        <v>10</v>
      </c>
      <c r="S98" s="9" t="n">
        <v>8</v>
      </c>
      <c r="T98" s="9" t="n">
        <v>6</v>
      </c>
      <c r="U98" s="9" t="n">
        <v>7</v>
      </c>
      <c r="V98" s="9" t="n">
        <v>8</v>
      </c>
      <c r="W98" s="9" t="n">
        <v>8</v>
      </c>
      <c r="X98" s="9" t="n">
        <v>10</v>
      </c>
      <c r="Y98" s="9" t="n">
        <v>10</v>
      </c>
      <c r="Z98" s="9" t="n">
        <v>8</v>
      </c>
      <c r="AA98" s="9" t="n">
        <v>7</v>
      </c>
      <c r="AB98" s="12" t="n">
        <f aca="false">(O98*$O$1+P98*$P$1+Q98*$Q$1+R98*$R$1+S98*$S$1+T98*$T$1+U98*$U$1+V98*$V$1+W98*$W$1+X98*$X$1+Y98*$Y$1+Z98*$Z$1+AA98*$AA$1)/10</f>
        <v>74.4</v>
      </c>
      <c r="AC98" s="12" t="n">
        <f aca="false">D98*0.1+AB98</f>
        <v>84.4</v>
      </c>
      <c r="AD98" s="9" t="str">
        <f aca="false">IF(AC98&lt;39.5,"F",(IF(AC98&lt;49.5,"E",(IF(AC98&lt;59.5,"D",(IF(AC98&lt;79.5,"C",(IF(AC98&lt;89.5,"B","A")))))))))</f>
        <v>B</v>
      </c>
      <c r="AE98" s="9" t="str">
        <f aca="false">IF(AB98*10/9&gt;AC98,"EKS","LAB")</f>
        <v>LAB</v>
      </c>
      <c r="AF98" s="7" t="n">
        <v>10112</v>
      </c>
    </row>
    <row r="100" customFormat="false" ht="12.75" hidden="false" customHeight="false" outlineLevel="0" collapsed="false">
      <c r="O100" s="22" t="n">
        <f aca="false">SUM(O4:O99)/92</f>
        <v>9</v>
      </c>
      <c r="AC100" s="23" t="n">
        <f aca="false">SUM(AC4:AC98)/92</f>
        <v>80.2845410628019</v>
      </c>
    </row>
  </sheetData>
  <printOptions headings="false" gridLines="true" gridLinesSet="true" horizontalCentered="true" verticalCentered="true"/>
  <pageMargins left="0.708333333333333" right="0.708333333333333" top="0.551388888888889" bottom="0.551388888888889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TFY4165: Labrapport vår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16:59Z</dcterms:created>
  <dc:creator>Eli Ljøkelsøy Monsøy</dc:creator>
  <dc:description/>
  <dc:language>en-US</dc:language>
  <cp:lastModifiedBy>Jon Andreas Støvneng</cp:lastModifiedBy>
  <cp:lastPrinted>2013-06-07T17:28:47Z</cp:lastPrinted>
  <dcterms:modified xsi:type="dcterms:W3CDTF">2013-06-12T19:15:52Z</dcterms:modified>
  <cp:revision>0</cp:revision>
  <dc:subject/>
  <dc:title/>
</cp:coreProperties>
</file>