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zi - fy1005" sheetId="1" state="visible" r:id="rId2"/>
    <sheet name="fy1005 sortert" sheetId="2" state="visible" r:id="rId3"/>
    <sheet name="fy1005 godkjent" sheetId="3" state="visible" r:id="rId4"/>
  </sheets>
  <definedNames>
    <definedName function="false" hidden="false" localSheetId="2" name="_xlnm.Print_Area" vbProcedure="false">'fy1005 godkjent'!$C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63">
  <si>
    <t xml:space="preserve">FY1005</t>
  </si>
  <si>
    <t xml:space="preserve">BRA2.</t>
  </si>
  <si>
    <t xml:space="preserve">BRA3.</t>
  </si>
  <si>
    <t xml:space="preserve">OK2.</t>
  </si>
  <si>
    <t xml:space="preserve">OK3.</t>
  </si>
  <si>
    <t xml:space="preserve">Q</t>
  </si>
  <si>
    <t xml:space="preserve">Emne</t>
  </si>
  <si>
    <t xml:space="preserve">Program</t>
  </si>
  <si>
    <t xml:space="preserve">Kandidatnr</t>
  </si>
  <si>
    <t xml:space="preserve">Resultat</t>
  </si>
  <si>
    <t xml:space="preserve">Score</t>
  </si>
  <si>
    <t xml:space="preserve">B</t>
  </si>
  <si>
    <t xml:space="preserve">D</t>
  </si>
  <si>
    <t xml:space="preserve">A</t>
  </si>
  <si>
    <t xml:space="preserve">C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1g</t>
  </si>
  <si>
    <t xml:space="preserve">1h</t>
  </si>
  <si>
    <t xml:space="preserve">1i</t>
  </si>
  <si>
    <t xml:space="preserve">1j</t>
  </si>
  <si>
    <t xml:space="preserve">2a</t>
  </si>
  <si>
    <t xml:space="preserve">2b</t>
  </si>
  <si>
    <t xml:space="preserve">2c</t>
  </si>
  <si>
    <t xml:space="preserve">2d</t>
  </si>
  <si>
    <t xml:space="preserve">3a</t>
  </si>
  <si>
    <t xml:space="preserve">3b</t>
  </si>
  <si>
    <t xml:space="preserve">4a</t>
  </si>
  <si>
    <t xml:space="preserve">4b</t>
  </si>
  <si>
    <t xml:space="preserve">6a</t>
  </si>
  <si>
    <t xml:space="preserve">6b</t>
  </si>
  <si>
    <t xml:space="preserve">6c</t>
  </si>
  <si>
    <t xml:space="preserve">Ls/Lf=0.6</t>
  </si>
  <si>
    <t xml:space="preserve">W=omsl.areal</t>
  </si>
  <si>
    <t xml:space="preserve">W er pros.var.</t>
  </si>
  <si>
    <t xml:space="preserve">isentr: S=konst</t>
  </si>
  <si>
    <t xml:space="preserve">v --&gt; 2v</t>
  </si>
  <si>
    <t xml:space="preserve">større E_k</t>
  </si>
  <si>
    <t xml:space="preserve">Tb&gt;Ta&gt;Tc</t>
  </si>
  <si>
    <t xml:space="preserve">1fv/2vg/3fg</t>
  </si>
  <si>
    <t xml:space="preserve">Kritisk punkt</t>
  </si>
  <si>
    <t xml:space="preserve">smelt/ford/subl</t>
  </si>
  <si>
    <t xml:space="preserve">CV og Cp</t>
  </si>
  <si>
    <t xml:space="preserve">W</t>
  </si>
  <si>
    <t xml:space="preserve">T1 - T4</t>
  </si>
  <si>
    <t xml:space="preserve">virkn.grad</t>
  </si>
  <si>
    <t xml:space="preserve">Qdot/L</t>
  </si>
  <si>
    <t xml:space="preserve">122W/m</t>
  </si>
  <si>
    <t xml:space="preserve">Z,pi1,pi2,pi3</t>
  </si>
  <si>
    <t xml:space="preserve">&lt;E&gt;</t>
  </si>
  <si>
    <t xml:space="preserve">Helmholtz</t>
  </si>
  <si>
    <t xml:space="preserve">59, 0.05</t>
  </si>
  <si>
    <t xml:space="preserve">p(T)</t>
  </si>
  <si>
    <t xml:space="preserve">numerisk</t>
  </si>
  <si>
    <t xml:space="preserve">best på ...</t>
  </si>
  <si>
    <t xml:space="preserve">MLREAL</t>
  </si>
  <si>
    <t xml:space="preserve">BFY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90207098314"/>
          <c:y val="0.0246207080117115"/>
          <c:w val="0.951189468011394"/>
          <c:h val="0.9753792919882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1005 godkjent'!$AH$4:$AH$9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'fy1005 godkjent'!$AI$4:$AI$9</c:f>
              <c:numCache>
                <c:formatCode>General</c:formatCode>
                <c:ptCount val="6"/>
                <c:pt idx="0">
                  <c:v>6</c:v>
                </c:pt>
                <c:pt idx="1">
                  <c:v>5</c:v>
                </c:pt>
                <c:pt idx="2">
                  <c:v>10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96701169"/>
        <c:axId val="32851678"/>
      </c:barChart>
      <c:catAx>
        <c:axId val="96701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51678"/>
        <c:crossesAt val="0"/>
        <c:auto val="1"/>
        <c:lblAlgn val="ctr"/>
        <c:lblOffset val="100"/>
        <c:noMultiLvlLbl val="0"/>
      </c:catAx>
      <c:valAx>
        <c:axId val="32851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01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8520</xdr:colOff>
      <xdr:row>10</xdr:row>
      <xdr:rowOff>66960</xdr:rowOff>
    </xdr:from>
    <xdr:to>
      <xdr:col>40</xdr:col>
      <xdr:colOff>39600</xdr:colOff>
      <xdr:row>22</xdr:row>
      <xdr:rowOff>28440</xdr:rowOff>
    </xdr:to>
    <xdr:graphicFrame>
      <xdr:nvGraphicFramePr>
        <xdr:cNvPr id="0" name="Diagram 1"/>
        <xdr:cNvGraphicFramePr/>
      </xdr:nvGraphicFramePr>
      <xdr:xfrm>
        <a:off x="20557440" y="2352960"/>
        <a:ext cx="46756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42"/>
    <col collapsed="false" customWidth="true" hidden="false" outlineLevel="0" max="3" min="3" style="1" width="13.28"/>
    <col collapsed="false" customWidth="true" hidden="false" outlineLevel="0" max="4" min="4" style="2" width="9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 t="n">
        <v>10007</v>
      </c>
      <c r="C1" s="4" t="s">
        <v>1</v>
      </c>
      <c r="D1" s="5" t="n">
        <v>100</v>
      </c>
    </row>
    <row r="2" customFormat="false" ht="12.75" hidden="false" customHeight="false" outlineLevel="0" collapsed="false">
      <c r="A2" s="3" t="s">
        <v>0</v>
      </c>
      <c r="B2" s="3" t="n">
        <v>10030</v>
      </c>
      <c r="C2" s="4" t="s">
        <v>1</v>
      </c>
      <c r="D2" s="5" t="n">
        <v>100</v>
      </c>
    </row>
    <row r="3" customFormat="false" ht="12.75" hidden="false" customHeight="false" outlineLevel="0" collapsed="false">
      <c r="A3" s="3" t="s">
        <v>0</v>
      </c>
      <c r="B3" s="3" t="n">
        <v>10000</v>
      </c>
      <c r="C3" s="4" t="s">
        <v>1</v>
      </c>
      <c r="D3" s="5" t="n">
        <v>100</v>
      </c>
    </row>
    <row r="4" customFormat="false" ht="12.75" hidden="false" customHeight="false" outlineLevel="0" collapsed="false">
      <c r="A4" s="3" t="s">
        <v>0</v>
      </c>
      <c r="B4" s="3" t="n">
        <v>10022</v>
      </c>
      <c r="C4" s="4" t="s">
        <v>2</v>
      </c>
      <c r="D4" s="5" t="n">
        <v>85</v>
      </c>
    </row>
    <row r="5" customFormat="false" ht="12.75" hidden="false" customHeight="false" outlineLevel="0" collapsed="false">
      <c r="A5" s="3" t="s">
        <v>0</v>
      </c>
      <c r="B5" s="3" t="n">
        <v>10014</v>
      </c>
      <c r="C5" s="4" t="s">
        <v>1</v>
      </c>
      <c r="D5" s="5" t="n">
        <v>100</v>
      </c>
    </row>
    <row r="6" customFormat="false" ht="12.75" hidden="false" customHeight="false" outlineLevel="0" collapsed="false">
      <c r="A6" s="3" t="s">
        <v>0</v>
      </c>
      <c r="B6" s="3" t="n">
        <v>10009</v>
      </c>
      <c r="C6" s="4" t="s">
        <v>1</v>
      </c>
      <c r="D6" s="5" t="n">
        <v>100</v>
      </c>
    </row>
    <row r="7" customFormat="false" ht="12.75" hidden="false" customHeight="false" outlineLevel="0" collapsed="false">
      <c r="A7" s="3" t="s">
        <v>0</v>
      </c>
      <c r="B7" s="3" t="n">
        <v>10049</v>
      </c>
      <c r="C7" s="4" t="s">
        <v>3</v>
      </c>
      <c r="D7" s="5" t="n">
        <v>65</v>
      </c>
    </row>
    <row r="8" customFormat="false" ht="12.75" hidden="false" customHeight="false" outlineLevel="0" collapsed="false">
      <c r="A8" s="3" t="s">
        <v>0</v>
      </c>
      <c r="B8" s="3" t="n">
        <v>10039</v>
      </c>
      <c r="C8" s="3"/>
      <c r="D8" s="5"/>
    </row>
    <row r="9" customFormat="false" ht="12.75" hidden="false" customHeight="false" outlineLevel="0" collapsed="false">
      <c r="A9" s="3" t="s">
        <v>0</v>
      </c>
      <c r="B9" s="3" t="n">
        <v>10037</v>
      </c>
      <c r="C9" s="3"/>
      <c r="D9" s="5"/>
    </row>
    <row r="10" customFormat="false" ht="12.75" hidden="false" customHeight="false" outlineLevel="0" collapsed="false">
      <c r="A10" s="3" t="s">
        <v>0</v>
      </c>
      <c r="B10" s="3" t="n">
        <v>10028</v>
      </c>
      <c r="C10" s="4" t="s">
        <v>1</v>
      </c>
      <c r="D10" s="5" t="n">
        <v>100</v>
      </c>
    </row>
    <row r="11" customFormat="false" ht="12.75" hidden="false" customHeight="false" outlineLevel="0" collapsed="false">
      <c r="A11" s="3" t="s">
        <v>0</v>
      </c>
      <c r="B11" s="3" t="n">
        <v>10050</v>
      </c>
      <c r="C11" s="4" t="s">
        <v>1</v>
      </c>
      <c r="D11" s="5" t="n">
        <v>100</v>
      </c>
    </row>
    <row r="12" customFormat="false" ht="12.75" hidden="false" customHeight="false" outlineLevel="0" collapsed="false">
      <c r="A12" s="3" t="s">
        <v>0</v>
      </c>
      <c r="B12" s="3" t="n">
        <v>10032</v>
      </c>
      <c r="C12" s="4" t="s">
        <v>2</v>
      </c>
      <c r="D12" s="5" t="n">
        <v>85</v>
      </c>
    </row>
    <row r="13" customFormat="false" ht="12.75" hidden="false" customHeight="false" outlineLevel="0" collapsed="false">
      <c r="A13" s="3" t="s">
        <v>0</v>
      </c>
      <c r="B13" s="3" t="n">
        <v>10001</v>
      </c>
      <c r="C13" s="4" t="s">
        <v>3</v>
      </c>
      <c r="D13" s="5" t="n">
        <v>65</v>
      </c>
    </row>
    <row r="14" customFormat="false" ht="12.75" hidden="false" customHeight="false" outlineLevel="0" collapsed="false">
      <c r="A14" s="3" t="s">
        <v>0</v>
      </c>
      <c r="B14" s="3" t="n">
        <v>10010</v>
      </c>
      <c r="C14" s="4" t="s">
        <v>2</v>
      </c>
      <c r="D14" s="5" t="n">
        <v>85</v>
      </c>
    </row>
    <row r="15" customFormat="false" ht="12.75" hidden="false" customHeight="false" outlineLevel="0" collapsed="false">
      <c r="A15" s="3" t="s">
        <v>0</v>
      </c>
      <c r="B15" s="3" t="n">
        <v>10004</v>
      </c>
      <c r="C15" s="4" t="s">
        <v>1</v>
      </c>
      <c r="D15" s="5" t="n">
        <v>100</v>
      </c>
    </row>
    <row r="16" customFormat="false" ht="12.75" hidden="false" customHeight="false" outlineLevel="0" collapsed="false">
      <c r="A16" s="3" t="s">
        <v>0</v>
      </c>
      <c r="B16" s="3" t="n">
        <v>10015</v>
      </c>
      <c r="C16" s="4" t="s">
        <v>2</v>
      </c>
      <c r="D16" s="5" t="n">
        <v>85</v>
      </c>
    </row>
    <row r="17" customFormat="false" ht="12.75" hidden="false" customHeight="false" outlineLevel="0" collapsed="false">
      <c r="A17" s="3" t="s">
        <v>0</v>
      </c>
      <c r="B17" s="3" t="n">
        <v>10047</v>
      </c>
      <c r="C17" s="4" t="s">
        <v>4</v>
      </c>
      <c r="D17" s="5" t="n">
        <v>50</v>
      </c>
    </row>
    <row r="18" customFormat="false" ht="12.75" hidden="false" customHeight="false" outlineLevel="0" collapsed="false">
      <c r="A18" s="3" t="s">
        <v>0</v>
      </c>
      <c r="B18" s="3" t="n">
        <v>10003</v>
      </c>
      <c r="C18" s="4" t="s">
        <v>1</v>
      </c>
      <c r="D18" s="5" t="n">
        <v>100</v>
      </c>
    </row>
    <row r="19" customFormat="false" ht="12.75" hidden="false" customHeight="false" outlineLevel="0" collapsed="false">
      <c r="A19" s="3" t="s">
        <v>0</v>
      </c>
      <c r="B19" s="3" t="n">
        <v>10041</v>
      </c>
      <c r="C19" s="4" t="s">
        <v>1</v>
      </c>
      <c r="D19" s="5" t="n">
        <v>100</v>
      </c>
    </row>
    <row r="20" customFormat="false" ht="12.75" hidden="false" customHeight="false" outlineLevel="0" collapsed="false">
      <c r="A20" s="3" t="s">
        <v>0</v>
      </c>
      <c r="B20" s="3" t="n">
        <v>10016</v>
      </c>
      <c r="C20" s="4" t="s">
        <v>1</v>
      </c>
      <c r="D20" s="5" t="n">
        <v>100</v>
      </c>
    </row>
    <row r="21" customFormat="false" ht="12.75" hidden="false" customHeight="false" outlineLevel="0" collapsed="false">
      <c r="A21" s="3" t="s">
        <v>0</v>
      </c>
      <c r="B21" s="3" t="n">
        <v>10033</v>
      </c>
      <c r="C21" s="4" t="s">
        <v>1</v>
      </c>
      <c r="D21" s="5" t="n">
        <v>100</v>
      </c>
    </row>
    <row r="22" customFormat="false" ht="12.75" hidden="false" customHeight="false" outlineLevel="0" collapsed="false">
      <c r="A22" s="3" t="s">
        <v>0</v>
      </c>
      <c r="B22" s="3" t="n">
        <v>10008</v>
      </c>
      <c r="C22" s="4" t="s">
        <v>1</v>
      </c>
      <c r="D22" s="5" t="n">
        <v>100</v>
      </c>
    </row>
    <row r="23" customFormat="false" ht="12.75" hidden="false" customHeight="false" outlineLevel="0" collapsed="false">
      <c r="A23" s="3" t="s">
        <v>0</v>
      </c>
      <c r="B23" s="3" t="n">
        <v>10002</v>
      </c>
      <c r="C23" s="4" t="s">
        <v>1</v>
      </c>
      <c r="D23" s="5" t="n">
        <v>100</v>
      </c>
    </row>
    <row r="24" customFormat="false" ht="12.75" hidden="false" customHeight="false" outlineLevel="0" collapsed="false">
      <c r="A24" s="3" t="s">
        <v>0</v>
      </c>
      <c r="B24" s="3" t="n">
        <v>10006</v>
      </c>
      <c r="C24" s="4" t="s">
        <v>1</v>
      </c>
      <c r="D24" s="5" t="n">
        <v>100</v>
      </c>
    </row>
    <row r="25" customFormat="false" ht="12.75" hidden="false" customHeight="false" outlineLevel="0" collapsed="false">
      <c r="A25" s="3" t="s">
        <v>0</v>
      </c>
      <c r="B25" s="3" t="n">
        <v>10048</v>
      </c>
      <c r="C25" s="4" t="s">
        <v>2</v>
      </c>
      <c r="D25" s="5" t="n">
        <v>85</v>
      </c>
    </row>
    <row r="26" customFormat="false" ht="12.75" hidden="false" customHeight="false" outlineLevel="0" collapsed="false">
      <c r="A26" s="3" t="s">
        <v>0</v>
      </c>
      <c r="B26" s="3" t="n">
        <v>10019</v>
      </c>
      <c r="C26" s="4" t="s">
        <v>1</v>
      </c>
      <c r="D26" s="5" t="n">
        <v>100</v>
      </c>
    </row>
    <row r="27" customFormat="false" ht="12.75" hidden="false" customHeight="false" outlineLevel="0" collapsed="false">
      <c r="A27" s="3" t="s">
        <v>0</v>
      </c>
      <c r="B27" s="3" t="n">
        <v>10005</v>
      </c>
      <c r="C27" s="3"/>
      <c r="D27" s="6" t="s">
        <v>5</v>
      </c>
    </row>
    <row r="28" customFormat="false" ht="12.75" hidden="false" customHeight="false" outlineLevel="0" collapsed="false">
      <c r="A28" s="3" t="s">
        <v>0</v>
      </c>
      <c r="B28" s="3" t="n">
        <v>10040</v>
      </c>
      <c r="C28" s="4" t="s">
        <v>1</v>
      </c>
      <c r="D28" s="5" t="n">
        <v>100</v>
      </c>
    </row>
    <row r="29" customFormat="false" ht="12.75" hidden="false" customHeight="false" outlineLevel="0" collapsed="false">
      <c r="A29" s="3" t="s">
        <v>0</v>
      </c>
      <c r="B29" s="3" t="n">
        <v>10038</v>
      </c>
      <c r="C29" s="4" t="s">
        <v>1</v>
      </c>
      <c r="D29" s="5" t="n">
        <v>100</v>
      </c>
    </row>
    <row r="30" customFormat="false" ht="12.75" hidden="false" customHeight="false" outlineLevel="0" collapsed="false">
      <c r="A30" s="3" t="s">
        <v>0</v>
      </c>
      <c r="B30" s="3" t="n">
        <v>10043</v>
      </c>
      <c r="C30" s="4" t="s">
        <v>2</v>
      </c>
      <c r="D30" s="5" t="n">
        <v>85</v>
      </c>
    </row>
    <row r="31" customFormat="false" ht="12.75" hidden="false" customHeight="false" outlineLevel="0" collapsed="false">
      <c r="A31" s="3" t="s">
        <v>0</v>
      </c>
      <c r="B31" s="3" t="n">
        <v>10013</v>
      </c>
      <c r="C31" s="4" t="s">
        <v>1</v>
      </c>
      <c r="D31" s="5" t="n">
        <v>100</v>
      </c>
    </row>
    <row r="32" customFormat="false" ht="12.75" hidden="false" customHeight="false" outlineLevel="0" collapsed="false">
      <c r="A32" s="3" t="s">
        <v>0</v>
      </c>
      <c r="B32" s="3" t="n">
        <v>10046</v>
      </c>
      <c r="C32" s="4" t="s">
        <v>1</v>
      </c>
      <c r="D32" s="5" t="n">
        <v>100</v>
      </c>
    </row>
    <row r="33" customFormat="false" ht="12.75" hidden="false" customHeight="false" outlineLevel="0" collapsed="false">
      <c r="A33" s="3" t="s">
        <v>0</v>
      </c>
      <c r="B33" s="3" t="n">
        <v>10042</v>
      </c>
      <c r="C33" s="3"/>
      <c r="D33" s="5"/>
    </row>
    <row r="34" customFormat="false" ht="12.75" hidden="false" customHeight="false" outlineLevel="0" collapsed="false">
      <c r="A34" s="3" t="s">
        <v>0</v>
      </c>
      <c r="B34" s="3" t="n">
        <v>10011</v>
      </c>
      <c r="C34" s="3"/>
      <c r="D34" s="5"/>
    </row>
    <row r="35" customFormat="false" ht="12.75" hidden="false" customHeight="false" outlineLevel="0" collapsed="false">
      <c r="A35" s="3" t="s">
        <v>0</v>
      </c>
      <c r="B35" s="3" t="n">
        <v>10025</v>
      </c>
      <c r="C35" s="4" t="s">
        <v>1</v>
      </c>
      <c r="D35" s="5" t="n">
        <v>100</v>
      </c>
    </row>
    <row r="36" customFormat="false" ht="12.75" hidden="false" customHeight="false" outlineLevel="0" collapsed="false">
      <c r="A36" s="3" t="s">
        <v>0</v>
      </c>
      <c r="B36" s="3" t="n">
        <v>10021</v>
      </c>
      <c r="C36" s="4" t="s">
        <v>1</v>
      </c>
      <c r="D36" s="5" t="n">
        <v>100</v>
      </c>
    </row>
    <row r="37" customFormat="false" ht="12.75" hidden="false" customHeight="false" outlineLevel="0" collapsed="false">
      <c r="A37" s="3" t="s">
        <v>0</v>
      </c>
      <c r="B37" s="3" t="n">
        <v>10018</v>
      </c>
      <c r="C37" s="4" t="s">
        <v>3</v>
      </c>
      <c r="D37" s="5" t="n">
        <v>65</v>
      </c>
    </row>
    <row r="38" customFormat="false" ht="12.75" hidden="false" customHeight="false" outlineLevel="0" collapsed="false">
      <c r="A38" s="3" t="s">
        <v>0</v>
      </c>
      <c r="B38" s="3" t="n">
        <v>10034</v>
      </c>
      <c r="C38" s="4" t="s">
        <v>1</v>
      </c>
      <c r="D38" s="5" t="n">
        <v>100</v>
      </c>
    </row>
    <row r="39" customFormat="false" ht="12.75" hidden="false" customHeight="false" outlineLevel="0" collapsed="false">
      <c r="A39" s="3" t="s">
        <v>0</v>
      </c>
      <c r="B39" s="3" t="n">
        <v>10029</v>
      </c>
      <c r="C39" s="4" t="s">
        <v>1</v>
      </c>
      <c r="D39" s="5" t="n">
        <v>100</v>
      </c>
    </row>
    <row r="40" customFormat="false" ht="12.75" hidden="false" customHeight="false" outlineLevel="0" collapsed="false">
      <c r="A40" s="3" t="s">
        <v>0</v>
      </c>
      <c r="B40" s="3" t="n">
        <v>10026</v>
      </c>
      <c r="C40" s="4" t="s">
        <v>1</v>
      </c>
      <c r="D40" s="5" t="n">
        <v>100</v>
      </c>
    </row>
    <row r="41" customFormat="false" ht="12.75" hidden="false" customHeight="false" outlineLevel="0" collapsed="false">
      <c r="A41" s="3" t="s">
        <v>0</v>
      </c>
      <c r="B41" s="3" t="n">
        <v>10023</v>
      </c>
      <c r="C41" s="4" t="s">
        <v>3</v>
      </c>
      <c r="D41" s="5" t="n">
        <v>65</v>
      </c>
    </row>
    <row r="42" customFormat="false" ht="12.75" hidden="false" customHeight="false" outlineLevel="0" collapsed="false">
      <c r="A42" s="3" t="s">
        <v>0</v>
      </c>
      <c r="B42" s="3" t="n">
        <v>10020</v>
      </c>
      <c r="C42" s="3"/>
      <c r="D42" s="5"/>
    </row>
    <row r="43" customFormat="false" ht="12.75" hidden="false" customHeight="false" outlineLevel="0" collapsed="false">
      <c r="A43" s="3" t="s">
        <v>0</v>
      </c>
      <c r="B43" s="3" t="n">
        <v>10017</v>
      </c>
      <c r="C43" s="4" t="s">
        <v>1</v>
      </c>
      <c r="D43" s="5" t="n">
        <v>100</v>
      </c>
    </row>
    <row r="44" customFormat="false" ht="12.75" hidden="false" customHeight="false" outlineLevel="0" collapsed="false">
      <c r="A44" s="3" t="s">
        <v>0</v>
      </c>
      <c r="B44" s="3" t="n">
        <v>10035</v>
      </c>
      <c r="C44" s="4" t="s">
        <v>1</v>
      </c>
      <c r="D44" s="5" t="n">
        <v>100</v>
      </c>
    </row>
    <row r="45" customFormat="false" ht="12.75" hidden="false" customHeight="false" outlineLevel="0" collapsed="false">
      <c r="A45" s="3" t="s">
        <v>0</v>
      </c>
      <c r="B45" s="3" t="n">
        <v>10031</v>
      </c>
      <c r="C45" s="4" t="s">
        <v>1</v>
      </c>
      <c r="D45" s="5" t="n">
        <v>100</v>
      </c>
    </row>
    <row r="46" customFormat="false" ht="12.75" hidden="false" customHeight="false" outlineLevel="0" collapsed="false">
      <c r="A46" s="3" t="s">
        <v>0</v>
      </c>
      <c r="B46" s="3" t="n">
        <v>10044</v>
      </c>
      <c r="C46" s="3"/>
      <c r="D46" s="5"/>
    </row>
    <row r="47" customFormat="false" ht="12.75" hidden="false" customHeight="false" outlineLevel="0" collapsed="false">
      <c r="A47" s="3" t="s">
        <v>0</v>
      </c>
      <c r="B47" s="3" t="n">
        <v>10024</v>
      </c>
      <c r="C47" s="4" t="s">
        <v>4</v>
      </c>
      <c r="D47" s="5" t="n">
        <v>50</v>
      </c>
    </row>
    <row r="48" customFormat="false" ht="12.75" hidden="false" customHeight="false" outlineLevel="0" collapsed="false">
      <c r="A48" s="3" t="s">
        <v>0</v>
      </c>
      <c r="B48" s="3" t="n">
        <v>10036</v>
      </c>
      <c r="C48" s="4" t="s">
        <v>2</v>
      </c>
      <c r="D48" s="5" t="n">
        <v>85</v>
      </c>
    </row>
    <row r="49" customFormat="false" ht="12.75" hidden="false" customHeight="false" outlineLevel="0" collapsed="false">
      <c r="A49" s="3" t="s">
        <v>0</v>
      </c>
      <c r="B49" s="3" t="n">
        <v>10051</v>
      </c>
      <c r="C49" s="3"/>
      <c r="D49" s="6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3" t="n">
        <v>10000</v>
      </c>
      <c r="C1" s="4" t="s">
        <v>1</v>
      </c>
      <c r="D1" s="5" t="n">
        <v>100</v>
      </c>
    </row>
    <row r="2" customFormat="false" ht="12.75" hidden="false" customHeight="false" outlineLevel="0" collapsed="false">
      <c r="A2" s="3" t="s">
        <v>0</v>
      </c>
      <c r="B2" s="3" t="n">
        <v>10001</v>
      </c>
      <c r="C2" s="4" t="s">
        <v>3</v>
      </c>
      <c r="D2" s="5" t="n">
        <v>65</v>
      </c>
    </row>
    <row r="3" customFormat="false" ht="12.75" hidden="false" customHeight="false" outlineLevel="0" collapsed="false">
      <c r="A3" s="3" t="s">
        <v>0</v>
      </c>
      <c r="B3" s="3" t="n">
        <v>10002</v>
      </c>
      <c r="C3" s="4" t="s">
        <v>1</v>
      </c>
      <c r="D3" s="5" t="n">
        <v>100</v>
      </c>
    </row>
    <row r="4" customFormat="false" ht="12.75" hidden="false" customHeight="false" outlineLevel="0" collapsed="false">
      <c r="A4" s="3" t="s">
        <v>0</v>
      </c>
      <c r="B4" s="3" t="n">
        <v>10003</v>
      </c>
      <c r="C4" s="4" t="s">
        <v>1</v>
      </c>
      <c r="D4" s="5" t="n">
        <v>100</v>
      </c>
    </row>
    <row r="5" customFormat="false" ht="12.75" hidden="false" customHeight="false" outlineLevel="0" collapsed="false">
      <c r="A5" s="3" t="s">
        <v>0</v>
      </c>
      <c r="B5" s="3" t="n">
        <v>10004</v>
      </c>
      <c r="C5" s="4" t="s">
        <v>1</v>
      </c>
      <c r="D5" s="5" t="n">
        <v>100</v>
      </c>
    </row>
    <row r="6" customFormat="false" ht="12.75" hidden="false" customHeight="false" outlineLevel="0" collapsed="false">
      <c r="A6" s="3" t="s">
        <v>0</v>
      </c>
      <c r="B6" s="3" t="n">
        <v>10005</v>
      </c>
      <c r="C6" s="3"/>
      <c r="D6" s="6" t="s">
        <v>5</v>
      </c>
    </row>
    <row r="7" customFormat="false" ht="12.75" hidden="false" customHeight="false" outlineLevel="0" collapsed="false">
      <c r="A7" s="3" t="s">
        <v>0</v>
      </c>
      <c r="B7" s="3" t="n">
        <v>10006</v>
      </c>
      <c r="C7" s="4" t="s">
        <v>1</v>
      </c>
      <c r="D7" s="5" t="n">
        <v>100</v>
      </c>
    </row>
    <row r="8" customFormat="false" ht="12.75" hidden="false" customHeight="false" outlineLevel="0" collapsed="false">
      <c r="A8" s="3" t="s">
        <v>0</v>
      </c>
      <c r="B8" s="3" t="n">
        <v>10007</v>
      </c>
      <c r="C8" s="4" t="s">
        <v>1</v>
      </c>
      <c r="D8" s="5" t="n">
        <v>100</v>
      </c>
    </row>
    <row r="9" customFormat="false" ht="12.75" hidden="false" customHeight="false" outlineLevel="0" collapsed="false">
      <c r="A9" s="3" t="s">
        <v>0</v>
      </c>
      <c r="B9" s="3" t="n">
        <v>10008</v>
      </c>
      <c r="C9" s="4" t="s">
        <v>1</v>
      </c>
      <c r="D9" s="5" t="n">
        <v>100</v>
      </c>
    </row>
    <row r="10" customFormat="false" ht="12.75" hidden="false" customHeight="false" outlineLevel="0" collapsed="false">
      <c r="A10" s="3" t="s">
        <v>0</v>
      </c>
      <c r="B10" s="3" t="n">
        <v>10009</v>
      </c>
      <c r="C10" s="4" t="s">
        <v>1</v>
      </c>
      <c r="D10" s="5" t="n">
        <v>100</v>
      </c>
    </row>
    <row r="11" customFormat="false" ht="12.75" hidden="false" customHeight="false" outlineLevel="0" collapsed="false">
      <c r="A11" s="3" t="s">
        <v>0</v>
      </c>
      <c r="B11" s="3" t="n">
        <v>10010</v>
      </c>
      <c r="C11" s="4" t="s">
        <v>2</v>
      </c>
      <c r="D11" s="5" t="n">
        <v>85</v>
      </c>
    </row>
    <row r="12" customFormat="false" ht="12.75" hidden="false" customHeight="false" outlineLevel="0" collapsed="false">
      <c r="A12" s="3" t="s">
        <v>0</v>
      </c>
      <c r="B12" s="3" t="n">
        <v>10011</v>
      </c>
      <c r="C12" s="3"/>
      <c r="D12" s="5"/>
    </row>
    <row r="13" customFormat="false" ht="12.75" hidden="false" customHeight="false" outlineLevel="0" collapsed="false">
      <c r="A13" s="3" t="s">
        <v>0</v>
      </c>
      <c r="B13" s="3" t="n">
        <v>10013</v>
      </c>
      <c r="C13" s="4" t="s">
        <v>1</v>
      </c>
      <c r="D13" s="5" t="n">
        <v>100</v>
      </c>
    </row>
    <row r="14" customFormat="false" ht="12.75" hidden="false" customHeight="false" outlineLevel="0" collapsed="false">
      <c r="A14" s="3" t="s">
        <v>0</v>
      </c>
      <c r="B14" s="3" t="n">
        <v>10014</v>
      </c>
      <c r="C14" s="4" t="s">
        <v>1</v>
      </c>
      <c r="D14" s="5" t="n">
        <v>100</v>
      </c>
    </row>
    <row r="15" customFormat="false" ht="12.75" hidden="false" customHeight="false" outlineLevel="0" collapsed="false">
      <c r="A15" s="3" t="s">
        <v>0</v>
      </c>
      <c r="B15" s="3" t="n">
        <v>10015</v>
      </c>
      <c r="C15" s="4" t="s">
        <v>2</v>
      </c>
      <c r="D15" s="5" t="n">
        <v>85</v>
      </c>
    </row>
    <row r="16" customFormat="false" ht="12.75" hidden="false" customHeight="false" outlineLevel="0" collapsed="false">
      <c r="A16" s="3" t="s">
        <v>0</v>
      </c>
      <c r="B16" s="3" t="n">
        <v>10016</v>
      </c>
      <c r="C16" s="4" t="s">
        <v>1</v>
      </c>
      <c r="D16" s="5" t="n">
        <v>100</v>
      </c>
    </row>
    <row r="17" customFormat="false" ht="12.75" hidden="false" customHeight="false" outlineLevel="0" collapsed="false">
      <c r="A17" s="3" t="s">
        <v>0</v>
      </c>
      <c r="B17" s="3" t="n">
        <v>10017</v>
      </c>
      <c r="C17" s="4" t="s">
        <v>1</v>
      </c>
      <c r="D17" s="5" t="n">
        <v>100</v>
      </c>
    </row>
    <row r="18" customFormat="false" ht="12.75" hidden="false" customHeight="false" outlineLevel="0" collapsed="false">
      <c r="A18" s="3" t="s">
        <v>0</v>
      </c>
      <c r="B18" s="3" t="n">
        <v>10018</v>
      </c>
      <c r="C18" s="4" t="s">
        <v>3</v>
      </c>
      <c r="D18" s="5" t="n">
        <v>65</v>
      </c>
    </row>
    <row r="19" customFormat="false" ht="12.75" hidden="false" customHeight="false" outlineLevel="0" collapsed="false">
      <c r="A19" s="3" t="s">
        <v>0</v>
      </c>
      <c r="B19" s="3" t="n">
        <v>10019</v>
      </c>
      <c r="C19" s="4" t="s">
        <v>1</v>
      </c>
      <c r="D19" s="5" t="n">
        <v>100</v>
      </c>
    </row>
    <row r="20" customFormat="false" ht="12.75" hidden="false" customHeight="false" outlineLevel="0" collapsed="false">
      <c r="A20" s="3" t="s">
        <v>0</v>
      </c>
      <c r="B20" s="3" t="n">
        <v>10020</v>
      </c>
      <c r="C20" s="3"/>
      <c r="D20" s="5"/>
    </row>
    <row r="21" customFormat="false" ht="12.75" hidden="false" customHeight="false" outlineLevel="0" collapsed="false">
      <c r="A21" s="3" t="s">
        <v>0</v>
      </c>
      <c r="B21" s="3" t="n">
        <v>10021</v>
      </c>
      <c r="C21" s="4" t="s">
        <v>1</v>
      </c>
      <c r="D21" s="5" t="n">
        <v>100</v>
      </c>
    </row>
    <row r="22" customFormat="false" ht="12.75" hidden="false" customHeight="false" outlineLevel="0" collapsed="false">
      <c r="A22" s="3" t="s">
        <v>0</v>
      </c>
      <c r="B22" s="3" t="n">
        <v>10022</v>
      </c>
      <c r="C22" s="4" t="s">
        <v>2</v>
      </c>
      <c r="D22" s="5" t="n">
        <v>85</v>
      </c>
    </row>
    <row r="23" customFormat="false" ht="12.75" hidden="false" customHeight="false" outlineLevel="0" collapsed="false">
      <c r="A23" s="3" t="s">
        <v>0</v>
      </c>
      <c r="B23" s="3" t="n">
        <v>10023</v>
      </c>
      <c r="C23" s="4" t="s">
        <v>3</v>
      </c>
      <c r="D23" s="5" t="n">
        <v>65</v>
      </c>
    </row>
    <row r="24" customFormat="false" ht="12.75" hidden="false" customHeight="false" outlineLevel="0" collapsed="false">
      <c r="A24" s="3" t="s">
        <v>0</v>
      </c>
      <c r="B24" s="3" t="n">
        <v>10024</v>
      </c>
      <c r="C24" s="4" t="s">
        <v>4</v>
      </c>
      <c r="D24" s="5" t="n">
        <v>50</v>
      </c>
    </row>
    <row r="25" customFormat="false" ht="12.75" hidden="false" customHeight="false" outlineLevel="0" collapsed="false">
      <c r="A25" s="3" t="s">
        <v>0</v>
      </c>
      <c r="B25" s="3" t="n">
        <v>10025</v>
      </c>
      <c r="C25" s="4" t="s">
        <v>1</v>
      </c>
      <c r="D25" s="5" t="n">
        <v>100</v>
      </c>
    </row>
    <row r="26" customFormat="false" ht="12.75" hidden="false" customHeight="false" outlineLevel="0" collapsed="false">
      <c r="A26" s="3" t="s">
        <v>0</v>
      </c>
      <c r="B26" s="3" t="n">
        <v>10026</v>
      </c>
      <c r="C26" s="4" t="s">
        <v>1</v>
      </c>
      <c r="D26" s="5" t="n">
        <v>100</v>
      </c>
    </row>
    <row r="27" customFormat="false" ht="12.75" hidden="false" customHeight="false" outlineLevel="0" collapsed="false">
      <c r="A27" s="3" t="s">
        <v>0</v>
      </c>
      <c r="B27" s="3" t="n">
        <v>10028</v>
      </c>
      <c r="C27" s="4" t="s">
        <v>1</v>
      </c>
      <c r="D27" s="5" t="n">
        <v>100</v>
      </c>
    </row>
    <row r="28" customFormat="false" ht="12.75" hidden="false" customHeight="false" outlineLevel="0" collapsed="false">
      <c r="A28" s="3" t="s">
        <v>0</v>
      </c>
      <c r="B28" s="3" t="n">
        <v>10029</v>
      </c>
      <c r="C28" s="4" t="s">
        <v>1</v>
      </c>
      <c r="D28" s="5" t="n">
        <v>100</v>
      </c>
    </row>
    <row r="29" customFormat="false" ht="12.75" hidden="false" customHeight="false" outlineLevel="0" collapsed="false">
      <c r="A29" s="3" t="s">
        <v>0</v>
      </c>
      <c r="B29" s="3" t="n">
        <v>10030</v>
      </c>
      <c r="C29" s="4" t="s">
        <v>1</v>
      </c>
      <c r="D29" s="5" t="n">
        <v>100</v>
      </c>
    </row>
    <row r="30" customFormat="false" ht="12.75" hidden="false" customHeight="false" outlineLevel="0" collapsed="false">
      <c r="A30" s="3" t="s">
        <v>0</v>
      </c>
      <c r="B30" s="3" t="n">
        <v>10031</v>
      </c>
      <c r="C30" s="4" t="s">
        <v>1</v>
      </c>
      <c r="D30" s="5" t="n">
        <v>100</v>
      </c>
    </row>
    <row r="31" customFormat="false" ht="12.75" hidden="false" customHeight="false" outlineLevel="0" collapsed="false">
      <c r="A31" s="3" t="s">
        <v>0</v>
      </c>
      <c r="B31" s="3" t="n">
        <v>10032</v>
      </c>
      <c r="C31" s="4" t="s">
        <v>2</v>
      </c>
      <c r="D31" s="5" t="n">
        <v>85</v>
      </c>
    </row>
    <row r="32" customFormat="false" ht="12.75" hidden="false" customHeight="false" outlineLevel="0" collapsed="false">
      <c r="A32" s="3" t="s">
        <v>0</v>
      </c>
      <c r="B32" s="3" t="n">
        <v>10033</v>
      </c>
      <c r="C32" s="4" t="s">
        <v>1</v>
      </c>
      <c r="D32" s="5" t="n">
        <v>100</v>
      </c>
    </row>
    <row r="33" customFormat="false" ht="12.75" hidden="false" customHeight="false" outlineLevel="0" collapsed="false">
      <c r="A33" s="3" t="s">
        <v>0</v>
      </c>
      <c r="B33" s="3" t="n">
        <v>10034</v>
      </c>
      <c r="C33" s="4" t="s">
        <v>1</v>
      </c>
      <c r="D33" s="5" t="n">
        <v>100</v>
      </c>
    </row>
    <row r="34" customFormat="false" ht="12.75" hidden="false" customHeight="false" outlineLevel="0" collapsed="false">
      <c r="A34" s="3" t="s">
        <v>0</v>
      </c>
      <c r="B34" s="3" t="n">
        <v>10035</v>
      </c>
      <c r="C34" s="4" t="s">
        <v>1</v>
      </c>
      <c r="D34" s="5" t="n">
        <v>100</v>
      </c>
    </row>
    <row r="35" customFormat="false" ht="12.75" hidden="false" customHeight="false" outlineLevel="0" collapsed="false">
      <c r="A35" s="3" t="s">
        <v>0</v>
      </c>
      <c r="B35" s="3" t="n">
        <v>10036</v>
      </c>
      <c r="C35" s="4" t="s">
        <v>2</v>
      </c>
      <c r="D35" s="5" t="n">
        <v>85</v>
      </c>
    </row>
    <row r="36" customFormat="false" ht="12.75" hidden="false" customHeight="false" outlineLevel="0" collapsed="false">
      <c r="A36" s="3" t="s">
        <v>0</v>
      </c>
      <c r="B36" s="3" t="n">
        <v>10037</v>
      </c>
      <c r="C36" s="3"/>
      <c r="D36" s="5"/>
    </row>
    <row r="37" customFormat="false" ht="12.75" hidden="false" customHeight="false" outlineLevel="0" collapsed="false">
      <c r="A37" s="3" t="s">
        <v>0</v>
      </c>
      <c r="B37" s="3" t="n">
        <v>10038</v>
      </c>
      <c r="C37" s="4" t="s">
        <v>1</v>
      </c>
      <c r="D37" s="5" t="n">
        <v>100</v>
      </c>
    </row>
    <row r="38" customFormat="false" ht="12.75" hidden="false" customHeight="false" outlineLevel="0" collapsed="false">
      <c r="A38" s="3" t="s">
        <v>0</v>
      </c>
      <c r="B38" s="3" t="n">
        <v>10039</v>
      </c>
      <c r="C38" s="3"/>
      <c r="D38" s="5"/>
    </row>
    <row r="39" customFormat="false" ht="12.75" hidden="false" customHeight="false" outlineLevel="0" collapsed="false">
      <c r="A39" s="3" t="s">
        <v>0</v>
      </c>
      <c r="B39" s="3" t="n">
        <v>10040</v>
      </c>
      <c r="C39" s="4" t="s">
        <v>1</v>
      </c>
      <c r="D39" s="5" t="n">
        <v>100</v>
      </c>
    </row>
    <row r="40" customFormat="false" ht="12.75" hidden="false" customHeight="false" outlineLevel="0" collapsed="false">
      <c r="A40" s="3" t="s">
        <v>0</v>
      </c>
      <c r="B40" s="3" t="n">
        <v>10041</v>
      </c>
      <c r="C40" s="4" t="s">
        <v>1</v>
      </c>
      <c r="D40" s="5" t="n">
        <v>100</v>
      </c>
    </row>
    <row r="41" customFormat="false" ht="12.75" hidden="false" customHeight="false" outlineLevel="0" collapsed="false">
      <c r="A41" s="3" t="s">
        <v>0</v>
      </c>
      <c r="B41" s="3" t="n">
        <v>10042</v>
      </c>
      <c r="C41" s="3"/>
      <c r="D41" s="5"/>
    </row>
    <row r="42" customFormat="false" ht="12.75" hidden="false" customHeight="false" outlineLevel="0" collapsed="false">
      <c r="A42" s="3" t="s">
        <v>0</v>
      </c>
      <c r="B42" s="3" t="n">
        <v>10043</v>
      </c>
      <c r="C42" s="4" t="s">
        <v>2</v>
      </c>
      <c r="D42" s="5" t="n">
        <v>85</v>
      </c>
    </row>
    <row r="43" customFormat="false" ht="12.75" hidden="false" customHeight="false" outlineLevel="0" collapsed="false">
      <c r="A43" s="3" t="s">
        <v>0</v>
      </c>
      <c r="B43" s="3" t="n">
        <v>10044</v>
      </c>
      <c r="C43" s="3"/>
      <c r="D43" s="5"/>
    </row>
    <row r="44" customFormat="false" ht="12.75" hidden="false" customHeight="false" outlineLevel="0" collapsed="false">
      <c r="A44" s="3" t="s">
        <v>0</v>
      </c>
      <c r="B44" s="3" t="n">
        <v>10046</v>
      </c>
      <c r="C44" s="4" t="s">
        <v>1</v>
      </c>
      <c r="D44" s="5" t="n">
        <v>100</v>
      </c>
    </row>
    <row r="45" customFormat="false" ht="12.75" hidden="false" customHeight="false" outlineLevel="0" collapsed="false">
      <c r="A45" s="3" t="s">
        <v>0</v>
      </c>
      <c r="B45" s="3" t="n">
        <v>10047</v>
      </c>
      <c r="C45" s="4" t="s">
        <v>4</v>
      </c>
      <c r="D45" s="5" t="n">
        <v>50</v>
      </c>
    </row>
    <row r="46" customFormat="false" ht="12.75" hidden="false" customHeight="false" outlineLevel="0" collapsed="false">
      <c r="A46" s="3" t="s">
        <v>0</v>
      </c>
      <c r="B46" s="3" t="n">
        <v>10048</v>
      </c>
      <c r="C46" s="4" t="s">
        <v>2</v>
      </c>
      <c r="D46" s="5" t="n">
        <v>85</v>
      </c>
    </row>
    <row r="47" customFormat="false" ht="12.75" hidden="false" customHeight="false" outlineLevel="0" collapsed="false">
      <c r="A47" s="3" t="s">
        <v>0</v>
      </c>
      <c r="B47" s="3" t="n">
        <v>10049</v>
      </c>
      <c r="C47" s="4" t="s">
        <v>3</v>
      </c>
      <c r="D47" s="5" t="n">
        <v>65</v>
      </c>
    </row>
    <row r="48" customFormat="false" ht="12.75" hidden="false" customHeight="false" outlineLevel="0" collapsed="false">
      <c r="A48" s="3" t="s">
        <v>0</v>
      </c>
      <c r="B48" s="3" t="n">
        <v>10050</v>
      </c>
      <c r="C48" s="4" t="s">
        <v>1</v>
      </c>
      <c r="D48" s="5" t="n">
        <v>100</v>
      </c>
    </row>
    <row r="49" customFormat="false" ht="12.75" hidden="false" customHeight="false" outlineLevel="0" collapsed="false">
      <c r="A49" s="3" t="s">
        <v>0</v>
      </c>
      <c r="B49" s="3" t="n">
        <v>10051</v>
      </c>
      <c r="C49" s="3"/>
      <c r="D49" s="6" t="s">
        <v>5</v>
      </c>
    </row>
    <row r="51" customFormat="false" ht="12.75" hidden="false" customHeight="false" outlineLevel="0" collapsed="false">
      <c r="D51" s="7" t="n">
        <f aca="false">COUNTIF(D1:D49,"&gt;10")</f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"/>
  <sheetViews>
    <sheetView showFormulas="false" showGridLines="true" showRowColHeaders="true" showZeros="true" rightToLeft="false" tabSelected="true" showOutlineSymbols="true" defaultGridColor="true" view="normal" topLeftCell="W1" colorId="64" zoomScale="120" zoomScaleNormal="120" zoomScalePageLayoutView="100" workbookViewId="0">
      <selection pane="topLeft" activeCell="AE42" activeCellId="0" sqref="A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7.7"/>
    <col collapsed="false" customWidth="true" hidden="false" outlineLevel="0" max="2" min="2" style="7" width="8.99"/>
    <col collapsed="false" customWidth="true" hidden="false" outlineLevel="0" max="3" min="3" style="7" width="10.99"/>
    <col collapsed="false" customWidth="true" hidden="false" outlineLevel="0" max="4" min="4" style="7" width="8.56"/>
    <col collapsed="false" customWidth="true" hidden="false" outlineLevel="0" max="5" min="5" style="7" width="6.41"/>
    <col collapsed="false" customWidth="true" hidden="false" outlineLevel="0" max="16" min="6" style="8" width="6.7"/>
    <col collapsed="false" customWidth="true" hidden="false" outlineLevel="0" max="28" min="17" style="8" width="10.71"/>
    <col collapsed="false" customWidth="true" hidden="false" outlineLevel="0" max="29" min="29" style="8" width="4.85"/>
    <col collapsed="false" customWidth="true" hidden="false" outlineLevel="0" max="30" min="30" style="8" width="5.99"/>
    <col collapsed="false" customWidth="true" hidden="false" outlineLevel="0" max="31" min="31" style="8" width="3.85"/>
    <col collapsed="false" customWidth="true" hidden="false" outlineLevel="0" max="32" min="32" style="8" width="9.56"/>
    <col collapsed="false" customWidth="true" hidden="false" outlineLevel="0" max="33" min="33" style="7" width="10.99"/>
  </cols>
  <sheetData>
    <row r="1" customFormat="false" ht="18" hidden="false" customHeight="true" outlineLevel="0" collapsed="false">
      <c r="A1" s="9" t="s">
        <v>6</v>
      </c>
      <c r="B1" s="9" t="s">
        <v>7</v>
      </c>
      <c r="C1" s="9" t="s">
        <v>8</v>
      </c>
      <c r="D1" s="9" t="s">
        <v>9</v>
      </c>
      <c r="E1" s="9" t="s">
        <v>10</v>
      </c>
      <c r="F1" s="10" t="s">
        <v>11</v>
      </c>
      <c r="G1" s="10" t="s">
        <v>11</v>
      </c>
      <c r="H1" s="10" t="s">
        <v>12</v>
      </c>
      <c r="I1" s="10" t="s">
        <v>13</v>
      </c>
      <c r="J1" s="10" t="s">
        <v>11</v>
      </c>
      <c r="K1" s="10" t="s">
        <v>13</v>
      </c>
      <c r="L1" s="10" t="s">
        <v>14</v>
      </c>
      <c r="M1" s="10" t="s">
        <v>13</v>
      </c>
      <c r="N1" s="10" t="s">
        <v>13</v>
      </c>
      <c r="O1" s="10" t="s">
        <v>12</v>
      </c>
      <c r="P1" s="8" t="n">
        <v>20</v>
      </c>
      <c r="Q1" s="8" t="n">
        <v>5</v>
      </c>
      <c r="R1" s="8" t="n">
        <v>3</v>
      </c>
      <c r="S1" s="8" t="n">
        <v>4</v>
      </c>
      <c r="T1" s="8" t="n">
        <v>8</v>
      </c>
      <c r="U1" s="8" t="n">
        <v>10</v>
      </c>
      <c r="V1" s="8" t="n">
        <v>5</v>
      </c>
      <c r="W1" s="8" t="n">
        <v>5</v>
      </c>
      <c r="X1" s="8" t="n">
        <v>5</v>
      </c>
      <c r="Y1" s="8" t="n">
        <v>5</v>
      </c>
      <c r="Z1" s="8" t="n">
        <v>4</v>
      </c>
      <c r="AA1" s="8" t="n">
        <v>8</v>
      </c>
      <c r="AB1" s="8" t="n">
        <v>8</v>
      </c>
      <c r="AC1" s="11" t="n">
        <f aca="false">SUM(O1:AB1)</f>
        <v>90</v>
      </c>
      <c r="AD1" s="11"/>
      <c r="AG1" s="9" t="s">
        <v>8</v>
      </c>
    </row>
    <row r="2" customFormat="false" ht="18" hidden="false" customHeight="true" outlineLevel="0" collapsed="false">
      <c r="C2" s="9"/>
      <c r="D2" s="9"/>
      <c r="E2" s="9"/>
      <c r="F2" s="12" t="s">
        <v>15</v>
      </c>
      <c r="G2" s="12" t="s">
        <v>16</v>
      </c>
      <c r="H2" s="12" t="s">
        <v>17</v>
      </c>
      <c r="I2" s="12" t="s">
        <v>18</v>
      </c>
      <c r="J2" s="12" t="s">
        <v>19</v>
      </c>
      <c r="K2" s="12" t="s">
        <v>20</v>
      </c>
      <c r="L2" s="12" t="s">
        <v>21</v>
      </c>
      <c r="M2" s="12" t="s">
        <v>22</v>
      </c>
      <c r="N2" s="12" t="s">
        <v>23</v>
      </c>
      <c r="O2" s="12" t="s">
        <v>24</v>
      </c>
      <c r="P2" s="12" t="n">
        <v>1</v>
      </c>
      <c r="Q2" s="12" t="s">
        <v>25</v>
      </c>
      <c r="R2" s="12" t="s">
        <v>26</v>
      </c>
      <c r="S2" s="12" t="s">
        <v>27</v>
      </c>
      <c r="T2" s="12" t="s">
        <v>28</v>
      </c>
      <c r="U2" s="12" t="s">
        <v>29</v>
      </c>
      <c r="V2" s="12" t="s">
        <v>30</v>
      </c>
      <c r="W2" s="12" t="s">
        <v>31</v>
      </c>
      <c r="X2" s="12" t="s">
        <v>32</v>
      </c>
      <c r="Y2" s="12" t="n">
        <v>5</v>
      </c>
      <c r="Z2" s="12" t="s">
        <v>33</v>
      </c>
      <c r="AA2" s="12" t="s">
        <v>34</v>
      </c>
      <c r="AB2" s="12" t="s">
        <v>35</v>
      </c>
      <c r="AC2" s="13"/>
      <c r="AD2" s="13"/>
      <c r="AG2" s="9"/>
    </row>
    <row r="3" customFormat="false" ht="18" hidden="false" customHeight="true" outlineLevel="0" collapsed="false">
      <c r="C3" s="9"/>
      <c r="D3" s="9"/>
      <c r="E3" s="9"/>
      <c r="F3" s="14" t="s">
        <v>36</v>
      </c>
      <c r="G3" s="14" t="s">
        <v>37</v>
      </c>
      <c r="H3" s="14" t="s">
        <v>38</v>
      </c>
      <c r="I3" s="14" t="s">
        <v>39</v>
      </c>
      <c r="J3" s="14" t="s">
        <v>40</v>
      </c>
      <c r="K3" s="14" t="s">
        <v>41</v>
      </c>
      <c r="L3" s="14" t="s">
        <v>42</v>
      </c>
      <c r="M3" s="14" t="s">
        <v>43</v>
      </c>
      <c r="N3" s="14" t="s">
        <v>44</v>
      </c>
      <c r="O3" s="14" t="s">
        <v>45</v>
      </c>
      <c r="P3" s="15"/>
      <c r="Q3" s="14" t="s">
        <v>46</v>
      </c>
      <c r="R3" s="14" t="s">
        <v>47</v>
      </c>
      <c r="S3" s="14" t="s">
        <v>48</v>
      </c>
      <c r="T3" s="14" t="s">
        <v>49</v>
      </c>
      <c r="U3" s="14" t="s">
        <v>50</v>
      </c>
      <c r="V3" s="14" t="s">
        <v>51</v>
      </c>
      <c r="W3" s="14" t="s">
        <v>52</v>
      </c>
      <c r="X3" s="14" t="s">
        <v>53</v>
      </c>
      <c r="Y3" s="14" t="s">
        <v>54</v>
      </c>
      <c r="Z3" s="14" t="s">
        <v>55</v>
      </c>
      <c r="AA3" s="14" t="s">
        <v>56</v>
      </c>
      <c r="AB3" s="14" t="s">
        <v>57</v>
      </c>
      <c r="AC3" s="16"/>
      <c r="AD3" s="16"/>
      <c r="AF3" s="10" t="s">
        <v>58</v>
      </c>
      <c r="AG3" s="9"/>
    </row>
    <row r="4" customFormat="false" ht="18" hidden="false" customHeight="true" outlineLevel="0" collapsed="false">
      <c r="A4" s="17" t="s">
        <v>0</v>
      </c>
      <c r="B4" s="17" t="s">
        <v>59</v>
      </c>
      <c r="C4" s="17" t="n">
        <v>10000</v>
      </c>
      <c r="D4" s="18" t="s">
        <v>1</v>
      </c>
      <c r="E4" s="19" t="n">
        <v>100</v>
      </c>
      <c r="F4" s="8" t="s">
        <v>11</v>
      </c>
      <c r="G4" s="8" t="s">
        <v>11</v>
      </c>
      <c r="H4" s="8" t="s">
        <v>12</v>
      </c>
      <c r="I4" s="8" t="s">
        <v>13</v>
      </c>
      <c r="J4" s="8" t="s">
        <v>13</v>
      </c>
      <c r="K4" s="8" t="s">
        <v>13</v>
      </c>
      <c r="L4" s="8" t="s">
        <v>14</v>
      </c>
      <c r="M4" s="8" t="s">
        <v>13</v>
      </c>
      <c r="N4" s="8" t="s">
        <v>13</v>
      </c>
      <c r="O4" s="8" t="s">
        <v>12</v>
      </c>
      <c r="P4" s="20" t="n">
        <f aca="false">IF(F4=$F$1,1,0)+IF(G4=$G$1,1,0)+IF(H4=$H$1,1,0)+IF(I4=$I$1,1,0)+IF(J4=$J$1,1,0)+IF(K4=$K$1,1,0)+IF(L4=$L$1,1,0)+IF(M4=$M$1,1,0)+IF(N4=$N$1,1,0)+IF(O4=$O$1,1,0)</f>
        <v>9</v>
      </c>
      <c r="Q4" s="8" t="n">
        <v>6</v>
      </c>
      <c r="R4" s="8" t="n">
        <v>10</v>
      </c>
      <c r="S4" s="8" t="n">
        <v>10</v>
      </c>
      <c r="T4" s="8" t="n">
        <v>10</v>
      </c>
      <c r="U4" s="8" t="n">
        <v>3</v>
      </c>
      <c r="V4" s="8" t="n">
        <v>2</v>
      </c>
      <c r="W4" s="8" t="n">
        <v>8</v>
      </c>
      <c r="X4" s="8" t="n">
        <v>8</v>
      </c>
      <c r="Y4" s="8" t="n">
        <v>10</v>
      </c>
      <c r="Z4" s="8" t="n">
        <v>10</v>
      </c>
      <c r="AA4" s="8" t="n">
        <v>5</v>
      </c>
      <c r="AB4" s="8" t="n">
        <v>6</v>
      </c>
      <c r="AC4" s="11" t="n">
        <f aca="false">(P4*$P$1+Q4*$Q$1+R4*$R$1+S4*$S$1+T4*$T$1+U4*$U$1+V4*$V$1+W4*$W$1+X4*$X$1+Y4*$Y$1+Z4*$Z$1+AA4*$AA$1+AB4*$AB$1)/10</f>
        <v>65.8</v>
      </c>
      <c r="AD4" s="11" t="n">
        <f aca="false">E4*0.1+AC4</f>
        <v>75.8</v>
      </c>
      <c r="AE4" s="8" t="str">
        <f aca="false">IF(AD4&lt;39.5,"F",(IF(AD4&lt;49.5,"E",(IF(AD4&lt;59.5,"D",(IF(AD4&lt;79.5,"C",(IF(AD4&lt;89.5,"B","A")))))))))</f>
        <v>C</v>
      </c>
      <c r="AF4" s="8" t="str">
        <f aca="false">IF(AC4*10/9&gt;AD4,"EKS","LAB")</f>
        <v>LAB</v>
      </c>
      <c r="AG4" s="17" t="n">
        <v>10000</v>
      </c>
      <c r="AH4" s="21" t="s">
        <v>13</v>
      </c>
      <c r="AI4" s="7" t="n">
        <f aca="false">COUNTIF(AE$4:AE$42,"A")</f>
        <v>6</v>
      </c>
    </row>
    <row r="5" customFormat="false" ht="18" hidden="false" customHeight="true" outlineLevel="0" collapsed="false">
      <c r="A5" s="17" t="s">
        <v>0</v>
      </c>
      <c r="B5" s="17"/>
      <c r="C5" s="17" t="n">
        <v>10001</v>
      </c>
      <c r="D5" s="18" t="s">
        <v>3</v>
      </c>
      <c r="E5" s="19" t="n">
        <v>65</v>
      </c>
      <c r="F5" s="8" t="s">
        <v>11</v>
      </c>
      <c r="G5" s="8" t="s">
        <v>11</v>
      </c>
      <c r="H5" s="8" t="s">
        <v>11</v>
      </c>
      <c r="I5" s="8" t="s">
        <v>13</v>
      </c>
      <c r="J5" s="8" t="s">
        <v>13</v>
      </c>
      <c r="K5" s="8" t="s">
        <v>13</v>
      </c>
      <c r="L5" s="8" t="s">
        <v>13</v>
      </c>
      <c r="M5" s="8" t="s">
        <v>12</v>
      </c>
      <c r="N5" s="8" t="s">
        <v>13</v>
      </c>
      <c r="O5" s="8" t="s">
        <v>12</v>
      </c>
      <c r="P5" s="20" t="n">
        <f aca="false">IF(F5=$F$1,1,0)+IF(G5=$G$1,1,0)+IF(H5=$H$1,1,0)+IF(I5=$I$1,1,0)+IF(J5=$J$1,1,0)+IF(K5=$K$1,1,0)+IF(L5=$L$1,1,0)+IF(M5=$M$1,1,0)+IF(N5=$N$1,1,0)+IF(O5=$O$1,1,0)</f>
        <v>6</v>
      </c>
      <c r="Q5" s="8" t="n">
        <v>5</v>
      </c>
      <c r="R5" s="8" t="n">
        <v>10</v>
      </c>
      <c r="S5" s="8" t="n">
        <v>10</v>
      </c>
      <c r="T5" s="8" t="n">
        <v>2</v>
      </c>
      <c r="U5" s="8" t="n">
        <v>1</v>
      </c>
      <c r="V5" s="8" t="n">
        <v>2</v>
      </c>
      <c r="W5" s="8" t="n">
        <v>0</v>
      </c>
      <c r="X5" s="8" t="n">
        <v>0</v>
      </c>
      <c r="Y5" s="8" t="n">
        <v>5</v>
      </c>
      <c r="Z5" s="8" t="n">
        <v>9</v>
      </c>
      <c r="AA5" s="8" t="n">
        <v>0</v>
      </c>
      <c r="AB5" s="8" t="n">
        <v>0</v>
      </c>
      <c r="AC5" s="11" t="n">
        <f aca="false">(P5*$P$1+Q5*$Q$1+R5*$R$1+S5*$S$1+T5*$T$1+U5*$U$1+V5*$V$1+W5*$W$1+X5*$X$1+Y5*$Y$1+Z5*$Z$1+AA5*$AA$1+AB5*$AB$1)/10</f>
        <v>31.2</v>
      </c>
      <c r="AD5" s="11" t="n">
        <f aca="false">E5*0.1+AC5</f>
        <v>37.7</v>
      </c>
      <c r="AE5" s="8" t="str">
        <f aca="false">IF(AD5&lt;39.5,"F",(IF(AD5&lt;49.5,"E",(IF(AD5&lt;59.5,"D",(IF(AD5&lt;79.5,"C",(IF(AD5&lt;89.5,"B","A")))))))))</f>
        <v>F</v>
      </c>
      <c r="AF5" s="8" t="str">
        <f aca="false">IF(AC5*10/9&gt;AD5,"EKS","LAB")</f>
        <v>LAB</v>
      </c>
      <c r="AG5" s="17" t="n">
        <v>10001</v>
      </c>
      <c r="AH5" s="21" t="s">
        <v>11</v>
      </c>
      <c r="AI5" s="7" t="n">
        <f aca="false">COUNTIF(AE$4:AE$42,"B")</f>
        <v>5</v>
      </c>
    </row>
    <row r="6" customFormat="false" ht="18" hidden="false" customHeight="true" outlineLevel="0" collapsed="false">
      <c r="A6" s="17" t="s">
        <v>0</v>
      </c>
      <c r="B6" s="17" t="s">
        <v>60</v>
      </c>
      <c r="C6" s="17" t="n">
        <v>10002</v>
      </c>
      <c r="D6" s="18" t="s">
        <v>1</v>
      </c>
      <c r="E6" s="19" t="n">
        <v>100</v>
      </c>
      <c r="F6" s="8" t="s">
        <v>11</v>
      </c>
      <c r="G6" s="8" t="s">
        <v>11</v>
      </c>
      <c r="H6" s="8" t="s">
        <v>12</v>
      </c>
      <c r="I6" s="8" t="s">
        <v>13</v>
      </c>
      <c r="J6" s="8" t="s">
        <v>13</v>
      </c>
      <c r="K6" s="8" t="s">
        <v>12</v>
      </c>
      <c r="L6" s="8" t="s">
        <v>14</v>
      </c>
      <c r="M6" s="8" t="s">
        <v>13</v>
      </c>
      <c r="N6" s="8" t="s">
        <v>13</v>
      </c>
      <c r="O6" s="8" t="s">
        <v>11</v>
      </c>
      <c r="P6" s="20" t="n">
        <f aca="false">IF(F6=$F$1,1,0)+IF(G6=$G$1,1,0)+IF(H6=$H$1,1,0)+IF(I6=$I$1,1,0)+IF(J6=$J$1,1,0)+IF(K6=$K$1,1,0)+IF(L6=$L$1,1,0)+IF(M6=$M$1,1,0)+IF(N6=$N$1,1,0)+IF(O6=$O$1,1,0)</f>
        <v>7</v>
      </c>
      <c r="Q6" s="8" t="n">
        <v>10</v>
      </c>
      <c r="R6" s="8" t="n">
        <v>10</v>
      </c>
      <c r="S6" s="8" t="n">
        <v>10</v>
      </c>
      <c r="T6" s="8" t="n">
        <v>7</v>
      </c>
      <c r="U6" s="8" t="n">
        <v>0</v>
      </c>
      <c r="V6" s="8" t="n">
        <v>0</v>
      </c>
      <c r="W6" s="8" t="n">
        <v>8</v>
      </c>
      <c r="X6" s="8" t="n">
        <v>3</v>
      </c>
      <c r="Y6" s="8" t="n">
        <v>4</v>
      </c>
      <c r="Z6" s="8" t="n">
        <v>10</v>
      </c>
      <c r="AA6" s="8" t="n">
        <v>9</v>
      </c>
      <c r="AB6" s="8" t="n">
        <v>2</v>
      </c>
      <c r="AC6" s="11" t="n">
        <f aca="false">(P6*$P$1+Q6*$Q$1+R6*$R$1+S6*$S$1+T6*$T$1+U6*$U$1+V6*$V$1+W6*$W$1+X6*$X$1+Y6*$Y$1+Z6*$Z$1+AA6*$AA$1+AB6*$AB$1)/10</f>
        <v>51.9</v>
      </c>
      <c r="AD6" s="11" t="n">
        <f aca="false">E6*0.1+AC6</f>
        <v>61.9</v>
      </c>
      <c r="AE6" s="8" t="str">
        <f aca="false">IF(AD6&lt;39.5,"F",(IF(AD6&lt;49.5,"E",(IF(AD6&lt;59.5,"D",(IF(AD6&lt;79.5,"C",(IF(AD6&lt;89.5,"B","A")))))))))</f>
        <v>C</v>
      </c>
      <c r="AF6" s="8" t="str">
        <f aca="false">IF(AC6*10/9&gt;AD6,"EKS","LAB")</f>
        <v>LAB</v>
      </c>
      <c r="AG6" s="17" t="n">
        <v>10002</v>
      </c>
      <c r="AH6" s="21" t="s">
        <v>14</v>
      </c>
      <c r="AI6" s="7" t="n">
        <f aca="false">COUNTIF(AE$4:AE$42,"C")</f>
        <v>10</v>
      </c>
    </row>
    <row r="7" customFormat="false" ht="18" hidden="false" customHeight="true" outlineLevel="0" collapsed="false">
      <c r="A7" s="17" t="s">
        <v>0</v>
      </c>
      <c r="B7" s="17" t="s">
        <v>59</v>
      </c>
      <c r="C7" s="17" t="n">
        <v>10003</v>
      </c>
      <c r="D7" s="18" t="s">
        <v>1</v>
      </c>
      <c r="E7" s="19" t="n">
        <v>100</v>
      </c>
      <c r="F7" s="8" t="s">
        <v>14</v>
      </c>
      <c r="G7" s="8" t="s">
        <v>13</v>
      </c>
      <c r="H7" s="8" t="s">
        <v>12</v>
      </c>
      <c r="I7" s="8" t="s">
        <v>13</v>
      </c>
      <c r="J7" s="8" t="s">
        <v>14</v>
      </c>
      <c r="K7" s="8" t="s">
        <v>11</v>
      </c>
      <c r="L7" s="8" t="s">
        <v>13</v>
      </c>
      <c r="M7" s="8" t="s">
        <v>13</v>
      </c>
      <c r="N7" s="8" t="s">
        <v>13</v>
      </c>
      <c r="O7" s="8" t="s">
        <v>12</v>
      </c>
      <c r="P7" s="20" t="n">
        <f aca="false">IF(F7=$F$1,1,0)+IF(G7=$G$1,1,0)+IF(H7=$H$1,1,0)+IF(I7=$I$1,1,0)+IF(J7=$J$1,1,0)+IF(K7=$K$1,1,0)+IF(L7=$L$1,1,0)+IF(M7=$M$1,1,0)+IF(N7=$N$1,1,0)+IF(O7=$O$1,1,0)</f>
        <v>5</v>
      </c>
      <c r="Q7" s="8" t="n">
        <v>2</v>
      </c>
      <c r="R7" s="8" t="n">
        <v>1</v>
      </c>
      <c r="S7" s="8" t="n">
        <v>10</v>
      </c>
      <c r="T7" s="8" t="n">
        <v>5</v>
      </c>
      <c r="U7" s="8" t="n">
        <v>4</v>
      </c>
      <c r="V7" s="8" t="n">
        <v>5</v>
      </c>
      <c r="W7" s="8" t="n">
        <v>1</v>
      </c>
      <c r="X7" s="8" t="n">
        <v>0</v>
      </c>
      <c r="Y7" s="8" t="n">
        <v>5</v>
      </c>
      <c r="Z7" s="8" t="n">
        <v>10</v>
      </c>
      <c r="AA7" s="8" t="n">
        <v>4</v>
      </c>
      <c r="AB7" s="8" t="n">
        <v>0</v>
      </c>
      <c r="AC7" s="11" t="n">
        <f aca="false">(P7*$P$1+Q7*$Q$1+R7*$R$1+S7*$S$1+T7*$T$1+U7*$U$1+V7*$V$1+W7*$W$1+X7*$X$1+Y7*$Y$1+Z7*$Z$1+AA7*$AA$1+AB7*$AB$1)/10</f>
        <v>36</v>
      </c>
      <c r="AD7" s="11" t="n">
        <f aca="false">E7*0.1+AC7</f>
        <v>46</v>
      </c>
      <c r="AE7" s="8" t="str">
        <f aca="false">IF(AD7&lt;39.5,"F",(IF(AD7&lt;49.5,"E",(IF(AD7&lt;59.5,"D",(IF(AD7&lt;79.5,"C",(IF(AD7&lt;89.5,"B","A")))))))))</f>
        <v>E</v>
      </c>
      <c r="AF7" s="8" t="str">
        <f aca="false">IF(AC7*10/9&gt;AD7,"EKS","LAB")</f>
        <v>LAB</v>
      </c>
      <c r="AG7" s="17" t="n">
        <v>10003</v>
      </c>
      <c r="AH7" s="21" t="s">
        <v>12</v>
      </c>
      <c r="AI7" s="7" t="n">
        <f aca="false">COUNTIF(AE$4:AE$42,"D")</f>
        <v>5</v>
      </c>
    </row>
    <row r="8" customFormat="false" ht="18" hidden="false" customHeight="true" outlineLevel="0" collapsed="false">
      <c r="A8" s="17" t="s">
        <v>0</v>
      </c>
      <c r="B8" s="17" t="s">
        <v>60</v>
      </c>
      <c r="C8" s="17" t="n">
        <v>10006</v>
      </c>
      <c r="D8" s="18" t="s">
        <v>1</v>
      </c>
      <c r="E8" s="19" t="n">
        <v>100</v>
      </c>
      <c r="F8" s="8" t="s">
        <v>11</v>
      </c>
      <c r="G8" s="8" t="s">
        <v>11</v>
      </c>
      <c r="H8" s="8" t="s">
        <v>14</v>
      </c>
      <c r="I8" s="8" t="s">
        <v>13</v>
      </c>
      <c r="J8" s="8" t="s">
        <v>11</v>
      </c>
      <c r="K8" s="8" t="s">
        <v>12</v>
      </c>
      <c r="L8" s="8" t="s">
        <v>14</v>
      </c>
      <c r="M8" s="8" t="s">
        <v>13</v>
      </c>
      <c r="N8" s="8" t="s">
        <v>13</v>
      </c>
      <c r="O8" s="8" t="s">
        <v>12</v>
      </c>
      <c r="P8" s="20" t="n">
        <f aca="false">IF(F8=$F$1,1,0)+IF(G8=$G$1,1,0)+IF(H8=$H$1,1,0)+IF(I8=$I$1,1,0)+IF(J8=$J$1,1,0)+IF(K8=$K$1,1,0)+IF(L8=$L$1,1,0)+IF(M8=$M$1,1,0)+IF(N8=$N$1,1,0)+IF(O8=$O$1,1,0)</f>
        <v>8</v>
      </c>
      <c r="Q8" s="8" t="n">
        <v>3</v>
      </c>
      <c r="R8" s="8" t="n">
        <v>10</v>
      </c>
      <c r="S8" s="8" t="n">
        <v>10</v>
      </c>
      <c r="T8" s="8" t="n">
        <v>10</v>
      </c>
      <c r="U8" s="8" t="n">
        <v>4</v>
      </c>
      <c r="V8" s="8" t="n">
        <v>0</v>
      </c>
      <c r="W8" s="8" t="n">
        <v>2</v>
      </c>
      <c r="X8" s="8" t="n">
        <v>2</v>
      </c>
      <c r="Y8" s="8" t="n">
        <v>10</v>
      </c>
      <c r="Z8" s="8" t="n">
        <v>3</v>
      </c>
      <c r="AA8" s="8" t="n">
        <v>5</v>
      </c>
      <c r="AB8" s="8" t="n">
        <v>3</v>
      </c>
      <c r="AC8" s="11" t="n">
        <f aca="false">(P8*$P$1+Q8*$Q$1+R8*$R$1+S8*$S$1+T8*$T$1+U8*$U$1+V8*$V$1+W8*$W$1+X8*$X$1+Y8*$Y$1+Z8*$Z$1+AA8*$AA$1+AB8*$AB$1)/10</f>
        <v>51.1</v>
      </c>
      <c r="AD8" s="11" t="n">
        <f aca="false">E8*0.1+AC8</f>
        <v>61.1</v>
      </c>
      <c r="AE8" s="8" t="str">
        <f aca="false">IF(AD8&lt;39.5,"F",(IF(AD8&lt;49.5,"E",(IF(AD8&lt;59.5,"D",(IF(AD8&lt;79.5,"C",(IF(AD8&lt;89.5,"B","A")))))))))</f>
        <v>C</v>
      </c>
      <c r="AF8" s="8" t="str">
        <f aca="false">IF(AC8*10/9&gt;AD8,"EKS","LAB")</f>
        <v>LAB</v>
      </c>
      <c r="AG8" s="17" t="n">
        <v>10006</v>
      </c>
      <c r="AH8" s="21" t="s">
        <v>61</v>
      </c>
      <c r="AI8" s="7" t="n">
        <f aca="false">COUNTIF(AE$4:AE$42,"E")</f>
        <v>6</v>
      </c>
    </row>
    <row r="9" customFormat="false" ht="18" hidden="false" customHeight="true" outlineLevel="0" collapsed="false">
      <c r="A9" s="17" t="s">
        <v>0</v>
      </c>
      <c r="B9" s="17" t="s">
        <v>59</v>
      </c>
      <c r="C9" s="17" t="n">
        <v>10007</v>
      </c>
      <c r="D9" s="18" t="s">
        <v>1</v>
      </c>
      <c r="E9" s="19" t="n">
        <v>100</v>
      </c>
      <c r="F9" s="8" t="s">
        <v>11</v>
      </c>
      <c r="G9" s="8" t="s">
        <v>13</v>
      </c>
      <c r="H9" s="8" t="s">
        <v>11</v>
      </c>
      <c r="I9" s="8" t="s">
        <v>13</v>
      </c>
      <c r="J9" s="8" t="s">
        <v>13</v>
      </c>
      <c r="K9" s="8" t="s">
        <v>12</v>
      </c>
      <c r="L9" s="8" t="s">
        <v>13</v>
      </c>
      <c r="M9" s="8" t="s">
        <v>13</v>
      </c>
      <c r="N9" s="8" t="s">
        <v>13</v>
      </c>
      <c r="O9" s="8" t="s">
        <v>12</v>
      </c>
      <c r="P9" s="20" t="n">
        <f aca="false">IF(F9=$F$1,1,0)+IF(G9=$G$1,1,0)+IF(H9=$H$1,1,0)+IF(I9=$I$1,1,0)+IF(J9=$J$1,1,0)+IF(K9=$K$1,1,0)+IF(L9=$L$1,1,0)+IF(M9=$M$1,1,0)+IF(N9=$N$1,1,0)+IF(O9=$O$1,1,0)</f>
        <v>5</v>
      </c>
      <c r="Q9" s="8" t="n">
        <v>4</v>
      </c>
      <c r="R9" s="8" t="n">
        <v>2</v>
      </c>
      <c r="S9" s="8" t="n">
        <v>6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10</v>
      </c>
      <c r="AA9" s="8" t="n">
        <v>0</v>
      </c>
      <c r="AB9" s="8" t="n">
        <v>0</v>
      </c>
      <c r="AC9" s="11" t="n">
        <f aca="false">(P9*$P$1+Q9*$Q$1+R9*$R$1+S9*$S$1+T9*$T$1+U9*$U$1+V9*$V$1+W9*$W$1+X9*$X$1+Y9*$Y$1+Z9*$Z$1+AA9*$AA$1+AB9*$AB$1)/10</f>
        <v>19</v>
      </c>
      <c r="AD9" s="11" t="n">
        <f aca="false">E9*0.1+AC9</f>
        <v>29</v>
      </c>
      <c r="AE9" s="8" t="str">
        <f aca="false">IF(AD9&lt;39.5,"F",(IF(AD9&lt;49.5,"E",(IF(AD9&lt;59.5,"D",(IF(AD9&lt;79.5,"C",(IF(AD9&lt;89.5,"B","A")))))))))</f>
        <v>F</v>
      </c>
      <c r="AF9" s="8" t="str">
        <f aca="false">IF(AC9*10/9&gt;AD9,"EKS","LAB")</f>
        <v>LAB</v>
      </c>
      <c r="AG9" s="17" t="n">
        <v>10007</v>
      </c>
      <c r="AH9" s="21" t="s">
        <v>62</v>
      </c>
      <c r="AI9" s="7" t="n">
        <f aca="false">COUNTIF(AE$4:AE$42,"F")</f>
        <v>7</v>
      </c>
    </row>
    <row r="10" customFormat="false" ht="18" hidden="false" customHeight="true" outlineLevel="0" collapsed="false">
      <c r="A10" s="17" t="s">
        <v>0</v>
      </c>
      <c r="B10" s="17"/>
      <c r="C10" s="17" t="n">
        <v>10008</v>
      </c>
      <c r="D10" s="18" t="s">
        <v>1</v>
      </c>
      <c r="E10" s="19" t="n">
        <v>100</v>
      </c>
      <c r="F10" s="8" t="s">
        <v>11</v>
      </c>
      <c r="G10" s="8" t="s">
        <v>11</v>
      </c>
      <c r="H10" s="8" t="s">
        <v>12</v>
      </c>
      <c r="I10" s="8" t="s">
        <v>13</v>
      </c>
      <c r="J10" s="8" t="s">
        <v>14</v>
      </c>
      <c r="K10" s="8" t="s">
        <v>13</v>
      </c>
      <c r="L10" s="8" t="s">
        <v>13</v>
      </c>
      <c r="M10" s="8" t="s">
        <v>14</v>
      </c>
      <c r="N10" s="8" t="s">
        <v>13</v>
      </c>
      <c r="O10" s="8" t="s">
        <v>11</v>
      </c>
      <c r="P10" s="20" t="n">
        <f aca="false">IF(F10=$F$1,1,0)+IF(G10=$G$1,1,0)+IF(H10=$H$1,1,0)+IF(I10=$I$1,1,0)+IF(J10=$J$1,1,0)+IF(K10=$K$1,1,0)+IF(L10=$L$1,1,0)+IF(M10=$M$1,1,0)+IF(N10=$N$1,1,0)+IF(O10=$O$1,1,0)</f>
        <v>6</v>
      </c>
      <c r="Q10" s="8" t="n">
        <v>4</v>
      </c>
      <c r="R10" s="8" t="n">
        <v>7</v>
      </c>
      <c r="S10" s="8" t="n">
        <v>10</v>
      </c>
      <c r="T10" s="8" t="n">
        <v>5</v>
      </c>
      <c r="U10" s="8" t="n">
        <v>3</v>
      </c>
      <c r="V10" s="8" t="n">
        <v>3</v>
      </c>
      <c r="W10" s="8" t="n">
        <v>0</v>
      </c>
      <c r="X10" s="8" t="n">
        <v>0</v>
      </c>
      <c r="Y10" s="8" t="n">
        <v>5</v>
      </c>
      <c r="Z10" s="8" t="n">
        <v>10</v>
      </c>
      <c r="AA10" s="8" t="n">
        <v>5</v>
      </c>
      <c r="AB10" s="8" t="n">
        <v>5</v>
      </c>
      <c r="AC10" s="11" t="n">
        <f aca="false">(P10*$P$1+Q10*$Q$1+R10*$R$1+S10*$S$1+T10*$T$1+U10*$U$1+V10*$V$1+W10*$W$1+X10*$X$1+Y10*$Y$1+Z10*$Z$1+AA10*$AA$1+AB10*$AB$1)/10</f>
        <v>43.1</v>
      </c>
      <c r="AD10" s="11" t="n">
        <f aca="false">E10*0.1+AC10</f>
        <v>53.1</v>
      </c>
      <c r="AE10" s="8" t="str">
        <f aca="false">IF(AD10&lt;39.5,"F",(IF(AD10&lt;49.5,"E",(IF(AD10&lt;59.5,"D",(IF(AD10&lt;79.5,"C",(IF(AD10&lt;89.5,"B","A")))))))))</f>
        <v>D</v>
      </c>
      <c r="AF10" s="8" t="str">
        <f aca="false">IF(AC10*10/9&gt;AD10,"EKS","LAB")</f>
        <v>LAB</v>
      </c>
      <c r="AG10" s="17" t="n">
        <v>10008</v>
      </c>
      <c r="AI10" s="7" t="n">
        <f aca="false">SUM(AI4:AI9)</f>
        <v>39</v>
      </c>
    </row>
    <row r="11" customFormat="false" ht="18" hidden="false" customHeight="true" outlineLevel="0" collapsed="false">
      <c r="A11" s="17" t="s">
        <v>0</v>
      </c>
      <c r="B11" s="17" t="s">
        <v>59</v>
      </c>
      <c r="C11" s="17" t="n">
        <v>10009</v>
      </c>
      <c r="D11" s="18" t="s">
        <v>1</v>
      </c>
      <c r="E11" s="19" t="n">
        <v>100</v>
      </c>
      <c r="F11" s="8" t="s">
        <v>11</v>
      </c>
      <c r="G11" s="8" t="s">
        <v>11</v>
      </c>
      <c r="H11" s="8" t="s">
        <v>11</v>
      </c>
      <c r="I11" s="8" t="s">
        <v>13</v>
      </c>
      <c r="J11" s="8" t="s">
        <v>11</v>
      </c>
      <c r="K11" s="8" t="s">
        <v>13</v>
      </c>
      <c r="L11" s="8" t="s">
        <v>14</v>
      </c>
      <c r="M11" s="8" t="s">
        <v>13</v>
      </c>
      <c r="N11" s="8" t="s">
        <v>13</v>
      </c>
      <c r="O11" s="8" t="s">
        <v>12</v>
      </c>
      <c r="P11" s="20" t="n">
        <f aca="false">IF(F11=$F$1,1,0)+IF(G11=$G$1,1,0)+IF(H11=$H$1,1,0)+IF(I11=$I$1,1,0)+IF(J11=$J$1,1,0)+IF(K11=$K$1,1,0)+IF(L11=$L$1,1,0)+IF(M11=$M$1,1,0)+IF(N11=$N$1,1,0)+IF(O11=$O$1,1,0)</f>
        <v>9</v>
      </c>
      <c r="Q11" s="8" t="n">
        <v>3</v>
      </c>
      <c r="R11" s="8" t="n">
        <v>10</v>
      </c>
      <c r="S11" s="8" t="n">
        <v>10</v>
      </c>
      <c r="T11" s="8" t="n">
        <v>5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10</v>
      </c>
      <c r="AA11" s="8" t="n">
        <v>0</v>
      </c>
      <c r="AB11" s="8" t="n">
        <v>0</v>
      </c>
      <c r="AC11" s="11" t="n">
        <f aca="false">(P11*$P$1+Q11*$Q$1+R11*$R$1+S11*$S$1+T11*$T$1+U11*$U$1+V11*$V$1+W11*$W$1+X11*$X$1+Y11*$Y$1+Z11*$Z$1+AA11*$AA$1+AB11*$AB$1)/10</f>
        <v>34.5</v>
      </c>
      <c r="AD11" s="11" t="n">
        <f aca="false">E11*0.1+AC11</f>
        <v>44.5</v>
      </c>
      <c r="AE11" s="8" t="str">
        <f aca="false">IF(AD11&lt;39.5,"F",(IF(AD11&lt;49.5,"E",(IF(AD11&lt;59.5,"D",(IF(AD11&lt;79.5,"C",(IF(AD11&lt;89.5,"B","A")))))))))</f>
        <v>E</v>
      </c>
      <c r="AF11" s="8" t="str">
        <f aca="false">IF(AC11*10/9&gt;AD11,"EKS","LAB")</f>
        <v>LAB</v>
      </c>
      <c r="AG11" s="17" t="n">
        <v>10009</v>
      </c>
    </row>
    <row r="12" customFormat="false" ht="18" hidden="false" customHeight="true" outlineLevel="0" collapsed="false">
      <c r="A12" s="17" t="s">
        <v>0</v>
      </c>
      <c r="B12" s="17" t="s">
        <v>60</v>
      </c>
      <c r="C12" s="17" t="n">
        <v>10010</v>
      </c>
      <c r="D12" s="18" t="s">
        <v>2</v>
      </c>
      <c r="E12" s="19" t="n">
        <v>85</v>
      </c>
      <c r="F12" s="8" t="s">
        <v>11</v>
      </c>
      <c r="G12" s="8" t="s">
        <v>11</v>
      </c>
      <c r="H12" s="8" t="s">
        <v>12</v>
      </c>
      <c r="I12" s="8" t="s">
        <v>13</v>
      </c>
      <c r="J12" s="8" t="s">
        <v>13</v>
      </c>
      <c r="K12" s="8" t="s">
        <v>13</v>
      </c>
      <c r="L12" s="8" t="s">
        <v>12</v>
      </c>
      <c r="M12" s="8" t="s">
        <v>11</v>
      </c>
      <c r="N12" s="8" t="s">
        <v>13</v>
      </c>
      <c r="O12" s="8" t="s">
        <v>12</v>
      </c>
      <c r="P12" s="20" t="n">
        <f aca="false">IF(F12=$F$1,1,0)+IF(G12=$G$1,1,0)+IF(H12=$H$1,1,0)+IF(I12=$I$1,1,0)+IF(J12=$J$1,1,0)+IF(K12=$K$1,1,0)+IF(L12=$L$1,1,0)+IF(M12=$M$1,1,0)+IF(N12=$N$1,1,0)+IF(O12=$O$1,1,0)</f>
        <v>7</v>
      </c>
      <c r="Q12" s="8" t="n">
        <v>4</v>
      </c>
      <c r="R12" s="8" t="n">
        <v>7</v>
      </c>
      <c r="S12" s="8" t="n">
        <v>10</v>
      </c>
      <c r="T12" s="8" t="n">
        <v>5</v>
      </c>
      <c r="U12" s="8" t="n">
        <v>1</v>
      </c>
      <c r="V12" s="8" t="n">
        <v>0</v>
      </c>
      <c r="W12" s="8" t="n">
        <v>4</v>
      </c>
      <c r="X12" s="8" t="n">
        <v>8</v>
      </c>
      <c r="Y12" s="8" t="n">
        <v>1</v>
      </c>
      <c r="Z12" s="8" t="n">
        <v>5</v>
      </c>
      <c r="AA12" s="8" t="n">
        <v>1</v>
      </c>
      <c r="AB12" s="8" t="n">
        <v>2</v>
      </c>
      <c r="AC12" s="11" t="n">
        <f aca="false">(P12*$P$1+Q12*$Q$1+R12*$R$1+S12*$S$1+T12*$T$1+U12*$U$1+V12*$V$1+W12*$W$1+X12*$X$1+Y12*$Y$1+Z12*$Z$1+AA12*$AA$1+AB12*$AB$1)/10</f>
        <v>38</v>
      </c>
      <c r="AD12" s="11" t="n">
        <f aca="false">E12*0.1+AC12</f>
        <v>46.5</v>
      </c>
      <c r="AE12" s="8" t="str">
        <f aca="false">IF(AD12&lt;39.5,"F",(IF(AD12&lt;49.5,"E",(IF(AD12&lt;59.5,"D",(IF(AD12&lt;79.5,"C",(IF(AD12&lt;89.5,"B","A")))))))))</f>
        <v>E</v>
      </c>
      <c r="AF12" s="8" t="str">
        <f aca="false">IF(AC12*10/9&gt;AD12,"EKS","LAB")</f>
        <v>LAB</v>
      </c>
      <c r="AG12" s="17" t="n">
        <v>10010</v>
      </c>
    </row>
    <row r="13" customFormat="false" ht="18" hidden="false" customHeight="true" outlineLevel="0" collapsed="false">
      <c r="A13" s="17" t="s">
        <v>0</v>
      </c>
      <c r="B13" s="17" t="s">
        <v>60</v>
      </c>
      <c r="C13" s="17" t="n">
        <v>10011</v>
      </c>
      <c r="D13" s="18"/>
      <c r="E13" s="19"/>
      <c r="F13" s="8" t="s">
        <v>11</v>
      </c>
      <c r="G13" s="8" t="s">
        <v>11</v>
      </c>
      <c r="H13" s="8" t="s">
        <v>12</v>
      </c>
      <c r="I13" s="8" t="s">
        <v>13</v>
      </c>
      <c r="J13" s="8" t="s">
        <v>13</v>
      </c>
      <c r="K13" s="8" t="s">
        <v>13</v>
      </c>
      <c r="L13" s="8" t="s">
        <v>14</v>
      </c>
      <c r="M13" s="8" t="s">
        <v>13</v>
      </c>
      <c r="N13" s="8" t="s">
        <v>14</v>
      </c>
      <c r="O13" s="8" t="s">
        <v>12</v>
      </c>
      <c r="P13" s="20" t="n">
        <f aca="false">IF(F13=$F$1,1,0)+IF(G13=$G$1,1,0)+IF(H13=$H$1,1,0)+IF(I13=$I$1,1,0)+IF(J13=$J$1,1,0)+IF(K13=$K$1,1,0)+IF(L13=$L$1,1,0)+IF(M13=$M$1,1,0)+IF(N13=$N$1,1,0)+IF(O13=$O$1,1,0)</f>
        <v>8</v>
      </c>
      <c r="Q13" s="8" t="n">
        <v>3</v>
      </c>
      <c r="R13" s="8" t="n">
        <v>1</v>
      </c>
      <c r="S13" s="8" t="n">
        <v>10</v>
      </c>
      <c r="T13" s="8" t="n">
        <v>0</v>
      </c>
      <c r="U13" s="8" t="n">
        <v>0</v>
      </c>
      <c r="V13" s="8" t="n">
        <v>4</v>
      </c>
      <c r="W13" s="8" t="n">
        <v>2</v>
      </c>
      <c r="X13" s="8" t="n">
        <v>1</v>
      </c>
      <c r="Y13" s="8" t="n">
        <v>1</v>
      </c>
      <c r="Z13" s="8" t="n">
        <v>5</v>
      </c>
      <c r="AA13" s="8" t="n">
        <v>3</v>
      </c>
      <c r="AB13" s="8" t="n">
        <v>0</v>
      </c>
      <c r="AC13" s="11" t="n">
        <f aca="false">(P13*$P$1+Q13*$Q$1+R13*$R$1+S13*$S$1+T13*$T$1+U13*$U$1+V13*$V$1+W13*$W$1+X13*$X$1+Y13*$Y$1+Z13*$Z$1+AA13*$AA$1+AB13*$AB$1)/10</f>
        <v>30.2</v>
      </c>
      <c r="AD13" s="11" t="n">
        <f aca="false">AC13*10/9</f>
        <v>33.5555555555556</v>
      </c>
      <c r="AE13" s="8" t="str">
        <f aca="false">IF(AD13&lt;39.5,"F",(IF(AD13&lt;49.5,"E",(IF(AD13&lt;59.5,"D",(IF(AD13&lt;79.5,"C",(IF(AD13&lt;89.5,"B","A")))))))))</f>
        <v>F</v>
      </c>
      <c r="AF13" s="8" t="str">
        <f aca="false">IF(AC13*10/9&gt;AD13,"EKS","LAB")</f>
        <v>LAB</v>
      </c>
      <c r="AG13" s="17" t="n">
        <v>10011</v>
      </c>
    </row>
    <row r="14" customFormat="false" ht="18" hidden="false" customHeight="true" outlineLevel="0" collapsed="false">
      <c r="A14" s="17" t="s">
        <v>0</v>
      </c>
      <c r="B14" s="17" t="s">
        <v>59</v>
      </c>
      <c r="C14" s="17" t="n">
        <v>10013</v>
      </c>
      <c r="D14" s="18" t="s">
        <v>1</v>
      </c>
      <c r="E14" s="19" t="n">
        <v>100</v>
      </c>
      <c r="F14" s="8" t="s">
        <v>12</v>
      </c>
      <c r="G14" s="8" t="s">
        <v>11</v>
      </c>
      <c r="H14" s="8" t="s">
        <v>12</v>
      </c>
      <c r="I14" s="8" t="s">
        <v>13</v>
      </c>
      <c r="J14" s="8" t="s">
        <v>11</v>
      </c>
      <c r="K14" s="8" t="s">
        <v>13</v>
      </c>
      <c r="L14" s="8" t="s">
        <v>13</v>
      </c>
      <c r="M14" s="8" t="s">
        <v>13</v>
      </c>
      <c r="N14" s="8" t="s">
        <v>13</v>
      </c>
      <c r="O14" s="8" t="s">
        <v>11</v>
      </c>
      <c r="P14" s="20" t="n">
        <f aca="false">IF(F14=$F$1,1,0)+IF(G14=$G$1,1,0)+IF(H14=$H$1,1,0)+IF(I14=$I$1,1,0)+IF(J14=$J$1,1,0)+IF(K14=$K$1,1,0)+IF(L14=$L$1,1,0)+IF(M14=$M$1,1,0)+IF(N14=$N$1,1,0)+IF(O14=$O$1,1,0)</f>
        <v>7</v>
      </c>
      <c r="Q14" s="8" t="n">
        <v>4</v>
      </c>
      <c r="R14" s="8" t="n">
        <v>10</v>
      </c>
      <c r="S14" s="8" t="n">
        <v>10</v>
      </c>
      <c r="T14" s="8" t="n">
        <v>3</v>
      </c>
      <c r="U14" s="8" t="n">
        <v>4</v>
      </c>
      <c r="V14" s="8" t="n">
        <v>4</v>
      </c>
      <c r="W14" s="8" t="n">
        <v>3</v>
      </c>
      <c r="X14" s="8" t="n">
        <v>0</v>
      </c>
      <c r="Y14" s="8" t="n">
        <v>4</v>
      </c>
      <c r="Z14" s="8" t="n">
        <v>5</v>
      </c>
      <c r="AA14" s="8" t="n">
        <v>2</v>
      </c>
      <c r="AB14" s="8" t="n">
        <v>3</v>
      </c>
      <c r="AC14" s="11" t="n">
        <f aca="false">(P14*$P$1+Q14*$Q$1+R14*$R$1+S14*$S$1+T14*$T$1+U14*$U$1+V14*$V$1+W14*$W$1+X14*$X$1+Y14*$Y$1+Z14*$Z$1+AA14*$AA$1+AB14*$AB$1)/10</f>
        <v>40.9</v>
      </c>
      <c r="AD14" s="11" t="n">
        <f aca="false">E14*0.1+AC14</f>
        <v>50.9</v>
      </c>
      <c r="AE14" s="8" t="str">
        <f aca="false">IF(AD14&lt;39.5,"F",(IF(AD14&lt;49.5,"E",(IF(AD14&lt;59.5,"D",(IF(AD14&lt;79.5,"C",(IF(AD14&lt;89.5,"B","A")))))))))</f>
        <v>D</v>
      </c>
      <c r="AF14" s="8" t="str">
        <f aca="false">IF(AC14*10/9&gt;AD14,"EKS","LAB")</f>
        <v>LAB</v>
      </c>
      <c r="AG14" s="17" t="n">
        <v>10013</v>
      </c>
    </row>
    <row r="15" customFormat="false" ht="18" hidden="false" customHeight="true" outlineLevel="0" collapsed="false">
      <c r="A15" s="17" t="s">
        <v>0</v>
      </c>
      <c r="B15" s="17" t="s">
        <v>60</v>
      </c>
      <c r="C15" s="17" t="n">
        <v>10014</v>
      </c>
      <c r="D15" s="18" t="s">
        <v>1</v>
      </c>
      <c r="E15" s="19" t="n">
        <v>100</v>
      </c>
      <c r="F15" s="8" t="s">
        <v>11</v>
      </c>
      <c r="G15" s="8" t="s">
        <v>14</v>
      </c>
      <c r="H15" s="8" t="s">
        <v>12</v>
      </c>
      <c r="I15" s="8" t="s">
        <v>13</v>
      </c>
      <c r="J15" s="8" t="s">
        <v>14</v>
      </c>
      <c r="K15" s="8" t="s">
        <v>14</v>
      </c>
      <c r="L15" s="8" t="s">
        <v>14</v>
      </c>
      <c r="M15" s="8" t="s">
        <v>11</v>
      </c>
      <c r="N15" s="8" t="s">
        <v>13</v>
      </c>
      <c r="O15" s="8" t="s">
        <v>12</v>
      </c>
      <c r="P15" s="20" t="n">
        <f aca="false">IF(F15=$F$1,1,0)+IF(G15=$G$1,1,0)+IF(H15=$H$1,1,0)+IF(I15=$I$1,1,0)+IF(J15=$J$1,1,0)+IF(K15=$K$1,1,0)+IF(L15=$L$1,1,0)+IF(M15=$M$1,1,0)+IF(N15=$N$1,1,0)+IF(O15=$O$1,1,0)</f>
        <v>6</v>
      </c>
      <c r="Q15" s="8" t="n">
        <v>2</v>
      </c>
      <c r="R15" s="8" t="n">
        <v>10</v>
      </c>
      <c r="S15" s="8" t="n">
        <v>10</v>
      </c>
      <c r="T15" s="8" t="n">
        <v>10</v>
      </c>
      <c r="U15" s="8" t="n">
        <v>7</v>
      </c>
      <c r="V15" s="8" t="n">
        <v>6</v>
      </c>
      <c r="W15" s="8" t="n">
        <v>6</v>
      </c>
      <c r="X15" s="8" t="n">
        <v>5</v>
      </c>
      <c r="Y15" s="8" t="n">
        <v>10</v>
      </c>
      <c r="Z15" s="8" t="n">
        <v>10</v>
      </c>
      <c r="AA15" s="8" t="n">
        <v>7</v>
      </c>
      <c r="AB15" s="8" t="n">
        <v>3</v>
      </c>
      <c r="AC15" s="11" t="n">
        <f aca="false">(P15*$P$1+Q15*$Q$1+R15*$R$1+S15*$S$1+T15*$T$1+U15*$U$1+V15*$V$1+W15*$W$1+X15*$X$1+Y15*$Y$1+Z15*$Z$1+AA15*$AA$1+AB15*$AB$1)/10</f>
        <v>60.5</v>
      </c>
      <c r="AD15" s="11" t="n">
        <f aca="false">E15*0.1+AC15</f>
        <v>70.5</v>
      </c>
      <c r="AE15" s="8" t="str">
        <f aca="false">IF(AD15&lt;39.5,"F",(IF(AD15&lt;49.5,"E",(IF(AD15&lt;59.5,"D",(IF(AD15&lt;79.5,"C",(IF(AD15&lt;89.5,"B","A")))))))))</f>
        <v>C</v>
      </c>
      <c r="AF15" s="8" t="str">
        <f aca="false">IF(AC15*10/9&gt;AD15,"EKS","LAB")</f>
        <v>LAB</v>
      </c>
      <c r="AG15" s="17" t="n">
        <v>10014</v>
      </c>
    </row>
    <row r="16" customFormat="false" ht="18" hidden="false" customHeight="true" outlineLevel="0" collapsed="false">
      <c r="A16" s="17" t="s">
        <v>0</v>
      </c>
      <c r="B16" s="17" t="s">
        <v>60</v>
      </c>
      <c r="C16" s="17" t="n">
        <v>10015</v>
      </c>
      <c r="D16" s="18" t="s">
        <v>2</v>
      </c>
      <c r="E16" s="19" t="n">
        <v>85</v>
      </c>
      <c r="F16" s="8" t="s">
        <v>11</v>
      </c>
      <c r="G16" s="8" t="s">
        <v>11</v>
      </c>
      <c r="H16" s="8" t="s">
        <v>12</v>
      </c>
      <c r="I16" s="8" t="s">
        <v>13</v>
      </c>
      <c r="J16" s="8" t="s">
        <v>11</v>
      </c>
      <c r="K16" s="8" t="s">
        <v>13</v>
      </c>
      <c r="L16" s="8" t="s">
        <v>14</v>
      </c>
      <c r="M16" s="8" t="s">
        <v>13</v>
      </c>
      <c r="N16" s="8" t="s">
        <v>13</v>
      </c>
      <c r="O16" s="8" t="s">
        <v>12</v>
      </c>
      <c r="P16" s="20" t="n">
        <f aca="false">IF(F16=$F$1,1,0)+IF(G16=$G$1,1,0)+IF(H16=$H$1,1,0)+IF(I16=$I$1,1,0)+IF(J16=$J$1,1,0)+IF(K16=$K$1,1,0)+IF(L16=$L$1,1,0)+IF(M16=$M$1,1,0)+IF(N16=$N$1,1,0)+IF(O16=$O$1,1,0)</f>
        <v>10</v>
      </c>
      <c r="Q16" s="8" t="n">
        <v>10</v>
      </c>
      <c r="R16" s="8" t="n">
        <v>10</v>
      </c>
      <c r="S16" s="8" t="n">
        <v>10</v>
      </c>
      <c r="T16" s="8" t="n">
        <v>10</v>
      </c>
      <c r="U16" s="8" t="n">
        <v>10</v>
      </c>
      <c r="V16" s="8" t="n">
        <v>4</v>
      </c>
      <c r="W16" s="8" t="n">
        <v>10</v>
      </c>
      <c r="X16" s="8" t="n">
        <v>10</v>
      </c>
      <c r="Y16" s="8" t="n">
        <v>5</v>
      </c>
      <c r="Z16" s="8" t="n">
        <v>10</v>
      </c>
      <c r="AA16" s="8" t="n">
        <v>8</v>
      </c>
      <c r="AB16" s="8" t="n">
        <v>10</v>
      </c>
      <c r="AC16" s="11" t="n">
        <f aca="false">(P16*$P$1+Q16*$Q$1+R16*$R$1+S16*$S$1+T16*$T$1+U16*$U$1+V16*$V$1+W16*$W$1+X16*$X$1+Y16*$Y$1+Z16*$Z$1+AA16*$AA$1+AB16*$AB$1)/10</f>
        <v>82.9</v>
      </c>
      <c r="AD16" s="11" t="n">
        <f aca="false">E16*0.1+AC16</f>
        <v>91.4</v>
      </c>
      <c r="AE16" s="8" t="str">
        <f aca="false">IF(AD16&lt;39.5,"F",(IF(AD16&lt;49.5,"E",(IF(AD16&lt;59.5,"D",(IF(AD16&lt;79.5,"C",(IF(AD16&lt;89.5,"B","A")))))))))</f>
        <v>A</v>
      </c>
      <c r="AF16" s="8" t="str">
        <f aca="false">IF(AC16*10/9&gt;AD16,"EKS","LAB")</f>
        <v>EKS</v>
      </c>
      <c r="AG16" s="17" t="n">
        <v>10015</v>
      </c>
    </row>
    <row r="17" customFormat="false" ht="18" hidden="false" customHeight="true" outlineLevel="0" collapsed="false">
      <c r="A17" s="17" t="s">
        <v>0</v>
      </c>
      <c r="B17" s="17" t="s">
        <v>59</v>
      </c>
      <c r="C17" s="17" t="n">
        <v>10016</v>
      </c>
      <c r="D17" s="18" t="s">
        <v>1</v>
      </c>
      <c r="E17" s="19" t="n">
        <v>100</v>
      </c>
      <c r="F17" s="8" t="s">
        <v>11</v>
      </c>
      <c r="G17" s="8" t="s">
        <v>11</v>
      </c>
      <c r="H17" s="8" t="s">
        <v>11</v>
      </c>
      <c r="I17" s="8" t="s">
        <v>13</v>
      </c>
      <c r="J17" s="8" t="s">
        <v>11</v>
      </c>
      <c r="K17" s="8" t="s">
        <v>13</v>
      </c>
      <c r="L17" s="8" t="s">
        <v>14</v>
      </c>
      <c r="M17" s="8" t="s">
        <v>13</v>
      </c>
      <c r="N17" s="8" t="s">
        <v>13</v>
      </c>
      <c r="O17" s="8" t="s">
        <v>12</v>
      </c>
      <c r="P17" s="20" t="n">
        <f aca="false">IF(F17=$F$1,1,0)+IF(G17=$G$1,1,0)+IF(H17=$H$1,1,0)+IF(I17=$I$1,1,0)+IF(J17=$J$1,1,0)+IF(K17=$K$1,1,0)+IF(L17=$L$1,1,0)+IF(M17=$M$1,1,0)+IF(N17=$N$1,1,0)+IF(O17=$O$1,1,0)</f>
        <v>9</v>
      </c>
      <c r="Q17" s="8" t="n">
        <v>9</v>
      </c>
      <c r="R17" s="8" t="n">
        <v>10</v>
      </c>
      <c r="S17" s="8" t="n">
        <v>10</v>
      </c>
      <c r="T17" s="8" t="n">
        <v>4</v>
      </c>
      <c r="U17" s="8" t="n">
        <v>6</v>
      </c>
      <c r="V17" s="8" t="n">
        <v>8</v>
      </c>
      <c r="W17" s="8" t="n">
        <v>3</v>
      </c>
      <c r="X17" s="8" t="n">
        <v>8</v>
      </c>
      <c r="Y17" s="8" t="n">
        <v>10</v>
      </c>
      <c r="Z17" s="8" t="n">
        <v>10</v>
      </c>
      <c r="AA17" s="8" t="n">
        <v>10</v>
      </c>
      <c r="AB17" s="8" t="n">
        <v>3</v>
      </c>
      <c r="AC17" s="11" t="n">
        <f aca="false">(P17*$P$1+Q17*$Q$1+R17*$R$1+S17*$S$1+T17*$T$1+U17*$U$1+V17*$V$1+W17*$W$1+X17*$X$1+Y17*$Y$1+Z17*$Z$1+AA17*$AA$1+AB17*$AB$1)/10</f>
        <v>67.6</v>
      </c>
      <c r="AD17" s="11" t="n">
        <f aca="false">E17*0.1+AC17</f>
        <v>77.6</v>
      </c>
      <c r="AE17" s="8" t="str">
        <f aca="false">IF(AD17&lt;39.5,"F",(IF(AD17&lt;49.5,"E",(IF(AD17&lt;59.5,"D",(IF(AD17&lt;79.5,"C",(IF(AD17&lt;89.5,"B","A")))))))))</f>
        <v>C</v>
      </c>
      <c r="AF17" s="8" t="str">
        <f aca="false">IF(AC17*10/9&gt;AD17,"EKS","LAB")</f>
        <v>LAB</v>
      </c>
      <c r="AG17" s="17" t="n">
        <v>10016</v>
      </c>
    </row>
    <row r="18" customFormat="false" ht="18" hidden="false" customHeight="true" outlineLevel="0" collapsed="false">
      <c r="A18" s="17" t="s">
        <v>0</v>
      </c>
      <c r="B18" s="17" t="s">
        <v>60</v>
      </c>
      <c r="C18" s="17" t="n">
        <v>10017</v>
      </c>
      <c r="D18" s="18" t="s">
        <v>1</v>
      </c>
      <c r="E18" s="19" t="n">
        <v>100</v>
      </c>
      <c r="F18" s="8" t="s">
        <v>11</v>
      </c>
      <c r="G18" s="8" t="s">
        <v>11</v>
      </c>
      <c r="H18" s="8" t="s">
        <v>12</v>
      </c>
      <c r="I18" s="8" t="s">
        <v>13</v>
      </c>
      <c r="J18" s="8" t="s">
        <v>11</v>
      </c>
      <c r="K18" s="8" t="s">
        <v>13</v>
      </c>
      <c r="L18" s="8" t="s">
        <v>14</v>
      </c>
      <c r="M18" s="8" t="s">
        <v>13</v>
      </c>
      <c r="N18" s="8" t="s">
        <v>13</v>
      </c>
      <c r="O18" s="8" t="s">
        <v>12</v>
      </c>
      <c r="P18" s="20" t="n">
        <f aca="false">IF(F18=$F$1,1,0)+IF(G18=$G$1,1,0)+IF(H18=$H$1,1,0)+IF(I18=$I$1,1,0)+IF(J18=$J$1,1,0)+IF(K18=$K$1,1,0)+IF(L18=$L$1,1,0)+IF(M18=$M$1,1,0)+IF(N18=$N$1,1,0)+IF(O18=$O$1,1,0)</f>
        <v>10</v>
      </c>
      <c r="Q18" s="8" t="n">
        <v>10</v>
      </c>
      <c r="R18" s="8" t="n">
        <v>10</v>
      </c>
      <c r="S18" s="8" t="n">
        <v>10</v>
      </c>
      <c r="T18" s="8" t="n">
        <v>9</v>
      </c>
      <c r="U18" s="8" t="n">
        <v>4</v>
      </c>
      <c r="V18" s="8" t="n">
        <v>0</v>
      </c>
      <c r="W18" s="8" t="n">
        <v>8</v>
      </c>
      <c r="X18" s="8" t="n">
        <v>8</v>
      </c>
      <c r="Y18" s="8" t="n">
        <v>10</v>
      </c>
      <c r="Z18" s="8" t="n">
        <v>10</v>
      </c>
      <c r="AA18" s="8" t="n">
        <v>7</v>
      </c>
      <c r="AB18" s="8" t="n">
        <v>6</v>
      </c>
      <c r="AC18" s="11" t="n">
        <f aca="false">(P18*$P$1+Q18*$Q$1+R18*$R$1+S18*$S$1+T18*$T$1+U18*$U$1+V18*$V$1+W18*$W$1+X18*$X$1+Y18*$Y$1+Z18*$Z$1+AA18*$AA$1+AB18*$AB$1)/10</f>
        <v>70.6</v>
      </c>
      <c r="AD18" s="11" t="n">
        <f aca="false">E18*0.1+AC18</f>
        <v>80.6</v>
      </c>
      <c r="AE18" s="8" t="str">
        <f aca="false">IF(AD18&lt;39.5,"F",(IF(AD18&lt;49.5,"E",(IF(AD18&lt;59.5,"D",(IF(AD18&lt;79.5,"C",(IF(AD18&lt;89.5,"B","A")))))))))</f>
        <v>B</v>
      </c>
      <c r="AF18" s="8" t="str">
        <f aca="false">IF(AC18*10/9&gt;AD18,"EKS","LAB")</f>
        <v>LAB</v>
      </c>
      <c r="AG18" s="17" t="n">
        <v>10017</v>
      </c>
    </row>
    <row r="19" customFormat="false" ht="18" hidden="false" customHeight="true" outlineLevel="0" collapsed="false">
      <c r="A19" s="17" t="s">
        <v>0</v>
      </c>
      <c r="B19" s="17" t="s">
        <v>59</v>
      </c>
      <c r="C19" s="17" t="n">
        <v>10019</v>
      </c>
      <c r="D19" s="18" t="s">
        <v>1</v>
      </c>
      <c r="E19" s="19" t="n">
        <v>100</v>
      </c>
      <c r="F19" s="8" t="s">
        <v>11</v>
      </c>
      <c r="G19" s="8" t="s">
        <v>11</v>
      </c>
      <c r="H19" s="8" t="s">
        <v>12</v>
      </c>
      <c r="I19" s="8" t="s">
        <v>13</v>
      </c>
      <c r="J19" s="8" t="s">
        <v>11</v>
      </c>
      <c r="K19" s="8" t="s">
        <v>13</v>
      </c>
      <c r="L19" s="8" t="s">
        <v>14</v>
      </c>
      <c r="M19" s="8" t="s">
        <v>13</v>
      </c>
      <c r="N19" s="8" t="s">
        <v>13</v>
      </c>
      <c r="O19" s="8" t="s">
        <v>12</v>
      </c>
      <c r="P19" s="20" t="n">
        <f aca="false">IF(F19=$F$1,1,0)+IF(G19=$G$1,1,0)+IF(H19=$H$1,1,0)+IF(I19=$I$1,1,0)+IF(J19=$J$1,1,0)+IF(K19=$K$1,1,0)+IF(L19=$L$1,1,0)+IF(M19=$M$1,1,0)+IF(N19=$N$1,1,0)+IF(O19=$O$1,1,0)</f>
        <v>10</v>
      </c>
      <c r="Q19" s="8" t="n">
        <v>10</v>
      </c>
      <c r="R19" s="8" t="n">
        <v>10</v>
      </c>
      <c r="S19" s="8" t="n">
        <v>10</v>
      </c>
      <c r="T19" s="8" t="n">
        <v>10</v>
      </c>
      <c r="U19" s="8" t="n">
        <v>10</v>
      </c>
      <c r="V19" s="8" t="n">
        <v>10</v>
      </c>
      <c r="W19" s="8" t="n">
        <v>10</v>
      </c>
      <c r="X19" s="8" t="n">
        <v>10</v>
      </c>
      <c r="Y19" s="8" t="n">
        <v>10</v>
      </c>
      <c r="Z19" s="8" t="n">
        <v>10</v>
      </c>
      <c r="AA19" s="8" t="n">
        <v>10</v>
      </c>
      <c r="AB19" s="8" t="n">
        <v>10</v>
      </c>
      <c r="AC19" s="11" t="n">
        <f aca="false">(P19*$P$1+Q19*$Q$1+R19*$R$1+S19*$S$1+T19*$T$1+U19*$U$1+V19*$V$1+W19*$W$1+X19*$X$1+Y19*$Y$1+Z19*$Z$1+AA19*$AA$1+AB19*$AB$1)/10</f>
        <v>90</v>
      </c>
      <c r="AD19" s="11" t="n">
        <f aca="false">E19*0.1+AC19</f>
        <v>100</v>
      </c>
      <c r="AE19" s="8" t="str">
        <f aca="false">IF(AD19&lt;39.5,"F",(IF(AD19&lt;49.5,"E",(IF(AD19&lt;59.5,"D",(IF(AD19&lt;79.5,"C",(IF(AD19&lt;89.5,"B","A")))))))))</f>
        <v>A</v>
      </c>
      <c r="AF19" s="8" t="str">
        <f aca="false">IF(AC19*10/9&gt;AD19,"EKS","LAB")</f>
        <v>LAB</v>
      </c>
      <c r="AG19" s="17" t="n">
        <v>10019</v>
      </c>
    </row>
    <row r="20" customFormat="false" ht="18" hidden="false" customHeight="true" outlineLevel="0" collapsed="false">
      <c r="A20" s="17" t="s">
        <v>0</v>
      </c>
      <c r="B20" s="17" t="s">
        <v>60</v>
      </c>
      <c r="C20" s="17" t="n">
        <v>10021</v>
      </c>
      <c r="D20" s="18" t="s">
        <v>1</v>
      </c>
      <c r="E20" s="19" t="n">
        <v>100</v>
      </c>
      <c r="F20" s="8" t="s">
        <v>11</v>
      </c>
      <c r="G20" s="8" t="s">
        <v>11</v>
      </c>
      <c r="H20" s="8" t="s">
        <v>12</v>
      </c>
      <c r="I20" s="8" t="s">
        <v>13</v>
      </c>
      <c r="J20" s="8" t="s">
        <v>11</v>
      </c>
      <c r="K20" s="8" t="s">
        <v>13</v>
      </c>
      <c r="L20" s="8" t="s">
        <v>14</v>
      </c>
      <c r="M20" s="8" t="s">
        <v>13</v>
      </c>
      <c r="N20" s="8" t="s">
        <v>13</v>
      </c>
      <c r="O20" s="8" t="s">
        <v>12</v>
      </c>
      <c r="P20" s="20" t="n">
        <f aca="false">IF(F20=$F$1,1,0)+IF(G20=$G$1,1,0)+IF(H20=$H$1,1,0)+IF(I20=$I$1,1,0)+IF(J20=$J$1,1,0)+IF(K20=$K$1,1,0)+IF(L20=$L$1,1,0)+IF(M20=$M$1,1,0)+IF(N20=$N$1,1,0)+IF(O20=$O$1,1,0)</f>
        <v>10</v>
      </c>
      <c r="Q20" s="8" t="n">
        <v>10</v>
      </c>
      <c r="R20" s="8" t="n">
        <v>10</v>
      </c>
      <c r="S20" s="8" t="n">
        <v>10</v>
      </c>
      <c r="T20" s="8" t="n">
        <v>8</v>
      </c>
      <c r="U20" s="8" t="n">
        <v>4</v>
      </c>
      <c r="V20" s="8" t="n">
        <v>4</v>
      </c>
      <c r="W20" s="8" t="n">
        <v>7</v>
      </c>
      <c r="X20" s="8" t="n">
        <v>7</v>
      </c>
      <c r="Y20" s="8" t="n">
        <v>10</v>
      </c>
      <c r="Z20" s="8" t="n">
        <v>8</v>
      </c>
      <c r="AA20" s="8" t="n">
        <v>6</v>
      </c>
      <c r="AB20" s="8" t="n">
        <v>3</v>
      </c>
      <c r="AC20" s="11" t="n">
        <f aca="false">(P20*$P$1+Q20*$Q$1+R20*$R$1+S20*$S$1+T20*$T$1+U20*$U$1+V20*$V$1+W20*$W$1+X20*$X$1+Y20*$Y$1+Z20*$Z$1+AA20*$AA$1+AB20*$AB$1)/10</f>
        <v>66.8</v>
      </c>
      <c r="AD20" s="11" t="n">
        <f aca="false">E20*0.1+AC20</f>
        <v>76.8</v>
      </c>
      <c r="AE20" s="8" t="str">
        <f aca="false">IF(AD20&lt;39.5,"F",(IF(AD20&lt;49.5,"E",(IF(AD20&lt;59.5,"D",(IF(AD20&lt;79.5,"C",(IF(AD20&lt;89.5,"B","A")))))))))</f>
        <v>C</v>
      </c>
      <c r="AF20" s="8" t="str">
        <f aca="false">IF(AC20*10/9&gt;AD20,"EKS","LAB")</f>
        <v>LAB</v>
      </c>
      <c r="AG20" s="17" t="n">
        <v>10021</v>
      </c>
    </row>
    <row r="21" customFormat="false" ht="18" hidden="false" customHeight="true" outlineLevel="0" collapsed="false">
      <c r="A21" s="17" t="s">
        <v>0</v>
      </c>
      <c r="B21" s="17" t="s">
        <v>59</v>
      </c>
      <c r="C21" s="17" t="n">
        <v>10022</v>
      </c>
      <c r="D21" s="18" t="s">
        <v>2</v>
      </c>
      <c r="E21" s="19" t="n">
        <v>85</v>
      </c>
      <c r="F21" s="8" t="s">
        <v>12</v>
      </c>
      <c r="G21" s="8" t="s">
        <v>11</v>
      </c>
      <c r="H21" s="8" t="s">
        <v>13</v>
      </c>
      <c r="I21" s="8" t="s">
        <v>14</v>
      </c>
      <c r="J21" s="8" t="s">
        <v>14</v>
      </c>
      <c r="K21" s="8" t="s">
        <v>11</v>
      </c>
      <c r="L21" s="8" t="s">
        <v>13</v>
      </c>
      <c r="M21" s="8" t="s">
        <v>14</v>
      </c>
      <c r="N21" s="8" t="s">
        <v>13</v>
      </c>
      <c r="O21" s="8" t="s">
        <v>12</v>
      </c>
      <c r="P21" s="20" t="n">
        <f aca="false">IF(F21=$F$1,1,0)+IF(G21=$G$1,1,0)+IF(H21=$H$1,1,0)+IF(I21=$I$1,1,0)+IF(J21=$J$1,1,0)+IF(K21=$K$1,1,0)+IF(L21=$L$1,1,0)+IF(M21=$M$1,1,0)+IF(N21=$N$1,1,0)+IF(O21=$O$1,1,0)</f>
        <v>3</v>
      </c>
      <c r="Q21" s="8" t="n">
        <v>0</v>
      </c>
      <c r="R21" s="8" t="n">
        <v>3</v>
      </c>
      <c r="S21" s="8" t="n">
        <v>6</v>
      </c>
      <c r="T21" s="8" t="n">
        <v>0</v>
      </c>
      <c r="U21" s="8" t="n">
        <v>4</v>
      </c>
      <c r="V21" s="8" t="n">
        <v>1</v>
      </c>
      <c r="W21" s="8" t="n">
        <v>0</v>
      </c>
      <c r="X21" s="8" t="n">
        <v>0</v>
      </c>
      <c r="Y21" s="8" t="n">
        <v>6</v>
      </c>
      <c r="Z21" s="8" t="n">
        <v>10</v>
      </c>
      <c r="AA21" s="8" t="n">
        <v>4</v>
      </c>
      <c r="AB21" s="8" t="n">
        <v>0</v>
      </c>
      <c r="AC21" s="11" t="n">
        <f aca="false">(P21*$P$1+Q21*$Q$1+R21*$R$1+S21*$S$1+T21*$T$1+U21*$U$1+V21*$V$1+W21*$W$1+X21*$X$1+Y21*$Y$1+Z21*$Z$1+AA21*$AA$1+AB21*$AB$1)/10</f>
        <v>24</v>
      </c>
      <c r="AD21" s="11" t="n">
        <f aca="false">E21*0.1+AC21</f>
        <v>32.5</v>
      </c>
      <c r="AE21" s="8" t="str">
        <f aca="false">IF(AD21&lt;39.5,"F",(IF(AD21&lt;49.5,"E",(IF(AD21&lt;59.5,"D",(IF(AD21&lt;79.5,"C",(IF(AD21&lt;89.5,"B","A")))))))))</f>
        <v>F</v>
      </c>
      <c r="AF21" s="8" t="str">
        <f aca="false">IF(AC21*10/9&gt;AD21,"EKS","LAB")</f>
        <v>LAB</v>
      </c>
      <c r="AG21" s="17" t="n">
        <v>10022</v>
      </c>
    </row>
    <row r="22" customFormat="false" ht="18" hidden="false" customHeight="true" outlineLevel="0" collapsed="false">
      <c r="A22" s="17" t="s">
        <v>0</v>
      </c>
      <c r="B22" s="17" t="s">
        <v>59</v>
      </c>
      <c r="C22" s="17" t="n">
        <v>10024</v>
      </c>
      <c r="D22" s="18" t="s">
        <v>4</v>
      </c>
      <c r="E22" s="19" t="n">
        <v>50</v>
      </c>
      <c r="F22" s="22" t="s">
        <v>13</v>
      </c>
      <c r="G22" s="8" t="s">
        <v>13</v>
      </c>
      <c r="H22" s="8" t="s">
        <v>13</v>
      </c>
      <c r="I22" s="8" t="s">
        <v>13</v>
      </c>
      <c r="J22" s="8" t="s">
        <v>14</v>
      </c>
      <c r="K22" s="8" t="s">
        <v>14</v>
      </c>
      <c r="L22" s="8" t="s">
        <v>14</v>
      </c>
      <c r="M22" s="8" t="s">
        <v>13</v>
      </c>
      <c r="N22" s="8" t="s">
        <v>13</v>
      </c>
      <c r="O22" s="8" t="s">
        <v>12</v>
      </c>
      <c r="P22" s="20" t="n">
        <f aca="false">IF(F22=$F$1,1,0)+IF(G22=$G$1,1,0)+IF(H22=$H$1,1,0)+IF(I22=$I$1,1,0)+IF(J22=$J$1,1,0)+IF(K22=$K$1,1,0)+IF(L22=$L$1,1,0)+IF(M22=$M$1,1,0)+IF(N22=$N$1,1,0)+IF(O22=$O$1,1,0)</f>
        <v>5</v>
      </c>
      <c r="Q22" s="8" t="n">
        <v>3</v>
      </c>
      <c r="R22" s="8" t="n">
        <v>2</v>
      </c>
      <c r="S22" s="8" t="n">
        <v>10</v>
      </c>
      <c r="T22" s="8" t="n">
        <v>4</v>
      </c>
      <c r="U22" s="8" t="n">
        <v>7</v>
      </c>
      <c r="V22" s="8" t="n">
        <v>2</v>
      </c>
      <c r="W22" s="8" t="n">
        <v>4</v>
      </c>
      <c r="X22" s="8" t="n">
        <v>0</v>
      </c>
      <c r="Y22" s="8" t="n">
        <v>5</v>
      </c>
      <c r="Z22" s="8" t="n">
        <v>8</v>
      </c>
      <c r="AA22" s="8" t="n">
        <v>4</v>
      </c>
      <c r="AB22" s="8" t="n">
        <v>0</v>
      </c>
      <c r="AC22" s="11" t="n">
        <f aca="false">(P22*$P$1+Q22*$Q$1+R22*$R$1+S22*$S$1+T22*$T$1+U22*$U$1+V22*$V$1+W22*$W$1+X22*$X$1+Y22*$Y$1+Z22*$Z$1+AA22*$AA$1+AB22*$AB$1)/10</f>
        <v>38.2</v>
      </c>
      <c r="AD22" s="11" t="n">
        <f aca="false">E22*0.1+AC22</f>
        <v>43.2</v>
      </c>
      <c r="AE22" s="8" t="str">
        <f aca="false">IF(AD22&lt;39.5,"F",(IF(AD22&lt;49.5,"E",(IF(AD22&lt;59.5,"D",(IF(AD22&lt;79.5,"C",(IF(AD22&lt;89.5,"B","A")))))))))</f>
        <v>E</v>
      </c>
      <c r="AF22" s="8" t="str">
        <f aca="false">IF(AC22*10/9&gt;AD22,"EKS","LAB")</f>
        <v>LAB</v>
      </c>
      <c r="AG22" s="17" t="n">
        <v>10024</v>
      </c>
    </row>
    <row r="23" customFormat="false" ht="18" hidden="false" customHeight="true" outlineLevel="0" collapsed="false">
      <c r="A23" s="17" t="s">
        <v>0</v>
      </c>
      <c r="B23" s="17" t="s">
        <v>59</v>
      </c>
      <c r="C23" s="17" t="n">
        <v>10025</v>
      </c>
      <c r="D23" s="18" t="s">
        <v>1</v>
      </c>
      <c r="E23" s="19" t="n">
        <v>100</v>
      </c>
      <c r="F23" s="8" t="s">
        <v>11</v>
      </c>
      <c r="G23" s="8" t="s">
        <v>11</v>
      </c>
      <c r="H23" s="8" t="s">
        <v>12</v>
      </c>
      <c r="I23" s="8" t="s">
        <v>13</v>
      </c>
      <c r="J23" s="8" t="s">
        <v>11</v>
      </c>
      <c r="K23" s="8" t="s">
        <v>11</v>
      </c>
      <c r="L23" s="8" t="s">
        <v>14</v>
      </c>
      <c r="M23" s="8" t="s">
        <v>13</v>
      </c>
      <c r="N23" s="8" t="s">
        <v>13</v>
      </c>
      <c r="O23" s="8" t="s">
        <v>12</v>
      </c>
      <c r="P23" s="20" t="n">
        <f aca="false">IF(F23=$F$1,1,0)+IF(G23=$G$1,1,0)+IF(H23=$H$1,1,0)+IF(I23=$I$1,1,0)+IF(J23=$J$1,1,0)+IF(K23=$K$1,1,0)+IF(L23=$L$1,1,0)+IF(M23=$M$1,1,0)+IF(N23=$N$1,1,0)+IF(O23=$O$1,1,0)</f>
        <v>9</v>
      </c>
      <c r="Q23" s="8" t="n">
        <v>7</v>
      </c>
      <c r="R23" s="8" t="n">
        <v>10</v>
      </c>
      <c r="S23" s="8" t="n">
        <v>10</v>
      </c>
      <c r="T23" s="8" t="n">
        <v>7</v>
      </c>
      <c r="U23" s="8" t="n">
        <v>5</v>
      </c>
      <c r="V23" s="8" t="n">
        <v>3</v>
      </c>
      <c r="W23" s="8" t="n">
        <v>10</v>
      </c>
      <c r="X23" s="8" t="n">
        <v>10</v>
      </c>
      <c r="Y23" s="8" t="n">
        <v>10</v>
      </c>
      <c r="Z23" s="8" t="n">
        <v>10</v>
      </c>
      <c r="AA23" s="8" t="n">
        <v>4</v>
      </c>
      <c r="AB23" s="8" t="n">
        <v>10</v>
      </c>
      <c r="AC23" s="11" t="n">
        <f aca="false">(P23*$P$1+Q23*$Q$1+R23*$R$1+S23*$S$1+T23*$T$1+U23*$U$1+V23*$V$1+W23*$W$1+X23*$X$1+Y23*$Y$1+Z23*$Z$1+AA23*$AA$1+AB23*$AB$1)/10</f>
        <v>70.8</v>
      </c>
      <c r="AD23" s="11" t="n">
        <f aca="false">E23*0.1+AC23</f>
        <v>80.8</v>
      </c>
      <c r="AE23" s="8" t="str">
        <f aca="false">IF(AD23&lt;39.5,"F",(IF(AD23&lt;49.5,"E",(IF(AD23&lt;59.5,"D",(IF(AD23&lt;79.5,"C",(IF(AD23&lt;89.5,"B","A")))))))))</f>
        <v>B</v>
      </c>
      <c r="AF23" s="8" t="str">
        <f aca="false">IF(AC23*10/9&gt;AD23,"EKS","LAB")</f>
        <v>LAB</v>
      </c>
      <c r="AG23" s="17" t="n">
        <v>10025</v>
      </c>
    </row>
    <row r="24" customFormat="false" ht="18" hidden="false" customHeight="true" outlineLevel="0" collapsed="false">
      <c r="A24" s="17" t="s">
        <v>0</v>
      </c>
      <c r="B24" s="17" t="s">
        <v>60</v>
      </c>
      <c r="C24" s="17" t="n">
        <v>10026</v>
      </c>
      <c r="D24" s="18" t="s">
        <v>1</v>
      </c>
      <c r="E24" s="19" t="n">
        <v>100</v>
      </c>
      <c r="F24" s="8" t="s">
        <v>11</v>
      </c>
      <c r="G24" s="8" t="s">
        <v>11</v>
      </c>
      <c r="H24" s="8" t="s">
        <v>12</v>
      </c>
      <c r="I24" s="8" t="s">
        <v>13</v>
      </c>
      <c r="J24" s="8" t="s">
        <v>11</v>
      </c>
      <c r="K24" s="8" t="s">
        <v>13</v>
      </c>
      <c r="L24" s="8" t="s">
        <v>14</v>
      </c>
      <c r="M24" s="8" t="s">
        <v>13</v>
      </c>
      <c r="N24" s="8" t="s">
        <v>13</v>
      </c>
      <c r="O24" s="8" t="s">
        <v>12</v>
      </c>
      <c r="P24" s="20" t="n">
        <f aca="false">IF(F24=$F$1,1,0)+IF(G24=$G$1,1,0)+IF(H24=$H$1,1,0)+IF(I24=$I$1,1,0)+IF(J24=$J$1,1,0)+IF(K24=$K$1,1,0)+IF(L24=$L$1,1,0)+IF(M24=$M$1,1,0)+IF(N24=$N$1,1,0)+IF(O24=$O$1,1,0)</f>
        <v>10</v>
      </c>
      <c r="Q24" s="8" t="n">
        <v>10</v>
      </c>
      <c r="R24" s="8" t="n">
        <v>7</v>
      </c>
      <c r="S24" s="8" t="n">
        <v>10</v>
      </c>
      <c r="T24" s="8" t="n">
        <v>10</v>
      </c>
      <c r="U24" s="8" t="n">
        <v>10</v>
      </c>
      <c r="V24" s="8" t="n">
        <v>4</v>
      </c>
      <c r="W24" s="8" t="n">
        <v>10</v>
      </c>
      <c r="X24" s="8" t="n">
        <v>10</v>
      </c>
      <c r="Y24" s="8" t="n">
        <v>10</v>
      </c>
      <c r="Z24" s="8" t="n">
        <v>10</v>
      </c>
      <c r="AA24" s="8" t="n">
        <v>7</v>
      </c>
      <c r="AB24" s="8" t="n">
        <v>10</v>
      </c>
      <c r="AC24" s="11" t="n">
        <f aca="false">(P24*$P$1+Q24*$Q$1+R24*$R$1+S24*$S$1+T24*$T$1+U24*$U$1+V24*$V$1+W24*$W$1+X24*$X$1+Y24*$Y$1+Z24*$Z$1+AA24*$AA$1+AB24*$AB$1)/10</f>
        <v>83.7</v>
      </c>
      <c r="AD24" s="11" t="n">
        <f aca="false">E24*0.1+AC24</f>
        <v>93.7</v>
      </c>
      <c r="AE24" s="8" t="str">
        <f aca="false">IF(AD24&lt;39.5,"F",(IF(AD24&lt;49.5,"E",(IF(AD24&lt;59.5,"D",(IF(AD24&lt;79.5,"C",(IF(AD24&lt;89.5,"B","A")))))))))</f>
        <v>A</v>
      </c>
      <c r="AF24" s="8" t="str">
        <f aca="false">IF(AC24*10/9&gt;AD24,"EKS","LAB")</f>
        <v>LAB</v>
      </c>
      <c r="AG24" s="17" t="n">
        <v>10026</v>
      </c>
    </row>
    <row r="25" customFormat="false" ht="18" hidden="false" customHeight="true" outlineLevel="0" collapsed="false">
      <c r="A25" s="17" t="s">
        <v>0</v>
      </c>
      <c r="B25" s="17" t="s">
        <v>60</v>
      </c>
      <c r="C25" s="17" t="n">
        <v>10028</v>
      </c>
      <c r="D25" s="18" t="s">
        <v>1</v>
      </c>
      <c r="E25" s="19" t="n">
        <v>100</v>
      </c>
      <c r="F25" s="8" t="s">
        <v>11</v>
      </c>
      <c r="G25" s="8" t="s">
        <v>13</v>
      </c>
      <c r="H25" s="8" t="s">
        <v>12</v>
      </c>
      <c r="I25" s="8" t="s">
        <v>13</v>
      </c>
      <c r="J25" s="8" t="s">
        <v>11</v>
      </c>
      <c r="K25" s="8" t="s">
        <v>13</v>
      </c>
      <c r="L25" s="8" t="s">
        <v>14</v>
      </c>
      <c r="M25" s="8" t="s">
        <v>12</v>
      </c>
      <c r="N25" s="8" t="s">
        <v>13</v>
      </c>
      <c r="O25" s="8" t="s">
        <v>13</v>
      </c>
      <c r="P25" s="20" t="n">
        <f aca="false">IF(F25=$F$1,1,0)+IF(G25=$G$1,1,0)+IF(H25=$H$1,1,0)+IF(I25=$I$1,1,0)+IF(J25=$J$1,1,0)+IF(K25=$K$1,1,0)+IF(L25=$L$1,1,0)+IF(M25=$M$1,1,0)+IF(N25=$N$1,1,0)+IF(O25=$O$1,1,0)</f>
        <v>7</v>
      </c>
      <c r="Q25" s="8" t="n">
        <v>0</v>
      </c>
      <c r="R25" s="8" t="n">
        <v>7</v>
      </c>
      <c r="S25" s="8" t="n">
        <v>10</v>
      </c>
      <c r="T25" s="8" t="n">
        <v>0</v>
      </c>
      <c r="U25" s="8" t="n">
        <v>1</v>
      </c>
      <c r="V25" s="8" t="n">
        <v>0</v>
      </c>
      <c r="W25" s="8" t="n">
        <v>0</v>
      </c>
      <c r="X25" s="8" t="n">
        <v>0</v>
      </c>
      <c r="Y25" s="8" t="n">
        <v>10</v>
      </c>
      <c r="Z25" s="8" t="n">
        <v>10</v>
      </c>
      <c r="AA25" s="8" t="n">
        <v>1</v>
      </c>
      <c r="AB25" s="8" t="n">
        <v>0</v>
      </c>
      <c r="AC25" s="11" t="n">
        <f aca="false">(P25*$P$1+Q25*$Q$1+R25*$R$1+S25*$S$1+T25*$T$1+U25*$U$1+V25*$V$1+W25*$W$1+X25*$X$1+Y25*$Y$1+Z25*$Z$1+AA25*$AA$1+AB25*$AB$1)/10</f>
        <v>30.9</v>
      </c>
      <c r="AD25" s="11" t="n">
        <f aca="false">E25*0.1+AC25</f>
        <v>40.9</v>
      </c>
      <c r="AE25" s="8" t="str">
        <f aca="false">IF(AD25&lt;39.5,"F",(IF(AD25&lt;49.5,"E",(IF(AD25&lt;59.5,"D",(IF(AD25&lt;79.5,"C",(IF(AD25&lt;89.5,"B","A")))))))))</f>
        <v>E</v>
      </c>
      <c r="AF25" s="8" t="str">
        <f aca="false">IF(AC25*10/9&gt;AD25,"EKS","LAB")</f>
        <v>LAB</v>
      </c>
      <c r="AG25" s="17" t="n">
        <v>10028</v>
      </c>
    </row>
    <row r="26" customFormat="false" ht="18" hidden="false" customHeight="true" outlineLevel="0" collapsed="false">
      <c r="A26" s="17" t="s">
        <v>0</v>
      </c>
      <c r="B26" s="17" t="s">
        <v>59</v>
      </c>
      <c r="C26" s="17" t="n">
        <v>10029</v>
      </c>
      <c r="D26" s="18" t="s">
        <v>1</v>
      </c>
      <c r="E26" s="19" t="n">
        <v>100</v>
      </c>
      <c r="F26" s="8" t="s">
        <v>11</v>
      </c>
      <c r="G26" s="8" t="s">
        <v>11</v>
      </c>
      <c r="H26" s="8" t="s">
        <v>12</v>
      </c>
      <c r="I26" s="8" t="s">
        <v>13</v>
      </c>
      <c r="J26" s="8" t="s">
        <v>11</v>
      </c>
      <c r="K26" s="8" t="s">
        <v>13</v>
      </c>
      <c r="L26" s="8" t="s">
        <v>14</v>
      </c>
      <c r="M26" s="8" t="s">
        <v>13</v>
      </c>
      <c r="N26" s="8" t="s">
        <v>13</v>
      </c>
      <c r="O26" s="8" t="s">
        <v>12</v>
      </c>
      <c r="P26" s="20" t="n">
        <f aca="false">IF(F26=$F$1,1,0)+IF(G26=$G$1,1,0)+IF(H26=$H$1,1,0)+IF(I26=$I$1,1,0)+IF(J26=$J$1,1,0)+IF(K26=$K$1,1,0)+IF(L26=$L$1,1,0)+IF(M26=$M$1,1,0)+IF(N26=$N$1,1,0)+IF(O26=$O$1,1,0)</f>
        <v>10</v>
      </c>
      <c r="Q26" s="8" t="n">
        <v>10</v>
      </c>
      <c r="R26" s="8" t="n">
        <v>10</v>
      </c>
      <c r="S26" s="8" t="n">
        <v>10</v>
      </c>
      <c r="T26" s="8" t="n">
        <v>10</v>
      </c>
      <c r="U26" s="8" t="n">
        <v>10</v>
      </c>
      <c r="V26" s="8" t="n">
        <v>10</v>
      </c>
      <c r="W26" s="8" t="n">
        <v>10</v>
      </c>
      <c r="X26" s="8" t="n">
        <v>10</v>
      </c>
      <c r="Y26" s="8" t="n">
        <v>10</v>
      </c>
      <c r="Z26" s="8" t="n">
        <v>10</v>
      </c>
      <c r="AA26" s="8" t="n">
        <v>10</v>
      </c>
      <c r="AB26" s="8" t="n">
        <v>10</v>
      </c>
      <c r="AC26" s="11" t="n">
        <f aca="false">(P26*$P$1+Q26*$Q$1+R26*$R$1+S26*$S$1+T26*$T$1+U26*$U$1+V26*$V$1+W26*$W$1+X26*$X$1+Y26*$Y$1+Z26*$Z$1+AA26*$AA$1+AB26*$AB$1)/10</f>
        <v>90</v>
      </c>
      <c r="AD26" s="11" t="n">
        <f aca="false">E26*0.1+AC26</f>
        <v>100</v>
      </c>
      <c r="AE26" s="8" t="str">
        <f aca="false">IF(AD26&lt;39.5,"F",(IF(AD26&lt;49.5,"E",(IF(AD26&lt;59.5,"D",(IF(AD26&lt;79.5,"C",(IF(AD26&lt;89.5,"B","A")))))))))</f>
        <v>A</v>
      </c>
      <c r="AF26" s="8" t="str">
        <f aca="false">IF(AC26*10/9&gt;AD26,"EKS","LAB")</f>
        <v>LAB</v>
      </c>
      <c r="AG26" s="17" t="n">
        <v>10029</v>
      </c>
    </row>
    <row r="27" customFormat="false" ht="18" hidden="false" customHeight="true" outlineLevel="0" collapsed="false">
      <c r="A27" s="17" t="s">
        <v>0</v>
      </c>
      <c r="B27" s="17" t="s">
        <v>60</v>
      </c>
      <c r="C27" s="17" t="n">
        <v>10030</v>
      </c>
      <c r="D27" s="18" t="s">
        <v>1</v>
      </c>
      <c r="E27" s="19" t="n">
        <v>100</v>
      </c>
      <c r="F27" s="8" t="s">
        <v>11</v>
      </c>
      <c r="G27" s="8" t="s">
        <v>11</v>
      </c>
      <c r="H27" s="8" t="s">
        <v>12</v>
      </c>
      <c r="I27" s="8" t="s">
        <v>13</v>
      </c>
      <c r="J27" s="8" t="s">
        <v>13</v>
      </c>
      <c r="K27" s="8" t="s">
        <v>13</v>
      </c>
      <c r="L27" s="8" t="s">
        <v>13</v>
      </c>
      <c r="M27" s="8" t="s">
        <v>13</v>
      </c>
      <c r="N27" s="8" t="s">
        <v>13</v>
      </c>
      <c r="O27" s="8" t="s">
        <v>12</v>
      </c>
      <c r="P27" s="20" t="n">
        <f aca="false">IF(F27=$F$1,1,0)+IF(G27=$G$1,1,0)+IF(H27=$H$1,1,0)+IF(I27=$I$1,1,0)+IF(J27=$J$1,1,0)+IF(K27=$K$1,1,0)+IF(L27=$L$1,1,0)+IF(M27=$M$1,1,0)+IF(N27=$N$1,1,0)+IF(O27=$O$1,1,0)</f>
        <v>8</v>
      </c>
      <c r="Q27" s="8" t="n">
        <v>10</v>
      </c>
      <c r="R27" s="8" t="n">
        <v>7</v>
      </c>
      <c r="S27" s="8" t="n">
        <v>10</v>
      </c>
      <c r="T27" s="8" t="n">
        <v>10</v>
      </c>
      <c r="U27" s="8" t="n">
        <v>6</v>
      </c>
      <c r="V27" s="8" t="n">
        <v>0</v>
      </c>
      <c r="W27" s="8" t="n">
        <v>8</v>
      </c>
      <c r="X27" s="8" t="n">
        <v>8</v>
      </c>
      <c r="Y27" s="8" t="n">
        <v>10</v>
      </c>
      <c r="Z27" s="8" t="n">
        <v>10</v>
      </c>
      <c r="AA27" s="8" t="n">
        <v>6</v>
      </c>
      <c r="AB27" s="8" t="n">
        <v>0</v>
      </c>
      <c r="AC27" s="11" t="n">
        <f aca="false">(P27*$P$1+Q27*$Q$1+R27*$R$1+S27*$S$1+T27*$T$1+U27*$U$1+V27*$V$1+W27*$W$1+X27*$X$1+Y27*$Y$1+Z27*$Z$1+AA27*$AA$1+AB27*$AB$1)/10</f>
        <v>62.9</v>
      </c>
      <c r="AD27" s="11" t="n">
        <f aca="false">E27*0.1+AC27</f>
        <v>72.9</v>
      </c>
      <c r="AE27" s="8" t="str">
        <f aca="false">IF(AD27&lt;39.5,"F",(IF(AD27&lt;49.5,"E",(IF(AD27&lt;59.5,"D",(IF(AD27&lt;79.5,"C",(IF(AD27&lt;89.5,"B","A")))))))))</f>
        <v>C</v>
      </c>
      <c r="AF27" s="8" t="str">
        <f aca="false">IF(AC27*10/9&gt;AD27,"EKS","LAB")</f>
        <v>LAB</v>
      </c>
      <c r="AG27" s="17" t="n">
        <v>10030</v>
      </c>
    </row>
    <row r="28" customFormat="false" ht="18" hidden="false" customHeight="true" outlineLevel="0" collapsed="false">
      <c r="A28" s="17" t="s">
        <v>0</v>
      </c>
      <c r="B28" s="17" t="s">
        <v>59</v>
      </c>
      <c r="C28" s="17" t="n">
        <v>10031</v>
      </c>
      <c r="D28" s="18" t="s">
        <v>1</v>
      </c>
      <c r="E28" s="19" t="n">
        <v>100</v>
      </c>
      <c r="F28" s="8" t="s">
        <v>11</v>
      </c>
      <c r="G28" s="8" t="s">
        <v>12</v>
      </c>
      <c r="H28" s="8" t="s">
        <v>11</v>
      </c>
      <c r="I28" s="8" t="s">
        <v>13</v>
      </c>
      <c r="J28" s="8" t="s">
        <v>12</v>
      </c>
      <c r="K28" s="8" t="s">
        <v>13</v>
      </c>
      <c r="L28" s="8" t="s">
        <v>11</v>
      </c>
      <c r="M28" s="8" t="s">
        <v>14</v>
      </c>
      <c r="N28" s="8" t="s">
        <v>11</v>
      </c>
      <c r="O28" s="8" t="s">
        <v>13</v>
      </c>
      <c r="P28" s="20" t="n">
        <f aca="false">IF(F28=$F$1,1,0)+IF(G28=$G$1,1,0)+IF(H28=$H$1,1,0)+IF(I28=$I$1,1,0)+IF(J28=$J$1,1,0)+IF(K28=$K$1,1,0)+IF(L28=$L$1,1,0)+IF(M28=$M$1,1,0)+IF(N28=$N$1,1,0)+IF(O28=$O$1,1,0)</f>
        <v>3</v>
      </c>
      <c r="Q28" s="8" t="n">
        <v>7</v>
      </c>
      <c r="R28" s="8" t="n">
        <v>6</v>
      </c>
      <c r="S28" s="8" t="n">
        <v>10</v>
      </c>
      <c r="T28" s="8" t="n">
        <v>5</v>
      </c>
      <c r="U28" s="8" t="n">
        <v>5</v>
      </c>
      <c r="V28" s="8" t="n">
        <v>0</v>
      </c>
      <c r="W28" s="8" t="n">
        <v>3</v>
      </c>
      <c r="X28" s="8" t="n">
        <v>0</v>
      </c>
      <c r="Y28" s="8" t="n">
        <v>10</v>
      </c>
      <c r="Z28" s="8" t="n">
        <v>7</v>
      </c>
      <c r="AA28" s="8" t="n">
        <v>7</v>
      </c>
      <c r="AB28" s="8" t="n">
        <v>4</v>
      </c>
      <c r="AC28" s="11" t="n">
        <f aca="false">(P28*$P$1+Q28*$Q$1+R28*$R$1+S28*$S$1+T28*$T$1+U28*$U$1+V28*$V$1+W28*$W$1+X28*$X$1+Y28*$Y$1+Z28*$Z$1+AA28*$AA$1+AB28*$AB$1)/10</f>
        <v>42.4</v>
      </c>
      <c r="AD28" s="11" t="n">
        <f aca="false">E28*0.1+AC28</f>
        <v>52.4</v>
      </c>
      <c r="AE28" s="8" t="str">
        <f aca="false">IF(AD28&lt;39.5,"F",(IF(AD28&lt;49.5,"E",(IF(AD28&lt;59.5,"D",(IF(AD28&lt;79.5,"C",(IF(AD28&lt;89.5,"B","A")))))))))</f>
        <v>D</v>
      </c>
      <c r="AF28" s="8" t="str">
        <f aca="false">IF(AC28*10/9&gt;AD28,"EKS","LAB")</f>
        <v>LAB</v>
      </c>
      <c r="AG28" s="17" t="n">
        <v>10031</v>
      </c>
    </row>
    <row r="29" customFormat="false" ht="18" hidden="false" customHeight="true" outlineLevel="0" collapsed="false">
      <c r="A29" s="17" t="s">
        <v>0</v>
      </c>
      <c r="B29" s="17" t="s">
        <v>59</v>
      </c>
      <c r="C29" s="17" t="n">
        <v>10032</v>
      </c>
      <c r="D29" s="18" t="s">
        <v>2</v>
      </c>
      <c r="E29" s="19" t="n">
        <v>85</v>
      </c>
      <c r="F29" s="8" t="s">
        <v>11</v>
      </c>
      <c r="G29" s="8" t="s">
        <v>11</v>
      </c>
      <c r="H29" s="8" t="s">
        <v>12</v>
      </c>
      <c r="I29" s="8" t="s">
        <v>13</v>
      </c>
      <c r="J29" s="8" t="s">
        <v>11</v>
      </c>
      <c r="K29" s="8" t="s">
        <v>13</v>
      </c>
      <c r="L29" s="8" t="s">
        <v>14</v>
      </c>
      <c r="M29" s="8" t="s">
        <v>13</v>
      </c>
      <c r="N29" s="8" t="s">
        <v>13</v>
      </c>
      <c r="O29" s="8" t="s">
        <v>12</v>
      </c>
      <c r="P29" s="20" t="n">
        <f aca="false">IF(F29=$F$1,1,0)+IF(G29=$G$1,1,0)+IF(H29=$H$1,1,0)+IF(I29=$I$1,1,0)+IF(J29=$J$1,1,0)+IF(K29=$K$1,1,0)+IF(L29=$L$1,1,0)+IF(M29=$M$1,1,0)+IF(N29=$N$1,1,0)+IF(O29=$O$1,1,0)</f>
        <v>10</v>
      </c>
      <c r="Q29" s="8" t="n">
        <v>4</v>
      </c>
      <c r="R29" s="8" t="n">
        <v>10</v>
      </c>
      <c r="S29" s="8" t="n">
        <v>10</v>
      </c>
      <c r="T29" s="8" t="n">
        <v>10</v>
      </c>
      <c r="U29" s="8" t="n">
        <v>4</v>
      </c>
      <c r="V29" s="8" t="n">
        <v>5</v>
      </c>
      <c r="W29" s="8" t="n">
        <v>3</v>
      </c>
      <c r="X29" s="8" t="n">
        <v>1</v>
      </c>
      <c r="Y29" s="8" t="n">
        <v>10</v>
      </c>
      <c r="Z29" s="8" t="n">
        <v>10</v>
      </c>
      <c r="AA29" s="8" t="n">
        <v>8</v>
      </c>
      <c r="AB29" s="8" t="n">
        <v>5</v>
      </c>
      <c r="AC29" s="11" t="n">
        <f aca="false">(P29*$P$1+Q29*$Q$1+R29*$R$1+S29*$S$1+T29*$T$1+U29*$U$1+V29*$V$1+W29*$W$1+X29*$X$1+Y29*$Y$1+Z29*$Z$1+AA29*$AA$1+AB29*$AB$1)/10</f>
        <v>64.9</v>
      </c>
      <c r="AD29" s="11" t="n">
        <f aca="false">E29*0.1+AC29</f>
        <v>73.4</v>
      </c>
      <c r="AE29" s="8" t="str">
        <f aca="false">IF(AD29&lt;39.5,"F",(IF(AD29&lt;49.5,"E",(IF(AD29&lt;59.5,"D",(IF(AD29&lt;79.5,"C",(IF(AD29&lt;89.5,"B","A")))))))))</f>
        <v>C</v>
      </c>
      <c r="AF29" s="8" t="str">
        <f aca="false">IF(AC29*10/9&gt;AD29,"EKS","LAB")</f>
        <v>LAB</v>
      </c>
      <c r="AG29" s="17" t="n">
        <v>10032</v>
      </c>
    </row>
    <row r="30" customFormat="false" ht="18" hidden="false" customHeight="true" outlineLevel="0" collapsed="false">
      <c r="A30" s="17" t="s">
        <v>0</v>
      </c>
      <c r="B30" s="17" t="s">
        <v>60</v>
      </c>
      <c r="C30" s="17" t="n">
        <v>10033</v>
      </c>
      <c r="D30" s="18" t="s">
        <v>1</v>
      </c>
      <c r="E30" s="19" t="n">
        <v>100</v>
      </c>
      <c r="F30" s="8" t="s">
        <v>11</v>
      </c>
      <c r="G30" s="8" t="s">
        <v>11</v>
      </c>
      <c r="H30" s="8" t="s">
        <v>12</v>
      </c>
      <c r="I30" s="8" t="s">
        <v>13</v>
      </c>
      <c r="J30" s="8" t="s">
        <v>11</v>
      </c>
      <c r="K30" s="8" t="s">
        <v>13</v>
      </c>
      <c r="L30" s="8" t="s">
        <v>14</v>
      </c>
      <c r="M30" s="8" t="s">
        <v>13</v>
      </c>
      <c r="N30" s="8" t="s">
        <v>13</v>
      </c>
      <c r="O30" s="8" t="s">
        <v>12</v>
      </c>
      <c r="P30" s="20" t="n">
        <f aca="false">IF(F30=$F$1,1,0)+IF(G30=$G$1,1,0)+IF(H30=$H$1,1,0)+IF(I30=$I$1,1,0)+IF(J30=$J$1,1,0)+IF(K30=$K$1,1,0)+IF(L30=$L$1,1,0)+IF(M30=$M$1,1,0)+IF(N30=$N$1,1,0)+IF(O30=$O$1,1,0)</f>
        <v>10</v>
      </c>
      <c r="Q30" s="8" t="n">
        <v>10</v>
      </c>
      <c r="R30" s="8" t="n">
        <v>10</v>
      </c>
      <c r="S30" s="8" t="n">
        <v>10</v>
      </c>
      <c r="T30" s="8" t="n">
        <v>8</v>
      </c>
      <c r="U30" s="8" t="n">
        <v>4</v>
      </c>
      <c r="V30" s="8" t="n">
        <v>4</v>
      </c>
      <c r="W30" s="8" t="n">
        <v>10</v>
      </c>
      <c r="X30" s="8" t="n">
        <v>10</v>
      </c>
      <c r="Y30" s="8" t="n">
        <v>10</v>
      </c>
      <c r="Z30" s="8" t="n">
        <v>10</v>
      </c>
      <c r="AA30" s="8" t="n">
        <v>7</v>
      </c>
      <c r="AB30" s="8" t="n">
        <v>4</v>
      </c>
      <c r="AC30" s="11" t="n">
        <f aca="false">(P30*$P$1+Q30*$Q$1+R30*$R$1+S30*$S$1+T30*$T$1+U30*$U$1+V30*$V$1+W30*$W$1+X30*$X$1+Y30*$Y$1+Z30*$Z$1+AA30*$AA$1+AB30*$AB$1)/10</f>
        <v>72.2</v>
      </c>
      <c r="AD30" s="11" t="n">
        <f aca="false">E30*0.1+AC30</f>
        <v>82.2</v>
      </c>
      <c r="AE30" s="8" t="str">
        <f aca="false">IF(AD30&lt;39.5,"F",(IF(AD30&lt;49.5,"E",(IF(AD30&lt;59.5,"D",(IF(AD30&lt;79.5,"C",(IF(AD30&lt;89.5,"B","A")))))))))</f>
        <v>B</v>
      </c>
      <c r="AF30" s="8" t="str">
        <f aca="false">IF(AC30*10/9&gt;AD30,"EKS","LAB")</f>
        <v>LAB</v>
      </c>
      <c r="AG30" s="17" t="n">
        <v>10033</v>
      </c>
    </row>
    <row r="31" customFormat="false" ht="18" hidden="false" customHeight="true" outlineLevel="0" collapsed="false">
      <c r="A31" s="17" t="s">
        <v>0</v>
      </c>
      <c r="B31" s="17" t="s">
        <v>60</v>
      </c>
      <c r="C31" s="17" t="n">
        <v>10034</v>
      </c>
      <c r="D31" s="18" t="s">
        <v>1</v>
      </c>
      <c r="E31" s="19" t="n">
        <v>100</v>
      </c>
      <c r="F31" s="8" t="s">
        <v>11</v>
      </c>
      <c r="G31" s="8" t="s">
        <v>11</v>
      </c>
      <c r="H31" s="8" t="s">
        <v>12</v>
      </c>
      <c r="I31" s="8" t="s">
        <v>13</v>
      </c>
      <c r="J31" s="8" t="s">
        <v>11</v>
      </c>
      <c r="K31" s="8" t="s">
        <v>13</v>
      </c>
      <c r="L31" s="8" t="s">
        <v>14</v>
      </c>
      <c r="M31" s="8" t="s">
        <v>13</v>
      </c>
      <c r="N31" s="8" t="s">
        <v>13</v>
      </c>
      <c r="O31" s="8" t="s">
        <v>13</v>
      </c>
      <c r="P31" s="20" t="n">
        <f aca="false">IF(F31=$F$1,1,0)+IF(G31=$G$1,1,0)+IF(H31=$H$1,1,0)+IF(I31=$I$1,1,0)+IF(J31=$J$1,1,0)+IF(K31=$K$1,1,0)+IF(L31=$L$1,1,0)+IF(M31=$M$1,1,0)+IF(N31=$N$1,1,0)+IF(O31=$O$1,1,0)</f>
        <v>9</v>
      </c>
      <c r="Q31" s="8" t="n">
        <v>5</v>
      </c>
      <c r="R31" s="8" t="n">
        <v>10</v>
      </c>
      <c r="S31" s="8" t="n">
        <v>10</v>
      </c>
      <c r="T31" s="8" t="n">
        <v>7</v>
      </c>
      <c r="U31" s="8" t="n">
        <v>3</v>
      </c>
      <c r="V31" s="8" t="n">
        <v>0</v>
      </c>
      <c r="W31" s="8" t="n">
        <v>0</v>
      </c>
      <c r="X31" s="8" t="n">
        <v>0</v>
      </c>
      <c r="Y31" s="8" t="n">
        <v>10</v>
      </c>
      <c r="Z31" s="8" t="n">
        <v>5</v>
      </c>
      <c r="AA31" s="8" t="n">
        <v>3</v>
      </c>
      <c r="AB31" s="8" t="n">
        <v>0</v>
      </c>
      <c r="AC31" s="11" t="n">
        <f aca="false">(P31*$P$1+Q31*$Q$1+R31*$R$1+S31*$S$1+T31*$T$1+U31*$U$1+V31*$V$1+W31*$W$1+X31*$X$1+Y31*$Y$1+Z31*$Z$1+AA31*$AA$1+AB31*$AB$1)/10</f>
        <v>45.5</v>
      </c>
      <c r="AD31" s="11" t="n">
        <f aca="false">E31*0.1+AC31</f>
        <v>55.5</v>
      </c>
      <c r="AE31" s="8" t="str">
        <f aca="false">IF(AD31&lt;39.5,"F",(IF(AD31&lt;49.5,"E",(IF(AD31&lt;59.5,"D",(IF(AD31&lt;79.5,"C",(IF(AD31&lt;89.5,"B","A")))))))))</f>
        <v>D</v>
      </c>
      <c r="AF31" s="8" t="str">
        <f aca="false">IF(AC31*10/9&gt;AD31,"EKS","LAB")</f>
        <v>LAB</v>
      </c>
      <c r="AG31" s="17" t="n">
        <v>10034</v>
      </c>
    </row>
    <row r="32" customFormat="false" ht="18" hidden="false" customHeight="true" outlineLevel="0" collapsed="false">
      <c r="A32" s="17" t="s">
        <v>0</v>
      </c>
      <c r="B32" s="17" t="s">
        <v>60</v>
      </c>
      <c r="C32" s="17" t="n">
        <v>10035</v>
      </c>
      <c r="D32" s="18" t="s">
        <v>1</v>
      </c>
      <c r="E32" s="19" t="n">
        <v>100</v>
      </c>
      <c r="F32" s="8" t="s">
        <v>11</v>
      </c>
      <c r="G32" s="8" t="s">
        <v>11</v>
      </c>
      <c r="H32" s="8" t="s">
        <v>12</v>
      </c>
      <c r="I32" s="8" t="s">
        <v>13</v>
      </c>
      <c r="J32" s="8" t="s">
        <v>14</v>
      </c>
      <c r="K32" s="8" t="s">
        <v>11</v>
      </c>
      <c r="L32" s="8" t="s">
        <v>13</v>
      </c>
      <c r="M32" s="8" t="s">
        <v>13</v>
      </c>
      <c r="N32" s="8" t="s">
        <v>13</v>
      </c>
      <c r="O32" s="8" t="s">
        <v>12</v>
      </c>
      <c r="P32" s="20" t="n">
        <f aca="false">IF(F32=$F$1,1,0)+IF(G32=$G$1,1,0)+IF(H32=$H$1,1,0)+IF(I32=$I$1,1,0)+IF(J32=$J$1,1,0)+IF(K32=$K$1,1,0)+IF(L32=$L$1,1,0)+IF(M32=$M$1,1,0)+IF(N32=$N$1,1,0)+IF(O32=$O$1,1,0)</f>
        <v>7</v>
      </c>
      <c r="Q32" s="8" t="n">
        <v>5</v>
      </c>
      <c r="R32" s="8" t="n">
        <v>5</v>
      </c>
      <c r="S32" s="8" t="n">
        <v>10</v>
      </c>
      <c r="T32" s="8" t="n">
        <v>6</v>
      </c>
      <c r="U32" s="8" t="n">
        <v>5</v>
      </c>
      <c r="V32" s="8" t="n">
        <v>4</v>
      </c>
      <c r="W32" s="8" t="n">
        <v>6</v>
      </c>
      <c r="X32" s="8" t="n">
        <v>2</v>
      </c>
      <c r="Y32" s="8" t="n">
        <v>10</v>
      </c>
      <c r="Z32" s="8" t="n">
        <v>10</v>
      </c>
      <c r="AA32" s="8" t="n">
        <v>4</v>
      </c>
      <c r="AB32" s="8" t="n">
        <v>4</v>
      </c>
      <c r="AC32" s="11" t="n">
        <f aca="false">(P32*$P$1+Q32*$Q$1+R32*$R$1+S32*$S$1+T32*$T$1+U32*$U$1+V32*$V$1+W32*$W$1+X32*$X$1+Y32*$Y$1+Z32*$Z$1+AA32*$AA$1+AB32*$AB$1)/10</f>
        <v>53.2</v>
      </c>
      <c r="AD32" s="11" t="n">
        <f aca="false">E32*0.1+AC32</f>
        <v>63.2</v>
      </c>
      <c r="AE32" s="8" t="str">
        <f aca="false">IF(AD32&lt;39.5,"F",(IF(AD32&lt;49.5,"E",(IF(AD32&lt;59.5,"D",(IF(AD32&lt;79.5,"C",(IF(AD32&lt;89.5,"B","A")))))))))</f>
        <v>C</v>
      </c>
      <c r="AF32" s="8" t="str">
        <f aca="false">IF(AC32*10/9&gt;AD32,"EKS","LAB")</f>
        <v>LAB</v>
      </c>
      <c r="AG32" s="17" t="n">
        <v>10035</v>
      </c>
    </row>
    <row r="33" customFormat="false" ht="18" hidden="false" customHeight="true" outlineLevel="0" collapsed="false">
      <c r="A33" s="17" t="s">
        <v>0</v>
      </c>
      <c r="B33" s="17"/>
      <c r="C33" s="17" t="n">
        <v>10037</v>
      </c>
      <c r="D33" s="18"/>
      <c r="E33" s="19"/>
      <c r="F33" s="8" t="s">
        <v>11</v>
      </c>
      <c r="G33" s="8" t="s">
        <v>12</v>
      </c>
      <c r="H33" s="8" t="s">
        <v>12</v>
      </c>
      <c r="I33" s="8" t="s">
        <v>13</v>
      </c>
      <c r="J33" s="8" t="s">
        <v>12</v>
      </c>
      <c r="K33" s="8" t="s">
        <v>14</v>
      </c>
      <c r="L33" s="8" t="s">
        <v>14</v>
      </c>
      <c r="M33" s="8" t="s">
        <v>13</v>
      </c>
      <c r="N33" s="8" t="s">
        <v>11</v>
      </c>
      <c r="O33" s="8" t="s">
        <v>11</v>
      </c>
      <c r="P33" s="20" t="n">
        <f aca="false">IF(F33=$F$1,1,0)+IF(G33=$G$1,1,0)+IF(H33=$H$1,1,0)+IF(I33=$I$1,1,0)+IF(J33=$J$1,1,0)+IF(K33=$K$1,1,0)+IF(L33=$L$1,1,0)+IF(M33=$M$1,1,0)+IF(N33=$N$1,1,0)+IF(O33=$O$1,1,0)</f>
        <v>5</v>
      </c>
      <c r="Q33" s="8" t="n">
        <v>1</v>
      </c>
      <c r="R33" s="8" t="n">
        <v>0</v>
      </c>
      <c r="S33" s="8" t="n">
        <v>0</v>
      </c>
      <c r="T33" s="8" t="n">
        <v>2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4</v>
      </c>
      <c r="AA33" s="8" t="n">
        <v>1</v>
      </c>
      <c r="AB33" s="8" t="n">
        <v>0</v>
      </c>
      <c r="AC33" s="11" t="n">
        <f aca="false">(P33*$P$1+Q33*$Q$1+R33*$R$1+S33*$S$1+T33*$T$1+U33*$U$1+V33*$V$1+W33*$W$1+X33*$X$1+Y33*$Y$1+Z33*$Z$1+AA33*$AA$1+AB33*$AB$1)/10</f>
        <v>14.5</v>
      </c>
      <c r="AD33" s="11" t="n">
        <f aca="false">AC33*10/9</f>
        <v>16.1111111111111</v>
      </c>
      <c r="AE33" s="8" t="str">
        <f aca="false">IF(AD33&lt;39.5,"F",(IF(AD33&lt;49.5,"E",(IF(AD33&lt;59.5,"D",(IF(AD33&lt;79.5,"C",(IF(AD33&lt;89.5,"B","A")))))))))</f>
        <v>F</v>
      </c>
      <c r="AF33" s="8" t="str">
        <f aca="false">IF(AC33*10/9&gt;AD33,"EKS","LAB")</f>
        <v>LAB</v>
      </c>
      <c r="AG33" s="17" t="n">
        <v>10037</v>
      </c>
    </row>
    <row r="34" customFormat="false" ht="18" hidden="false" customHeight="true" outlineLevel="0" collapsed="false">
      <c r="A34" s="17" t="s">
        <v>0</v>
      </c>
      <c r="B34" s="17" t="s">
        <v>59</v>
      </c>
      <c r="C34" s="17" t="n">
        <v>10038</v>
      </c>
      <c r="D34" s="18" t="s">
        <v>1</v>
      </c>
      <c r="E34" s="19" t="n">
        <v>100</v>
      </c>
      <c r="F34" s="8" t="s">
        <v>11</v>
      </c>
      <c r="G34" s="8" t="s">
        <v>11</v>
      </c>
      <c r="H34" s="8" t="s">
        <v>14</v>
      </c>
      <c r="I34" s="8" t="s">
        <v>13</v>
      </c>
      <c r="J34" s="8" t="s">
        <v>14</v>
      </c>
      <c r="K34" s="8" t="s">
        <v>13</v>
      </c>
      <c r="L34" s="8" t="s">
        <v>13</v>
      </c>
      <c r="M34" s="8" t="s">
        <v>12</v>
      </c>
      <c r="N34" s="8" t="s">
        <v>13</v>
      </c>
      <c r="O34" s="8" t="s">
        <v>11</v>
      </c>
      <c r="P34" s="20" t="n">
        <f aca="false">IF(F34=$F$1,1,0)+IF(G34=$G$1,1,0)+IF(H34=$H$1,1,0)+IF(I34=$I$1,1,0)+IF(J34=$J$1,1,0)+IF(K34=$K$1,1,0)+IF(L34=$L$1,1,0)+IF(M34=$M$1,1,0)+IF(N34=$N$1,1,0)+IF(O34=$O$1,1,0)</f>
        <v>5</v>
      </c>
      <c r="Q34" s="8" t="n">
        <v>1</v>
      </c>
      <c r="R34" s="8" t="n">
        <v>3</v>
      </c>
      <c r="S34" s="8" t="n">
        <v>8</v>
      </c>
      <c r="T34" s="8" t="n">
        <v>0</v>
      </c>
      <c r="U34" s="8" t="n">
        <v>3</v>
      </c>
      <c r="V34" s="8" t="n">
        <v>0</v>
      </c>
      <c r="W34" s="8" t="n">
        <v>2</v>
      </c>
      <c r="X34" s="8" t="n">
        <v>0</v>
      </c>
      <c r="Y34" s="8" t="n">
        <v>6</v>
      </c>
      <c r="Z34" s="8" t="n">
        <v>10</v>
      </c>
      <c r="AA34" s="8" t="n">
        <v>6</v>
      </c>
      <c r="AB34" s="8" t="n">
        <v>0</v>
      </c>
      <c r="AC34" s="11" t="n">
        <f aca="false">(P34*$P$1+Q34*$Q$1+R34*$R$1+S34*$S$1+T34*$T$1+U34*$U$1+V34*$V$1+W34*$W$1+X34*$X$1+Y34*$Y$1+Z34*$Z$1+AA34*$AA$1+AB34*$AB$1)/10</f>
        <v>30.4</v>
      </c>
      <c r="AD34" s="11" t="n">
        <f aca="false">E34*0.1+AC34</f>
        <v>40.4</v>
      </c>
      <c r="AE34" s="8" t="str">
        <f aca="false">IF(AD34&lt;39.5,"F",(IF(AD34&lt;49.5,"E",(IF(AD34&lt;59.5,"D",(IF(AD34&lt;79.5,"C",(IF(AD34&lt;89.5,"B","A")))))))))</f>
        <v>E</v>
      </c>
      <c r="AF34" s="8" t="str">
        <f aca="false">IF(AC34*10/9&gt;AD34,"EKS","LAB")</f>
        <v>LAB</v>
      </c>
      <c r="AG34" s="17" t="n">
        <v>10038</v>
      </c>
    </row>
    <row r="35" customFormat="false" ht="18" hidden="false" customHeight="true" outlineLevel="0" collapsed="false">
      <c r="A35" s="17" t="s">
        <v>0</v>
      </c>
      <c r="B35" s="17" t="s">
        <v>60</v>
      </c>
      <c r="C35" s="17" t="n">
        <v>10040</v>
      </c>
      <c r="D35" s="18" t="s">
        <v>1</v>
      </c>
      <c r="E35" s="19" t="n">
        <v>100</v>
      </c>
      <c r="F35" s="8" t="s">
        <v>11</v>
      </c>
      <c r="G35" s="8" t="s">
        <v>11</v>
      </c>
      <c r="H35" s="8" t="s">
        <v>12</v>
      </c>
      <c r="I35" s="8" t="s">
        <v>13</v>
      </c>
      <c r="J35" s="8" t="s">
        <v>11</v>
      </c>
      <c r="K35" s="8" t="s">
        <v>13</v>
      </c>
      <c r="L35" s="8" t="s">
        <v>14</v>
      </c>
      <c r="M35" s="8" t="s">
        <v>13</v>
      </c>
      <c r="N35" s="8" t="s">
        <v>13</v>
      </c>
      <c r="O35" s="8" t="s">
        <v>12</v>
      </c>
      <c r="P35" s="20" t="n">
        <f aca="false">IF(F35=$F$1,1,0)+IF(G35=$G$1,1,0)+IF(H35=$H$1,1,0)+IF(I35=$I$1,1,0)+IF(J35=$J$1,1,0)+IF(K35=$K$1,1,0)+IF(L35=$L$1,1,0)+IF(M35=$M$1,1,0)+IF(N35=$N$1,1,0)+IF(O35=$O$1,1,0)</f>
        <v>10</v>
      </c>
      <c r="Q35" s="8" t="n">
        <v>5</v>
      </c>
      <c r="R35" s="8" t="n">
        <v>10</v>
      </c>
      <c r="S35" s="8" t="n">
        <v>10</v>
      </c>
      <c r="T35" s="8" t="n">
        <v>10</v>
      </c>
      <c r="U35" s="8" t="n">
        <v>7</v>
      </c>
      <c r="V35" s="8" t="n">
        <v>6</v>
      </c>
      <c r="W35" s="8" t="n">
        <v>10</v>
      </c>
      <c r="X35" s="8" t="n">
        <v>10</v>
      </c>
      <c r="Y35" s="8" t="n">
        <v>10</v>
      </c>
      <c r="Z35" s="8" t="n">
        <v>10</v>
      </c>
      <c r="AA35" s="8" t="n">
        <v>8</v>
      </c>
      <c r="AB35" s="8" t="n">
        <v>10</v>
      </c>
      <c r="AC35" s="11" t="n">
        <f aca="false">(P35*$P$1+Q35*$Q$1+R35*$R$1+S35*$S$1+T35*$T$1+U35*$U$1+V35*$V$1+W35*$W$1+X35*$X$1+Y35*$Y$1+Z35*$Z$1+AA35*$AA$1+AB35*$AB$1)/10</f>
        <v>80.9</v>
      </c>
      <c r="AD35" s="11" t="n">
        <f aca="false">E35*0.1+AC35</f>
        <v>90.9</v>
      </c>
      <c r="AE35" s="8" t="str">
        <f aca="false">IF(AD35&lt;39.5,"F",(IF(AD35&lt;49.5,"E",(IF(AD35&lt;59.5,"D",(IF(AD35&lt;79.5,"C",(IF(AD35&lt;89.5,"B","A")))))))))</f>
        <v>A</v>
      </c>
      <c r="AF35" s="8" t="str">
        <f aca="false">IF(AC35*10/9&gt;AD35,"EKS","LAB")</f>
        <v>LAB</v>
      </c>
      <c r="AG35" s="17" t="n">
        <v>10040</v>
      </c>
    </row>
    <row r="36" customFormat="false" ht="18" hidden="false" customHeight="true" outlineLevel="0" collapsed="false">
      <c r="A36" s="17" t="s">
        <v>0</v>
      </c>
      <c r="B36" s="17" t="s">
        <v>59</v>
      </c>
      <c r="C36" s="17" t="n">
        <v>10041</v>
      </c>
      <c r="D36" s="18" t="s">
        <v>1</v>
      </c>
      <c r="E36" s="19" t="n">
        <v>100</v>
      </c>
      <c r="F36" s="8" t="s">
        <v>11</v>
      </c>
      <c r="G36" s="8" t="s">
        <v>12</v>
      </c>
      <c r="H36" s="8" t="s">
        <v>13</v>
      </c>
      <c r="I36" s="8" t="s">
        <v>13</v>
      </c>
      <c r="J36" s="8" t="s">
        <v>11</v>
      </c>
      <c r="K36" s="8" t="s">
        <v>13</v>
      </c>
      <c r="L36" s="8" t="s">
        <v>14</v>
      </c>
      <c r="M36" s="8" t="s">
        <v>13</v>
      </c>
      <c r="N36" s="8" t="s">
        <v>13</v>
      </c>
      <c r="O36" s="8" t="s">
        <v>12</v>
      </c>
      <c r="P36" s="20" t="n">
        <f aca="false">IF(F36=$F$1,1,0)+IF(G36=$G$1,1,0)+IF(H36=$H$1,1,0)+IF(I36=$I$1,1,0)+IF(J36=$J$1,1,0)+IF(K36=$K$1,1,0)+IF(L36=$L$1,1,0)+IF(M36=$M$1,1,0)+IF(N36=$N$1,1,0)+IF(O36=$O$1,1,0)</f>
        <v>8</v>
      </c>
      <c r="Q36" s="8" t="n">
        <v>3</v>
      </c>
      <c r="R36" s="8" t="n">
        <v>5</v>
      </c>
      <c r="S36" s="8" t="n">
        <v>10</v>
      </c>
      <c r="T36" s="8" t="n">
        <v>5</v>
      </c>
      <c r="U36" s="8" t="n">
        <v>4</v>
      </c>
      <c r="V36" s="8" t="n">
        <v>3</v>
      </c>
      <c r="W36" s="8" t="n">
        <v>6</v>
      </c>
      <c r="X36" s="8" t="n">
        <v>5</v>
      </c>
      <c r="Y36" s="8" t="n">
        <v>10</v>
      </c>
      <c r="Z36" s="8" t="n">
        <v>10</v>
      </c>
      <c r="AA36" s="8" t="n">
        <v>3</v>
      </c>
      <c r="AB36" s="8" t="n">
        <v>4</v>
      </c>
      <c r="AC36" s="11" t="n">
        <f aca="false">(P36*$P$1+Q36*$Q$1+R36*$R$1+S36*$S$1+T36*$T$1+U36*$U$1+V36*$V$1+W36*$W$1+X36*$X$1+Y36*$Y$1+Z36*$Z$1+AA36*$AA$1+AB36*$AB$1)/10</f>
        <v>52.6</v>
      </c>
      <c r="AD36" s="11" t="n">
        <f aca="false">E36*0.1+AC36</f>
        <v>62.6</v>
      </c>
      <c r="AE36" s="8" t="str">
        <f aca="false">IF(AD36&lt;39.5,"F",(IF(AD36&lt;49.5,"E",(IF(AD36&lt;59.5,"D",(IF(AD36&lt;79.5,"C",(IF(AD36&lt;89.5,"B","A")))))))))</f>
        <v>C</v>
      </c>
      <c r="AF36" s="8" t="str">
        <f aca="false">IF(AC36*10/9&gt;AD36,"EKS","LAB")</f>
        <v>LAB</v>
      </c>
      <c r="AG36" s="17" t="n">
        <v>10041</v>
      </c>
    </row>
    <row r="37" customFormat="false" ht="18" hidden="false" customHeight="true" outlineLevel="0" collapsed="false">
      <c r="A37" s="17" t="s">
        <v>0</v>
      </c>
      <c r="B37" s="17" t="s">
        <v>60</v>
      </c>
      <c r="C37" s="17" t="n">
        <v>10043</v>
      </c>
      <c r="D37" s="18" t="s">
        <v>2</v>
      </c>
      <c r="E37" s="19" t="n">
        <v>85</v>
      </c>
      <c r="F37" s="8" t="s">
        <v>11</v>
      </c>
      <c r="G37" s="8" t="s">
        <v>13</v>
      </c>
      <c r="H37" s="8" t="s">
        <v>12</v>
      </c>
      <c r="I37" s="8" t="s">
        <v>14</v>
      </c>
      <c r="J37" s="8" t="s">
        <v>14</v>
      </c>
      <c r="K37" s="8" t="s">
        <v>13</v>
      </c>
      <c r="L37" s="8" t="s">
        <v>14</v>
      </c>
      <c r="M37" s="8" t="s">
        <v>12</v>
      </c>
      <c r="N37" s="8" t="s">
        <v>13</v>
      </c>
      <c r="O37" s="8" t="s">
        <v>13</v>
      </c>
      <c r="P37" s="20" t="n">
        <f aca="false">IF(F37=$F$1,1,0)+IF(G37=$G$1,1,0)+IF(H37=$H$1,1,0)+IF(I37=$I$1,1,0)+IF(J37=$J$1,1,0)+IF(K37=$K$1,1,0)+IF(L37=$L$1,1,0)+IF(M37=$M$1,1,0)+IF(N37=$N$1,1,0)+IF(O37=$O$1,1,0)</f>
        <v>5</v>
      </c>
      <c r="Q37" s="8" t="n">
        <v>9</v>
      </c>
      <c r="R37" s="8" t="n">
        <v>3</v>
      </c>
      <c r="S37" s="8" t="n">
        <v>10</v>
      </c>
      <c r="T37" s="8" t="n">
        <v>1</v>
      </c>
      <c r="U37" s="8" t="n">
        <v>6</v>
      </c>
      <c r="V37" s="8" t="n">
        <v>4</v>
      </c>
      <c r="W37" s="8" t="n">
        <v>4</v>
      </c>
      <c r="X37" s="8" t="n">
        <v>1</v>
      </c>
      <c r="Y37" s="8" t="n">
        <v>9</v>
      </c>
      <c r="Z37" s="8" t="n">
        <v>10</v>
      </c>
      <c r="AA37" s="8" t="n">
        <v>7</v>
      </c>
      <c r="AB37" s="8" t="n">
        <v>6</v>
      </c>
      <c r="AC37" s="11" t="n">
        <f aca="false">(P37*$P$1+Q37*$Q$1+R37*$R$1+S37*$S$1+T37*$T$1+U37*$U$1+V37*$V$1+W37*$W$1+X37*$X$1+Y37*$Y$1+Z37*$Z$1+AA37*$AA$1+AB37*$AB$1)/10</f>
        <v>49.6</v>
      </c>
      <c r="AD37" s="11" t="n">
        <f aca="false">E37*0.1+AC37</f>
        <v>58.1</v>
      </c>
      <c r="AE37" s="8" t="str">
        <f aca="false">IF(AD37&lt;39.5,"F",(IF(AD37&lt;49.5,"E",(IF(AD37&lt;59.5,"D",(IF(AD37&lt;79.5,"C",(IF(AD37&lt;89.5,"B","A")))))))))</f>
        <v>D</v>
      </c>
      <c r="AF37" s="8" t="str">
        <f aca="false">IF(AC37*10/9&gt;AD37,"EKS","LAB")</f>
        <v>LAB</v>
      </c>
      <c r="AG37" s="17" t="n">
        <v>10043</v>
      </c>
    </row>
    <row r="38" customFormat="false" ht="18" hidden="false" customHeight="true" outlineLevel="0" collapsed="false">
      <c r="A38" s="17" t="s">
        <v>0</v>
      </c>
      <c r="B38" s="17" t="s">
        <v>60</v>
      </c>
      <c r="C38" s="17" t="n">
        <v>10046</v>
      </c>
      <c r="D38" s="18" t="s">
        <v>1</v>
      </c>
      <c r="E38" s="19" t="n">
        <v>100</v>
      </c>
      <c r="F38" s="8" t="s">
        <v>11</v>
      </c>
      <c r="G38" s="8" t="s">
        <v>11</v>
      </c>
      <c r="H38" s="8" t="s">
        <v>12</v>
      </c>
      <c r="I38" s="8" t="s">
        <v>13</v>
      </c>
      <c r="J38" s="8" t="s">
        <v>11</v>
      </c>
      <c r="K38" s="8" t="s">
        <v>13</v>
      </c>
      <c r="L38" s="8" t="s">
        <v>14</v>
      </c>
      <c r="M38" s="8" t="s">
        <v>13</v>
      </c>
      <c r="N38" s="8" t="s">
        <v>13</v>
      </c>
      <c r="O38" s="8" t="s">
        <v>12</v>
      </c>
      <c r="P38" s="20" t="n">
        <f aca="false">IF(F38=$F$1,1,0)+IF(G38=$G$1,1,0)+IF(H38=$H$1,1,0)+IF(I38=$I$1,1,0)+IF(J38=$J$1,1,0)+IF(K38=$K$1,1,0)+IF(L38=$L$1,1,0)+IF(M38=$M$1,1,0)+IF(N38=$N$1,1,0)+IF(O38=$O$1,1,0)</f>
        <v>10</v>
      </c>
      <c r="Q38" s="8" t="n">
        <v>6</v>
      </c>
      <c r="R38" s="8" t="n">
        <v>10</v>
      </c>
      <c r="S38" s="8" t="n">
        <v>10</v>
      </c>
      <c r="T38" s="8" t="n">
        <v>8</v>
      </c>
      <c r="U38" s="8" t="n">
        <v>10</v>
      </c>
      <c r="V38" s="8" t="n">
        <v>8</v>
      </c>
      <c r="W38" s="8" t="n">
        <v>6</v>
      </c>
      <c r="X38" s="8" t="n">
        <v>6</v>
      </c>
      <c r="Y38" s="8" t="n">
        <v>10</v>
      </c>
      <c r="Z38" s="8" t="n">
        <v>10</v>
      </c>
      <c r="AA38" s="8" t="n">
        <v>7</v>
      </c>
      <c r="AB38" s="8" t="n">
        <v>7</v>
      </c>
      <c r="AC38" s="11" t="n">
        <f aca="false">(P38*$P$1+Q38*$Q$1+R38*$R$1+S38*$S$1+T38*$T$1+U38*$U$1+V38*$V$1+W38*$W$1+X38*$X$1+Y38*$Y$1+Z38*$Z$1+AA38*$AA$1+AB38*$AB$1)/10</f>
        <v>76.6</v>
      </c>
      <c r="AD38" s="11" t="n">
        <f aca="false">E38*0.1+AC38</f>
        <v>86.6</v>
      </c>
      <c r="AE38" s="8" t="str">
        <f aca="false">IF(AD38&lt;39.5,"F",(IF(AD38&lt;49.5,"E",(IF(AD38&lt;59.5,"D",(IF(AD38&lt;79.5,"C",(IF(AD38&lt;89.5,"B","A")))))))))</f>
        <v>B</v>
      </c>
      <c r="AF38" s="8" t="str">
        <f aca="false">IF(AC38*10/9&gt;AD38,"EKS","LAB")</f>
        <v>LAB</v>
      </c>
      <c r="AG38" s="17" t="n">
        <v>10046</v>
      </c>
    </row>
    <row r="39" customFormat="false" ht="18" hidden="false" customHeight="true" outlineLevel="0" collapsed="false">
      <c r="A39" s="17" t="s">
        <v>0</v>
      </c>
      <c r="B39" s="17" t="s">
        <v>59</v>
      </c>
      <c r="C39" s="17" t="n">
        <v>10047</v>
      </c>
      <c r="D39" s="18" t="s">
        <v>4</v>
      </c>
      <c r="E39" s="19" t="n">
        <v>50</v>
      </c>
      <c r="F39" s="8" t="s">
        <v>11</v>
      </c>
      <c r="G39" s="8" t="s">
        <v>11</v>
      </c>
      <c r="H39" s="8" t="s">
        <v>12</v>
      </c>
      <c r="I39" s="8" t="s">
        <v>13</v>
      </c>
      <c r="J39" s="8" t="s">
        <v>11</v>
      </c>
      <c r="K39" s="8" t="s">
        <v>13</v>
      </c>
      <c r="L39" s="8" t="s">
        <v>14</v>
      </c>
      <c r="M39" s="8" t="s">
        <v>12</v>
      </c>
      <c r="N39" s="8" t="s">
        <v>13</v>
      </c>
      <c r="O39" s="8" t="s">
        <v>12</v>
      </c>
      <c r="P39" s="20" t="n">
        <f aca="false">IF(F39=$F$1,1,0)+IF(G39=$G$1,1,0)+IF(H39=$H$1,1,0)+IF(I39=$I$1,1,0)+IF(J39=$J$1,1,0)+IF(K39=$K$1,1,0)+IF(L39=$L$1,1,0)+IF(M39=$M$1,1,0)+IF(N39=$N$1,1,0)+IF(O39=$O$1,1,0)</f>
        <v>9</v>
      </c>
      <c r="Q39" s="8" t="n">
        <v>8</v>
      </c>
      <c r="R39" s="8" t="n">
        <v>10</v>
      </c>
      <c r="S39" s="8" t="n">
        <v>10</v>
      </c>
      <c r="T39" s="8" t="n">
        <v>10</v>
      </c>
      <c r="U39" s="8" t="n">
        <v>10</v>
      </c>
      <c r="V39" s="8" t="n">
        <v>4</v>
      </c>
      <c r="W39" s="8" t="n">
        <v>10</v>
      </c>
      <c r="X39" s="8" t="n">
        <v>10</v>
      </c>
      <c r="Y39" s="8" t="n">
        <v>10</v>
      </c>
      <c r="Z39" s="8" t="n">
        <v>10</v>
      </c>
      <c r="AA39" s="8" t="n">
        <v>3</v>
      </c>
      <c r="AB39" s="8" t="n">
        <v>7</v>
      </c>
      <c r="AC39" s="11" t="n">
        <f aca="false">(P39*$P$1+Q39*$Q$1+R39*$R$1+S39*$S$1+T39*$T$1+U39*$U$1+V39*$V$1+W39*$W$1+X39*$X$1+Y39*$Y$1+Z39*$Z$1+AA39*$AA$1+AB39*$AB$1)/10</f>
        <v>76</v>
      </c>
      <c r="AD39" s="11" t="n">
        <f aca="false">E39*0.1+AC39</f>
        <v>81</v>
      </c>
      <c r="AE39" s="8" t="str">
        <f aca="false">IF(AD39&lt;39.5,"F",(IF(AD39&lt;49.5,"E",(IF(AD39&lt;59.5,"D",(IF(AD39&lt;79.5,"C",(IF(AD39&lt;89.5,"B","A")))))))))</f>
        <v>B</v>
      </c>
      <c r="AF39" s="8" t="str">
        <f aca="false">IF(AC39*10/9&gt;AD39,"EKS","LAB")</f>
        <v>EKS</v>
      </c>
      <c r="AG39" s="17" t="n">
        <v>10047</v>
      </c>
    </row>
    <row r="40" customFormat="false" ht="18" hidden="false" customHeight="true" outlineLevel="0" collapsed="false">
      <c r="A40" s="17" t="s">
        <v>0</v>
      </c>
      <c r="B40" s="17" t="s">
        <v>60</v>
      </c>
      <c r="C40" s="17" t="n">
        <v>10048</v>
      </c>
      <c r="D40" s="18" t="s">
        <v>2</v>
      </c>
      <c r="E40" s="19" t="n">
        <v>85</v>
      </c>
      <c r="F40" s="8" t="s">
        <v>11</v>
      </c>
      <c r="G40" s="8" t="s">
        <v>11</v>
      </c>
      <c r="H40" s="8" t="s">
        <v>12</v>
      </c>
      <c r="I40" s="8" t="s">
        <v>13</v>
      </c>
      <c r="J40" s="8" t="s">
        <v>11</v>
      </c>
      <c r="K40" s="8" t="s">
        <v>13</v>
      </c>
      <c r="L40" s="8" t="s">
        <v>14</v>
      </c>
      <c r="M40" s="8" t="s">
        <v>13</v>
      </c>
      <c r="N40" s="8" t="s">
        <v>13</v>
      </c>
      <c r="O40" s="8" t="s">
        <v>12</v>
      </c>
      <c r="P40" s="20" t="n">
        <f aca="false">IF(F40=$F$1,1,0)+IF(G40=$G$1,1,0)+IF(H40=$H$1,1,0)+IF(I40=$I$1,1,0)+IF(J40=$J$1,1,0)+IF(K40=$K$1,1,0)+IF(L40=$L$1,1,0)+IF(M40=$M$1,1,0)+IF(N40=$N$1,1,0)+IF(O40=$O$1,1,0)</f>
        <v>10</v>
      </c>
      <c r="Q40" s="8" t="n">
        <v>10</v>
      </c>
      <c r="R40" s="8" t="n">
        <v>10</v>
      </c>
      <c r="S40" s="8" t="n">
        <v>10</v>
      </c>
      <c r="T40" s="8" t="n">
        <v>8</v>
      </c>
      <c r="U40" s="8" t="n">
        <v>5</v>
      </c>
      <c r="V40" s="8" t="n">
        <v>6</v>
      </c>
      <c r="W40" s="8" t="n">
        <v>10</v>
      </c>
      <c r="X40" s="8" t="n">
        <v>10</v>
      </c>
      <c r="Y40" s="8" t="n">
        <v>10</v>
      </c>
      <c r="Z40" s="8" t="n">
        <v>10</v>
      </c>
      <c r="AA40" s="8" t="n">
        <v>10</v>
      </c>
      <c r="AB40" s="8" t="n">
        <v>10</v>
      </c>
      <c r="AC40" s="11" t="n">
        <f aca="false">(P40*$P$1+Q40*$Q$1+R40*$R$1+S40*$S$1+T40*$T$1+U40*$U$1+V40*$V$1+W40*$W$1+X40*$X$1+Y40*$Y$1+Z40*$Z$1+AA40*$AA$1+AB40*$AB$1)/10</f>
        <v>81.4</v>
      </c>
      <c r="AD40" s="11" t="n">
        <f aca="false">E40*0.1+AC40</f>
        <v>89.9</v>
      </c>
      <c r="AE40" s="8" t="str">
        <f aca="false">IF(AD40&lt;39.5,"F",(IF(AD40&lt;49.5,"E",(IF(AD40&lt;59.5,"D",(IF(AD40&lt;79.5,"C",(IF(AD40&lt;89.5,"B","A")))))))))</f>
        <v>A</v>
      </c>
      <c r="AF40" s="8" t="str">
        <f aca="false">IF(AC40*10/9&gt;AD40,"EKS","LAB")</f>
        <v>EKS</v>
      </c>
      <c r="AG40" s="17" t="n">
        <v>10048</v>
      </c>
    </row>
    <row r="41" customFormat="false" ht="18" hidden="false" customHeight="true" outlineLevel="0" collapsed="false">
      <c r="A41" s="17" t="s">
        <v>0</v>
      </c>
      <c r="B41" s="17"/>
      <c r="C41" s="17" t="n">
        <v>10049</v>
      </c>
      <c r="D41" s="18" t="s">
        <v>3</v>
      </c>
      <c r="E41" s="19" t="n">
        <v>65</v>
      </c>
      <c r="F41" s="8" t="s">
        <v>11</v>
      </c>
      <c r="G41" s="8" t="s">
        <v>11</v>
      </c>
      <c r="H41" s="8" t="s">
        <v>11</v>
      </c>
      <c r="I41" s="8" t="s">
        <v>13</v>
      </c>
      <c r="J41" s="8" t="s">
        <v>11</v>
      </c>
      <c r="K41" s="8" t="s">
        <v>13</v>
      </c>
      <c r="L41" s="8" t="s">
        <v>13</v>
      </c>
      <c r="M41" s="8" t="s">
        <v>13</v>
      </c>
      <c r="N41" s="8" t="s">
        <v>13</v>
      </c>
      <c r="O41" s="8" t="s">
        <v>11</v>
      </c>
      <c r="P41" s="20" t="n">
        <f aca="false">IF(F41=$F$1,1,0)+IF(G41=$G$1,1,0)+IF(H41=$H$1,1,0)+IF(I41=$I$1,1,0)+IF(J41=$J$1,1,0)+IF(K41=$K$1,1,0)+IF(L41=$L$1,1,0)+IF(M41=$M$1,1,0)+IF(N41=$N$1,1,0)+IF(O41=$O$1,1,0)</f>
        <v>7</v>
      </c>
      <c r="Q41" s="8" t="n">
        <v>0</v>
      </c>
      <c r="R41" s="8" t="n">
        <v>8</v>
      </c>
      <c r="S41" s="8" t="n">
        <v>10</v>
      </c>
      <c r="T41" s="8" t="n">
        <v>5</v>
      </c>
      <c r="U41" s="8" t="n">
        <v>2</v>
      </c>
      <c r="V41" s="8" t="n">
        <v>1</v>
      </c>
      <c r="W41" s="8" t="n">
        <v>0</v>
      </c>
      <c r="X41" s="8" t="n">
        <v>0</v>
      </c>
      <c r="Y41" s="8" t="n">
        <v>0</v>
      </c>
      <c r="Z41" s="8" t="n">
        <v>3</v>
      </c>
      <c r="AA41" s="8" t="n">
        <v>0</v>
      </c>
      <c r="AB41" s="8" t="n">
        <v>3</v>
      </c>
      <c r="AC41" s="11" t="n">
        <f aca="false">(P41*$P$1+Q41*$Q$1+R41*$R$1+S41*$S$1+T41*$T$1+U41*$U$1+V41*$V$1+W41*$W$1+X41*$X$1+Y41*$Y$1+Z41*$Z$1+AA41*$AA$1+AB41*$AB$1)/10</f>
        <v>30.5</v>
      </c>
      <c r="AD41" s="11" t="n">
        <f aca="false">E41*0.1+AC41</f>
        <v>37</v>
      </c>
      <c r="AE41" s="8" t="str">
        <f aca="false">IF(AD41&lt;39.5,"F",(IF(AD41&lt;49.5,"E",(IF(AD41&lt;59.5,"D",(IF(AD41&lt;79.5,"C",(IF(AD41&lt;89.5,"B","A")))))))))</f>
        <v>F</v>
      </c>
      <c r="AF41" s="8" t="str">
        <f aca="false">IF(AC41*10/9&gt;AD41,"EKS","LAB")</f>
        <v>LAB</v>
      </c>
      <c r="AG41" s="17" t="n">
        <v>10049</v>
      </c>
    </row>
    <row r="42" customFormat="false" ht="18" hidden="false" customHeight="true" outlineLevel="0" collapsed="false">
      <c r="A42" s="17" t="s">
        <v>0</v>
      </c>
      <c r="B42" s="17" t="s">
        <v>59</v>
      </c>
      <c r="C42" s="17" t="n">
        <v>10050</v>
      </c>
      <c r="D42" s="18" t="s">
        <v>1</v>
      </c>
      <c r="E42" s="19" t="n">
        <v>100</v>
      </c>
      <c r="F42" s="8" t="s">
        <v>13</v>
      </c>
      <c r="G42" s="8" t="s">
        <v>11</v>
      </c>
      <c r="H42" s="8" t="s">
        <v>11</v>
      </c>
      <c r="I42" s="8" t="s">
        <v>13</v>
      </c>
      <c r="J42" s="8" t="s">
        <v>12</v>
      </c>
      <c r="K42" s="8" t="s">
        <v>14</v>
      </c>
      <c r="L42" s="8" t="s">
        <v>14</v>
      </c>
      <c r="M42" s="8" t="s">
        <v>12</v>
      </c>
      <c r="N42" s="8" t="s">
        <v>13</v>
      </c>
      <c r="O42" s="8" t="s">
        <v>13</v>
      </c>
      <c r="P42" s="20" t="n">
        <f aca="false">IF(F42=$F$1,1,0)+IF(G42=$G$1,1,0)+IF(H42=$H$1,1,0)+IF(I42=$I$1,1,0)+IF(J42=$J$1,1,0)+IF(K42=$K$1,1,0)+IF(L42=$L$1,1,0)+IF(M42=$M$1,1,0)+IF(N42=$N$1,1,0)+IF(O42=$O$1,1,0)</f>
        <v>4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11" t="n">
        <f aca="false">(P42*$P$1+Q42*$Q$1+R42*$R$1+S42*$S$1+T42*$T$1+U42*$U$1+V42*$V$1+W42*$W$1+X42*$X$1+Y42*$Y$1+Z42*$Z$1+AA42*$AA$1+AB42*$AB$1)/10</f>
        <v>8</v>
      </c>
      <c r="AD42" s="11" t="n">
        <f aca="false">E42*0.1+AC42</f>
        <v>18</v>
      </c>
      <c r="AE42" s="8" t="str">
        <f aca="false">IF(AD42&lt;39.5,"F",(IF(AD42&lt;49.5,"E",(IF(AD42&lt;59.5,"D",(IF(AD42&lt;79.5,"C",(IF(AD42&lt;89.5,"B","A")))))))))</f>
        <v>F</v>
      </c>
      <c r="AF42" s="8" t="str">
        <f aca="false">IF(AC42*10/9&gt;AD42,"EKS","LAB")</f>
        <v>LAB</v>
      </c>
      <c r="AG42" s="17" t="n">
        <v>10050</v>
      </c>
    </row>
    <row r="43" customFormat="false" ht="18" hidden="false" customHeight="true" outlineLevel="0" collapsed="false"/>
    <row r="44" customFormat="false" ht="18" hidden="false" customHeight="true" outlineLevel="0" collapsed="false">
      <c r="P44" s="23" t="n">
        <f aca="false">SUM(P4:P43)/39</f>
        <v>7.58974358974359</v>
      </c>
      <c r="AD44" s="8" t="n">
        <f aca="false">SUM(AD4:AD42)/39</f>
        <v>61.7504273504274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printOptions headings="false" gridLines="tru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005: Sensur vår 20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1:19:28Z</dcterms:created>
  <dc:creator>Eli Ljøkelsøy Monsøy</dc:creator>
  <dc:description/>
  <dc:language>en-US</dc:language>
  <cp:lastModifiedBy>Jon Andreas Støvneng</cp:lastModifiedBy>
  <cp:lastPrinted>2013-06-07T17:20:48Z</cp:lastPrinted>
  <dcterms:modified xsi:type="dcterms:W3CDTF">2013-06-12T18:54:00Z</dcterms:modified>
  <cp:revision>0</cp:revision>
  <dc:subject/>
  <dc:title/>
</cp:coreProperties>
</file>