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EP 3" sheetId="1" state="visible" r:id="rId2"/>
    <sheet name="STEP 2" sheetId="2" state="visible" r:id="rId3"/>
    <sheet name="STEP 1" sheetId="3" state="visible" r:id="rId4"/>
    <sheet name="Sheet1" sheetId="4" state="visible" r:id="rId5"/>
    <sheet name="Sheet2" sheetId="5" state="visible" r:id="rId6"/>
    <sheet name="Noll(3)" sheetId="6" state="visible" r:id="rId7"/>
    <sheet name="Noll(Regression)" sheetId="7" state="visible" r:id="rId8"/>
    <sheet name="Noll(2)" sheetId="8" state="visible" r:id="rId9"/>
    <sheet name="Noll (TPT)" sheetId="9" state="visible" r:id="rId10"/>
    <sheet name="Sheet3" sheetId="10" state="visible" r:id="rId11"/>
  </sheets>
  <definedNames>
    <definedName function="false" hidden="false" localSheetId="3" name="solver_adj" vbProcedure="false">Sheet1!$I$1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Sheet1!$I$2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5" name="solver_adj" vbProcedure="false">'Noll(3)'!$J$4:$J$5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'Noll(3)'!$J$3</definedName>
    <definedName function="false" hidden="false" localSheetId="5" name="solver_pre" vbProcedure="false">0.0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2</definedName>
    <definedName function="false" hidden="false" localSheetId="5" name="solver_val" vbProcedure="false">0</definedName>
    <definedName function="false" hidden="false" localSheetId="6" name="solver_adj" vbProcedure="false">'Noll(Regression)'!$I$4:$I$5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'Noll(Regression)'!$I$3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2</definedName>
    <definedName function="false" hidden="false" localSheetId="6" name="solver_val" vbProcedure="false">0</definedName>
    <definedName function="false" hidden="false" localSheetId="7" name="solver_adj" vbProcedure="false">'Noll(2)'!$J$4:$J$5</definedName>
    <definedName function="false" hidden="false" localSheetId="7" name="solver_cvg" vbProcedure="false">0.0001</definedName>
    <definedName function="false" hidden="false" localSheetId="7" name="solver_drv" vbProcedure="false">1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in" vbProcedure="false">2</definedName>
    <definedName function="false" hidden="false" localSheetId="7" name="solver_neg" vbProcedure="false">2</definedName>
    <definedName function="false" hidden="false" localSheetId="7" name="solver_num" vbProcedure="false">0</definedName>
    <definedName function="false" hidden="false" localSheetId="7" name="solver_nwt" vbProcedure="false">1</definedName>
    <definedName function="false" hidden="false" localSheetId="7" name="solver_opt" vbProcedure="false">'Noll(2)'!$J$3</definedName>
    <definedName function="false" hidden="false" localSheetId="7" name="solver_pre" vbProcedure="false">0.000001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2</definedName>
    <definedName function="false" hidden="false" localSheetId="7" name="solver_val" vbProcedure="false">0</definedName>
    <definedName function="false" hidden="false" localSheetId="8" name="solver_adj" vbProcedure="false">'Noll (TPT)'!$E$14:$E$15</definedName>
    <definedName function="false" hidden="false" localSheetId="8" name="solver_cvg" vbProcedure="false">0.00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in" vbProcedure="false">2</definedName>
    <definedName function="false" hidden="false" localSheetId="8" name="solver_neg" vbProcedure="false">2</definedName>
    <definedName function="false" hidden="false" localSheetId="8" name="solver_num" vbProcedure="false">0</definedName>
    <definedName function="false" hidden="false" localSheetId="8" name="solver_nwt" vbProcedure="false">1</definedName>
    <definedName function="false" hidden="false" localSheetId="8" name="solver_opt" vbProcedure="false">'Noll (TPT)'!$E$13</definedName>
    <definedName function="false" hidden="false" localSheetId="8" name="solver_pre" vbProcedure="false">0.000001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2</definedName>
    <definedName function="false" hidden="false" localSheetId="8" name="solver_val" vbProcedure="false">0</definedName>
    <definedName function="false" hidden="false" localSheetId="9" name="solver_adj" vbProcedure="false">Sheet3!$E$12</definedName>
    <definedName function="false" hidden="false" localSheetId="9" name="solver_cvg" vbProcedure="false">0.0001</definedName>
    <definedName function="false" hidden="false" localSheetId="9" name="solver_drv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in" vbProcedure="false">2</definedName>
    <definedName function="false" hidden="false" localSheetId="9" name="solver_neg" vbProcedure="false">2</definedName>
    <definedName function="false" hidden="false" localSheetId="9" name="solver_num" vbProcedure="false">0</definedName>
    <definedName function="false" hidden="false" localSheetId="9" name="solver_nwt" vbProcedure="false">1</definedName>
    <definedName function="false" hidden="false" localSheetId="9" name="solver_opt" vbProcedure="false">Sheet3!$E$11</definedName>
    <definedName function="false" hidden="false" localSheetId="9" name="solver_pre" vbProcedure="false">0.000001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2</definedName>
    <definedName function="false" hidden="false" localSheetId="9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9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X Variable 2</t>
  </si>
  <si>
    <t xml:space="preserve">Time/[s]</t>
  </si>
  <si>
    <t xml:space="preserve">Distance/[cm]</t>
  </si>
  <si>
    <t xml:space="preserve">Tid/s</t>
  </si>
  <si>
    <t xml:space="preserve">         Avstand/cm</t>
  </si>
  <si>
    <r>
      <rPr>
        <sz val="10"/>
        <rFont val="Arial"/>
        <family val="0"/>
      </rPr>
      <t xml:space="preserve">Error/cm</t>
    </r>
    <r>
      <rPr>
        <vertAlign val="superscript"/>
        <sz val="10"/>
        <rFont val="Arial"/>
        <family val="2"/>
      </rPr>
      <t xml:space="preserve">2</t>
    </r>
  </si>
  <si>
    <t xml:space="preserve">E. D. Noll, The Physics Teacher, 14 (1976) 37--39 </t>
  </si>
  <si>
    <t xml:space="preserve">Eksperiment</t>
  </si>
  <si>
    <t xml:space="preserve">Teori</t>
  </si>
  <si>
    <t xml:space="preserve">Sum</t>
  </si>
  <si>
    <t xml:space="preserve">Coefficient</t>
  </si>
  <si>
    <r>
      <rPr>
        <sz val="11"/>
        <rFont val="Arial"/>
        <family val="0"/>
      </rPr>
      <t xml:space="preserve">Time (</t>
    </r>
    <r>
      <rPr>
        <i val="true"/>
        <sz val="11"/>
        <rFont val="Times New Roman"/>
        <family val="1"/>
      </rPr>
      <t xml:space="preserve">t</t>
    </r>
    <r>
      <rPr>
        <sz val="11"/>
        <rFont val="Arial"/>
        <family val="0"/>
      </rPr>
      <t xml:space="preserve">)</t>
    </r>
  </si>
  <si>
    <r>
      <rPr>
        <i val="true"/>
        <sz val="11"/>
        <rFont val="Times New Roman"/>
        <family val="1"/>
      </rPr>
      <t xml:space="preserve">t</t>
    </r>
    <r>
      <rPr>
        <i val="true"/>
        <vertAlign val="superscript"/>
        <sz val="11"/>
        <rFont val="Times New Roman"/>
        <family val="1"/>
      </rPr>
      <t xml:space="preserve">2</t>
    </r>
  </si>
  <si>
    <r>
      <rPr>
        <sz val="11"/>
        <rFont val="Arial"/>
        <family val="0"/>
      </rPr>
      <t xml:space="preserve">             Distance (</t>
    </r>
    <r>
      <rPr>
        <i val="true"/>
        <sz val="11"/>
        <rFont val="Times New Roman"/>
        <family val="1"/>
      </rPr>
      <t xml:space="preserve">d</t>
    </r>
    <r>
      <rPr>
        <sz val="11"/>
        <rFont val="Arial"/>
        <family val="0"/>
      </rPr>
      <t xml:space="preserve">)</t>
    </r>
  </si>
  <si>
    <t xml:space="preserve">[s]</t>
  </si>
  <si>
    <r>
      <rPr>
        <sz val="11"/>
        <rFont val="Times New Roman"/>
        <family val="1"/>
      </rPr>
      <t xml:space="preserve">[s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]</t>
    </r>
  </si>
  <si>
    <t xml:space="preserve">           [cm]</t>
  </si>
  <si>
    <t xml:space="preserve">Experiment</t>
  </si>
  <si>
    <t xml:space="preserve">Theory</t>
  </si>
  <si>
    <t xml:space="preserve">Time/s</t>
  </si>
  <si>
    <t xml:space="preserve">         Distance/[cm]</t>
  </si>
  <si>
    <r>
      <rPr>
        <sz val="10"/>
        <rFont val="Arial"/>
        <family val="0"/>
      </rPr>
      <t xml:space="preserve">Error/[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</t>
    </r>
  </si>
  <si>
    <t xml:space="preserve">t</t>
  </si>
  <si>
    <t xml:space="preserve">         Distance/[m]</t>
  </si>
  <si>
    <r>
      <rPr>
        <sz val="10"/>
        <rFont val="Arial"/>
        <family val="0"/>
      </rPr>
      <t xml:space="preserve">Error/[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</t>
    </r>
  </si>
  <si>
    <t xml:space="preserve">Position (cm) | Time (s)</t>
  </si>
  <si>
    <t xml:space="preserve">0.000 cm 0.000 s</t>
  </si>
  <si>
    <t xml:space="preserve">0.5 cm 0.100 s</t>
  </si>
  <si>
    <t xml:space="preserve">1.5 cm 0.200 s</t>
  </si>
  <si>
    <t xml:space="preserve">3.3 cm 0.300 s</t>
  </si>
  <si>
    <t xml:space="preserve">5.7 cm 0.400 s</t>
  </si>
  <si>
    <t xml:space="preserve">9.2 cm 0.500 s</t>
  </si>
  <si>
    <t xml:space="preserve">13.6 cm 0.600 s</t>
  </si>
  <si>
    <t xml:space="preserve">http://www.physicsforums.com/showthread.php?t=1808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General"/>
    <numFmt numFmtId="168" formatCode="0.00E+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8"/>
      <name val="Arial"/>
      <family val="0"/>
    </font>
    <font>
      <sz val="8"/>
      <color rgb="FF000000"/>
      <name val="Verdana"/>
      <family val="2"/>
    </font>
    <font>
      <vertAlign val="superscript"/>
      <sz val="10"/>
      <name val="Arial"/>
      <family val="2"/>
    </font>
    <font>
      <sz val="8"/>
      <color rgb="FF0000FF"/>
      <name val="Arial"/>
      <family val="0"/>
    </font>
    <font>
      <sz val="10"/>
      <color rgb="FF0000FF"/>
      <name val="Arial"/>
      <family val="0"/>
    </font>
    <font>
      <b val="true"/>
      <sz val="8"/>
      <color rgb="FFFF0000"/>
      <name val="Arial"/>
      <family val="2"/>
    </font>
    <font>
      <sz val="8.5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1"/>
      <name val="Arial"/>
      <family val="0"/>
    </font>
    <font>
      <i val="true"/>
      <sz val="11"/>
      <name val="Times New Roman"/>
      <family val="1"/>
    </font>
    <font>
      <i val="true"/>
      <vertAlign val="superscript"/>
      <sz val="11"/>
      <name val="Times New Roman"/>
      <family val="1"/>
    </font>
    <font>
      <sz val="11"/>
      <name val="Times New Roman"/>
      <family val="1"/>
    </font>
    <font>
      <vertAlign val="superscript"/>
      <sz val="11"/>
      <name val="Times New Roman"/>
      <family val="1"/>
    </font>
    <font>
      <sz val="5.75"/>
      <color rgb="FF000000"/>
      <name val="Arial"/>
      <family val="2"/>
    </font>
    <font>
      <sz val="5.25"/>
      <color rgb="FF000000"/>
      <name val="Arial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our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P 3'!$A$1:$A$6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'STEP 3'!$B$1:$B$6</c:f>
              <c:numCache>
                <c:formatCode>General</c:formatCode>
                <c:ptCount val="6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36</c:v>
                </c:pt>
              </c:numCache>
            </c:numRef>
          </c:yVal>
          <c:smooth val="0"/>
        </c:ser>
        <c:axId val="84866208"/>
        <c:axId val="31371157"/>
      </c:scatterChart>
      <c:valAx>
        <c:axId val="84866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our label with un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71157"/>
        <c:crossesAt val="0"/>
        <c:crossBetween val="midCat"/>
      </c:valAx>
      <c:valAx>
        <c:axId val="31371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our label with un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662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our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P 3'!$A$1:$A$6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'STEP 3'!$B$1:$B$6</c:f>
              <c:numCache>
                <c:formatCode>General</c:formatCode>
                <c:ptCount val="6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36</c:v>
                </c:pt>
              </c:numCache>
            </c:numRef>
          </c:yVal>
          <c:smooth val="0"/>
        </c:ser>
        <c:axId val="71747846"/>
        <c:axId val="32306430"/>
      </c:scatterChart>
      <c:valAx>
        <c:axId val="71747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our label with un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06430"/>
        <c:crossesAt val="0"/>
        <c:crossBetween val="midCat"/>
      </c:valAx>
      <c:valAx>
        <c:axId val="3230643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our label with un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478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</c:f>
              <c:numCache>
                <c:formatCode>General</c:formatCode>
                <c:ptCount val="2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1</c:v>
                </c:pt>
                <c:pt idx="11">
                  <c:v>0.22</c:v>
                </c:pt>
                <c:pt idx="12">
                  <c:v>0.25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3</c:v>
                </c:pt>
                <c:pt idx="18">
                  <c:v>0.35</c:v>
                </c:pt>
                <c:pt idx="19">
                  <c:v>0.38</c:v>
                </c:pt>
                <c:pt idx="20">
                  <c:v>0.41</c:v>
                </c:pt>
              </c:numCache>
            </c:numRef>
          </c:xVal>
          <c:yVal>
            <c:numRef>
              <c:f>Sheet1!$C$2:$C$22</c:f>
              <c:numCache>
                <c:formatCode>General</c:formatCode>
                <c:ptCount val="21"/>
                <c:pt idx="0">
                  <c:v>0</c:v>
                </c:pt>
                <c:pt idx="10">
                  <c:v>20</c:v>
                </c:pt>
                <c:pt idx="12">
                  <c:v>30</c:v>
                </c:pt>
                <c:pt idx="14">
                  <c:v>40</c:v>
                </c:pt>
                <c:pt idx="16">
                  <c:v>50</c:v>
                </c:pt>
                <c:pt idx="18">
                  <c:v>60</c:v>
                </c:pt>
                <c:pt idx="19">
                  <c:v>70</c:v>
                </c:pt>
                <c:pt idx="20">
                  <c:v>8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</c:f>
              <c:numCache>
                <c:formatCode>General</c:formatCode>
                <c:ptCount val="2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1</c:v>
                </c:pt>
                <c:pt idx="11">
                  <c:v>0.22</c:v>
                </c:pt>
                <c:pt idx="12">
                  <c:v>0.25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3</c:v>
                </c:pt>
                <c:pt idx="18">
                  <c:v>0.35</c:v>
                </c:pt>
                <c:pt idx="19">
                  <c:v>0.38</c:v>
                </c:pt>
                <c:pt idx="20">
                  <c:v>0.41</c:v>
                </c:pt>
              </c:numCache>
            </c:numRef>
          </c:xVal>
          <c:yVal>
            <c:numRef>
              <c:f>Sheet1!$D$2:$D$22</c:f>
              <c:numCache>
                <c:formatCode>General</c:formatCode>
                <c:ptCount val="21"/>
                <c:pt idx="0">
                  <c:v>0</c:v>
                </c:pt>
                <c:pt idx="1">
                  <c:v>0.19362437728913</c:v>
                </c:pt>
                <c:pt idx="2">
                  <c:v>0.774497509156522</c:v>
                </c:pt>
                <c:pt idx="3">
                  <c:v>1.74261939560217</c:v>
                </c:pt>
                <c:pt idx="4">
                  <c:v>3.09799003662609</c:v>
                </c:pt>
                <c:pt idx="5">
                  <c:v>4.84060943222826</c:v>
                </c:pt>
                <c:pt idx="6">
                  <c:v>6.9704775824087</c:v>
                </c:pt>
                <c:pt idx="7">
                  <c:v>9.4875944871674</c:v>
                </c:pt>
                <c:pt idx="8">
                  <c:v>12.3919601465044</c:v>
                </c:pt>
                <c:pt idx="9">
                  <c:v>15.6835745604196</c:v>
                </c:pt>
                <c:pt idx="10">
                  <c:v>21.3470875961266</c:v>
                </c:pt>
                <c:pt idx="11">
                  <c:v>23.4285496519848</c:v>
                </c:pt>
                <c:pt idx="12">
                  <c:v>30.2538089514266</c:v>
                </c:pt>
                <c:pt idx="13">
                  <c:v>32.7225197618631</c:v>
                </c:pt>
                <c:pt idx="14">
                  <c:v>37.9503779486696</c:v>
                </c:pt>
                <c:pt idx="15">
                  <c:v>43.5654848900544</c:v>
                </c:pt>
                <c:pt idx="16">
                  <c:v>49.5678405860174</c:v>
                </c:pt>
                <c:pt idx="17">
                  <c:v>52.7142367169658</c:v>
                </c:pt>
                <c:pt idx="18">
                  <c:v>59.2974655447962</c:v>
                </c:pt>
                <c:pt idx="19">
                  <c:v>69.8984002013761</c:v>
                </c:pt>
                <c:pt idx="20">
                  <c:v>81.370644555757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</c:f>
              <c:numCache>
                <c:formatCode>General</c:formatCode>
                <c:ptCount val="2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1</c:v>
                </c:pt>
                <c:pt idx="11">
                  <c:v>0.22</c:v>
                </c:pt>
                <c:pt idx="12">
                  <c:v>0.25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3</c:v>
                </c:pt>
                <c:pt idx="18">
                  <c:v>0.35</c:v>
                </c:pt>
                <c:pt idx="19">
                  <c:v>0.38</c:v>
                </c:pt>
                <c:pt idx="20">
                  <c:v>0.41</c:v>
                </c:pt>
              </c:numCache>
            </c:numRef>
          </c:xVal>
          <c:yVal>
            <c:numRef>
              <c:f>Sheet1!$G$2:$G$22</c:f>
              <c:numCache>
                <c:formatCode>General</c:formatCode>
                <c:ptCount val="21"/>
                <c:pt idx="0">
                  <c:v>0</c:v>
                </c:pt>
                <c:pt idx="1">
                  <c:v>0.1962</c:v>
                </c:pt>
                <c:pt idx="2">
                  <c:v>0.7848</c:v>
                </c:pt>
                <c:pt idx="3">
                  <c:v>1.7658</c:v>
                </c:pt>
                <c:pt idx="4">
                  <c:v>3.1392</c:v>
                </c:pt>
                <c:pt idx="5">
                  <c:v>4.905</c:v>
                </c:pt>
                <c:pt idx="6">
                  <c:v>7.0632</c:v>
                </c:pt>
                <c:pt idx="7">
                  <c:v>9.6138</c:v>
                </c:pt>
                <c:pt idx="8">
                  <c:v>12.5568</c:v>
                </c:pt>
                <c:pt idx="9">
                  <c:v>15.8922</c:v>
                </c:pt>
                <c:pt idx="10">
                  <c:v>21.63105</c:v>
                </c:pt>
                <c:pt idx="11">
                  <c:v>23.7402</c:v>
                </c:pt>
                <c:pt idx="12">
                  <c:v>30.65625</c:v>
                </c:pt>
                <c:pt idx="13">
                  <c:v>33.1578</c:v>
                </c:pt>
                <c:pt idx="14">
                  <c:v>38.4552</c:v>
                </c:pt>
                <c:pt idx="15">
                  <c:v>44.145</c:v>
                </c:pt>
                <c:pt idx="16">
                  <c:v>50.2272</c:v>
                </c:pt>
                <c:pt idx="17">
                  <c:v>53.41545</c:v>
                </c:pt>
                <c:pt idx="18">
                  <c:v>60.08625</c:v>
                </c:pt>
                <c:pt idx="19">
                  <c:v>70.8282</c:v>
                </c:pt>
                <c:pt idx="20">
                  <c:v>82.45305</c:v>
                </c:pt>
              </c:numCache>
            </c:numRef>
          </c:yVal>
          <c:smooth val="1"/>
        </c:ser>
        <c:axId val="79585291"/>
        <c:axId val="36695559"/>
      </c:scatterChart>
      <c:valAx>
        <c:axId val="79585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95559"/>
        <c:crossesAt val="0"/>
        <c:crossBetween val="midCat"/>
      </c:valAx>
      <c:valAx>
        <c:axId val="36695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852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5529551765173"/>
          <c:y val="0.0596292360373126"/>
          <c:w val="0.906941689805633"/>
          <c:h val="0.8467351517298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Noll(3)'!$C$2</c:f>
              <c:strCache>
                <c:ptCount val="1"/>
                <c:pt idx="0">
                  <c:v>Eksperimen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ll(3)'!$A$3:$A$44</c:f>
              <c:numCache>
                <c:formatCode>General</c:formatCode>
                <c:ptCount val="42"/>
                <c:pt idx="0">
                  <c:v>0</c:v>
                </c:pt>
                <c:pt idx="1">
                  <c:v>0.00666666666666667</c:v>
                </c:pt>
                <c:pt idx="2">
                  <c:v>0.0133333333333333</c:v>
                </c:pt>
                <c:pt idx="3">
                  <c:v>0.02</c:v>
                </c:pt>
                <c:pt idx="4">
                  <c:v>0.0266666666666667</c:v>
                </c:pt>
                <c:pt idx="5">
                  <c:v>0.0333333333333333</c:v>
                </c:pt>
                <c:pt idx="6">
                  <c:v>0.04</c:v>
                </c:pt>
                <c:pt idx="7">
                  <c:v>0.0466666666666667</c:v>
                </c:pt>
                <c:pt idx="8">
                  <c:v>0.0533333333333333</c:v>
                </c:pt>
                <c:pt idx="9">
                  <c:v>0.06</c:v>
                </c:pt>
                <c:pt idx="10">
                  <c:v>0.0666666666666667</c:v>
                </c:pt>
                <c:pt idx="11">
                  <c:v>0.0733333333333333</c:v>
                </c:pt>
                <c:pt idx="12">
                  <c:v>0.08</c:v>
                </c:pt>
                <c:pt idx="13">
                  <c:v>0.0866666666666667</c:v>
                </c:pt>
                <c:pt idx="14">
                  <c:v>0.0933333333333333</c:v>
                </c:pt>
                <c:pt idx="15">
                  <c:v>0.1</c:v>
                </c:pt>
                <c:pt idx="16">
                  <c:v>0.106666666666667</c:v>
                </c:pt>
                <c:pt idx="17">
                  <c:v>0.113333333333333</c:v>
                </c:pt>
                <c:pt idx="18">
                  <c:v>0.12</c:v>
                </c:pt>
                <c:pt idx="19">
                  <c:v>0.126666666666667</c:v>
                </c:pt>
                <c:pt idx="20">
                  <c:v>0.133333333333333</c:v>
                </c:pt>
                <c:pt idx="21">
                  <c:v>0.14</c:v>
                </c:pt>
                <c:pt idx="22">
                  <c:v>0.146666666666667</c:v>
                </c:pt>
                <c:pt idx="23">
                  <c:v>0.153333333333333</c:v>
                </c:pt>
                <c:pt idx="24">
                  <c:v>0.16</c:v>
                </c:pt>
                <c:pt idx="25">
                  <c:v>0.166666666666667</c:v>
                </c:pt>
                <c:pt idx="26">
                  <c:v>0.173333333333333</c:v>
                </c:pt>
                <c:pt idx="27">
                  <c:v>0.18</c:v>
                </c:pt>
                <c:pt idx="28">
                  <c:v>0.186666666666667</c:v>
                </c:pt>
                <c:pt idx="29">
                  <c:v>0.193333333333333</c:v>
                </c:pt>
                <c:pt idx="30">
                  <c:v>0.2</c:v>
                </c:pt>
                <c:pt idx="31">
                  <c:v>0.206666666666667</c:v>
                </c:pt>
                <c:pt idx="32">
                  <c:v>0.213333333333333</c:v>
                </c:pt>
                <c:pt idx="33">
                  <c:v>0.22</c:v>
                </c:pt>
                <c:pt idx="34">
                  <c:v>0.226666666666667</c:v>
                </c:pt>
                <c:pt idx="35">
                  <c:v>0.226666666666667</c:v>
                </c:pt>
                <c:pt idx="36">
                  <c:v>0.233333333333333</c:v>
                </c:pt>
                <c:pt idx="37">
                  <c:v>0.24</c:v>
                </c:pt>
                <c:pt idx="38">
                  <c:v>0.246666666666667</c:v>
                </c:pt>
                <c:pt idx="39">
                  <c:v>0.253333333333333</c:v>
                </c:pt>
                <c:pt idx="40">
                  <c:v>0.26</c:v>
                </c:pt>
                <c:pt idx="41">
                  <c:v>0.266666666666667</c:v>
                </c:pt>
              </c:numCache>
            </c:numRef>
          </c:xVal>
          <c:yVal>
            <c:numRef>
              <c:f>'Noll(3)'!$C$3:$C$44</c:f>
              <c:numCache>
                <c:formatCode>General</c:formatCode>
                <c:ptCount val="42"/>
                <c:pt idx="0">
                  <c:v>0</c:v>
                </c:pt>
                <c:pt idx="5">
                  <c:v>8.8</c:v>
                </c:pt>
                <c:pt idx="10">
                  <c:v>18.67</c:v>
                </c:pt>
                <c:pt idx="15">
                  <c:v>29.6</c:v>
                </c:pt>
                <c:pt idx="20">
                  <c:v>41.73</c:v>
                </c:pt>
                <c:pt idx="25">
                  <c:v>55.07</c:v>
                </c:pt>
                <c:pt idx="30">
                  <c:v>69.47</c:v>
                </c:pt>
                <c:pt idx="36">
                  <c:v>84.93</c:v>
                </c:pt>
                <c:pt idx="41">
                  <c:v>101.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oll(3)'!$D$2</c:f>
              <c:strCache>
                <c:ptCount val="1"/>
                <c:pt idx="0">
                  <c:v>Teor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ll(3)'!$A$3:$A$44</c:f>
              <c:numCache>
                <c:formatCode>General</c:formatCode>
                <c:ptCount val="42"/>
                <c:pt idx="0">
                  <c:v>0</c:v>
                </c:pt>
                <c:pt idx="1">
                  <c:v>0.00666666666666667</c:v>
                </c:pt>
                <c:pt idx="2">
                  <c:v>0.0133333333333333</c:v>
                </c:pt>
                <c:pt idx="3">
                  <c:v>0.02</c:v>
                </c:pt>
                <c:pt idx="4">
                  <c:v>0.0266666666666667</c:v>
                </c:pt>
                <c:pt idx="5">
                  <c:v>0.0333333333333333</c:v>
                </c:pt>
                <c:pt idx="6">
                  <c:v>0.04</c:v>
                </c:pt>
                <c:pt idx="7">
                  <c:v>0.0466666666666667</c:v>
                </c:pt>
                <c:pt idx="8">
                  <c:v>0.0533333333333333</c:v>
                </c:pt>
                <c:pt idx="9">
                  <c:v>0.06</c:v>
                </c:pt>
                <c:pt idx="10">
                  <c:v>0.0666666666666667</c:v>
                </c:pt>
                <c:pt idx="11">
                  <c:v>0.0733333333333333</c:v>
                </c:pt>
                <c:pt idx="12">
                  <c:v>0.08</c:v>
                </c:pt>
                <c:pt idx="13">
                  <c:v>0.0866666666666667</c:v>
                </c:pt>
                <c:pt idx="14">
                  <c:v>0.0933333333333333</c:v>
                </c:pt>
                <c:pt idx="15">
                  <c:v>0.1</c:v>
                </c:pt>
                <c:pt idx="16">
                  <c:v>0.106666666666667</c:v>
                </c:pt>
                <c:pt idx="17">
                  <c:v>0.113333333333333</c:v>
                </c:pt>
                <c:pt idx="18">
                  <c:v>0.12</c:v>
                </c:pt>
                <c:pt idx="19">
                  <c:v>0.126666666666667</c:v>
                </c:pt>
                <c:pt idx="20">
                  <c:v>0.133333333333333</c:v>
                </c:pt>
                <c:pt idx="21">
                  <c:v>0.14</c:v>
                </c:pt>
                <c:pt idx="22">
                  <c:v>0.146666666666667</c:v>
                </c:pt>
                <c:pt idx="23">
                  <c:v>0.153333333333333</c:v>
                </c:pt>
                <c:pt idx="24">
                  <c:v>0.16</c:v>
                </c:pt>
                <c:pt idx="25">
                  <c:v>0.166666666666667</c:v>
                </c:pt>
                <c:pt idx="26">
                  <c:v>0.173333333333333</c:v>
                </c:pt>
                <c:pt idx="27">
                  <c:v>0.18</c:v>
                </c:pt>
                <c:pt idx="28">
                  <c:v>0.186666666666667</c:v>
                </c:pt>
                <c:pt idx="29">
                  <c:v>0.193333333333333</c:v>
                </c:pt>
                <c:pt idx="30">
                  <c:v>0.2</c:v>
                </c:pt>
                <c:pt idx="31">
                  <c:v>0.206666666666667</c:v>
                </c:pt>
                <c:pt idx="32">
                  <c:v>0.213333333333333</c:v>
                </c:pt>
                <c:pt idx="33">
                  <c:v>0.22</c:v>
                </c:pt>
                <c:pt idx="34">
                  <c:v>0.226666666666667</c:v>
                </c:pt>
                <c:pt idx="35">
                  <c:v>0.226666666666667</c:v>
                </c:pt>
                <c:pt idx="36">
                  <c:v>0.233333333333333</c:v>
                </c:pt>
                <c:pt idx="37">
                  <c:v>0.24</c:v>
                </c:pt>
                <c:pt idx="38">
                  <c:v>0.246666666666667</c:v>
                </c:pt>
                <c:pt idx="39">
                  <c:v>0.253333333333333</c:v>
                </c:pt>
                <c:pt idx="40">
                  <c:v>0.26</c:v>
                </c:pt>
                <c:pt idx="41">
                  <c:v>0.266666666666667</c:v>
                </c:pt>
              </c:numCache>
            </c:numRef>
          </c:xVal>
          <c:yVal>
            <c:numRef>
              <c:f>'Noll(3)'!$D$3:$D$44</c:f>
              <c:numCache>
                <c:formatCode>General</c:formatCode>
                <c:ptCount val="42"/>
                <c:pt idx="0">
                  <c:v>0</c:v>
                </c:pt>
                <c:pt idx="1">
                  <c:v>1.66362298660699</c:v>
                </c:pt>
                <c:pt idx="2">
                  <c:v>3.37207226487194</c:v>
                </c:pt>
                <c:pt idx="3">
                  <c:v>5.12534783479485</c:v>
                </c:pt>
                <c:pt idx="4">
                  <c:v>6.92344969637571</c:v>
                </c:pt>
                <c:pt idx="5">
                  <c:v>8.76637784961454</c:v>
                </c:pt>
                <c:pt idx="6">
                  <c:v>10.6541322945113</c:v>
                </c:pt>
                <c:pt idx="7">
                  <c:v>12.5867130310661</c:v>
                </c:pt>
                <c:pt idx="8">
                  <c:v>14.5641200592788</c:v>
                </c:pt>
                <c:pt idx="9">
                  <c:v>16.5863533791494</c:v>
                </c:pt>
                <c:pt idx="10">
                  <c:v>18.653412990678</c:v>
                </c:pt>
                <c:pt idx="11">
                  <c:v>20.7652988938646</c:v>
                </c:pt>
                <c:pt idx="12">
                  <c:v>22.9220110887092</c:v>
                </c:pt>
                <c:pt idx="13">
                  <c:v>25.1235495752117</c:v>
                </c:pt>
                <c:pt idx="14">
                  <c:v>27.3699143533721</c:v>
                </c:pt>
                <c:pt idx="15">
                  <c:v>29.6611054231905</c:v>
                </c:pt>
                <c:pt idx="16">
                  <c:v>31.9971227846669</c:v>
                </c:pt>
                <c:pt idx="17">
                  <c:v>34.3779664378012</c:v>
                </c:pt>
                <c:pt idx="18">
                  <c:v>36.8036363825935</c:v>
                </c:pt>
                <c:pt idx="19">
                  <c:v>39.2741326190438</c:v>
                </c:pt>
                <c:pt idx="20">
                  <c:v>41.789455147152</c:v>
                </c:pt>
                <c:pt idx="21">
                  <c:v>44.3496039669182</c:v>
                </c:pt>
                <c:pt idx="22">
                  <c:v>46.9545790783423</c:v>
                </c:pt>
                <c:pt idx="23">
                  <c:v>49.6043804814244</c:v>
                </c:pt>
                <c:pt idx="24">
                  <c:v>52.2990081761644</c:v>
                </c:pt>
                <c:pt idx="25">
                  <c:v>55.0384621625624</c:v>
                </c:pt>
                <c:pt idx="26">
                  <c:v>57.8227424406184</c:v>
                </c:pt>
                <c:pt idx="27">
                  <c:v>60.6518490103323</c:v>
                </c:pt>
                <c:pt idx="28">
                  <c:v>63.5257818717042</c:v>
                </c:pt>
                <c:pt idx="29">
                  <c:v>66.444541024734</c:v>
                </c:pt>
                <c:pt idx="30">
                  <c:v>69.4081264694218</c:v>
                </c:pt>
                <c:pt idx="31">
                  <c:v>72.4165382057676</c:v>
                </c:pt>
                <c:pt idx="32">
                  <c:v>75.4697762337713</c:v>
                </c:pt>
                <c:pt idx="33">
                  <c:v>78.567840553433</c:v>
                </c:pt>
                <c:pt idx="34">
                  <c:v>81.7107311647526</c:v>
                </c:pt>
                <c:pt idx="35">
                  <c:v>81.7107311647526</c:v>
                </c:pt>
                <c:pt idx="36">
                  <c:v>84.8984480677302</c:v>
                </c:pt>
                <c:pt idx="37">
                  <c:v>88.1309912623658</c:v>
                </c:pt>
                <c:pt idx="38">
                  <c:v>91.4083607486593</c:v>
                </c:pt>
                <c:pt idx="39">
                  <c:v>94.7305565266107</c:v>
                </c:pt>
                <c:pt idx="40">
                  <c:v>98.0975785962202</c:v>
                </c:pt>
                <c:pt idx="41">
                  <c:v>101.509426957488</c:v>
                </c:pt>
              </c:numCache>
            </c:numRef>
          </c:yVal>
          <c:smooth val="0"/>
        </c:ser>
        <c:axId val="96925519"/>
        <c:axId val="97601775"/>
      </c:scatterChart>
      <c:valAx>
        <c:axId val="96925519"/>
        <c:scaling>
          <c:orientation val="minMax"/>
          <c:max val="0.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id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01775"/>
        <c:crossesAt val="0"/>
        <c:crossBetween val="midCat"/>
      </c:valAx>
      <c:valAx>
        <c:axId val="97601775"/>
        <c:scaling>
          <c:orientation val="minMax"/>
          <c:max val="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vstand/cm</a:t>
                </a:r>
              </a:p>
            </c:rich>
          </c:tx>
          <c:layout>
            <c:manualLayout>
              <c:xMode val="edge"/>
              <c:yMode val="edge"/>
              <c:x val="0.0371281237604125"/>
              <c:y val="0.0481756996103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25519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909956366521"/>
          <c:y val="0.143582477270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613322899345"/>
          <c:y val="0.0596292360373126"/>
          <c:w val="0.940819720238677"/>
          <c:h val="0.9102609517062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Noll(Regression)'!$C$4</c:f>
              <c:strCache>
                <c:ptCount val="1"/>
                <c:pt idx="0">
                  <c:v>Experimen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ll(Regression)'!$A$5:$A$11</c:f>
              <c:numCache>
                <c:formatCode>General</c:formatCode>
                <c:ptCount val="7"/>
                <c:pt idx="0">
                  <c:v>0</c:v>
                </c:pt>
                <c:pt idx="1">
                  <c:v>0.0333333333333333</c:v>
                </c:pt>
                <c:pt idx="2">
                  <c:v>0.0666666666666667</c:v>
                </c:pt>
                <c:pt idx="3">
                  <c:v>0.1</c:v>
                </c:pt>
                <c:pt idx="4">
                  <c:v>0.133333333333333</c:v>
                </c:pt>
                <c:pt idx="5">
                  <c:v>0.166666666666667</c:v>
                </c:pt>
                <c:pt idx="6">
                  <c:v>0.2</c:v>
                </c:pt>
              </c:numCache>
            </c:numRef>
          </c:xVal>
          <c:yVal>
            <c:numRef>
              <c:f>'Noll(Regression)'!$C$5:$C$11</c:f>
              <c:numCache>
                <c:formatCode>General</c:formatCode>
                <c:ptCount val="7"/>
                <c:pt idx="0">
                  <c:v>0</c:v>
                </c:pt>
                <c:pt idx="1">
                  <c:v>8.8</c:v>
                </c:pt>
                <c:pt idx="2">
                  <c:v>18.67</c:v>
                </c:pt>
                <c:pt idx="3">
                  <c:v>29.6</c:v>
                </c:pt>
                <c:pt idx="4">
                  <c:v>41.73</c:v>
                </c:pt>
                <c:pt idx="5">
                  <c:v>55.07</c:v>
                </c:pt>
                <c:pt idx="6">
                  <c:v>69.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oll(Regression)'!$D$4</c:f>
              <c:strCache>
                <c:ptCount val="1"/>
                <c:pt idx="0">
                  <c:v>Theor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ll(Regression)'!$A$5:$A$11</c:f>
              <c:numCache>
                <c:formatCode>General</c:formatCode>
                <c:ptCount val="7"/>
                <c:pt idx="0">
                  <c:v>0</c:v>
                </c:pt>
                <c:pt idx="1">
                  <c:v>0.0333333333333333</c:v>
                </c:pt>
                <c:pt idx="2">
                  <c:v>0.0666666666666667</c:v>
                </c:pt>
                <c:pt idx="3">
                  <c:v>0.1</c:v>
                </c:pt>
                <c:pt idx="4">
                  <c:v>0.133333333333333</c:v>
                </c:pt>
                <c:pt idx="5">
                  <c:v>0.166666666666667</c:v>
                </c:pt>
                <c:pt idx="6">
                  <c:v>0.2</c:v>
                </c:pt>
              </c:numCache>
            </c:numRef>
          </c:xVal>
          <c:yVal>
            <c:numRef>
              <c:f>'Noll(Regression)'!$D$5:$D$11</c:f>
              <c:numCache>
                <c:formatCode>General</c:formatCode>
                <c:ptCount val="7"/>
                <c:pt idx="0">
                  <c:v>0.00333333333333385</c:v>
                </c:pt>
                <c:pt idx="1">
                  <c:v>8.76833333333333</c:v>
                </c:pt>
                <c:pt idx="2">
                  <c:v>18.6542857142857</c:v>
                </c:pt>
                <c:pt idx="3">
                  <c:v>29.6611904761905</c:v>
                </c:pt>
                <c:pt idx="4">
                  <c:v>41.7890476190476</c:v>
                </c:pt>
                <c:pt idx="5">
                  <c:v>55.0378571428571</c:v>
                </c:pt>
                <c:pt idx="6">
                  <c:v>69.407619047619</c:v>
                </c:pt>
              </c:numCache>
            </c:numRef>
          </c:yVal>
          <c:smooth val="0"/>
        </c:ser>
        <c:axId val="85894968"/>
        <c:axId val="29206344"/>
      </c:scatterChart>
      <c:valAx>
        <c:axId val="85894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6344"/>
        <c:crossesAt val="0"/>
        <c:crossBetween val="midCat"/>
      </c:valAx>
      <c:valAx>
        <c:axId val="29206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49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552088428054"/>
          <c:y val="0.23225882630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1182738412"/>
          <c:y val="0.0596433211290894"/>
          <c:w val="0.935748534896111"/>
          <c:h val="0.910239754340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Noll(2)'!$C$2</c:f>
              <c:strCache>
                <c:ptCount val="1"/>
                <c:pt idx="0">
                  <c:v>Experimen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ll(2)'!$A$3:$A$9</c:f>
              <c:numCache>
                <c:formatCode>General</c:formatCode>
                <c:ptCount val="7"/>
                <c:pt idx="0">
                  <c:v>0</c:v>
                </c:pt>
                <c:pt idx="1">
                  <c:v>0.0333333333333333</c:v>
                </c:pt>
                <c:pt idx="2">
                  <c:v>0.0666666666666667</c:v>
                </c:pt>
                <c:pt idx="3">
                  <c:v>0.1</c:v>
                </c:pt>
                <c:pt idx="4">
                  <c:v>0.133333333333333</c:v>
                </c:pt>
                <c:pt idx="5">
                  <c:v>0.166666666666667</c:v>
                </c:pt>
                <c:pt idx="6">
                  <c:v>0.2</c:v>
                </c:pt>
              </c:numCache>
            </c:numRef>
          </c:xVal>
          <c:yVal>
            <c:numRef>
              <c:f>'Noll(2)'!$C$3:$C$9</c:f>
              <c:numCache>
                <c:formatCode>General</c:formatCode>
                <c:ptCount val="7"/>
                <c:pt idx="0">
                  <c:v>0</c:v>
                </c:pt>
                <c:pt idx="1">
                  <c:v>8.8</c:v>
                </c:pt>
                <c:pt idx="2">
                  <c:v>18.67</c:v>
                </c:pt>
                <c:pt idx="3">
                  <c:v>29.6</c:v>
                </c:pt>
                <c:pt idx="4">
                  <c:v>41.73</c:v>
                </c:pt>
                <c:pt idx="5">
                  <c:v>55.07</c:v>
                </c:pt>
                <c:pt idx="6">
                  <c:v>69.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oll(2)'!$D$2</c:f>
              <c:strCache>
                <c:ptCount val="1"/>
                <c:pt idx="0">
                  <c:v>Theor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ll(2)'!$A$3:$A$9</c:f>
              <c:numCache>
                <c:formatCode>General</c:formatCode>
                <c:ptCount val="7"/>
                <c:pt idx="0">
                  <c:v>0</c:v>
                </c:pt>
                <c:pt idx="1">
                  <c:v>0.0333333333333333</c:v>
                </c:pt>
                <c:pt idx="2">
                  <c:v>0.0666666666666667</c:v>
                </c:pt>
                <c:pt idx="3">
                  <c:v>0.1</c:v>
                </c:pt>
                <c:pt idx="4">
                  <c:v>0.133333333333333</c:v>
                </c:pt>
                <c:pt idx="5">
                  <c:v>0.166666666666667</c:v>
                </c:pt>
                <c:pt idx="6">
                  <c:v>0.2</c:v>
                </c:pt>
              </c:numCache>
            </c:numRef>
          </c:xVal>
          <c:yVal>
            <c:numRef>
              <c:f>'Noll(2)'!$D$3:$D$9</c:f>
              <c:numCache>
                <c:formatCode>General</c:formatCode>
                <c:ptCount val="7"/>
                <c:pt idx="0">
                  <c:v>0</c:v>
                </c:pt>
                <c:pt idx="1">
                  <c:v>8.76637784961454</c:v>
                </c:pt>
                <c:pt idx="2">
                  <c:v>18.653412990678</c:v>
                </c:pt>
                <c:pt idx="3">
                  <c:v>29.6611054231905</c:v>
                </c:pt>
                <c:pt idx="4">
                  <c:v>41.789455147152</c:v>
                </c:pt>
                <c:pt idx="5">
                  <c:v>55.0384621625624</c:v>
                </c:pt>
                <c:pt idx="6">
                  <c:v>69.4081264694218</c:v>
                </c:pt>
              </c:numCache>
            </c:numRef>
          </c:yVal>
          <c:smooth val="0"/>
        </c:ser>
        <c:axId val="3965435"/>
        <c:axId val="48981113"/>
      </c:scatterChart>
      <c:valAx>
        <c:axId val="3965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81113"/>
        <c:crossesAt val="0"/>
        <c:crossBetween val="midCat"/>
      </c:valAx>
      <c:valAx>
        <c:axId val="48981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54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361214704315"/>
          <c:y val="0.235384433683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618677659743"/>
          <c:y val="0.0596221959858324"/>
          <c:w val="0.952116695734898"/>
          <c:h val="0.9102715466351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ll (TPT)'!$A$3:$A$9</c:f>
              <c:numCache>
                <c:formatCode>General</c:formatCode>
                <c:ptCount val="7"/>
                <c:pt idx="0">
                  <c:v>0</c:v>
                </c:pt>
                <c:pt idx="1">
                  <c:v>0.0333333333333333</c:v>
                </c:pt>
                <c:pt idx="2">
                  <c:v>0.0666666666666667</c:v>
                </c:pt>
                <c:pt idx="3">
                  <c:v>0.1</c:v>
                </c:pt>
                <c:pt idx="4">
                  <c:v>0.133333333333333</c:v>
                </c:pt>
                <c:pt idx="5">
                  <c:v>0.166666666666667</c:v>
                </c:pt>
                <c:pt idx="6">
                  <c:v>0.2</c:v>
                </c:pt>
              </c:numCache>
            </c:numRef>
          </c:xVal>
          <c:yVal>
            <c:numRef>
              <c:f>'Noll (TPT)'!$C$3:$C$9</c:f>
              <c:numCache>
                <c:formatCode>General</c:formatCode>
                <c:ptCount val="7"/>
                <c:pt idx="0">
                  <c:v>0</c:v>
                </c:pt>
                <c:pt idx="1">
                  <c:v>8.8</c:v>
                </c:pt>
                <c:pt idx="2">
                  <c:v>18.67</c:v>
                </c:pt>
                <c:pt idx="3">
                  <c:v>29.6</c:v>
                </c:pt>
                <c:pt idx="4">
                  <c:v>41.73</c:v>
                </c:pt>
                <c:pt idx="5">
                  <c:v>55.07</c:v>
                </c:pt>
                <c:pt idx="6">
                  <c:v>69.4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ll (TPT)'!$A$3:$A$9</c:f>
              <c:numCache>
                <c:formatCode>General</c:formatCode>
                <c:ptCount val="7"/>
                <c:pt idx="0">
                  <c:v>0</c:v>
                </c:pt>
                <c:pt idx="1">
                  <c:v>0.0333333333333333</c:v>
                </c:pt>
                <c:pt idx="2">
                  <c:v>0.0666666666666667</c:v>
                </c:pt>
                <c:pt idx="3">
                  <c:v>0.1</c:v>
                </c:pt>
                <c:pt idx="4">
                  <c:v>0.133333333333333</c:v>
                </c:pt>
                <c:pt idx="5">
                  <c:v>0.166666666666667</c:v>
                </c:pt>
                <c:pt idx="6">
                  <c:v>0.2</c:v>
                </c:pt>
              </c:numCache>
            </c:numRef>
          </c:xVal>
          <c:yVal>
            <c:numRef>
              <c:f>'Noll (TPT)'!$D$3:$D$9</c:f>
              <c:numCache>
                <c:formatCode>General</c:formatCode>
                <c:ptCount val="7"/>
                <c:pt idx="0">
                  <c:v>0</c:v>
                </c:pt>
                <c:pt idx="1">
                  <c:v>8.76637784961454</c:v>
                </c:pt>
                <c:pt idx="2">
                  <c:v>18.653412990678</c:v>
                </c:pt>
                <c:pt idx="3">
                  <c:v>29.6611054231905</c:v>
                </c:pt>
                <c:pt idx="4">
                  <c:v>41.789455147152</c:v>
                </c:pt>
                <c:pt idx="5">
                  <c:v>55.0384621625624</c:v>
                </c:pt>
                <c:pt idx="6">
                  <c:v>69.4081264694218</c:v>
                </c:pt>
              </c:numCache>
            </c:numRef>
          </c:yVal>
          <c:smooth val="0"/>
        </c:ser>
        <c:axId val="35108267"/>
        <c:axId val="29254315"/>
      </c:scatterChart>
      <c:valAx>
        <c:axId val="35108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54315"/>
        <c:crossesAt val="0"/>
        <c:crossBetween val="midCat"/>
      </c:valAx>
      <c:valAx>
        <c:axId val="29254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082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0153797368004"/>
          <c:y val="0.129515938606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618677659743"/>
          <c:y val="0.0596221959858324"/>
          <c:w val="0.952116695734898"/>
          <c:h val="0.9102715466351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3:$A$9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</c:numCache>
            </c:numRef>
          </c:xVal>
          <c:yVal>
            <c:numRef>
              <c:f>Sheet3!$C$3:$C$9</c:f>
              <c:numCache>
                <c:formatCode>General</c:formatCode>
                <c:ptCount val="7"/>
                <c:pt idx="0">
                  <c:v>0</c:v>
                </c:pt>
                <c:pt idx="1">
                  <c:v>0.005</c:v>
                </c:pt>
                <c:pt idx="2">
                  <c:v>0.015</c:v>
                </c:pt>
                <c:pt idx="3">
                  <c:v>0.033</c:v>
                </c:pt>
                <c:pt idx="4">
                  <c:v>0.057</c:v>
                </c:pt>
                <c:pt idx="5">
                  <c:v>0.092</c:v>
                </c:pt>
                <c:pt idx="6">
                  <c:v>0.13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3:$A$9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</c:numCache>
            </c:numRef>
          </c:xVal>
          <c:yVal>
            <c:numRef>
              <c:f>Sheet3!$D$3:$D$9</c:f>
              <c:numCache>
                <c:formatCode>General</c:formatCode>
                <c:ptCount val="7"/>
                <c:pt idx="0">
                  <c:v>0</c:v>
                </c:pt>
                <c:pt idx="1">
                  <c:v>0.00372307692307698</c:v>
                </c:pt>
                <c:pt idx="2">
                  <c:v>0.0148923076923079</c:v>
                </c:pt>
                <c:pt idx="3">
                  <c:v>0.0335076923076928</c:v>
                </c:pt>
                <c:pt idx="4">
                  <c:v>0.0595692307692316</c:v>
                </c:pt>
                <c:pt idx="5">
                  <c:v>0.0930769230769244</c:v>
                </c:pt>
                <c:pt idx="6">
                  <c:v>0.134030769230771</c:v>
                </c:pt>
              </c:numCache>
            </c:numRef>
          </c:yVal>
          <c:smooth val="0"/>
        </c:ser>
        <c:axId val="65829949"/>
        <c:axId val="90320412"/>
      </c:scatterChart>
      <c:valAx>
        <c:axId val="65829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20412"/>
        <c:crossesAt val="0"/>
        <c:crossBetween val="midCat"/>
      </c:valAx>
      <c:valAx>
        <c:axId val="90320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299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4344379261138"/>
          <c:y val="0.129515938606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2</xdr:row>
      <xdr:rowOff>28440</xdr:rowOff>
    </xdr:from>
    <xdr:to>
      <xdr:col>14</xdr:col>
      <xdr:colOff>319680</xdr:colOff>
      <xdr:row>36</xdr:row>
      <xdr:rowOff>95400</xdr:rowOff>
    </xdr:to>
    <xdr:graphicFrame>
      <xdr:nvGraphicFramePr>
        <xdr:cNvPr id="0" name="Chart 2"/>
        <xdr:cNvGraphicFramePr/>
      </xdr:nvGraphicFramePr>
      <xdr:xfrm>
        <a:off x="3081240" y="1971720"/>
        <a:ext cx="617292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1</xdr:row>
      <xdr:rowOff>0</xdr:rowOff>
    </xdr:from>
    <xdr:to>
      <xdr:col>10</xdr:col>
      <xdr:colOff>439560</xdr:colOff>
      <xdr:row>45</xdr:row>
      <xdr:rowOff>75600</xdr:rowOff>
    </xdr:to>
    <xdr:graphicFrame>
      <xdr:nvGraphicFramePr>
        <xdr:cNvPr id="1" name="Chart 3"/>
        <xdr:cNvGraphicFramePr/>
      </xdr:nvGraphicFramePr>
      <xdr:xfrm>
        <a:off x="638280" y="3400560"/>
        <a:ext cx="618300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5</xdr:row>
      <xdr:rowOff>56880</xdr:rowOff>
    </xdr:from>
    <xdr:to>
      <xdr:col>14</xdr:col>
      <xdr:colOff>101160</xdr:colOff>
      <xdr:row>49</xdr:row>
      <xdr:rowOff>123840</xdr:rowOff>
    </xdr:to>
    <xdr:graphicFrame>
      <xdr:nvGraphicFramePr>
        <xdr:cNvPr id="2" name="Chart 4"/>
        <xdr:cNvGraphicFramePr/>
      </xdr:nvGraphicFramePr>
      <xdr:xfrm>
        <a:off x="2887560" y="416232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080</xdr:colOff>
      <xdr:row>22</xdr:row>
      <xdr:rowOff>28440</xdr:rowOff>
    </xdr:from>
    <xdr:to>
      <xdr:col>12</xdr:col>
      <xdr:colOff>449280</xdr:colOff>
      <xdr:row>40</xdr:row>
      <xdr:rowOff>114480</xdr:rowOff>
    </xdr:to>
    <xdr:graphicFrame>
      <xdr:nvGraphicFramePr>
        <xdr:cNvPr id="3" name="Chart 1"/>
        <xdr:cNvGraphicFramePr/>
      </xdr:nvGraphicFramePr>
      <xdr:xfrm>
        <a:off x="3385080" y="3647880"/>
        <a:ext cx="453744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4</xdr:row>
      <xdr:rowOff>9360</xdr:rowOff>
    </xdr:from>
    <xdr:to>
      <xdr:col>7</xdr:col>
      <xdr:colOff>100800</xdr:colOff>
      <xdr:row>32</xdr:row>
      <xdr:rowOff>114480</xdr:rowOff>
    </xdr:to>
    <xdr:graphicFrame>
      <xdr:nvGraphicFramePr>
        <xdr:cNvPr id="4" name="Chart 1"/>
        <xdr:cNvGraphicFramePr/>
      </xdr:nvGraphicFramePr>
      <xdr:xfrm>
        <a:off x="331920" y="2504880"/>
        <a:ext cx="367992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15</xdr:row>
      <xdr:rowOff>114480</xdr:rowOff>
    </xdr:from>
    <xdr:to>
      <xdr:col>14</xdr:col>
      <xdr:colOff>101160</xdr:colOff>
      <xdr:row>34</xdr:row>
      <xdr:rowOff>37800</xdr:rowOff>
    </xdr:to>
    <xdr:graphicFrame>
      <xdr:nvGraphicFramePr>
        <xdr:cNvPr id="5" name="Chart 1"/>
        <xdr:cNvGraphicFramePr/>
      </xdr:nvGraphicFramePr>
      <xdr:xfrm>
        <a:off x="4312440" y="2657520"/>
        <a:ext cx="33782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400</xdr:colOff>
      <xdr:row>26</xdr:row>
      <xdr:rowOff>18720</xdr:rowOff>
    </xdr:from>
    <xdr:to>
      <xdr:col>9</xdr:col>
      <xdr:colOff>389520</xdr:colOff>
      <xdr:row>44</xdr:row>
      <xdr:rowOff>105120</xdr:rowOff>
    </xdr:to>
    <xdr:graphicFrame>
      <xdr:nvGraphicFramePr>
        <xdr:cNvPr id="6" name="Chart 1"/>
        <xdr:cNvGraphicFramePr/>
      </xdr:nvGraphicFramePr>
      <xdr:xfrm>
        <a:off x="1407600" y="4285800"/>
        <a:ext cx="4540680" cy="30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400</xdr:colOff>
      <xdr:row>26</xdr:row>
      <xdr:rowOff>18720</xdr:rowOff>
    </xdr:from>
    <xdr:to>
      <xdr:col>9</xdr:col>
      <xdr:colOff>389520</xdr:colOff>
      <xdr:row>44</xdr:row>
      <xdr:rowOff>105120</xdr:rowOff>
    </xdr:to>
    <xdr:graphicFrame>
      <xdr:nvGraphicFramePr>
        <xdr:cNvPr id="7" name="Chart 1"/>
        <xdr:cNvGraphicFramePr/>
      </xdr:nvGraphicFramePr>
      <xdr:xfrm>
        <a:off x="1407600" y="4285800"/>
        <a:ext cx="4540680" cy="30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f aca="false">A1^2</f>
        <v>1</v>
      </c>
    </row>
    <row r="2" customFormat="false" ht="12.75" hidden="false" customHeight="false" outlineLevel="0" collapsed="false">
      <c r="A2" s="0" t="n">
        <v>2</v>
      </c>
      <c r="B2" s="0" t="n">
        <f aca="false">A2^2</f>
        <v>4</v>
      </c>
    </row>
    <row r="3" customFormat="false" ht="12.75" hidden="false" customHeight="false" outlineLevel="0" collapsed="false">
      <c r="A3" s="0" t="n">
        <v>3</v>
      </c>
      <c r="B3" s="0" t="n">
        <f aca="false">A3^2</f>
        <v>9</v>
      </c>
    </row>
    <row r="4" customFormat="false" ht="12.75" hidden="false" customHeight="false" outlineLevel="0" collapsed="false">
      <c r="A4" s="0" t="n">
        <v>4</v>
      </c>
      <c r="B4" s="0" t="n">
        <f aca="false">A4^2</f>
        <v>16</v>
      </c>
    </row>
    <row r="5" customFormat="false" ht="12.75" hidden="false" customHeight="false" outlineLevel="0" collapsed="false">
      <c r="A5" s="0" t="n">
        <v>5</v>
      </c>
      <c r="B5" s="0" t="n">
        <f aca="false">A5^2</f>
        <v>25</v>
      </c>
    </row>
    <row r="6" customFormat="false" ht="12.75" hidden="false" customHeight="false" outlineLevel="0" collapsed="false">
      <c r="A6" s="0" t="n">
        <v>6</v>
      </c>
      <c r="B6" s="0" t="n">
        <f aca="false">A6^2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13"/>
    <col collapsed="false" customWidth="true" hidden="false" outlineLevel="0" max="3" min="3" style="0" width="11.42"/>
  </cols>
  <sheetData>
    <row r="1" customFormat="false" ht="15" hidden="false" customHeight="false" outlineLevel="0" collapsed="false">
      <c r="A1" s="7" t="s">
        <v>26</v>
      </c>
      <c r="B1" s="7"/>
      <c r="C1" s="10" t="s">
        <v>48</v>
      </c>
      <c r="D1" s="9"/>
      <c r="E1" s="7" t="s">
        <v>49</v>
      </c>
      <c r="I1" s="15" t="s">
        <v>58</v>
      </c>
      <c r="O1" s="32" t="s">
        <v>50</v>
      </c>
    </row>
    <row r="2" customFormat="false" ht="13.5" hidden="false" customHeight="false" outlineLevel="0" collapsed="false">
      <c r="A2" s="17"/>
      <c r="B2" s="17"/>
      <c r="C2" s="18" t="s">
        <v>42</v>
      </c>
      <c r="D2" s="18" t="s">
        <v>43</v>
      </c>
      <c r="E2" s="17"/>
      <c r="O2" s="32" t="s">
        <v>51</v>
      </c>
    </row>
    <row r="3" customFormat="false" ht="13.5" hidden="false" customHeight="false" outlineLevel="0" collapsed="false">
      <c r="A3" s="1" t="n">
        <v>0</v>
      </c>
      <c r="B3" s="1" t="n">
        <f aca="false">A3^2</f>
        <v>0</v>
      </c>
      <c r="C3" s="1" t="n">
        <f aca="false">G3/100</f>
        <v>0</v>
      </c>
      <c r="D3" s="1" t="n">
        <f aca="false">$E$12*A3^2</f>
        <v>0</v>
      </c>
      <c r="E3" s="1" t="n">
        <f aca="false">(C3-D3)^2</f>
        <v>0</v>
      </c>
      <c r="G3" s="1" t="n">
        <v>0</v>
      </c>
      <c r="O3" s="32" t="s">
        <v>52</v>
      </c>
    </row>
    <row r="4" customFormat="false" ht="12.75" hidden="false" customHeight="false" outlineLevel="0" collapsed="false">
      <c r="A4" s="1" t="n">
        <v>100</v>
      </c>
      <c r="B4" s="1" t="n">
        <f aca="false">A4^2</f>
        <v>10000</v>
      </c>
      <c r="C4" s="1" t="n">
        <f aca="false">G4/100</f>
        <v>0.005</v>
      </c>
      <c r="D4" s="1" t="n">
        <f aca="false">$E$12*A4^2</f>
        <v>0.00372307692307698</v>
      </c>
      <c r="E4" s="1" t="n">
        <f aca="false">(C4-D4)^2</f>
        <v>1.63053254437856E-006</v>
      </c>
      <c r="G4" s="1" t="n">
        <v>0.5</v>
      </c>
      <c r="O4" s="32" t="s">
        <v>53</v>
      </c>
    </row>
    <row r="5" customFormat="false" ht="12.75" hidden="false" customHeight="false" outlineLevel="0" collapsed="false">
      <c r="A5" s="1" t="n">
        <v>200</v>
      </c>
      <c r="B5" s="1" t="n">
        <f aca="false">A5^2</f>
        <v>40000</v>
      </c>
      <c r="C5" s="1" t="n">
        <f aca="false">G5/100</f>
        <v>0.015</v>
      </c>
      <c r="D5" s="1" t="n">
        <f aca="false">$E$12*A5^2</f>
        <v>0.0148923076923079</v>
      </c>
      <c r="E5" s="1" t="n">
        <f aca="false">(C5-D5)^2</f>
        <v>1.15976331360489E-008</v>
      </c>
      <c r="G5" s="1" t="n">
        <v>1.5</v>
      </c>
      <c r="O5" s="32" t="s">
        <v>54</v>
      </c>
    </row>
    <row r="6" customFormat="false" ht="12.75" hidden="false" customHeight="false" outlineLevel="0" collapsed="false">
      <c r="A6" s="1" t="n">
        <v>300</v>
      </c>
      <c r="B6" s="1" t="n">
        <f aca="false">A6^2</f>
        <v>90000</v>
      </c>
      <c r="C6" s="1" t="n">
        <f aca="false">G6/100</f>
        <v>0.033</v>
      </c>
      <c r="D6" s="1" t="n">
        <f aca="false">$E$12*A6^2</f>
        <v>0.0335076923076928</v>
      </c>
      <c r="E6" s="1" t="n">
        <f aca="false">(C6-D6)^2</f>
        <v>2.57751479290426E-007</v>
      </c>
      <c r="G6" s="1" t="n">
        <v>3.3</v>
      </c>
      <c r="O6" s="32" t="s">
        <v>55</v>
      </c>
    </row>
    <row r="7" customFormat="false" ht="12.75" hidden="false" customHeight="false" outlineLevel="0" collapsed="false">
      <c r="A7" s="1" t="n">
        <v>400</v>
      </c>
      <c r="B7" s="1" t="n">
        <f aca="false">A7^2</f>
        <v>160000</v>
      </c>
      <c r="C7" s="1" t="n">
        <f aca="false">G7/100</f>
        <v>0.057</v>
      </c>
      <c r="D7" s="1" t="n">
        <f aca="false">$E$12*A7^2</f>
        <v>0.0595692307692316</v>
      </c>
      <c r="E7" s="1" t="n">
        <f aca="false">(C7-D7)^2</f>
        <v>6.60094674556648E-006</v>
      </c>
      <c r="G7" s="1" t="n">
        <v>5.7</v>
      </c>
      <c r="O7" s="32" t="s">
        <v>56</v>
      </c>
    </row>
    <row r="8" customFormat="false" ht="12.75" hidden="false" customHeight="false" outlineLevel="0" collapsed="false">
      <c r="A8" s="1" t="n">
        <v>500</v>
      </c>
      <c r="B8" s="1" t="n">
        <f aca="false">A8^2</f>
        <v>250000</v>
      </c>
      <c r="C8" s="1" t="n">
        <f aca="false">G8/100</f>
        <v>0.092</v>
      </c>
      <c r="D8" s="1" t="n">
        <f aca="false">$E$12*A8^2</f>
        <v>0.0930769230769244</v>
      </c>
      <c r="E8" s="1" t="n">
        <f aca="false">(C8-D8)^2</f>
        <v>1.15976331361233E-006</v>
      </c>
      <c r="G8" s="1" t="n">
        <v>9.2</v>
      </c>
      <c r="O8" s="32" t="s">
        <v>57</v>
      </c>
    </row>
    <row r="9" customFormat="false" ht="12.75" hidden="false" customHeight="false" outlineLevel="0" collapsed="false">
      <c r="A9" s="1" t="n">
        <v>600</v>
      </c>
      <c r="B9" s="1" t="n">
        <f aca="false">A9^2</f>
        <v>360000</v>
      </c>
      <c r="C9" s="1" t="n">
        <f aca="false">G9/100</f>
        <v>0.136</v>
      </c>
      <c r="D9" s="1" t="n">
        <f aca="false">$E$12*A9^2</f>
        <v>0.134030769230771</v>
      </c>
      <c r="E9" s="33" t="n">
        <f aca="false">(C9-D9)^2</f>
        <v>3.8778698224777E-006</v>
      </c>
      <c r="G9" s="1" t="n">
        <v>13.6</v>
      </c>
    </row>
    <row r="11" customFormat="false" ht="12.75" hidden="false" customHeight="false" outlineLevel="0" collapsed="false">
      <c r="D11" s="1" t="s">
        <v>34</v>
      </c>
      <c r="E11" s="20" t="n">
        <f aca="false">SUM(E3:E9)</f>
        <v>1.35384615384615E-005</v>
      </c>
    </row>
    <row r="12" customFormat="false" ht="12.75" hidden="false" customHeight="false" outlineLevel="0" collapsed="false">
      <c r="D12" s="1" t="s">
        <v>35</v>
      </c>
      <c r="E12" s="21" t="n">
        <v>3.72307692307698E-007</v>
      </c>
    </row>
    <row r="20" customFormat="false" ht="12.75" hidden="false" customHeight="false" outlineLevel="0" collapsed="false">
      <c r="N20" s="1" t="s">
        <v>0</v>
      </c>
      <c r="O20" s="1"/>
      <c r="P20" s="1"/>
      <c r="Q20" s="1"/>
      <c r="R20" s="1"/>
      <c r="S20" s="1"/>
      <c r="T20" s="1"/>
      <c r="U20" s="1"/>
      <c r="V20" s="1"/>
    </row>
    <row r="21" customFormat="false" ht="13.5" hidden="false" customHeight="false" outlineLevel="0" collapsed="false"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2.75" hidden="false" customHeight="false" outlineLevel="0" collapsed="false">
      <c r="N22" s="3" t="s">
        <v>1</v>
      </c>
      <c r="O22" s="3"/>
      <c r="P22" s="1"/>
      <c r="Q22" s="1"/>
      <c r="R22" s="1"/>
      <c r="S22" s="1"/>
      <c r="T22" s="1"/>
      <c r="U22" s="1"/>
      <c r="V22" s="1"/>
    </row>
    <row r="23" customFormat="false" ht="12.75" hidden="false" customHeight="false" outlineLevel="0" collapsed="false">
      <c r="N23" s="4" t="s">
        <v>2</v>
      </c>
      <c r="O23" s="4" t="n">
        <v>0.999561616339353</v>
      </c>
      <c r="P23" s="1"/>
      <c r="Q23" s="1"/>
      <c r="R23" s="1"/>
      <c r="S23" s="1"/>
      <c r="T23" s="1"/>
      <c r="U23" s="1"/>
      <c r="V23" s="1"/>
    </row>
    <row r="24" customFormat="false" ht="12.75" hidden="false" customHeight="false" outlineLevel="0" collapsed="false">
      <c r="N24" s="4" t="s">
        <v>3</v>
      </c>
      <c r="O24" s="4" t="n">
        <v>0.99912342485894</v>
      </c>
      <c r="P24" s="1"/>
      <c r="Q24" s="1"/>
      <c r="R24" s="1"/>
      <c r="S24" s="1"/>
      <c r="T24" s="1"/>
      <c r="U24" s="1"/>
      <c r="V24" s="1"/>
    </row>
    <row r="25" customFormat="false" ht="12.75" hidden="false" customHeight="false" outlineLevel="0" collapsed="false">
      <c r="N25" s="4" t="s">
        <v>4</v>
      </c>
      <c r="O25" s="4" t="n">
        <v>0.998948109830728</v>
      </c>
      <c r="P25" s="1"/>
      <c r="Q25" s="1"/>
      <c r="R25" s="1"/>
      <c r="S25" s="1"/>
      <c r="T25" s="1"/>
      <c r="U25" s="1"/>
      <c r="V25" s="1"/>
    </row>
    <row r="26" customFormat="false" ht="12.75" hidden="false" customHeight="false" outlineLevel="0" collapsed="false">
      <c r="N26" s="4" t="s">
        <v>5</v>
      </c>
      <c r="O26" s="4" t="n">
        <v>0.00163389016448385</v>
      </c>
      <c r="P26" s="1"/>
      <c r="Q26" s="1"/>
      <c r="R26" s="1"/>
      <c r="S26" s="1"/>
      <c r="T26" s="1"/>
      <c r="U26" s="1"/>
      <c r="V26" s="1"/>
    </row>
    <row r="27" customFormat="false" ht="13.5" hidden="false" customHeight="false" outlineLevel="0" collapsed="false">
      <c r="N27" s="5" t="s">
        <v>6</v>
      </c>
      <c r="O27" s="5" t="n">
        <v>7</v>
      </c>
      <c r="P27" s="1"/>
      <c r="Q27" s="1"/>
      <c r="R27" s="1"/>
      <c r="S27" s="1"/>
      <c r="T27" s="1"/>
      <c r="U27" s="1"/>
      <c r="V27" s="1"/>
    </row>
    <row r="28" customFormat="false" ht="12.75" hidden="false" customHeight="false" outlineLevel="0" collapsed="false"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3.5" hidden="false" customHeight="false" outlineLevel="0" collapsed="false">
      <c r="N29" s="1" t="s">
        <v>7</v>
      </c>
      <c r="O29" s="1"/>
      <c r="P29" s="1"/>
      <c r="Q29" s="1"/>
      <c r="R29" s="1"/>
      <c r="S29" s="1"/>
      <c r="T29" s="1"/>
      <c r="U29" s="1"/>
      <c r="V29" s="1"/>
    </row>
    <row r="30" customFormat="false" ht="12.75" hidden="false" customHeight="false" outlineLevel="0" collapsed="false">
      <c r="N30" s="3"/>
      <c r="O30" s="3" t="s">
        <v>8</v>
      </c>
      <c r="P30" s="3" t="s">
        <v>9</v>
      </c>
      <c r="Q30" s="3" t="s">
        <v>10</v>
      </c>
      <c r="R30" s="3" t="s">
        <v>11</v>
      </c>
      <c r="S30" s="3" t="s">
        <v>12</v>
      </c>
      <c r="T30" s="1"/>
      <c r="U30" s="1"/>
      <c r="V30" s="1"/>
    </row>
    <row r="31" customFormat="false" ht="12.75" hidden="false" customHeight="false" outlineLevel="0" collapsed="false">
      <c r="N31" s="4" t="s">
        <v>13</v>
      </c>
      <c r="O31" s="4" t="n">
        <v>1</v>
      </c>
      <c r="P31" s="4" t="n">
        <v>0.0152140805860806</v>
      </c>
      <c r="Q31" s="4" t="n">
        <v>0.0152140805860806</v>
      </c>
      <c r="R31" s="4" t="n">
        <v>5699.01756311747</v>
      </c>
      <c r="S31" s="4" t="n">
        <v>7.72658765985109E-009</v>
      </c>
      <c r="T31" s="1"/>
      <c r="U31" s="1"/>
      <c r="V31" s="1"/>
    </row>
    <row r="32" customFormat="false" ht="12.75" hidden="false" customHeight="false" outlineLevel="0" collapsed="false">
      <c r="N32" s="4" t="s">
        <v>14</v>
      </c>
      <c r="O32" s="4" t="n">
        <v>5</v>
      </c>
      <c r="P32" s="4" t="n">
        <v>1.33479853479853E-005</v>
      </c>
      <c r="Q32" s="4" t="n">
        <v>2.66959706959706E-006</v>
      </c>
      <c r="R32" s="4"/>
      <c r="S32" s="4"/>
      <c r="T32" s="1"/>
      <c r="U32" s="1"/>
      <c r="V32" s="1"/>
    </row>
    <row r="33" customFormat="false" ht="13.5" hidden="false" customHeight="false" outlineLevel="0" collapsed="false">
      <c r="N33" s="5" t="s">
        <v>15</v>
      </c>
      <c r="O33" s="5" t="n">
        <v>6</v>
      </c>
      <c r="P33" s="5" t="n">
        <v>0.0152274285714286</v>
      </c>
      <c r="Q33" s="5"/>
      <c r="R33" s="5"/>
      <c r="S33" s="5"/>
      <c r="T33" s="1"/>
      <c r="U33" s="1"/>
      <c r="V33" s="1"/>
    </row>
    <row r="34" customFormat="false" ht="13.5" hidden="false" customHeight="false" outlineLevel="0" collapsed="false"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2.75" hidden="false" customHeight="false" outlineLevel="0" collapsed="false">
      <c r="N35" s="3"/>
      <c r="O35" s="3" t="s">
        <v>16</v>
      </c>
      <c r="P35" s="3" t="s">
        <v>5</v>
      </c>
      <c r="Q35" s="3" t="s">
        <v>17</v>
      </c>
      <c r="R35" s="3" t="s">
        <v>18</v>
      </c>
      <c r="S35" s="3" t="s">
        <v>19</v>
      </c>
      <c r="T35" s="3" t="s">
        <v>20</v>
      </c>
      <c r="U35" s="3" t="s">
        <v>21</v>
      </c>
      <c r="V35" s="3" t="s">
        <v>22</v>
      </c>
    </row>
    <row r="36" customFormat="false" ht="12.75" hidden="false" customHeight="false" outlineLevel="0" collapsed="false">
      <c r="N36" s="4" t="s">
        <v>23</v>
      </c>
      <c r="O36" s="4" t="n">
        <v>-0.000238095238095239</v>
      </c>
      <c r="P36" s="4" t="n">
        <v>0.000891360161427511</v>
      </c>
      <c r="Q36" s="4" t="n">
        <v>-0.267114515993097</v>
      </c>
      <c r="R36" s="4" t="n">
        <v>0.80004827671359</v>
      </c>
      <c r="S36" s="4" t="n">
        <v>-0.00252940947723387</v>
      </c>
      <c r="T36" s="4" t="n">
        <v>0.00205321900104339</v>
      </c>
      <c r="U36" s="4" t="n">
        <v>-0.00252940947723387</v>
      </c>
      <c r="V36" s="4" t="n">
        <v>0.00205321900104339</v>
      </c>
    </row>
    <row r="37" customFormat="false" ht="13.5" hidden="false" customHeight="false" outlineLevel="0" collapsed="false">
      <c r="N37" s="5" t="s">
        <v>24</v>
      </c>
      <c r="O37" s="5" t="n">
        <v>3.73260073260073E-007</v>
      </c>
      <c r="P37" s="5" t="n">
        <v>4.94437656451192E-009</v>
      </c>
      <c r="Q37" s="5" t="n">
        <v>75.4918377251307</v>
      </c>
      <c r="R37" s="5" t="n">
        <v>7.72658765985109E-009</v>
      </c>
      <c r="S37" s="5" t="n">
        <v>3.60550148679435E-007</v>
      </c>
      <c r="T37" s="5" t="n">
        <v>3.85969997840712E-007</v>
      </c>
      <c r="U37" s="5" t="n">
        <v>3.60550148679435E-007</v>
      </c>
      <c r="V37" s="5" t="n">
        <v>3.85969997840712E-007</v>
      </c>
    </row>
    <row r="38" customFormat="false" ht="12.75" hidden="false" customHeight="false" outlineLevel="0" collapsed="false"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2.75" hidden="false" customHeight="false" outlineLevel="0" collapsed="false"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2.75" hidden="false" customHeight="false" outlineLevel="0" collapsed="false">
      <c r="N40" s="1"/>
      <c r="O40" s="1"/>
      <c r="P40" s="1"/>
      <c r="Q40" s="1"/>
      <c r="R40" s="1"/>
      <c r="S40" s="1"/>
      <c r="T40" s="1"/>
      <c r="U40" s="1"/>
      <c r="V40" s="1"/>
    </row>
  </sheetData>
  <mergeCells count="1">
    <mergeCell ref="N22: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f aca="false">A1^2</f>
        <v>1</v>
      </c>
    </row>
    <row r="2" customFormat="false" ht="12.75" hidden="false" customHeight="false" outlineLevel="0" collapsed="false">
      <c r="A2" s="0" t="n">
        <v>2</v>
      </c>
      <c r="B2" s="0" t="n">
        <f aca="false">A2^2</f>
        <v>4</v>
      </c>
    </row>
    <row r="3" customFormat="false" ht="12.75" hidden="false" customHeight="false" outlineLevel="0" collapsed="false">
      <c r="A3" s="0" t="n">
        <v>3</v>
      </c>
      <c r="B3" s="0" t="n">
        <f aca="false">A3^2</f>
        <v>9</v>
      </c>
    </row>
    <row r="4" customFormat="false" ht="12.75" hidden="false" customHeight="false" outlineLevel="0" collapsed="false">
      <c r="A4" s="0" t="n">
        <v>4</v>
      </c>
      <c r="B4" s="0" t="n">
        <f aca="false">A4^2</f>
        <v>16</v>
      </c>
    </row>
    <row r="5" customFormat="false" ht="12.75" hidden="false" customHeight="false" outlineLevel="0" collapsed="false">
      <c r="A5" s="0" t="n">
        <v>5</v>
      </c>
      <c r="B5" s="0" t="n">
        <f aca="false">A5^2</f>
        <v>25</v>
      </c>
    </row>
    <row r="6" customFormat="false" ht="12.75" hidden="false" customHeight="false" outlineLevel="0" collapsed="false">
      <c r="A6" s="0" t="n">
        <v>6</v>
      </c>
      <c r="B6" s="0" t="n">
        <f aca="false">A6^2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2</v>
      </c>
    </row>
    <row r="3" customFormat="false" ht="12.75" hidden="false" customHeight="false" outlineLevel="0" collapsed="false">
      <c r="A3" s="0" t="n">
        <v>3</v>
      </c>
    </row>
    <row r="4" customFormat="false" ht="12.75" hidden="false" customHeight="false" outlineLevel="0" collapsed="false">
      <c r="A4" s="0" t="n">
        <v>4</v>
      </c>
    </row>
    <row r="5" customFormat="false" ht="12.75" hidden="false" customHeight="false" outlineLevel="0" collapsed="false">
      <c r="A5" s="0" t="n">
        <v>5</v>
      </c>
    </row>
    <row r="6" customFormat="false" ht="12.75" hidden="false" customHeight="false" outlineLevel="0" collapsed="false">
      <c r="A6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26" min="1" style="1" width="9.14"/>
  </cols>
  <sheetData>
    <row r="1" customFormat="false" ht="12.75" hidden="false" customHeight="false" outlineLevel="0" collapsed="false">
      <c r="I1" s="1" t="n">
        <v>484.060943222826</v>
      </c>
      <c r="J1" s="1" t="n">
        <f aca="false">2*I1/100</f>
        <v>9.68121886445652</v>
      </c>
      <c r="K1" s="1" t="n">
        <v>9.81</v>
      </c>
      <c r="L1" s="1" t="n">
        <f aca="false">100*K1/2</f>
        <v>490.5</v>
      </c>
      <c r="N1" s="1" t="s">
        <v>0</v>
      </c>
    </row>
    <row r="2" customFormat="false" ht="13.5" hidden="false" customHeight="false" outlineLevel="0" collapsed="false">
      <c r="A2" s="1" t="n">
        <v>0</v>
      </c>
      <c r="B2" s="1" t="n">
        <f aca="false">A2^2</f>
        <v>0</v>
      </c>
      <c r="C2" s="1" t="n">
        <v>0</v>
      </c>
      <c r="D2" s="1" t="n">
        <f aca="false">$I$1*A2^2</f>
        <v>0</v>
      </c>
      <c r="E2" s="1" t="n">
        <f aca="false">(C2-D2)^2</f>
        <v>0</v>
      </c>
      <c r="G2" s="1" t="n">
        <f aca="false">$L$1*A2^2</f>
        <v>0</v>
      </c>
      <c r="I2" s="1" t="n">
        <f aca="false">SUM(E2:E9)</f>
        <v>0</v>
      </c>
    </row>
    <row r="3" customFormat="false" ht="12.75" hidden="false" customHeight="false" outlineLevel="0" collapsed="false">
      <c r="A3" s="2" t="n">
        <v>0.02</v>
      </c>
      <c r="B3" s="2" t="n">
        <f aca="false">A3^2</f>
        <v>0.0004</v>
      </c>
      <c r="D3" s="2" t="n">
        <f aca="false">$I$1*A3^2</f>
        <v>0.19362437728913</v>
      </c>
      <c r="G3" s="1" t="n">
        <f aca="false">$L$1*A3^2</f>
        <v>0.1962</v>
      </c>
      <c r="N3" s="3" t="s">
        <v>1</v>
      </c>
      <c r="O3" s="3"/>
    </row>
    <row r="4" customFormat="false" ht="12.75" hidden="false" customHeight="false" outlineLevel="0" collapsed="false">
      <c r="A4" s="2" t="n">
        <v>0.04</v>
      </c>
      <c r="B4" s="2" t="n">
        <f aca="false">A4^2</f>
        <v>0.0016</v>
      </c>
      <c r="D4" s="2" t="n">
        <f aca="false">$I$1*A4^2</f>
        <v>0.774497509156522</v>
      </c>
      <c r="G4" s="1" t="n">
        <f aca="false">$L$1*A4^2</f>
        <v>0.7848</v>
      </c>
      <c r="N4" s="4" t="s">
        <v>2</v>
      </c>
      <c r="O4" s="4" t="n">
        <v>0.999175303918985</v>
      </c>
    </row>
    <row r="5" customFormat="false" ht="12.75" hidden="false" customHeight="false" outlineLevel="0" collapsed="false">
      <c r="A5" s="2" t="n">
        <v>0.06</v>
      </c>
      <c r="B5" s="2" t="n">
        <f aca="false">A5^2</f>
        <v>0.0036</v>
      </c>
      <c r="D5" s="2" t="n">
        <f aca="false">$I$1*A5^2</f>
        <v>1.74261939560217</v>
      </c>
      <c r="G5" s="1" t="n">
        <f aca="false">$L$1*A5^2</f>
        <v>1.7658</v>
      </c>
      <c r="N5" s="4" t="s">
        <v>3</v>
      </c>
      <c r="O5" s="4" t="n">
        <v>0.998351287961597</v>
      </c>
    </row>
    <row r="6" customFormat="false" ht="12.75" hidden="false" customHeight="false" outlineLevel="0" collapsed="false">
      <c r="A6" s="2" t="n">
        <v>0.08</v>
      </c>
      <c r="B6" s="2" t="n">
        <f aca="false">A6^2</f>
        <v>0.0064</v>
      </c>
      <c r="D6" s="2" t="n">
        <f aca="false">$I$1*A6^2</f>
        <v>3.09799003662609</v>
      </c>
      <c r="G6" s="1" t="n">
        <f aca="false">$L$1*A6^2</f>
        <v>3.1392</v>
      </c>
      <c r="N6" s="4" t="s">
        <v>4</v>
      </c>
      <c r="O6" s="4" t="n">
        <v>0.997691803146235</v>
      </c>
    </row>
    <row r="7" customFormat="false" ht="12.75" hidden="false" customHeight="false" outlineLevel="0" collapsed="false">
      <c r="A7" s="2" t="n">
        <v>0.1</v>
      </c>
      <c r="B7" s="2" t="n">
        <f aca="false">A7^2</f>
        <v>0.01</v>
      </c>
      <c r="D7" s="2" t="n">
        <f aca="false">$I$1*A7^2</f>
        <v>4.84060943222826</v>
      </c>
      <c r="G7" s="1" t="n">
        <f aca="false">$L$1*A7^2</f>
        <v>4.905</v>
      </c>
      <c r="N7" s="4" t="s">
        <v>5</v>
      </c>
      <c r="O7" s="4" t="n">
        <v>1.28241578994774</v>
      </c>
    </row>
    <row r="8" customFormat="false" ht="13.5" hidden="false" customHeight="false" outlineLevel="0" collapsed="false">
      <c r="A8" s="2" t="n">
        <v>0.12</v>
      </c>
      <c r="B8" s="2" t="n">
        <f aca="false">A8^2</f>
        <v>0.0144</v>
      </c>
      <c r="D8" s="2" t="n">
        <f aca="false">$I$1*A8^2</f>
        <v>6.9704775824087</v>
      </c>
      <c r="G8" s="1" t="n">
        <f aca="false">$L$1*A8^2</f>
        <v>7.0632</v>
      </c>
      <c r="N8" s="5" t="s">
        <v>6</v>
      </c>
      <c r="O8" s="5" t="n">
        <v>8</v>
      </c>
    </row>
    <row r="9" customFormat="false" ht="12.75" hidden="false" customHeight="false" outlineLevel="0" collapsed="false">
      <c r="A9" s="2" t="n">
        <v>0.14</v>
      </c>
      <c r="B9" s="2" t="n">
        <f aca="false">A9^2</f>
        <v>0.0196</v>
      </c>
      <c r="D9" s="2" t="n">
        <f aca="false">$I$1*A9^2</f>
        <v>9.4875944871674</v>
      </c>
      <c r="G9" s="1" t="n">
        <f aca="false">$L$1*A9^2</f>
        <v>9.6138</v>
      </c>
    </row>
    <row r="10" customFormat="false" ht="13.5" hidden="false" customHeight="false" outlineLevel="0" collapsed="false">
      <c r="A10" s="2" t="n">
        <v>0.16</v>
      </c>
      <c r="B10" s="2" t="n">
        <f aca="false">A10^2</f>
        <v>0.0256</v>
      </c>
      <c r="D10" s="2" t="n">
        <f aca="false">$I$1*A10^2</f>
        <v>12.3919601465044</v>
      </c>
      <c r="G10" s="1" t="n">
        <f aca="false">$L$1*A10^2</f>
        <v>12.5568</v>
      </c>
      <c r="N10" s="1" t="s">
        <v>7</v>
      </c>
    </row>
    <row r="11" customFormat="false" ht="12.75" hidden="false" customHeight="false" outlineLevel="0" collapsed="false">
      <c r="A11" s="2" t="n">
        <v>0.18</v>
      </c>
      <c r="B11" s="2" t="n">
        <f aca="false">A11^2</f>
        <v>0.0324</v>
      </c>
      <c r="D11" s="2" t="n">
        <f aca="false">$I$1*A11^2</f>
        <v>15.6835745604196</v>
      </c>
      <c r="G11" s="1" t="n">
        <f aca="false">$L$1*A11^2</f>
        <v>15.8922</v>
      </c>
      <c r="N11" s="3"/>
      <c r="O11" s="3" t="s">
        <v>8</v>
      </c>
      <c r="P11" s="3" t="s">
        <v>9</v>
      </c>
      <c r="Q11" s="3" t="s">
        <v>10</v>
      </c>
      <c r="R11" s="3" t="s">
        <v>11</v>
      </c>
      <c r="S11" s="3" t="s">
        <v>12</v>
      </c>
    </row>
    <row r="12" customFormat="false" ht="12.75" hidden="false" customHeight="false" outlineLevel="0" collapsed="false">
      <c r="A12" s="1" t="n">
        <v>0.21</v>
      </c>
      <c r="B12" s="1" t="n">
        <f aca="false">A12^2</f>
        <v>0.0441</v>
      </c>
      <c r="C12" s="1" t="n">
        <v>20</v>
      </c>
      <c r="D12" s="1" t="n">
        <f aca="false">$I$1*A12^2</f>
        <v>21.3470875961266</v>
      </c>
      <c r="E12" s="1" t="n">
        <f aca="false">(C12-D12)^2</f>
        <v>1.81464499163823</v>
      </c>
      <c r="F12" s="1" t="n">
        <f aca="false">$O$17+$O$18*A12+$O$19*B12</f>
        <v>21.666884321397</v>
      </c>
      <c r="G12" s="1" t="n">
        <f aca="false">$L$1*A12^2</f>
        <v>21.63105</v>
      </c>
      <c r="N12" s="4" t="s">
        <v>13</v>
      </c>
      <c r="O12" s="4" t="n">
        <v>2</v>
      </c>
      <c r="P12" s="4" t="n">
        <v>4979.27704870846</v>
      </c>
      <c r="Q12" s="4" t="n">
        <v>2489.63852435423</v>
      </c>
      <c r="R12" s="4" t="n">
        <v>1513.83514025962</v>
      </c>
      <c r="S12" s="4" t="n">
        <v>1.10372790464937E-007</v>
      </c>
    </row>
    <row r="13" customFormat="false" ht="12.75" hidden="false" customHeight="false" outlineLevel="0" collapsed="false">
      <c r="A13" s="2" t="n">
        <v>0.22</v>
      </c>
      <c r="B13" s="2" t="n">
        <f aca="false">A13^2</f>
        <v>0.0484</v>
      </c>
      <c r="D13" s="2" t="n">
        <f aca="false">$I$1*A13^2</f>
        <v>23.4285496519848</v>
      </c>
      <c r="G13" s="1" t="n">
        <f aca="false">$L$1*A13^2</f>
        <v>23.7402</v>
      </c>
      <c r="N13" s="4" t="s">
        <v>14</v>
      </c>
      <c r="O13" s="4" t="n">
        <v>5</v>
      </c>
      <c r="P13" s="4" t="n">
        <v>8.22295129153648</v>
      </c>
      <c r="Q13" s="4" t="n">
        <v>1.6445902583073</v>
      </c>
      <c r="R13" s="4"/>
      <c r="S13" s="4"/>
    </row>
    <row r="14" customFormat="false" ht="13.5" hidden="false" customHeight="false" outlineLevel="0" collapsed="false">
      <c r="A14" s="1" t="n">
        <v>0.25</v>
      </c>
      <c r="B14" s="1" t="n">
        <f aca="false">A14^2</f>
        <v>0.0625</v>
      </c>
      <c r="C14" s="1" t="n">
        <v>30</v>
      </c>
      <c r="D14" s="1" t="n">
        <f aca="false">$I$1*A14^2</f>
        <v>30.2538089514266</v>
      </c>
      <c r="E14" s="1" t="n">
        <f aca="false">(C14-D14)^2</f>
        <v>0.0644189838242896</v>
      </c>
      <c r="F14" s="1" t="n">
        <f aca="false">$O$17+$O$18*A14+$O$19*B14</f>
        <v>30.5433594874364</v>
      </c>
      <c r="G14" s="1" t="n">
        <f aca="false">$L$1*A14^2</f>
        <v>30.65625</v>
      </c>
      <c r="N14" s="5" t="s">
        <v>15</v>
      </c>
      <c r="O14" s="5" t="n">
        <v>7</v>
      </c>
      <c r="P14" s="5" t="n">
        <v>4987.5</v>
      </c>
      <c r="Q14" s="5"/>
      <c r="R14" s="5"/>
      <c r="S14" s="5"/>
    </row>
    <row r="15" customFormat="false" ht="13.5" hidden="false" customHeight="false" outlineLevel="0" collapsed="false">
      <c r="A15" s="2" t="n">
        <v>0.26</v>
      </c>
      <c r="B15" s="2" t="n">
        <f aca="false">A15^2</f>
        <v>0.0676</v>
      </c>
      <c r="D15" s="2" t="n">
        <f aca="false">$I$1*A15^2</f>
        <v>32.7225197618631</v>
      </c>
      <c r="G15" s="1" t="n">
        <f aca="false">$L$1*A15^2</f>
        <v>33.1578</v>
      </c>
    </row>
    <row r="16" customFormat="false" ht="12.75" hidden="false" customHeight="false" outlineLevel="0" collapsed="false">
      <c r="A16" s="1" t="n">
        <v>0.28</v>
      </c>
      <c r="B16" s="1" t="n">
        <f aca="false">A16^2</f>
        <v>0.0784</v>
      </c>
      <c r="C16" s="1" t="n">
        <v>40</v>
      </c>
      <c r="D16" s="1" t="n">
        <f aca="false">$I$1*A16^2</f>
        <v>37.9503779486696</v>
      </c>
      <c r="E16" s="1" t="n">
        <f aca="false">(C16-D16)^2</f>
        <v>4.20095055329991</v>
      </c>
      <c r="F16" s="1" t="n">
        <f aca="false">$O$17+$O$18*A16+$O$19*B16</f>
        <v>38.1874380350309</v>
      </c>
      <c r="G16" s="1" t="n">
        <f aca="false">$L$1*A16^2</f>
        <v>38.4552</v>
      </c>
      <c r="N16" s="3"/>
      <c r="O16" s="3" t="s">
        <v>16</v>
      </c>
      <c r="P16" s="3" t="s">
        <v>5</v>
      </c>
      <c r="Q16" s="3" t="s">
        <v>17</v>
      </c>
      <c r="R16" s="3" t="s">
        <v>18</v>
      </c>
      <c r="S16" s="3" t="s">
        <v>19</v>
      </c>
      <c r="T16" s="3" t="s">
        <v>20</v>
      </c>
      <c r="U16" s="3" t="s">
        <v>21</v>
      </c>
      <c r="V16" s="3" t="s">
        <v>22</v>
      </c>
    </row>
    <row r="17" customFormat="false" ht="12.75" hidden="false" customHeight="false" outlineLevel="0" collapsed="false">
      <c r="A17" s="2" t="n">
        <v>0.3</v>
      </c>
      <c r="B17" s="2" t="n">
        <f aca="false">A17^2</f>
        <v>0.09</v>
      </c>
      <c r="D17" s="2" t="n">
        <f aca="false">$I$1*A17^2</f>
        <v>43.5654848900544</v>
      </c>
      <c r="G17" s="1" t="n">
        <f aca="false">$L$1*A17^2</f>
        <v>44.145</v>
      </c>
      <c r="N17" s="4" t="s">
        <v>23</v>
      </c>
      <c r="O17" s="4" t="n">
        <v>-0.266555973689535</v>
      </c>
      <c r="P17" s="4" t="n">
        <v>1.27503764338722</v>
      </c>
      <c r="Q17" s="4" t="n">
        <v>-0.209057336520208</v>
      </c>
      <c r="R17" s="4" t="n">
        <v>0.842653833533295</v>
      </c>
      <c r="S17" s="4" t="n">
        <v>-3.54414457833628</v>
      </c>
      <c r="T17" s="4" t="n">
        <v>3.01103263095721</v>
      </c>
      <c r="U17" s="4" t="n">
        <v>-3.54414457833628</v>
      </c>
      <c r="V17" s="4" t="n">
        <v>3.01103263095721</v>
      </c>
    </row>
    <row r="18" customFormat="false" ht="12.75" hidden="false" customHeight="false" outlineLevel="0" collapsed="false">
      <c r="A18" s="1" t="n">
        <v>0.32</v>
      </c>
      <c r="B18" s="1" t="n">
        <f aca="false">A18^2</f>
        <v>0.1024</v>
      </c>
      <c r="C18" s="1" t="n">
        <v>50</v>
      </c>
      <c r="D18" s="1" t="n">
        <f aca="false">$I$1*A18^2</f>
        <v>49.5678405860174</v>
      </c>
      <c r="E18" s="1" t="n">
        <f aca="false">(C18-D18)^2</f>
        <v>0.186761759093781</v>
      </c>
      <c r="F18" s="1" t="n">
        <f aca="false">$O$17+$O$18*A18+$O$19*B18</f>
        <v>49.6951723292432</v>
      </c>
      <c r="G18" s="1" t="n">
        <f aca="false">$L$1*A18^2</f>
        <v>50.2272</v>
      </c>
      <c r="N18" s="4" t="s">
        <v>24</v>
      </c>
      <c r="O18" s="4" t="n">
        <v>5.77273647964341</v>
      </c>
      <c r="P18" s="4" t="n">
        <v>12.0682806975415</v>
      </c>
      <c r="Q18" s="4" t="n">
        <v>0.478339593213094</v>
      </c>
      <c r="R18" s="4" t="n">
        <v>0.652591684772625</v>
      </c>
      <c r="S18" s="4" t="n">
        <v>-25.2497666574876</v>
      </c>
      <c r="T18" s="4" t="n">
        <v>36.7952396167744</v>
      </c>
      <c r="U18" s="4" t="n">
        <v>-25.2497666574876</v>
      </c>
      <c r="V18" s="4" t="n">
        <v>36.7952396167744</v>
      </c>
    </row>
    <row r="19" customFormat="false" ht="13.5" hidden="false" customHeight="false" outlineLevel="0" collapsed="false">
      <c r="A19" s="2" t="n">
        <v>0.33</v>
      </c>
      <c r="B19" s="2" t="n">
        <f aca="false">A19^2</f>
        <v>0.1089</v>
      </c>
      <c r="D19" s="2" t="n">
        <f aca="false">$I$1*A19^2</f>
        <v>52.7142367169658</v>
      </c>
      <c r="G19" s="1" t="n">
        <f aca="false">$L$1*A19^2</f>
        <v>53.41545</v>
      </c>
      <c r="N19" s="5" t="s">
        <v>25</v>
      </c>
      <c r="O19" s="5" t="n">
        <v>469.867701459442</v>
      </c>
      <c r="P19" s="5" t="n">
        <v>28.2890953147752</v>
      </c>
      <c r="Q19" s="5" t="n">
        <v>16.6094990395127</v>
      </c>
      <c r="R19" s="5" t="n">
        <v>1.44477619970609E-005</v>
      </c>
      <c r="S19" s="5" t="n">
        <v>397.148266923253</v>
      </c>
      <c r="T19" s="5" t="n">
        <v>542.58713599563</v>
      </c>
      <c r="U19" s="5" t="n">
        <v>397.148266923253</v>
      </c>
      <c r="V19" s="5" t="n">
        <v>542.58713599563</v>
      </c>
    </row>
    <row r="20" customFormat="false" ht="12.75" hidden="false" customHeight="false" outlineLevel="0" collapsed="false">
      <c r="A20" s="1" t="n">
        <v>0.35</v>
      </c>
      <c r="B20" s="1" t="n">
        <f aca="false">A20^2</f>
        <v>0.1225</v>
      </c>
      <c r="C20" s="1" t="n">
        <v>60</v>
      </c>
      <c r="D20" s="1" t="n">
        <f aca="false">$I$1*A20^2</f>
        <v>59.2974655447962</v>
      </c>
      <c r="E20" s="1" t="n">
        <f aca="false">(C20-D20)^2</f>
        <v>0.493554660748495</v>
      </c>
      <c r="F20" s="1" t="n">
        <f aca="false">$O$17+$O$18*A20+$O$19*B20</f>
        <v>59.3126952229673</v>
      </c>
      <c r="G20" s="1" t="n">
        <f aca="false">$L$1*A20^2</f>
        <v>60.08625</v>
      </c>
    </row>
    <row r="21" customFormat="false" ht="12.75" hidden="false" customHeight="false" outlineLevel="0" collapsed="false">
      <c r="A21" s="1" t="n">
        <v>0.38</v>
      </c>
      <c r="B21" s="1" t="n">
        <f aca="false">A21^2</f>
        <v>0.1444</v>
      </c>
      <c r="C21" s="1" t="n">
        <v>70</v>
      </c>
      <c r="D21" s="1" t="n">
        <f aca="false">$I$1*A21^2</f>
        <v>69.8984002013761</v>
      </c>
      <c r="E21" s="1" t="n">
        <f aca="false">(C21-D21)^2</f>
        <v>0.0103225190804159</v>
      </c>
      <c r="F21" s="1" t="n">
        <f aca="false">$O$17+$O$18*A21+$O$19*B21</f>
        <v>69.7759799793184</v>
      </c>
      <c r="G21" s="1" t="n">
        <f aca="false">$L$1*A21^2</f>
        <v>70.8282</v>
      </c>
    </row>
    <row r="22" customFormat="false" ht="12.75" hidden="false" customHeight="false" outlineLevel="0" collapsed="false">
      <c r="A22" s="1" t="n">
        <v>0.41</v>
      </c>
      <c r="B22" s="1" t="n">
        <f aca="false">A22^2</f>
        <v>0.1681</v>
      </c>
      <c r="C22" s="1" t="n">
        <v>80</v>
      </c>
      <c r="D22" s="1" t="n">
        <f aca="false">$I$1*A22^2</f>
        <v>81.3706445557571</v>
      </c>
      <c r="E22" s="1" t="n">
        <f aca="false">(C22-D22)^2</f>
        <v>1.87866649822649</v>
      </c>
      <c r="F22" s="1" t="n">
        <f aca="false">$O$17+$O$18*A22+$O$19*B22</f>
        <v>81.0850265982964</v>
      </c>
      <c r="G22" s="1" t="n">
        <f aca="false">$L$1*A22^2</f>
        <v>82.45305</v>
      </c>
    </row>
  </sheetData>
  <mergeCells count="1"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2.56"/>
    <col collapsed="false" customWidth="true" hidden="false" outlineLevel="0" max="4" min="4" style="0" width="12.14"/>
    <col collapsed="false" customWidth="true" hidden="false" outlineLevel="0" max="5" min="5" style="0" width="3.28"/>
  </cols>
  <sheetData>
    <row r="1" customFormat="false" ht="13.5" hidden="false" customHeight="false" outlineLevel="0" collapsed="false">
      <c r="A1" s="6"/>
      <c r="B1" s="6"/>
      <c r="C1" s="6"/>
      <c r="D1" s="6"/>
      <c r="E1" s="6"/>
    </row>
    <row r="2" customFormat="false" ht="12.75" hidden="false" customHeight="false" outlineLevel="0" collapsed="false">
      <c r="B2" s="7" t="s">
        <v>26</v>
      </c>
      <c r="D2" s="8" t="s">
        <v>27</v>
      </c>
    </row>
    <row r="3" customFormat="false" ht="6" hidden="false" customHeight="true" outlineLevel="0" collapsed="false">
      <c r="A3" s="6"/>
      <c r="B3" s="9"/>
      <c r="C3" s="6"/>
      <c r="D3" s="10"/>
      <c r="E3" s="6"/>
    </row>
    <row r="4" customFormat="false" ht="12.75" hidden="false" customHeight="false" outlineLevel="0" collapsed="false">
      <c r="B4" s="11" t="n">
        <v>0.0333333333333333</v>
      </c>
      <c r="C4" s="1"/>
      <c r="D4" s="12" t="n">
        <v>8.8</v>
      </c>
    </row>
    <row r="5" customFormat="false" ht="12.75" hidden="false" customHeight="false" outlineLevel="0" collapsed="false">
      <c r="B5" s="11" t="n">
        <v>0.0666666666666667</v>
      </c>
      <c r="C5" s="1"/>
      <c r="D5" s="12" t="n">
        <v>18.67</v>
      </c>
    </row>
    <row r="6" customFormat="false" ht="12.75" hidden="false" customHeight="false" outlineLevel="0" collapsed="false">
      <c r="B6" s="11" t="n">
        <v>0.1</v>
      </c>
      <c r="C6" s="1"/>
      <c r="D6" s="12" t="n">
        <v>29.6</v>
      </c>
    </row>
    <row r="7" customFormat="false" ht="12.75" hidden="false" customHeight="false" outlineLevel="0" collapsed="false">
      <c r="B7" s="11" t="n">
        <v>0.133333333333333</v>
      </c>
      <c r="C7" s="1"/>
      <c r="D7" s="12" t="n">
        <v>41.73</v>
      </c>
    </row>
    <row r="8" customFormat="false" ht="12.75" hidden="false" customHeight="false" outlineLevel="0" collapsed="false">
      <c r="B8" s="11" t="n">
        <v>0.166666666666667</v>
      </c>
      <c r="C8" s="1"/>
      <c r="D8" s="12" t="n">
        <v>55.07</v>
      </c>
    </row>
    <row r="9" customFormat="false" ht="12.75" hidden="false" customHeight="false" outlineLevel="0" collapsed="false">
      <c r="B9" s="11" t="n">
        <v>0.2</v>
      </c>
      <c r="C9" s="1"/>
      <c r="D9" s="13" t="n">
        <v>69.47</v>
      </c>
    </row>
    <row r="10" customFormat="false" ht="12.75" hidden="false" customHeight="false" outlineLevel="0" collapsed="false">
      <c r="B10" s="11" t="n">
        <v>0.233333333333333</v>
      </c>
      <c r="C10" s="1"/>
      <c r="D10" s="13" t="n">
        <v>84.93</v>
      </c>
    </row>
    <row r="11" customFormat="false" ht="12.75" hidden="false" customHeight="false" outlineLevel="0" collapsed="false">
      <c r="B11" s="11" t="n">
        <v>0.266666666666667</v>
      </c>
      <c r="C11" s="1"/>
      <c r="D11" s="13" t="n">
        <v>101.46</v>
      </c>
    </row>
    <row r="12" customFormat="false" ht="8.25" hidden="false" customHeight="true" outlineLevel="0" collapsed="false">
      <c r="A12" s="6"/>
      <c r="B12" s="6"/>
      <c r="C12" s="6"/>
      <c r="D12" s="6"/>
      <c r="E1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15" min="15" style="1" width="9.14"/>
  </cols>
  <sheetData>
    <row r="1" customFormat="false" ht="15" hidden="false" customHeight="false" outlineLevel="0" collapsed="false">
      <c r="A1" s="7" t="s">
        <v>28</v>
      </c>
      <c r="B1" s="7"/>
      <c r="C1" s="10" t="s">
        <v>29</v>
      </c>
      <c r="D1" s="9"/>
      <c r="E1" s="7" t="s">
        <v>30</v>
      </c>
      <c r="H1" s="14" t="s">
        <v>31</v>
      </c>
      <c r="I1" s="15"/>
      <c r="O1" s="16"/>
    </row>
    <row r="2" customFormat="false" ht="13.5" hidden="false" customHeight="false" outlineLevel="0" collapsed="false">
      <c r="A2" s="17"/>
      <c r="B2" s="17"/>
      <c r="C2" s="18" t="s">
        <v>32</v>
      </c>
      <c r="D2" s="18" t="s">
        <v>33</v>
      </c>
      <c r="E2" s="17"/>
      <c r="O2" s="16"/>
    </row>
    <row r="3" customFormat="false" ht="13.5" hidden="false" customHeight="false" outlineLevel="0" collapsed="false">
      <c r="A3" s="2" t="n">
        <f aca="false">G3/30</f>
        <v>0</v>
      </c>
      <c r="B3" s="2" t="n">
        <f aca="false">A3^2</f>
        <v>0</v>
      </c>
      <c r="C3" s="2" t="n">
        <v>0</v>
      </c>
      <c r="D3" s="19" t="n">
        <f aca="false">$J$5*A3+$J$4*A3^2</f>
        <v>0</v>
      </c>
      <c r="E3" s="2" t="n">
        <f aca="false">(C3-D3)^2</f>
        <v>0</v>
      </c>
      <c r="G3" s="1" t="n">
        <v>0</v>
      </c>
      <c r="I3" s="1" t="s">
        <v>34</v>
      </c>
      <c r="J3" s="20" t="n">
        <f aca="false">SUM(E3:E11)</f>
        <v>0.00113044899654272</v>
      </c>
      <c r="N3" s="1"/>
      <c r="O3" s="16"/>
    </row>
    <row r="4" customFormat="false" ht="12.75" hidden="false" customHeight="false" outlineLevel="0" collapsed="false">
      <c r="A4" s="1" t="n">
        <f aca="false">G4/30</f>
        <v>0.00666666666666667</v>
      </c>
      <c r="B4" s="1" t="n">
        <f aca="false">A4^2</f>
        <v>4.44444444444445E-005</v>
      </c>
      <c r="D4" s="13" t="n">
        <f aca="false">$J$5*A4+$J$4*A4^2</f>
        <v>1.66362298660699</v>
      </c>
      <c r="G4" s="1" t="n">
        <v>0.2</v>
      </c>
      <c r="I4" s="1" t="s">
        <v>35</v>
      </c>
      <c r="J4" s="21" t="n">
        <v>504.295781152038</v>
      </c>
      <c r="N4" s="1" t="n">
        <v>0.0333333333333333</v>
      </c>
      <c r="P4" s="16" t="n">
        <v>8.8</v>
      </c>
    </row>
    <row r="5" customFormat="false" ht="12.75" hidden="false" customHeight="false" outlineLevel="0" collapsed="false">
      <c r="A5" s="1" t="n">
        <f aca="false">G5/30</f>
        <v>0.0133333333333333</v>
      </c>
      <c r="B5" s="1" t="n">
        <f aca="false">A5^2</f>
        <v>0.000177777777777778</v>
      </c>
      <c r="D5" s="13" t="n">
        <f aca="false">$J$5*A5+$J$4*A5^2</f>
        <v>3.37207226487194</v>
      </c>
      <c r="G5" s="1" t="n">
        <v>0.4</v>
      </c>
      <c r="J5" s="1" t="n">
        <v>246.181476116702</v>
      </c>
      <c r="N5" s="1" t="n">
        <v>0.0666666666666667</v>
      </c>
      <c r="P5" s="16" t="n">
        <v>18.67</v>
      </c>
    </row>
    <row r="6" customFormat="false" ht="12.75" hidden="false" customHeight="false" outlineLevel="0" collapsed="false">
      <c r="A6" s="1" t="n">
        <f aca="false">G6/30</f>
        <v>0.02</v>
      </c>
      <c r="B6" s="1" t="n">
        <f aca="false">A6^2</f>
        <v>0.0004</v>
      </c>
      <c r="D6" s="13" t="n">
        <f aca="false">$J$5*A6+$J$4*A6^2</f>
        <v>5.12534783479485</v>
      </c>
      <c r="G6" s="1" t="n">
        <v>0.6</v>
      </c>
      <c r="N6" s="1" t="n">
        <v>0.1</v>
      </c>
      <c r="P6" s="16" t="n">
        <v>29.6</v>
      </c>
    </row>
    <row r="7" customFormat="false" ht="12.75" hidden="false" customHeight="false" outlineLevel="0" collapsed="false">
      <c r="A7" s="1" t="n">
        <f aca="false">G7/30</f>
        <v>0.0266666666666667</v>
      </c>
      <c r="B7" s="1" t="n">
        <f aca="false">A7^2</f>
        <v>0.000711111111111111</v>
      </c>
      <c r="D7" s="13" t="n">
        <f aca="false">$J$5*A7+$J$4*A7^2</f>
        <v>6.92344969637571</v>
      </c>
      <c r="G7" s="1" t="n">
        <v>0.8</v>
      </c>
      <c r="J7" s="1" t="n">
        <f aca="false">8.8*30</f>
        <v>264</v>
      </c>
      <c r="N7" s="1" t="n">
        <v>0.133333333333333</v>
      </c>
      <c r="P7" s="16" t="n">
        <v>41.73</v>
      </c>
    </row>
    <row r="8" customFormat="false" ht="12.75" hidden="false" customHeight="false" outlineLevel="0" collapsed="false">
      <c r="A8" s="2" t="n">
        <f aca="false">G8/30</f>
        <v>0.0333333333333333</v>
      </c>
      <c r="B8" s="2" t="n">
        <f aca="false">A8^2</f>
        <v>0.00111111111111111</v>
      </c>
      <c r="C8" s="2" t="n">
        <v>8.8</v>
      </c>
      <c r="D8" s="19" t="n">
        <f aca="false">$J$5*A8+$J$4*A8^2</f>
        <v>8.76637784961454</v>
      </c>
      <c r="E8" s="2" t="n">
        <f aca="false">(C8-D8)^2</f>
        <v>0.00113044899654272</v>
      </c>
      <c r="G8" s="1" t="n">
        <v>1</v>
      </c>
      <c r="J8" s="21" t="n">
        <f aca="false">J4*2</f>
        <v>1008.59156230408</v>
      </c>
      <c r="N8" s="1" t="n">
        <v>0.166666666666667</v>
      </c>
      <c r="P8" s="16" t="n">
        <v>55.07</v>
      </c>
    </row>
    <row r="9" customFormat="false" ht="12.75" hidden="false" customHeight="false" outlineLevel="0" collapsed="false">
      <c r="A9" s="1" t="n">
        <f aca="false">G9/30</f>
        <v>0.04</v>
      </c>
      <c r="B9" s="1" t="n">
        <f aca="false">A9^2</f>
        <v>0.0016</v>
      </c>
      <c r="D9" s="13" t="n">
        <f aca="false">$J$5*A9+$J$4*A9^2</f>
        <v>10.6541322945113</v>
      </c>
      <c r="G9" s="1" t="n">
        <v>1.2</v>
      </c>
      <c r="N9" s="1" t="n">
        <v>0.2</v>
      </c>
      <c r="P9" s="1" t="n">
        <v>69.47</v>
      </c>
    </row>
    <row r="10" customFormat="false" ht="12.75" hidden="false" customHeight="false" outlineLevel="0" collapsed="false">
      <c r="A10" s="1" t="n">
        <f aca="false">G10/30</f>
        <v>0.0466666666666667</v>
      </c>
      <c r="B10" s="1" t="n">
        <f aca="false">A10^2</f>
        <v>0.00217777777777778</v>
      </c>
      <c r="D10" s="13" t="n">
        <f aca="false">$J$5*A10+$J$4*A10^2</f>
        <v>12.5867130310661</v>
      </c>
      <c r="G10" s="1" t="n">
        <v>1.4</v>
      </c>
      <c r="N10" s="1" t="n">
        <v>0.233333333333333</v>
      </c>
      <c r="P10" s="1" t="n">
        <v>84.93</v>
      </c>
    </row>
    <row r="11" customFormat="false" ht="12.75" hidden="false" customHeight="false" outlineLevel="0" collapsed="false">
      <c r="A11" s="1" t="n">
        <f aca="false">G11/30</f>
        <v>0.0533333333333333</v>
      </c>
      <c r="B11" s="1" t="n">
        <f aca="false">A11^2</f>
        <v>0.00284444444444445</v>
      </c>
      <c r="D11" s="13" t="n">
        <f aca="false">$J$5*A11+$J$4*A11^2</f>
        <v>14.5641200592788</v>
      </c>
      <c r="G11" s="1" t="n">
        <v>1.6</v>
      </c>
      <c r="N11" s="1" t="n">
        <v>0.266666666666667</v>
      </c>
      <c r="P11" s="1" t="n">
        <v>101.46</v>
      </c>
    </row>
    <row r="12" customFormat="false" ht="12.75" hidden="false" customHeight="false" outlineLevel="0" collapsed="false">
      <c r="A12" s="1" t="n">
        <f aca="false">G12/30</f>
        <v>0.06</v>
      </c>
      <c r="B12" s="1" t="n">
        <f aca="false">A12^2</f>
        <v>0.0036</v>
      </c>
      <c r="D12" s="13" t="n">
        <f aca="false">$J$5*A12+$J$4*A12^2</f>
        <v>16.5863533791494</v>
      </c>
      <c r="G12" s="1" t="n">
        <v>1.8</v>
      </c>
    </row>
    <row r="13" customFormat="false" ht="12.75" hidden="false" customHeight="false" outlineLevel="0" collapsed="false">
      <c r="A13" s="2" t="n">
        <f aca="false">G13/30</f>
        <v>0.0666666666666667</v>
      </c>
      <c r="B13" s="2" t="n">
        <f aca="false">A13^2</f>
        <v>0.00444444444444444</v>
      </c>
      <c r="C13" s="2" t="n">
        <v>18.67</v>
      </c>
      <c r="D13" s="19" t="n">
        <f aca="false">$J$5*A13+$J$4*A13^2</f>
        <v>18.653412990678</v>
      </c>
      <c r="E13" s="2" t="n">
        <f aca="false">(C13-D13)^2</f>
        <v>0.000275128878246655</v>
      </c>
      <c r="G13" s="1" t="n">
        <v>2</v>
      </c>
    </row>
    <row r="14" customFormat="false" ht="12.75" hidden="false" customHeight="false" outlineLevel="0" collapsed="false">
      <c r="A14" s="1" t="n">
        <f aca="false">G14/30</f>
        <v>0.0733333333333333</v>
      </c>
      <c r="B14" s="1" t="n">
        <f aca="false">A14^2</f>
        <v>0.00537777777777778</v>
      </c>
      <c r="D14" s="13" t="n">
        <f aca="false">$J$5*A14+$J$4*A14^2</f>
        <v>20.7652988938646</v>
      </c>
      <c r="G14" s="1" t="n">
        <v>2.2</v>
      </c>
    </row>
    <row r="15" customFormat="false" ht="12.75" hidden="false" customHeight="false" outlineLevel="0" collapsed="false">
      <c r="A15" s="1" t="n">
        <f aca="false">G15/30</f>
        <v>0.08</v>
      </c>
      <c r="B15" s="1" t="n">
        <f aca="false">A15^2</f>
        <v>0.0064</v>
      </c>
      <c r="D15" s="13" t="n">
        <f aca="false">$J$5*A15+$J$4*A15^2</f>
        <v>22.9220110887092</v>
      </c>
      <c r="G15" s="1" t="n">
        <v>2.4</v>
      </c>
    </row>
    <row r="16" customFormat="false" ht="12.75" hidden="false" customHeight="false" outlineLevel="0" collapsed="false">
      <c r="A16" s="1" t="n">
        <f aca="false">G16/30</f>
        <v>0.0866666666666667</v>
      </c>
      <c r="B16" s="1" t="n">
        <f aca="false">A16^2</f>
        <v>0.00751111111111111</v>
      </c>
      <c r="D16" s="13" t="n">
        <f aca="false">$J$5*A16+$J$4*A16^2</f>
        <v>25.1235495752117</v>
      </c>
      <c r="G16" s="1" t="n">
        <v>2.6</v>
      </c>
    </row>
    <row r="17" customFormat="false" ht="12.75" hidden="false" customHeight="false" outlineLevel="0" collapsed="false">
      <c r="A17" s="1" t="n">
        <f aca="false">G17/30</f>
        <v>0.0933333333333333</v>
      </c>
      <c r="B17" s="1" t="n">
        <f aca="false">A17^2</f>
        <v>0.00871111111111111</v>
      </c>
      <c r="D17" s="13" t="n">
        <f aca="false">$J$5*A17+$J$4*A17^2</f>
        <v>27.3699143533721</v>
      </c>
      <c r="G17" s="1" t="n">
        <v>2.8</v>
      </c>
    </row>
    <row r="18" customFormat="false" ht="12.75" hidden="false" customHeight="false" outlineLevel="0" collapsed="false">
      <c r="A18" s="2" t="n">
        <f aca="false">G18/30</f>
        <v>0.1</v>
      </c>
      <c r="B18" s="2" t="n">
        <f aca="false">A18^2</f>
        <v>0.01</v>
      </c>
      <c r="C18" s="2" t="n">
        <v>29.6</v>
      </c>
      <c r="D18" s="19" t="n">
        <f aca="false">$J$5*A18+$J$4*A18^2</f>
        <v>29.6611054231905</v>
      </c>
      <c r="E18" s="2" t="n">
        <f aca="false">(C18-D18)^2</f>
        <v>0.0037338727432941</v>
      </c>
      <c r="G18" s="1" t="n">
        <v>3</v>
      </c>
    </row>
    <row r="19" customFormat="false" ht="12.75" hidden="false" customHeight="false" outlineLevel="0" collapsed="false">
      <c r="A19" s="1" t="n">
        <f aca="false">G19/30</f>
        <v>0.106666666666667</v>
      </c>
      <c r="B19" s="1" t="n">
        <f aca="false">A19^2</f>
        <v>0.0113777777777778</v>
      </c>
      <c r="D19" s="13" t="n">
        <f aca="false">$J$5*A19+$J$4*A19^2</f>
        <v>31.9971227846669</v>
      </c>
      <c r="G19" s="1" t="n">
        <v>3.2</v>
      </c>
    </row>
    <row r="20" customFormat="false" ht="12.75" hidden="false" customHeight="false" outlineLevel="0" collapsed="false">
      <c r="A20" s="1" t="n">
        <f aca="false">G20/30</f>
        <v>0.113333333333333</v>
      </c>
      <c r="B20" s="1" t="n">
        <f aca="false">A20^2</f>
        <v>0.0128444444444444</v>
      </c>
      <c r="D20" s="13" t="n">
        <f aca="false">$J$5*A20+$J$4*A20^2</f>
        <v>34.3779664378012</v>
      </c>
      <c r="G20" s="1" t="n">
        <v>3.4</v>
      </c>
      <c r="N20" s="1" t="s">
        <v>0</v>
      </c>
      <c r="P20" s="1"/>
      <c r="Q20" s="1"/>
      <c r="R20" s="1"/>
      <c r="S20" s="1"/>
      <c r="T20" s="1"/>
      <c r="U20" s="1"/>
      <c r="V20" s="1"/>
    </row>
    <row r="21" customFormat="false" ht="13.5" hidden="false" customHeight="false" outlineLevel="0" collapsed="false">
      <c r="A21" s="1" t="n">
        <f aca="false">G21/30</f>
        <v>0.12</v>
      </c>
      <c r="B21" s="1" t="n">
        <f aca="false">A21^2</f>
        <v>0.0144</v>
      </c>
      <c r="D21" s="13" t="n">
        <f aca="false">$J$5*A21+$J$4*A21^2</f>
        <v>36.8036363825935</v>
      </c>
      <c r="G21" s="1" t="n">
        <v>3.6</v>
      </c>
      <c r="N21" s="1"/>
      <c r="P21" s="1"/>
      <c r="Q21" s="1"/>
      <c r="R21" s="1"/>
      <c r="S21" s="1"/>
      <c r="T21" s="1"/>
      <c r="U21" s="1"/>
      <c r="V21" s="1"/>
    </row>
    <row r="22" customFormat="false" ht="12.75" hidden="false" customHeight="false" outlineLevel="0" collapsed="false">
      <c r="A22" s="1" t="n">
        <f aca="false">G22/30</f>
        <v>0.126666666666667</v>
      </c>
      <c r="B22" s="1" t="n">
        <f aca="false">A22^2</f>
        <v>0.0160444444444444</v>
      </c>
      <c r="D22" s="13" t="n">
        <f aca="false">$J$5*A22+$J$4*A22^2</f>
        <v>39.2741326190438</v>
      </c>
      <c r="G22" s="1" t="n">
        <v>3.8</v>
      </c>
      <c r="N22" s="3" t="s">
        <v>1</v>
      </c>
      <c r="O22" s="3"/>
      <c r="P22" s="1"/>
      <c r="Q22" s="1"/>
      <c r="R22" s="1"/>
      <c r="S22" s="1"/>
      <c r="T22" s="1"/>
      <c r="U22" s="1"/>
      <c r="V22" s="1"/>
    </row>
    <row r="23" customFormat="false" ht="12.75" hidden="false" customHeight="false" outlineLevel="0" collapsed="false">
      <c r="A23" s="2" t="n">
        <f aca="false">G23/30</f>
        <v>0.133333333333333</v>
      </c>
      <c r="B23" s="2" t="n">
        <f aca="false">A23^2</f>
        <v>0.0177777777777778</v>
      </c>
      <c r="C23" s="2" t="n">
        <v>41.73</v>
      </c>
      <c r="D23" s="19" t="n">
        <f aca="false">$J$5*A23+$J$4*A23^2</f>
        <v>41.789455147152</v>
      </c>
      <c r="E23" s="2" t="n">
        <f aca="false">(C23-D23)^2</f>
        <v>0.00353491452286436</v>
      </c>
      <c r="G23" s="1" t="n">
        <v>4</v>
      </c>
      <c r="N23" s="4" t="s">
        <v>2</v>
      </c>
      <c r="O23" s="4" t="n">
        <v>0.999999132925155</v>
      </c>
      <c r="P23" s="1"/>
      <c r="Q23" s="1"/>
      <c r="R23" s="1"/>
      <c r="S23" s="1"/>
      <c r="T23" s="1"/>
      <c r="U23" s="1"/>
      <c r="V23" s="1"/>
    </row>
    <row r="24" customFormat="false" ht="12.75" hidden="false" customHeight="false" outlineLevel="0" collapsed="false">
      <c r="A24" s="1" t="n">
        <f aca="false">G24/30</f>
        <v>0.14</v>
      </c>
      <c r="B24" s="1" t="n">
        <f aca="false">A24^2</f>
        <v>0.0196</v>
      </c>
      <c r="D24" s="13" t="n">
        <f aca="false">$J$5*A24+$J$4*A24^2</f>
        <v>44.3496039669182</v>
      </c>
      <c r="G24" s="1" t="n">
        <v>4.2</v>
      </c>
      <c r="N24" s="4" t="s">
        <v>3</v>
      </c>
      <c r="O24" s="4" t="n">
        <v>0.999998265851062</v>
      </c>
      <c r="P24" s="1"/>
      <c r="Q24" s="1"/>
      <c r="R24" s="1"/>
      <c r="S24" s="1"/>
      <c r="T24" s="1"/>
      <c r="U24" s="1"/>
      <c r="V24" s="1"/>
    </row>
    <row r="25" customFormat="false" ht="12.75" hidden="false" customHeight="false" outlineLevel="0" collapsed="false">
      <c r="A25" s="1" t="n">
        <f aca="false">G25/30</f>
        <v>0.146666666666667</v>
      </c>
      <c r="B25" s="1" t="n">
        <f aca="false">A25^2</f>
        <v>0.0215111111111111</v>
      </c>
      <c r="D25" s="13" t="n">
        <f aca="false">$J$5*A25+$J$4*A25^2</f>
        <v>46.9545790783423</v>
      </c>
      <c r="G25" s="1" t="n">
        <v>4.4</v>
      </c>
      <c r="N25" s="4" t="s">
        <v>4</v>
      </c>
      <c r="O25" s="4" t="n">
        <v>0.999997687801416</v>
      </c>
      <c r="P25" s="1"/>
      <c r="Q25" s="1"/>
      <c r="R25" s="1"/>
      <c r="S25" s="1"/>
      <c r="T25" s="1"/>
      <c r="U25" s="1"/>
      <c r="V25" s="1"/>
    </row>
    <row r="26" customFormat="false" ht="12.75" hidden="false" customHeight="false" outlineLevel="0" collapsed="false">
      <c r="A26" s="1" t="n">
        <f aca="false">G26/30</f>
        <v>0.153333333333333</v>
      </c>
      <c r="B26" s="1" t="n">
        <f aca="false">A26^2</f>
        <v>0.0235111111111111</v>
      </c>
      <c r="D26" s="13" t="n">
        <f aca="false">$J$5*A26+$J$4*A26^2</f>
        <v>49.6043804814244</v>
      </c>
      <c r="G26" s="1" t="n">
        <v>4.6</v>
      </c>
      <c r="N26" s="4" t="s">
        <v>5</v>
      </c>
      <c r="O26" s="4" t="n">
        <v>0.0531021776374683</v>
      </c>
      <c r="P26" s="1"/>
      <c r="Q26" s="1"/>
      <c r="R26" s="1"/>
      <c r="S26" s="1"/>
      <c r="T26" s="1"/>
      <c r="U26" s="1"/>
      <c r="V26" s="1"/>
    </row>
    <row r="27" customFormat="false" ht="13.5" hidden="false" customHeight="false" outlineLevel="0" collapsed="false">
      <c r="A27" s="1" t="n">
        <f aca="false">G27/30</f>
        <v>0.16</v>
      </c>
      <c r="B27" s="1" t="n">
        <f aca="false">A27^2</f>
        <v>0.0256</v>
      </c>
      <c r="D27" s="13" t="n">
        <f aca="false">$J$5*A27+$J$4*A27^2</f>
        <v>52.2990081761644</v>
      </c>
      <c r="G27" s="1" t="n">
        <v>4.8</v>
      </c>
      <c r="N27" s="5" t="s">
        <v>6</v>
      </c>
      <c r="O27" s="5" t="n">
        <v>9</v>
      </c>
      <c r="P27" s="1"/>
      <c r="Q27" s="1"/>
      <c r="R27" s="1"/>
      <c r="S27" s="1"/>
      <c r="T27" s="1"/>
      <c r="U27" s="1"/>
      <c r="V27" s="1"/>
    </row>
    <row r="28" customFormat="false" ht="12.75" hidden="false" customHeight="false" outlineLevel="0" collapsed="false">
      <c r="A28" s="2" t="n">
        <f aca="false">G28/30</f>
        <v>0.166666666666667</v>
      </c>
      <c r="B28" s="2" t="n">
        <f aca="false">A28^2</f>
        <v>0.0277777777777778</v>
      </c>
      <c r="C28" s="2" t="n">
        <v>55.07</v>
      </c>
      <c r="D28" s="19" t="n">
        <f aca="false">$J$5*A28+$J$4*A28^2</f>
        <v>55.0384621625624</v>
      </c>
      <c r="E28" s="22" t="n">
        <f aca="false">(C28-D28)^2</f>
        <v>0.000994635190239831</v>
      </c>
      <c r="G28" s="1" t="n">
        <v>5</v>
      </c>
      <c r="N28" s="1"/>
      <c r="P28" s="1"/>
      <c r="Q28" s="1"/>
      <c r="R28" s="1"/>
      <c r="S28" s="1"/>
      <c r="T28" s="1"/>
      <c r="U28" s="1"/>
      <c r="V28" s="1"/>
    </row>
    <row r="29" customFormat="false" ht="13.5" hidden="false" customHeight="false" outlineLevel="0" collapsed="false">
      <c r="A29" s="1" t="n">
        <f aca="false">G29/30</f>
        <v>0.173333333333333</v>
      </c>
      <c r="B29" s="1" t="n">
        <f aca="false">A29^2</f>
        <v>0.0300444444444444</v>
      </c>
      <c r="D29" s="13" t="n">
        <f aca="false">$J$5*A29+$J$4*A29^2</f>
        <v>57.8227424406184</v>
      </c>
      <c r="G29" s="1" t="n">
        <v>5.2</v>
      </c>
      <c r="N29" s="1" t="s">
        <v>7</v>
      </c>
      <c r="P29" s="1"/>
      <c r="Q29" s="1"/>
      <c r="R29" s="1"/>
      <c r="S29" s="1"/>
      <c r="T29" s="1"/>
      <c r="U29" s="1"/>
      <c r="V29" s="1"/>
    </row>
    <row r="30" customFormat="false" ht="12.75" hidden="false" customHeight="false" outlineLevel="0" collapsed="false">
      <c r="A30" s="1" t="n">
        <f aca="false">G30/30</f>
        <v>0.18</v>
      </c>
      <c r="B30" s="1" t="n">
        <f aca="false">A30^2</f>
        <v>0.0324</v>
      </c>
      <c r="D30" s="13" t="n">
        <f aca="false">$J$5*A30+$J$4*A30^2</f>
        <v>60.6518490103323</v>
      </c>
      <c r="G30" s="1" t="n">
        <v>5.4</v>
      </c>
      <c r="N30" s="3"/>
      <c r="O30" s="3" t="s">
        <v>8</v>
      </c>
      <c r="P30" s="3" t="s">
        <v>9</v>
      </c>
      <c r="Q30" s="3" t="s">
        <v>10</v>
      </c>
      <c r="R30" s="3" t="s">
        <v>11</v>
      </c>
      <c r="S30" s="3" t="s">
        <v>12</v>
      </c>
      <c r="T30" s="1"/>
      <c r="U30" s="1"/>
      <c r="V30" s="1"/>
    </row>
    <row r="31" customFormat="false" ht="12.75" hidden="false" customHeight="false" outlineLevel="0" collapsed="false">
      <c r="A31" s="1" t="n">
        <f aca="false">G31/30</f>
        <v>0.186666666666667</v>
      </c>
      <c r="B31" s="1" t="n">
        <f aca="false">A31^2</f>
        <v>0.0348444444444444</v>
      </c>
      <c r="D31" s="13" t="n">
        <f aca="false">$J$5*A31+$J$4*A31^2</f>
        <v>63.5257818717042</v>
      </c>
      <c r="G31" s="1" t="n">
        <v>5.6</v>
      </c>
      <c r="N31" s="4" t="s">
        <v>13</v>
      </c>
      <c r="O31" s="4" t="n">
        <v>2</v>
      </c>
      <c r="P31" s="4" t="n">
        <v>9756.3813031746</v>
      </c>
      <c r="Q31" s="4" t="n">
        <v>4878.1906515873</v>
      </c>
      <c r="R31" s="4" t="n">
        <v>1729952.21531103</v>
      </c>
      <c r="S31" s="4" t="n">
        <v>5.215058483184E-018</v>
      </c>
      <c r="T31" s="1"/>
      <c r="U31" s="1"/>
      <c r="V31" s="1"/>
    </row>
    <row r="32" customFormat="false" ht="12.75" hidden="false" customHeight="false" outlineLevel="0" collapsed="false">
      <c r="A32" s="1" t="n">
        <f aca="false">G32/30</f>
        <v>0.193333333333333</v>
      </c>
      <c r="B32" s="1" t="n">
        <f aca="false">A32^2</f>
        <v>0.0373777777777778</v>
      </c>
      <c r="D32" s="13" t="n">
        <f aca="false">$J$5*A32+$J$4*A32^2</f>
        <v>66.444541024734</v>
      </c>
      <c r="G32" s="1" t="n">
        <v>5.8</v>
      </c>
      <c r="N32" s="4" t="s">
        <v>14</v>
      </c>
      <c r="O32" s="4" t="n">
        <v>6</v>
      </c>
      <c r="P32" s="4" t="n">
        <v>0.0169190476190474</v>
      </c>
      <c r="Q32" s="4" t="n">
        <v>0.00281984126984124</v>
      </c>
      <c r="R32" s="4"/>
      <c r="S32" s="4"/>
      <c r="T32" s="1"/>
      <c r="U32" s="1"/>
      <c r="V32" s="1"/>
    </row>
    <row r="33" customFormat="false" ht="13.5" hidden="false" customHeight="false" outlineLevel="0" collapsed="false">
      <c r="A33" s="2" t="n">
        <f aca="false">G33/30</f>
        <v>0.2</v>
      </c>
      <c r="B33" s="2" t="n">
        <f aca="false">A33^2</f>
        <v>0.04</v>
      </c>
      <c r="C33" s="2" t="n">
        <v>69.47</v>
      </c>
      <c r="D33" s="19" t="n">
        <f aca="false">$J$5*A33+$J$4*A33^2</f>
        <v>69.4081264694218</v>
      </c>
      <c r="E33" s="22" t="n">
        <f aca="false">(C33-D33)^2</f>
        <v>0.00382833378620753</v>
      </c>
      <c r="G33" s="1" t="n">
        <v>6</v>
      </c>
      <c r="N33" s="5" t="s">
        <v>15</v>
      </c>
      <c r="O33" s="5" t="n">
        <v>8</v>
      </c>
      <c r="P33" s="5" t="n">
        <v>9756.39822222222</v>
      </c>
      <c r="Q33" s="5"/>
      <c r="R33" s="5"/>
      <c r="S33" s="5"/>
      <c r="T33" s="1"/>
      <c r="U33" s="1"/>
      <c r="V33" s="1"/>
    </row>
    <row r="34" customFormat="false" ht="13.5" hidden="false" customHeight="false" outlineLevel="0" collapsed="false">
      <c r="A34" s="1" t="n">
        <f aca="false">G34/30</f>
        <v>0.206666666666667</v>
      </c>
      <c r="B34" s="1" t="n">
        <f aca="false">A34^2</f>
        <v>0.0427111111111111</v>
      </c>
      <c r="D34" s="13" t="n">
        <f aca="false">$J$5*A34+$J$4*A34^2</f>
        <v>72.4165382057676</v>
      </c>
      <c r="G34" s="1" t="n">
        <v>6.2</v>
      </c>
      <c r="N34" s="1"/>
      <c r="P34" s="1"/>
      <c r="Q34" s="1"/>
      <c r="R34" s="1"/>
      <c r="S34" s="1"/>
      <c r="T34" s="1"/>
      <c r="U34" s="1"/>
      <c r="V34" s="1"/>
    </row>
    <row r="35" customFormat="false" ht="12.75" hidden="false" customHeight="false" outlineLevel="0" collapsed="false">
      <c r="A35" s="1" t="n">
        <f aca="false">G35/30</f>
        <v>0.213333333333333</v>
      </c>
      <c r="B35" s="1" t="n">
        <f aca="false">A35^2</f>
        <v>0.0455111111111111</v>
      </c>
      <c r="D35" s="13" t="n">
        <f aca="false">$J$5*A35+$J$4*A35^2</f>
        <v>75.4697762337713</v>
      </c>
      <c r="G35" s="1" t="n">
        <v>6.4</v>
      </c>
      <c r="N35" s="3"/>
      <c r="O35" s="3" t="s">
        <v>16</v>
      </c>
      <c r="P35" s="3" t="s">
        <v>5</v>
      </c>
      <c r="Q35" s="3" t="s">
        <v>17</v>
      </c>
      <c r="R35" s="3" t="s">
        <v>18</v>
      </c>
      <c r="S35" s="3" t="s">
        <v>19</v>
      </c>
      <c r="T35" s="3" t="s">
        <v>20</v>
      </c>
      <c r="U35" s="3" t="s">
        <v>21</v>
      </c>
      <c r="V35" s="3" t="s">
        <v>22</v>
      </c>
    </row>
    <row r="36" customFormat="false" ht="12.75" hidden="false" customHeight="false" outlineLevel="0" collapsed="false">
      <c r="A36" s="1" t="n">
        <f aca="false">G36/30</f>
        <v>0.22</v>
      </c>
      <c r="B36" s="1" t="n">
        <f aca="false">A36^2</f>
        <v>0.0484</v>
      </c>
      <c r="D36" s="13" t="n">
        <f aca="false">$J$5*A36+$J$4*A36^2</f>
        <v>78.567840553433</v>
      </c>
      <c r="G36" s="1" t="n">
        <v>6.6</v>
      </c>
      <c r="N36" s="4" t="s">
        <v>23</v>
      </c>
      <c r="O36" s="4" t="n">
        <v>0.00333333333333385</v>
      </c>
      <c r="P36" s="4" t="n">
        <v>0.0431602158567843</v>
      </c>
      <c r="Q36" s="4" t="n">
        <v>0.0772316186831557</v>
      </c>
      <c r="R36" s="4" t="n">
        <v>0.940950330697783</v>
      </c>
      <c r="S36" s="4" t="n">
        <v>-0.102275910141223</v>
      </c>
      <c r="T36" s="4" t="n">
        <v>0.108942576807891</v>
      </c>
      <c r="U36" s="4" t="n">
        <v>-0.102275910141223</v>
      </c>
      <c r="V36" s="4" t="n">
        <v>0.108942576807891</v>
      </c>
    </row>
    <row r="37" customFormat="false" ht="12.75" hidden="false" customHeight="false" outlineLevel="0" collapsed="false">
      <c r="A37" s="1" t="n">
        <f aca="false">G37/30</f>
        <v>0.226666666666667</v>
      </c>
      <c r="B37" s="1" t="n">
        <f aca="false">A37^2</f>
        <v>0.0513777777777778</v>
      </c>
      <c r="D37" s="13" t="n">
        <f aca="false">$J$5*A37+$J$4*A37^2</f>
        <v>81.7107311647526</v>
      </c>
      <c r="G37" s="1" t="n">
        <v>6.8</v>
      </c>
      <c r="N37" s="4" t="s">
        <v>24</v>
      </c>
      <c r="O37" s="4" t="n">
        <v>246.135714285714</v>
      </c>
      <c r="P37" s="4" t="n">
        <v>0.754748009486029</v>
      </c>
      <c r="Q37" s="4" t="n">
        <v>326.116413945005</v>
      </c>
      <c r="R37" s="4" t="n">
        <v>5.61052510561167E-014</v>
      </c>
      <c r="S37" s="4" t="n">
        <v>244.288912440231</v>
      </c>
      <c r="T37" s="4" t="n">
        <v>247.982516131197</v>
      </c>
      <c r="U37" s="4" t="n">
        <v>244.288912440231</v>
      </c>
      <c r="V37" s="4" t="n">
        <v>247.982516131197</v>
      </c>
    </row>
    <row r="38" customFormat="false" ht="13.5" hidden="false" customHeight="false" outlineLevel="0" collapsed="false">
      <c r="A38" s="1" t="n">
        <f aca="false">G38/30</f>
        <v>0.226666666666667</v>
      </c>
      <c r="B38" s="1" t="n">
        <f aca="false">A38^2</f>
        <v>0.0513777777777778</v>
      </c>
      <c r="D38" s="13" t="n">
        <f aca="false">$J$5*A38+$J$4*A38^2</f>
        <v>81.7107311647526</v>
      </c>
      <c r="G38" s="1" t="n">
        <v>6.8</v>
      </c>
      <c r="N38" s="5" t="s">
        <v>25</v>
      </c>
      <c r="O38" s="5" t="n">
        <v>504.428571428572</v>
      </c>
      <c r="P38" s="5" t="n">
        <v>2.72319964867259</v>
      </c>
      <c r="Q38" s="5" t="n">
        <v>185.233782500836</v>
      </c>
      <c r="R38" s="5" t="n">
        <v>1.67025686315819E-012</v>
      </c>
      <c r="S38" s="5" t="n">
        <v>497.765141948033</v>
      </c>
      <c r="T38" s="5" t="n">
        <v>511.09200090911</v>
      </c>
      <c r="U38" s="5" t="n">
        <v>497.765141948033</v>
      </c>
      <c r="V38" s="5" t="n">
        <v>511.09200090911</v>
      </c>
    </row>
    <row r="39" customFormat="false" ht="12.75" hidden="false" customHeight="false" outlineLevel="0" collapsed="false">
      <c r="A39" s="2" t="n">
        <f aca="false">G39/30</f>
        <v>0.233333333333333</v>
      </c>
      <c r="B39" s="2" t="n">
        <f aca="false">A39^2</f>
        <v>0.0544444444444445</v>
      </c>
      <c r="C39" s="2" t="n">
        <v>84.93</v>
      </c>
      <c r="D39" s="19" t="n">
        <f aca="false">$J$5*A39+$J$4*A39^2</f>
        <v>84.8984480677302</v>
      </c>
      <c r="E39" s="22" t="n">
        <f aca="false">(C39-D39)^2</f>
        <v>0.000995524429958461</v>
      </c>
      <c r="G39" s="1" t="n">
        <v>7</v>
      </c>
      <c r="N39" s="1"/>
      <c r="P39" s="1"/>
      <c r="Q39" s="1"/>
      <c r="R39" s="1"/>
      <c r="S39" s="1"/>
      <c r="T39" s="1"/>
      <c r="U39" s="1"/>
      <c r="V39" s="1"/>
    </row>
    <row r="40" customFormat="false" ht="12.75" hidden="false" customHeight="false" outlineLevel="0" collapsed="false">
      <c r="A40" s="1" t="n">
        <f aca="false">G40/30</f>
        <v>0.24</v>
      </c>
      <c r="B40" s="1" t="n">
        <f aca="false">A40^2</f>
        <v>0.0576</v>
      </c>
      <c r="D40" s="13" t="n">
        <f aca="false">$J$5*A40+$J$4*A40^2</f>
        <v>88.1309912623658</v>
      </c>
      <c r="G40" s="1" t="n">
        <v>7.2</v>
      </c>
      <c r="N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A41" s="1" t="n">
        <f aca="false">G41/30</f>
        <v>0.246666666666667</v>
      </c>
      <c r="B41" s="1" t="n">
        <f aca="false">A41^2</f>
        <v>0.0608444444444445</v>
      </c>
      <c r="D41" s="13" t="n">
        <f aca="false">$J$5*A41+$J$4*A41^2</f>
        <v>91.4083607486593</v>
      </c>
      <c r="G41" s="1" t="n">
        <v>7.4</v>
      </c>
      <c r="N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A42" s="1" t="n">
        <f aca="false">G42/30</f>
        <v>0.253333333333333</v>
      </c>
      <c r="B42" s="1" t="n">
        <f aca="false">A42^2</f>
        <v>0.0641777777777778</v>
      </c>
      <c r="D42" s="13" t="n">
        <f aca="false">$J$5*A42+$J$4*A42^2</f>
        <v>94.7305565266107</v>
      </c>
      <c r="G42" s="1" t="n">
        <v>7.6</v>
      </c>
    </row>
    <row r="43" customFormat="false" ht="12.75" hidden="false" customHeight="false" outlineLevel="0" collapsed="false">
      <c r="A43" s="1" t="n">
        <f aca="false">G43/30</f>
        <v>0.26</v>
      </c>
      <c r="B43" s="1" t="n">
        <f aca="false">A43^2</f>
        <v>0.0676</v>
      </c>
      <c r="D43" s="13" t="n">
        <f aca="false">$J$5*A43+$J$4*A43^2</f>
        <v>98.0975785962202</v>
      </c>
      <c r="G43" s="1" t="n">
        <v>7.8</v>
      </c>
    </row>
    <row r="44" customFormat="false" ht="12.75" hidden="false" customHeight="false" outlineLevel="0" collapsed="false">
      <c r="A44" s="2" t="n">
        <f aca="false">G44/30</f>
        <v>0.266666666666667</v>
      </c>
      <c r="B44" s="2" t="n">
        <f aca="false">A44^2</f>
        <v>0.0711111111111111</v>
      </c>
      <c r="C44" s="2" t="n">
        <v>101.46</v>
      </c>
      <c r="D44" s="19" t="n">
        <f aca="false">$J$5*A44+$J$4*A44^2</f>
        <v>101.509426957488</v>
      </c>
      <c r="E44" s="22" t="n">
        <f aca="false">(C44-D44)^2</f>
        <v>0.00244302412647512</v>
      </c>
      <c r="G44" s="1" t="n">
        <v>8</v>
      </c>
    </row>
  </sheetData>
  <mergeCells count="1">
    <mergeCell ref="N22: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13"/>
    <col collapsed="false" customWidth="true" hidden="false" outlineLevel="0" max="3" min="3" style="0" width="9.28"/>
    <col collapsed="false" customWidth="true" hidden="false" outlineLevel="0" max="4" min="4" style="0" width="7.56"/>
    <col collapsed="false" customWidth="true" hidden="false" outlineLevel="0" max="13" min="7" style="0" width="6.7"/>
    <col collapsed="false" customWidth="true" hidden="false" outlineLevel="0" max="14" min="14" style="1" width="6.7"/>
    <col collapsed="false" customWidth="true" hidden="false" outlineLevel="0" max="24" min="15" style="0" width="6.7"/>
  </cols>
  <sheetData>
    <row r="1" customFormat="false" ht="13.5" hidden="false" customHeight="false" outlineLevel="0" collapsed="false">
      <c r="A1" s="6"/>
      <c r="B1" s="6"/>
      <c r="C1" s="6"/>
      <c r="D1" s="6"/>
      <c r="G1" s="14" t="s">
        <v>31</v>
      </c>
      <c r="H1" s="15"/>
      <c r="N1" s="16"/>
    </row>
    <row r="2" customFormat="false" ht="18.75" hidden="false" customHeight="false" outlineLevel="0" collapsed="false">
      <c r="A2" s="23" t="s">
        <v>36</v>
      </c>
      <c r="B2" s="24" t="s">
        <v>37</v>
      </c>
      <c r="C2" s="23" t="s">
        <v>38</v>
      </c>
      <c r="D2" s="25"/>
      <c r="N2" s="1" t="s">
        <v>0</v>
      </c>
      <c r="O2" s="1"/>
      <c r="P2" s="1"/>
      <c r="Q2" s="1"/>
      <c r="R2" s="1"/>
      <c r="S2" s="1"/>
      <c r="T2" s="1"/>
      <c r="U2" s="1"/>
      <c r="V2" s="1"/>
    </row>
    <row r="3" customFormat="false" ht="18.75" hidden="false" customHeight="false" outlineLevel="0" collapsed="false">
      <c r="A3" s="26" t="s">
        <v>39</v>
      </c>
      <c r="B3" s="26" t="s">
        <v>40</v>
      </c>
      <c r="C3" s="27" t="s">
        <v>41</v>
      </c>
      <c r="D3" s="27"/>
      <c r="O3" s="1"/>
      <c r="P3" s="1"/>
      <c r="Q3" s="1"/>
      <c r="R3" s="1"/>
      <c r="S3" s="1"/>
      <c r="T3" s="1"/>
      <c r="U3" s="1"/>
      <c r="V3" s="1"/>
    </row>
    <row r="4" customFormat="false" ht="15.75" hidden="false" customHeight="false" outlineLevel="0" collapsed="false">
      <c r="A4" s="28"/>
      <c r="B4" s="28"/>
      <c r="C4" s="18" t="s">
        <v>42</v>
      </c>
      <c r="D4" s="18" t="s">
        <v>43</v>
      </c>
      <c r="N4" s="3" t="s">
        <v>1</v>
      </c>
      <c r="O4" s="3"/>
      <c r="P4" s="1"/>
      <c r="Q4" s="1"/>
      <c r="R4" s="1"/>
      <c r="S4" s="1"/>
      <c r="T4" s="1"/>
      <c r="U4" s="1"/>
      <c r="V4" s="1"/>
    </row>
    <row r="5" customFormat="false" ht="13.5" hidden="false" customHeight="false" outlineLevel="0" collapsed="false">
      <c r="A5" s="1" t="n">
        <v>0</v>
      </c>
      <c r="B5" s="1" t="n">
        <f aca="false">A5^2</f>
        <v>0</v>
      </c>
      <c r="C5" s="1" t="n">
        <v>0</v>
      </c>
      <c r="D5" s="13" t="n">
        <f aca="false">$O$18+$O$19*A5+$O$20*A5^2</f>
        <v>0.00333333333333385</v>
      </c>
      <c r="N5" s="4" t="s">
        <v>2</v>
      </c>
      <c r="O5" s="4" t="n">
        <v>0.999999132925155</v>
      </c>
      <c r="P5" s="1"/>
      <c r="Q5" s="1"/>
      <c r="R5" s="1"/>
      <c r="S5" s="1"/>
      <c r="T5" s="1"/>
      <c r="U5" s="1"/>
      <c r="V5" s="1"/>
    </row>
    <row r="6" customFormat="false" ht="12.75" hidden="false" customHeight="false" outlineLevel="0" collapsed="false">
      <c r="A6" s="1" t="n">
        <v>0.0333333333333333</v>
      </c>
      <c r="B6" s="1" t="n">
        <f aca="false">A6^2</f>
        <v>0.00111111111111111</v>
      </c>
      <c r="C6" s="1" t="n">
        <v>8.8</v>
      </c>
      <c r="D6" s="13" t="n">
        <f aca="false">$O$18+$O$19*A6+$O$20*A6^2</f>
        <v>8.76833333333333</v>
      </c>
      <c r="N6" s="4" t="s">
        <v>3</v>
      </c>
      <c r="O6" s="4" t="n">
        <v>0.999998265851062</v>
      </c>
      <c r="P6" s="1"/>
      <c r="Q6" s="1"/>
      <c r="R6" s="1"/>
      <c r="S6" s="1"/>
      <c r="T6" s="1"/>
      <c r="U6" s="1"/>
      <c r="V6" s="1"/>
    </row>
    <row r="7" customFormat="false" ht="12.75" hidden="false" customHeight="false" outlineLevel="0" collapsed="false">
      <c r="A7" s="1" t="n">
        <v>0.0666666666666667</v>
      </c>
      <c r="B7" s="1" t="n">
        <f aca="false">A7^2</f>
        <v>0.00444444444444444</v>
      </c>
      <c r="C7" s="1" t="n">
        <v>18.67</v>
      </c>
      <c r="D7" s="13" t="n">
        <f aca="false">$O$18+$O$19*A7+$O$20*A7^2</f>
        <v>18.6542857142857</v>
      </c>
      <c r="N7" s="4" t="s">
        <v>4</v>
      </c>
      <c r="O7" s="4" t="n">
        <v>0.999997687801416</v>
      </c>
      <c r="P7" s="1"/>
      <c r="Q7" s="1"/>
      <c r="R7" s="1"/>
      <c r="S7" s="1"/>
      <c r="T7" s="1"/>
      <c r="U7" s="1"/>
      <c r="V7" s="1"/>
    </row>
    <row r="8" customFormat="false" ht="12.75" hidden="false" customHeight="false" outlineLevel="0" collapsed="false">
      <c r="A8" s="1" t="n">
        <v>0.1</v>
      </c>
      <c r="B8" s="1" t="n">
        <f aca="false">A8^2</f>
        <v>0.01</v>
      </c>
      <c r="C8" s="1" t="n">
        <v>29.6</v>
      </c>
      <c r="D8" s="13" t="n">
        <f aca="false">$O$18+$O$19*A8+$O$20*A8^2</f>
        <v>29.6611904761905</v>
      </c>
      <c r="N8" s="4" t="s">
        <v>5</v>
      </c>
      <c r="O8" s="4" t="n">
        <v>0.0531021776374683</v>
      </c>
      <c r="P8" s="1"/>
      <c r="Q8" s="1"/>
      <c r="R8" s="1"/>
      <c r="S8" s="1"/>
      <c r="T8" s="1"/>
      <c r="U8" s="1"/>
      <c r="V8" s="1"/>
    </row>
    <row r="9" customFormat="false" ht="13.5" hidden="false" customHeight="false" outlineLevel="0" collapsed="false">
      <c r="A9" s="1" t="n">
        <v>0.133333333333333</v>
      </c>
      <c r="B9" s="1" t="n">
        <f aca="false">A9^2</f>
        <v>0.0177777777777778</v>
      </c>
      <c r="C9" s="1" t="n">
        <v>41.73</v>
      </c>
      <c r="D9" s="13" t="n">
        <f aca="false">$O$18+$O$19*A9+$O$20*A9^2</f>
        <v>41.7890476190476</v>
      </c>
      <c r="N9" s="5" t="s">
        <v>6</v>
      </c>
      <c r="O9" s="5" t="n">
        <v>9</v>
      </c>
      <c r="P9" s="1"/>
      <c r="Q9" s="1"/>
      <c r="R9" s="1"/>
      <c r="S9" s="1"/>
      <c r="T9" s="1"/>
      <c r="U9" s="1"/>
      <c r="V9" s="1"/>
    </row>
    <row r="10" customFormat="false" ht="12.75" hidden="false" customHeight="false" outlineLevel="0" collapsed="false">
      <c r="A10" s="1" t="n">
        <v>0.166666666666667</v>
      </c>
      <c r="B10" s="1" t="n">
        <f aca="false">A10^2</f>
        <v>0.0277777777777778</v>
      </c>
      <c r="C10" s="1" t="n">
        <v>55.07</v>
      </c>
      <c r="D10" s="13" t="n">
        <f aca="false">$O$18+$O$19*A10+$O$20*A10^2</f>
        <v>55.0378571428571</v>
      </c>
      <c r="O10" s="1"/>
      <c r="P10" s="1"/>
      <c r="Q10" s="1"/>
      <c r="R10" s="1"/>
      <c r="S10" s="1"/>
      <c r="T10" s="1"/>
      <c r="U10" s="1"/>
      <c r="V10" s="1"/>
    </row>
    <row r="11" customFormat="false" ht="13.5" hidden="false" customHeight="false" outlineLevel="0" collapsed="false">
      <c r="A11" s="1" t="n">
        <v>0.2</v>
      </c>
      <c r="B11" s="1" t="n">
        <f aca="false">A11^2</f>
        <v>0.04</v>
      </c>
      <c r="C11" s="1" t="n">
        <v>69.47</v>
      </c>
      <c r="D11" s="13" t="n">
        <f aca="false">$O$18+$O$19*A11+$O$20*A11^2</f>
        <v>69.407619047619</v>
      </c>
      <c r="N11" s="1" t="s">
        <v>7</v>
      </c>
      <c r="O11" s="1"/>
      <c r="P11" s="1"/>
      <c r="Q11" s="1"/>
      <c r="R11" s="1"/>
      <c r="S11" s="1"/>
      <c r="T11" s="1"/>
      <c r="U11" s="1"/>
      <c r="V11" s="1"/>
    </row>
    <row r="12" customFormat="false" ht="12.75" hidden="false" customHeight="false" outlineLevel="0" collapsed="false">
      <c r="A12" s="1" t="n">
        <v>0.233333333333333</v>
      </c>
      <c r="B12" s="1" t="n">
        <f aca="false">A12^2</f>
        <v>0.0544444444444445</v>
      </c>
      <c r="C12" s="1" t="n">
        <v>84.93</v>
      </c>
      <c r="D12" s="13" t="n">
        <f aca="false">$O$18+$O$19*A12+$O$20*A12^2</f>
        <v>84.8983333333333</v>
      </c>
      <c r="N12" s="3"/>
      <c r="O12" s="3" t="s">
        <v>8</v>
      </c>
      <c r="P12" s="3" t="s">
        <v>9</v>
      </c>
      <c r="Q12" s="3" t="s">
        <v>10</v>
      </c>
      <c r="R12" s="3" t="s">
        <v>11</v>
      </c>
      <c r="S12" s="3" t="s">
        <v>12</v>
      </c>
      <c r="T12" s="1"/>
      <c r="U12" s="1"/>
      <c r="V12" s="1"/>
    </row>
    <row r="13" customFormat="false" ht="12.75" hidden="false" customHeight="false" outlineLevel="0" collapsed="false">
      <c r="A13" s="1" t="n">
        <v>0.266666666666667</v>
      </c>
      <c r="B13" s="1" t="n">
        <v>0.0711111111111111</v>
      </c>
      <c r="C13" s="1" t="n">
        <v>101.46</v>
      </c>
      <c r="D13" s="13" t="n">
        <f aca="false">$O$18+$O$19*A13+$O$20*A13^2</f>
        <v>101.51</v>
      </c>
      <c r="N13" s="4" t="s">
        <v>13</v>
      </c>
      <c r="O13" s="4" t="n">
        <v>2</v>
      </c>
      <c r="P13" s="4" t="n">
        <v>9756.3813031746</v>
      </c>
      <c r="Q13" s="4" t="n">
        <v>4878.1906515873</v>
      </c>
      <c r="R13" s="4" t="n">
        <v>1729952.21531103</v>
      </c>
      <c r="S13" s="4" t="n">
        <v>5.215058483184E-018</v>
      </c>
      <c r="T13" s="1"/>
      <c r="U13" s="1"/>
      <c r="V13" s="1"/>
    </row>
    <row r="14" customFormat="false" ht="12.75" hidden="false" customHeight="false" outlineLevel="0" collapsed="false">
      <c r="A14" s="1"/>
      <c r="B14" s="1"/>
      <c r="D14" s="13"/>
      <c r="N14" s="4" t="s">
        <v>14</v>
      </c>
      <c r="O14" s="4" t="n">
        <v>6</v>
      </c>
      <c r="P14" s="4" t="n">
        <v>0.0169190476190474</v>
      </c>
      <c r="Q14" s="4" t="n">
        <v>0.00281984126984124</v>
      </c>
      <c r="R14" s="4"/>
      <c r="S14" s="4"/>
      <c r="T14" s="1"/>
      <c r="U14" s="1"/>
      <c r="V14" s="1"/>
    </row>
    <row r="15" customFormat="false" ht="13.5" hidden="false" customHeight="false" outlineLevel="0" collapsed="false">
      <c r="A15" s="1"/>
      <c r="B15" s="1"/>
      <c r="D15" s="13"/>
      <c r="N15" s="5" t="s">
        <v>15</v>
      </c>
      <c r="O15" s="5" t="n">
        <v>8</v>
      </c>
      <c r="P15" s="5" t="n">
        <v>9756.39822222222</v>
      </c>
      <c r="Q15" s="5"/>
      <c r="R15" s="5"/>
      <c r="S15" s="5"/>
      <c r="T15" s="1"/>
      <c r="U15" s="1"/>
      <c r="V15" s="1"/>
    </row>
    <row r="16" customFormat="false" ht="13.5" hidden="false" customHeight="false" outlineLevel="0" collapsed="false">
      <c r="A16" s="1"/>
      <c r="B16" s="1"/>
      <c r="D16" s="13"/>
      <c r="O16" s="1"/>
      <c r="P16" s="1"/>
      <c r="Q16" s="1"/>
      <c r="R16" s="1"/>
      <c r="S16" s="1"/>
      <c r="T16" s="1"/>
      <c r="U16" s="1"/>
      <c r="V16" s="1"/>
    </row>
    <row r="17" customFormat="false" ht="12.75" hidden="false" customHeight="false" outlineLevel="0" collapsed="false">
      <c r="A17" s="1"/>
      <c r="B17" s="1"/>
      <c r="D17" s="13"/>
      <c r="N17" s="3"/>
      <c r="O17" s="3" t="s">
        <v>16</v>
      </c>
      <c r="P17" s="3" t="s">
        <v>5</v>
      </c>
      <c r="Q17" s="3" t="s">
        <v>17</v>
      </c>
      <c r="R17" s="3" t="s">
        <v>18</v>
      </c>
      <c r="S17" s="3" t="s">
        <v>19</v>
      </c>
      <c r="T17" s="3" t="s">
        <v>20</v>
      </c>
      <c r="U17" s="3" t="s">
        <v>21</v>
      </c>
      <c r="V17" s="3" t="s">
        <v>22</v>
      </c>
    </row>
    <row r="18" customFormat="false" ht="12.75" hidden="false" customHeight="false" outlineLevel="0" collapsed="false">
      <c r="A18" s="1"/>
      <c r="B18" s="1"/>
      <c r="D18" s="13"/>
      <c r="N18" s="4" t="s">
        <v>23</v>
      </c>
      <c r="O18" s="4" t="n">
        <v>0.00333333333333385</v>
      </c>
      <c r="P18" s="4" t="n">
        <v>0.0431602158567843</v>
      </c>
      <c r="Q18" s="4" t="n">
        <v>0.0772316186831557</v>
      </c>
      <c r="R18" s="4" t="n">
        <v>0.940950330697783</v>
      </c>
      <c r="S18" s="4" t="n">
        <v>-0.102275910141223</v>
      </c>
      <c r="T18" s="4" t="n">
        <v>0.108942576807891</v>
      </c>
      <c r="U18" s="4" t="n">
        <v>-0.102275910141223</v>
      </c>
      <c r="V18" s="4" t="n">
        <v>0.108942576807891</v>
      </c>
    </row>
    <row r="19" customFormat="false" ht="12.75" hidden="false" customHeight="false" outlineLevel="0" collapsed="false">
      <c r="A19" s="1"/>
      <c r="B19" s="1"/>
      <c r="D19" s="13"/>
      <c r="N19" s="4" t="s">
        <v>24</v>
      </c>
      <c r="O19" s="4" t="n">
        <v>246.135714285714</v>
      </c>
      <c r="P19" s="4" t="n">
        <v>0.754748009486029</v>
      </c>
      <c r="Q19" s="4" t="n">
        <v>326.116413945005</v>
      </c>
      <c r="R19" s="4" t="n">
        <v>5.61052510561167E-014</v>
      </c>
      <c r="S19" s="4" t="n">
        <v>244.288912440231</v>
      </c>
      <c r="T19" s="4" t="n">
        <v>247.982516131197</v>
      </c>
      <c r="U19" s="4" t="n">
        <v>244.288912440231</v>
      </c>
      <c r="V19" s="4" t="n">
        <v>247.982516131197</v>
      </c>
    </row>
    <row r="20" customFormat="false" ht="13.5" hidden="false" customHeight="false" outlineLevel="0" collapsed="false">
      <c r="A20" s="1"/>
      <c r="B20" s="1"/>
      <c r="D20" s="13"/>
      <c r="N20" s="5" t="s">
        <v>25</v>
      </c>
      <c r="O20" s="5" t="n">
        <v>504.428571428572</v>
      </c>
      <c r="P20" s="5" t="n">
        <v>2.72319964867259</v>
      </c>
      <c r="Q20" s="5" t="n">
        <v>185.233782500836</v>
      </c>
      <c r="R20" s="5" t="n">
        <v>1.67025686315819E-012</v>
      </c>
      <c r="S20" s="5" t="n">
        <v>497.765141948033</v>
      </c>
      <c r="T20" s="5" t="n">
        <v>511.09200090911</v>
      </c>
      <c r="U20" s="5" t="n">
        <v>497.765141948033</v>
      </c>
      <c r="V20" s="5" t="n">
        <v>511.09200090911</v>
      </c>
    </row>
    <row r="21" customFormat="false" ht="12.75" hidden="false" customHeight="false" outlineLevel="0" collapsed="false">
      <c r="A21" s="1"/>
      <c r="B21" s="1"/>
      <c r="D21" s="13"/>
      <c r="O21" s="1"/>
      <c r="P21" s="1"/>
      <c r="Q21" s="1"/>
      <c r="R21" s="1"/>
      <c r="S21" s="1"/>
      <c r="T21" s="1"/>
      <c r="U21" s="1"/>
      <c r="V21" s="1"/>
    </row>
    <row r="22" customFormat="false" ht="12.75" hidden="false" customHeight="false" outlineLevel="0" collapsed="false">
      <c r="A22" s="1"/>
      <c r="B22" s="1"/>
      <c r="D22" s="13"/>
      <c r="O22" s="1"/>
      <c r="P22" s="1"/>
      <c r="Q22" s="1"/>
      <c r="R22" s="1"/>
      <c r="S22" s="1"/>
      <c r="T22" s="1"/>
      <c r="U22" s="1"/>
      <c r="V22" s="1"/>
    </row>
    <row r="23" customFormat="false" ht="12.75" hidden="false" customHeight="false" outlineLevel="0" collapsed="false">
      <c r="A23" s="1"/>
      <c r="B23" s="1"/>
      <c r="D23" s="13"/>
      <c r="O23" s="1"/>
      <c r="P23" s="1"/>
      <c r="Q23" s="1"/>
      <c r="R23" s="1"/>
      <c r="S23" s="1"/>
      <c r="T23" s="1"/>
      <c r="U23" s="1"/>
      <c r="V23" s="1"/>
    </row>
    <row r="24" customFormat="false" ht="12.75" hidden="false" customHeight="false" outlineLevel="0" collapsed="false">
      <c r="A24" s="1"/>
      <c r="B24" s="1"/>
      <c r="D24" s="13"/>
      <c r="N24" s="0"/>
    </row>
    <row r="25" customFormat="false" ht="12.75" hidden="false" customHeight="false" outlineLevel="0" collapsed="false">
      <c r="A25" s="1"/>
      <c r="B25" s="1"/>
      <c r="D25" s="13"/>
      <c r="N25" s="0"/>
    </row>
    <row r="26" customFormat="false" ht="12.75" hidden="false" customHeight="false" outlineLevel="0" collapsed="false">
      <c r="A26" s="1"/>
      <c r="B26" s="1"/>
      <c r="D26" s="13"/>
      <c r="N26" s="0"/>
    </row>
    <row r="27" customFormat="false" ht="12.75" hidden="false" customHeight="false" outlineLevel="0" collapsed="false">
      <c r="A27" s="1"/>
      <c r="B27" s="1"/>
      <c r="D27" s="13"/>
      <c r="N27" s="0"/>
    </row>
    <row r="28" customFormat="false" ht="12.75" hidden="false" customHeight="false" outlineLevel="0" collapsed="false">
      <c r="A28" s="1"/>
      <c r="B28" s="1"/>
      <c r="D28" s="13"/>
      <c r="N28" s="0"/>
    </row>
    <row r="29" customFormat="false" ht="12.75" hidden="false" customHeight="false" outlineLevel="0" collapsed="false">
      <c r="A29" s="1"/>
      <c r="B29" s="1"/>
      <c r="D29" s="13"/>
      <c r="N29" s="0"/>
    </row>
    <row r="30" customFormat="false" ht="12.75" hidden="false" customHeight="false" outlineLevel="0" collapsed="false">
      <c r="A30" s="1"/>
      <c r="B30" s="1"/>
      <c r="D30" s="13"/>
      <c r="N30" s="0"/>
    </row>
    <row r="31" customFormat="false" ht="12.75" hidden="false" customHeight="false" outlineLevel="0" collapsed="false">
      <c r="A31" s="1"/>
      <c r="B31" s="1"/>
      <c r="D31" s="13"/>
      <c r="N31" s="0"/>
    </row>
    <row r="32" customFormat="false" ht="12.75" hidden="false" customHeight="false" outlineLevel="0" collapsed="false">
      <c r="A32" s="1"/>
      <c r="B32" s="1"/>
      <c r="D32" s="13"/>
      <c r="N32" s="0"/>
    </row>
    <row r="33" customFormat="false" ht="12.75" hidden="false" customHeight="false" outlineLevel="0" collapsed="false">
      <c r="A33" s="1"/>
      <c r="B33" s="1"/>
      <c r="D33" s="13"/>
      <c r="N33" s="0"/>
    </row>
    <row r="34" customFormat="false" ht="12.75" hidden="false" customHeight="false" outlineLevel="0" collapsed="false">
      <c r="A34" s="1"/>
      <c r="B34" s="1"/>
      <c r="D34" s="13"/>
      <c r="N34" s="0"/>
    </row>
    <row r="35" customFormat="false" ht="12.75" hidden="false" customHeight="false" outlineLevel="0" collapsed="false">
      <c r="A35" s="1"/>
      <c r="B35" s="1"/>
      <c r="D35" s="13"/>
      <c r="N35" s="0"/>
    </row>
    <row r="36" customFormat="false" ht="12.75" hidden="false" customHeight="false" outlineLevel="0" collapsed="false">
      <c r="A36" s="1"/>
      <c r="B36" s="1"/>
      <c r="D36" s="13"/>
      <c r="N36" s="0"/>
    </row>
    <row r="37" customFormat="false" ht="12.75" hidden="false" customHeight="false" outlineLevel="0" collapsed="false">
      <c r="A37" s="1"/>
      <c r="B37" s="1"/>
      <c r="D37" s="13"/>
      <c r="N37" s="0"/>
    </row>
    <row r="38" customFormat="false" ht="12.75" hidden="false" customHeight="false" outlineLevel="0" collapsed="false">
      <c r="A38" s="1"/>
      <c r="B38" s="1"/>
      <c r="D38" s="13"/>
      <c r="N38" s="0"/>
    </row>
    <row r="39" customFormat="false" ht="12.75" hidden="false" customHeight="false" outlineLevel="0" collapsed="false">
      <c r="A39" s="1"/>
      <c r="B39" s="1"/>
      <c r="D39" s="13"/>
      <c r="N39" s="0"/>
    </row>
    <row r="40" customFormat="false" ht="12.75" hidden="false" customHeight="false" outlineLevel="0" collapsed="false">
      <c r="A40" s="1"/>
      <c r="B40" s="1"/>
      <c r="D40" s="13"/>
      <c r="N40" s="0"/>
    </row>
    <row r="41" customFormat="false" ht="12.75" hidden="false" customHeight="false" outlineLevel="0" collapsed="false">
      <c r="A41" s="1"/>
      <c r="B41" s="1"/>
      <c r="D41" s="13"/>
      <c r="F41" s="1"/>
      <c r="M41" s="29"/>
      <c r="N41" s="29"/>
      <c r="O41" s="29"/>
      <c r="P41" s="29"/>
      <c r="Q41" s="29"/>
      <c r="R41" s="29"/>
      <c r="S41" s="29"/>
      <c r="T41" s="29"/>
      <c r="U41" s="29"/>
    </row>
    <row r="42" customFormat="false" ht="12.75" hidden="false" customHeight="false" outlineLevel="0" collapsed="false">
      <c r="A42" s="1"/>
      <c r="B42" s="1"/>
      <c r="D42" s="13"/>
      <c r="F42" s="1"/>
    </row>
    <row r="43" customFormat="false" ht="12.75" hidden="false" customHeight="false" outlineLevel="0" collapsed="false">
      <c r="A43" s="1"/>
      <c r="B43" s="1"/>
      <c r="D43" s="13"/>
      <c r="F43" s="1"/>
    </row>
    <row r="44" customFormat="false" ht="12.75" hidden="false" customHeight="false" outlineLevel="0" collapsed="false">
      <c r="A44" s="1"/>
      <c r="B44" s="1"/>
      <c r="D44" s="13"/>
    </row>
    <row r="45" customFormat="false" ht="12.75" hidden="false" customHeight="false" outlineLevel="0" collapsed="false">
      <c r="A45" s="1"/>
      <c r="B45" s="1"/>
      <c r="D45" s="13"/>
    </row>
  </sheetData>
  <mergeCells count="1"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14" min="8" style="0" width="6.7"/>
    <col collapsed="false" customWidth="true" hidden="false" outlineLevel="0" max="15" min="15" style="1" width="6.7"/>
    <col collapsed="false" customWidth="true" hidden="false" outlineLevel="0" max="25" min="16" style="0" width="6.7"/>
  </cols>
  <sheetData>
    <row r="1" customFormat="false" ht="15" hidden="false" customHeight="false" outlineLevel="0" collapsed="false">
      <c r="A1" s="7" t="s">
        <v>44</v>
      </c>
      <c r="B1" s="7"/>
      <c r="C1" s="10" t="s">
        <v>45</v>
      </c>
      <c r="D1" s="9"/>
      <c r="E1" s="7" t="s">
        <v>46</v>
      </c>
      <c r="H1" s="14" t="s">
        <v>31</v>
      </c>
      <c r="I1" s="15"/>
      <c r="O1" s="16"/>
    </row>
    <row r="2" customFormat="false" ht="18.75" hidden="false" customHeight="false" outlineLevel="0" collapsed="false">
      <c r="A2" s="30" t="s">
        <v>47</v>
      </c>
      <c r="B2" s="30" t="s">
        <v>37</v>
      </c>
      <c r="C2" s="18" t="s">
        <v>42</v>
      </c>
      <c r="D2" s="18" t="s">
        <v>43</v>
      </c>
      <c r="E2" s="17"/>
      <c r="O2" s="16"/>
    </row>
    <row r="3" customFormat="false" ht="13.5" hidden="false" customHeight="false" outlineLevel="0" collapsed="false">
      <c r="A3" s="1" t="n">
        <f aca="false">G3/30</f>
        <v>0</v>
      </c>
      <c r="B3" s="1" t="n">
        <f aca="false">A3^2</f>
        <v>0</v>
      </c>
      <c r="C3" s="1" t="n">
        <v>0</v>
      </c>
      <c r="D3" s="13" t="n">
        <f aca="false">$J$5*A3+$J$4*A3^2</f>
        <v>0</v>
      </c>
      <c r="E3" s="1" t="n">
        <f aca="false">(C3-D3)^2</f>
        <v>0</v>
      </c>
      <c r="G3" s="1" t="n">
        <v>0</v>
      </c>
      <c r="I3" s="1" t="s">
        <v>34</v>
      </c>
      <c r="J3" s="20" t="n">
        <f aca="false">SUM(E3:E11)</f>
        <v>0.0169358826738288</v>
      </c>
      <c r="N3" s="1"/>
      <c r="O3" s="16"/>
    </row>
    <row r="4" customFormat="false" ht="12.75" hidden="false" customHeight="false" outlineLevel="0" collapsed="false">
      <c r="A4" s="1" t="n">
        <f aca="false">G4/30</f>
        <v>0.0333333333333333</v>
      </c>
      <c r="B4" s="1" t="n">
        <f aca="false">A4^2</f>
        <v>0.00111111111111111</v>
      </c>
      <c r="C4" s="1" t="n">
        <v>8.8</v>
      </c>
      <c r="D4" s="13" t="n">
        <f aca="false">$J$5*A4+$J$4*A4^2</f>
        <v>8.76637784961454</v>
      </c>
      <c r="E4" s="1" t="n">
        <f aca="false">(C4-D4)^2</f>
        <v>0.00113044899654272</v>
      </c>
      <c r="G4" s="1" t="n">
        <v>1</v>
      </c>
      <c r="I4" s="1" t="s">
        <v>35</v>
      </c>
      <c r="J4" s="21" t="n">
        <v>504.295781152038</v>
      </c>
      <c r="N4" s="1" t="n">
        <v>0.0333333333333333</v>
      </c>
      <c r="P4" s="16" t="n">
        <v>8.8</v>
      </c>
    </row>
    <row r="5" customFormat="false" ht="12.75" hidden="false" customHeight="false" outlineLevel="0" collapsed="false">
      <c r="A5" s="1" t="n">
        <f aca="false">G5/30</f>
        <v>0.0666666666666667</v>
      </c>
      <c r="B5" s="1" t="n">
        <f aca="false">A5^2</f>
        <v>0.00444444444444444</v>
      </c>
      <c r="C5" s="1" t="n">
        <v>18.67</v>
      </c>
      <c r="D5" s="13" t="n">
        <f aca="false">$J$5*A5+$J$4*A5^2</f>
        <v>18.653412990678</v>
      </c>
      <c r="E5" s="1" t="n">
        <f aca="false">(C5-D5)^2</f>
        <v>0.000275128878246655</v>
      </c>
      <c r="G5" s="1" t="n">
        <v>2</v>
      </c>
      <c r="J5" s="1" t="n">
        <v>246.181476116702</v>
      </c>
      <c r="N5" s="1" t="n">
        <v>0.0666666666666667</v>
      </c>
      <c r="P5" s="16" t="n">
        <v>18.67</v>
      </c>
    </row>
    <row r="6" customFormat="false" ht="12.75" hidden="false" customHeight="false" outlineLevel="0" collapsed="false">
      <c r="A6" s="1" t="n">
        <f aca="false">G6/30</f>
        <v>0.1</v>
      </c>
      <c r="B6" s="1" t="n">
        <f aca="false">A6^2</f>
        <v>0.01</v>
      </c>
      <c r="C6" s="1" t="n">
        <v>29.6</v>
      </c>
      <c r="D6" s="13" t="n">
        <f aca="false">$J$5*A6+$J$4*A6^2</f>
        <v>29.6611054231905</v>
      </c>
      <c r="E6" s="1" t="n">
        <f aca="false">(C6-D6)^2</f>
        <v>0.0037338727432941</v>
      </c>
      <c r="G6" s="1" t="n">
        <v>3</v>
      </c>
      <c r="N6" s="1" t="n">
        <v>0.1</v>
      </c>
      <c r="P6" s="16" t="n">
        <v>29.6</v>
      </c>
    </row>
    <row r="7" customFormat="false" ht="12.75" hidden="false" customHeight="false" outlineLevel="0" collapsed="false">
      <c r="A7" s="1" t="n">
        <f aca="false">G7/30</f>
        <v>0.133333333333333</v>
      </c>
      <c r="B7" s="1" t="n">
        <f aca="false">A7^2</f>
        <v>0.0177777777777778</v>
      </c>
      <c r="C7" s="1" t="n">
        <v>41.73</v>
      </c>
      <c r="D7" s="13" t="n">
        <f aca="false">$J$5*A7+$J$4*A7^2</f>
        <v>41.789455147152</v>
      </c>
      <c r="E7" s="1" t="n">
        <f aca="false">(C7-D7)^2</f>
        <v>0.00353491452286436</v>
      </c>
      <c r="G7" s="1" t="n">
        <v>4</v>
      </c>
      <c r="J7" s="1" t="n">
        <f aca="false">8.8*30</f>
        <v>264</v>
      </c>
      <c r="N7" s="1" t="n">
        <v>0.133333333333333</v>
      </c>
      <c r="P7" s="16" t="n">
        <v>41.73</v>
      </c>
    </row>
    <row r="8" customFormat="false" ht="12.75" hidden="false" customHeight="false" outlineLevel="0" collapsed="false">
      <c r="A8" s="1" t="n">
        <f aca="false">G8/30</f>
        <v>0.166666666666667</v>
      </c>
      <c r="B8" s="1" t="n">
        <f aca="false">A8^2</f>
        <v>0.0277777777777778</v>
      </c>
      <c r="C8" s="1" t="n">
        <v>55.07</v>
      </c>
      <c r="D8" s="13" t="n">
        <f aca="false">$J$5*A8+$J$4*A8^2</f>
        <v>55.0384621625624</v>
      </c>
      <c r="E8" s="31" t="n">
        <f aca="false">(C8-D8)^2</f>
        <v>0.000994635190239831</v>
      </c>
      <c r="G8" s="1" t="n">
        <v>5</v>
      </c>
      <c r="J8" s="21" t="n">
        <f aca="false">J4*2</f>
        <v>1008.59156230408</v>
      </c>
      <c r="N8" s="1" t="n">
        <v>0.166666666666667</v>
      </c>
      <c r="P8" s="16" t="n">
        <v>55.07</v>
      </c>
    </row>
    <row r="9" customFormat="false" ht="12.75" hidden="false" customHeight="false" outlineLevel="0" collapsed="false">
      <c r="A9" s="1" t="n">
        <f aca="false">G9/30</f>
        <v>0.2</v>
      </c>
      <c r="B9" s="1" t="n">
        <f aca="false">A9^2</f>
        <v>0.04</v>
      </c>
      <c r="C9" s="1" t="n">
        <v>69.47</v>
      </c>
      <c r="D9" s="13" t="n">
        <f aca="false">$J$5*A9+$J$4*A9^2</f>
        <v>69.4081264694218</v>
      </c>
      <c r="E9" s="31" t="n">
        <f aca="false">(C9-D9)^2</f>
        <v>0.00382833378620753</v>
      </c>
      <c r="G9" s="1" t="n">
        <v>6</v>
      </c>
      <c r="N9" s="1" t="n">
        <v>0.2</v>
      </c>
      <c r="P9" s="1" t="n">
        <v>69.47</v>
      </c>
    </row>
    <row r="10" customFormat="false" ht="12.75" hidden="false" customHeight="false" outlineLevel="0" collapsed="false">
      <c r="A10" s="1" t="n">
        <f aca="false">G10/30</f>
        <v>0.233333333333333</v>
      </c>
      <c r="B10" s="1" t="n">
        <f aca="false">A10^2</f>
        <v>0.0544444444444445</v>
      </c>
      <c r="C10" s="1" t="n">
        <v>84.93</v>
      </c>
      <c r="D10" s="13" t="n">
        <f aca="false">$J$5*A10+$J$4*A10^2</f>
        <v>84.8984480677302</v>
      </c>
      <c r="E10" s="31" t="n">
        <f aca="false">(C10-D10)^2</f>
        <v>0.000995524429958461</v>
      </c>
      <c r="G10" s="1" t="n">
        <v>7</v>
      </c>
      <c r="N10" s="1" t="n">
        <v>0.233333333333333</v>
      </c>
      <c r="P10" s="1" t="n">
        <v>84.93</v>
      </c>
    </row>
    <row r="11" customFormat="false" ht="12.75" hidden="false" customHeight="false" outlineLevel="0" collapsed="false">
      <c r="A11" s="1" t="n">
        <f aca="false">G11/30</f>
        <v>0.266666666666667</v>
      </c>
      <c r="B11" s="1" t="n">
        <f aca="false">A11^2</f>
        <v>0.0711111111111111</v>
      </c>
      <c r="C11" s="1" t="n">
        <v>101.46</v>
      </c>
      <c r="D11" s="13" t="n">
        <f aca="false">$J$5*A11+$J$4*A11^2</f>
        <v>101.509426957488</v>
      </c>
      <c r="E11" s="31" t="n">
        <f aca="false">(C11-D11)^2</f>
        <v>0.00244302412647512</v>
      </c>
      <c r="G11" s="1" t="n">
        <v>8</v>
      </c>
      <c r="N11" s="1" t="n">
        <v>0.266666666666667</v>
      </c>
      <c r="P11" s="1" t="n">
        <v>101.46</v>
      </c>
    </row>
    <row r="12" customFormat="false" ht="12.75" hidden="false" customHeight="false" outlineLevel="0" collapsed="false">
      <c r="A12" s="1" t="n">
        <f aca="false">G12/30</f>
        <v>0.00666666666666667</v>
      </c>
      <c r="B12" s="1" t="n">
        <f aca="false">A12^2</f>
        <v>4.44444444444445E-005</v>
      </c>
      <c r="D12" s="13" t="n">
        <f aca="false">$J$5*A12+$J$4*A12^2</f>
        <v>1.66362298660699</v>
      </c>
      <c r="G12" s="1" t="n">
        <v>0.2</v>
      </c>
    </row>
    <row r="13" customFormat="false" ht="12.75" hidden="false" customHeight="false" outlineLevel="0" collapsed="false">
      <c r="A13" s="1" t="n">
        <f aca="false">G13/30</f>
        <v>0.0133333333333333</v>
      </c>
      <c r="B13" s="1" t="n">
        <f aca="false">A13^2</f>
        <v>0.000177777777777778</v>
      </c>
      <c r="D13" s="13" t="n">
        <f aca="false">$J$5*A13+$J$4*A13^2</f>
        <v>3.37207226487194</v>
      </c>
      <c r="G13" s="1" t="n">
        <v>0.4</v>
      </c>
    </row>
    <row r="14" customFormat="false" ht="12.75" hidden="false" customHeight="false" outlineLevel="0" collapsed="false">
      <c r="A14" s="1" t="n">
        <f aca="false">G14/30</f>
        <v>0.02</v>
      </c>
      <c r="B14" s="1" t="n">
        <f aca="false">A14^2</f>
        <v>0.0004</v>
      </c>
      <c r="D14" s="13" t="n">
        <f aca="false">$J$5*A14+$J$4*A14^2</f>
        <v>5.12534783479485</v>
      </c>
      <c r="G14" s="1" t="n">
        <v>0.6</v>
      </c>
    </row>
    <row r="15" customFormat="false" ht="12.75" hidden="false" customHeight="false" outlineLevel="0" collapsed="false">
      <c r="A15" s="1" t="n">
        <f aca="false">G15/30</f>
        <v>0.0266666666666667</v>
      </c>
      <c r="B15" s="1" t="n">
        <f aca="false">A15^2</f>
        <v>0.000711111111111111</v>
      </c>
      <c r="D15" s="13" t="n">
        <f aca="false">$J$5*A15+$J$4*A15^2</f>
        <v>6.92344969637571</v>
      </c>
      <c r="G15" s="1" t="n">
        <v>0.8</v>
      </c>
    </row>
    <row r="16" customFormat="false" ht="12.75" hidden="false" customHeight="false" outlineLevel="0" collapsed="false">
      <c r="A16" s="1" t="n">
        <f aca="false">G16/30</f>
        <v>0.04</v>
      </c>
      <c r="B16" s="1" t="n">
        <f aca="false">A16^2</f>
        <v>0.0016</v>
      </c>
      <c r="D16" s="13" t="n">
        <f aca="false">$J$5*A16+$J$4*A16^2</f>
        <v>10.6541322945113</v>
      </c>
      <c r="G16" s="1" t="n">
        <v>1.2</v>
      </c>
    </row>
    <row r="17" customFormat="false" ht="12.75" hidden="false" customHeight="false" outlineLevel="0" collapsed="false">
      <c r="A17" s="1" t="n">
        <f aca="false">G17/30</f>
        <v>0.0466666666666667</v>
      </c>
      <c r="B17" s="1" t="n">
        <f aca="false">A17^2</f>
        <v>0.00217777777777778</v>
      </c>
      <c r="D17" s="13" t="n">
        <f aca="false">$J$5*A17+$J$4*A17^2</f>
        <v>12.5867130310661</v>
      </c>
      <c r="G17" s="1" t="n">
        <v>1.4</v>
      </c>
    </row>
    <row r="18" customFormat="false" ht="12.75" hidden="false" customHeight="false" outlineLevel="0" collapsed="false">
      <c r="A18" s="1" t="n">
        <f aca="false">G18/30</f>
        <v>0.0533333333333333</v>
      </c>
      <c r="B18" s="1" t="n">
        <f aca="false">A18^2</f>
        <v>0.00284444444444445</v>
      </c>
      <c r="D18" s="13" t="n">
        <f aca="false">$J$5*A18+$J$4*A18^2</f>
        <v>14.5641200592788</v>
      </c>
      <c r="G18" s="1" t="n">
        <v>1.6</v>
      </c>
    </row>
    <row r="19" customFormat="false" ht="12.75" hidden="false" customHeight="false" outlineLevel="0" collapsed="false">
      <c r="A19" s="1" t="n">
        <f aca="false">G19/30</f>
        <v>0.06</v>
      </c>
      <c r="B19" s="1" t="n">
        <f aca="false">A19^2</f>
        <v>0.0036</v>
      </c>
      <c r="D19" s="13" t="n">
        <f aca="false">$J$5*A19+$J$4*A19^2</f>
        <v>16.5863533791494</v>
      </c>
      <c r="G19" s="1" t="n">
        <v>1.8</v>
      </c>
    </row>
    <row r="20" customFormat="false" ht="12.75" hidden="false" customHeight="false" outlineLevel="0" collapsed="false">
      <c r="A20" s="1" t="n">
        <f aca="false">G20/30</f>
        <v>0.0733333333333333</v>
      </c>
      <c r="B20" s="1" t="n">
        <f aca="false">A20^2</f>
        <v>0.00537777777777778</v>
      </c>
      <c r="D20" s="13" t="n">
        <f aca="false">$J$5*A20+$J$4*A20^2</f>
        <v>20.7652988938646</v>
      </c>
      <c r="G20" s="1" t="n">
        <v>2.2</v>
      </c>
      <c r="N20" s="1" t="s">
        <v>0</v>
      </c>
      <c r="P20" s="1"/>
      <c r="Q20" s="1"/>
      <c r="R20" s="1"/>
      <c r="S20" s="1"/>
      <c r="T20" s="1"/>
      <c r="U20" s="1"/>
      <c r="V20" s="1"/>
    </row>
    <row r="21" customFormat="false" ht="13.5" hidden="false" customHeight="false" outlineLevel="0" collapsed="false">
      <c r="A21" s="1" t="n">
        <f aca="false">G21/30</f>
        <v>0.08</v>
      </c>
      <c r="B21" s="1" t="n">
        <f aca="false">A21^2</f>
        <v>0.0064</v>
      </c>
      <c r="D21" s="13" t="n">
        <f aca="false">$J$5*A21+$J$4*A21^2</f>
        <v>22.9220110887092</v>
      </c>
      <c r="G21" s="1" t="n">
        <v>2.4</v>
      </c>
      <c r="N21" s="1"/>
      <c r="P21" s="1"/>
      <c r="Q21" s="1"/>
      <c r="R21" s="1"/>
      <c r="S21" s="1"/>
      <c r="T21" s="1"/>
      <c r="U21" s="1"/>
      <c r="V21" s="1"/>
    </row>
    <row r="22" customFormat="false" ht="12.75" hidden="false" customHeight="false" outlineLevel="0" collapsed="false">
      <c r="A22" s="1" t="n">
        <f aca="false">G22/30</f>
        <v>0.0866666666666667</v>
      </c>
      <c r="B22" s="1" t="n">
        <f aca="false">A22^2</f>
        <v>0.00751111111111111</v>
      </c>
      <c r="D22" s="13" t="n">
        <f aca="false">$J$5*A22+$J$4*A22^2</f>
        <v>25.1235495752117</v>
      </c>
      <c r="G22" s="1" t="n">
        <v>2.6</v>
      </c>
      <c r="N22" s="3" t="s">
        <v>1</v>
      </c>
      <c r="O22" s="3"/>
      <c r="P22" s="1"/>
      <c r="Q22" s="1"/>
      <c r="R22" s="1"/>
      <c r="S22" s="1"/>
      <c r="T22" s="1"/>
      <c r="U22" s="1"/>
      <c r="V22" s="1"/>
    </row>
    <row r="23" customFormat="false" ht="12.75" hidden="false" customHeight="false" outlineLevel="0" collapsed="false">
      <c r="A23" s="1" t="n">
        <f aca="false">G23/30</f>
        <v>0.0933333333333333</v>
      </c>
      <c r="B23" s="1" t="n">
        <f aca="false">A23^2</f>
        <v>0.00871111111111111</v>
      </c>
      <c r="D23" s="13" t="n">
        <f aca="false">$J$5*A23+$J$4*A23^2</f>
        <v>27.3699143533721</v>
      </c>
      <c r="G23" s="1" t="n">
        <v>2.8</v>
      </c>
      <c r="N23" s="4" t="s">
        <v>2</v>
      </c>
      <c r="O23" s="4" t="n">
        <v>0.999999132925155</v>
      </c>
      <c r="P23" s="1"/>
      <c r="Q23" s="1"/>
      <c r="R23" s="1"/>
      <c r="S23" s="1"/>
      <c r="T23" s="1"/>
      <c r="U23" s="1"/>
      <c r="V23" s="1"/>
    </row>
    <row r="24" customFormat="false" ht="12.75" hidden="false" customHeight="false" outlineLevel="0" collapsed="false">
      <c r="A24" s="1" t="n">
        <f aca="false">G24/30</f>
        <v>0.106666666666667</v>
      </c>
      <c r="B24" s="1" t="n">
        <f aca="false">A24^2</f>
        <v>0.0113777777777778</v>
      </c>
      <c r="D24" s="13" t="n">
        <f aca="false">$J$5*A24+$J$4*A24^2</f>
        <v>31.9971227846669</v>
      </c>
      <c r="G24" s="1" t="n">
        <v>3.2</v>
      </c>
      <c r="N24" s="4" t="s">
        <v>3</v>
      </c>
      <c r="O24" s="4" t="n">
        <v>0.999998265851062</v>
      </c>
      <c r="P24" s="1"/>
      <c r="Q24" s="1"/>
      <c r="R24" s="1"/>
      <c r="S24" s="1"/>
      <c r="T24" s="1"/>
      <c r="U24" s="1"/>
      <c r="V24" s="1"/>
    </row>
    <row r="25" customFormat="false" ht="12.75" hidden="false" customHeight="false" outlineLevel="0" collapsed="false">
      <c r="A25" s="1" t="n">
        <f aca="false">G25/30</f>
        <v>0.113333333333333</v>
      </c>
      <c r="B25" s="1" t="n">
        <f aca="false">A25^2</f>
        <v>0.0128444444444444</v>
      </c>
      <c r="D25" s="13" t="n">
        <f aca="false">$J$5*A25+$J$4*A25^2</f>
        <v>34.3779664378012</v>
      </c>
      <c r="G25" s="1" t="n">
        <v>3.4</v>
      </c>
      <c r="N25" s="4" t="s">
        <v>4</v>
      </c>
      <c r="O25" s="4" t="n">
        <v>0.999997687801416</v>
      </c>
      <c r="P25" s="1"/>
      <c r="Q25" s="1"/>
      <c r="R25" s="1"/>
      <c r="S25" s="1"/>
      <c r="T25" s="1"/>
      <c r="U25" s="1"/>
      <c r="V25" s="1"/>
    </row>
    <row r="26" customFormat="false" ht="12.75" hidden="false" customHeight="false" outlineLevel="0" collapsed="false">
      <c r="A26" s="1" t="n">
        <f aca="false">G26/30</f>
        <v>0.12</v>
      </c>
      <c r="B26" s="1" t="n">
        <f aca="false">A26^2</f>
        <v>0.0144</v>
      </c>
      <c r="D26" s="13" t="n">
        <f aca="false">$J$5*A26+$J$4*A26^2</f>
        <v>36.8036363825935</v>
      </c>
      <c r="G26" s="1" t="n">
        <v>3.6</v>
      </c>
      <c r="N26" s="4" t="s">
        <v>5</v>
      </c>
      <c r="O26" s="4" t="n">
        <v>0.0531021776374683</v>
      </c>
      <c r="P26" s="1"/>
      <c r="Q26" s="1"/>
      <c r="R26" s="1"/>
      <c r="S26" s="1"/>
      <c r="T26" s="1"/>
      <c r="U26" s="1"/>
      <c r="V26" s="1"/>
    </row>
    <row r="27" customFormat="false" ht="13.5" hidden="false" customHeight="false" outlineLevel="0" collapsed="false">
      <c r="A27" s="1" t="n">
        <f aca="false">G27/30</f>
        <v>0.126666666666667</v>
      </c>
      <c r="B27" s="1" t="n">
        <f aca="false">A27^2</f>
        <v>0.0160444444444444</v>
      </c>
      <c r="D27" s="13" t="n">
        <f aca="false">$J$5*A27+$J$4*A27^2</f>
        <v>39.2741326190438</v>
      </c>
      <c r="G27" s="1" t="n">
        <v>3.8</v>
      </c>
      <c r="N27" s="5" t="s">
        <v>6</v>
      </c>
      <c r="O27" s="5" t="n">
        <v>9</v>
      </c>
      <c r="P27" s="1"/>
      <c r="Q27" s="1"/>
      <c r="R27" s="1"/>
      <c r="S27" s="1"/>
      <c r="T27" s="1"/>
      <c r="U27" s="1"/>
      <c r="V27" s="1"/>
    </row>
    <row r="28" customFormat="false" ht="12.75" hidden="false" customHeight="false" outlineLevel="0" collapsed="false">
      <c r="A28" s="1" t="n">
        <f aca="false">G28/30</f>
        <v>0.14</v>
      </c>
      <c r="B28" s="1" t="n">
        <f aca="false">A28^2</f>
        <v>0.0196</v>
      </c>
      <c r="D28" s="13" t="n">
        <f aca="false">$J$5*A28+$J$4*A28^2</f>
        <v>44.3496039669182</v>
      </c>
      <c r="G28" s="1" t="n">
        <v>4.2</v>
      </c>
      <c r="N28" s="1"/>
      <c r="P28" s="1"/>
      <c r="Q28" s="1"/>
      <c r="R28" s="1"/>
      <c r="S28" s="1"/>
      <c r="T28" s="1"/>
      <c r="U28" s="1"/>
      <c r="V28" s="1"/>
    </row>
    <row r="29" customFormat="false" ht="13.5" hidden="false" customHeight="false" outlineLevel="0" collapsed="false">
      <c r="A29" s="1" t="n">
        <f aca="false">G29/30</f>
        <v>0.146666666666667</v>
      </c>
      <c r="B29" s="1" t="n">
        <f aca="false">A29^2</f>
        <v>0.0215111111111111</v>
      </c>
      <c r="D29" s="13" t="n">
        <f aca="false">$J$5*A29+$J$4*A29^2</f>
        <v>46.9545790783423</v>
      </c>
      <c r="G29" s="1" t="n">
        <v>4.4</v>
      </c>
      <c r="N29" s="1" t="s">
        <v>7</v>
      </c>
      <c r="P29" s="1"/>
      <c r="Q29" s="1"/>
      <c r="R29" s="1"/>
      <c r="S29" s="1"/>
      <c r="T29" s="1"/>
      <c r="U29" s="1"/>
      <c r="V29" s="1"/>
    </row>
    <row r="30" customFormat="false" ht="12.75" hidden="false" customHeight="false" outlineLevel="0" collapsed="false">
      <c r="A30" s="1" t="n">
        <f aca="false">G30/30</f>
        <v>0.153333333333333</v>
      </c>
      <c r="B30" s="1" t="n">
        <f aca="false">A30^2</f>
        <v>0.0235111111111111</v>
      </c>
      <c r="D30" s="13" t="n">
        <f aca="false">$J$5*A30+$J$4*A30^2</f>
        <v>49.6043804814244</v>
      </c>
      <c r="G30" s="1" t="n">
        <v>4.6</v>
      </c>
      <c r="N30" s="3"/>
      <c r="O30" s="3" t="s">
        <v>8</v>
      </c>
      <c r="P30" s="3" t="s">
        <v>9</v>
      </c>
      <c r="Q30" s="3" t="s">
        <v>10</v>
      </c>
      <c r="R30" s="3" t="s">
        <v>11</v>
      </c>
      <c r="S30" s="3" t="s">
        <v>12</v>
      </c>
      <c r="T30" s="1"/>
      <c r="U30" s="1"/>
      <c r="V30" s="1"/>
    </row>
    <row r="31" customFormat="false" ht="12.75" hidden="false" customHeight="false" outlineLevel="0" collapsed="false">
      <c r="A31" s="1" t="n">
        <f aca="false">G31/30</f>
        <v>0.16</v>
      </c>
      <c r="B31" s="1" t="n">
        <f aca="false">A31^2</f>
        <v>0.0256</v>
      </c>
      <c r="D31" s="13" t="n">
        <f aca="false">$J$5*A31+$J$4*A31^2</f>
        <v>52.2990081761644</v>
      </c>
      <c r="G31" s="1" t="n">
        <v>4.8</v>
      </c>
      <c r="N31" s="4" t="s">
        <v>13</v>
      </c>
      <c r="O31" s="4" t="n">
        <v>2</v>
      </c>
      <c r="P31" s="4" t="n">
        <v>9756.3813031746</v>
      </c>
      <c r="Q31" s="4" t="n">
        <v>4878.1906515873</v>
      </c>
      <c r="R31" s="4" t="n">
        <v>1729952.21531103</v>
      </c>
      <c r="S31" s="4" t="n">
        <v>5.215058483184E-018</v>
      </c>
      <c r="T31" s="1"/>
      <c r="U31" s="1"/>
      <c r="V31" s="1"/>
    </row>
    <row r="32" customFormat="false" ht="12.75" hidden="false" customHeight="false" outlineLevel="0" collapsed="false">
      <c r="A32" s="1" t="n">
        <f aca="false">G32/30</f>
        <v>0.173333333333333</v>
      </c>
      <c r="B32" s="1" t="n">
        <f aca="false">A32^2</f>
        <v>0.0300444444444444</v>
      </c>
      <c r="D32" s="13" t="n">
        <f aca="false">$J$5*A32+$J$4*A32^2</f>
        <v>57.8227424406184</v>
      </c>
      <c r="G32" s="1" t="n">
        <v>5.2</v>
      </c>
      <c r="N32" s="4" t="s">
        <v>14</v>
      </c>
      <c r="O32" s="4" t="n">
        <v>6</v>
      </c>
      <c r="P32" s="4" t="n">
        <v>0.0169190476190474</v>
      </c>
      <c r="Q32" s="4" t="n">
        <v>0.00281984126984124</v>
      </c>
      <c r="R32" s="4"/>
      <c r="S32" s="4"/>
      <c r="T32" s="1"/>
      <c r="U32" s="1"/>
      <c r="V32" s="1"/>
    </row>
    <row r="33" customFormat="false" ht="13.5" hidden="false" customHeight="false" outlineLevel="0" collapsed="false">
      <c r="A33" s="1" t="n">
        <f aca="false">G33/30</f>
        <v>0.18</v>
      </c>
      <c r="B33" s="1" t="n">
        <f aca="false">A33^2</f>
        <v>0.0324</v>
      </c>
      <c r="D33" s="13" t="n">
        <f aca="false">$J$5*A33+$J$4*A33^2</f>
        <v>60.6518490103323</v>
      </c>
      <c r="G33" s="1" t="n">
        <v>5.4</v>
      </c>
      <c r="N33" s="5" t="s">
        <v>15</v>
      </c>
      <c r="O33" s="5" t="n">
        <v>8</v>
      </c>
      <c r="P33" s="5" t="n">
        <v>9756.39822222222</v>
      </c>
      <c r="Q33" s="5"/>
      <c r="R33" s="5"/>
      <c r="S33" s="5"/>
      <c r="T33" s="1"/>
      <c r="U33" s="1"/>
      <c r="V33" s="1"/>
    </row>
    <row r="34" customFormat="false" ht="13.5" hidden="false" customHeight="false" outlineLevel="0" collapsed="false">
      <c r="A34" s="1" t="n">
        <f aca="false">G34/30</f>
        <v>0.186666666666667</v>
      </c>
      <c r="B34" s="1" t="n">
        <f aca="false">A34^2</f>
        <v>0.0348444444444444</v>
      </c>
      <c r="D34" s="13" t="n">
        <f aca="false">$J$5*A34+$J$4*A34^2</f>
        <v>63.5257818717042</v>
      </c>
      <c r="G34" s="1" t="n">
        <v>5.6</v>
      </c>
      <c r="N34" s="1"/>
      <c r="P34" s="1"/>
      <c r="Q34" s="1"/>
      <c r="R34" s="1"/>
      <c r="S34" s="1"/>
      <c r="T34" s="1"/>
      <c r="U34" s="1"/>
      <c r="V34" s="1"/>
    </row>
    <row r="35" customFormat="false" ht="12.75" hidden="false" customHeight="false" outlineLevel="0" collapsed="false">
      <c r="A35" s="1" t="n">
        <f aca="false">G35/30</f>
        <v>0.226666666666667</v>
      </c>
      <c r="B35" s="1" t="n">
        <f aca="false">A35^2</f>
        <v>0.0513777777777778</v>
      </c>
      <c r="D35" s="13" t="n">
        <f aca="false">$J$5*A35+$J$4*A35^2</f>
        <v>81.7107311647526</v>
      </c>
      <c r="G35" s="1" t="n">
        <v>6.8</v>
      </c>
      <c r="N35" s="3"/>
      <c r="O35" s="3" t="s">
        <v>16</v>
      </c>
      <c r="P35" s="3" t="s">
        <v>5</v>
      </c>
      <c r="Q35" s="3" t="s">
        <v>17</v>
      </c>
      <c r="R35" s="3" t="s">
        <v>18</v>
      </c>
      <c r="S35" s="3" t="s">
        <v>19</v>
      </c>
      <c r="T35" s="3" t="s">
        <v>20</v>
      </c>
      <c r="U35" s="3" t="s">
        <v>21</v>
      </c>
      <c r="V35" s="3" t="s">
        <v>22</v>
      </c>
    </row>
    <row r="36" customFormat="false" ht="12.75" hidden="false" customHeight="false" outlineLevel="0" collapsed="false">
      <c r="A36" s="1" t="n">
        <f aca="false">G36/30</f>
        <v>0.206666666666667</v>
      </c>
      <c r="B36" s="1" t="n">
        <f aca="false">A36^2</f>
        <v>0.0427111111111111</v>
      </c>
      <c r="D36" s="13" t="n">
        <f aca="false">$J$5*A36+$J$4*A36^2</f>
        <v>72.4165382057676</v>
      </c>
      <c r="G36" s="1" t="n">
        <v>6.2</v>
      </c>
      <c r="N36" s="4" t="s">
        <v>23</v>
      </c>
      <c r="O36" s="4" t="n">
        <v>0.00333333333333385</v>
      </c>
      <c r="P36" s="4" t="n">
        <v>0.0431602158567843</v>
      </c>
      <c r="Q36" s="4" t="n">
        <v>0.0772316186831557</v>
      </c>
      <c r="R36" s="4" t="n">
        <v>0.940950330697783</v>
      </c>
      <c r="S36" s="4" t="n">
        <v>-0.102275910141223</v>
      </c>
      <c r="T36" s="4" t="n">
        <v>0.108942576807891</v>
      </c>
      <c r="U36" s="4" t="n">
        <v>-0.102275910141223</v>
      </c>
      <c r="V36" s="4" t="n">
        <v>0.108942576807891</v>
      </c>
    </row>
    <row r="37" customFormat="false" ht="12.75" hidden="false" customHeight="false" outlineLevel="0" collapsed="false">
      <c r="A37" s="1" t="n">
        <f aca="false">G37/30</f>
        <v>0.213333333333333</v>
      </c>
      <c r="B37" s="1" t="n">
        <f aca="false">A37^2</f>
        <v>0.0455111111111111</v>
      </c>
      <c r="D37" s="13" t="n">
        <f aca="false">$J$5*A37+$J$4*A37^2</f>
        <v>75.4697762337713</v>
      </c>
      <c r="G37" s="1" t="n">
        <v>6.4</v>
      </c>
      <c r="N37" s="4" t="s">
        <v>24</v>
      </c>
      <c r="O37" s="4" t="n">
        <v>246.135714285714</v>
      </c>
      <c r="P37" s="4" t="n">
        <v>0.754748009486029</v>
      </c>
      <c r="Q37" s="4" t="n">
        <v>326.116413945005</v>
      </c>
      <c r="R37" s="4" t="n">
        <v>5.61052510561167E-014</v>
      </c>
      <c r="S37" s="4" t="n">
        <v>244.288912440231</v>
      </c>
      <c r="T37" s="4" t="n">
        <v>247.982516131197</v>
      </c>
      <c r="U37" s="4" t="n">
        <v>244.288912440231</v>
      </c>
      <c r="V37" s="4" t="n">
        <v>247.982516131197</v>
      </c>
    </row>
    <row r="38" customFormat="false" ht="13.5" hidden="false" customHeight="false" outlineLevel="0" collapsed="false">
      <c r="A38" s="1" t="n">
        <f aca="false">G38/30</f>
        <v>0.22</v>
      </c>
      <c r="B38" s="1" t="n">
        <f aca="false">A38^2</f>
        <v>0.0484</v>
      </c>
      <c r="D38" s="13" t="n">
        <f aca="false">$J$5*A38+$J$4*A38^2</f>
        <v>78.567840553433</v>
      </c>
      <c r="G38" s="1" t="n">
        <v>6.6</v>
      </c>
      <c r="N38" s="5" t="s">
        <v>25</v>
      </c>
      <c r="O38" s="5" t="n">
        <v>504.428571428572</v>
      </c>
      <c r="P38" s="5" t="n">
        <v>2.72319964867259</v>
      </c>
      <c r="Q38" s="5" t="n">
        <v>185.233782500836</v>
      </c>
      <c r="R38" s="5" t="n">
        <v>1.67025686315819E-012</v>
      </c>
      <c r="S38" s="5" t="n">
        <v>497.765141948033</v>
      </c>
      <c r="T38" s="5" t="n">
        <v>511.09200090911</v>
      </c>
      <c r="U38" s="5" t="n">
        <v>497.765141948033</v>
      </c>
      <c r="V38" s="5" t="n">
        <v>511.09200090911</v>
      </c>
    </row>
    <row r="39" customFormat="false" ht="12.75" hidden="false" customHeight="false" outlineLevel="0" collapsed="false">
      <c r="A39" s="1" t="n">
        <f aca="false">G39/30</f>
        <v>0.226666666666667</v>
      </c>
      <c r="B39" s="1" t="n">
        <f aca="false">A39^2</f>
        <v>0.0513777777777778</v>
      </c>
      <c r="D39" s="13" t="n">
        <f aca="false">$J$5*A39+$J$4*A39^2</f>
        <v>81.7107311647526</v>
      </c>
      <c r="G39" s="1" t="n">
        <v>6.8</v>
      </c>
      <c r="N39" s="1"/>
      <c r="P39" s="1"/>
      <c r="Q39" s="1"/>
      <c r="R39" s="1"/>
      <c r="S39" s="1"/>
      <c r="T39" s="1"/>
      <c r="U39" s="1"/>
      <c r="V39" s="1"/>
    </row>
    <row r="40" customFormat="false" ht="12.75" hidden="false" customHeight="false" outlineLevel="0" collapsed="false">
      <c r="A40" s="1" t="n">
        <f aca="false">G40/30</f>
        <v>0.24</v>
      </c>
      <c r="B40" s="1" t="n">
        <f aca="false">A40^2</f>
        <v>0.0576</v>
      </c>
      <c r="D40" s="13" t="n">
        <f aca="false">$J$5*A40+$J$4*A40^2</f>
        <v>88.1309912623658</v>
      </c>
      <c r="G40" s="1" t="n">
        <v>7.2</v>
      </c>
      <c r="N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A41" s="1" t="n">
        <f aca="false">G41/30</f>
        <v>0.246666666666667</v>
      </c>
      <c r="B41" s="1" t="n">
        <f aca="false">A41^2</f>
        <v>0.0608444444444445</v>
      </c>
      <c r="D41" s="13" t="n">
        <f aca="false">$J$5*A41+$J$4*A41^2</f>
        <v>91.4083607486593</v>
      </c>
      <c r="G41" s="1" t="n">
        <v>7.4</v>
      </c>
      <c r="N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A42" s="1" t="n">
        <f aca="false">G42/30</f>
        <v>0.253333333333333</v>
      </c>
      <c r="B42" s="1" t="n">
        <f aca="false">A42^2</f>
        <v>0.0641777777777778</v>
      </c>
      <c r="D42" s="13" t="n">
        <f aca="false">$J$5*A42+$J$4*A42^2</f>
        <v>94.7305565266107</v>
      </c>
      <c r="G42" s="1" t="n">
        <v>7.6</v>
      </c>
    </row>
    <row r="43" customFormat="false" ht="12.75" hidden="false" customHeight="false" outlineLevel="0" collapsed="false">
      <c r="A43" s="1" t="n">
        <f aca="false">G43/30</f>
        <v>0.26</v>
      </c>
      <c r="B43" s="1" t="n">
        <f aca="false">A43^2</f>
        <v>0.0676</v>
      </c>
      <c r="D43" s="13" t="n">
        <f aca="false">$J$5*A43+$J$4*A43^2</f>
        <v>98.0975785962202</v>
      </c>
      <c r="G43" s="1" t="n">
        <v>7.8</v>
      </c>
    </row>
  </sheetData>
  <mergeCells count="1">
    <mergeCell ref="N22: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13"/>
    <col collapsed="false" customWidth="true" hidden="false" outlineLevel="0" max="3" min="3" style="0" width="11.42"/>
  </cols>
  <sheetData>
    <row r="1" customFormat="false" ht="15" hidden="false" customHeight="false" outlineLevel="0" collapsed="false">
      <c r="A1" s="7" t="s">
        <v>26</v>
      </c>
      <c r="B1" s="7"/>
      <c r="C1" s="10" t="s">
        <v>48</v>
      </c>
      <c r="D1" s="9"/>
      <c r="E1" s="7" t="s">
        <v>49</v>
      </c>
      <c r="H1" s="14" t="s">
        <v>31</v>
      </c>
      <c r="I1" s="15"/>
      <c r="O1" s="32" t="s">
        <v>50</v>
      </c>
    </row>
    <row r="2" customFormat="false" ht="13.5" hidden="false" customHeight="false" outlineLevel="0" collapsed="false">
      <c r="A2" s="17"/>
      <c r="B2" s="17"/>
      <c r="C2" s="18" t="s">
        <v>42</v>
      </c>
      <c r="D2" s="18" t="s">
        <v>43</v>
      </c>
      <c r="E2" s="17"/>
      <c r="O2" s="32" t="s">
        <v>51</v>
      </c>
    </row>
    <row r="3" customFormat="false" ht="13.5" hidden="false" customHeight="false" outlineLevel="0" collapsed="false">
      <c r="A3" s="1" t="n">
        <f aca="false">G3/30</f>
        <v>0</v>
      </c>
      <c r="B3" s="1" t="n">
        <f aca="false">A3^2</f>
        <v>0</v>
      </c>
      <c r="C3" s="1" t="n">
        <v>0</v>
      </c>
      <c r="D3" s="21" t="n">
        <f aca="false">$E$15*A3+$E$14*A3^2</f>
        <v>0</v>
      </c>
      <c r="E3" s="1" t="n">
        <f aca="false">(C3-D3)^2</f>
        <v>0</v>
      </c>
      <c r="G3" s="1" t="n">
        <v>0</v>
      </c>
      <c r="O3" s="32" t="s">
        <v>52</v>
      </c>
    </row>
    <row r="4" customFormat="false" ht="12.75" hidden="false" customHeight="false" outlineLevel="0" collapsed="false">
      <c r="A4" s="1" t="n">
        <f aca="false">G4/30</f>
        <v>0.0333333333333333</v>
      </c>
      <c r="B4" s="1" t="n">
        <f aca="false">A4^2</f>
        <v>0.00111111111111111</v>
      </c>
      <c r="C4" s="1" t="n">
        <v>8.8</v>
      </c>
      <c r="D4" s="21" t="n">
        <f aca="false">$E$15*A4+$E$14*A4^2</f>
        <v>8.76637784961454</v>
      </c>
      <c r="E4" s="1" t="n">
        <f aca="false">(C4-D4)^2</f>
        <v>0.00113044899654272</v>
      </c>
      <c r="G4" s="1" t="n">
        <v>1</v>
      </c>
      <c r="O4" s="32" t="s">
        <v>53</v>
      </c>
    </row>
    <row r="5" customFormat="false" ht="12.75" hidden="false" customHeight="false" outlineLevel="0" collapsed="false">
      <c r="A5" s="1" t="n">
        <f aca="false">G5/30</f>
        <v>0.0666666666666667</v>
      </c>
      <c r="B5" s="1" t="n">
        <f aca="false">A5^2</f>
        <v>0.00444444444444444</v>
      </c>
      <c r="C5" s="1" t="n">
        <v>18.67</v>
      </c>
      <c r="D5" s="21" t="n">
        <f aca="false">$E$15*A5+$E$14*A5^2</f>
        <v>18.653412990678</v>
      </c>
      <c r="E5" s="1" t="n">
        <f aca="false">(C5-D5)^2</f>
        <v>0.000275128878246655</v>
      </c>
      <c r="G5" s="1" t="n">
        <v>2</v>
      </c>
      <c r="O5" s="32" t="s">
        <v>54</v>
      </c>
    </row>
    <row r="6" customFormat="false" ht="12.75" hidden="false" customHeight="false" outlineLevel="0" collapsed="false">
      <c r="A6" s="1" t="n">
        <f aca="false">G6/30</f>
        <v>0.1</v>
      </c>
      <c r="B6" s="1" t="n">
        <f aca="false">A6^2</f>
        <v>0.01</v>
      </c>
      <c r="C6" s="1" t="n">
        <v>29.6</v>
      </c>
      <c r="D6" s="21" t="n">
        <f aca="false">$E$15*A6+$E$14*A6^2</f>
        <v>29.6611054231905</v>
      </c>
      <c r="E6" s="1" t="n">
        <f aca="false">(C6-D6)^2</f>
        <v>0.0037338727432941</v>
      </c>
      <c r="G6" s="1" t="n">
        <v>3</v>
      </c>
      <c r="O6" s="32" t="s">
        <v>55</v>
      </c>
    </row>
    <row r="7" customFormat="false" ht="12.75" hidden="false" customHeight="false" outlineLevel="0" collapsed="false">
      <c r="A7" s="1" t="n">
        <f aca="false">G7/30</f>
        <v>0.133333333333333</v>
      </c>
      <c r="B7" s="1" t="n">
        <f aca="false">A7^2</f>
        <v>0.0177777777777778</v>
      </c>
      <c r="C7" s="1" t="n">
        <v>41.73</v>
      </c>
      <c r="D7" s="21" t="n">
        <f aca="false">$E$15*A7+$E$14*A7^2</f>
        <v>41.789455147152</v>
      </c>
      <c r="E7" s="1" t="n">
        <f aca="false">(C7-D7)^2</f>
        <v>0.00353491452286436</v>
      </c>
      <c r="G7" s="1" t="n">
        <v>4</v>
      </c>
      <c r="O7" s="32" t="s">
        <v>56</v>
      </c>
    </row>
    <row r="8" customFormat="false" ht="12.75" hidden="false" customHeight="false" outlineLevel="0" collapsed="false">
      <c r="A8" s="1" t="n">
        <f aca="false">G8/30</f>
        <v>0.166666666666667</v>
      </c>
      <c r="B8" s="1" t="n">
        <f aca="false">A8^2</f>
        <v>0.0277777777777778</v>
      </c>
      <c r="C8" s="1" t="n">
        <v>55.07</v>
      </c>
      <c r="D8" s="21" t="n">
        <f aca="false">$E$15*A8+$E$14*A8^2</f>
        <v>55.0384621625624</v>
      </c>
      <c r="E8" s="1" t="n">
        <f aca="false">(C8-D8)^2</f>
        <v>0.000994635190239831</v>
      </c>
      <c r="G8" s="1" t="n">
        <v>5</v>
      </c>
      <c r="O8" s="32" t="s">
        <v>57</v>
      </c>
    </row>
    <row r="9" customFormat="false" ht="12.75" hidden="false" customHeight="false" outlineLevel="0" collapsed="false">
      <c r="A9" s="1" t="n">
        <f aca="false">G9/30</f>
        <v>0.2</v>
      </c>
      <c r="B9" s="1" t="n">
        <f aca="false">A9^2</f>
        <v>0.04</v>
      </c>
      <c r="C9" s="1" t="n">
        <v>69.47</v>
      </c>
      <c r="D9" s="21" t="n">
        <f aca="false">$E$15*A9+$E$14*A9^2</f>
        <v>69.4081264694218</v>
      </c>
      <c r="E9" s="33" t="n">
        <f aca="false">(C9-D9)^2</f>
        <v>0.00382833378620753</v>
      </c>
      <c r="G9" s="1" t="n">
        <v>6</v>
      </c>
    </row>
    <row r="10" customFormat="false" ht="12.75" hidden="false" customHeight="false" outlineLevel="0" collapsed="false">
      <c r="A10" s="1" t="n">
        <f aca="false">G10/30</f>
        <v>0.233333333333333</v>
      </c>
      <c r="B10" s="1" t="n">
        <f aca="false">A10^2</f>
        <v>0.0544444444444445</v>
      </c>
      <c r="C10" s="1" t="n">
        <v>84.93</v>
      </c>
      <c r="D10" s="21" t="n">
        <f aca="false">$E$15*A10+$E$14*A10^2</f>
        <v>84.8984480677302</v>
      </c>
      <c r="E10" s="33" t="n">
        <f aca="false">(C10-D10)^2</f>
        <v>0.000995524429958461</v>
      </c>
      <c r="G10" s="1" t="n">
        <v>7</v>
      </c>
    </row>
    <row r="11" customFormat="false" ht="12.75" hidden="false" customHeight="false" outlineLevel="0" collapsed="false">
      <c r="A11" s="1" t="n">
        <f aca="false">G11/30</f>
        <v>0.266666666666667</v>
      </c>
      <c r="B11" s="1" t="n">
        <f aca="false">A11^2</f>
        <v>0.0711111111111111</v>
      </c>
      <c r="C11" s="1" t="n">
        <v>101.46</v>
      </c>
      <c r="D11" s="21" t="n">
        <f aca="false">$E$15*A11+$E$14*A11^2</f>
        <v>101.509426957488</v>
      </c>
      <c r="E11" s="33" t="n">
        <f aca="false">(C11-D11)^2</f>
        <v>0.00244302412647512</v>
      </c>
      <c r="G11" s="1" t="n">
        <v>8</v>
      </c>
    </row>
    <row r="12" customFormat="false" ht="12.75" hidden="false" customHeight="false" outlineLevel="0" collapsed="false">
      <c r="D12" s="1"/>
    </row>
    <row r="13" customFormat="false" ht="12.75" hidden="false" customHeight="false" outlineLevel="0" collapsed="false">
      <c r="D13" s="1" t="s">
        <v>34</v>
      </c>
      <c r="E13" s="20" t="n">
        <f aca="false">SUM(E3:E11)</f>
        <v>0.0169358826738288</v>
      </c>
    </row>
    <row r="14" customFormat="false" ht="12.75" hidden="false" customHeight="false" outlineLevel="0" collapsed="false">
      <c r="D14" s="1" t="s">
        <v>35</v>
      </c>
      <c r="E14" s="21" t="n">
        <v>504.295781152038</v>
      </c>
    </row>
    <row r="15" customFormat="false" ht="12.75" hidden="false" customHeight="false" outlineLevel="0" collapsed="false">
      <c r="E15" s="1" t="n">
        <v>246.181476116702</v>
      </c>
    </row>
    <row r="17" customFormat="false" ht="12.75" hidden="false" customHeight="false" outlineLevel="0" collapsed="false">
      <c r="E17" s="1" t="n">
        <f aca="false">8.8*30</f>
        <v>264</v>
      </c>
    </row>
    <row r="18" customFormat="false" ht="12.75" hidden="false" customHeight="false" outlineLevel="0" collapsed="false">
      <c r="E18" s="21" t="n">
        <f aca="false">E14*2</f>
        <v>1008.59156230408</v>
      </c>
    </row>
    <row r="20" customFormat="false" ht="12.75" hidden="false" customHeight="false" outlineLevel="0" collapsed="false">
      <c r="N20" s="1" t="s">
        <v>0</v>
      </c>
      <c r="O20" s="1"/>
      <c r="P20" s="1"/>
      <c r="Q20" s="1"/>
      <c r="R20" s="1"/>
      <c r="S20" s="1"/>
      <c r="T20" s="1"/>
      <c r="U20" s="1"/>
      <c r="V20" s="1"/>
    </row>
    <row r="21" customFormat="false" ht="13.5" hidden="false" customHeight="false" outlineLevel="0" collapsed="false"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2.75" hidden="false" customHeight="false" outlineLevel="0" collapsed="false">
      <c r="N22" s="3" t="s">
        <v>1</v>
      </c>
      <c r="O22" s="3"/>
      <c r="P22" s="1"/>
      <c r="Q22" s="1"/>
      <c r="R22" s="1"/>
      <c r="S22" s="1"/>
      <c r="T22" s="1"/>
      <c r="U22" s="1"/>
      <c r="V22" s="1"/>
    </row>
    <row r="23" customFormat="false" ht="12.75" hidden="false" customHeight="false" outlineLevel="0" collapsed="false">
      <c r="N23" s="4" t="s">
        <v>2</v>
      </c>
      <c r="O23" s="4" t="n">
        <v>0.999999132925155</v>
      </c>
      <c r="P23" s="1"/>
      <c r="Q23" s="1"/>
      <c r="R23" s="1"/>
      <c r="S23" s="1"/>
      <c r="T23" s="1"/>
      <c r="U23" s="1"/>
      <c r="V23" s="1"/>
    </row>
    <row r="24" customFormat="false" ht="12.75" hidden="false" customHeight="false" outlineLevel="0" collapsed="false">
      <c r="N24" s="4" t="s">
        <v>3</v>
      </c>
      <c r="O24" s="4" t="n">
        <v>0.999998265851062</v>
      </c>
      <c r="P24" s="1"/>
      <c r="Q24" s="1"/>
      <c r="R24" s="1"/>
      <c r="S24" s="1"/>
      <c r="T24" s="1"/>
      <c r="U24" s="1"/>
      <c r="V24" s="1"/>
    </row>
    <row r="25" customFormat="false" ht="12.75" hidden="false" customHeight="false" outlineLevel="0" collapsed="false">
      <c r="N25" s="4" t="s">
        <v>4</v>
      </c>
      <c r="O25" s="4" t="n">
        <v>0.999997687801416</v>
      </c>
      <c r="P25" s="1"/>
      <c r="Q25" s="1"/>
      <c r="R25" s="1"/>
      <c r="S25" s="1"/>
      <c r="T25" s="1"/>
      <c r="U25" s="1"/>
      <c r="V25" s="1"/>
    </row>
    <row r="26" customFormat="false" ht="12.75" hidden="false" customHeight="false" outlineLevel="0" collapsed="false">
      <c r="N26" s="4" t="s">
        <v>5</v>
      </c>
      <c r="O26" s="4" t="n">
        <v>0.0531021776374683</v>
      </c>
      <c r="P26" s="1"/>
      <c r="Q26" s="1"/>
      <c r="R26" s="1"/>
      <c r="S26" s="1"/>
      <c r="T26" s="1"/>
      <c r="U26" s="1"/>
      <c r="V26" s="1"/>
    </row>
    <row r="27" customFormat="false" ht="13.5" hidden="false" customHeight="false" outlineLevel="0" collapsed="false">
      <c r="N27" s="5" t="s">
        <v>6</v>
      </c>
      <c r="O27" s="5" t="n">
        <v>9</v>
      </c>
      <c r="P27" s="1"/>
      <c r="Q27" s="1"/>
      <c r="R27" s="1"/>
      <c r="S27" s="1"/>
      <c r="T27" s="1"/>
      <c r="U27" s="1"/>
      <c r="V27" s="1"/>
    </row>
    <row r="28" customFormat="false" ht="12.75" hidden="false" customHeight="false" outlineLevel="0" collapsed="false"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3.5" hidden="false" customHeight="false" outlineLevel="0" collapsed="false">
      <c r="N29" s="1" t="s">
        <v>7</v>
      </c>
      <c r="O29" s="1"/>
      <c r="P29" s="1"/>
      <c r="Q29" s="1"/>
      <c r="R29" s="1"/>
      <c r="S29" s="1"/>
      <c r="T29" s="1"/>
      <c r="U29" s="1"/>
      <c r="V29" s="1"/>
    </row>
    <row r="30" customFormat="false" ht="12.75" hidden="false" customHeight="false" outlineLevel="0" collapsed="false">
      <c r="N30" s="3"/>
      <c r="O30" s="3" t="s">
        <v>8</v>
      </c>
      <c r="P30" s="3" t="s">
        <v>9</v>
      </c>
      <c r="Q30" s="3" t="s">
        <v>10</v>
      </c>
      <c r="R30" s="3" t="s">
        <v>11</v>
      </c>
      <c r="S30" s="3" t="s">
        <v>12</v>
      </c>
      <c r="T30" s="1"/>
      <c r="U30" s="1"/>
      <c r="V30" s="1"/>
    </row>
    <row r="31" customFormat="false" ht="12.75" hidden="false" customHeight="false" outlineLevel="0" collapsed="false">
      <c r="N31" s="4" t="s">
        <v>13</v>
      </c>
      <c r="O31" s="4" t="n">
        <v>2</v>
      </c>
      <c r="P31" s="4" t="n">
        <v>9756.3813031746</v>
      </c>
      <c r="Q31" s="4" t="n">
        <v>4878.1906515873</v>
      </c>
      <c r="R31" s="4" t="n">
        <v>1729952.21531103</v>
      </c>
      <c r="S31" s="4" t="n">
        <v>5.215058483184E-018</v>
      </c>
      <c r="T31" s="1"/>
      <c r="U31" s="1"/>
      <c r="V31" s="1"/>
    </row>
    <row r="32" customFormat="false" ht="12.75" hidden="false" customHeight="false" outlineLevel="0" collapsed="false">
      <c r="N32" s="4" t="s">
        <v>14</v>
      </c>
      <c r="O32" s="4" t="n">
        <v>6</v>
      </c>
      <c r="P32" s="4" t="n">
        <v>0.0169190476190474</v>
      </c>
      <c r="Q32" s="4" t="n">
        <v>0.00281984126984124</v>
      </c>
      <c r="R32" s="4"/>
      <c r="S32" s="4"/>
      <c r="T32" s="1"/>
      <c r="U32" s="1"/>
      <c r="V32" s="1"/>
    </row>
    <row r="33" customFormat="false" ht="13.5" hidden="false" customHeight="false" outlineLevel="0" collapsed="false">
      <c r="N33" s="5" t="s">
        <v>15</v>
      </c>
      <c r="O33" s="5" t="n">
        <v>8</v>
      </c>
      <c r="P33" s="5" t="n">
        <v>9756.39822222222</v>
      </c>
      <c r="Q33" s="5"/>
      <c r="R33" s="5"/>
      <c r="S33" s="5"/>
      <c r="T33" s="1"/>
      <c r="U33" s="1"/>
      <c r="V33" s="1"/>
    </row>
    <row r="34" customFormat="false" ht="13.5" hidden="false" customHeight="false" outlineLevel="0" collapsed="false"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2.75" hidden="false" customHeight="false" outlineLevel="0" collapsed="false">
      <c r="N35" s="3"/>
      <c r="O35" s="3" t="s">
        <v>16</v>
      </c>
      <c r="P35" s="3" t="s">
        <v>5</v>
      </c>
      <c r="Q35" s="3" t="s">
        <v>17</v>
      </c>
      <c r="R35" s="3" t="s">
        <v>18</v>
      </c>
      <c r="S35" s="3" t="s">
        <v>19</v>
      </c>
      <c r="T35" s="3" t="s">
        <v>20</v>
      </c>
      <c r="U35" s="3" t="s">
        <v>21</v>
      </c>
      <c r="V35" s="3" t="s">
        <v>22</v>
      </c>
    </row>
    <row r="36" customFormat="false" ht="12.75" hidden="false" customHeight="false" outlineLevel="0" collapsed="false">
      <c r="N36" s="4" t="s">
        <v>23</v>
      </c>
      <c r="O36" s="4" t="n">
        <v>0.00333333333333385</v>
      </c>
      <c r="P36" s="4" t="n">
        <v>0.0431602158567843</v>
      </c>
      <c r="Q36" s="4" t="n">
        <v>0.0772316186831557</v>
      </c>
      <c r="R36" s="4" t="n">
        <v>0.940950330697783</v>
      </c>
      <c r="S36" s="4" t="n">
        <v>-0.102275910141223</v>
      </c>
      <c r="T36" s="4" t="n">
        <v>0.108942576807891</v>
      </c>
      <c r="U36" s="4" t="n">
        <v>-0.102275910141223</v>
      </c>
      <c r="V36" s="4" t="n">
        <v>0.108942576807891</v>
      </c>
    </row>
    <row r="37" customFormat="false" ht="12.75" hidden="false" customHeight="false" outlineLevel="0" collapsed="false">
      <c r="N37" s="4" t="s">
        <v>24</v>
      </c>
      <c r="O37" s="4" t="n">
        <v>246.135714285714</v>
      </c>
      <c r="P37" s="4" t="n">
        <v>0.754748009486029</v>
      </c>
      <c r="Q37" s="4" t="n">
        <v>326.116413945005</v>
      </c>
      <c r="R37" s="4" t="n">
        <v>5.61052510561167E-014</v>
      </c>
      <c r="S37" s="4" t="n">
        <v>244.288912440231</v>
      </c>
      <c r="T37" s="4" t="n">
        <v>247.982516131197</v>
      </c>
      <c r="U37" s="4" t="n">
        <v>244.288912440231</v>
      </c>
      <c r="V37" s="4" t="n">
        <v>247.982516131197</v>
      </c>
    </row>
    <row r="38" customFormat="false" ht="13.5" hidden="false" customHeight="false" outlineLevel="0" collapsed="false">
      <c r="N38" s="5" t="s">
        <v>25</v>
      </c>
      <c r="O38" s="5" t="n">
        <v>504.428571428572</v>
      </c>
      <c r="P38" s="5" t="n">
        <v>2.72319964867259</v>
      </c>
      <c r="Q38" s="5" t="n">
        <v>185.233782500836</v>
      </c>
      <c r="R38" s="5" t="n">
        <v>1.67025686315819E-012</v>
      </c>
      <c r="S38" s="5" t="n">
        <v>497.765141948033</v>
      </c>
      <c r="T38" s="5" t="n">
        <v>511.09200090911</v>
      </c>
      <c r="U38" s="5" t="n">
        <v>497.765141948033</v>
      </c>
      <c r="V38" s="5" t="n">
        <v>511.09200090911</v>
      </c>
    </row>
    <row r="39" customFormat="false" ht="12.75" hidden="false" customHeight="false" outlineLevel="0" collapsed="false"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2.75" hidden="false" customHeight="false" outlineLevel="0" collapsed="false"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N41" s="1"/>
      <c r="O41" s="1"/>
      <c r="P41" s="1"/>
      <c r="Q41" s="1"/>
      <c r="R41" s="1"/>
      <c r="S41" s="1"/>
      <c r="T41" s="1"/>
      <c r="U41" s="1"/>
      <c r="V41" s="1"/>
    </row>
  </sheetData>
  <mergeCells count="1">
    <mergeCell ref="N22: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7:20:26Z</dcterms:created>
  <dc:creator>razin</dc:creator>
  <dc:description/>
  <dc:language>en-US</dc:language>
  <cp:lastModifiedBy>razin</cp:lastModifiedBy>
  <dcterms:modified xsi:type="dcterms:W3CDTF">2010-02-05T16:07:30Z</dcterms:modified>
  <cp:revision>0</cp:revision>
  <dc:subject/>
  <dc:title/>
</cp:coreProperties>
</file>