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 and 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 / [min]</t>
  </si>
  <si>
    <t xml:space="preserve">t / [s]</t>
  </si>
  <si>
    <r>
      <rPr>
        <i val="true"/>
        <sz val="14"/>
        <rFont val="Times New Roman"/>
        <family val="1"/>
      </rPr>
      <t xml:space="preserve">T_</t>
    </r>
    <r>
      <rPr>
        <vertAlign val="subscript"/>
        <sz val="14"/>
        <rFont val="Times New Roman"/>
        <family val="1"/>
      </rPr>
      <t xml:space="preserve">c</t>
    </r>
  </si>
  <si>
    <r>
      <rPr>
        <i val="true"/>
        <sz val="14"/>
        <rFont val="Times New Roman"/>
        <family val="1"/>
      </rPr>
      <t xml:space="preserve">T_</t>
    </r>
    <r>
      <rPr>
        <vertAlign val="subscript"/>
        <sz val="14"/>
        <rFont val="Times New Roman"/>
        <family val="1"/>
      </rPr>
      <t xml:space="preserve">h</t>
    </r>
  </si>
  <si>
    <t xml:space="preserve">dT</t>
  </si>
  <si>
    <t xml:space="preserve">dT/t</t>
  </si>
  <si>
    <t xml:space="preserve">Q_2</t>
  </si>
  <si>
    <t xml:space="preserve">T_1</t>
  </si>
  <si>
    <t xml:space="preserve">T_2</t>
  </si>
  <si>
    <t xml:space="preserve">T_3</t>
  </si>
  <si>
    <t xml:space="preserve">T_4</t>
  </si>
  <si>
    <t xml:space="preserve">p_c</t>
  </si>
  <si>
    <t xml:space="preserve">p_h</t>
  </si>
  <si>
    <t xml:space="preserve">P</t>
  </si>
  <si>
    <t xml:space="preserve">c_H20</t>
  </si>
  <si>
    <t xml:space="preserve">J / (kg K)</t>
  </si>
  <si>
    <t xml:space="preserve">m_H20</t>
  </si>
  <si>
    <t xml:space="preserve">kg</t>
  </si>
  <si>
    <t xml:space="preserve">c*m</t>
  </si>
  <si>
    <t xml:space="preserve">J /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vertAlign val="subscript"/>
      <sz val="14"/>
      <name val="Times New Roman"/>
      <family val="1"/>
    </font>
    <font>
      <sz val="17"/>
      <color rgb="FF000000"/>
      <name val="Times New Roman"/>
      <family val="2"/>
    </font>
    <font>
      <i val="true"/>
      <sz val="17"/>
      <name val="Times New Roman"/>
      <family val="2"/>
    </font>
    <font>
      <b val="true"/>
      <sz val="17"/>
      <name val="Times New Roman"/>
      <family val="2"/>
    </font>
    <font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370532594008"/>
          <c:y val="0.0412700618356145"/>
          <c:w val="0.923162946740599"/>
          <c:h val="0.860765649968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surements and plot'!$D$2</c:f>
              <c:strCache>
                <c:ptCount val="1"/>
                <c:pt idx="0">
                  <c:v>T_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surements and plot'!$B$3:$B$1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'Measurements and plot'!$D$3:$D$14</c:f>
              <c:numCache>
                <c:formatCode>General</c:formatCode>
                <c:ptCount val="12"/>
                <c:pt idx="0">
                  <c:v>15.9</c:v>
                </c:pt>
                <c:pt idx="1">
                  <c:v>15.4</c:v>
                </c:pt>
                <c:pt idx="2">
                  <c:v>13.3</c:v>
                </c:pt>
                <c:pt idx="3">
                  <c:v>11.3</c:v>
                </c:pt>
                <c:pt idx="4">
                  <c:v>9.1</c:v>
                </c:pt>
                <c:pt idx="5">
                  <c:v>7.5</c:v>
                </c:pt>
                <c:pt idx="6">
                  <c:v>5.9</c:v>
                </c:pt>
                <c:pt idx="7">
                  <c:v>4.5</c:v>
                </c:pt>
                <c:pt idx="8">
                  <c:v>3.3</c:v>
                </c:pt>
                <c:pt idx="9">
                  <c:v>2.2</c:v>
                </c:pt>
                <c:pt idx="10">
                  <c:v>1.1</c:v>
                </c:pt>
                <c:pt idx="11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asurements and plot'!$E$2</c:f>
              <c:strCache>
                <c:ptCount val="1"/>
                <c:pt idx="0">
                  <c:v>T_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surements and plot'!$B$3:$B$1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'Measurements and plot'!$E$3:$E$14</c:f>
              <c:numCache>
                <c:formatCode>General</c:formatCode>
                <c:ptCount val="12"/>
                <c:pt idx="0">
                  <c:v>18.6</c:v>
                </c:pt>
                <c:pt idx="1">
                  <c:v>20.4</c:v>
                </c:pt>
                <c:pt idx="2">
                  <c:v>23.2</c:v>
                </c:pt>
                <c:pt idx="3">
                  <c:v>26</c:v>
                </c:pt>
                <c:pt idx="4">
                  <c:v>28.3</c:v>
                </c:pt>
                <c:pt idx="5">
                  <c:v>30.4</c:v>
                </c:pt>
                <c:pt idx="6">
                  <c:v>32.2</c:v>
                </c:pt>
                <c:pt idx="7">
                  <c:v>33.7</c:v>
                </c:pt>
                <c:pt idx="8">
                  <c:v>35.7</c:v>
                </c:pt>
                <c:pt idx="9">
                  <c:v>37.1</c:v>
                </c:pt>
                <c:pt idx="10">
                  <c:v>38.5</c:v>
                </c:pt>
                <c:pt idx="11">
                  <c:v>39.5</c:v>
                </c:pt>
              </c:numCache>
            </c:numRef>
          </c:yVal>
          <c:smooth val="1"/>
        </c:ser>
        <c:axId val="58191106"/>
        <c:axId val="79071775"/>
      </c:scatterChart>
      <c:valAx>
        <c:axId val="58191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i="1" sz="1700" spc="-1" strike="noStrike">
                    <a:latin typeface="Times New Roman"/>
                  </a:defRPr>
                </a:pPr>
                <a:r>
                  <a:rPr b="0" i="1" sz="1700" spc="-1" strike="noStrike">
                    <a:latin typeface="Times New Roman"/>
                  </a:rPr>
                  <a:t>t /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1775"/>
        <c:crossesAt val="0"/>
        <c:crossBetween val="midCat"/>
      </c:valAx>
      <c:valAx>
        <c:axId val="790717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i="1" sz="1700" spc="-1" strike="noStrike">
                    <a:latin typeface="Times New Roman"/>
                  </a:defRPr>
                </a:pPr>
                <a:r>
                  <a:rPr b="0" i="1" sz="1700" spc="-1" strike="noStrike">
                    <a:latin typeface="Times New Roman"/>
                  </a:rPr>
                  <a:t>T /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91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083034341363"/>
          <c:y val="0.3617036059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13</xdr:row>
      <xdr:rowOff>142920</xdr:rowOff>
    </xdr:from>
    <xdr:to>
      <xdr:col>20</xdr:col>
      <xdr:colOff>152640</xdr:colOff>
      <xdr:row>39</xdr:row>
      <xdr:rowOff>123480</xdr:rowOff>
    </xdr:to>
    <xdr:graphicFrame>
      <xdr:nvGraphicFramePr>
        <xdr:cNvPr id="0" name="Chart 1"/>
        <xdr:cNvGraphicFramePr/>
      </xdr:nvGraphicFramePr>
      <xdr:xfrm>
        <a:off x="3092040" y="2800440"/>
        <a:ext cx="772560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X30" activeCellId="0" sqref="X30"/>
    </sheetView>
  </sheetViews>
  <sheetFormatPr defaultColWidth="10.9921875" defaultRowHeight="15.75" zeroHeight="false" outlineLevelRow="0" outlineLevelCol="0"/>
  <cols>
    <col collapsed="false" customWidth="true" hidden="false" outlineLevel="0" max="7" min="2" style="0" width="6.62"/>
    <col collapsed="false" customWidth="true" hidden="false" outlineLevel="0" max="8" min="8" style="0" width="9.86"/>
    <col collapsed="false" customWidth="true" hidden="false" outlineLevel="0" max="23" min="9" style="0" width="6.62"/>
    <col collapsed="false" customWidth="true" hidden="false" outlineLevel="0" max="24" min="24" style="0" width="8.49"/>
    <col collapsed="false" customWidth="true" hidden="false" outlineLevel="0" max="47" min="25" style="0" width="6.62"/>
  </cols>
  <sheetData>
    <row r="2" customFormat="false" ht="20.25" hidden="false" customHeight="false" outlineLevel="0" collapsed="false">
      <c r="B2" s="0" t="s">
        <v>0</v>
      </c>
      <c r="C2" s="0" t="s">
        <v>1</v>
      </c>
      <c r="D2" s="1" t="s">
        <v>2</v>
      </c>
      <c r="E2" s="1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O2" s="0" t="s">
        <v>12</v>
      </c>
      <c r="Q2" s="0" t="s">
        <v>13</v>
      </c>
    </row>
    <row r="3" customFormat="false" ht="15.75" hidden="false" customHeight="false" outlineLevel="0" collapsed="false">
      <c r="B3" s="0" t="n">
        <v>0</v>
      </c>
      <c r="C3" s="0" t="n">
        <f aca="false">B3*60</f>
        <v>0</v>
      </c>
      <c r="D3" s="2" t="n">
        <v>15.9</v>
      </c>
      <c r="E3" s="2" t="n">
        <v>18.6</v>
      </c>
      <c r="F3" s="2" t="n">
        <f aca="false">E3-D3</f>
        <v>2.7</v>
      </c>
      <c r="G3" s="3"/>
      <c r="H3" s="2"/>
      <c r="I3" s="2" t="n">
        <v>20.6</v>
      </c>
      <c r="J3" s="2" t="n">
        <v>20.3</v>
      </c>
      <c r="K3" s="2" t="n">
        <v>20.8</v>
      </c>
      <c r="L3" s="2" t="n">
        <v>20.6</v>
      </c>
      <c r="M3" s="2" t="n">
        <v>4.2</v>
      </c>
      <c r="N3" s="2" t="n">
        <f aca="false">M3+1</f>
        <v>5.2</v>
      </c>
      <c r="O3" s="2" t="n">
        <v>4.4</v>
      </c>
      <c r="P3" s="2" t="n">
        <f aca="false">O3+1</f>
        <v>5.4</v>
      </c>
      <c r="Q3" s="0" t="n">
        <v>0</v>
      </c>
      <c r="V3" s="0" t="s">
        <v>14</v>
      </c>
      <c r="W3" s="0" t="n">
        <v>4186</v>
      </c>
      <c r="X3" s="0" t="s">
        <v>15</v>
      </c>
    </row>
    <row r="4" customFormat="false" ht="15.75" hidden="false" customHeight="false" outlineLevel="0" collapsed="false">
      <c r="B4" s="0" t="n">
        <v>2</v>
      </c>
      <c r="C4" s="0" t="n">
        <f aca="false">B4*60</f>
        <v>120</v>
      </c>
      <c r="D4" s="2" t="n">
        <v>15.4</v>
      </c>
      <c r="E4" s="2" t="n">
        <v>20.4</v>
      </c>
      <c r="F4" s="2" t="n">
        <f aca="false">E4-D4</f>
        <v>5</v>
      </c>
      <c r="G4" s="3" t="n">
        <f aca="false">F4/C4</f>
        <v>0.0416666666666667</v>
      </c>
      <c r="H4" s="2" t="n">
        <f aca="false">$W$6*G4/Q4</f>
        <v>7.04713804713804</v>
      </c>
      <c r="I4" s="2" t="n">
        <v>20.2</v>
      </c>
      <c r="J4" s="2" t="n">
        <v>21.7</v>
      </c>
      <c r="K4" s="2" t="n">
        <v>20.9</v>
      </c>
      <c r="L4" s="2" t="n">
        <v>8.6</v>
      </c>
      <c r="M4" s="2" t="n">
        <v>2.9</v>
      </c>
      <c r="N4" s="2" t="n">
        <f aca="false">M4+1</f>
        <v>3.9</v>
      </c>
      <c r="O4" s="2" t="n">
        <v>6</v>
      </c>
      <c r="P4" s="2" t="n">
        <f aca="false">O4+1</f>
        <v>7</v>
      </c>
      <c r="Q4" s="0" t="n">
        <v>99</v>
      </c>
      <c r="V4" s="0" t="s">
        <v>16</v>
      </c>
      <c r="W4" s="4" t="n">
        <v>4</v>
      </c>
      <c r="X4" s="0" t="s">
        <v>17</v>
      </c>
    </row>
    <row r="5" customFormat="false" ht="15.75" hidden="false" customHeight="false" outlineLevel="0" collapsed="false">
      <c r="B5" s="0" t="n">
        <v>4</v>
      </c>
      <c r="C5" s="0" t="n">
        <f aca="false">B5*60</f>
        <v>240</v>
      </c>
      <c r="D5" s="2" t="n">
        <v>13.3</v>
      </c>
      <c r="E5" s="2" t="n">
        <v>23.2</v>
      </c>
      <c r="F5" s="2" t="n">
        <f aca="false">E5-D5</f>
        <v>9.9</v>
      </c>
      <c r="G5" s="3" t="n">
        <f aca="false">F5/C5</f>
        <v>0.04125</v>
      </c>
      <c r="H5" s="2" t="n">
        <f aca="false">$W$6*G5/Q5</f>
        <v>6.77147058823529</v>
      </c>
      <c r="I5" s="2" t="n">
        <v>18</v>
      </c>
      <c r="J5" s="2" t="n">
        <v>24.9</v>
      </c>
      <c r="K5" s="2" t="n">
        <v>22.9</v>
      </c>
      <c r="L5" s="2" t="n">
        <v>8.2</v>
      </c>
      <c r="M5" s="2" t="n">
        <v>3</v>
      </c>
      <c r="N5" s="2" t="n">
        <f aca="false">M5+1</f>
        <v>4</v>
      </c>
      <c r="O5" s="2" t="n">
        <v>6.4</v>
      </c>
      <c r="P5" s="2" t="n">
        <f aca="false">O5+1</f>
        <v>7.4</v>
      </c>
      <c r="Q5" s="0" t="n">
        <v>102</v>
      </c>
    </row>
    <row r="6" customFormat="false" ht="15.75" hidden="false" customHeight="false" outlineLevel="0" collapsed="false">
      <c r="B6" s="0" t="n">
        <v>6</v>
      </c>
      <c r="C6" s="0" t="n">
        <f aca="false">B6*60</f>
        <v>360</v>
      </c>
      <c r="D6" s="2" t="n">
        <v>11.3</v>
      </c>
      <c r="E6" s="2" t="n">
        <v>26</v>
      </c>
      <c r="F6" s="2" t="n">
        <f aca="false">E6-D6</f>
        <v>14.7</v>
      </c>
      <c r="G6" s="3" t="n">
        <f aca="false">F6/C6</f>
        <v>0.0408333333333333</v>
      </c>
      <c r="H6" s="2" t="n">
        <f aca="false">$W$6*G6/Q6</f>
        <v>6.38984423676013</v>
      </c>
      <c r="I6" s="2" t="n">
        <v>16.2</v>
      </c>
      <c r="J6" s="2" t="n">
        <v>27.8</v>
      </c>
      <c r="K6" s="2" t="n">
        <v>25.1</v>
      </c>
      <c r="L6" s="2" t="n">
        <v>7.6</v>
      </c>
      <c r="M6" s="2" t="n">
        <v>2.8</v>
      </c>
      <c r="N6" s="2" t="n">
        <f aca="false">M6+1</f>
        <v>3.8</v>
      </c>
      <c r="O6" s="2" t="n">
        <v>6.9</v>
      </c>
      <c r="P6" s="2" t="n">
        <f aca="false">O6+1</f>
        <v>7.9</v>
      </c>
      <c r="Q6" s="0" t="n">
        <v>107</v>
      </c>
      <c r="V6" s="0" t="s">
        <v>18</v>
      </c>
      <c r="W6" s="0" t="n">
        <f aca="false">W3*W4</f>
        <v>16744</v>
      </c>
      <c r="X6" s="0" t="s">
        <v>19</v>
      </c>
    </row>
    <row r="7" customFormat="false" ht="15.75" hidden="false" customHeight="false" outlineLevel="0" collapsed="false">
      <c r="B7" s="0" t="n">
        <v>8</v>
      </c>
      <c r="C7" s="0" t="n">
        <f aca="false">B7*60</f>
        <v>480</v>
      </c>
      <c r="D7" s="2" t="n">
        <v>9.1</v>
      </c>
      <c r="E7" s="2" t="n">
        <v>28.3</v>
      </c>
      <c r="F7" s="2" t="n">
        <f aca="false">E7-D7</f>
        <v>19.2</v>
      </c>
      <c r="G7" s="3" t="n">
        <f aca="false">F7/C7</f>
        <v>0.04</v>
      </c>
      <c r="H7" s="2" t="n">
        <f aca="false">$W$6*G7/Q7</f>
        <v>7.36</v>
      </c>
      <c r="I7" s="2" t="n">
        <v>14.6</v>
      </c>
      <c r="J7" s="2" t="n">
        <v>31</v>
      </c>
      <c r="K7" s="2" t="n">
        <v>27.1</v>
      </c>
      <c r="L7" s="2" t="n">
        <v>5.9</v>
      </c>
      <c r="M7" s="2" t="n">
        <v>2.5</v>
      </c>
      <c r="N7" s="2" t="n">
        <f aca="false">M7+1</f>
        <v>3.5</v>
      </c>
      <c r="O7" s="2" t="n">
        <v>7.4</v>
      </c>
      <c r="P7" s="2" t="n">
        <f aca="false">O7+1</f>
        <v>8.4</v>
      </c>
      <c r="Q7" s="0" t="n">
        <v>91</v>
      </c>
    </row>
    <row r="8" customFormat="false" ht="15.75" hidden="false" customHeight="false" outlineLevel="0" collapsed="false">
      <c r="B8" s="0" t="n">
        <v>10</v>
      </c>
      <c r="C8" s="0" t="n">
        <f aca="false">B8*60</f>
        <v>600</v>
      </c>
      <c r="D8" s="2" t="n">
        <v>7.5</v>
      </c>
      <c r="E8" s="2" t="n">
        <v>30.4</v>
      </c>
      <c r="F8" s="2" t="n">
        <f aca="false">E8-D8</f>
        <v>22.9</v>
      </c>
      <c r="G8" s="3" t="n">
        <f aca="false">F8/C8</f>
        <v>0.0381666666666667</v>
      </c>
      <c r="H8" s="2" t="n">
        <f aca="false">$W$6*G8/Q8</f>
        <v>7.1006962962963</v>
      </c>
      <c r="I8" s="2" t="n">
        <v>13.2</v>
      </c>
      <c r="J8" s="2" t="n">
        <v>33</v>
      </c>
      <c r="K8" s="2" t="n">
        <v>28.8</v>
      </c>
      <c r="L8" s="2" t="n">
        <v>4.1</v>
      </c>
      <c r="M8" s="2" t="n">
        <v>2.4</v>
      </c>
      <c r="N8" s="2" t="n">
        <f aca="false">M8+1</f>
        <v>3.4</v>
      </c>
      <c r="O8" s="2" t="n">
        <v>7.8</v>
      </c>
      <c r="P8" s="2" t="n">
        <f aca="false">O8+1</f>
        <v>8.8</v>
      </c>
      <c r="Q8" s="0" t="n">
        <v>90</v>
      </c>
    </row>
    <row r="9" customFormat="false" ht="15.75" hidden="false" customHeight="false" outlineLevel="0" collapsed="false">
      <c r="B9" s="0" t="n">
        <v>12</v>
      </c>
      <c r="C9" s="0" t="n">
        <f aca="false">B9*60</f>
        <v>720</v>
      </c>
      <c r="D9" s="2" t="n">
        <v>5.9</v>
      </c>
      <c r="E9" s="2" t="n">
        <v>32.2</v>
      </c>
      <c r="F9" s="2" t="n">
        <f aca="false">E9-D9</f>
        <v>26.3</v>
      </c>
      <c r="G9" s="3" t="n">
        <f aca="false">F9/C9</f>
        <v>0.0365277777777778</v>
      </c>
      <c r="H9" s="2" t="n">
        <f aca="false">$W$6*G9/Q9</f>
        <v>6.79579012345679</v>
      </c>
      <c r="I9" s="2" t="n">
        <v>12.1</v>
      </c>
      <c r="J9" s="2" t="n">
        <v>33.8</v>
      </c>
      <c r="K9" s="2" t="n">
        <v>30.6</v>
      </c>
      <c r="L9" s="2" t="n">
        <v>3.7</v>
      </c>
      <c r="M9" s="2" t="n">
        <v>2.2</v>
      </c>
      <c r="N9" s="2" t="n">
        <f aca="false">M9+1</f>
        <v>3.2</v>
      </c>
      <c r="O9" s="2" t="n">
        <v>8.2</v>
      </c>
      <c r="P9" s="2" t="n">
        <f aca="false">O9+1</f>
        <v>9.2</v>
      </c>
      <c r="Q9" s="0" t="n">
        <v>90</v>
      </c>
    </row>
    <row r="10" customFormat="false" ht="15.75" hidden="false" customHeight="false" outlineLevel="0" collapsed="false">
      <c r="B10" s="0" t="n">
        <v>14</v>
      </c>
      <c r="C10" s="0" t="n">
        <f aca="false">B10*60</f>
        <v>840</v>
      </c>
      <c r="D10" s="2" t="n">
        <v>4.5</v>
      </c>
      <c r="E10" s="2" t="n">
        <v>33.7</v>
      </c>
      <c r="F10" s="2" t="n">
        <f aca="false">E10-D10</f>
        <v>29.2</v>
      </c>
      <c r="G10" s="3" t="n">
        <f aca="false">F10/C10</f>
        <v>0.0347619047619048</v>
      </c>
      <c r="H10" s="2" t="n">
        <f aca="false">$W$6*G10/Q10</f>
        <v>6.46725925925926</v>
      </c>
      <c r="I10" s="2" t="n">
        <v>11.3</v>
      </c>
      <c r="J10" s="2" t="n">
        <v>35.8</v>
      </c>
      <c r="K10" s="2" t="n">
        <v>32</v>
      </c>
      <c r="L10" s="2" t="n">
        <v>1.9</v>
      </c>
      <c r="M10" s="2" t="n">
        <v>2.1</v>
      </c>
      <c r="N10" s="2" t="n">
        <f aca="false">M10+1</f>
        <v>3.1</v>
      </c>
      <c r="O10" s="2" t="n">
        <v>8.6</v>
      </c>
      <c r="P10" s="2" t="n">
        <f aca="false">O10+1</f>
        <v>9.6</v>
      </c>
      <c r="Q10" s="0" t="n">
        <v>90</v>
      </c>
    </row>
    <row r="11" customFormat="false" ht="15.75" hidden="false" customHeight="false" outlineLevel="0" collapsed="false">
      <c r="B11" s="0" t="n">
        <v>16</v>
      </c>
      <c r="C11" s="0" t="n">
        <f aca="false">B11*60</f>
        <v>960</v>
      </c>
      <c r="D11" s="2" t="n">
        <v>3.3</v>
      </c>
      <c r="E11" s="2" t="n">
        <v>35.7</v>
      </c>
      <c r="F11" s="2" t="n">
        <f aca="false">E11-D11</f>
        <v>32.4</v>
      </c>
      <c r="G11" s="3" t="n">
        <f aca="false">F11/C11</f>
        <v>0.03375</v>
      </c>
      <c r="H11" s="2" t="n">
        <f aca="false">$W$6*G11/Q11</f>
        <v>6.279</v>
      </c>
      <c r="I11" s="2" t="n">
        <v>10.5</v>
      </c>
      <c r="J11" s="2" t="n">
        <v>37.4</v>
      </c>
      <c r="K11" s="2" t="n">
        <v>33.3</v>
      </c>
      <c r="L11" s="2" t="n">
        <v>0.7</v>
      </c>
      <c r="M11" s="2" t="n">
        <v>2</v>
      </c>
      <c r="N11" s="2" t="n">
        <f aca="false">M11+1</f>
        <v>3</v>
      </c>
      <c r="O11" s="2" t="n">
        <v>8.8</v>
      </c>
      <c r="P11" s="2" t="n">
        <f aca="false">O11+1</f>
        <v>9.8</v>
      </c>
      <c r="Q11" s="0" t="n">
        <v>90</v>
      </c>
    </row>
    <row r="12" customFormat="false" ht="15.75" hidden="false" customHeight="false" outlineLevel="0" collapsed="false">
      <c r="B12" s="0" t="n">
        <v>18</v>
      </c>
      <c r="C12" s="0" t="n">
        <f aca="false">B12*60</f>
        <v>1080</v>
      </c>
      <c r="D12" s="2" t="n">
        <v>2.2</v>
      </c>
      <c r="E12" s="2" t="n">
        <v>37.1</v>
      </c>
      <c r="F12" s="2" t="n">
        <f aca="false">E12-D12</f>
        <v>34.9</v>
      </c>
      <c r="G12" s="3" t="n">
        <f aca="false">F12/C12</f>
        <v>0.0323148148148148</v>
      </c>
      <c r="H12" s="2" t="n">
        <f aca="false">$W$6*G12/Q12</f>
        <v>6.01199176954732</v>
      </c>
      <c r="I12" s="2" t="n">
        <v>9.8</v>
      </c>
      <c r="J12" s="2" t="n">
        <v>39</v>
      </c>
      <c r="K12" s="2" t="n">
        <v>34.4</v>
      </c>
      <c r="L12" s="2" t="n">
        <v>-0.2</v>
      </c>
      <c r="M12" s="2" t="n">
        <v>1.6</v>
      </c>
      <c r="N12" s="2" t="n">
        <f aca="false">M12+1</f>
        <v>2.6</v>
      </c>
      <c r="O12" s="2" t="n">
        <v>9.2</v>
      </c>
      <c r="P12" s="2" t="n">
        <f aca="false">O12+1</f>
        <v>10.2</v>
      </c>
      <c r="Q12" s="0" t="n">
        <v>90</v>
      </c>
    </row>
    <row r="13" customFormat="false" ht="15.75" hidden="false" customHeight="false" outlineLevel="0" collapsed="false">
      <c r="B13" s="0" t="n">
        <v>20</v>
      </c>
      <c r="C13" s="0" t="n">
        <f aca="false">B13*60</f>
        <v>1200</v>
      </c>
      <c r="D13" s="2" t="n">
        <v>1.1</v>
      </c>
      <c r="E13" s="2" t="n">
        <v>38.5</v>
      </c>
      <c r="F13" s="2" t="n">
        <f aca="false">E13-D13</f>
        <v>37.4</v>
      </c>
      <c r="G13" s="3" t="n">
        <f aca="false">F13/C13</f>
        <v>0.0311666666666667</v>
      </c>
      <c r="H13" s="2" t="n">
        <f aca="false">$W$6*G13/Q13</f>
        <v>5.67233333333333</v>
      </c>
      <c r="I13" s="2" t="n">
        <v>9.3</v>
      </c>
      <c r="J13" s="2" t="n">
        <v>40.2</v>
      </c>
      <c r="K13" s="2" t="n">
        <v>35.8</v>
      </c>
      <c r="L13" s="2" t="n">
        <v>-1.3</v>
      </c>
      <c r="M13" s="2" t="n">
        <v>1.8</v>
      </c>
      <c r="N13" s="2" t="n">
        <f aca="false">M13+1</f>
        <v>2.8</v>
      </c>
      <c r="O13" s="2" t="n">
        <v>9.6</v>
      </c>
      <c r="P13" s="2" t="n">
        <f aca="false">O13+1</f>
        <v>10.6</v>
      </c>
      <c r="Q13" s="0" t="n">
        <v>92</v>
      </c>
    </row>
    <row r="14" customFormat="false" ht="15.75" hidden="false" customHeight="false" outlineLevel="0" collapsed="false">
      <c r="B14" s="0" t="n">
        <v>22</v>
      </c>
      <c r="C14" s="0" t="n">
        <f aca="false">B14*60</f>
        <v>1320</v>
      </c>
      <c r="D14" s="2" t="n">
        <v>0.1</v>
      </c>
      <c r="E14" s="2" t="n">
        <v>39.5</v>
      </c>
      <c r="F14" s="2" t="n">
        <f aca="false">E14-D14</f>
        <v>39.4</v>
      </c>
      <c r="G14" s="3" t="n">
        <f aca="false">F14/C14</f>
        <v>0.0298484848484848</v>
      </c>
      <c r="H14" s="2" t="n">
        <f aca="false">$W$6*G14/Q14</f>
        <v>5.61553966632618</v>
      </c>
      <c r="I14" s="2" t="n">
        <v>0.9</v>
      </c>
      <c r="J14" s="2" t="n">
        <v>41.5</v>
      </c>
      <c r="K14" s="2" t="n">
        <v>36.7</v>
      </c>
      <c r="L14" s="2" t="n">
        <v>-2.3</v>
      </c>
      <c r="M14" s="2" t="n">
        <v>1.6</v>
      </c>
      <c r="N14" s="2" t="n">
        <f aca="false">M14+1</f>
        <v>2.6</v>
      </c>
      <c r="O14" s="2" t="n">
        <v>9.8</v>
      </c>
      <c r="P14" s="2" t="n">
        <f aca="false">O14+1</f>
        <v>10.8</v>
      </c>
      <c r="Q14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11:30Z</dcterms:created>
  <dc:creator>NN</dc:creator>
  <dc:description/>
  <dc:language>en-US</dc:language>
  <cp:lastModifiedBy>razin</cp:lastModifiedBy>
  <dcterms:modified xsi:type="dcterms:W3CDTF">2010-02-04T16:24:16Z</dcterms:modified>
  <cp:revision>0</cp:revision>
  <dc:subject/>
  <dc:title/>
</cp:coreProperties>
</file>