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EKSAMEN" sheetId="1" state="visible" r:id="rId2"/>
  </sheets>
  <definedNames>
    <definedName function="false" hidden="false" localSheetId="0" name="_xlnm.Print_Area" vbProcedure="false">EKSAMEN!$A$1:$A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7">
  <si>
    <t xml:space="preserve">Studentnr</t>
  </si>
  <si>
    <t xml:space="preserve">Poeng midterm</t>
  </si>
  <si>
    <t xml:space="preserve">% midterm</t>
  </si>
  <si>
    <t xml:space="preserve">% eksamen</t>
  </si>
  <si>
    <t xml:space="preserve">% justert eksamen</t>
  </si>
  <si>
    <t xml:space="preserve">% totalt</t>
  </si>
  <si>
    <t xml:space="preserve">Karakter</t>
  </si>
  <si>
    <t xml:space="preserve">% justert totalt</t>
  </si>
  <si>
    <t xml:space="preserve">Oppgave</t>
  </si>
  <si>
    <t xml:space="preserve">1a</t>
  </si>
  <si>
    <t xml:space="preserve">1b</t>
  </si>
  <si>
    <t xml:space="preserve">1c</t>
  </si>
  <si>
    <t xml:space="preserve">3a</t>
  </si>
  <si>
    <t xml:space="preserve">3b</t>
  </si>
  <si>
    <t xml:space="preserve">justert for</t>
  </si>
  <si>
    <t xml:space="preserve">(ikke justert)</t>
  </si>
  <si>
    <t xml:space="preserve">(justert)</t>
  </si>
  <si>
    <t xml:space="preserve">Vekt (total%)</t>
  </si>
  <si>
    <t xml:space="preserve">(Tentativt)</t>
  </si>
  <si>
    <t xml:space="preserve">"tidligsensur"</t>
  </si>
  <si>
    <t xml:space="preserve">17 som sjekkes</t>
  </si>
  <si>
    <t xml:space="preserve">1.30m</t>
  </si>
  <si>
    <t xml:space="preserve">429m/s</t>
  </si>
  <si>
    <t xml:space="preserve">85N</t>
  </si>
  <si>
    <t xml:space="preserve">0.65m</t>
  </si>
  <si>
    <t xml:space="preserve">660Hz</t>
  </si>
  <si>
    <t xml:space="preserve">297Hz</t>
  </si>
  <si>
    <t xml:space="preserve">5.1cm</t>
  </si>
  <si>
    <t xml:space="preserve">50°(0.88rad)</t>
  </si>
  <si>
    <t xml:space="preserve">5.1/3.3/3.9 m/s</t>
  </si>
  <si>
    <t xml:space="preserve">v og vg</t>
  </si>
  <si>
    <t xml:space="preserve">Grafer</t>
  </si>
  <si>
    <t xml:space="preserve">Verdier</t>
  </si>
  <si>
    <t xml:space="preserve">Regnbuen</t>
  </si>
  <si>
    <r>
      <rPr>
        <sz val="11"/>
        <rFont val="Arial"/>
        <family val="2"/>
      </rPr>
      <t xml:space="preserve">4arcsin[sin(</t>
    </r>
    <r>
      <rPr>
        <sz val="11"/>
        <rFont val="Standard Symbols L"/>
        <family val="0"/>
        <charset val="2"/>
      </rPr>
      <t xml:space="preserve"></t>
    </r>
    <r>
      <rPr>
        <sz val="11"/>
        <rFont val="Arial"/>
        <family val="2"/>
      </rPr>
      <t xml:space="preserve">)/n]-2</t>
    </r>
    <r>
      <rPr>
        <sz val="11"/>
        <rFont val="Standard Symbols L"/>
        <family val="0"/>
        <charset val="2"/>
      </rPr>
      <t xml:space="preserve"></t>
    </r>
  </si>
  <si>
    <t xml:space="preserve">Polarisering</t>
  </si>
  <si>
    <t xml:space="preserve">Refleksjon</t>
  </si>
  <si>
    <t xml:space="preserve">Snells lov</t>
  </si>
  <si>
    <t xml:space="preserve">y=30cm</t>
  </si>
  <si>
    <t xml:space="preserve">L</t>
  </si>
  <si>
    <t xml:space="preserve"></t>
  </si>
  <si>
    <t xml:space="preserve"></t>
  </si>
  <si>
    <r>
      <rPr>
        <sz val="11"/>
        <rFont val="Arial"/>
        <family val="2"/>
      </rPr>
      <t xml:space="preserve">t=26</t>
    </r>
    <r>
      <rPr>
        <sz val="11"/>
        <rFont val="Standard Symbols L"/>
        <family val="0"/>
        <charset val="2"/>
      </rPr>
      <t xml:space="preserve"></t>
    </r>
    <r>
      <rPr>
        <sz val="11"/>
        <rFont val="Arial"/>
        <family val="2"/>
      </rPr>
      <t xml:space="preserve">s</t>
    </r>
  </si>
  <si>
    <t xml:space="preserve">38 tidligsensur</t>
  </si>
  <si>
    <t xml:space="preserve"> </t>
  </si>
  <si>
    <t xml:space="preserve">Huskelapp</t>
  </si>
  <si>
    <t xml:space="preserve">karakterer, all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sum</t>
  </si>
  <si>
    <t xml:space="preserve">ujustert</t>
  </si>
  <si>
    <t xml:space="preserve">justert</t>
  </si>
  <si>
    <t xml:space="preserve">% juste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1"/>
      <name val="Arial"/>
      <family val="2"/>
    </font>
    <font>
      <sz val="11"/>
      <name val="Standard Symbols L"/>
      <family val="0"/>
      <charset val="2"/>
    </font>
    <font>
      <sz val="12"/>
      <name val="Arial"/>
      <family val="2"/>
    </font>
    <font>
      <b val="true"/>
      <sz val="9.75"/>
      <color rgb="FF000000"/>
      <name val="Arial"/>
      <family val="2"/>
    </font>
    <font>
      <sz val="5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AL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ikke justert"</c:f>
              <c:strCache>
                <c:ptCount val="1"/>
                <c:pt idx="0">
                  <c:v>ikke juster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KSAMEN!$AI$65:$AN$65</c:f>
              <c:multiLvlStrCache>
                <c:ptCount val="1"/>
                <c:lvl>
                  <c:pt idx="0">
                    <c:v>F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A</c:v>
                  </c:pt>
                </c:lvl>
              </c:multiLvlStrCache>
            </c:multiLvlStrRef>
          </c:cat>
          <c:val>
            <c:numRef>
              <c:f>EKSAMEN!$AI$66:$AN$66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"justert (1.05)"</c:f>
              <c:strCache>
                <c:ptCount val="1"/>
                <c:pt idx="0">
                  <c:v>justert (1.05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KSAMEN!$AI$65:$AN$65</c:f>
              <c:multiLvlStrCache>
                <c:ptCount val="1"/>
                <c:lvl>
                  <c:pt idx="0">
                    <c:v>F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A</c:v>
                  </c:pt>
                </c:lvl>
              </c:multiLvlStrCache>
            </c:multiLvlStrRef>
          </c:cat>
          <c:val>
            <c:numRef>
              <c:f>EKSAMEN!$AI$67:$AN$67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47922105"/>
        <c:axId val="37139842"/>
      </c:barChart>
      <c:catAx>
        <c:axId val="479221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39842"/>
        <c:crossesAt val="0"/>
        <c:auto val="1"/>
        <c:lblAlgn val="ctr"/>
        <c:lblOffset val="100"/>
        <c:noMultiLvlLbl val="0"/>
      </c:catAx>
      <c:valAx>
        <c:axId val="371398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221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MTFY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3774996"/>
        <c:axId val="46158539"/>
      </c:barChart>
      <c:catAx>
        <c:axId val="237749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58539"/>
        <c:crossesAt val="0"/>
        <c:auto val="1"/>
        <c:lblAlgn val="ctr"/>
        <c:lblOffset val="100"/>
        <c:noMultiLvlLbl val="0"/>
      </c:catAx>
      <c:valAx>
        <c:axId val="46158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749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BFY og LU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5124311"/>
        <c:axId val="62232754"/>
      </c:barChart>
      <c:catAx>
        <c:axId val="351243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32754"/>
        <c:crossesAt val="0"/>
        <c:auto val="1"/>
        <c:lblAlgn val="ctr"/>
        <c:lblOffset val="100"/>
        <c:noMultiLvlLbl val="0"/>
      </c:catAx>
      <c:valAx>
        <c:axId val="62232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243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61720</xdr:colOff>
      <xdr:row>73</xdr:row>
      <xdr:rowOff>0</xdr:rowOff>
    </xdr:from>
    <xdr:to>
      <xdr:col>29</xdr:col>
      <xdr:colOff>312840</xdr:colOff>
      <xdr:row>94</xdr:row>
      <xdr:rowOff>133560</xdr:rowOff>
    </xdr:to>
    <xdr:graphicFrame>
      <xdr:nvGraphicFramePr>
        <xdr:cNvPr id="0" name="Chart 1"/>
        <xdr:cNvGraphicFramePr/>
      </xdr:nvGraphicFramePr>
      <xdr:xfrm>
        <a:off x="20189880" y="23651280"/>
        <a:ext cx="49395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9</xdr:col>
      <xdr:colOff>462960</xdr:colOff>
      <xdr:row>73</xdr:row>
      <xdr:rowOff>37800</xdr:rowOff>
    </xdr:from>
    <xdr:to>
      <xdr:col>35</xdr:col>
      <xdr:colOff>292680</xdr:colOff>
      <xdr:row>94</xdr:row>
      <xdr:rowOff>114480</xdr:rowOff>
    </xdr:to>
    <xdr:graphicFrame>
      <xdr:nvGraphicFramePr>
        <xdr:cNvPr id="1" name="Chart 2"/>
        <xdr:cNvGraphicFramePr/>
      </xdr:nvGraphicFramePr>
      <xdr:xfrm>
        <a:off x="25279560" y="23689080"/>
        <a:ext cx="532224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5</xdr:col>
      <xdr:colOff>492480</xdr:colOff>
      <xdr:row>73</xdr:row>
      <xdr:rowOff>85680</xdr:rowOff>
    </xdr:from>
    <xdr:to>
      <xdr:col>42</xdr:col>
      <xdr:colOff>221760</xdr:colOff>
      <xdr:row>94</xdr:row>
      <xdr:rowOff>75960</xdr:rowOff>
    </xdr:to>
    <xdr:graphicFrame>
      <xdr:nvGraphicFramePr>
        <xdr:cNvPr id="2" name="Chart 3"/>
        <xdr:cNvGraphicFramePr/>
      </xdr:nvGraphicFramePr>
      <xdr:xfrm>
        <a:off x="30801600" y="23736960"/>
        <a:ext cx="543240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74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A1" activeCellId="0" sqref="A1:AI6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1" width="13.14"/>
    <col collapsed="false" customWidth="true" hidden="false" outlineLevel="0" max="3" min="3" style="1" width="14.56"/>
    <col collapsed="false" customWidth="true" hidden="false" outlineLevel="0" max="4" min="4" style="1" width="12.14"/>
    <col collapsed="false" customWidth="true" hidden="false" outlineLevel="0" max="5" min="5" style="0" width="5.71"/>
    <col collapsed="false" customWidth="true" hidden="false" outlineLevel="0" max="14" min="14" style="0" width="12.7"/>
    <col collapsed="false" customWidth="true" hidden="false" outlineLevel="0" max="15" min="15" style="0" width="14.99"/>
    <col collapsed="false" customWidth="true" hidden="false" outlineLevel="0" max="19" min="19" style="0" width="16.13"/>
    <col collapsed="false" customWidth="true" hidden="false" outlineLevel="0" max="20" min="20" style="0" width="18.41"/>
    <col collapsed="false" customWidth="false" hidden="false" outlineLevel="0" max="29" min="29" style="1" width="11.56"/>
    <col collapsed="false" customWidth="true" hidden="false" outlineLevel="0" max="30" min="30" style="1" width="13.7"/>
    <col collapsed="false" customWidth="true" hidden="false" outlineLevel="0" max="31" min="31" style="1" width="15.41"/>
    <col collapsed="false" customWidth="false" hidden="false" outlineLevel="0" max="33" min="32" style="1" width="11.56"/>
    <col collapsed="false" customWidth="true" hidden="false" outlineLevel="0" max="35" min="34" style="1" width="12.85"/>
  </cols>
  <sheetData>
    <row r="1" customFormat="false" ht="27.2" hidden="false" customHeight="true" outlineLevel="0" collapsed="false">
      <c r="A1" s="2"/>
      <c r="B1" s="1" t="s">
        <v>0</v>
      </c>
      <c r="C1" s="1" t="s">
        <v>1</v>
      </c>
      <c r="D1" s="1" t="s">
        <v>2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 t="s">
        <v>3</v>
      </c>
      <c r="AD1" s="1" t="s">
        <v>3</v>
      </c>
      <c r="AE1" s="1" t="s">
        <v>4</v>
      </c>
      <c r="AF1" s="1" t="s">
        <v>5</v>
      </c>
      <c r="AG1" s="1" t="s">
        <v>6</v>
      </c>
      <c r="AH1" s="1" t="s">
        <v>7</v>
      </c>
      <c r="AI1" s="1" t="s">
        <v>6</v>
      </c>
    </row>
    <row r="2" customFormat="false" ht="27.2" hidden="false" customHeight="true" outlineLevel="0" collapsed="false">
      <c r="A2" s="0" t="s">
        <v>8</v>
      </c>
      <c r="F2" s="1" t="s">
        <v>9</v>
      </c>
      <c r="G2" s="1" t="s">
        <v>9</v>
      </c>
      <c r="H2" s="1" t="s">
        <v>9</v>
      </c>
      <c r="I2" s="1" t="s">
        <v>9</v>
      </c>
      <c r="J2" s="1" t="s">
        <v>9</v>
      </c>
      <c r="K2" s="1" t="s">
        <v>9</v>
      </c>
      <c r="L2" s="1" t="s">
        <v>9</v>
      </c>
      <c r="M2" s="1" t="s">
        <v>10</v>
      </c>
      <c r="N2" s="1" t="s">
        <v>10</v>
      </c>
      <c r="O2" s="1" t="s">
        <v>10</v>
      </c>
      <c r="P2" s="1" t="s">
        <v>11</v>
      </c>
      <c r="Q2" s="1" t="s">
        <v>11</v>
      </c>
      <c r="R2" s="1" t="s">
        <v>11</v>
      </c>
      <c r="S2" s="1" t="n">
        <v>2</v>
      </c>
      <c r="T2" s="1" t="n">
        <v>2</v>
      </c>
      <c r="U2" s="1" t="n">
        <v>2</v>
      </c>
      <c r="V2" s="1" t="s">
        <v>12</v>
      </c>
      <c r="W2" s="1" t="s">
        <v>12</v>
      </c>
      <c r="X2" s="1" t="s">
        <v>13</v>
      </c>
      <c r="Y2" s="1" t="n">
        <v>4</v>
      </c>
      <c r="Z2" s="1" t="n">
        <v>4</v>
      </c>
      <c r="AA2" s="1" t="n">
        <v>4</v>
      </c>
      <c r="AB2" s="1" t="n">
        <v>4</v>
      </c>
      <c r="AD2" s="1" t="s">
        <v>14</v>
      </c>
      <c r="AE2" s="1" t="n">
        <v>1.07</v>
      </c>
      <c r="AG2" s="1" t="s">
        <v>15</v>
      </c>
      <c r="AI2" s="1" t="s">
        <v>16</v>
      </c>
    </row>
    <row r="3" s="3" customFormat="true" ht="27.2" hidden="false" customHeight="true" outlineLevel="0" collapsed="false">
      <c r="A3" s="3" t="s">
        <v>17</v>
      </c>
      <c r="B3" s="4" t="s">
        <v>18</v>
      </c>
      <c r="C3" s="4"/>
      <c r="D3" s="4"/>
      <c r="F3" s="4" t="n">
        <v>1</v>
      </c>
      <c r="G3" s="4" t="n">
        <v>1</v>
      </c>
      <c r="H3" s="4" t="n">
        <v>2</v>
      </c>
      <c r="I3" s="4" t="n">
        <v>1</v>
      </c>
      <c r="J3" s="4" t="n">
        <v>1</v>
      </c>
      <c r="K3" s="4" t="n">
        <v>1</v>
      </c>
      <c r="L3" s="4" t="n">
        <v>3</v>
      </c>
      <c r="M3" s="4" t="n">
        <v>4</v>
      </c>
      <c r="N3" s="4" t="n">
        <v>3</v>
      </c>
      <c r="O3" s="4" t="n">
        <v>3</v>
      </c>
      <c r="P3" s="4" t="n">
        <v>6</v>
      </c>
      <c r="Q3" s="4" t="n">
        <v>2</v>
      </c>
      <c r="R3" s="4" t="n">
        <v>2</v>
      </c>
      <c r="S3" s="4" t="n">
        <v>10</v>
      </c>
      <c r="T3" s="4" t="n">
        <v>10</v>
      </c>
      <c r="U3" s="4" t="n">
        <v>10</v>
      </c>
      <c r="V3" s="4" t="n">
        <v>5</v>
      </c>
      <c r="W3" s="4" t="n">
        <v>5</v>
      </c>
      <c r="X3" s="4" t="n">
        <v>10</v>
      </c>
      <c r="Y3" s="4" t="n">
        <v>5</v>
      </c>
      <c r="Z3" s="4" t="n">
        <v>5</v>
      </c>
      <c r="AA3" s="4" t="n">
        <v>5</v>
      </c>
      <c r="AB3" s="4" t="n">
        <v>5</v>
      </c>
      <c r="AC3" s="4"/>
      <c r="AD3" s="4" t="s">
        <v>19</v>
      </c>
      <c r="AE3" s="4"/>
      <c r="AF3" s="4"/>
      <c r="AG3" s="4"/>
      <c r="AH3" s="4"/>
      <c r="AI3" s="4"/>
    </row>
    <row r="4" customFormat="false" ht="27.2" hidden="false" customHeight="true" outlineLevel="0" collapsed="false">
      <c r="A4" s="0" t="s">
        <v>20</v>
      </c>
      <c r="F4" s="5" t="s">
        <v>21</v>
      </c>
      <c r="G4" s="5" t="s">
        <v>22</v>
      </c>
      <c r="H4" s="5" t="s">
        <v>23</v>
      </c>
      <c r="I4" s="5" t="s">
        <v>24</v>
      </c>
      <c r="J4" s="5" t="s">
        <v>25</v>
      </c>
      <c r="K4" s="5" t="s">
        <v>22</v>
      </c>
      <c r="L4" s="5" t="s">
        <v>26</v>
      </c>
      <c r="M4" s="5" t="s">
        <v>27</v>
      </c>
      <c r="N4" s="5" t="s">
        <v>28</v>
      </c>
      <c r="O4" s="5" t="s">
        <v>29</v>
      </c>
      <c r="P4" s="5" t="s">
        <v>30</v>
      </c>
      <c r="Q4" s="5" t="s">
        <v>31</v>
      </c>
      <c r="R4" s="5" t="s">
        <v>32</v>
      </c>
      <c r="S4" s="5" t="s">
        <v>33</v>
      </c>
      <c r="T4" s="5" t="s">
        <v>34</v>
      </c>
      <c r="U4" s="5" t="s">
        <v>35</v>
      </c>
      <c r="V4" s="5" t="s">
        <v>36</v>
      </c>
      <c r="W4" s="5" t="s">
        <v>37</v>
      </c>
      <c r="X4" s="5" t="s">
        <v>38</v>
      </c>
      <c r="Y4" s="5" t="s">
        <v>39</v>
      </c>
      <c r="Z4" s="6" t="s">
        <v>40</v>
      </c>
      <c r="AA4" s="6" t="s">
        <v>41</v>
      </c>
      <c r="AB4" s="5" t="s">
        <v>42</v>
      </c>
    </row>
    <row r="5" customFormat="false" ht="27.2" hidden="false" customHeight="true" outlineLevel="0" collapsed="false">
      <c r="A5" s="0" t="n">
        <v>1</v>
      </c>
      <c r="B5" s="7" t="n">
        <v>684823</v>
      </c>
      <c r="C5" s="1" t="n">
        <v>18</v>
      </c>
      <c r="D5" s="1" t="n">
        <f aca="false">C5*4</f>
        <v>72</v>
      </c>
      <c r="F5" s="1" t="n">
        <v>10</v>
      </c>
      <c r="G5" s="1" t="n">
        <v>10</v>
      </c>
      <c r="H5" s="1" t="n">
        <v>10</v>
      </c>
      <c r="I5" s="1" t="n">
        <v>10</v>
      </c>
      <c r="J5" s="1" t="n">
        <v>10</v>
      </c>
      <c r="K5" s="1" t="n">
        <v>10</v>
      </c>
      <c r="L5" s="1" t="n">
        <v>5</v>
      </c>
      <c r="M5" s="1" t="n">
        <v>2</v>
      </c>
      <c r="N5" s="1" t="n">
        <v>5</v>
      </c>
      <c r="O5" s="1" t="n">
        <v>5</v>
      </c>
      <c r="P5" s="1" t="n">
        <v>10</v>
      </c>
      <c r="Q5" s="1" t="n">
        <v>9</v>
      </c>
      <c r="R5" s="1" t="n">
        <v>10</v>
      </c>
      <c r="S5" s="1" t="n">
        <v>9</v>
      </c>
      <c r="T5" s="1" t="n">
        <v>10</v>
      </c>
      <c r="U5" s="1" t="n">
        <v>10</v>
      </c>
      <c r="V5" s="1" t="n">
        <v>10</v>
      </c>
      <c r="W5" s="1" t="n">
        <v>0</v>
      </c>
      <c r="X5" s="1" t="n">
        <v>10</v>
      </c>
      <c r="Y5" s="1" t="n">
        <v>5</v>
      </c>
      <c r="Z5" s="1" t="n">
        <v>10</v>
      </c>
      <c r="AA5" s="1" t="n">
        <v>1</v>
      </c>
      <c r="AB5" s="1" t="n">
        <v>5</v>
      </c>
      <c r="AC5" s="8" t="n">
        <f aca="false">SUM(AJ5:BF5)/10</f>
        <v>76.6</v>
      </c>
      <c r="AD5" s="8" t="n">
        <f aca="false">AC5*$A5</f>
        <v>76.6</v>
      </c>
      <c r="AE5" s="8" t="n">
        <f aca="false">AD5*$AE$2</f>
        <v>81.962</v>
      </c>
      <c r="AF5" s="9" t="n">
        <f aca="false">D5*0.2+AD5*0.8</f>
        <v>75.68</v>
      </c>
      <c r="AG5" s="9" t="str">
        <f aca="false">IF(AF5&lt;39.5,"F",IF(AF5&lt;49.5,"E",IF(AF5&lt;59.5,"D",IF(AF5&lt;79.5,"C",IF(AF5&lt;89.5,"B","A")))))</f>
        <v>C</v>
      </c>
      <c r="AH5" s="9" t="n">
        <f aca="false">D5*0.2+AE5*0.8</f>
        <v>79.9696</v>
      </c>
      <c r="AI5" s="9" t="str">
        <f aca="false">IF(AH5&lt;39.5,"F",IF(AH5&lt;49.5,"E",IF(AH5&lt;59.5,"D",IF(AH5&lt;79.5,"C",IF(AH5&lt;89.5,"B","A")))))</f>
        <v>B</v>
      </c>
      <c r="AJ5" s="0" t="n">
        <f aca="false">F$3*F5</f>
        <v>10</v>
      </c>
      <c r="AK5" s="0" t="n">
        <f aca="false">G$3*G5</f>
        <v>10</v>
      </c>
      <c r="AL5" s="0" t="n">
        <f aca="false">H$3*H5</f>
        <v>20</v>
      </c>
      <c r="AM5" s="0" t="n">
        <f aca="false">I$3*I5</f>
        <v>10</v>
      </c>
      <c r="AN5" s="0" t="n">
        <f aca="false">J$3*J5</f>
        <v>10</v>
      </c>
      <c r="AO5" s="0" t="n">
        <f aca="false">K$3*K5</f>
        <v>10</v>
      </c>
      <c r="AP5" s="0" t="n">
        <f aca="false">L$3*L5</f>
        <v>15</v>
      </c>
      <c r="AQ5" s="0" t="n">
        <f aca="false">M$3*M5</f>
        <v>8</v>
      </c>
      <c r="AR5" s="0" t="n">
        <f aca="false">N$3*N5</f>
        <v>15</v>
      </c>
      <c r="AS5" s="0" t="n">
        <f aca="false">O$3*O5</f>
        <v>15</v>
      </c>
      <c r="AT5" s="0" t="n">
        <f aca="false">P$3*P5</f>
        <v>60</v>
      </c>
      <c r="AU5" s="0" t="n">
        <f aca="false">Q$3*Q5</f>
        <v>18</v>
      </c>
      <c r="AV5" s="0" t="n">
        <f aca="false">R$3*R5</f>
        <v>20</v>
      </c>
      <c r="AW5" s="0" t="n">
        <f aca="false">S$3*S5</f>
        <v>90</v>
      </c>
      <c r="AX5" s="0" t="n">
        <f aca="false">T$3*T5</f>
        <v>100</v>
      </c>
      <c r="AY5" s="0" t="n">
        <f aca="false">U$3*U5</f>
        <v>100</v>
      </c>
      <c r="AZ5" s="0" t="n">
        <f aca="false">V$3*V5</f>
        <v>50</v>
      </c>
      <c r="BA5" s="0" t="n">
        <f aca="false">W$3*W5</f>
        <v>0</v>
      </c>
      <c r="BB5" s="0" t="n">
        <f aca="false">X$3*X5</f>
        <v>100</v>
      </c>
      <c r="BC5" s="0" t="n">
        <f aca="false">Y$3*Y5</f>
        <v>25</v>
      </c>
      <c r="BD5" s="0" t="n">
        <f aca="false">Z$3*Z5</f>
        <v>50</v>
      </c>
      <c r="BE5" s="0" t="n">
        <f aca="false">AA$3*AA5</f>
        <v>5</v>
      </c>
      <c r="BF5" s="0" t="n">
        <f aca="false">AB$3*AB5</f>
        <v>25</v>
      </c>
    </row>
    <row r="6" customFormat="false" ht="27.2" hidden="false" customHeight="true" outlineLevel="0" collapsed="false">
      <c r="A6" s="0" t="n">
        <v>1</v>
      </c>
      <c r="B6" s="7" t="n">
        <v>684026</v>
      </c>
      <c r="C6" s="1" t="n">
        <v>21</v>
      </c>
      <c r="D6" s="1" t="n">
        <f aca="false">C6*4</f>
        <v>84</v>
      </c>
      <c r="F6" s="1" t="n">
        <v>10</v>
      </c>
      <c r="G6" s="1" t="n">
        <v>10</v>
      </c>
      <c r="H6" s="1" t="n">
        <v>10</v>
      </c>
      <c r="I6" s="1" t="n">
        <v>10</v>
      </c>
      <c r="J6" s="1" t="n">
        <v>10</v>
      </c>
      <c r="K6" s="1" t="n">
        <v>10</v>
      </c>
      <c r="L6" s="1" t="n">
        <v>10</v>
      </c>
      <c r="M6" s="1" t="n">
        <v>10</v>
      </c>
      <c r="N6" s="1" t="n">
        <v>10</v>
      </c>
      <c r="O6" s="1" t="n">
        <v>10</v>
      </c>
      <c r="P6" s="1" t="n">
        <v>10</v>
      </c>
      <c r="Q6" s="1" t="n">
        <v>10</v>
      </c>
      <c r="R6" s="1" t="n">
        <v>10</v>
      </c>
      <c r="S6" s="1" t="n">
        <v>7</v>
      </c>
      <c r="T6" s="1" t="n">
        <v>9</v>
      </c>
      <c r="U6" s="1" t="n">
        <v>9</v>
      </c>
      <c r="V6" s="1" t="n">
        <v>10</v>
      </c>
      <c r="W6" s="1" t="n">
        <v>10</v>
      </c>
      <c r="X6" s="1" t="n">
        <v>10</v>
      </c>
      <c r="Y6" s="1" t="n">
        <v>5</v>
      </c>
      <c r="Z6" s="1" t="n">
        <v>8</v>
      </c>
      <c r="AA6" s="1" t="n">
        <v>6</v>
      </c>
      <c r="AB6" s="1" t="n">
        <v>5</v>
      </c>
      <c r="AC6" s="8" t="n">
        <f aca="false">SUM(AJ6:BF6)/10</f>
        <v>87</v>
      </c>
      <c r="AD6" s="8" t="n">
        <f aca="false">AC6*$A6</f>
        <v>87</v>
      </c>
      <c r="AE6" s="8" t="n">
        <f aca="false">AD6*$AE$2</f>
        <v>93.09</v>
      </c>
      <c r="AF6" s="9" t="n">
        <f aca="false">D6*0.2+AD6*0.8</f>
        <v>86.4</v>
      </c>
      <c r="AG6" s="9" t="str">
        <f aca="false">IF(AF6&lt;39.5,"F",IF(AF6&lt;49.5,"E",IF(AF6&lt;59.5,"D",IF(AF6&lt;79.5,"C",IF(AF6&lt;89.5,"B","A")))))</f>
        <v>B</v>
      </c>
      <c r="AH6" s="9" t="n">
        <f aca="false">D6*0.2+AE6*0.8</f>
        <v>91.272</v>
      </c>
      <c r="AI6" s="9" t="str">
        <f aca="false">IF(AH6&lt;39.5,"F",IF(AH6&lt;49.5,"E",IF(AH6&lt;59.5,"D",IF(AH6&lt;79.5,"C",IF(AH6&lt;89.5,"B","A")))))</f>
        <v>A</v>
      </c>
      <c r="AJ6" s="0" t="n">
        <f aca="false">F$3*F6</f>
        <v>10</v>
      </c>
      <c r="AK6" s="0" t="n">
        <f aca="false">G$3*G6</f>
        <v>10</v>
      </c>
      <c r="AL6" s="0" t="n">
        <f aca="false">H$3*H6</f>
        <v>20</v>
      </c>
      <c r="AM6" s="0" t="n">
        <f aca="false">I$3*I6</f>
        <v>10</v>
      </c>
      <c r="AN6" s="0" t="n">
        <f aca="false">J$3*J6</f>
        <v>10</v>
      </c>
      <c r="AO6" s="0" t="n">
        <f aca="false">K$3*K6</f>
        <v>10</v>
      </c>
      <c r="AP6" s="0" t="n">
        <f aca="false">L$3*L6</f>
        <v>30</v>
      </c>
      <c r="AQ6" s="0" t="n">
        <f aca="false">M$3*M6</f>
        <v>40</v>
      </c>
      <c r="AR6" s="0" t="n">
        <f aca="false">N$3*N6</f>
        <v>30</v>
      </c>
      <c r="AS6" s="0" t="n">
        <f aca="false">O$3*O6</f>
        <v>30</v>
      </c>
      <c r="AT6" s="0" t="n">
        <f aca="false">P$3*P6</f>
        <v>60</v>
      </c>
      <c r="AU6" s="0" t="n">
        <f aca="false">Q$3*Q6</f>
        <v>20</v>
      </c>
      <c r="AV6" s="0" t="n">
        <f aca="false">R$3*R6</f>
        <v>20</v>
      </c>
      <c r="AW6" s="0" t="n">
        <f aca="false">S$3*S6</f>
        <v>70</v>
      </c>
      <c r="AX6" s="0" t="n">
        <f aca="false">T$3*T6</f>
        <v>90</v>
      </c>
      <c r="AY6" s="0" t="n">
        <f aca="false">U$3*U6</f>
        <v>90</v>
      </c>
      <c r="AZ6" s="0" t="n">
        <f aca="false">V$3*V6</f>
        <v>50</v>
      </c>
      <c r="BA6" s="0" t="n">
        <f aca="false">W$3*W6</f>
        <v>50</v>
      </c>
      <c r="BB6" s="0" t="n">
        <f aca="false">X$3*X6</f>
        <v>100</v>
      </c>
      <c r="BC6" s="0" t="n">
        <f aca="false">Y$3*Y6</f>
        <v>25</v>
      </c>
      <c r="BD6" s="0" t="n">
        <f aca="false">Z$3*Z6</f>
        <v>40</v>
      </c>
      <c r="BE6" s="0" t="n">
        <f aca="false">AA$3*AA6</f>
        <v>30</v>
      </c>
      <c r="BF6" s="0" t="n">
        <f aca="false">AB$3*AB6</f>
        <v>25</v>
      </c>
    </row>
    <row r="7" customFormat="false" ht="27.2" hidden="false" customHeight="true" outlineLevel="0" collapsed="false">
      <c r="A7" s="0" t="n">
        <v>1</v>
      </c>
      <c r="B7" s="7" t="n">
        <v>684015</v>
      </c>
      <c r="C7" s="1" t="n">
        <v>23</v>
      </c>
      <c r="D7" s="1" t="n">
        <f aca="false">C7*4</f>
        <v>92</v>
      </c>
      <c r="F7" s="1" t="n">
        <v>10</v>
      </c>
      <c r="G7" s="1" t="n">
        <v>10</v>
      </c>
      <c r="H7" s="1" t="n">
        <v>10</v>
      </c>
      <c r="I7" s="1" t="n">
        <v>10</v>
      </c>
      <c r="J7" s="1" t="n">
        <v>10</v>
      </c>
      <c r="K7" s="1" t="n">
        <v>10</v>
      </c>
      <c r="L7" s="1" t="n">
        <v>10</v>
      </c>
      <c r="M7" s="1" t="n">
        <v>10</v>
      </c>
      <c r="N7" s="1" t="n">
        <v>10</v>
      </c>
      <c r="O7" s="1" t="n">
        <v>10</v>
      </c>
      <c r="P7" s="1" t="n">
        <v>10</v>
      </c>
      <c r="Q7" s="1" t="n">
        <v>10</v>
      </c>
      <c r="R7" s="1" t="n">
        <v>10</v>
      </c>
      <c r="S7" s="1" t="n">
        <v>7</v>
      </c>
      <c r="T7" s="1" t="n">
        <v>4</v>
      </c>
      <c r="U7" s="1" t="n">
        <v>6</v>
      </c>
      <c r="V7" s="1" t="n">
        <v>10</v>
      </c>
      <c r="W7" s="1" t="n">
        <v>10</v>
      </c>
      <c r="X7" s="1" t="n">
        <v>10</v>
      </c>
      <c r="Y7" s="1" t="n">
        <v>10</v>
      </c>
      <c r="Z7" s="1" t="n">
        <v>10</v>
      </c>
      <c r="AA7" s="1" t="n">
        <v>4</v>
      </c>
      <c r="AB7" s="1" t="n">
        <v>4</v>
      </c>
      <c r="AC7" s="8" t="n">
        <f aca="false">SUM(AJ7:BF7)/10</f>
        <v>81</v>
      </c>
      <c r="AD7" s="8" t="n">
        <f aca="false">AC7*$A7</f>
        <v>81</v>
      </c>
      <c r="AE7" s="8" t="n">
        <f aca="false">AD7*$AE$2</f>
        <v>86.67</v>
      </c>
      <c r="AF7" s="9" t="n">
        <f aca="false">D7*0.2+AD7*0.8</f>
        <v>83.2</v>
      </c>
      <c r="AG7" s="9" t="str">
        <f aca="false">IF(AF7&lt;39.5,"F",IF(AF7&lt;49.5,"E",IF(AF7&lt;59.5,"D",IF(AF7&lt;79.5,"C",IF(AF7&lt;89.5,"B","A")))))</f>
        <v>B</v>
      </c>
      <c r="AH7" s="9" t="n">
        <f aca="false">D7*0.2+AE7*0.8</f>
        <v>87.736</v>
      </c>
      <c r="AI7" s="9" t="str">
        <f aca="false">IF(AH7&lt;39.5,"F",IF(AH7&lt;49.5,"E",IF(AH7&lt;59.5,"D",IF(AH7&lt;79.5,"C",IF(AH7&lt;89.5,"B","A")))))</f>
        <v>B</v>
      </c>
      <c r="AJ7" s="0" t="n">
        <f aca="false">F$3*F7</f>
        <v>10</v>
      </c>
      <c r="AK7" s="0" t="n">
        <f aca="false">G$3*G7</f>
        <v>10</v>
      </c>
      <c r="AL7" s="0" t="n">
        <f aca="false">H$3*H7</f>
        <v>20</v>
      </c>
      <c r="AM7" s="0" t="n">
        <f aca="false">I$3*I7</f>
        <v>10</v>
      </c>
      <c r="AN7" s="0" t="n">
        <f aca="false">J$3*J7</f>
        <v>10</v>
      </c>
      <c r="AO7" s="0" t="n">
        <f aca="false">K$3*K7</f>
        <v>10</v>
      </c>
      <c r="AP7" s="0" t="n">
        <f aca="false">L$3*L7</f>
        <v>30</v>
      </c>
      <c r="AQ7" s="0" t="n">
        <f aca="false">M$3*M7</f>
        <v>40</v>
      </c>
      <c r="AR7" s="0" t="n">
        <f aca="false">N$3*N7</f>
        <v>30</v>
      </c>
      <c r="AS7" s="0" t="n">
        <f aca="false">O$3*O7</f>
        <v>30</v>
      </c>
      <c r="AT7" s="0" t="n">
        <f aca="false">P$3*P7</f>
        <v>60</v>
      </c>
      <c r="AU7" s="0" t="n">
        <f aca="false">Q$3*Q7</f>
        <v>20</v>
      </c>
      <c r="AV7" s="0" t="n">
        <f aca="false">R$3*R7</f>
        <v>20</v>
      </c>
      <c r="AW7" s="0" t="n">
        <f aca="false">S$3*S7</f>
        <v>70</v>
      </c>
      <c r="AX7" s="0" t="n">
        <f aca="false">T$3*T7</f>
        <v>40</v>
      </c>
      <c r="AY7" s="0" t="n">
        <f aca="false">U$3*U7</f>
        <v>60</v>
      </c>
      <c r="AZ7" s="0" t="n">
        <f aca="false">V$3*V7</f>
        <v>50</v>
      </c>
      <c r="BA7" s="0" t="n">
        <f aca="false">W$3*W7</f>
        <v>50</v>
      </c>
      <c r="BB7" s="0" t="n">
        <f aca="false">X$3*X7</f>
        <v>100</v>
      </c>
      <c r="BC7" s="0" t="n">
        <f aca="false">Y$3*Y7</f>
        <v>50</v>
      </c>
      <c r="BD7" s="0" t="n">
        <f aca="false">Z$3*Z7</f>
        <v>50</v>
      </c>
      <c r="BE7" s="0" t="n">
        <f aca="false">AA$3*AA7</f>
        <v>20</v>
      </c>
      <c r="BF7" s="0" t="n">
        <f aca="false">AB$3*AB7</f>
        <v>20</v>
      </c>
    </row>
    <row r="8" customFormat="false" ht="27.2" hidden="false" customHeight="true" outlineLevel="0" collapsed="false">
      <c r="A8" s="0" t="n">
        <v>1</v>
      </c>
      <c r="B8" s="7" t="n">
        <v>684012</v>
      </c>
      <c r="C8" s="1" t="n">
        <v>22</v>
      </c>
      <c r="D8" s="1" t="n">
        <f aca="false">C8*4</f>
        <v>88</v>
      </c>
      <c r="F8" s="1" t="n">
        <v>10</v>
      </c>
      <c r="G8" s="1" t="n">
        <v>10</v>
      </c>
      <c r="H8" s="1" t="n">
        <v>10</v>
      </c>
      <c r="I8" s="1" t="n">
        <v>0</v>
      </c>
      <c r="J8" s="1" t="n">
        <v>10</v>
      </c>
      <c r="K8" s="1" t="n">
        <v>0</v>
      </c>
      <c r="L8" s="1" t="n">
        <v>10</v>
      </c>
      <c r="M8" s="1" t="n">
        <v>10</v>
      </c>
      <c r="N8" s="1" t="n">
        <v>10</v>
      </c>
      <c r="O8" s="1" t="n">
        <v>10</v>
      </c>
      <c r="P8" s="1" t="n">
        <v>10</v>
      </c>
      <c r="Q8" s="1" t="n">
        <v>10</v>
      </c>
      <c r="R8" s="1" t="n">
        <v>10</v>
      </c>
      <c r="S8" s="1" t="n">
        <v>8</v>
      </c>
      <c r="T8" s="1" t="n">
        <v>0</v>
      </c>
      <c r="U8" s="1" t="n">
        <v>0</v>
      </c>
      <c r="V8" s="1" t="n">
        <v>10</v>
      </c>
      <c r="W8" s="1" t="n">
        <v>10</v>
      </c>
      <c r="X8" s="1" t="n">
        <v>10</v>
      </c>
      <c r="Y8" s="1" t="n">
        <v>10</v>
      </c>
      <c r="Z8" s="1" t="n">
        <v>10</v>
      </c>
      <c r="AA8" s="1" t="n">
        <v>6</v>
      </c>
      <c r="AB8" s="1" t="n">
        <v>5</v>
      </c>
      <c r="AC8" s="8" t="n">
        <f aca="false">SUM(AJ8:BF8)/10</f>
        <v>71.5</v>
      </c>
      <c r="AD8" s="8" t="n">
        <f aca="false">AC8*$A8</f>
        <v>71.5</v>
      </c>
      <c r="AE8" s="8" t="n">
        <f aca="false">AD8*$AE$2</f>
        <v>76.505</v>
      </c>
      <c r="AF8" s="9" t="n">
        <f aca="false">D8*0.2+AD8*0.8</f>
        <v>74.8</v>
      </c>
      <c r="AG8" s="9" t="str">
        <f aca="false">IF(AF8&lt;39.5,"F",IF(AF8&lt;49.5,"E",IF(AF8&lt;59.5,"D",IF(AF8&lt;79.5,"C",IF(AF8&lt;89.5,"B","A")))))</f>
        <v>C</v>
      </c>
      <c r="AH8" s="9" t="n">
        <f aca="false">D8*0.2+AE8*0.8</f>
        <v>78.804</v>
      </c>
      <c r="AI8" s="9" t="str">
        <f aca="false">IF(AH8&lt;39.5,"F",IF(AH8&lt;49.5,"E",IF(AH8&lt;59.5,"D",IF(AH8&lt;79.5,"C",IF(AH8&lt;89.5,"B","A")))))</f>
        <v>C</v>
      </c>
      <c r="AJ8" s="0" t="n">
        <f aca="false">F$3*F8</f>
        <v>10</v>
      </c>
      <c r="AK8" s="0" t="n">
        <f aca="false">G$3*G8</f>
        <v>10</v>
      </c>
      <c r="AL8" s="0" t="n">
        <f aca="false">H$3*H8</f>
        <v>20</v>
      </c>
      <c r="AM8" s="0" t="n">
        <f aca="false">I$3*I8</f>
        <v>0</v>
      </c>
      <c r="AN8" s="0" t="n">
        <f aca="false">J$3*J8</f>
        <v>10</v>
      </c>
      <c r="AO8" s="0" t="n">
        <f aca="false">K$3*K8</f>
        <v>0</v>
      </c>
      <c r="AP8" s="0" t="n">
        <f aca="false">L$3*L8</f>
        <v>30</v>
      </c>
      <c r="AQ8" s="0" t="n">
        <f aca="false">M$3*M8</f>
        <v>40</v>
      </c>
      <c r="AR8" s="0" t="n">
        <f aca="false">N$3*N8</f>
        <v>30</v>
      </c>
      <c r="AS8" s="0" t="n">
        <f aca="false">O$3*O8</f>
        <v>30</v>
      </c>
      <c r="AT8" s="0" t="n">
        <f aca="false">P$3*P8</f>
        <v>60</v>
      </c>
      <c r="AU8" s="0" t="n">
        <f aca="false">Q$3*Q8</f>
        <v>20</v>
      </c>
      <c r="AV8" s="0" t="n">
        <f aca="false">R$3*R8</f>
        <v>20</v>
      </c>
      <c r="AW8" s="0" t="n">
        <f aca="false">S$3*S8</f>
        <v>80</v>
      </c>
      <c r="AX8" s="0" t="n">
        <f aca="false">T$3*T8</f>
        <v>0</v>
      </c>
      <c r="AY8" s="0" t="n">
        <f aca="false">U$3*U8</f>
        <v>0</v>
      </c>
      <c r="AZ8" s="0" t="n">
        <f aca="false">V$3*V8</f>
        <v>50</v>
      </c>
      <c r="BA8" s="0" t="n">
        <f aca="false">W$3*W8</f>
        <v>50</v>
      </c>
      <c r="BB8" s="0" t="n">
        <f aca="false">X$3*X8</f>
        <v>100</v>
      </c>
      <c r="BC8" s="0" t="n">
        <f aca="false">Y$3*Y8</f>
        <v>50</v>
      </c>
      <c r="BD8" s="0" t="n">
        <f aca="false">Z$3*Z8</f>
        <v>50</v>
      </c>
      <c r="BE8" s="0" t="n">
        <f aca="false">AA$3*AA8</f>
        <v>30</v>
      </c>
      <c r="BF8" s="0" t="n">
        <f aca="false">AB$3*AB8</f>
        <v>25</v>
      </c>
    </row>
    <row r="9" customFormat="false" ht="27.2" hidden="false" customHeight="true" outlineLevel="0" collapsed="false">
      <c r="A9" s="0" t="n">
        <v>1</v>
      </c>
      <c r="B9" s="10" t="n">
        <v>684003</v>
      </c>
      <c r="C9" s="11" t="n">
        <v>21</v>
      </c>
      <c r="D9" s="1" t="n">
        <f aca="false">C9*4</f>
        <v>84</v>
      </c>
      <c r="F9" s="1" t="n">
        <v>10</v>
      </c>
      <c r="G9" s="1" t="n">
        <v>10</v>
      </c>
      <c r="H9" s="1" t="n">
        <v>10</v>
      </c>
      <c r="I9" s="1" t="n">
        <v>10</v>
      </c>
      <c r="J9" s="1" t="n">
        <v>10</v>
      </c>
      <c r="K9" s="1" t="n">
        <v>10</v>
      </c>
      <c r="L9" s="1" t="n">
        <v>10</v>
      </c>
      <c r="M9" s="1" t="n">
        <v>10</v>
      </c>
      <c r="N9" s="1" t="n">
        <v>10</v>
      </c>
      <c r="O9" s="1" t="n">
        <v>10</v>
      </c>
      <c r="P9" s="1" t="n">
        <v>7</v>
      </c>
      <c r="Q9" s="1" t="n">
        <v>10</v>
      </c>
      <c r="R9" s="1" t="n">
        <v>7</v>
      </c>
      <c r="S9" s="1" t="n">
        <v>8</v>
      </c>
      <c r="T9" s="1" t="n">
        <v>8</v>
      </c>
      <c r="U9" s="1" t="n">
        <v>10</v>
      </c>
      <c r="V9" s="1" t="n">
        <v>10</v>
      </c>
      <c r="W9" s="1" t="n">
        <v>3</v>
      </c>
      <c r="X9" s="1" t="n">
        <v>10</v>
      </c>
      <c r="Y9" s="1" t="n">
        <v>10</v>
      </c>
      <c r="Z9" s="1" t="n">
        <v>10</v>
      </c>
      <c r="AA9" s="1" t="n">
        <v>6</v>
      </c>
      <c r="AB9" s="1" t="n">
        <v>5</v>
      </c>
      <c r="AC9" s="8" t="n">
        <f aca="false">SUM(AJ9:BF9)/10</f>
        <v>85.6</v>
      </c>
      <c r="AD9" s="8" t="n">
        <f aca="false">AC9*$A9</f>
        <v>85.6</v>
      </c>
      <c r="AE9" s="8" t="n">
        <f aca="false">AD9*$AE$2</f>
        <v>91.592</v>
      </c>
      <c r="AF9" s="9" t="n">
        <f aca="false">D9*0.2+AD9*0.8</f>
        <v>85.28</v>
      </c>
      <c r="AG9" s="9" t="str">
        <f aca="false">IF(AF9&lt;39.5,"F",IF(AF9&lt;49.5,"E",IF(AF9&lt;59.5,"D",IF(AF9&lt;79.5,"C",IF(AF9&lt;89.5,"B","A")))))</f>
        <v>B</v>
      </c>
      <c r="AH9" s="9" t="n">
        <f aca="false">D9*0.2+AE9*0.8</f>
        <v>90.0736</v>
      </c>
      <c r="AI9" s="9" t="str">
        <f aca="false">IF(AH9&lt;39.5,"F",IF(AH9&lt;49.5,"E",IF(AH9&lt;59.5,"D",IF(AH9&lt;79.5,"C",IF(AH9&lt;89.5,"B","A")))))</f>
        <v>A</v>
      </c>
      <c r="AJ9" s="0" t="n">
        <f aca="false">F$3*F9</f>
        <v>10</v>
      </c>
      <c r="AK9" s="0" t="n">
        <f aca="false">G$3*G9</f>
        <v>10</v>
      </c>
      <c r="AL9" s="0" t="n">
        <f aca="false">H$3*H9</f>
        <v>20</v>
      </c>
      <c r="AM9" s="0" t="n">
        <f aca="false">I$3*I9</f>
        <v>10</v>
      </c>
      <c r="AN9" s="0" t="n">
        <f aca="false">J$3*J9</f>
        <v>10</v>
      </c>
      <c r="AO9" s="0" t="n">
        <f aca="false">K$3*K9</f>
        <v>10</v>
      </c>
      <c r="AP9" s="0" t="n">
        <f aca="false">L$3*L9</f>
        <v>30</v>
      </c>
      <c r="AQ9" s="0" t="n">
        <f aca="false">M$3*M9</f>
        <v>40</v>
      </c>
      <c r="AR9" s="0" t="n">
        <f aca="false">N$3*N9</f>
        <v>30</v>
      </c>
      <c r="AS9" s="0" t="n">
        <f aca="false">O$3*O9</f>
        <v>30</v>
      </c>
      <c r="AT9" s="0" t="n">
        <f aca="false">P$3*P9</f>
        <v>42</v>
      </c>
      <c r="AU9" s="0" t="n">
        <f aca="false">Q$3*Q9</f>
        <v>20</v>
      </c>
      <c r="AV9" s="0" t="n">
        <f aca="false">R$3*R9</f>
        <v>14</v>
      </c>
      <c r="AW9" s="0" t="n">
        <f aca="false">S$3*S9</f>
        <v>80</v>
      </c>
      <c r="AX9" s="0" t="n">
        <f aca="false">T$3*T9</f>
        <v>80</v>
      </c>
      <c r="AY9" s="0" t="n">
        <f aca="false">U$3*U9</f>
        <v>100</v>
      </c>
      <c r="AZ9" s="0" t="n">
        <f aca="false">V$3*V9</f>
        <v>50</v>
      </c>
      <c r="BA9" s="0" t="n">
        <f aca="false">W$3*W9</f>
        <v>15</v>
      </c>
      <c r="BB9" s="0" t="n">
        <f aca="false">X$3*X9</f>
        <v>100</v>
      </c>
      <c r="BC9" s="0" t="n">
        <f aca="false">Y$3*Y9</f>
        <v>50</v>
      </c>
      <c r="BD9" s="0" t="n">
        <f aca="false">Z$3*Z9</f>
        <v>50</v>
      </c>
      <c r="BE9" s="0" t="n">
        <f aca="false">AA$3*AA9</f>
        <v>30</v>
      </c>
      <c r="BF9" s="0" t="n">
        <f aca="false">AB$3*AB9</f>
        <v>25</v>
      </c>
    </row>
    <row r="10" customFormat="false" ht="27.2" hidden="false" customHeight="true" outlineLevel="0" collapsed="false">
      <c r="A10" s="0" t="n">
        <v>1</v>
      </c>
      <c r="B10" s="7" t="n">
        <v>684006</v>
      </c>
      <c r="C10" s="1" t="n">
        <v>20</v>
      </c>
      <c r="D10" s="1" t="n">
        <f aca="false">C10*4</f>
        <v>80</v>
      </c>
      <c r="F10" s="1" t="n">
        <v>10</v>
      </c>
      <c r="G10" s="1" t="n">
        <v>10</v>
      </c>
      <c r="H10" s="1" t="n">
        <v>7</v>
      </c>
      <c r="I10" s="1" t="n">
        <v>10</v>
      </c>
      <c r="J10" s="1" t="n">
        <v>10</v>
      </c>
      <c r="K10" s="1" t="n">
        <v>10</v>
      </c>
      <c r="L10" s="1" t="n">
        <v>10</v>
      </c>
      <c r="M10" s="1" t="n">
        <v>10</v>
      </c>
      <c r="N10" s="1" t="n">
        <v>8</v>
      </c>
      <c r="O10" s="1" t="n">
        <v>10</v>
      </c>
      <c r="P10" s="1" t="n">
        <v>10</v>
      </c>
      <c r="Q10" s="1" t="n">
        <v>10</v>
      </c>
      <c r="R10" s="1" t="n">
        <v>10</v>
      </c>
      <c r="S10" s="1" t="n">
        <v>6</v>
      </c>
      <c r="T10" s="1" t="n">
        <v>9</v>
      </c>
      <c r="U10" s="1" t="n">
        <v>5</v>
      </c>
      <c r="V10" s="1" t="n">
        <v>10</v>
      </c>
      <c r="W10" s="1" t="n">
        <v>10</v>
      </c>
      <c r="X10" s="1" t="n">
        <v>10</v>
      </c>
      <c r="Y10" s="1" t="n">
        <v>10</v>
      </c>
      <c r="Z10" s="1" t="n">
        <v>10</v>
      </c>
      <c r="AA10" s="1" t="n">
        <v>10</v>
      </c>
      <c r="AB10" s="1" t="n">
        <v>5</v>
      </c>
      <c r="AC10" s="8" t="n">
        <f aca="false">SUM(AJ10:BF10)/10</f>
        <v>86.3</v>
      </c>
      <c r="AD10" s="8" t="n">
        <f aca="false">AC10*$A10</f>
        <v>86.3</v>
      </c>
      <c r="AE10" s="8" t="n">
        <f aca="false">AD10*$AE$2</f>
        <v>92.341</v>
      </c>
      <c r="AF10" s="9" t="n">
        <f aca="false">D10*0.2+AD10*0.8</f>
        <v>85.04</v>
      </c>
      <c r="AG10" s="9" t="str">
        <f aca="false">IF(AF10&lt;39.5,"F",IF(AF10&lt;49.5,"E",IF(AF10&lt;59.5,"D",IF(AF10&lt;79.5,"C",IF(AF10&lt;89.5,"B","A")))))</f>
        <v>B</v>
      </c>
      <c r="AH10" s="9" t="n">
        <f aca="false">D10*0.2+AE10*0.8</f>
        <v>89.8728</v>
      </c>
      <c r="AI10" s="9" t="str">
        <f aca="false">IF(AH10&lt;39.5,"F",IF(AH10&lt;49.5,"E",IF(AH10&lt;59.5,"D",IF(AH10&lt;79.5,"C",IF(AH10&lt;89.5,"B","A")))))</f>
        <v>A</v>
      </c>
      <c r="AJ10" s="0" t="n">
        <f aca="false">F$3*F10</f>
        <v>10</v>
      </c>
      <c r="AK10" s="0" t="n">
        <f aca="false">G$3*G10</f>
        <v>10</v>
      </c>
      <c r="AL10" s="0" t="n">
        <f aca="false">H$3*H10</f>
        <v>14</v>
      </c>
      <c r="AM10" s="0" t="n">
        <f aca="false">I$3*I10</f>
        <v>10</v>
      </c>
      <c r="AN10" s="0" t="n">
        <f aca="false">J$3*J10</f>
        <v>10</v>
      </c>
      <c r="AO10" s="0" t="n">
        <f aca="false">K$3*K10</f>
        <v>10</v>
      </c>
      <c r="AP10" s="0" t="n">
        <f aca="false">L$3*L10</f>
        <v>30</v>
      </c>
      <c r="AQ10" s="0" t="n">
        <f aca="false">M$3*M10</f>
        <v>40</v>
      </c>
      <c r="AR10" s="0" t="n">
        <f aca="false">N$3*N10</f>
        <v>24</v>
      </c>
      <c r="AS10" s="0" t="n">
        <f aca="false">O$3*O10</f>
        <v>30</v>
      </c>
      <c r="AT10" s="0" t="n">
        <f aca="false">P$3*P10</f>
        <v>60</v>
      </c>
      <c r="AU10" s="0" t="n">
        <f aca="false">Q$3*Q10</f>
        <v>20</v>
      </c>
      <c r="AV10" s="0" t="n">
        <f aca="false">R$3*R10</f>
        <v>20</v>
      </c>
      <c r="AW10" s="0" t="n">
        <f aca="false">S$3*S10</f>
        <v>60</v>
      </c>
      <c r="AX10" s="0" t="n">
        <f aca="false">T$3*T10</f>
        <v>90</v>
      </c>
      <c r="AY10" s="0" t="n">
        <f aca="false">U$3*U10</f>
        <v>50</v>
      </c>
      <c r="AZ10" s="0" t="n">
        <f aca="false">V$3*V10</f>
        <v>50</v>
      </c>
      <c r="BA10" s="0" t="n">
        <f aca="false">W$3*W10</f>
        <v>50</v>
      </c>
      <c r="BB10" s="0" t="n">
        <f aca="false">X$3*X10</f>
        <v>100</v>
      </c>
      <c r="BC10" s="0" t="n">
        <f aca="false">Y$3*Y10</f>
        <v>50</v>
      </c>
      <c r="BD10" s="0" t="n">
        <f aca="false">Z$3*Z10</f>
        <v>50</v>
      </c>
      <c r="BE10" s="0" t="n">
        <f aca="false">AA$3*AA10</f>
        <v>50</v>
      </c>
      <c r="BF10" s="0" t="n">
        <f aca="false">AB$3*AB10</f>
        <v>25</v>
      </c>
    </row>
    <row r="11" customFormat="false" ht="27.2" hidden="false" customHeight="true" outlineLevel="0" collapsed="false">
      <c r="A11" s="0" t="n">
        <v>1</v>
      </c>
      <c r="B11" s="7" t="n">
        <v>684005</v>
      </c>
      <c r="C11" s="1" t="n">
        <v>17</v>
      </c>
      <c r="D11" s="1" t="n">
        <f aca="false">C11*4</f>
        <v>68</v>
      </c>
      <c r="F11" s="1" t="n">
        <v>10</v>
      </c>
      <c r="G11" s="1" t="n">
        <v>10</v>
      </c>
      <c r="H11" s="1" t="n">
        <v>1</v>
      </c>
      <c r="I11" s="1" t="n">
        <v>10</v>
      </c>
      <c r="J11" s="1" t="n">
        <v>10</v>
      </c>
      <c r="K11" s="1" t="n">
        <v>10</v>
      </c>
      <c r="L11" s="1" t="n">
        <v>10</v>
      </c>
      <c r="M11" s="1" t="n">
        <v>10</v>
      </c>
      <c r="N11" s="1" t="n">
        <v>10</v>
      </c>
      <c r="O11" s="1" t="n">
        <v>5</v>
      </c>
      <c r="P11" s="1" t="n">
        <v>10</v>
      </c>
      <c r="Q11" s="1" t="n">
        <v>7</v>
      </c>
      <c r="R11" s="1" t="n">
        <v>7</v>
      </c>
      <c r="S11" s="1" t="n">
        <v>7</v>
      </c>
      <c r="T11" s="1" t="n">
        <v>4</v>
      </c>
      <c r="U11" s="1" t="n">
        <v>10</v>
      </c>
      <c r="V11" s="1" t="n">
        <v>10</v>
      </c>
      <c r="W11" s="1" t="n">
        <v>10</v>
      </c>
      <c r="X11" s="1" t="n">
        <v>5</v>
      </c>
      <c r="Y11" s="1" t="n">
        <v>10</v>
      </c>
      <c r="Z11" s="1" t="n">
        <v>10</v>
      </c>
      <c r="AA11" s="1" t="n">
        <v>3</v>
      </c>
      <c r="AB11" s="1" t="n">
        <v>10</v>
      </c>
      <c r="AC11" s="8" t="n">
        <f aca="false">SUM(AJ11:BF11)/10</f>
        <v>78</v>
      </c>
      <c r="AD11" s="8" t="n">
        <f aca="false">AC11*$A11</f>
        <v>78</v>
      </c>
      <c r="AE11" s="8" t="n">
        <f aca="false">AD11*$AE$2</f>
        <v>83.46</v>
      </c>
      <c r="AF11" s="9" t="n">
        <f aca="false">D11*0.2+AD11*0.8</f>
        <v>76</v>
      </c>
      <c r="AG11" s="9" t="str">
        <f aca="false">IF(AF11&lt;39.5,"F",IF(AF11&lt;49.5,"E",IF(AF11&lt;59.5,"D",IF(AF11&lt;79.5,"C",IF(AF11&lt;89.5,"B","A")))))</f>
        <v>C</v>
      </c>
      <c r="AH11" s="9" t="n">
        <f aca="false">D11*0.2+AE11*0.8</f>
        <v>80.368</v>
      </c>
      <c r="AI11" s="9" t="str">
        <f aca="false">IF(AH11&lt;39.5,"F",IF(AH11&lt;49.5,"E",IF(AH11&lt;59.5,"D",IF(AH11&lt;79.5,"C",IF(AH11&lt;89.5,"B","A")))))</f>
        <v>B</v>
      </c>
      <c r="AJ11" s="0" t="n">
        <f aca="false">F$3*F11</f>
        <v>10</v>
      </c>
      <c r="AK11" s="0" t="n">
        <f aca="false">G$3*G11</f>
        <v>10</v>
      </c>
      <c r="AL11" s="0" t="n">
        <f aca="false">H$3*H11</f>
        <v>2</v>
      </c>
      <c r="AM11" s="0" t="n">
        <f aca="false">I$3*I11</f>
        <v>10</v>
      </c>
      <c r="AN11" s="0" t="n">
        <f aca="false">J$3*J11</f>
        <v>10</v>
      </c>
      <c r="AO11" s="0" t="n">
        <f aca="false">K$3*K11</f>
        <v>10</v>
      </c>
      <c r="AP11" s="0" t="n">
        <f aca="false">L$3*L11</f>
        <v>30</v>
      </c>
      <c r="AQ11" s="0" t="n">
        <f aca="false">M$3*M11</f>
        <v>40</v>
      </c>
      <c r="AR11" s="0" t="n">
        <f aca="false">N$3*N11</f>
        <v>30</v>
      </c>
      <c r="AS11" s="0" t="n">
        <f aca="false">O$3*O11</f>
        <v>15</v>
      </c>
      <c r="AT11" s="0" t="n">
        <f aca="false">P$3*P11</f>
        <v>60</v>
      </c>
      <c r="AU11" s="0" t="n">
        <f aca="false">Q$3*Q11</f>
        <v>14</v>
      </c>
      <c r="AV11" s="0" t="n">
        <f aca="false">R$3*R11</f>
        <v>14</v>
      </c>
      <c r="AW11" s="0" t="n">
        <f aca="false">S$3*S11</f>
        <v>70</v>
      </c>
      <c r="AX11" s="0" t="n">
        <f aca="false">T$3*T11</f>
        <v>40</v>
      </c>
      <c r="AY11" s="0" t="n">
        <f aca="false">U$3*U11</f>
        <v>100</v>
      </c>
      <c r="AZ11" s="0" t="n">
        <f aca="false">V$3*V11</f>
        <v>50</v>
      </c>
      <c r="BA11" s="0" t="n">
        <f aca="false">W$3*W11</f>
        <v>50</v>
      </c>
      <c r="BB11" s="0" t="n">
        <f aca="false">X$3*X11</f>
        <v>50</v>
      </c>
      <c r="BC11" s="0" t="n">
        <f aca="false">Y$3*Y11</f>
        <v>50</v>
      </c>
      <c r="BD11" s="0" t="n">
        <f aca="false">Z$3*Z11</f>
        <v>50</v>
      </c>
      <c r="BE11" s="0" t="n">
        <f aca="false">AA$3*AA11</f>
        <v>15</v>
      </c>
      <c r="BF11" s="0" t="n">
        <f aca="false">AB$3*AB11</f>
        <v>50</v>
      </c>
    </row>
    <row r="12" customFormat="false" ht="27.2" hidden="false" customHeight="true" outlineLevel="0" collapsed="false">
      <c r="A12" s="0" t="n">
        <v>1</v>
      </c>
      <c r="B12" s="10" t="n">
        <v>681381</v>
      </c>
      <c r="C12" s="11" t="n">
        <v>12</v>
      </c>
      <c r="D12" s="1" t="n">
        <f aca="false">C12*4</f>
        <v>48</v>
      </c>
      <c r="F12" s="1" t="n">
        <v>10</v>
      </c>
      <c r="G12" s="1" t="n">
        <v>10</v>
      </c>
      <c r="H12" s="1" t="n">
        <v>1</v>
      </c>
      <c r="I12" s="1" t="n">
        <v>10</v>
      </c>
      <c r="J12" s="1" t="n">
        <v>10</v>
      </c>
      <c r="K12" s="1" t="n">
        <v>10</v>
      </c>
      <c r="L12" s="1" t="n">
        <v>1</v>
      </c>
      <c r="M12" s="1" t="n">
        <v>2</v>
      </c>
      <c r="N12" s="1" t="n">
        <v>0</v>
      </c>
      <c r="O12" s="1" t="n">
        <v>5</v>
      </c>
      <c r="P12" s="1" t="n">
        <v>10</v>
      </c>
      <c r="Q12" s="1" t="n">
        <v>1</v>
      </c>
      <c r="R12" s="1" t="n">
        <v>7</v>
      </c>
      <c r="S12" s="1" t="n">
        <v>8</v>
      </c>
      <c r="T12" s="1" t="n">
        <v>2</v>
      </c>
      <c r="U12" s="1" t="n">
        <v>0</v>
      </c>
      <c r="V12" s="1" t="n">
        <v>0</v>
      </c>
      <c r="W12" s="1" t="n">
        <v>0</v>
      </c>
      <c r="X12" s="1" t="n">
        <v>4</v>
      </c>
      <c r="Y12" s="1" t="n">
        <v>4</v>
      </c>
      <c r="Z12" s="1" t="n">
        <v>5</v>
      </c>
      <c r="AA12" s="1" t="n">
        <v>0</v>
      </c>
      <c r="AB12" s="1" t="n">
        <v>8</v>
      </c>
      <c r="AC12" s="8" t="n">
        <f aca="false">SUM(AJ12:BF12)/10</f>
        <v>37.9</v>
      </c>
      <c r="AD12" s="8" t="n">
        <f aca="false">AC12*$A12</f>
        <v>37.9</v>
      </c>
      <c r="AE12" s="8" t="n">
        <f aca="false">AD12*$AE$2</f>
        <v>40.553</v>
      </c>
      <c r="AF12" s="9" t="n">
        <f aca="false">D12*0.2+AD12*0.8</f>
        <v>39.92</v>
      </c>
      <c r="AG12" s="9" t="str">
        <f aca="false">IF(AF12&lt;39.5,"F",IF(AF12&lt;49.5,"E",IF(AF12&lt;59.5,"D",IF(AF12&lt;79.5,"C",IF(AF12&lt;89.5,"B","A")))))</f>
        <v>E</v>
      </c>
      <c r="AH12" s="9" t="n">
        <f aca="false">D12*0.2+AE12*0.8</f>
        <v>42.0424</v>
      </c>
      <c r="AI12" s="9" t="str">
        <f aca="false">IF(AH12&lt;39.5,"F",IF(AH12&lt;49.5,"E",IF(AH12&lt;59.5,"D",IF(AH12&lt;79.5,"C",IF(AH12&lt;89.5,"B","A")))))</f>
        <v>E</v>
      </c>
      <c r="AJ12" s="0" t="n">
        <f aca="false">F$3*F12</f>
        <v>10</v>
      </c>
      <c r="AK12" s="0" t="n">
        <f aca="false">G$3*G12</f>
        <v>10</v>
      </c>
      <c r="AL12" s="0" t="n">
        <f aca="false">H$3*H12</f>
        <v>2</v>
      </c>
      <c r="AM12" s="0" t="n">
        <f aca="false">I$3*I12</f>
        <v>10</v>
      </c>
      <c r="AN12" s="0" t="n">
        <f aca="false">J$3*J12</f>
        <v>10</v>
      </c>
      <c r="AO12" s="0" t="n">
        <f aca="false">K$3*K12</f>
        <v>10</v>
      </c>
      <c r="AP12" s="0" t="n">
        <f aca="false">L$3*L12</f>
        <v>3</v>
      </c>
      <c r="AQ12" s="0" t="n">
        <f aca="false">M$3*M12</f>
        <v>8</v>
      </c>
      <c r="AR12" s="0" t="n">
        <f aca="false">N$3*N12</f>
        <v>0</v>
      </c>
      <c r="AS12" s="0" t="n">
        <f aca="false">O$3*O12</f>
        <v>15</v>
      </c>
      <c r="AT12" s="0" t="n">
        <f aca="false">P$3*P12</f>
        <v>60</v>
      </c>
      <c r="AU12" s="0" t="n">
        <f aca="false">Q$3*Q12</f>
        <v>2</v>
      </c>
      <c r="AV12" s="0" t="n">
        <f aca="false">R$3*R12</f>
        <v>14</v>
      </c>
      <c r="AW12" s="0" t="n">
        <f aca="false">S$3*S12</f>
        <v>80</v>
      </c>
      <c r="AX12" s="0" t="n">
        <f aca="false">T$3*T12</f>
        <v>20</v>
      </c>
      <c r="AY12" s="0" t="n">
        <f aca="false">U$3*U12</f>
        <v>0</v>
      </c>
      <c r="AZ12" s="0" t="n">
        <f aca="false">V$3*V12</f>
        <v>0</v>
      </c>
      <c r="BA12" s="0" t="n">
        <f aca="false">W$3*W12</f>
        <v>0</v>
      </c>
      <c r="BB12" s="0" t="n">
        <f aca="false">X$3*X12</f>
        <v>40</v>
      </c>
      <c r="BC12" s="0" t="n">
        <f aca="false">Y$3*Y12</f>
        <v>20</v>
      </c>
      <c r="BD12" s="0" t="n">
        <f aca="false">Z$3*Z12</f>
        <v>25</v>
      </c>
      <c r="BE12" s="0" t="n">
        <f aca="false">AA$3*AA12</f>
        <v>0</v>
      </c>
      <c r="BF12" s="0" t="n">
        <f aca="false">AB$3*AB12</f>
        <v>40</v>
      </c>
    </row>
    <row r="13" customFormat="false" ht="27.2" hidden="false" customHeight="true" outlineLevel="0" collapsed="false">
      <c r="A13" s="0" t="n">
        <v>1</v>
      </c>
      <c r="B13" s="10" t="n">
        <v>681414</v>
      </c>
      <c r="C13" s="11" t="n">
        <v>21</v>
      </c>
      <c r="D13" s="1" t="n">
        <f aca="false">C13*4</f>
        <v>84</v>
      </c>
      <c r="F13" s="1" t="n">
        <v>10</v>
      </c>
      <c r="G13" s="1" t="n">
        <v>10</v>
      </c>
      <c r="H13" s="1" t="n">
        <v>10</v>
      </c>
      <c r="I13" s="1" t="n">
        <v>10</v>
      </c>
      <c r="J13" s="1" t="n">
        <v>10</v>
      </c>
      <c r="K13" s="1" t="n">
        <v>10</v>
      </c>
      <c r="L13" s="1" t="n">
        <v>10</v>
      </c>
      <c r="M13" s="1" t="n">
        <v>2</v>
      </c>
      <c r="N13" s="1" t="n">
        <v>5</v>
      </c>
      <c r="O13" s="1" t="n">
        <v>5</v>
      </c>
      <c r="P13" s="1" t="n">
        <v>10</v>
      </c>
      <c r="Q13" s="1" t="n">
        <v>10</v>
      </c>
      <c r="R13" s="1" t="n">
        <v>10</v>
      </c>
      <c r="S13" s="1" t="n">
        <v>8</v>
      </c>
      <c r="T13" s="1" t="n">
        <v>3</v>
      </c>
      <c r="U13" s="1" t="n">
        <v>8</v>
      </c>
      <c r="V13" s="1" t="n">
        <v>10</v>
      </c>
      <c r="W13" s="1" t="n">
        <v>10</v>
      </c>
      <c r="X13" s="1" t="n">
        <v>10</v>
      </c>
      <c r="Y13" s="1" t="n">
        <v>1</v>
      </c>
      <c r="Z13" s="1" t="n">
        <v>1</v>
      </c>
      <c r="AA13" s="1" t="n">
        <v>6</v>
      </c>
      <c r="AB13" s="1" t="n">
        <v>10</v>
      </c>
      <c r="AC13" s="8" t="n">
        <f aca="false">SUM(AJ13:BF13)/10</f>
        <v>71.8</v>
      </c>
      <c r="AD13" s="8" t="n">
        <f aca="false">AC13*$A13</f>
        <v>71.8</v>
      </c>
      <c r="AE13" s="8" t="n">
        <f aca="false">AD13*$AE$2</f>
        <v>76.826</v>
      </c>
      <c r="AF13" s="9" t="n">
        <f aca="false">D13*0.2+AD13*0.8</f>
        <v>74.24</v>
      </c>
      <c r="AG13" s="9" t="str">
        <f aca="false">IF(AF13&lt;39.5,"F",IF(AF13&lt;49.5,"E",IF(AF13&lt;59.5,"D",IF(AF13&lt;79.5,"C",IF(AF13&lt;89.5,"B","A")))))</f>
        <v>C</v>
      </c>
      <c r="AH13" s="9" t="n">
        <f aca="false">D13*0.2+AE13*0.8</f>
        <v>78.2608</v>
      </c>
      <c r="AI13" s="9" t="str">
        <f aca="false">IF(AH13&lt;39.5,"F",IF(AH13&lt;49.5,"E",IF(AH13&lt;59.5,"D",IF(AH13&lt;79.5,"C",IF(AH13&lt;89.5,"B","A")))))</f>
        <v>C</v>
      </c>
      <c r="AJ13" s="0" t="n">
        <f aca="false">F$3*F13</f>
        <v>10</v>
      </c>
      <c r="AK13" s="0" t="n">
        <f aca="false">G$3*G13</f>
        <v>10</v>
      </c>
      <c r="AL13" s="0" t="n">
        <f aca="false">H$3*H13</f>
        <v>20</v>
      </c>
      <c r="AM13" s="0" t="n">
        <f aca="false">I$3*I13</f>
        <v>10</v>
      </c>
      <c r="AN13" s="0" t="n">
        <f aca="false">J$3*J13</f>
        <v>10</v>
      </c>
      <c r="AO13" s="0" t="n">
        <f aca="false">K$3*K13</f>
        <v>10</v>
      </c>
      <c r="AP13" s="0" t="n">
        <f aca="false">L$3*L13</f>
        <v>30</v>
      </c>
      <c r="AQ13" s="0" t="n">
        <f aca="false">M$3*M13</f>
        <v>8</v>
      </c>
      <c r="AR13" s="0" t="n">
        <f aca="false">N$3*N13</f>
        <v>15</v>
      </c>
      <c r="AS13" s="0" t="n">
        <f aca="false">O$3*O13</f>
        <v>15</v>
      </c>
      <c r="AT13" s="0" t="n">
        <f aca="false">P$3*P13</f>
        <v>60</v>
      </c>
      <c r="AU13" s="0" t="n">
        <f aca="false">Q$3*Q13</f>
        <v>20</v>
      </c>
      <c r="AV13" s="0" t="n">
        <f aca="false">R$3*R13</f>
        <v>20</v>
      </c>
      <c r="AW13" s="0" t="n">
        <f aca="false">S$3*S13</f>
        <v>80</v>
      </c>
      <c r="AX13" s="0" t="n">
        <f aca="false">T$3*T13</f>
        <v>30</v>
      </c>
      <c r="AY13" s="0" t="n">
        <f aca="false">U$3*U13</f>
        <v>80</v>
      </c>
      <c r="AZ13" s="0" t="n">
        <f aca="false">V$3*V13</f>
        <v>50</v>
      </c>
      <c r="BA13" s="0" t="n">
        <f aca="false">W$3*W13</f>
        <v>50</v>
      </c>
      <c r="BB13" s="0" t="n">
        <f aca="false">X$3*X13</f>
        <v>100</v>
      </c>
      <c r="BC13" s="0" t="n">
        <f aca="false">Y$3*Y13</f>
        <v>5</v>
      </c>
      <c r="BD13" s="0" t="n">
        <f aca="false">Z$3*Z13</f>
        <v>5</v>
      </c>
      <c r="BE13" s="0" t="n">
        <f aca="false">AA$3*AA13</f>
        <v>30</v>
      </c>
      <c r="BF13" s="0" t="n">
        <f aca="false">AB$3*AB13</f>
        <v>50</v>
      </c>
    </row>
    <row r="14" customFormat="false" ht="27.2" hidden="false" customHeight="true" outlineLevel="0" collapsed="false">
      <c r="A14" s="0" t="n">
        <v>1</v>
      </c>
      <c r="B14" s="10" t="n">
        <v>681292</v>
      </c>
      <c r="C14" s="11" t="n">
        <v>16</v>
      </c>
      <c r="D14" s="1" t="n">
        <f aca="false">C14*4</f>
        <v>64</v>
      </c>
      <c r="F14" s="1" t="n">
        <v>10</v>
      </c>
      <c r="G14" s="1" t="n">
        <v>10</v>
      </c>
      <c r="H14" s="1" t="n">
        <v>10</v>
      </c>
      <c r="I14" s="1" t="n">
        <v>10</v>
      </c>
      <c r="J14" s="1" t="n">
        <v>10</v>
      </c>
      <c r="K14" s="1" t="n">
        <v>10</v>
      </c>
      <c r="L14" s="1" t="n">
        <v>10</v>
      </c>
      <c r="M14" s="1" t="n">
        <v>2</v>
      </c>
      <c r="N14" s="1" t="n">
        <v>10</v>
      </c>
      <c r="O14" s="1" t="n">
        <v>5</v>
      </c>
      <c r="P14" s="1" t="n">
        <v>10</v>
      </c>
      <c r="Q14" s="1" t="n">
        <v>7</v>
      </c>
      <c r="R14" s="1" t="n">
        <v>7</v>
      </c>
      <c r="S14" s="1" t="n">
        <v>8</v>
      </c>
      <c r="T14" s="1" t="n">
        <v>6</v>
      </c>
      <c r="U14" s="1" t="n">
        <v>9</v>
      </c>
      <c r="V14" s="1" t="n">
        <v>10</v>
      </c>
      <c r="W14" s="1" t="n">
        <v>10</v>
      </c>
      <c r="X14" s="1" t="n">
        <v>10</v>
      </c>
      <c r="Y14" s="1" t="n">
        <v>10</v>
      </c>
      <c r="Z14" s="1" t="n">
        <v>10</v>
      </c>
      <c r="AA14" s="1" t="n">
        <v>1</v>
      </c>
      <c r="AB14" s="1" t="n">
        <v>3</v>
      </c>
      <c r="AC14" s="8" t="n">
        <f aca="false">SUM(AJ14:BF14)/10</f>
        <v>79.1</v>
      </c>
      <c r="AD14" s="8" t="n">
        <f aca="false">AC14*$A14</f>
        <v>79.1</v>
      </c>
      <c r="AE14" s="8" t="n">
        <f aca="false">AD14*$AE$2</f>
        <v>84.637</v>
      </c>
      <c r="AF14" s="9" t="n">
        <f aca="false">D14*0.2+AD14*0.8</f>
        <v>76.08</v>
      </c>
      <c r="AG14" s="9" t="str">
        <f aca="false">IF(AF14&lt;39.5,"F",IF(AF14&lt;49.5,"E",IF(AF14&lt;59.5,"D",IF(AF14&lt;79.5,"C",IF(AF14&lt;89.5,"B","A")))))</f>
        <v>C</v>
      </c>
      <c r="AH14" s="9" t="n">
        <f aca="false">D14*0.2+AE14*0.8</f>
        <v>80.5096</v>
      </c>
      <c r="AI14" s="9" t="str">
        <f aca="false">IF(AH14&lt;39.5,"F",IF(AH14&lt;49.5,"E",IF(AH14&lt;59.5,"D",IF(AH14&lt;79.5,"C",IF(AH14&lt;89.5,"B","A")))))</f>
        <v>B</v>
      </c>
      <c r="AJ14" s="0" t="n">
        <f aca="false">F$3*F14</f>
        <v>10</v>
      </c>
      <c r="AK14" s="0" t="n">
        <f aca="false">G$3*G14</f>
        <v>10</v>
      </c>
      <c r="AL14" s="0" t="n">
        <f aca="false">H$3*H14</f>
        <v>20</v>
      </c>
      <c r="AM14" s="0" t="n">
        <f aca="false">I$3*I14</f>
        <v>10</v>
      </c>
      <c r="AN14" s="0" t="n">
        <f aca="false">J$3*J14</f>
        <v>10</v>
      </c>
      <c r="AO14" s="0" t="n">
        <f aca="false">K$3*K14</f>
        <v>10</v>
      </c>
      <c r="AP14" s="0" t="n">
        <f aca="false">L$3*L14</f>
        <v>30</v>
      </c>
      <c r="AQ14" s="0" t="n">
        <f aca="false">M$3*M14</f>
        <v>8</v>
      </c>
      <c r="AR14" s="0" t="n">
        <f aca="false">N$3*N14</f>
        <v>30</v>
      </c>
      <c r="AS14" s="0" t="n">
        <f aca="false">O$3*O14</f>
        <v>15</v>
      </c>
      <c r="AT14" s="0" t="n">
        <f aca="false">P$3*P14</f>
        <v>60</v>
      </c>
      <c r="AU14" s="0" t="n">
        <f aca="false">Q$3*Q14</f>
        <v>14</v>
      </c>
      <c r="AV14" s="0" t="n">
        <f aca="false">R$3*R14</f>
        <v>14</v>
      </c>
      <c r="AW14" s="0" t="n">
        <f aca="false">S$3*S14</f>
        <v>80</v>
      </c>
      <c r="AX14" s="0" t="n">
        <f aca="false">T$3*T14</f>
        <v>60</v>
      </c>
      <c r="AY14" s="0" t="n">
        <f aca="false">U$3*U14</f>
        <v>90</v>
      </c>
      <c r="AZ14" s="0" t="n">
        <f aca="false">V$3*V14</f>
        <v>50</v>
      </c>
      <c r="BA14" s="0" t="n">
        <f aca="false">W$3*W14</f>
        <v>50</v>
      </c>
      <c r="BB14" s="0" t="n">
        <f aca="false">X$3*X14</f>
        <v>100</v>
      </c>
      <c r="BC14" s="0" t="n">
        <f aca="false">Y$3*Y14</f>
        <v>50</v>
      </c>
      <c r="BD14" s="0" t="n">
        <f aca="false">Z$3*Z14</f>
        <v>50</v>
      </c>
      <c r="BE14" s="0" t="n">
        <f aca="false">AA$3*AA14</f>
        <v>5</v>
      </c>
      <c r="BF14" s="0" t="n">
        <f aca="false">AB$3*AB14</f>
        <v>15</v>
      </c>
    </row>
    <row r="15" customFormat="false" ht="27.2" hidden="false" customHeight="true" outlineLevel="0" collapsed="false">
      <c r="A15" s="0" t="n">
        <v>1</v>
      </c>
      <c r="B15" s="10" t="n">
        <v>681285</v>
      </c>
      <c r="C15" s="11" t="n">
        <v>17</v>
      </c>
      <c r="D15" s="1" t="n">
        <f aca="false">C15*4</f>
        <v>68</v>
      </c>
      <c r="F15" s="1" t="n">
        <v>10</v>
      </c>
      <c r="G15" s="1" t="n">
        <v>10</v>
      </c>
      <c r="H15" s="1" t="n">
        <v>10</v>
      </c>
      <c r="I15" s="1" t="n">
        <v>10</v>
      </c>
      <c r="J15" s="1" t="n">
        <v>10</v>
      </c>
      <c r="K15" s="1" t="n">
        <v>10</v>
      </c>
      <c r="L15" s="1" t="n">
        <v>10</v>
      </c>
      <c r="M15" s="1" t="n">
        <v>0</v>
      </c>
      <c r="N15" s="1" t="n">
        <v>5</v>
      </c>
      <c r="O15" s="1" t="n">
        <v>10</v>
      </c>
      <c r="P15" s="1" t="n">
        <v>10</v>
      </c>
      <c r="Q15" s="1" t="n">
        <v>7</v>
      </c>
      <c r="R15" s="1" t="n">
        <v>7</v>
      </c>
      <c r="S15" s="1" t="n">
        <v>8</v>
      </c>
      <c r="T15" s="1" t="n">
        <v>3</v>
      </c>
      <c r="U15" s="1" t="n">
        <v>0</v>
      </c>
      <c r="V15" s="1" t="n">
        <v>8</v>
      </c>
      <c r="W15" s="1" t="n">
        <v>0</v>
      </c>
      <c r="X15" s="1" t="n">
        <v>7</v>
      </c>
      <c r="Y15" s="1" t="n">
        <v>5</v>
      </c>
      <c r="Z15" s="1" t="n">
        <v>10</v>
      </c>
      <c r="AA15" s="1" t="n">
        <v>0</v>
      </c>
      <c r="AB15" s="1" t="n">
        <v>5</v>
      </c>
      <c r="AC15" s="8" t="n">
        <f aca="false">SUM(AJ15:BF15)/10</f>
        <v>55.3</v>
      </c>
      <c r="AD15" s="8" t="n">
        <f aca="false">AC15*$A15</f>
        <v>55.3</v>
      </c>
      <c r="AE15" s="8" t="n">
        <f aca="false">AD15*$AE$2</f>
        <v>59.171</v>
      </c>
      <c r="AF15" s="9" t="n">
        <f aca="false">D15*0.2+AD15*0.8</f>
        <v>57.84</v>
      </c>
      <c r="AG15" s="9" t="str">
        <f aca="false">IF(AF15&lt;39.5,"F",IF(AF15&lt;49.5,"E",IF(AF15&lt;59.5,"D",IF(AF15&lt;79.5,"C",IF(AF15&lt;89.5,"B","A")))))</f>
        <v>D</v>
      </c>
      <c r="AH15" s="9" t="n">
        <f aca="false">D15*0.2+AE15*0.8</f>
        <v>60.9368</v>
      </c>
      <c r="AI15" s="9" t="str">
        <f aca="false">IF(AH15&lt;39.5,"F",IF(AH15&lt;49.5,"E",IF(AH15&lt;59.5,"D",IF(AH15&lt;79.5,"C",IF(AH15&lt;89.5,"B","A")))))</f>
        <v>C</v>
      </c>
      <c r="AJ15" s="0" t="n">
        <f aca="false">F$3*F15</f>
        <v>10</v>
      </c>
      <c r="AK15" s="0" t="n">
        <f aca="false">G$3*G15</f>
        <v>10</v>
      </c>
      <c r="AL15" s="0" t="n">
        <f aca="false">H$3*H15</f>
        <v>20</v>
      </c>
      <c r="AM15" s="0" t="n">
        <f aca="false">I$3*I15</f>
        <v>10</v>
      </c>
      <c r="AN15" s="0" t="n">
        <f aca="false">J$3*J15</f>
        <v>10</v>
      </c>
      <c r="AO15" s="0" t="n">
        <f aca="false">K$3*K15</f>
        <v>10</v>
      </c>
      <c r="AP15" s="0" t="n">
        <f aca="false">L$3*L15</f>
        <v>30</v>
      </c>
      <c r="AQ15" s="0" t="n">
        <f aca="false">M$3*M15</f>
        <v>0</v>
      </c>
      <c r="AR15" s="0" t="n">
        <f aca="false">N$3*N15</f>
        <v>15</v>
      </c>
      <c r="AS15" s="0" t="n">
        <f aca="false">O$3*O15</f>
        <v>30</v>
      </c>
      <c r="AT15" s="0" t="n">
        <f aca="false">P$3*P15</f>
        <v>60</v>
      </c>
      <c r="AU15" s="0" t="n">
        <f aca="false">Q$3*Q15</f>
        <v>14</v>
      </c>
      <c r="AV15" s="0" t="n">
        <f aca="false">R$3*R15</f>
        <v>14</v>
      </c>
      <c r="AW15" s="0" t="n">
        <f aca="false">S$3*S15</f>
        <v>80</v>
      </c>
      <c r="AX15" s="0" t="n">
        <f aca="false">T$3*T15</f>
        <v>30</v>
      </c>
      <c r="AY15" s="0" t="n">
        <f aca="false">U$3*U15</f>
        <v>0</v>
      </c>
      <c r="AZ15" s="0" t="n">
        <f aca="false">V$3*V15</f>
        <v>40</v>
      </c>
      <c r="BA15" s="0" t="n">
        <f aca="false">W$3*W15</f>
        <v>0</v>
      </c>
      <c r="BB15" s="0" t="n">
        <f aca="false">X$3*X15</f>
        <v>70</v>
      </c>
      <c r="BC15" s="0" t="n">
        <f aca="false">Y$3*Y15</f>
        <v>25</v>
      </c>
      <c r="BD15" s="0" t="n">
        <f aca="false">Z$3*Z15</f>
        <v>50</v>
      </c>
      <c r="BE15" s="0" t="n">
        <f aca="false">AA$3*AA15</f>
        <v>0</v>
      </c>
      <c r="BF15" s="0" t="n">
        <f aca="false">AB$3*AB15</f>
        <v>25</v>
      </c>
    </row>
    <row r="16" customFormat="false" ht="27.2" hidden="false" customHeight="true" outlineLevel="0" collapsed="false">
      <c r="A16" s="0" t="n">
        <v>1</v>
      </c>
      <c r="B16" s="7" t="n">
        <v>685023</v>
      </c>
      <c r="C16" s="1" t="n">
        <v>12</v>
      </c>
      <c r="D16" s="1" t="n">
        <f aca="false">C16*4</f>
        <v>48</v>
      </c>
      <c r="F16" s="1" t="n">
        <v>10</v>
      </c>
      <c r="G16" s="1" t="n">
        <v>10</v>
      </c>
      <c r="H16" s="1" t="n">
        <v>4</v>
      </c>
      <c r="I16" s="1" t="n">
        <v>10</v>
      </c>
      <c r="J16" s="1" t="n">
        <v>10</v>
      </c>
      <c r="K16" s="1" t="n">
        <v>10</v>
      </c>
      <c r="L16" s="1" t="n">
        <v>10</v>
      </c>
      <c r="M16" s="1" t="n">
        <v>2</v>
      </c>
      <c r="N16" s="1" t="n">
        <v>10</v>
      </c>
      <c r="O16" s="1" t="n">
        <v>5</v>
      </c>
      <c r="P16" s="1" t="n">
        <v>7</v>
      </c>
      <c r="Q16" s="1" t="n">
        <v>4</v>
      </c>
      <c r="R16" s="1" t="n">
        <v>4</v>
      </c>
      <c r="S16" s="1" t="n">
        <v>7</v>
      </c>
      <c r="T16" s="1" t="n">
        <v>3</v>
      </c>
      <c r="U16" s="1" t="n">
        <v>8</v>
      </c>
      <c r="V16" s="1" t="n">
        <v>10</v>
      </c>
      <c r="W16" s="1" t="n">
        <v>0</v>
      </c>
      <c r="X16" s="1" t="n">
        <v>0</v>
      </c>
      <c r="Y16" s="1" t="n">
        <v>3</v>
      </c>
      <c r="Z16" s="1" t="n">
        <v>3</v>
      </c>
      <c r="AA16" s="1" t="n">
        <v>5</v>
      </c>
      <c r="AB16" s="1" t="n">
        <v>7</v>
      </c>
      <c r="AC16" s="8" t="n">
        <f aca="false">SUM(AJ16:BF16)/10</f>
        <v>51.9</v>
      </c>
      <c r="AD16" s="8" t="n">
        <f aca="false">AC16*$A16</f>
        <v>51.9</v>
      </c>
      <c r="AE16" s="8" t="n">
        <f aca="false">AD16*$AE$2</f>
        <v>55.533</v>
      </c>
      <c r="AF16" s="9" t="n">
        <f aca="false">D16*0.2+AD16*0.8</f>
        <v>51.12</v>
      </c>
      <c r="AG16" s="9" t="str">
        <f aca="false">IF(AF16&lt;39.5,"F",IF(AF16&lt;49.5,"E",IF(AF16&lt;59.5,"D",IF(AF16&lt;79.5,"C",IF(AF16&lt;89.5,"B","A")))))</f>
        <v>D</v>
      </c>
      <c r="AH16" s="9" t="n">
        <f aca="false">D16*0.2+AE16*0.8</f>
        <v>54.0264</v>
      </c>
      <c r="AI16" s="9" t="str">
        <f aca="false">IF(AH16&lt;39.5,"F",IF(AH16&lt;49.5,"E",IF(AH16&lt;59.5,"D",IF(AH16&lt;79.5,"C",IF(AH16&lt;89.5,"B","A")))))</f>
        <v>D</v>
      </c>
      <c r="AJ16" s="0" t="n">
        <f aca="false">F$3*F16</f>
        <v>10</v>
      </c>
      <c r="AK16" s="0" t="n">
        <f aca="false">G$3*G16</f>
        <v>10</v>
      </c>
      <c r="AL16" s="0" t="n">
        <f aca="false">H$3*H16</f>
        <v>8</v>
      </c>
      <c r="AM16" s="0" t="n">
        <f aca="false">I$3*I16</f>
        <v>10</v>
      </c>
      <c r="AN16" s="0" t="n">
        <f aca="false">J$3*J16</f>
        <v>10</v>
      </c>
      <c r="AO16" s="0" t="n">
        <f aca="false">K$3*K16</f>
        <v>10</v>
      </c>
      <c r="AP16" s="0" t="n">
        <f aca="false">L$3*L16</f>
        <v>30</v>
      </c>
      <c r="AQ16" s="0" t="n">
        <f aca="false">M$3*M16</f>
        <v>8</v>
      </c>
      <c r="AR16" s="0" t="n">
        <f aca="false">N$3*N16</f>
        <v>30</v>
      </c>
      <c r="AS16" s="0" t="n">
        <f aca="false">O$3*O16</f>
        <v>15</v>
      </c>
      <c r="AT16" s="0" t="n">
        <f aca="false">P$3*P16</f>
        <v>42</v>
      </c>
      <c r="AU16" s="0" t="n">
        <f aca="false">Q$3*Q16</f>
        <v>8</v>
      </c>
      <c r="AV16" s="0" t="n">
        <f aca="false">R$3*R16</f>
        <v>8</v>
      </c>
      <c r="AW16" s="0" t="n">
        <f aca="false">S$3*S16</f>
        <v>70</v>
      </c>
      <c r="AX16" s="0" t="n">
        <f aca="false">T$3*T16</f>
        <v>30</v>
      </c>
      <c r="AY16" s="0" t="n">
        <f aca="false">U$3*U16</f>
        <v>80</v>
      </c>
      <c r="AZ16" s="0" t="n">
        <f aca="false">V$3*V16</f>
        <v>50</v>
      </c>
      <c r="BA16" s="0" t="n">
        <f aca="false">W$3*W16</f>
        <v>0</v>
      </c>
      <c r="BB16" s="0" t="n">
        <f aca="false">X$3*X16</f>
        <v>0</v>
      </c>
      <c r="BC16" s="0" t="n">
        <f aca="false">Y$3*Y16</f>
        <v>15</v>
      </c>
      <c r="BD16" s="0" t="n">
        <f aca="false">Z$3*Z16</f>
        <v>15</v>
      </c>
      <c r="BE16" s="0" t="n">
        <f aca="false">AA$3*AA16</f>
        <v>25</v>
      </c>
      <c r="BF16" s="0" t="n">
        <f aca="false">AB$3*AB16</f>
        <v>35</v>
      </c>
    </row>
    <row r="17" customFormat="false" ht="27.2" hidden="false" customHeight="true" outlineLevel="0" collapsed="false">
      <c r="A17" s="0" t="n">
        <v>1</v>
      </c>
      <c r="B17" s="7" t="n">
        <v>685021</v>
      </c>
      <c r="C17" s="1" t="n">
        <v>11</v>
      </c>
      <c r="D17" s="1" t="n">
        <f aca="false">C17*4</f>
        <v>44</v>
      </c>
      <c r="F17" s="1" t="n">
        <v>10</v>
      </c>
      <c r="G17" s="1" t="n">
        <v>10</v>
      </c>
      <c r="H17" s="1" t="n">
        <v>0</v>
      </c>
      <c r="I17" s="1" t="n">
        <v>10</v>
      </c>
      <c r="J17" s="1" t="n">
        <v>10</v>
      </c>
      <c r="K17" s="1" t="n">
        <v>10</v>
      </c>
      <c r="L17" s="1" t="n">
        <v>10</v>
      </c>
      <c r="M17" s="1" t="n">
        <v>2</v>
      </c>
      <c r="N17" s="1" t="n">
        <v>5</v>
      </c>
      <c r="O17" s="1" t="n">
        <v>5</v>
      </c>
      <c r="P17" s="1" t="n">
        <v>10</v>
      </c>
      <c r="Q17" s="1" t="n">
        <v>7</v>
      </c>
      <c r="R17" s="1" t="n">
        <v>6</v>
      </c>
      <c r="S17" s="1" t="n">
        <v>7</v>
      </c>
      <c r="T17" s="1" t="n">
        <v>1</v>
      </c>
      <c r="U17" s="1" t="n">
        <v>1</v>
      </c>
      <c r="V17" s="1" t="n">
        <v>6</v>
      </c>
      <c r="W17" s="1" t="n">
        <v>6</v>
      </c>
      <c r="X17" s="1" t="n">
        <v>1</v>
      </c>
      <c r="Y17" s="1" t="n">
        <v>10</v>
      </c>
      <c r="Z17" s="1" t="n">
        <v>10</v>
      </c>
      <c r="AA17" s="1" t="n">
        <v>1</v>
      </c>
      <c r="AB17" s="1" t="n">
        <v>4</v>
      </c>
      <c r="AC17" s="8" t="n">
        <f aca="false">SUM(AJ17:BF17)/10</f>
        <v>48.9</v>
      </c>
      <c r="AD17" s="8" t="n">
        <f aca="false">AC17*$A17</f>
        <v>48.9</v>
      </c>
      <c r="AE17" s="8" t="n">
        <f aca="false">AD17*$AE$2</f>
        <v>52.323</v>
      </c>
      <c r="AF17" s="9" t="n">
        <f aca="false">D17*0.2+AD17*0.8</f>
        <v>47.92</v>
      </c>
      <c r="AG17" s="9" t="str">
        <f aca="false">IF(AF17&lt;39.5,"F",IF(AF17&lt;49.5,"E",IF(AF17&lt;59.5,"D",IF(AF17&lt;79.5,"C",IF(AF17&lt;89.5,"B","A")))))</f>
        <v>E</v>
      </c>
      <c r="AH17" s="9" t="n">
        <f aca="false">D17*0.2+AE17*0.8</f>
        <v>50.6584</v>
      </c>
      <c r="AI17" s="9" t="str">
        <f aca="false">IF(AH17&lt;39.5,"F",IF(AH17&lt;49.5,"E",IF(AH17&lt;59.5,"D",IF(AH17&lt;79.5,"C",IF(AH17&lt;89.5,"B","A")))))</f>
        <v>D</v>
      </c>
      <c r="AJ17" s="0" t="n">
        <f aca="false">F$3*F17</f>
        <v>10</v>
      </c>
      <c r="AK17" s="0" t="n">
        <f aca="false">G$3*G17</f>
        <v>10</v>
      </c>
      <c r="AL17" s="0" t="n">
        <f aca="false">H$3*H17</f>
        <v>0</v>
      </c>
      <c r="AM17" s="0" t="n">
        <f aca="false">I$3*I17</f>
        <v>10</v>
      </c>
      <c r="AN17" s="0" t="n">
        <f aca="false">J$3*J17</f>
        <v>10</v>
      </c>
      <c r="AO17" s="0" t="n">
        <f aca="false">K$3*K17</f>
        <v>10</v>
      </c>
      <c r="AP17" s="0" t="n">
        <f aca="false">L$3*L17</f>
        <v>30</v>
      </c>
      <c r="AQ17" s="0" t="n">
        <f aca="false">M$3*M17</f>
        <v>8</v>
      </c>
      <c r="AR17" s="0" t="n">
        <f aca="false">N$3*N17</f>
        <v>15</v>
      </c>
      <c r="AS17" s="0" t="n">
        <f aca="false">O$3*O17</f>
        <v>15</v>
      </c>
      <c r="AT17" s="0" t="n">
        <f aca="false">P$3*P17</f>
        <v>60</v>
      </c>
      <c r="AU17" s="0" t="n">
        <f aca="false">Q$3*Q17</f>
        <v>14</v>
      </c>
      <c r="AV17" s="0" t="n">
        <f aca="false">R$3*R17</f>
        <v>12</v>
      </c>
      <c r="AW17" s="0" t="n">
        <f aca="false">S$3*S17</f>
        <v>70</v>
      </c>
      <c r="AX17" s="0" t="n">
        <f aca="false">T$3*T17</f>
        <v>10</v>
      </c>
      <c r="AY17" s="0" t="n">
        <f aca="false">U$3*U17</f>
        <v>10</v>
      </c>
      <c r="AZ17" s="0" t="n">
        <f aca="false">V$3*V17</f>
        <v>30</v>
      </c>
      <c r="BA17" s="0" t="n">
        <f aca="false">W$3*W17</f>
        <v>30</v>
      </c>
      <c r="BB17" s="0" t="n">
        <f aca="false">X$3*X17</f>
        <v>10</v>
      </c>
      <c r="BC17" s="0" t="n">
        <f aca="false">Y$3*Y17</f>
        <v>50</v>
      </c>
      <c r="BD17" s="0" t="n">
        <f aca="false">Z$3*Z17</f>
        <v>50</v>
      </c>
      <c r="BE17" s="0" t="n">
        <f aca="false">AA$3*AA17</f>
        <v>5</v>
      </c>
      <c r="BF17" s="0" t="n">
        <f aca="false">AB$3*AB17</f>
        <v>20</v>
      </c>
    </row>
    <row r="18" customFormat="false" ht="27.2" hidden="false" customHeight="true" outlineLevel="0" collapsed="false">
      <c r="A18" s="0" t="n">
        <v>1</v>
      </c>
      <c r="B18" s="7" t="n">
        <v>685015</v>
      </c>
      <c r="C18" s="1" t="n">
        <v>17</v>
      </c>
      <c r="D18" s="1" t="n">
        <f aca="false">C18*4</f>
        <v>68</v>
      </c>
      <c r="F18" s="1" t="n">
        <v>10</v>
      </c>
      <c r="G18" s="1" t="n">
        <v>10</v>
      </c>
      <c r="H18" s="1" t="n">
        <v>10</v>
      </c>
      <c r="I18" s="1" t="n">
        <v>10</v>
      </c>
      <c r="J18" s="1" t="n">
        <v>10</v>
      </c>
      <c r="K18" s="1" t="n">
        <v>10</v>
      </c>
      <c r="L18" s="1" t="n">
        <v>10</v>
      </c>
      <c r="M18" s="1" t="n">
        <v>2</v>
      </c>
      <c r="N18" s="1" t="n">
        <v>5</v>
      </c>
      <c r="O18" s="1" t="n">
        <v>5</v>
      </c>
      <c r="P18" s="1" t="n">
        <v>10</v>
      </c>
      <c r="Q18" s="1" t="n">
        <v>10</v>
      </c>
      <c r="R18" s="1" t="n">
        <v>10</v>
      </c>
      <c r="S18" s="1" t="n">
        <v>7</v>
      </c>
      <c r="T18" s="1" t="n">
        <v>3</v>
      </c>
      <c r="U18" s="1" t="n">
        <v>9</v>
      </c>
      <c r="V18" s="1" t="n">
        <v>10</v>
      </c>
      <c r="W18" s="1" t="n">
        <v>10</v>
      </c>
      <c r="X18" s="1" t="n">
        <v>9</v>
      </c>
      <c r="Y18" s="1" t="n">
        <v>10</v>
      </c>
      <c r="Z18" s="1" t="n">
        <v>8</v>
      </c>
      <c r="AA18" s="1" t="n">
        <v>4</v>
      </c>
      <c r="AB18" s="1" t="n">
        <v>5</v>
      </c>
      <c r="AC18" s="8" t="n">
        <f aca="false">SUM(AJ18:BF18)/10</f>
        <v>75.3</v>
      </c>
      <c r="AD18" s="8" t="n">
        <f aca="false">AC18*$A18</f>
        <v>75.3</v>
      </c>
      <c r="AE18" s="8" t="n">
        <f aca="false">AD18*$AE$2</f>
        <v>80.571</v>
      </c>
      <c r="AF18" s="9" t="n">
        <f aca="false">D18*0.2+AD18*0.8</f>
        <v>73.84</v>
      </c>
      <c r="AG18" s="9" t="str">
        <f aca="false">IF(AF18&lt;39.5,"F",IF(AF18&lt;49.5,"E",IF(AF18&lt;59.5,"D",IF(AF18&lt;79.5,"C",IF(AF18&lt;89.5,"B","A")))))</f>
        <v>C</v>
      </c>
      <c r="AH18" s="9" t="n">
        <f aca="false">D18*0.2+AE18*0.8</f>
        <v>78.0568</v>
      </c>
      <c r="AI18" s="9" t="str">
        <f aca="false">IF(AH18&lt;39.5,"F",IF(AH18&lt;49.5,"E",IF(AH18&lt;59.5,"D",IF(AH18&lt;79.5,"C",IF(AH18&lt;89.5,"B","A")))))</f>
        <v>C</v>
      </c>
      <c r="AJ18" s="0" t="n">
        <f aca="false">F$3*F18</f>
        <v>10</v>
      </c>
      <c r="AK18" s="0" t="n">
        <f aca="false">G$3*G18</f>
        <v>10</v>
      </c>
      <c r="AL18" s="0" t="n">
        <f aca="false">H$3*H18</f>
        <v>20</v>
      </c>
      <c r="AM18" s="0" t="n">
        <f aca="false">I$3*I18</f>
        <v>10</v>
      </c>
      <c r="AN18" s="0" t="n">
        <f aca="false">J$3*J18</f>
        <v>10</v>
      </c>
      <c r="AO18" s="0" t="n">
        <f aca="false">K$3*K18</f>
        <v>10</v>
      </c>
      <c r="AP18" s="0" t="n">
        <f aca="false">L$3*L18</f>
        <v>30</v>
      </c>
      <c r="AQ18" s="0" t="n">
        <f aca="false">M$3*M18</f>
        <v>8</v>
      </c>
      <c r="AR18" s="0" t="n">
        <f aca="false">N$3*N18</f>
        <v>15</v>
      </c>
      <c r="AS18" s="0" t="n">
        <f aca="false">O$3*O18</f>
        <v>15</v>
      </c>
      <c r="AT18" s="0" t="n">
        <f aca="false">P$3*P18</f>
        <v>60</v>
      </c>
      <c r="AU18" s="0" t="n">
        <f aca="false">Q$3*Q18</f>
        <v>20</v>
      </c>
      <c r="AV18" s="0" t="n">
        <f aca="false">R$3*R18</f>
        <v>20</v>
      </c>
      <c r="AW18" s="0" t="n">
        <f aca="false">S$3*S18</f>
        <v>70</v>
      </c>
      <c r="AX18" s="0" t="n">
        <f aca="false">T$3*T18</f>
        <v>30</v>
      </c>
      <c r="AY18" s="0" t="n">
        <f aca="false">U$3*U18</f>
        <v>90</v>
      </c>
      <c r="AZ18" s="0" t="n">
        <f aca="false">V$3*V18</f>
        <v>50</v>
      </c>
      <c r="BA18" s="0" t="n">
        <f aca="false">W$3*W18</f>
        <v>50</v>
      </c>
      <c r="BB18" s="0" t="n">
        <f aca="false">X$3*X18</f>
        <v>90</v>
      </c>
      <c r="BC18" s="0" t="n">
        <f aca="false">Y$3*Y18</f>
        <v>50</v>
      </c>
      <c r="BD18" s="0" t="n">
        <f aca="false">Z$3*Z18</f>
        <v>40</v>
      </c>
      <c r="BE18" s="0" t="n">
        <f aca="false">AA$3*AA18</f>
        <v>20</v>
      </c>
      <c r="BF18" s="0" t="n">
        <f aca="false">AB$3*AB18</f>
        <v>25</v>
      </c>
    </row>
    <row r="19" customFormat="false" ht="27.2" hidden="false" customHeight="true" outlineLevel="0" collapsed="false">
      <c r="A19" s="0" t="n">
        <v>1</v>
      </c>
      <c r="B19" s="7" t="n">
        <v>685011</v>
      </c>
      <c r="C19" s="1" t="n">
        <v>13</v>
      </c>
      <c r="D19" s="1" t="n">
        <f aca="false">C19*4</f>
        <v>52</v>
      </c>
      <c r="F19" s="1" t="n">
        <v>10</v>
      </c>
      <c r="G19" s="1" t="n">
        <v>10</v>
      </c>
      <c r="H19" s="1" t="n">
        <v>10</v>
      </c>
      <c r="I19" s="1" t="n">
        <v>10</v>
      </c>
      <c r="J19" s="1" t="n">
        <v>10</v>
      </c>
      <c r="K19" s="1" t="n">
        <v>10</v>
      </c>
      <c r="L19" s="1" t="n">
        <v>8</v>
      </c>
      <c r="M19" s="1" t="n">
        <v>2</v>
      </c>
      <c r="N19" s="1" t="n">
        <v>10</v>
      </c>
      <c r="O19" s="1" t="n">
        <v>5</v>
      </c>
      <c r="P19" s="1" t="n">
        <v>10</v>
      </c>
      <c r="Q19" s="1" t="n">
        <v>7</v>
      </c>
      <c r="R19" s="1" t="n">
        <v>7</v>
      </c>
      <c r="S19" s="1" t="n">
        <v>8</v>
      </c>
      <c r="T19" s="1" t="n">
        <v>1</v>
      </c>
      <c r="U19" s="1" t="n">
        <v>0</v>
      </c>
      <c r="V19" s="1" t="n">
        <v>8</v>
      </c>
      <c r="W19" s="1" t="n">
        <v>8</v>
      </c>
      <c r="X19" s="1" t="n">
        <v>10</v>
      </c>
      <c r="Y19" s="1" t="n">
        <v>4</v>
      </c>
      <c r="Z19" s="1" t="n">
        <v>4</v>
      </c>
      <c r="AA19" s="1" t="n">
        <v>0</v>
      </c>
      <c r="AB19" s="1" t="n">
        <v>0</v>
      </c>
      <c r="AC19" s="8" t="n">
        <f aca="false">SUM(AJ19:BF19)/10</f>
        <v>54.5</v>
      </c>
      <c r="AD19" s="8" t="n">
        <f aca="false">AC19*$A19</f>
        <v>54.5</v>
      </c>
      <c r="AE19" s="8" t="n">
        <f aca="false">AD19*$AE$2</f>
        <v>58.315</v>
      </c>
      <c r="AF19" s="9" t="n">
        <f aca="false">D19*0.2+AD19*0.8</f>
        <v>54</v>
      </c>
      <c r="AG19" s="9" t="str">
        <f aca="false">IF(AF19&lt;39.5,"F",IF(AF19&lt;49.5,"E",IF(AF19&lt;59.5,"D",IF(AF19&lt;79.5,"C",IF(AF19&lt;89.5,"B","A")))))</f>
        <v>D</v>
      </c>
      <c r="AH19" s="9" t="n">
        <f aca="false">D19*0.2+AE19*0.8</f>
        <v>57.052</v>
      </c>
      <c r="AI19" s="9" t="str">
        <f aca="false">IF(AH19&lt;39.5,"F",IF(AH19&lt;49.5,"E",IF(AH19&lt;59.5,"D",IF(AH19&lt;79.5,"C",IF(AH19&lt;89.5,"B","A")))))</f>
        <v>D</v>
      </c>
      <c r="AJ19" s="0" t="n">
        <f aca="false">F$3*F19</f>
        <v>10</v>
      </c>
      <c r="AK19" s="0" t="n">
        <f aca="false">G$3*G19</f>
        <v>10</v>
      </c>
      <c r="AL19" s="0" t="n">
        <f aca="false">H$3*H19</f>
        <v>20</v>
      </c>
      <c r="AM19" s="0" t="n">
        <f aca="false">I$3*I19</f>
        <v>10</v>
      </c>
      <c r="AN19" s="0" t="n">
        <f aca="false">J$3*J19</f>
        <v>10</v>
      </c>
      <c r="AO19" s="0" t="n">
        <f aca="false">K$3*K19</f>
        <v>10</v>
      </c>
      <c r="AP19" s="0" t="n">
        <f aca="false">L$3*L19</f>
        <v>24</v>
      </c>
      <c r="AQ19" s="0" t="n">
        <f aca="false">M$3*M19</f>
        <v>8</v>
      </c>
      <c r="AR19" s="0" t="n">
        <f aca="false">N$3*N19</f>
        <v>30</v>
      </c>
      <c r="AS19" s="0" t="n">
        <f aca="false">O$3*O19</f>
        <v>15</v>
      </c>
      <c r="AT19" s="0" t="n">
        <f aca="false">P$3*P19</f>
        <v>60</v>
      </c>
      <c r="AU19" s="0" t="n">
        <f aca="false">Q$3*Q19</f>
        <v>14</v>
      </c>
      <c r="AV19" s="0" t="n">
        <f aca="false">R$3*R19</f>
        <v>14</v>
      </c>
      <c r="AW19" s="0" t="n">
        <f aca="false">S$3*S19</f>
        <v>80</v>
      </c>
      <c r="AX19" s="0" t="n">
        <f aca="false">T$3*T19</f>
        <v>10</v>
      </c>
      <c r="AY19" s="0" t="n">
        <f aca="false">U$3*U19</f>
        <v>0</v>
      </c>
      <c r="AZ19" s="0" t="n">
        <f aca="false">V$3*V19</f>
        <v>40</v>
      </c>
      <c r="BA19" s="0" t="n">
        <f aca="false">W$3*W19</f>
        <v>40</v>
      </c>
      <c r="BB19" s="0" t="n">
        <f aca="false">X$3*X19</f>
        <v>100</v>
      </c>
      <c r="BC19" s="0" t="n">
        <f aca="false">Y$3*Y19</f>
        <v>20</v>
      </c>
      <c r="BD19" s="0" t="n">
        <f aca="false">Z$3*Z19</f>
        <v>20</v>
      </c>
      <c r="BE19" s="0" t="n">
        <f aca="false">AA$3*AA19</f>
        <v>0</v>
      </c>
      <c r="BF19" s="0" t="n">
        <f aca="false">AB$3*AB19</f>
        <v>0</v>
      </c>
    </row>
    <row r="20" customFormat="false" ht="27.2" hidden="false" customHeight="true" outlineLevel="0" collapsed="false">
      <c r="A20" s="0" t="n">
        <v>1</v>
      </c>
      <c r="B20" s="7" t="n">
        <v>676861</v>
      </c>
      <c r="C20" s="1" t="n">
        <v>16</v>
      </c>
      <c r="D20" s="1" t="n">
        <f aca="false">C20*4</f>
        <v>64</v>
      </c>
      <c r="F20" s="1" t="n">
        <v>10</v>
      </c>
      <c r="G20" s="1" t="n">
        <v>10</v>
      </c>
      <c r="H20" s="1" t="n">
        <v>10</v>
      </c>
      <c r="I20" s="1" t="n">
        <v>10</v>
      </c>
      <c r="J20" s="1" t="n">
        <v>10</v>
      </c>
      <c r="K20" s="1" t="n">
        <v>10</v>
      </c>
      <c r="L20" s="1" t="n">
        <v>1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10</v>
      </c>
      <c r="W20" s="1" t="n">
        <v>4</v>
      </c>
      <c r="X20" s="1" t="n">
        <v>10</v>
      </c>
      <c r="Y20" s="1" t="n">
        <v>10</v>
      </c>
      <c r="Z20" s="1" t="n">
        <v>8</v>
      </c>
      <c r="AA20" s="1" t="n">
        <v>7</v>
      </c>
      <c r="AB20" s="1" t="n">
        <v>0</v>
      </c>
      <c r="AC20" s="8" t="n">
        <f aca="false">SUM(AJ20:BF20)/10</f>
        <v>39.5</v>
      </c>
      <c r="AD20" s="8" t="n">
        <f aca="false">AC20*$A20</f>
        <v>39.5</v>
      </c>
      <c r="AE20" s="8" t="n">
        <f aca="false">AD20*$AE$2</f>
        <v>42.265</v>
      </c>
      <c r="AF20" s="9" t="n">
        <f aca="false">D20*0.2+AD20*0.8</f>
        <v>44.4</v>
      </c>
      <c r="AG20" s="9" t="str">
        <f aca="false">IF(AF20&lt;39.5,"F",IF(AF20&lt;49.5,"E",IF(AF20&lt;59.5,"D",IF(AF20&lt;79.5,"C",IF(AF20&lt;89.5,"B","A")))))</f>
        <v>E</v>
      </c>
      <c r="AH20" s="9" t="n">
        <f aca="false">D20*0.2+AE20*0.8</f>
        <v>46.612</v>
      </c>
      <c r="AI20" s="9" t="str">
        <f aca="false">IF(AH20&lt;39.5,"F",IF(AH20&lt;49.5,"E",IF(AH20&lt;59.5,"D",IF(AH20&lt;79.5,"C",IF(AH20&lt;89.5,"B","A")))))</f>
        <v>E</v>
      </c>
      <c r="AJ20" s="0" t="n">
        <f aca="false">F$3*F20</f>
        <v>10</v>
      </c>
      <c r="AK20" s="0" t="n">
        <f aca="false">G$3*G20</f>
        <v>10</v>
      </c>
      <c r="AL20" s="0" t="n">
        <f aca="false">H$3*H20</f>
        <v>20</v>
      </c>
      <c r="AM20" s="0" t="n">
        <f aca="false">I$3*I20</f>
        <v>10</v>
      </c>
      <c r="AN20" s="0" t="n">
        <f aca="false">J$3*J20</f>
        <v>10</v>
      </c>
      <c r="AO20" s="0" t="n">
        <f aca="false">K$3*K20</f>
        <v>10</v>
      </c>
      <c r="AP20" s="0" t="n">
        <f aca="false">L$3*L20</f>
        <v>30</v>
      </c>
      <c r="AQ20" s="0" t="n">
        <f aca="false">M$3*M20</f>
        <v>0</v>
      </c>
      <c r="AR20" s="0" t="n">
        <f aca="false">N$3*N20</f>
        <v>0</v>
      </c>
      <c r="AS20" s="0" t="n">
        <f aca="false">O$3*O20</f>
        <v>0</v>
      </c>
      <c r="AT20" s="0" t="n">
        <f aca="false">P$3*P20</f>
        <v>0</v>
      </c>
      <c r="AU20" s="0" t="n">
        <f aca="false">Q$3*Q20</f>
        <v>0</v>
      </c>
      <c r="AV20" s="0" t="n">
        <f aca="false">R$3*R20</f>
        <v>0</v>
      </c>
      <c r="AW20" s="0" t="n">
        <f aca="false">S$3*S20</f>
        <v>0</v>
      </c>
      <c r="AX20" s="0" t="n">
        <f aca="false">T$3*T20</f>
        <v>0</v>
      </c>
      <c r="AY20" s="0" t="n">
        <f aca="false">U$3*U20</f>
        <v>0</v>
      </c>
      <c r="AZ20" s="0" t="n">
        <f aca="false">V$3*V20</f>
        <v>50</v>
      </c>
      <c r="BA20" s="0" t="n">
        <f aca="false">W$3*W20</f>
        <v>20</v>
      </c>
      <c r="BB20" s="0" t="n">
        <f aca="false">X$3*X20</f>
        <v>100</v>
      </c>
      <c r="BC20" s="0" t="n">
        <f aca="false">Y$3*Y20</f>
        <v>50</v>
      </c>
      <c r="BD20" s="0" t="n">
        <f aca="false">Z$3*Z20</f>
        <v>40</v>
      </c>
      <c r="BE20" s="0" t="n">
        <f aca="false">AA$3*AA20</f>
        <v>35</v>
      </c>
      <c r="BF20" s="0" t="n">
        <f aca="false">AB$3*AB20</f>
        <v>0</v>
      </c>
    </row>
    <row r="21" customFormat="false" ht="27.2" hidden="false" customHeight="true" outlineLevel="0" collapsed="false">
      <c r="A21" s="0" t="n">
        <v>1</v>
      </c>
      <c r="B21" s="7" t="n">
        <v>680504</v>
      </c>
      <c r="C21" s="1" t="n">
        <v>14</v>
      </c>
      <c r="D21" s="1" t="n">
        <f aca="false">C21*4</f>
        <v>56</v>
      </c>
      <c r="F21" s="1" t="n">
        <v>5</v>
      </c>
      <c r="G21" s="1" t="n">
        <v>10</v>
      </c>
      <c r="H21" s="1" t="n">
        <v>1</v>
      </c>
      <c r="I21" s="1" t="n">
        <v>0</v>
      </c>
      <c r="J21" s="1" t="n">
        <v>0</v>
      </c>
      <c r="K21" s="1" t="n">
        <v>10</v>
      </c>
      <c r="L21" s="1" t="n">
        <v>10</v>
      </c>
      <c r="M21" s="1" t="n">
        <v>0</v>
      </c>
      <c r="N21" s="1" t="n">
        <v>0</v>
      </c>
      <c r="O21" s="1" t="n">
        <v>0</v>
      </c>
      <c r="P21" s="1" t="n">
        <v>10</v>
      </c>
      <c r="Q21" s="1" t="n">
        <v>0</v>
      </c>
      <c r="R21" s="1" t="n">
        <v>0</v>
      </c>
      <c r="S21" s="1" t="n">
        <v>7</v>
      </c>
      <c r="T21" s="1" t="n">
        <v>1</v>
      </c>
      <c r="U21" s="1" t="n">
        <v>0</v>
      </c>
      <c r="V21" s="1" t="n">
        <v>3</v>
      </c>
      <c r="W21" s="1" t="n">
        <v>1</v>
      </c>
      <c r="X21" s="1" t="n">
        <v>5</v>
      </c>
      <c r="Y21" s="1" t="n">
        <v>4</v>
      </c>
      <c r="Z21" s="1" t="n">
        <v>4</v>
      </c>
      <c r="AA21" s="1" t="n">
        <v>4</v>
      </c>
      <c r="AB21" s="1" t="n">
        <v>4</v>
      </c>
      <c r="AC21" s="8" t="n">
        <f aca="false">SUM(AJ21:BF21)/10</f>
        <v>34.7</v>
      </c>
      <c r="AD21" s="8" t="n">
        <f aca="false">AC21*$A21</f>
        <v>34.7</v>
      </c>
      <c r="AE21" s="8" t="n">
        <f aca="false">AD21*$AE$2</f>
        <v>37.129</v>
      </c>
      <c r="AF21" s="9" t="n">
        <f aca="false">D21*0.2+AD21*0.8</f>
        <v>38.96</v>
      </c>
      <c r="AG21" s="9" t="str">
        <f aca="false">IF(AF21&lt;39.5,"F",IF(AF21&lt;49.5,"E",IF(AF21&lt;59.5,"D",IF(AF21&lt;79.5,"C",IF(AF21&lt;89.5,"B","A")))))</f>
        <v>F</v>
      </c>
      <c r="AH21" s="9" t="n">
        <f aca="false">D21*0.2+AE21*0.8</f>
        <v>40.9032</v>
      </c>
      <c r="AI21" s="9" t="str">
        <f aca="false">IF(AH21&lt;39.5,"F",IF(AH21&lt;49.5,"E",IF(AH21&lt;59.5,"D",IF(AH21&lt;79.5,"C",IF(AH21&lt;89.5,"B","A")))))</f>
        <v>E</v>
      </c>
      <c r="AJ21" s="0" t="n">
        <f aca="false">F$3*F21</f>
        <v>5</v>
      </c>
      <c r="AK21" s="0" t="n">
        <f aca="false">G$3*G21</f>
        <v>10</v>
      </c>
      <c r="AL21" s="0" t="n">
        <f aca="false">H$3*H21</f>
        <v>2</v>
      </c>
      <c r="AM21" s="0" t="n">
        <f aca="false">I$3*I21</f>
        <v>0</v>
      </c>
      <c r="AN21" s="0" t="n">
        <f aca="false">J$3*J21</f>
        <v>0</v>
      </c>
      <c r="AO21" s="0" t="n">
        <f aca="false">K$3*K21</f>
        <v>10</v>
      </c>
      <c r="AP21" s="0" t="n">
        <f aca="false">L$3*L21</f>
        <v>30</v>
      </c>
      <c r="AQ21" s="0" t="n">
        <f aca="false">M$3*M21</f>
        <v>0</v>
      </c>
      <c r="AR21" s="0" t="n">
        <f aca="false">N$3*N21</f>
        <v>0</v>
      </c>
      <c r="AS21" s="0" t="n">
        <f aca="false">O$3*O21</f>
        <v>0</v>
      </c>
      <c r="AT21" s="0" t="n">
        <f aca="false">P$3*P21</f>
        <v>60</v>
      </c>
      <c r="AU21" s="0" t="n">
        <f aca="false">Q$3*Q21</f>
        <v>0</v>
      </c>
      <c r="AV21" s="0" t="n">
        <f aca="false">R$3*R21</f>
        <v>0</v>
      </c>
      <c r="AW21" s="0" t="n">
        <f aca="false">S$3*S21</f>
        <v>70</v>
      </c>
      <c r="AX21" s="0" t="n">
        <f aca="false">T$3*T21</f>
        <v>10</v>
      </c>
      <c r="AY21" s="0" t="n">
        <f aca="false">U$3*U21</f>
        <v>0</v>
      </c>
      <c r="AZ21" s="0" t="n">
        <f aca="false">V$3*V21</f>
        <v>15</v>
      </c>
      <c r="BA21" s="0" t="n">
        <f aca="false">W$3*W21</f>
        <v>5</v>
      </c>
      <c r="BB21" s="0" t="n">
        <f aca="false">X$3*X21</f>
        <v>50</v>
      </c>
      <c r="BC21" s="0" t="n">
        <f aca="false">Y$3*Y21</f>
        <v>20</v>
      </c>
      <c r="BD21" s="0" t="n">
        <f aca="false">Z$3*Z21</f>
        <v>20</v>
      </c>
      <c r="BE21" s="0" t="n">
        <f aca="false">AA$3*AA21</f>
        <v>20</v>
      </c>
      <c r="BF21" s="0" t="n">
        <f aca="false">AB$3*AB21</f>
        <v>20</v>
      </c>
    </row>
    <row r="22" customFormat="false" ht="27.2" hidden="false" customHeight="true" outlineLevel="0" collapsed="false">
      <c r="A22" s="0" t="s">
        <v>43</v>
      </c>
      <c r="B22" s="7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8"/>
      <c r="AD22" s="8"/>
      <c r="AE22" s="8"/>
      <c r="AF22" s="9"/>
      <c r="AG22" s="9"/>
      <c r="AH22" s="9"/>
      <c r="AI22" s="9"/>
    </row>
    <row r="23" customFormat="false" ht="27.2" hidden="false" customHeight="true" outlineLevel="0" collapsed="false">
      <c r="A23" s="0" t="n">
        <v>1</v>
      </c>
      <c r="B23" s="7" t="n">
        <v>681017</v>
      </c>
      <c r="C23" s="1" t="n">
        <v>21</v>
      </c>
      <c r="D23" s="1" t="n">
        <f aca="false">C23*4</f>
        <v>84</v>
      </c>
      <c r="F23" s="1" t="n">
        <v>10</v>
      </c>
      <c r="G23" s="1" t="n">
        <v>10</v>
      </c>
      <c r="H23" s="1" t="n">
        <v>10</v>
      </c>
      <c r="I23" s="1" t="n">
        <v>10</v>
      </c>
      <c r="J23" s="1" t="n">
        <v>10</v>
      </c>
      <c r="K23" s="1" t="n">
        <v>10</v>
      </c>
      <c r="L23" s="1" t="n">
        <v>10</v>
      </c>
      <c r="M23" s="1" t="n">
        <v>2</v>
      </c>
      <c r="N23" s="1" t="n">
        <v>10</v>
      </c>
      <c r="O23" s="1" t="n">
        <v>5</v>
      </c>
      <c r="P23" s="1" t="n">
        <v>10</v>
      </c>
      <c r="Q23" s="1" t="n">
        <v>10</v>
      </c>
      <c r="R23" s="1" t="n">
        <v>10</v>
      </c>
      <c r="S23" s="1" t="n">
        <v>6</v>
      </c>
      <c r="T23" s="1" t="n">
        <v>2</v>
      </c>
      <c r="U23" s="1" t="n">
        <v>3</v>
      </c>
      <c r="V23" s="1" t="n">
        <v>10</v>
      </c>
      <c r="W23" s="1" t="n">
        <v>10</v>
      </c>
      <c r="X23" s="1" t="n">
        <v>10</v>
      </c>
      <c r="Y23" s="1" t="n">
        <v>9</v>
      </c>
      <c r="Z23" s="1" t="n">
        <v>10</v>
      </c>
      <c r="AA23" s="1" t="n">
        <v>3</v>
      </c>
      <c r="AB23" s="1" t="n">
        <v>5</v>
      </c>
      <c r="AC23" s="8" t="n">
        <f aca="false">SUM(AJ23:BF23)/10</f>
        <v>69.8</v>
      </c>
      <c r="AD23" s="8" t="n">
        <f aca="false">AC23*$A23</f>
        <v>69.8</v>
      </c>
      <c r="AE23" s="8" t="n">
        <f aca="false">AD23*$AE$2</f>
        <v>74.686</v>
      </c>
      <c r="AF23" s="9" t="n">
        <f aca="false">D23*0.2+AD23*0.8</f>
        <v>72.64</v>
      </c>
      <c r="AG23" s="9" t="str">
        <f aca="false">IF(AF23&lt;39.5,"F",IF(AF23&lt;49.5,"E",IF(AF23&lt;59.5,"D",IF(AF23&lt;79.5,"C",IF(AF23&lt;89.5,"B","A")))))</f>
        <v>C</v>
      </c>
      <c r="AH23" s="9" t="n">
        <f aca="false">D23*0.2+AE23*0.8</f>
        <v>76.5488</v>
      </c>
      <c r="AI23" s="9" t="str">
        <f aca="false">IF(AH23&lt;39.5,"F",IF(AH23&lt;49.5,"E",IF(AH23&lt;59.5,"D",IF(AH23&lt;79.5,"C",IF(AH23&lt;89.5,"B","A")))))</f>
        <v>C</v>
      </c>
      <c r="AJ23" s="0" t="n">
        <f aca="false">F$3*F23</f>
        <v>10</v>
      </c>
      <c r="AK23" s="0" t="n">
        <f aca="false">G$3*G23</f>
        <v>10</v>
      </c>
      <c r="AL23" s="0" t="n">
        <f aca="false">H$3*H23</f>
        <v>20</v>
      </c>
      <c r="AM23" s="0" t="n">
        <f aca="false">I$3*I23</f>
        <v>10</v>
      </c>
      <c r="AN23" s="0" t="n">
        <f aca="false">J$3*J23</f>
        <v>10</v>
      </c>
      <c r="AO23" s="0" t="n">
        <f aca="false">K$3*K23</f>
        <v>10</v>
      </c>
      <c r="AP23" s="0" t="n">
        <f aca="false">L$3*L23</f>
        <v>30</v>
      </c>
      <c r="AQ23" s="0" t="n">
        <f aca="false">M$3*M23</f>
        <v>8</v>
      </c>
      <c r="AR23" s="0" t="n">
        <f aca="false">N$3*N23</f>
        <v>30</v>
      </c>
      <c r="AS23" s="0" t="n">
        <f aca="false">O$3*O23</f>
        <v>15</v>
      </c>
      <c r="AT23" s="0" t="n">
        <f aca="false">P$3*P23</f>
        <v>60</v>
      </c>
      <c r="AU23" s="0" t="n">
        <f aca="false">Q$3*Q23</f>
        <v>20</v>
      </c>
      <c r="AV23" s="0" t="n">
        <f aca="false">R$3*R23</f>
        <v>20</v>
      </c>
      <c r="AW23" s="0" t="n">
        <f aca="false">S$3*S23</f>
        <v>60</v>
      </c>
      <c r="AX23" s="0" t="n">
        <f aca="false">T$3*T23</f>
        <v>20</v>
      </c>
      <c r="AY23" s="0" t="n">
        <f aca="false">U$3*U23</f>
        <v>30</v>
      </c>
      <c r="AZ23" s="0" t="n">
        <f aca="false">V$3*V23</f>
        <v>50</v>
      </c>
      <c r="BA23" s="0" t="n">
        <f aca="false">W$3*W23</f>
        <v>50</v>
      </c>
      <c r="BB23" s="0" t="n">
        <f aca="false">X$3*X23</f>
        <v>100</v>
      </c>
      <c r="BC23" s="0" t="n">
        <f aca="false">Y$3*Y23</f>
        <v>45</v>
      </c>
      <c r="BD23" s="0" t="n">
        <f aca="false">Z$3*Z23</f>
        <v>50</v>
      </c>
      <c r="BE23" s="0" t="n">
        <f aca="false">AA$3*AA23</f>
        <v>15</v>
      </c>
      <c r="BF23" s="0" t="n">
        <f aca="false">AB$3*AB23</f>
        <v>25</v>
      </c>
    </row>
    <row r="24" customFormat="false" ht="27.2" hidden="false" customHeight="true" outlineLevel="0" collapsed="false">
      <c r="A24" s="0" t="n">
        <v>1</v>
      </c>
      <c r="B24" s="7" t="n">
        <v>681048</v>
      </c>
      <c r="C24" s="1" t="n">
        <v>21</v>
      </c>
      <c r="D24" s="1" t="n">
        <f aca="false">C24*4</f>
        <v>84</v>
      </c>
      <c r="F24" s="1" t="n">
        <v>10</v>
      </c>
      <c r="G24" s="1" t="n">
        <v>10</v>
      </c>
      <c r="H24" s="1" t="n">
        <v>10</v>
      </c>
      <c r="I24" s="1" t="n">
        <v>10</v>
      </c>
      <c r="J24" s="1" t="n">
        <v>10</v>
      </c>
      <c r="K24" s="1" t="n">
        <v>10</v>
      </c>
      <c r="L24" s="1" t="n">
        <v>10</v>
      </c>
      <c r="M24" s="1" t="n">
        <v>2</v>
      </c>
      <c r="N24" s="1" t="n">
        <v>10</v>
      </c>
      <c r="O24" s="1" t="n">
        <v>5</v>
      </c>
      <c r="P24" s="1" t="n">
        <v>10</v>
      </c>
      <c r="Q24" s="1" t="n">
        <v>10</v>
      </c>
      <c r="R24" s="1" t="n">
        <v>10</v>
      </c>
      <c r="S24" s="1" t="n">
        <v>6</v>
      </c>
      <c r="T24" s="1" t="n">
        <v>4</v>
      </c>
      <c r="U24" s="1" t="n">
        <v>3</v>
      </c>
      <c r="V24" s="1" t="n">
        <v>10</v>
      </c>
      <c r="W24" s="1" t="n">
        <v>10</v>
      </c>
      <c r="X24" s="1" t="n">
        <v>8</v>
      </c>
      <c r="Y24" s="1" t="n">
        <v>5</v>
      </c>
      <c r="Z24" s="1" t="n">
        <v>5</v>
      </c>
      <c r="AA24" s="1" t="n">
        <v>7</v>
      </c>
      <c r="AB24" s="1" t="n">
        <v>0</v>
      </c>
      <c r="AC24" s="8" t="n">
        <f aca="false">SUM(AJ24:BF24)/10</f>
        <v>64.8</v>
      </c>
      <c r="AD24" s="8" t="n">
        <f aca="false">AC24*$A24</f>
        <v>64.8</v>
      </c>
      <c r="AE24" s="8" t="n">
        <f aca="false">AD24*$AE$2</f>
        <v>69.336</v>
      </c>
      <c r="AF24" s="9" t="n">
        <f aca="false">D24*0.2+AD24*0.8</f>
        <v>68.64</v>
      </c>
      <c r="AG24" s="9" t="str">
        <f aca="false">IF(AF24&lt;39.5,"F",IF(AF24&lt;49.5,"E",IF(AF24&lt;59.5,"D",IF(AF24&lt;79.5,"C",IF(AF24&lt;89.5,"B","A")))))</f>
        <v>C</v>
      </c>
      <c r="AH24" s="9" t="n">
        <f aca="false">D24*0.2+AE24*0.8</f>
        <v>72.2688</v>
      </c>
      <c r="AI24" s="9" t="str">
        <f aca="false">IF(AH24&lt;39.5,"F",IF(AH24&lt;49.5,"E",IF(AH24&lt;59.5,"D",IF(AH24&lt;79.5,"C",IF(AH24&lt;89.5,"B","A")))))</f>
        <v>C</v>
      </c>
      <c r="AJ24" s="0" t="n">
        <f aca="false">F$3*F24</f>
        <v>10</v>
      </c>
      <c r="AK24" s="0" t="n">
        <f aca="false">G$3*G24</f>
        <v>10</v>
      </c>
      <c r="AL24" s="0" t="n">
        <f aca="false">H$3*H24</f>
        <v>20</v>
      </c>
      <c r="AM24" s="0" t="n">
        <f aca="false">I$3*I24</f>
        <v>10</v>
      </c>
      <c r="AN24" s="0" t="n">
        <f aca="false">J$3*J24</f>
        <v>10</v>
      </c>
      <c r="AO24" s="0" t="n">
        <f aca="false">K$3*K24</f>
        <v>10</v>
      </c>
      <c r="AP24" s="0" t="n">
        <f aca="false">L$3*L24</f>
        <v>30</v>
      </c>
      <c r="AQ24" s="0" t="n">
        <f aca="false">M$3*M24</f>
        <v>8</v>
      </c>
      <c r="AR24" s="0" t="n">
        <f aca="false">N$3*N24</f>
        <v>30</v>
      </c>
      <c r="AS24" s="0" t="n">
        <f aca="false">O$3*O24</f>
        <v>15</v>
      </c>
      <c r="AT24" s="0" t="n">
        <f aca="false">P$3*P24</f>
        <v>60</v>
      </c>
      <c r="AU24" s="0" t="n">
        <f aca="false">Q$3*Q24</f>
        <v>20</v>
      </c>
      <c r="AV24" s="0" t="n">
        <f aca="false">R$3*R24</f>
        <v>20</v>
      </c>
      <c r="AW24" s="0" t="n">
        <f aca="false">S$3*S24</f>
        <v>60</v>
      </c>
      <c r="AX24" s="0" t="n">
        <f aca="false">T$3*T24</f>
        <v>40</v>
      </c>
      <c r="AY24" s="0" t="n">
        <f aca="false">U$3*U24</f>
        <v>30</v>
      </c>
      <c r="AZ24" s="0" t="n">
        <f aca="false">V$3*V24</f>
        <v>50</v>
      </c>
      <c r="BA24" s="0" t="n">
        <f aca="false">W$3*W24</f>
        <v>50</v>
      </c>
      <c r="BB24" s="0" t="n">
        <f aca="false">X$3*X24</f>
        <v>80</v>
      </c>
      <c r="BC24" s="0" t="n">
        <f aca="false">Y$3*Y24</f>
        <v>25</v>
      </c>
      <c r="BD24" s="0" t="n">
        <f aca="false">Z$3*Z24</f>
        <v>25</v>
      </c>
      <c r="BE24" s="0" t="n">
        <f aca="false">AA$3*AA24</f>
        <v>35</v>
      </c>
      <c r="BF24" s="0" t="n">
        <f aca="false">AB$3*AB24</f>
        <v>0</v>
      </c>
    </row>
    <row r="25" customFormat="false" ht="27.2" hidden="false" customHeight="true" outlineLevel="0" collapsed="false">
      <c r="A25" s="0" t="n">
        <v>1</v>
      </c>
      <c r="B25" s="7" t="n">
        <v>681202</v>
      </c>
      <c r="C25" s="1" t="n">
        <v>22</v>
      </c>
      <c r="D25" s="1" t="n">
        <f aca="false">C25*4</f>
        <v>88</v>
      </c>
      <c r="F25" s="1" t="n">
        <v>10</v>
      </c>
      <c r="G25" s="1" t="n">
        <v>10</v>
      </c>
      <c r="H25" s="1" t="n">
        <v>10</v>
      </c>
      <c r="I25" s="1" t="n">
        <v>10</v>
      </c>
      <c r="J25" s="1" t="n">
        <v>10</v>
      </c>
      <c r="K25" s="1" t="n">
        <v>10</v>
      </c>
      <c r="L25" s="1" t="n">
        <v>10</v>
      </c>
      <c r="M25" s="1" t="n">
        <v>10</v>
      </c>
      <c r="N25" s="1" t="n">
        <v>10</v>
      </c>
      <c r="O25" s="1" t="n">
        <v>10</v>
      </c>
      <c r="P25" s="1" t="n">
        <v>10</v>
      </c>
      <c r="Q25" s="1" t="n">
        <v>7</v>
      </c>
      <c r="R25" s="1" t="n">
        <v>7</v>
      </c>
      <c r="S25" s="1" t="n">
        <v>8</v>
      </c>
      <c r="T25" s="1" t="n">
        <v>10</v>
      </c>
      <c r="U25" s="1" t="n">
        <v>10</v>
      </c>
      <c r="V25" s="1" t="n">
        <v>10</v>
      </c>
      <c r="W25" s="1" t="n">
        <v>10</v>
      </c>
      <c r="X25" s="1" t="n">
        <v>8</v>
      </c>
      <c r="Y25" s="1" t="n">
        <v>10</v>
      </c>
      <c r="Z25" s="1" t="n">
        <v>10</v>
      </c>
      <c r="AA25" s="1" t="n">
        <v>8</v>
      </c>
      <c r="AB25" s="1" t="n">
        <v>7</v>
      </c>
      <c r="AC25" s="8" t="n">
        <f aca="false">SUM(AJ25:BF25)/10</f>
        <v>92.3</v>
      </c>
      <c r="AD25" s="8" t="n">
        <f aca="false">AC25*$A25</f>
        <v>92.3</v>
      </c>
      <c r="AE25" s="8" t="n">
        <f aca="false">AD25*$AE$2</f>
        <v>98.761</v>
      </c>
      <c r="AF25" s="9" t="n">
        <f aca="false">D25*0.2+AD25*0.8</f>
        <v>91.44</v>
      </c>
      <c r="AG25" s="9" t="str">
        <f aca="false">IF(AF25&lt;39.5,"F",IF(AF25&lt;49.5,"E",IF(AF25&lt;59.5,"D",IF(AF25&lt;79.5,"C",IF(AF25&lt;89.5,"B","A")))))</f>
        <v>A</v>
      </c>
      <c r="AH25" s="9" t="n">
        <f aca="false">D25*0.2+AE25*0.8</f>
        <v>96.6088</v>
      </c>
      <c r="AI25" s="9" t="str">
        <f aca="false">IF(AH25&lt;39.5,"F",IF(AH25&lt;49.5,"E",IF(AH25&lt;59.5,"D",IF(AH25&lt;79.5,"C",IF(AH25&lt;89.5,"B","A")))))</f>
        <v>A</v>
      </c>
      <c r="AJ25" s="0" t="n">
        <f aca="false">F$3*F25</f>
        <v>10</v>
      </c>
      <c r="AK25" s="0" t="n">
        <f aca="false">G$3*G25</f>
        <v>10</v>
      </c>
      <c r="AL25" s="0" t="n">
        <f aca="false">H$3*H25</f>
        <v>20</v>
      </c>
      <c r="AM25" s="0" t="n">
        <f aca="false">I$3*I25</f>
        <v>10</v>
      </c>
      <c r="AN25" s="0" t="n">
        <f aca="false">J$3*J25</f>
        <v>10</v>
      </c>
      <c r="AO25" s="0" t="n">
        <f aca="false">K$3*K25</f>
        <v>10</v>
      </c>
      <c r="AP25" s="0" t="n">
        <f aca="false">L$3*L25</f>
        <v>30</v>
      </c>
      <c r="AQ25" s="0" t="n">
        <f aca="false">M$3*M25</f>
        <v>40</v>
      </c>
      <c r="AR25" s="0" t="n">
        <f aca="false">N$3*N25</f>
        <v>30</v>
      </c>
      <c r="AS25" s="0" t="n">
        <f aca="false">O$3*O25</f>
        <v>30</v>
      </c>
      <c r="AT25" s="0" t="n">
        <f aca="false">P$3*P25</f>
        <v>60</v>
      </c>
      <c r="AU25" s="0" t="n">
        <f aca="false">Q$3*Q25</f>
        <v>14</v>
      </c>
      <c r="AV25" s="0" t="n">
        <f aca="false">R$3*R25</f>
        <v>14</v>
      </c>
      <c r="AW25" s="0" t="n">
        <f aca="false">S$3*S25</f>
        <v>80</v>
      </c>
      <c r="AX25" s="0" t="n">
        <f aca="false">T$3*T25</f>
        <v>100</v>
      </c>
      <c r="AY25" s="0" t="n">
        <f aca="false">U$3*U25</f>
        <v>100</v>
      </c>
      <c r="AZ25" s="0" t="n">
        <f aca="false">V$3*V25</f>
        <v>50</v>
      </c>
      <c r="BA25" s="0" t="n">
        <f aca="false">W$3*W25</f>
        <v>50</v>
      </c>
      <c r="BB25" s="0" t="n">
        <f aca="false">X$3*X25</f>
        <v>80</v>
      </c>
      <c r="BC25" s="0" t="n">
        <f aca="false">Y$3*Y25</f>
        <v>50</v>
      </c>
      <c r="BD25" s="0" t="n">
        <f aca="false">Z$3*Z25</f>
        <v>50</v>
      </c>
      <c r="BE25" s="0" t="n">
        <f aca="false">AA$3*AA25</f>
        <v>40</v>
      </c>
      <c r="BF25" s="0" t="n">
        <f aca="false">AB$3*AB25</f>
        <v>35</v>
      </c>
    </row>
    <row r="26" customFormat="false" ht="27.2" hidden="false" customHeight="true" outlineLevel="0" collapsed="false">
      <c r="A26" s="0" t="n">
        <v>1</v>
      </c>
      <c r="B26" s="7" t="n">
        <v>681263</v>
      </c>
      <c r="C26" s="1" t="n">
        <v>18</v>
      </c>
      <c r="D26" s="1" t="n">
        <f aca="false">C26*4</f>
        <v>72</v>
      </c>
      <c r="F26" s="1" t="n">
        <v>10</v>
      </c>
      <c r="G26" s="1" t="n">
        <v>8</v>
      </c>
      <c r="H26" s="1" t="n">
        <v>10</v>
      </c>
      <c r="I26" s="1" t="n">
        <v>10</v>
      </c>
      <c r="J26" s="1" t="n">
        <v>10</v>
      </c>
      <c r="K26" s="1" t="n">
        <v>10</v>
      </c>
      <c r="L26" s="1" t="n">
        <v>10</v>
      </c>
      <c r="M26" s="1" t="n">
        <v>10</v>
      </c>
      <c r="N26" s="1" t="n">
        <v>0</v>
      </c>
      <c r="O26" s="1" t="n">
        <v>0</v>
      </c>
      <c r="P26" s="1" t="n">
        <v>10</v>
      </c>
      <c r="Q26" s="1" t="n">
        <v>7</v>
      </c>
      <c r="R26" s="1" t="n">
        <v>7</v>
      </c>
      <c r="S26" s="1" t="n">
        <v>7</v>
      </c>
      <c r="T26" s="1" t="n">
        <v>4</v>
      </c>
      <c r="U26" s="1" t="n">
        <v>0</v>
      </c>
      <c r="V26" s="1" t="n">
        <v>10</v>
      </c>
      <c r="W26" s="1" t="n">
        <v>10</v>
      </c>
      <c r="X26" s="1" t="n">
        <v>10</v>
      </c>
      <c r="Y26" s="1" t="n">
        <v>5</v>
      </c>
      <c r="Z26" s="1" t="n">
        <v>10</v>
      </c>
      <c r="AA26" s="1" t="n">
        <v>0</v>
      </c>
      <c r="AB26" s="1" t="n">
        <v>0</v>
      </c>
      <c r="AC26" s="8" t="n">
        <f aca="false">SUM(AJ26:BF26)/10</f>
        <v>61.1</v>
      </c>
      <c r="AD26" s="8" t="n">
        <f aca="false">AC26*$A26</f>
        <v>61.1</v>
      </c>
      <c r="AE26" s="8" t="n">
        <f aca="false">AD26*$AE$2</f>
        <v>65.377</v>
      </c>
      <c r="AF26" s="9" t="n">
        <f aca="false">D26*0.2+AD26*0.8</f>
        <v>63.28</v>
      </c>
      <c r="AG26" s="9" t="str">
        <f aca="false">IF(AF26&lt;39.5,"F",IF(AF26&lt;49.5,"E",IF(AF26&lt;59.5,"D",IF(AF26&lt;79.5,"C",IF(AF26&lt;89.5,"B","A")))))</f>
        <v>C</v>
      </c>
      <c r="AH26" s="9" t="n">
        <f aca="false">D26*0.2+AE26*0.8</f>
        <v>66.7016</v>
      </c>
      <c r="AI26" s="9" t="str">
        <f aca="false">IF(AH26&lt;39.5,"F",IF(AH26&lt;49.5,"E",IF(AH26&lt;59.5,"D",IF(AH26&lt;79.5,"C",IF(AH26&lt;89.5,"B","A")))))</f>
        <v>C</v>
      </c>
      <c r="AJ26" s="0" t="n">
        <f aca="false">F$3*F26</f>
        <v>10</v>
      </c>
      <c r="AK26" s="0" t="n">
        <f aca="false">G$3*G26</f>
        <v>8</v>
      </c>
      <c r="AL26" s="0" t="n">
        <f aca="false">H$3*H26</f>
        <v>20</v>
      </c>
      <c r="AM26" s="0" t="n">
        <f aca="false">I$3*I26</f>
        <v>10</v>
      </c>
      <c r="AN26" s="0" t="n">
        <f aca="false">J$3*J26</f>
        <v>10</v>
      </c>
      <c r="AO26" s="0" t="n">
        <f aca="false">K$3*K26</f>
        <v>10</v>
      </c>
      <c r="AP26" s="0" t="n">
        <f aca="false">L$3*L26</f>
        <v>30</v>
      </c>
      <c r="AQ26" s="0" t="n">
        <f aca="false">M$3*M26</f>
        <v>40</v>
      </c>
      <c r="AR26" s="0" t="n">
        <f aca="false">N$3*N26</f>
        <v>0</v>
      </c>
      <c r="AS26" s="0" t="n">
        <f aca="false">O$3*O26</f>
        <v>0</v>
      </c>
      <c r="AT26" s="0" t="n">
        <f aca="false">P$3*P26</f>
        <v>60</v>
      </c>
      <c r="AU26" s="0" t="n">
        <f aca="false">Q$3*Q26</f>
        <v>14</v>
      </c>
      <c r="AV26" s="0" t="n">
        <f aca="false">R$3*R26</f>
        <v>14</v>
      </c>
      <c r="AW26" s="0" t="n">
        <f aca="false">S$3*S26</f>
        <v>70</v>
      </c>
      <c r="AX26" s="0" t="n">
        <f aca="false">T$3*T26</f>
        <v>40</v>
      </c>
      <c r="AY26" s="0" t="n">
        <f aca="false">U$3*U26</f>
        <v>0</v>
      </c>
      <c r="AZ26" s="0" t="n">
        <f aca="false">V$3*V26</f>
        <v>50</v>
      </c>
      <c r="BA26" s="0" t="n">
        <f aca="false">W$3*W26</f>
        <v>50</v>
      </c>
      <c r="BB26" s="0" t="n">
        <f aca="false">X$3*X26</f>
        <v>100</v>
      </c>
      <c r="BC26" s="0" t="n">
        <f aca="false">Y$3*Y26</f>
        <v>25</v>
      </c>
      <c r="BD26" s="0" t="n">
        <f aca="false">Z$3*Z26</f>
        <v>50</v>
      </c>
      <c r="BE26" s="0" t="n">
        <f aca="false">AA$3*AA26</f>
        <v>0</v>
      </c>
      <c r="BF26" s="0" t="n">
        <f aca="false">AB$3*AB26</f>
        <v>0</v>
      </c>
    </row>
    <row r="27" customFormat="false" ht="27.2" hidden="false" customHeight="true" outlineLevel="0" collapsed="false">
      <c r="A27" s="0" t="n">
        <v>1</v>
      </c>
      <c r="B27" s="7" t="n">
        <v>681285</v>
      </c>
      <c r="C27" s="1" t="n">
        <v>17</v>
      </c>
      <c r="D27" s="1" t="n">
        <f aca="false">C27*4</f>
        <v>68</v>
      </c>
      <c r="F27" s="1" t="n">
        <v>10</v>
      </c>
      <c r="G27" s="1" t="n">
        <v>10</v>
      </c>
      <c r="H27" s="1" t="n">
        <v>10</v>
      </c>
      <c r="I27" s="1" t="n">
        <v>10</v>
      </c>
      <c r="J27" s="1" t="n">
        <v>10</v>
      </c>
      <c r="K27" s="1" t="n">
        <v>10</v>
      </c>
      <c r="L27" s="1" t="n">
        <v>10</v>
      </c>
      <c r="M27" s="1" t="n">
        <v>0</v>
      </c>
      <c r="N27" s="1" t="n">
        <v>5</v>
      </c>
      <c r="O27" s="1" t="n">
        <v>10</v>
      </c>
      <c r="P27" s="1" t="n">
        <v>10</v>
      </c>
      <c r="Q27" s="1" t="n">
        <v>7</v>
      </c>
      <c r="R27" s="1" t="n">
        <v>7</v>
      </c>
      <c r="S27" s="1" t="n">
        <v>8</v>
      </c>
      <c r="T27" s="1" t="n">
        <v>4</v>
      </c>
      <c r="U27" s="1" t="n">
        <v>0</v>
      </c>
      <c r="V27" s="1" t="n">
        <v>9</v>
      </c>
      <c r="W27" s="1" t="n">
        <v>0</v>
      </c>
      <c r="X27" s="1" t="n">
        <v>6</v>
      </c>
      <c r="Y27" s="1" t="n">
        <v>5</v>
      </c>
      <c r="Z27" s="1" t="n">
        <v>10</v>
      </c>
      <c r="AA27" s="1" t="n">
        <v>0</v>
      </c>
      <c r="AB27" s="1" t="n">
        <v>5</v>
      </c>
      <c r="AC27" s="8" t="n">
        <f aca="false">SUM(AJ27:BF27)/10</f>
        <v>55.8</v>
      </c>
      <c r="AD27" s="8" t="n">
        <f aca="false">AC27*$A27</f>
        <v>55.8</v>
      </c>
      <c r="AE27" s="8" t="n">
        <f aca="false">AD27*$AE$2</f>
        <v>59.706</v>
      </c>
      <c r="AF27" s="9" t="n">
        <f aca="false">D27*0.2+AD27*0.8</f>
        <v>58.24</v>
      </c>
      <c r="AG27" s="9" t="str">
        <f aca="false">IF(AF27&lt;39.5,"F",IF(AF27&lt;49.5,"E",IF(AF27&lt;59.5,"D",IF(AF27&lt;79.5,"C",IF(AF27&lt;89.5,"B","A")))))</f>
        <v>D</v>
      </c>
      <c r="AH27" s="9" t="n">
        <f aca="false">D27*0.2+AE27*0.8</f>
        <v>61.3648</v>
      </c>
      <c r="AI27" s="9" t="str">
        <f aca="false">IF(AH27&lt;39.5,"F",IF(AH27&lt;49.5,"E",IF(AH27&lt;59.5,"D",IF(AH27&lt;79.5,"C",IF(AH27&lt;89.5,"B","A")))))</f>
        <v>C</v>
      </c>
      <c r="AJ27" s="0" t="n">
        <f aca="false">F$3*F27</f>
        <v>10</v>
      </c>
      <c r="AK27" s="0" t="n">
        <f aca="false">G$3*G27</f>
        <v>10</v>
      </c>
      <c r="AL27" s="0" t="n">
        <f aca="false">H$3*H27</f>
        <v>20</v>
      </c>
      <c r="AM27" s="0" t="n">
        <f aca="false">I$3*I27</f>
        <v>10</v>
      </c>
      <c r="AN27" s="0" t="n">
        <f aca="false">J$3*J27</f>
        <v>10</v>
      </c>
      <c r="AO27" s="0" t="n">
        <f aca="false">K$3*K27</f>
        <v>10</v>
      </c>
      <c r="AP27" s="0" t="n">
        <f aca="false">L$3*L27</f>
        <v>30</v>
      </c>
      <c r="AQ27" s="0" t="n">
        <f aca="false">M$3*M27</f>
        <v>0</v>
      </c>
      <c r="AR27" s="0" t="n">
        <f aca="false">N$3*N27</f>
        <v>15</v>
      </c>
      <c r="AS27" s="0" t="n">
        <f aca="false">O$3*O27</f>
        <v>30</v>
      </c>
      <c r="AT27" s="0" t="n">
        <f aca="false">P$3*P27</f>
        <v>60</v>
      </c>
      <c r="AU27" s="0" t="n">
        <f aca="false">Q$3*Q27</f>
        <v>14</v>
      </c>
      <c r="AV27" s="0" t="n">
        <f aca="false">R$3*R27</f>
        <v>14</v>
      </c>
      <c r="AW27" s="0" t="n">
        <f aca="false">S$3*S27</f>
        <v>80</v>
      </c>
      <c r="AX27" s="0" t="n">
        <f aca="false">T$3*T27</f>
        <v>40</v>
      </c>
      <c r="AY27" s="0" t="n">
        <f aca="false">U$3*U27</f>
        <v>0</v>
      </c>
      <c r="AZ27" s="0" t="n">
        <f aca="false">V$3*V27</f>
        <v>45</v>
      </c>
      <c r="BA27" s="0" t="n">
        <f aca="false">W$3*W27</f>
        <v>0</v>
      </c>
      <c r="BB27" s="0" t="n">
        <f aca="false">X$3*X27</f>
        <v>60</v>
      </c>
      <c r="BC27" s="0" t="n">
        <f aca="false">Y$3*Y27</f>
        <v>25</v>
      </c>
      <c r="BD27" s="0" t="n">
        <f aca="false">Z$3*Z27</f>
        <v>50</v>
      </c>
      <c r="BE27" s="0" t="n">
        <f aca="false">AA$3*AA27</f>
        <v>0</v>
      </c>
      <c r="BF27" s="0" t="n">
        <f aca="false">AB$3*AB27</f>
        <v>25</v>
      </c>
    </row>
    <row r="28" customFormat="false" ht="27.2" hidden="false" customHeight="true" outlineLevel="0" collapsed="false">
      <c r="A28" s="0" t="n">
        <v>1</v>
      </c>
      <c r="B28" s="7" t="n">
        <v>681292</v>
      </c>
      <c r="C28" s="1" t="n">
        <v>16</v>
      </c>
      <c r="D28" s="1" t="n">
        <f aca="false">C28*4</f>
        <v>64</v>
      </c>
      <c r="F28" s="1" t="n">
        <v>10</v>
      </c>
      <c r="G28" s="1" t="n">
        <v>10</v>
      </c>
      <c r="H28" s="1" t="n">
        <v>10</v>
      </c>
      <c r="I28" s="1" t="n">
        <v>10</v>
      </c>
      <c r="J28" s="1" t="n">
        <v>10</v>
      </c>
      <c r="K28" s="1" t="n">
        <v>10</v>
      </c>
      <c r="L28" s="1" t="n">
        <v>10</v>
      </c>
      <c r="M28" s="1" t="n">
        <v>2</v>
      </c>
      <c r="N28" s="1" t="n">
        <v>10</v>
      </c>
      <c r="O28" s="1" t="n">
        <v>5</v>
      </c>
      <c r="P28" s="1" t="n">
        <v>10</v>
      </c>
      <c r="Q28" s="1" t="n">
        <v>7</v>
      </c>
      <c r="R28" s="1" t="n">
        <v>7</v>
      </c>
      <c r="S28" s="1" t="n">
        <v>8</v>
      </c>
      <c r="T28" s="1" t="n">
        <v>6</v>
      </c>
      <c r="U28" s="1" t="n">
        <v>9</v>
      </c>
      <c r="V28" s="1" t="n">
        <v>10</v>
      </c>
      <c r="W28" s="1" t="n">
        <v>10</v>
      </c>
      <c r="X28" s="1" t="n">
        <v>10</v>
      </c>
      <c r="Y28" s="1" t="n">
        <v>9</v>
      </c>
      <c r="Z28" s="1" t="n">
        <v>10</v>
      </c>
      <c r="AA28" s="1" t="n">
        <v>1</v>
      </c>
      <c r="AB28" s="1" t="n">
        <v>3</v>
      </c>
      <c r="AC28" s="8" t="n">
        <f aca="false">SUM(AJ28:BF28)/10</f>
        <v>78.6</v>
      </c>
      <c r="AD28" s="8" t="n">
        <f aca="false">AC28*$A28</f>
        <v>78.6</v>
      </c>
      <c r="AE28" s="8" t="n">
        <f aca="false">AD28*$AE$2</f>
        <v>84.102</v>
      </c>
      <c r="AF28" s="9" t="n">
        <f aca="false">D28*0.2+AD28*0.8</f>
        <v>75.68</v>
      </c>
      <c r="AG28" s="9" t="str">
        <f aca="false">IF(AF28&lt;39.5,"F",IF(AF28&lt;49.5,"E",IF(AF28&lt;59.5,"D",IF(AF28&lt;79.5,"C",IF(AF28&lt;89.5,"B","A")))))</f>
        <v>C</v>
      </c>
      <c r="AH28" s="9" t="n">
        <f aca="false">D28*0.2+AE28*0.8</f>
        <v>80.0816</v>
      </c>
      <c r="AI28" s="9" t="str">
        <f aca="false">IF(AH28&lt;39.5,"F",IF(AH28&lt;49.5,"E",IF(AH28&lt;59.5,"D",IF(AH28&lt;79.5,"C",IF(AH28&lt;89.5,"B","A")))))</f>
        <v>B</v>
      </c>
      <c r="AJ28" s="0" t="n">
        <f aca="false">F$3*F28</f>
        <v>10</v>
      </c>
      <c r="AK28" s="0" t="n">
        <f aca="false">G$3*G28</f>
        <v>10</v>
      </c>
      <c r="AL28" s="0" t="n">
        <f aca="false">H$3*H28</f>
        <v>20</v>
      </c>
      <c r="AM28" s="0" t="n">
        <f aca="false">I$3*I28</f>
        <v>10</v>
      </c>
      <c r="AN28" s="0" t="n">
        <f aca="false">J$3*J28</f>
        <v>10</v>
      </c>
      <c r="AO28" s="0" t="n">
        <f aca="false">K$3*K28</f>
        <v>10</v>
      </c>
      <c r="AP28" s="0" t="n">
        <f aca="false">L$3*L28</f>
        <v>30</v>
      </c>
      <c r="AQ28" s="0" t="n">
        <f aca="false">M$3*M28</f>
        <v>8</v>
      </c>
      <c r="AR28" s="0" t="n">
        <f aca="false">N$3*N28</f>
        <v>30</v>
      </c>
      <c r="AS28" s="0" t="n">
        <f aca="false">O$3*O28</f>
        <v>15</v>
      </c>
      <c r="AT28" s="0" t="n">
        <f aca="false">P$3*P28</f>
        <v>60</v>
      </c>
      <c r="AU28" s="0" t="n">
        <f aca="false">Q$3*Q28</f>
        <v>14</v>
      </c>
      <c r="AV28" s="0" t="n">
        <f aca="false">R$3*R28</f>
        <v>14</v>
      </c>
      <c r="AW28" s="0" t="n">
        <f aca="false">S$3*S28</f>
        <v>80</v>
      </c>
      <c r="AX28" s="0" t="n">
        <f aca="false">T$3*T28</f>
        <v>60</v>
      </c>
      <c r="AY28" s="0" t="n">
        <f aca="false">U$3*U28</f>
        <v>90</v>
      </c>
      <c r="AZ28" s="0" t="n">
        <f aca="false">V$3*V28</f>
        <v>50</v>
      </c>
      <c r="BA28" s="0" t="n">
        <f aca="false">W$3*W28</f>
        <v>50</v>
      </c>
      <c r="BB28" s="0" t="n">
        <f aca="false">X$3*X28</f>
        <v>100</v>
      </c>
      <c r="BC28" s="0" t="n">
        <f aca="false">Y$3*Y28</f>
        <v>45</v>
      </c>
      <c r="BD28" s="0" t="n">
        <f aca="false">Z$3*Z28</f>
        <v>50</v>
      </c>
      <c r="BE28" s="0" t="n">
        <f aca="false">AA$3*AA28</f>
        <v>5</v>
      </c>
      <c r="BF28" s="0" t="n">
        <f aca="false">AB$3*AB28</f>
        <v>15</v>
      </c>
    </row>
    <row r="29" customFormat="false" ht="27.2" hidden="false" customHeight="true" outlineLevel="0" collapsed="false">
      <c r="A29" s="0" t="n">
        <v>1</v>
      </c>
      <c r="B29" s="7" t="n">
        <v>681296</v>
      </c>
      <c r="C29" s="1" t="n">
        <v>23</v>
      </c>
      <c r="D29" s="1" t="n">
        <f aca="false">C29*4</f>
        <v>92</v>
      </c>
      <c r="F29" s="1" t="n">
        <v>10</v>
      </c>
      <c r="G29" s="1" t="n">
        <v>10</v>
      </c>
      <c r="H29" s="1" t="n">
        <v>8</v>
      </c>
      <c r="I29" s="1" t="n">
        <v>10</v>
      </c>
      <c r="J29" s="1" t="n">
        <v>10</v>
      </c>
      <c r="K29" s="1" t="n">
        <v>10</v>
      </c>
      <c r="L29" s="1" t="n">
        <v>10</v>
      </c>
      <c r="M29" s="1" t="n">
        <v>2</v>
      </c>
      <c r="N29" s="1" t="n">
        <v>10</v>
      </c>
      <c r="O29" s="1" t="n">
        <v>10</v>
      </c>
      <c r="P29" s="1" t="n">
        <v>0</v>
      </c>
      <c r="Q29" s="1" t="n">
        <v>0</v>
      </c>
      <c r="R29" s="1" t="n">
        <v>0</v>
      </c>
      <c r="S29" s="1" t="n">
        <v>7</v>
      </c>
      <c r="T29" s="1" t="n">
        <v>9</v>
      </c>
      <c r="U29" s="1" t="n">
        <v>10</v>
      </c>
      <c r="V29" s="1" t="n">
        <v>10</v>
      </c>
      <c r="W29" s="1" t="n">
        <v>10</v>
      </c>
      <c r="X29" s="1" t="n">
        <v>10</v>
      </c>
      <c r="Y29" s="1" t="n">
        <v>10</v>
      </c>
      <c r="Z29" s="1" t="n">
        <v>10</v>
      </c>
      <c r="AA29" s="1" t="n">
        <v>7</v>
      </c>
      <c r="AB29" s="1" t="n">
        <v>5</v>
      </c>
      <c r="AC29" s="8" t="n">
        <f aca="false">SUM(AJ29:BF29)/10</f>
        <v>78.4</v>
      </c>
      <c r="AD29" s="8" t="n">
        <f aca="false">AC29*$A29</f>
        <v>78.4</v>
      </c>
      <c r="AE29" s="8" t="n">
        <f aca="false">AD29*$AE$2</f>
        <v>83.888</v>
      </c>
      <c r="AF29" s="9" t="n">
        <f aca="false">D29*0.2+AD29*0.8</f>
        <v>81.12</v>
      </c>
      <c r="AG29" s="9" t="str">
        <f aca="false">IF(AF29&lt;39.5,"F",IF(AF29&lt;49.5,"E",IF(AF29&lt;59.5,"D",IF(AF29&lt;79.5,"C",IF(AF29&lt;89.5,"B","A")))))</f>
        <v>B</v>
      </c>
      <c r="AH29" s="9" t="n">
        <f aca="false">D29*0.2+AE29*0.8</f>
        <v>85.5104</v>
      </c>
      <c r="AI29" s="9" t="str">
        <f aca="false">IF(AH29&lt;39.5,"F",IF(AH29&lt;49.5,"E",IF(AH29&lt;59.5,"D",IF(AH29&lt;79.5,"C",IF(AH29&lt;89.5,"B","A")))))</f>
        <v>B</v>
      </c>
      <c r="AJ29" s="0" t="n">
        <f aca="false">F$3*F29</f>
        <v>10</v>
      </c>
      <c r="AK29" s="0" t="n">
        <f aca="false">G$3*G29</f>
        <v>10</v>
      </c>
      <c r="AL29" s="0" t="n">
        <f aca="false">H$3*H29</f>
        <v>16</v>
      </c>
      <c r="AM29" s="0" t="n">
        <f aca="false">I$3*I29</f>
        <v>10</v>
      </c>
      <c r="AN29" s="0" t="n">
        <f aca="false">J$3*J29</f>
        <v>10</v>
      </c>
      <c r="AO29" s="0" t="n">
        <f aca="false">K$3*K29</f>
        <v>10</v>
      </c>
      <c r="AP29" s="0" t="n">
        <f aca="false">L$3*L29</f>
        <v>30</v>
      </c>
      <c r="AQ29" s="0" t="n">
        <f aca="false">M$3*M29</f>
        <v>8</v>
      </c>
      <c r="AR29" s="0" t="n">
        <f aca="false">N$3*N29</f>
        <v>30</v>
      </c>
      <c r="AS29" s="0" t="n">
        <f aca="false">O$3*O29</f>
        <v>30</v>
      </c>
      <c r="AT29" s="0" t="n">
        <f aca="false">P$3*P29</f>
        <v>0</v>
      </c>
      <c r="AU29" s="0" t="n">
        <f aca="false">Q$3*Q29</f>
        <v>0</v>
      </c>
      <c r="AV29" s="0" t="n">
        <f aca="false">R$3*R29</f>
        <v>0</v>
      </c>
      <c r="AW29" s="0" t="n">
        <f aca="false">S$3*S29</f>
        <v>70</v>
      </c>
      <c r="AX29" s="0" t="n">
        <f aca="false">T$3*T29</f>
        <v>90</v>
      </c>
      <c r="AY29" s="0" t="n">
        <f aca="false">U$3*U29</f>
        <v>100</v>
      </c>
      <c r="AZ29" s="0" t="n">
        <f aca="false">V$3*V29</f>
        <v>50</v>
      </c>
      <c r="BA29" s="0" t="n">
        <f aca="false">W$3*W29</f>
        <v>50</v>
      </c>
      <c r="BB29" s="0" t="n">
        <f aca="false">X$3*X29</f>
        <v>100</v>
      </c>
      <c r="BC29" s="0" t="n">
        <f aca="false">Y$3*Y29</f>
        <v>50</v>
      </c>
      <c r="BD29" s="0" t="n">
        <f aca="false">Z$3*Z29</f>
        <v>50</v>
      </c>
      <c r="BE29" s="0" t="n">
        <f aca="false">AA$3*AA29</f>
        <v>35</v>
      </c>
      <c r="BF29" s="0" t="n">
        <f aca="false">AB$3*AB29</f>
        <v>25</v>
      </c>
    </row>
    <row r="30" customFormat="false" ht="27.2" hidden="false" customHeight="true" outlineLevel="0" collapsed="false">
      <c r="A30" s="0" t="n">
        <v>1</v>
      </c>
      <c r="B30" s="7" t="n">
        <v>681381</v>
      </c>
      <c r="C30" s="1" t="n">
        <v>12</v>
      </c>
      <c r="D30" s="1" t="n">
        <f aca="false">C30*4</f>
        <v>48</v>
      </c>
      <c r="F30" s="1" t="n">
        <v>10</v>
      </c>
      <c r="G30" s="1" t="n">
        <v>10</v>
      </c>
      <c r="H30" s="1" t="n">
        <v>0</v>
      </c>
      <c r="I30" s="1" t="n">
        <v>10</v>
      </c>
      <c r="J30" s="1" t="n">
        <v>10</v>
      </c>
      <c r="K30" s="1" t="n">
        <v>10</v>
      </c>
      <c r="L30" s="1" t="n">
        <v>0</v>
      </c>
      <c r="M30" s="1" t="n">
        <v>2</v>
      </c>
      <c r="N30" s="1" t="n">
        <v>0</v>
      </c>
      <c r="O30" s="1" t="n">
        <v>5</v>
      </c>
      <c r="P30" s="1" t="n">
        <v>10</v>
      </c>
      <c r="Q30" s="1" t="n">
        <v>0</v>
      </c>
      <c r="R30" s="1" t="n">
        <v>7</v>
      </c>
      <c r="S30" s="1" t="n">
        <v>7</v>
      </c>
      <c r="T30" s="1" t="n">
        <v>2</v>
      </c>
      <c r="U30" s="1" t="n">
        <v>0</v>
      </c>
      <c r="V30" s="1" t="n">
        <v>0</v>
      </c>
      <c r="W30" s="1" t="n">
        <v>0</v>
      </c>
      <c r="X30" s="1" t="n">
        <v>6</v>
      </c>
      <c r="Y30" s="1" t="n">
        <v>4</v>
      </c>
      <c r="Z30" s="1" t="n">
        <v>5</v>
      </c>
      <c r="AA30" s="1" t="n">
        <v>0</v>
      </c>
      <c r="AB30" s="1" t="n">
        <v>8</v>
      </c>
      <c r="AC30" s="8" t="n">
        <f aca="false">SUM(AJ30:BF30)/10</f>
        <v>38.2</v>
      </c>
      <c r="AD30" s="8" t="n">
        <f aca="false">AC30*$A30</f>
        <v>38.2</v>
      </c>
      <c r="AE30" s="8" t="n">
        <f aca="false">AD30*$AE$2</f>
        <v>40.874</v>
      </c>
      <c r="AF30" s="9" t="n">
        <f aca="false">D30*0.2+AD30*0.8</f>
        <v>40.16</v>
      </c>
      <c r="AG30" s="9" t="str">
        <f aca="false">IF(AF30&lt;39.5,"F",IF(AF30&lt;49.5,"E",IF(AF30&lt;59.5,"D",IF(AF30&lt;79.5,"C",IF(AF30&lt;89.5,"B","A")))))</f>
        <v>E</v>
      </c>
      <c r="AH30" s="9" t="n">
        <f aca="false">D30*0.2+AE30*0.8</f>
        <v>42.2992</v>
      </c>
      <c r="AI30" s="9" t="str">
        <f aca="false">IF(AH30&lt;39.5,"F",IF(AH30&lt;49.5,"E",IF(AH30&lt;59.5,"D",IF(AH30&lt;79.5,"C",IF(AH30&lt;89.5,"B","A")))))</f>
        <v>E</v>
      </c>
      <c r="AJ30" s="0" t="n">
        <f aca="false">F$3*F30</f>
        <v>10</v>
      </c>
      <c r="AK30" s="0" t="n">
        <f aca="false">G$3*G30</f>
        <v>10</v>
      </c>
      <c r="AL30" s="0" t="n">
        <f aca="false">H$3*H30</f>
        <v>0</v>
      </c>
      <c r="AM30" s="0" t="n">
        <f aca="false">I$3*I30</f>
        <v>10</v>
      </c>
      <c r="AN30" s="0" t="n">
        <f aca="false">J$3*J30</f>
        <v>10</v>
      </c>
      <c r="AO30" s="0" t="n">
        <f aca="false">K$3*K30</f>
        <v>10</v>
      </c>
      <c r="AP30" s="0" t="n">
        <f aca="false">L$3*L30</f>
        <v>0</v>
      </c>
      <c r="AQ30" s="0" t="n">
        <f aca="false">M$3*M30</f>
        <v>8</v>
      </c>
      <c r="AR30" s="0" t="n">
        <f aca="false">N$3*N30</f>
        <v>0</v>
      </c>
      <c r="AS30" s="0" t="n">
        <f aca="false">O$3*O30</f>
        <v>15</v>
      </c>
      <c r="AT30" s="0" t="n">
        <f aca="false">P$3*P30</f>
        <v>60</v>
      </c>
      <c r="AU30" s="0" t="n">
        <f aca="false">Q$3*Q30</f>
        <v>0</v>
      </c>
      <c r="AV30" s="0" t="n">
        <f aca="false">R$3*R30</f>
        <v>14</v>
      </c>
      <c r="AW30" s="0" t="n">
        <f aca="false">S$3*S30</f>
        <v>70</v>
      </c>
      <c r="AX30" s="0" t="n">
        <f aca="false">T$3*T30</f>
        <v>20</v>
      </c>
      <c r="AY30" s="0" t="n">
        <f aca="false">U$3*U30</f>
        <v>0</v>
      </c>
      <c r="AZ30" s="0" t="n">
        <f aca="false">V$3*V30</f>
        <v>0</v>
      </c>
      <c r="BA30" s="0" t="n">
        <f aca="false">W$3*W30</f>
        <v>0</v>
      </c>
      <c r="BB30" s="0" t="n">
        <f aca="false">X$3*X30</f>
        <v>60</v>
      </c>
      <c r="BC30" s="0" t="n">
        <f aca="false">Y$3*Y30</f>
        <v>20</v>
      </c>
      <c r="BD30" s="0" t="n">
        <f aca="false">Z$3*Z30</f>
        <v>25</v>
      </c>
      <c r="BE30" s="0" t="n">
        <f aca="false">AA$3*AA30</f>
        <v>0</v>
      </c>
      <c r="BF30" s="0" t="n">
        <f aca="false">AB$3*AB30</f>
        <v>40</v>
      </c>
    </row>
    <row r="31" customFormat="false" ht="27.2" hidden="false" customHeight="true" outlineLevel="0" collapsed="false">
      <c r="A31" s="0" t="n">
        <v>1</v>
      </c>
      <c r="B31" s="7" t="n">
        <v>681414</v>
      </c>
      <c r="C31" s="1" t="n">
        <v>21</v>
      </c>
      <c r="D31" s="1" t="n">
        <f aca="false">C31*4</f>
        <v>84</v>
      </c>
      <c r="F31" s="1" t="n">
        <v>10</v>
      </c>
      <c r="G31" s="1" t="n">
        <v>10</v>
      </c>
      <c r="H31" s="1" t="n">
        <v>10</v>
      </c>
      <c r="I31" s="1" t="n">
        <v>10</v>
      </c>
      <c r="J31" s="1" t="n">
        <v>10</v>
      </c>
      <c r="K31" s="1" t="n">
        <v>10</v>
      </c>
      <c r="L31" s="1" t="n">
        <v>10</v>
      </c>
      <c r="M31" s="1" t="n">
        <v>2</v>
      </c>
      <c r="N31" s="1" t="n">
        <v>5</v>
      </c>
      <c r="O31" s="1" t="n">
        <v>5</v>
      </c>
      <c r="P31" s="1" t="n">
        <v>10</v>
      </c>
      <c r="Q31" s="1" t="n">
        <v>10</v>
      </c>
      <c r="R31" s="1" t="n">
        <v>10</v>
      </c>
      <c r="S31" s="1" t="n">
        <v>8</v>
      </c>
      <c r="T31" s="1" t="n">
        <v>2</v>
      </c>
      <c r="U31" s="1" t="n">
        <v>8</v>
      </c>
      <c r="V31" s="1" t="n">
        <v>10</v>
      </c>
      <c r="W31" s="1" t="n">
        <v>10</v>
      </c>
      <c r="X31" s="1" t="n">
        <v>10</v>
      </c>
      <c r="Y31" s="1" t="n">
        <v>2</v>
      </c>
      <c r="Z31" s="1" t="n">
        <v>2</v>
      </c>
      <c r="AA31" s="1" t="n">
        <v>10</v>
      </c>
      <c r="AB31" s="1" t="n">
        <v>10</v>
      </c>
      <c r="AC31" s="8" t="n">
        <f aca="false">SUM(AJ31:BF31)/10</f>
        <v>73.8</v>
      </c>
      <c r="AD31" s="8" t="n">
        <f aca="false">AC31*$A31</f>
        <v>73.8</v>
      </c>
      <c r="AE31" s="8" t="n">
        <f aca="false">AD31*$AE$2</f>
        <v>78.966</v>
      </c>
      <c r="AF31" s="9" t="n">
        <f aca="false">D31*0.2+AD31*0.8</f>
        <v>75.84</v>
      </c>
      <c r="AG31" s="9" t="str">
        <f aca="false">IF(AF31&lt;39.5,"F",IF(AF31&lt;49.5,"E",IF(AF31&lt;59.5,"D",IF(AF31&lt;79.5,"C",IF(AF31&lt;89.5,"B","A")))))</f>
        <v>C</v>
      </c>
      <c r="AH31" s="9" t="n">
        <f aca="false">D31*0.2+AE31*0.8</f>
        <v>79.9728</v>
      </c>
      <c r="AI31" s="9" t="str">
        <f aca="false">IF(AH31&lt;39.5,"F",IF(AH31&lt;49.5,"E",IF(AH31&lt;59.5,"D",IF(AH31&lt;79.5,"C",IF(AH31&lt;89.5,"B","A")))))</f>
        <v>B</v>
      </c>
      <c r="AJ31" s="0" t="n">
        <f aca="false">F$3*F31</f>
        <v>10</v>
      </c>
      <c r="AK31" s="0" t="n">
        <f aca="false">G$3*G31</f>
        <v>10</v>
      </c>
      <c r="AL31" s="0" t="n">
        <f aca="false">H$3*H31</f>
        <v>20</v>
      </c>
      <c r="AM31" s="0" t="n">
        <f aca="false">I$3*I31</f>
        <v>10</v>
      </c>
      <c r="AN31" s="0" t="n">
        <f aca="false">J$3*J31</f>
        <v>10</v>
      </c>
      <c r="AO31" s="0" t="n">
        <f aca="false">K$3*K31</f>
        <v>10</v>
      </c>
      <c r="AP31" s="0" t="n">
        <f aca="false">L$3*L31</f>
        <v>30</v>
      </c>
      <c r="AQ31" s="0" t="n">
        <f aca="false">M$3*M31</f>
        <v>8</v>
      </c>
      <c r="AR31" s="0" t="n">
        <f aca="false">N$3*N31</f>
        <v>15</v>
      </c>
      <c r="AS31" s="0" t="n">
        <f aca="false">O$3*O31</f>
        <v>15</v>
      </c>
      <c r="AT31" s="0" t="n">
        <f aca="false">P$3*P31</f>
        <v>60</v>
      </c>
      <c r="AU31" s="0" t="n">
        <f aca="false">Q$3*Q31</f>
        <v>20</v>
      </c>
      <c r="AV31" s="0" t="n">
        <f aca="false">R$3*R31</f>
        <v>20</v>
      </c>
      <c r="AW31" s="0" t="n">
        <f aca="false">S$3*S31</f>
        <v>80</v>
      </c>
      <c r="AX31" s="0" t="n">
        <f aca="false">T$3*T31</f>
        <v>20</v>
      </c>
      <c r="AY31" s="0" t="n">
        <f aca="false">U$3*U31</f>
        <v>80</v>
      </c>
      <c r="AZ31" s="0" t="n">
        <f aca="false">V$3*V31</f>
        <v>50</v>
      </c>
      <c r="BA31" s="0" t="n">
        <f aca="false">W$3*W31</f>
        <v>50</v>
      </c>
      <c r="BB31" s="0" t="n">
        <f aca="false">X$3*X31</f>
        <v>100</v>
      </c>
      <c r="BC31" s="0" t="n">
        <f aca="false">Y$3*Y31</f>
        <v>10</v>
      </c>
      <c r="BD31" s="0" t="n">
        <f aca="false">Z$3*Z31</f>
        <v>10</v>
      </c>
      <c r="BE31" s="0" t="n">
        <f aca="false">AA$3*AA31</f>
        <v>50</v>
      </c>
      <c r="BF31" s="0" t="n">
        <f aca="false">AB$3*AB31</f>
        <v>50</v>
      </c>
    </row>
    <row r="32" customFormat="false" ht="27.2" hidden="false" customHeight="true" outlineLevel="0" collapsed="false">
      <c r="A32" s="0" t="n">
        <v>1</v>
      </c>
      <c r="B32" s="7" t="n">
        <v>683979</v>
      </c>
      <c r="C32" s="1" t="n">
        <v>14</v>
      </c>
      <c r="D32" s="1" t="n">
        <f aca="false">C32*4</f>
        <v>56</v>
      </c>
      <c r="F32" s="1" t="n">
        <v>0</v>
      </c>
      <c r="G32" s="1" t="n">
        <v>10</v>
      </c>
      <c r="H32" s="1" t="n">
        <v>2</v>
      </c>
      <c r="I32" s="1" t="n">
        <v>10</v>
      </c>
      <c r="J32" s="1" t="n">
        <v>10</v>
      </c>
      <c r="K32" s="1" t="n">
        <v>10</v>
      </c>
      <c r="L32" s="1" t="n">
        <v>10</v>
      </c>
      <c r="M32" s="1" t="n">
        <v>2</v>
      </c>
      <c r="N32" s="1" t="n">
        <v>5</v>
      </c>
      <c r="O32" s="1" t="n">
        <v>10</v>
      </c>
      <c r="P32" s="1" t="n">
        <v>6</v>
      </c>
      <c r="Q32" s="1" t="n">
        <v>6</v>
      </c>
      <c r="R32" s="1" t="n">
        <v>6</v>
      </c>
      <c r="S32" s="1" t="n">
        <v>8</v>
      </c>
      <c r="T32" s="1" t="n">
        <v>2</v>
      </c>
      <c r="U32" s="1" t="n">
        <v>0</v>
      </c>
      <c r="V32" s="1" t="n">
        <v>10</v>
      </c>
      <c r="W32" s="1" t="n">
        <v>10</v>
      </c>
      <c r="X32" s="1" t="n">
        <v>4</v>
      </c>
      <c r="Y32" s="1" t="n">
        <v>4</v>
      </c>
      <c r="Z32" s="1" t="n">
        <v>5</v>
      </c>
      <c r="AA32" s="1" t="n">
        <v>0</v>
      </c>
      <c r="AB32" s="1" t="n">
        <v>10</v>
      </c>
      <c r="AC32" s="8" t="n">
        <f aca="false">SUM(AJ32:BF32)/10</f>
        <v>52.2</v>
      </c>
      <c r="AD32" s="8" t="n">
        <f aca="false">AC32*$A32</f>
        <v>52.2</v>
      </c>
      <c r="AE32" s="8" t="n">
        <f aca="false">AD32*$AE$2</f>
        <v>55.854</v>
      </c>
      <c r="AF32" s="9" t="n">
        <f aca="false">D32*0.2+AD32*0.8</f>
        <v>52.96</v>
      </c>
      <c r="AG32" s="9" t="str">
        <f aca="false">IF(AF32&lt;39.5,"F",IF(AF32&lt;49.5,"E",IF(AF32&lt;59.5,"D",IF(AF32&lt;79.5,"C",IF(AF32&lt;89.5,"B","A")))))</f>
        <v>D</v>
      </c>
      <c r="AH32" s="9" t="n">
        <f aca="false">D32*0.2+AE32*0.8</f>
        <v>55.8832</v>
      </c>
      <c r="AI32" s="9" t="str">
        <f aca="false">IF(AH32&lt;39.5,"F",IF(AH32&lt;49.5,"E",IF(AH32&lt;59.5,"D",IF(AH32&lt;79.5,"C",IF(AH32&lt;89.5,"B","A")))))</f>
        <v>D</v>
      </c>
      <c r="AJ32" s="0" t="n">
        <f aca="false">F$3*F32</f>
        <v>0</v>
      </c>
      <c r="AK32" s="0" t="n">
        <f aca="false">G$3*G32</f>
        <v>10</v>
      </c>
      <c r="AL32" s="0" t="n">
        <f aca="false">H$3*H32</f>
        <v>4</v>
      </c>
      <c r="AM32" s="0" t="n">
        <f aca="false">I$3*I32</f>
        <v>10</v>
      </c>
      <c r="AN32" s="0" t="n">
        <f aca="false">J$3*J32</f>
        <v>10</v>
      </c>
      <c r="AO32" s="0" t="n">
        <f aca="false">K$3*K32</f>
        <v>10</v>
      </c>
      <c r="AP32" s="0" t="n">
        <f aca="false">L$3*L32</f>
        <v>30</v>
      </c>
      <c r="AQ32" s="0" t="n">
        <f aca="false">M$3*M32</f>
        <v>8</v>
      </c>
      <c r="AR32" s="0" t="n">
        <f aca="false">N$3*N32</f>
        <v>15</v>
      </c>
      <c r="AS32" s="0" t="n">
        <f aca="false">O$3*O32</f>
        <v>30</v>
      </c>
      <c r="AT32" s="0" t="n">
        <f aca="false">P$3*P32</f>
        <v>36</v>
      </c>
      <c r="AU32" s="0" t="n">
        <f aca="false">Q$3*Q32</f>
        <v>12</v>
      </c>
      <c r="AV32" s="0" t="n">
        <f aca="false">R$3*R32</f>
        <v>12</v>
      </c>
      <c r="AW32" s="0" t="n">
        <f aca="false">S$3*S32</f>
        <v>80</v>
      </c>
      <c r="AX32" s="0" t="n">
        <f aca="false">T$3*T32</f>
        <v>20</v>
      </c>
      <c r="AY32" s="0" t="n">
        <f aca="false">U$3*U32</f>
        <v>0</v>
      </c>
      <c r="AZ32" s="0" t="n">
        <f aca="false">V$3*V32</f>
        <v>50</v>
      </c>
      <c r="BA32" s="0" t="n">
        <f aca="false">W$3*W32</f>
        <v>50</v>
      </c>
      <c r="BB32" s="0" t="n">
        <f aca="false">X$3*X32</f>
        <v>40</v>
      </c>
      <c r="BC32" s="0" t="n">
        <f aca="false">Y$3*Y32</f>
        <v>20</v>
      </c>
      <c r="BD32" s="0" t="n">
        <f aca="false">Z$3*Z32</f>
        <v>25</v>
      </c>
      <c r="BE32" s="0" t="n">
        <f aca="false">AA$3*AA32</f>
        <v>0</v>
      </c>
      <c r="BF32" s="0" t="n">
        <f aca="false">AB$3*AB32</f>
        <v>50</v>
      </c>
    </row>
    <row r="33" customFormat="false" ht="27.2" hidden="false" customHeight="true" outlineLevel="0" collapsed="false">
      <c r="A33" s="0" t="n">
        <v>1</v>
      </c>
      <c r="B33" s="7" t="n">
        <v>683994</v>
      </c>
      <c r="C33" s="1" t="n">
        <v>22</v>
      </c>
      <c r="D33" s="1" t="n">
        <f aca="false">C33*4</f>
        <v>88</v>
      </c>
      <c r="F33" s="1" t="n">
        <v>10</v>
      </c>
      <c r="G33" s="1" t="n">
        <v>10</v>
      </c>
      <c r="H33" s="1" t="n">
        <v>10</v>
      </c>
      <c r="I33" s="1" t="n">
        <v>10</v>
      </c>
      <c r="J33" s="1" t="n">
        <v>10</v>
      </c>
      <c r="K33" s="1" t="n">
        <v>10</v>
      </c>
      <c r="L33" s="1" t="n">
        <v>10</v>
      </c>
      <c r="M33" s="1" t="n">
        <v>2</v>
      </c>
      <c r="N33" s="1" t="n">
        <v>2</v>
      </c>
      <c r="O33" s="1" t="n">
        <v>0</v>
      </c>
      <c r="P33" s="1" t="n">
        <v>10</v>
      </c>
      <c r="Q33" s="1" t="n">
        <v>7</v>
      </c>
      <c r="R33" s="1" t="n">
        <v>7</v>
      </c>
      <c r="S33" s="1" t="n">
        <v>7</v>
      </c>
      <c r="T33" s="1" t="n">
        <v>2</v>
      </c>
      <c r="U33" s="1" t="n">
        <v>10</v>
      </c>
      <c r="V33" s="1" t="n">
        <v>10</v>
      </c>
      <c r="W33" s="1" t="n">
        <v>0</v>
      </c>
      <c r="X33" s="1" t="n">
        <v>5</v>
      </c>
      <c r="Y33" s="1" t="n">
        <v>4</v>
      </c>
      <c r="Z33" s="1" t="n">
        <v>4</v>
      </c>
      <c r="AA33" s="1" t="n">
        <v>0</v>
      </c>
      <c r="AB33" s="1" t="n">
        <v>5</v>
      </c>
      <c r="AC33" s="8" t="n">
        <f aca="false">SUM(AJ33:BF33)/10</f>
        <v>55.7</v>
      </c>
      <c r="AD33" s="8" t="n">
        <f aca="false">AC33*$A33</f>
        <v>55.7</v>
      </c>
      <c r="AE33" s="8" t="n">
        <f aca="false">AD33*$AE$2</f>
        <v>59.599</v>
      </c>
      <c r="AF33" s="9" t="n">
        <f aca="false">D33*0.2+AD33*0.8</f>
        <v>62.16</v>
      </c>
      <c r="AG33" s="9" t="str">
        <f aca="false">IF(AF33&lt;39.5,"F",IF(AF33&lt;49.5,"E",IF(AF33&lt;59.5,"D",IF(AF33&lt;79.5,"C",IF(AF33&lt;89.5,"B","A")))))</f>
        <v>C</v>
      </c>
      <c r="AH33" s="9" t="n">
        <f aca="false">D33*0.2+AE33*0.8</f>
        <v>65.2792</v>
      </c>
      <c r="AI33" s="9" t="str">
        <f aca="false">IF(AH33&lt;39.5,"F",IF(AH33&lt;49.5,"E",IF(AH33&lt;59.5,"D",IF(AH33&lt;79.5,"C",IF(AH33&lt;89.5,"B","A")))))</f>
        <v>C</v>
      </c>
      <c r="AJ33" s="0" t="n">
        <f aca="false">F$3*F33</f>
        <v>10</v>
      </c>
      <c r="AK33" s="0" t="n">
        <f aca="false">G$3*G33</f>
        <v>10</v>
      </c>
      <c r="AL33" s="0" t="n">
        <f aca="false">H$3*H33</f>
        <v>20</v>
      </c>
      <c r="AM33" s="0" t="n">
        <f aca="false">I$3*I33</f>
        <v>10</v>
      </c>
      <c r="AN33" s="0" t="n">
        <f aca="false">J$3*J33</f>
        <v>10</v>
      </c>
      <c r="AO33" s="0" t="n">
        <f aca="false">K$3*K33</f>
        <v>10</v>
      </c>
      <c r="AP33" s="0" t="n">
        <f aca="false">L$3*L33</f>
        <v>30</v>
      </c>
      <c r="AQ33" s="0" t="n">
        <f aca="false">M$3*M33</f>
        <v>8</v>
      </c>
      <c r="AR33" s="0" t="n">
        <f aca="false">N$3*N33</f>
        <v>6</v>
      </c>
      <c r="AS33" s="0" t="n">
        <f aca="false">O$3*O33</f>
        <v>0</v>
      </c>
      <c r="AT33" s="0" t="n">
        <f aca="false">P$3*P33</f>
        <v>60</v>
      </c>
      <c r="AU33" s="0" t="n">
        <f aca="false">Q$3*Q33</f>
        <v>14</v>
      </c>
      <c r="AV33" s="0" t="n">
        <f aca="false">R$3*R33</f>
        <v>14</v>
      </c>
      <c r="AW33" s="0" t="n">
        <f aca="false">S$3*S33</f>
        <v>70</v>
      </c>
      <c r="AX33" s="0" t="n">
        <f aca="false">T$3*T33</f>
        <v>20</v>
      </c>
      <c r="AY33" s="0" t="n">
        <f aca="false">U$3*U33</f>
        <v>100</v>
      </c>
      <c r="AZ33" s="0" t="n">
        <f aca="false">V$3*V33</f>
        <v>50</v>
      </c>
      <c r="BA33" s="0" t="n">
        <f aca="false">W$3*W33</f>
        <v>0</v>
      </c>
      <c r="BB33" s="0" t="n">
        <f aca="false">X$3*X33</f>
        <v>50</v>
      </c>
      <c r="BC33" s="0" t="n">
        <f aca="false">Y$3*Y33</f>
        <v>20</v>
      </c>
      <c r="BD33" s="0" t="n">
        <f aca="false">Z$3*Z33</f>
        <v>20</v>
      </c>
      <c r="BE33" s="0" t="n">
        <f aca="false">AA$3*AA33</f>
        <v>0</v>
      </c>
      <c r="BF33" s="0" t="n">
        <f aca="false">AB$3*AB33</f>
        <v>25</v>
      </c>
    </row>
    <row r="34" customFormat="false" ht="27.2" hidden="false" customHeight="true" outlineLevel="0" collapsed="false">
      <c r="A34" s="0" t="n">
        <v>1</v>
      </c>
      <c r="B34" s="7" t="n">
        <v>683995</v>
      </c>
      <c r="C34" s="1" t="n">
        <v>22</v>
      </c>
      <c r="D34" s="1" t="n">
        <f aca="false">C34*4</f>
        <v>88</v>
      </c>
      <c r="F34" s="1" t="n">
        <v>10</v>
      </c>
      <c r="G34" s="1" t="n">
        <v>10</v>
      </c>
      <c r="H34" s="1" t="n">
        <v>10</v>
      </c>
      <c r="I34" s="1" t="n">
        <v>10</v>
      </c>
      <c r="J34" s="1" t="n">
        <v>10</v>
      </c>
      <c r="K34" s="1" t="n">
        <v>10</v>
      </c>
      <c r="L34" s="1" t="n">
        <v>5</v>
      </c>
      <c r="M34" s="1" t="n">
        <v>10</v>
      </c>
      <c r="N34" s="1" t="n">
        <v>8</v>
      </c>
      <c r="O34" s="1" t="n">
        <v>10</v>
      </c>
      <c r="P34" s="1" t="n">
        <v>10</v>
      </c>
      <c r="Q34" s="1" t="n">
        <v>10</v>
      </c>
      <c r="R34" s="1" t="n">
        <v>10</v>
      </c>
      <c r="S34" s="1" t="n">
        <v>7</v>
      </c>
      <c r="T34" s="1" t="n">
        <v>6</v>
      </c>
      <c r="U34" s="1" t="n">
        <v>0</v>
      </c>
      <c r="V34" s="1" t="n">
        <v>10</v>
      </c>
      <c r="W34" s="1" t="n">
        <v>10</v>
      </c>
      <c r="X34" s="1" t="n">
        <v>7</v>
      </c>
      <c r="Y34" s="1" t="n">
        <v>10</v>
      </c>
      <c r="Z34" s="1" t="n">
        <v>10</v>
      </c>
      <c r="AA34" s="1" t="n">
        <v>9</v>
      </c>
      <c r="AB34" s="1" t="n">
        <v>10</v>
      </c>
      <c r="AC34" s="8" t="n">
        <f aca="false">SUM(AJ34:BF34)/10</f>
        <v>77.4</v>
      </c>
      <c r="AD34" s="8" t="n">
        <f aca="false">AC34*$A34</f>
        <v>77.4</v>
      </c>
      <c r="AE34" s="8" t="n">
        <f aca="false">AD34*$AE$2</f>
        <v>82.818</v>
      </c>
      <c r="AF34" s="9" t="n">
        <f aca="false">D34*0.2+AD34*0.8</f>
        <v>79.52</v>
      </c>
      <c r="AG34" s="9" t="str">
        <f aca="false">IF(AF34&lt;39.5,"F",IF(AF34&lt;49.5,"E",IF(AF34&lt;59.5,"D",IF(AF34&lt;79.5,"C",IF(AF34&lt;89.5,"B","A")))))</f>
        <v>B</v>
      </c>
      <c r="AH34" s="9" t="n">
        <f aca="false">D34*0.2+AE34*0.8</f>
        <v>83.8544</v>
      </c>
      <c r="AI34" s="9" t="str">
        <f aca="false">IF(AH34&lt;39.5,"F",IF(AH34&lt;49.5,"E",IF(AH34&lt;59.5,"D",IF(AH34&lt;79.5,"C",IF(AH34&lt;89.5,"B","A")))))</f>
        <v>B</v>
      </c>
      <c r="AJ34" s="0" t="n">
        <f aca="false">F$3*F34</f>
        <v>10</v>
      </c>
      <c r="AK34" s="0" t="n">
        <f aca="false">G$3*G34</f>
        <v>10</v>
      </c>
      <c r="AL34" s="0" t="n">
        <f aca="false">H$3*H34</f>
        <v>20</v>
      </c>
      <c r="AM34" s="0" t="n">
        <f aca="false">I$3*I34</f>
        <v>10</v>
      </c>
      <c r="AN34" s="0" t="n">
        <f aca="false">J$3*J34</f>
        <v>10</v>
      </c>
      <c r="AO34" s="0" t="n">
        <f aca="false">K$3*K34</f>
        <v>10</v>
      </c>
      <c r="AP34" s="0" t="n">
        <f aca="false">L$3*L34</f>
        <v>15</v>
      </c>
      <c r="AQ34" s="0" t="n">
        <f aca="false">M$3*M34</f>
        <v>40</v>
      </c>
      <c r="AR34" s="0" t="n">
        <f aca="false">N$3*N34</f>
        <v>24</v>
      </c>
      <c r="AS34" s="0" t="n">
        <f aca="false">O$3*O34</f>
        <v>30</v>
      </c>
      <c r="AT34" s="0" t="n">
        <f aca="false">P$3*P34</f>
        <v>60</v>
      </c>
      <c r="AU34" s="0" t="n">
        <f aca="false">Q$3*Q34</f>
        <v>20</v>
      </c>
      <c r="AV34" s="0" t="n">
        <f aca="false">R$3*R34</f>
        <v>20</v>
      </c>
      <c r="AW34" s="0" t="n">
        <f aca="false">S$3*S34</f>
        <v>70</v>
      </c>
      <c r="AX34" s="0" t="n">
        <f aca="false">T$3*T34</f>
        <v>60</v>
      </c>
      <c r="AY34" s="0" t="n">
        <f aca="false">U$3*U34</f>
        <v>0</v>
      </c>
      <c r="AZ34" s="0" t="n">
        <f aca="false">V$3*V34</f>
        <v>50</v>
      </c>
      <c r="BA34" s="0" t="n">
        <f aca="false">W$3*W34</f>
        <v>50</v>
      </c>
      <c r="BB34" s="0" t="n">
        <f aca="false">X$3*X34</f>
        <v>70</v>
      </c>
      <c r="BC34" s="0" t="n">
        <f aca="false">Y$3*Y34</f>
        <v>50</v>
      </c>
      <c r="BD34" s="0" t="n">
        <f aca="false">Z$3*Z34</f>
        <v>50</v>
      </c>
      <c r="BE34" s="0" t="n">
        <f aca="false">AA$3*AA34</f>
        <v>45</v>
      </c>
      <c r="BF34" s="0" t="n">
        <f aca="false">AB$3*AB34</f>
        <v>50</v>
      </c>
    </row>
    <row r="35" customFormat="false" ht="27.2" hidden="false" customHeight="true" outlineLevel="0" collapsed="false">
      <c r="A35" s="0" t="n">
        <v>1</v>
      </c>
      <c r="B35" s="7" t="n">
        <v>683996</v>
      </c>
      <c r="C35" s="1" t="n">
        <v>23</v>
      </c>
      <c r="D35" s="1" t="n">
        <f aca="false">C35*4</f>
        <v>92</v>
      </c>
      <c r="F35" s="1" t="n">
        <v>10</v>
      </c>
      <c r="G35" s="1" t="n">
        <v>10</v>
      </c>
      <c r="H35" s="1" t="n">
        <v>10</v>
      </c>
      <c r="I35" s="1" t="n">
        <v>10</v>
      </c>
      <c r="J35" s="1" t="n">
        <v>10</v>
      </c>
      <c r="K35" s="1" t="n">
        <v>10</v>
      </c>
      <c r="L35" s="1" t="n">
        <v>10</v>
      </c>
      <c r="M35" s="1" t="n">
        <v>9</v>
      </c>
      <c r="N35" s="1" t="n">
        <v>10</v>
      </c>
      <c r="O35" s="1" t="n">
        <v>5</v>
      </c>
      <c r="P35" s="1" t="n">
        <v>10</v>
      </c>
      <c r="Q35" s="1" t="n">
        <v>7</v>
      </c>
      <c r="R35" s="1" t="n">
        <v>7</v>
      </c>
      <c r="S35" s="1" t="n">
        <v>6</v>
      </c>
      <c r="T35" s="1" t="n">
        <v>7</v>
      </c>
      <c r="U35" s="1" t="n">
        <v>9</v>
      </c>
      <c r="V35" s="1" t="n">
        <v>10</v>
      </c>
      <c r="W35" s="1" t="n">
        <v>10</v>
      </c>
      <c r="X35" s="1" t="n">
        <v>8</v>
      </c>
      <c r="Y35" s="1" t="n">
        <v>10</v>
      </c>
      <c r="Z35" s="1" t="n">
        <v>10</v>
      </c>
      <c r="AA35" s="1" t="n">
        <v>10</v>
      </c>
      <c r="AB35" s="1" t="n">
        <v>9</v>
      </c>
      <c r="AC35" s="8" t="n">
        <f aca="false">SUM(AJ35:BF35)/10</f>
        <v>86.4</v>
      </c>
      <c r="AD35" s="8" t="n">
        <f aca="false">AC35*$A35</f>
        <v>86.4</v>
      </c>
      <c r="AE35" s="8" t="n">
        <f aca="false">AD35*$AE$2</f>
        <v>92.448</v>
      </c>
      <c r="AF35" s="9" t="n">
        <f aca="false">D35*0.2+AD35*0.8</f>
        <v>87.52</v>
      </c>
      <c r="AG35" s="9" t="str">
        <f aca="false">IF(AF35&lt;39.5,"F",IF(AF35&lt;49.5,"E",IF(AF35&lt;59.5,"D",IF(AF35&lt;79.5,"C",IF(AF35&lt;89.5,"B","A")))))</f>
        <v>B</v>
      </c>
      <c r="AH35" s="9" t="n">
        <f aca="false">D35*0.2+AE35*0.8</f>
        <v>92.3584</v>
      </c>
      <c r="AI35" s="9" t="str">
        <f aca="false">IF(AH35&lt;39.5,"F",IF(AH35&lt;49.5,"E",IF(AH35&lt;59.5,"D",IF(AH35&lt;79.5,"C",IF(AH35&lt;89.5,"B","A")))))</f>
        <v>A</v>
      </c>
      <c r="AJ35" s="0" t="n">
        <f aca="false">F$3*F35</f>
        <v>10</v>
      </c>
      <c r="AK35" s="0" t="n">
        <f aca="false">G$3*G35</f>
        <v>10</v>
      </c>
      <c r="AL35" s="0" t="n">
        <f aca="false">H$3*H35</f>
        <v>20</v>
      </c>
      <c r="AM35" s="0" t="n">
        <f aca="false">I$3*I35</f>
        <v>10</v>
      </c>
      <c r="AN35" s="0" t="n">
        <f aca="false">J$3*J35</f>
        <v>10</v>
      </c>
      <c r="AO35" s="0" t="n">
        <f aca="false">K$3*K35</f>
        <v>10</v>
      </c>
      <c r="AP35" s="0" t="n">
        <f aca="false">L$3*L35</f>
        <v>30</v>
      </c>
      <c r="AQ35" s="0" t="n">
        <f aca="false">M$3*M35</f>
        <v>36</v>
      </c>
      <c r="AR35" s="0" t="n">
        <f aca="false">N$3*N35</f>
        <v>30</v>
      </c>
      <c r="AS35" s="0" t="n">
        <f aca="false">O$3*O35</f>
        <v>15</v>
      </c>
      <c r="AT35" s="0" t="n">
        <f aca="false">P$3*P35</f>
        <v>60</v>
      </c>
      <c r="AU35" s="0" t="n">
        <f aca="false">Q$3*Q35</f>
        <v>14</v>
      </c>
      <c r="AV35" s="0" t="n">
        <f aca="false">R$3*R35</f>
        <v>14</v>
      </c>
      <c r="AW35" s="0" t="n">
        <f aca="false">S$3*S35</f>
        <v>60</v>
      </c>
      <c r="AX35" s="0" t="n">
        <f aca="false">T$3*T35</f>
        <v>70</v>
      </c>
      <c r="AY35" s="0" t="n">
        <f aca="false">U$3*U35</f>
        <v>90</v>
      </c>
      <c r="AZ35" s="0" t="n">
        <f aca="false">V$3*V35</f>
        <v>50</v>
      </c>
      <c r="BA35" s="0" t="n">
        <f aca="false">W$3*W35</f>
        <v>50</v>
      </c>
      <c r="BB35" s="0" t="n">
        <f aca="false">X$3*X35</f>
        <v>80</v>
      </c>
      <c r="BC35" s="0" t="n">
        <f aca="false">Y$3*Y35</f>
        <v>50</v>
      </c>
      <c r="BD35" s="0" t="n">
        <f aca="false">Z$3*Z35</f>
        <v>50</v>
      </c>
      <c r="BE35" s="0" t="n">
        <f aca="false">AA$3*AA35</f>
        <v>50</v>
      </c>
      <c r="BF35" s="0" t="n">
        <f aca="false">AB$3*AB35</f>
        <v>45</v>
      </c>
    </row>
    <row r="36" customFormat="false" ht="27.2" hidden="false" customHeight="true" outlineLevel="0" collapsed="false">
      <c r="A36" s="0" t="n">
        <v>1</v>
      </c>
      <c r="B36" s="7" t="n">
        <v>683997</v>
      </c>
      <c r="C36" s="1" t="n">
        <v>22</v>
      </c>
      <c r="D36" s="1" t="n">
        <f aca="false">C36*4</f>
        <v>88</v>
      </c>
      <c r="F36" s="1" t="n">
        <v>10</v>
      </c>
      <c r="G36" s="1" t="n">
        <v>10</v>
      </c>
      <c r="H36" s="1" t="n">
        <v>10</v>
      </c>
      <c r="I36" s="1" t="n">
        <v>10</v>
      </c>
      <c r="J36" s="1" t="n">
        <v>10</v>
      </c>
      <c r="K36" s="1" t="n">
        <v>10</v>
      </c>
      <c r="L36" s="1" t="n">
        <v>10</v>
      </c>
      <c r="M36" s="1" t="n">
        <v>10</v>
      </c>
      <c r="N36" s="1" t="n">
        <v>10</v>
      </c>
      <c r="O36" s="1" t="n">
        <v>10</v>
      </c>
      <c r="P36" s="1" t="n">
        <v>10</v>
      </c>
      <c r="Q36" s="1" t="n">
        <v>10</v>
      </c>
      <c r="R36" s="1" t="n">
        <v>10</v>
      </c>
      <c r="S36" s="1" t="n">
        <v>8</v>
      </c>
      <c r="T36" s="1" t="n">
        <v>7</v>
      </c>
      <c r="U36" s="1" t="n">
        <v>6</v>
      </c>
      <c r="V36" s="1" t="n">
        <v>10</v>
      </c>
      <c r="W36" s="1" t="n">
        <v>10</v>
      </c>
      <c r="X36" s="1" t="n">
        <v>10</v>
      </c>
      <c r="Y36" s="1" t="n">
        <v>4</v>
      </c>
      <c r="Z36" s="1" t="n">
        <v>4</v>
      </c>
      <c r="AA36" s="1" t="n">
        <v>0</v>
      </c>
      <c r="AB36" s="1" t="n">
        <v>5</v>
      </c>
      <c r="AC36" s="8" t="n">
        <f aca="false">SUM(AJ36:BF36)/10</f>
        <v>77.5</v>
      </c>
      <c r="AD36" s="8" t="n">
        <f aca="false">AC36*$A36</f>
        <v>77.5</v>
      </c>
      <c r="AE36" s="8" t="n">
        <f aca="false">AD36*$AE$2</f>
        <v>82.925</v>
      </c>
      <c r="AF36" s="9" t="n">
        <f aca="false">D36*0.2+AD36*0.8</f>
        <v>79.6</v>
      </c>
      <c r="AG36" s="9" t="str">
        <f aca="false">IF(AF36&lt;39.5,"F",IF(AF36&lt;49.5,"E",IF(AF36&lt;59.5,"D",IF(AF36&lt;79.5,"C",IF(AF36&lt;89.5,"B","A")))))</f>
        <v>B</v>
      </c>
      <c r="AH36" s="9" t="n">
        <f aca="false">D36*0.2+AE36*0.8</f>
        <v>83.94</v>
      </c>
      <c r="AI36" s="9" t="str">
        <f aca="false">IF(AH36&lt;39.5,"F",IF(AH36&lt;49.5,"E",IF(AH36&lt;59.5,"D",IF(AH36&lt;79.5,"C",IF(AH36&lt;89.5,"B","A")))))</f>
        <v>B</v>
      </c>
      <c r="AJ36" s="0" t="n">
        <f aca="false">F$3*F36</f>
        <v>10</v>
      </c>
      <c r="AK36" s="0" t="n">
        <f aca="false">G$3*G36</f>
        <v>10</v>
      </c>
      <c r="AL36" s="0" t="n">
        <f aca="false">H$3*H36</f>
        <v>20</v>
      </c>
      <c r="AM36" s="0" t="n">
        <f aca="false">I$3*I36</f>
        <v>10</v>
      </c>
      <c r="AN36" s="0" t="n">
        <f aca="false">J$3*J36</f>
        <v>10</v>
      </c>
      <c r="AO36" s="0" t="n">
        <f aca="false">K$3*K36</f>
        <v>10</v>
      </c>
      <c r="AP36" s="0" t="n">
        <f aca="false">L$3*L36</f>
        <v>30</v>
      </c>
      <c r="AQ36" s="0" t="n">
        <f aca="false">M$3*M36</f>
        <v>40</v>
      </c>
      <c r="AR36" s="0" t="n">
        <f aca="false">N$3*N36</f>
        <v>30</v>
      </c>
      <c r="AS36" s="0" t="n">
        <f aca="false">O$3*O36</f>
        <v>30</v>
      </c>
      <c r="AT36" s="0" t="n">
        <f aca="false">P$3*P36</f>
        <v>60</v>
      </c>
      <c r="AU36" s="0" t="n">
        <f aca="false">Q$3*Q36</f>
        <v>20</v>
      </c>
      <c r="AV36" s="0" t="n">
        <f aca="false">R$3*R36</f>
        <v>20</v>
      </c>
      <c r="AW36" s="0" t="n">
        <f aca="false">S$3*S36</f>
        <v>80</v>
      </c>
      <c r="AX36" s="0" t="n">
        <f aca="false">T$3*T36</f>
        <v>70</v>
      </c>
      <c r="AY36" s="0" t="n">
        <f aca="false">U$3*U36</f>
        <v>60</v>
      </c>
      <c r="AZ36" s="0" t="n">
        <f aca="false">V$3*V36</f>
        <v>50</v>
      </c>
      <c r="BA36" s="0" t="n">
        <f aca="false">W$3*W36</f>
        <v>50</v>
      </c>
      <c r="BB36" s="0" t="n">
        <f aca="false">X$3*X36</f>
        <v>100</v>
      </c>
      <c r="BC36" s="0" t="n">
        <f aca="false">Y$3*Y36</f>
        <v>20</v>
      </c>
      <c r="BD36" s="0" t="n">
        <f aca="false">Z$3*Z36</f>
        <v>20</v>
      </c>
      <c r="BE36" s="0" t="n">
        <f aca="false">AA$3*AA36</f>
        <v>0</v>
      </c>
      <c r="BF36" s="0" t="n">
        <f aca="false">AB$3*AB36</f>
        <v>25</v>
      </c>
    </row>
    <row r="37" customFormat="false" ht="27.2" hidden="false" customHeight="true" outlineLevel="0" collapsed="false">
      <c r="A37" s="0" t="n">
        <v>1</v>
      </c>
      <c r="B37" s="7" t="n">
        <v>683998</v>
      </c>
      <c r="C37" s="1" t="n">
        <v>25</v>
      </c>
      <c r="D37" s="1" t="n">
        <f aca="false">C37*4</f>
        <v>100</v>
      </c>
      <c r="F37" s="1" t="n">
        <v>10</v>
      </c>
      <c r="G37" s="1" t="n">
        <v>10</v>
      </c>
      <c r="H37" s="1" t="n">
        <v>10</v>
      </c>
      <c r="I37" s="1" t="n">
        <v>10</v>
      </c>
      <c r="J37" s="1" t="n">
        <v>10</v>
      </c>
      <c r="K37" s="1" t="n">
        <v>10</v>
      </c>
      <c r="L37" s="1" t="n">
        <v>10</v>
      </c>
      <c r="M37" s="1" t="n">
        <v>10</v>
      </c>
      <c r="N37" s="1" t="n">
        <v>10</v>
      </c>
      <c r="O37" s="1" t="n">
        <v>10</v>
      </c>
      <c r="P37" s="1" t="n">
        <v>10</v>
      </c>
      <c r="Q37" s="1" t="n">
        <v>10</v>
      </c>
      <c r="R37" s="1" t="n">
        <v>10</v>
      </c>
      <c r="S37" s="1" t="n">
        <v>10</v>
      </c>
      <c r="T37" s="1" t="n">
        <v>10</v>
      </c>
      <c r="U37" s="1" t="n">
        <v>10</v>
      </c>
      <c r="V37" s="1" t="n">
        <v>10</v>
      </c>
      <c r="W37" s="1" t="n">
        <v>10</v>
      </c>
      <c r="X37" s="1" t="n">
        <v>9</v>
      </c>
      <c r="Y37" s="1" t="n">
        <v>10</v>
      </c>
      <c r="Z37" s="1" t="n">
        <v>10</v>
      </c>
      <c r="AA37" s="1" t="n">
        <v>7</v>
      </c>
      <c r="AB37" s="1" t="n">
        <v>5</v>
      </c>
      <c r="AC37" s="8" t="n">
        <f aca="false">SUM(AJ37:BF37)/10</f>
        <v>95</v>
      </c>
      <c r="AD37" s="8" t="n">
        <f aca="false">AC37*$A37</f>
        <v>95</v>
      </c>
      <c r="AE37" s="8" t="n">
        <f aca="false">AD37*$AE$2</f>
        <v>101.65</v>
      </c>
      <c r="AF37" s="9" t="n">
        <f aca="false">D37*0.2+AD37*0.8</f>
        <v>96</v>
      </c>
      <c r="AG37" s="9" t="str">
        <f aca="false">IF(AF37&lt;39.5,"F",IF(AF37&lt;49.5,"E",IF(AF37&lt;59.5,"D",IF(AF37&lt;79.5,"C",IF(AF37&lt;89.5,"B","A")))))</f>
        <v>A</v>
      </c>
      <c r="AH37" s="9" t="n">
        <f aca="false">D37*0.2+AE37*0.8</f>
        <v>101.32</v>
      </c>
      <c r="AI37" s="9" t="str">
        <f aca="false">IF(AH37&lt;39.5,"F",IF(AH37&lt;49.5,"E",IF(AH37&lt;59.5,"D",IF(AH37&lt;79.5,"C",IF(AH37&lt;89.5,"B","A")))))</f>
        <v>A</v>
      </c>
      <c r="AJ37" s="0" t="n">
        <f aca="false">F$3*F37</f>
        <v>10</v>
      </c>
      <c r="AK37" s="0" t="n">
        <f aca="false">G$3*G37</f>
        <v>10</v>
      </c>
      <c r="AL37" s="0" t="n">
        <f aca="false">H$3*H37</f>
        <v>20</v>
      </c>
      <c r="AM37" s="0" t="n">
        <f aca="false">I$3*I37</f>
        <v>10</v>
      </c>
      <c r="AN37" s="0" t="n">
        <f aca="false">J$3*J37</f>
        <v>10</v>
      </c>
      <c r="AO37" s="0" t="n">
        <f aca="false">K$3*K37</f>
        <v>10</v>
      </c>
      <c r="AP37" s="0" t="n">
        <f aca="false">L$3*L37</f>
        <v>30</v>
      </c>
      <c r="AQ37" s="0" t="n">
        <f aca="false">M$3*M37</f>
        <v>40</v>
      </c>
      <c r="AR37" s="0" t="n">
        <f aca="false">N$3*N37</f>
        <v>30</v>
      </c>
      <c r="AS37" s="0" t="n">
        <f aca="false">O$3*O37</f>
        <v>30</v>
      </c>
      <c r="AT37" s="0" t="n">
        <f aca="false">P$3*P37</f>
        <v>60</v>
      </c>
      <c r="AU37" s="0" t="n">
        <f aca="false">Q$3*Q37</f>
        <v>20</v>
      </c>
      <c r="AV37" s="0" t="n">
        <f aca="false">R$3*R37</f>
        <v>20</v>
      </c>
      <c r="AW37" s="0" t="n">
        <f aca="false">S$3*S37</f>
        <v>100</v>
      </c>
      <c r="AX37" s="0" t="n">
        <f aca="false">T$3*T37</f>
        <v>100</v>
      </c>
      <c r="AY37" s="0" t="n">
        <f aca="false">U$3*U37</f>
        <v>100</v>
      </c>
      <c r="AZ37" s="0" t="n">
        <f aca="false">V$3*V37</f>
        <v>50</v>
      </c>
      <c r="BA37" s="0" t="n">
        <f aca="false">W$3*W37</f>
        <v>50</v>
      </c>
      <c r="BB37" s="0" t="n">
        <f aca="false">X$3*X37</f>
        <v>90</v>
      </c>
      <c r="BC37" s="0" t="n">
        <f aca="false">Y$3*Y37</f>
        <v>50</v>
      </c>
      <c r="BD37" s="0" t="n">
        <f aca="false">Z$3*Z37</f>
        <v>50</v>
      </c>
      <c r="BE37" s="0" t="n">
        <f aca="false">AA$3*AA37</f>
        <v>35</v>
      </c>
      <c r="BF37" s="0" t="n">
        <f aca="false">AB$3*AB37</f>
        <v>25</v>
      </c>
    </row>
    <row r="38" customFormat="false" ht="27.2" hidden="false" customHeight="true" outlineLevel="0" collapsed="false">
      <c r="A38" s="0" t="n">
        <v>1</v>
      </c>
      <c r="B38" s="7" t="n">
        <v>683999</v>
      </c>
      <c r="C38" s="1" t="n">
        <v>17</v>
      </c>
      <c r="D38" s="1" t="n">
        <f aca="false">C38*4</f>
        <v>68</v>
      </c>
      <c r="F38" s="1" t="n">
        <v>10</v>
      </c>
      <c r="G38" s="1" t="n">
        <v>10</v>
      </c>
      <c r="H38" s="1" t="n">
        <v>10</v>
      </c>
      <c r="I38" s="1" t="n">
        <v>10</v>
      </c>
      <c r="J38" s="1" t="n">
        <v>10</v>
      </c>
      <c r="K38" s="1" t="n">
        <v>10</v>
      </c>
      <c r="L38" s="1" t="n">
        <v>5</v>
      </c>
      <c r="M38" s="1" t="n">
        <v>2</v>
      </c>
      <c r="N38" s="1" t="n">
        <v>8</v>
      </c>
      <c r="O38" s="1" t="n">
        <v>5</v>
      </c>
      <c r="P38" s="1" t="n">
        <v>8</v>
      </c>
      <c r="Q38" s="1" t="n">
        <v>7</v>
      </c>
      <c r="R38" s="1" t="n">
        <v>7</v>
      </c>
      <c r="S38" s="1" t="n">
        <v>7</v>
      </c>
      <c r="T38" s="1" t="n">
        <v>5</v>
      </c>
      <c r="U38" s="1" t="n">
        <v>0</v>
      </c>
      <c r="V38" s="1" t="n">
        <v>10</v>
      </c>
      <c r="W38" s="1" t="n">
        <v>10</v>
      </c>
      <c r="X38" s="1" t="n">
        <v>10</v>
      </c>
      <c r="Y38" s="1" t="n">
        <v>6</v>
      </c>
      <c r="Z38" s="1" t="n">
        <v>10</v>
      </c>
      <c r="AA38" s="1" t="n">
        <v>5</v>
      </c>
      <c r="AB38" s="1" t="n">
        <v>0</v>
      </c>
      <c r="AC38" s="8" t="n">
        <f aca="false">SUM(AJ38:BF38)/10</f>
        <v>63.3</v>
      </c>
      <c r="AD38" s="8" t="n">
        <f aca="false">AC38*$A38</f>
        <v>63.3</v>
      </c>
      <c r="AE38" s="8" t="n">
        <f aca="false">AD38*$AE$2</f>
        <v>67.731</v>
      </c>
      <c r="AF38" s="9" t="n">
        <f aca="false">D38*0.2+AD38*0.8</f>
        <v>64.24</v>
      </c>
      <c r="AG38" s="9" t="str">
        <f aca="false">IF(AF38&lt;39.5,"F",IF(AF38&lt;49.5,"E",IF(AF38&lt;59.5,"D",IF(AF38&lt;79.5,"C",IF(AF38&lt;89.5,"B","A")))))</f>
        <v>C</v>
      </c>
      <c r="AH38" s="9" t="n">
        <f aca="false">D38*0.2+AE38*0.8</f>
        <v>67.7848</v>
      </c>
      <c r="AI38" s="9" t="str">
        <f aca="false">IF(AH38&lt;39.5,"F",IF(AH38&lt;49.5,"E",IF(AH38&lt;59.5,"D",IF(AH38&lt;79.5,"C",IF(AH38&lt;89.5,"B","A")))))</f>
        <v>C</v>
      </c>
      <c r="AJ38" s="0" t="n">
        <f aca="false">F$3*F38</f>
        <v>10</v>
      </c>
      <c r="AK38" s="0" t="n">
        <f aca="false">G$3*G38</f>
        <v>10</v>
      </c>
      <c r="AL38" s="0" t="n">
        <f aca="false">H$3*H38</f>
        <v>20</v>
      </c>
      <c r="AM38" s="0" t="n">
        <f aca="false">I$3*I38</f>
        <v>10</v>
      </c>
      <c r="AN38" s="0" t="n">
        <f aca="false">J$3*J38</f>
        <v>10</v>
      </c>
      <c r="AO38" s="0" t="n">
        <f aca="false">K$3*K38</f>
        <v>10</v>
      </c>
      <c r="AP38" s="0" t="n">
        <f aca="false">L$3*L38</f>
        <v>15</v>
      </c>
      <c r="AQ38" s="0" t="n">
        <f aca="false">M$3*M38</f>
        <v>8</v>
      </c>
      <c r="AR38" s="0" t="n">
        <f aca="false">N$3*N38</f>
        <v>24</v>
      </c>
      <c r="AS38" s="0" t="n">
        <f aca="false">O$3*O38</f>
        <v>15</v>
      </c>
      <c r="AT38" s="0" t="n">
        <f aca="false">P$3*P38</f>
        <v>48</v>
      </c>
      <c r="AU38" s="0" t="n">
        <f aca="false">Q$3*Q38</f>
        <v>14</v>
      </c>
      <c r="AV38" s="0" t="n">
        <f aca="false">R$3*R38</f>
        <v>14</v>
      </c>
      <c r="AW38" s="0" t="n">
        <f aca="false">S$3*S38</f>
        <v>70</v>
      </c>
      <c r="AX38" s="0" t="n">
        <f aca="false">T$3*T38</f>
        <v>50</v>
      </c>
      <c r="AY38" s="0" t="n">
        <f aca="false">U$3*U38</f>
        <v>0</v>
      </c>
      <c r="AZ38" s="0" t="n">
        <f aca="false">V$3*V38</f>
        <v>50</v>
      </c>
      <c r="BA38" s="0" t="n">
        <f aca="false">W$3*W38</f>
        <v>50</v>
      </c>
      <c r="BB38" s="0" t="n">
        <f aca="false">X$3*X38</f>
        <v>100</v>
      </c>
      <c r="BC38" s="0" t="n">
        <f aca="false">Y$3*Y38</f>
        <v>30</v>
      </c>
      <c r="BD38" s="0" t="n">
        <f aca="false">Z$3*Z38</f>
        <v>50</v>
      </c>
      <c r="BE38" s="0" t="n">
        <f aca="false">AA$3*AA38</f>
        <v>25</v>
      </c>
      <c r="BF38" s="0" t="n">
        <f aca="false">AB$3*AB38</f>
        <v>0</v>
      </c>
    </row>
    <row r="39" customFormat="false" ht="27.2" hidden="false" customHeight="true" outlineLevel="0" collapsed="false">
      <c r="A39" s="0" t="n">
        <v>1</v>
      </c>
      <c r="B39" s="7" t="n">
        <v>684001</v>
      </c>
      <c r="C39" s="1" t="n">
        <v>22</v>
      </c>
      <c r="D39" s="1" t="n">
        <f aca="false">C39*4</f>
        <v>88</v>
      </c>
      <c r="F39" s="1" t="n">
        <v>0</v>
      </c>
      <c r="G39" s="1" t="n">
        <v>10</v>
      </c>
      <c r="H39" s="1" t="n">
        <v>10</v>
      </c>
      <c r="I39" s="1" t="n">
        <v>10</v>
      </c>
      <c r="J39" s="1" t="n">
        <v>0</v>
      </c>
      <c r="K39" s="1" t="n">
        <v>10</v>
      </c>
      <c r="L39" s="1" t="n">
        <v>10</v>
      </c>
      <c r="M39" s="1" t="n">
        <v>0</v>
      </c>
      <c r="N39" s="1" t="n">
        <v>5</v>
      </c>
      <c r="O39" s="1" t="n">
        <v>5</v>
      </c>
      <c r="P39" s="1" t="n">
        <v>10</v>
      </c>
      <c r="Q39" s="1" t="n">
        <v>5</v>
      </c>
      <c r="R39" s="1" t="n">
        <v>5</v>
      </c>
      <c r="S39" s="1" t="n">
        <v>7</v>
      </c>
      <c r="T39" s="1" t="n">
        <v>2</v>
      </c>
      <c r="U39" s="1" t="n">
        <v>9</v>
      </c>
      <c r="V39" s="1" t="n">
        <v>10</v>
      </c>
      <c r="W39" s="1" t="n">
        <v>10</v>
      </c>
      <c r="X39" s="1" t="n">
        <v>10</v>
      </c>
      <c r="Y39" s="1" t="n">
        <v>5</v>
      </c>
      <c r="Z39" s="1" t="n">
        <v>2</v>
      </c>
      <c r="AA39" s="1" t="n">
        <v>2</v>
      </c>
      <c r="AB39" s="1" t="n">
        <v>5</v>
      </c>
      <c r="AC39" s="8" t="n">
        <f aca="false">SUM(AJ39:BF39)/10</f>
        <v>64</v>
      </c>
      <c r="AD39" s="8" t="n">
        <f aca="false">AC39*$A39</f>
        <v>64</v>
      </c>
      <c r="AE39" s="8" t="n">
        <f aca="false">AD39*$AE$2</f>
        <v>68.48</v>
      </c>
      <c r="AF39" s="9" t="n">
        <f aca="false">D39*0.2+AD39*0.8</f>
        <v>68.8</v>
      </c>
      <c r="AG39" s="9" t="str">
        <f aca="false">IF(AF39&lt;39.5,"F",IF(AF39&lt;49.5,"E",IF(AF39&lt;59.5,"D",IF(AF39&lt;79.5,"C",IF(AF39&lt;89.5,"B","A")))))</f>
        <v>C</v>
      </c>
      <c r="AH39" s="9" t="n">
        <f aca="false">D39*0.2+AE39*0.8</f>
        <v>72.384</v>
      </c>
      <c r="AI39" s="9" t="str">
        <f aca="false">IF(AH39&lt;39.5,"F",IF(AH39&lt;49.5,"E",IF(AH39&lt;59.5,"D",IF(AH39&lt;79.5,"C",IF(AH39&lt;89.5,"B","A")))))</f>
        <v>C</v>
      </c>
      <c r="AJ39" s="0" t="n">
        <f aca="false">F$3*F39</f>
        <v>0</v>
      </c>
      <c r="AK39" s="0" t="n">
        <f aca="false">G$3*G39</f>
        <v>10</v>
      </c>
      <c r="AL39" s="0" t="n">
        <f aca="false">H$3*H39</f>
        <v>20</v>
      </c>
      <c r="AM39" s="0" t="n">
        <f aca="false">I$3*I39</f>
        <v>10</v>
      </c>
      <c r="AN39" s="0" t="n">
        <f aca="false">J$3*J39</f>
        <v>0</v>
      </c>
      <c r="AO39" s="0" t="n">
        <f aca="false">K$3*K39</f>
        <v>10</v>
      </c>
      <c r="AP39" s="0" t="n">
        <f aca="false">L$3*L39</f>
        <v>30</v>
      </c>
      <c r="AQ39" s="0" t="n">
        <f aca="false">M$3*M39</f>
        <v>0</v>
      </c>
      <c r="AR39" s="0" t="n">
        <f aca="false">N$3*N39</f>
        <v>15</v>
      </c>
      <c r="AS39" s="0" t="n">
        <f aca="false">O$3*O39</f>
        <v>15</v>
      </c>
      <c r="AT39" s="0" t="n">
        <f aca="false">P$3*P39</f>
        <v>60</v>
      </c>
      <c r="AU39" s="0" t="n">
        <f aca="false">Q$3*Q39</f>
        <v>10</v>
      </c>
      <c r="AV39" s="0" t="n">
        <f aca="false">R$3*R39</f>
        <v>10</v>
      </c>
      <c r="AW39" s="0" t="n">
        <f aca="false">S$3*S39</f>
        <v>70</v>
      </c>
      <c r="AX39" s="0" t="n">
        <f aca="false">T$3*T39</f>
        <v>20</v>
      </c>
      <c r="AY39" s="0" t="n">
        <f aca="false">U$3*U39</f>
        <v>90</v>
      </c>
      <c r="AZ39" s="0" t="n">
        <f aca="false">V$3*V39</f>
        <v>50</v>
      </c>
      <c r="BA39" s="0" t="n">
        <f aca="false">W$3*W39</f>
        <v>50</v>
      </c>
      <c r="BB39" s="0" t="n">
        <f aca="false">X$3*X39</f>
        <v>100</v>
      </c>
      <c r="BC39" s="0" t="n">
        <f aca="false">Y$3*Y39</f>
        <v>25</v>
      </c>
      <c r="BD39" s="0" t="n">
        <f aca="false">Z$3*Z39</f>
        <v>10</v>
      </c>
      <c r="BE39" s="0" t="n">
        <f aca="false">AA$3*AA39</f>
        <v>10</v>
      </c>
      <c r="BF39" s="0" t="n">
        <f aca="false">AB$3*AB39</f>
        <v>25</v>
      </c>
    </row>
    <row r="40" customFormat="false" ht="27.2" hidden="false" customHeight="true" outlineLevel="0" collapsed="false">
      <c r="A40" s="0" t="n">
        <v>1</v>
      </c>
      <c r="B40" s="7" t="n">
        <v>684003</v>
      </c>
      <c r="C40" s="1" t="n">
        <v>21</v>
      </c>
      <c r="D40" s="1" t="n">
        <f aca="false">C40*4</f>
        <v>84</v>
      </c>
      <c r="F40" s="1" t="n">
        <v>10</v>
      </c>
      <c r="G40" s="1" t="n">
        <v>10</v>
      </c>
      <c r="H40" s="1" t="n">
        <v>10</v>
      </c>
      <c r="I40" s="1" t="n">
        <v>10</v>
      </c>
      <c r="J40" s="1" t="n">
        <v>10</v>
      </c>
      <c r="K40" s="1" t="n">
        <v>10</v>
      </c>
      <c r="L40" s="1" t="n">
        <v>10</v>
      </c>
      <c r="M40" s="1" t="n">
        <v>10</v>
      </c>
      <c r="N40" s="1" t="n">
        <v>10</v>
      </c>
      <c r="O40" s="1" t="n">
        <v>10</v>
      </c>
      <c r="P40" s="1" t="n">
        <v>8</v>
      </c>
      <c r="Q40" s="1" t="n">
        <v>10</v>
      </c>
      <c r="R40" s="1" t="n">
        <v>8</v>
      </c>
      <c r="S40" s="1" t="n">
        <v>9</v>
      </c>
      <c r="T40" s="1" t="n">
        <v>8</v>
      </c>
      <c r="U40" s="1" t="n">
        <v>10</v>
      </c>
      <c r="V40" s="1" t="n">
        <v>10</v>
      </c>
      <c r="W40" s="1" t="n">
        <v>3</v>
      </c>
      <c r="X40" s="1" t="n">
        <v>10</v>
      </c>
      <c r="Y40" s="1" t="n">
        <v>10</v>
      </c>
      <c r="Z40" s="1" t="n">
        <v>10</v>
      </c>
      <c r="AA40" s="1" t="n">
        <v>7</v>
      </c>
      <c r="AB40" s="1" t="n">
        <v>5</v>
      </c>
      <c r="AC40" s="8" t="n">
        <f aca="false">SUM(AJ40:BF40)/10</f>
        <v>87.9</v>
      </c>
      <c r="AD40" s="8" t="n">
        <f aca="false">AC40*$A40</f>
        <v>87.9</v>
      </c>
      <c r="AE40" s="8" t="n">
        <f aca="false">AD40*$AE$2</f>
        <v>94.053</v>
      </c>
      <c r="AF40" s="9" t="n">
        <f aca="false">D40*0.2+AD40*0.8</f>
        <v>87.12</v>
      </c>
      <c r="AG40" s="9" t="str">
        <f aca="false">IF(AF40&lt;39.5,"F",IF(AF40&lt;49.5,"E",IF(AF40&lt;59.5,"D",IF(AF40&lt;79.5,"C",IF(AF40&lt;89.5,"B","A")))))</f>
        <v>B</v>
      </c>
      <c r="AH40" s="9" t="n">
        <f aca="false">D40*0.2+AE40*0.8</f>
        <v>92.0424</v>
      </c>
      <c r="AI40" s="9" t="str">
        <f aca="false">IF(AH40&lt;39.5,"F",IF(AH40&lt;49.5,"E",IF(AH40&lt;59.5,"D",IF(AH40&lt;79.5,"C",IF(AH40&lt;89.5,"B","A")))))</f>
        <v>A</v>
      </c>
      <c r="AJ40" s="0" t="n">
        <f aca="false">F$3*F40</f>
        <v>10</v>
      </c>
      <c r="AK40" s="0" t="n">
        <f aca="false">G$3*G40</f>
        <v>10</v>
      </c>
      <c r="AL40" s="0" t="n">
        <f aca="false">H$3*H40</f>
        <v>20</v>
      </c>
      <c r="AM40" s="0" t="n">
        <f aca="false">I$3*I40</f>
        <v>10</v>
      </c>
      <c r="AN40" s="0" t="n">
        <f aca="false">J$3*J40</f>
        <v>10</v>
      </c>
      <c r="AO40" s="0" t="n">
        <f aca="false">K$3*K40</f>
        <v>10</v>
      </c>
      <c r="AP40" s="0" t="n">
        <f aca="false">L$3*L40</f>
        <v>30</v>
      </c>
      <c r="AQ40" s="0" t="n">
        <f aca="false">M$3*M40</f>
        <v>40</v>
      </c>
      <c r="AR40" s="0" t="n">
        <f aca="false">N$3*N40</f>
        <v>30</v>
      </c>
      <c r="AS40" s="0" t="n">
        <f aca="false">O$3*O40</f>
        <v>30</v>
      </c>
      <c r="AT40" s="0" t="n">
        <f aca="false">P$3*P40</f>
        <v>48</v>
      </c>
      <c r="AU40" s="0" t="n">
        <f aca="false">Q$3*Q40</f>
        <v>20</v>
      </c>
      <c r="AV40" s="0" t="n">
        <f aca="false">R$3*R40</f>
        <v>16</v>
      </c>
      <c r="AW40" s="0" t="n">
        <f aca="false">S$3*S40</f>
        <v>90</v>
      </c>
      <c r="AX40" s="0" t="n">
        <f aca="false">T$3*T40</f>
        <v>80</v>
      </c>
      <c r="AY40" s="0" t="n">
        <f aca="false">U$3*U40</f>
        <v>100</v>
      </c>
      <c r="AZ40" s="0" t="n">
        <f aca="false">V$3*V40</f>
        <v>50</v>
      </c>
      <c r="BA40" s="0" t="n">
        <f aca="false">W$3*W40</f>
        <v>15</v>
      </c>
      <c r="BB40" s="0" t="n">
        <f aca="false">X$3*X40</f>
        <v>100</v>
      </c>
      <c r="BC40" s="0" t="n">
        <f aca="false">Y$3*Y40</f>
        <v>50</v>
      </c>
      <c r="BD40" s="0" t="n">
        <f aca="false">Z$3*Z40</f>
        <v>50</v>
      </c>
      <c r="BE40" s="0" t="n">
        <f aca="false">AA$3*AA40</f>
        <v>35</v>
      </c>
      <c r="BF40" s="0" t="n">
        <f aca="false">AB$3*AB40</f>
        <v>25</v>
      </c>
    </row>
    <row r="41" customFormat="false" ht="27.2" hidden="false" customHeight="true" outlineLevel="0" collapsed="false">
      <c r="A41" s="0" t="n">
        <v>1</v>
      </c>
      <c r="B41" s="7" t="n">
        <v>684004</v>
      </c>
      <c r="C41" s="1" t="n">
        <v>16</v>
      </c>
      <c r="D41" s="1" t="n">
        <f aca="false">C41*4</f>
        <v>64</v>
      </c>
      <c r="F41" s="1" t="n">
        <v>10</v>
      </c>
      <c r="G41" s="1" t="n">
        <v>10</v>
      </c>
      <c r="H41" s="1" t="n">
        <v>10</v>
      </c>
      <c r="I41" s="1" t="n">
        <v>10</v>
      </c>
      <c r="J41" s="1" t="n">
        <v>10</v>
      </c>
      <c r="K41" s="1" t="n">
        <v>10</v>
      </c>
      <c r="L41" s="1" t="n">
        <v>10</v>
      </c>
      <c r="M41" s="1" t="n">
        <v>2</v>
      </c>
      <c r="N41" s="1" t="n">
        <v>5</v>
      </c>
      <c r="O41" s="1" t="n">
        <v>5</v>
      </c>
      <c r="P41" s="1" t="n">
        <v>10</v>
      </c>
      <c r="Q41" s="1" t="n">
        <v>8</v>
      </c>
      <c r="R41" s="1" t="n">
        <v>10</v>
      </c>
      <c r="S41" s="1" t="n">
        <v>7</v>
      </c>
      <c r="T41" s="1" t="n">
        <v>5</v>
      </c>
      <c r="U41" s="1" t="n">
        <v>5</v>
      </c>
      <c r="V41" s="1" t="n">
        <v>5</v>
      </c>
      <c r="W41" s="1" t="n">
        <v>4</v>
      </c>
      <c r="X41" s="1" t="n">
        <v>5</v>
      </c>
      <c r="Y41" s="1" t="n">
        <v>5</v>
      </c>
      <c r="Z41" s="1" t="n">
        <v>10</v>
      </c>
      <c r="AA41" s="1" t="n">
        <v>0</v>
      </c>
      <c r="AB41" s="1" t="n">
        <v>0</v>
      </c>
      <c r="AC41" s="8" t="n">
        <f aca="false">SUM(AJ41:BF41)/10</f>
        <v>57.4</v>
      </c>
      <c r="AD41" s="8" t="n">
        <f aca="false">AC41*$A41</f>
        <v>57.4</v>
      </c>
      <c r="AE41" s="8" t="n">
        <f aca="false">AD41*$AE$2</f>
        <v>61.418</v>
      </c>
      <c r="AF41" s="9" t="n">
        <f aca="false">D41*0.2+AD41*0.8</f>
        <v>58.72</v>
      </c>
      <c r="AG41" s="9" t="str">
        <f aca="false">IF(AF41&lt;39.5,"F",IF(AF41&lt;49.5,"E",IF(AF41&lt;59.5,"D",IF(AF41&lt;79.5,"C",IF(AF41&lt;89.5,"B","A")))))</f>
        <v>D</v>
      </c>
      <c r="AH41" s="9" t="n">
        <f aca="false">D41*0.2+AE41*0.8</f>
        <v>61.9344</v>
      </c>
      <c r="AI41" s="9" t="str">
        <f aca="false">IF(AH41&lt;39.5,"F",IF(AH41&lt;49.5,"E",IF(AH41&lt;59.5,"D",IF(AH41&lt;79.5,"C",IF(AH41&lt;89.5,"B","A")))))</f>
        <v>C</v>
      </c>
      <c r="AJ41" s="0" t="n">
        <f aca="false">F$3*F41</f>
        <v>10</v>
      </c>
      <c r="AK41" s="0" t="n">
        <f aca="false">G$3*G41</f>
        <v>10</v>
      </c>
      <c r="AL41" s="0" t="n">
        <f aca="false">H$3*H41</f>
        <v>20</v>
      </c>
      <c r="AM41" s="0" t="n">
        <f aca="false">I$3*I41</f>
        <v>10</v>
      </c>
      <c r="AN41" s="0" t="n">
        <f aca="false">J$3*J41</f>
        <v>10</v>
      </c>
      <c r="AO41" s="0" t="n">
        <f aca="false">K$3*K41</f>
        <v>10</v>
      </c>
      <c r="AP41" s="0" t="n">
        <f aca="false">L$3*L41</f>
        <v>30</v>
      </c>
      <c r="AQ41" s="0" t="n">
        <f aca="false">M$3*M41</f>
        <v>8</v>
      </c>
      <c r="AR41" s="0" t="n">
        <f aca="false">N$3*N41</f>
        <v>15</v>
      </c>
      <c r="AS41" s="0" t="n">
        <f aca="false">O$3*O41</f>
        <v>15</v>
      </c>
      <c r="AT41" s="0" t="n">
        <f aca="false">P$3*P41</f>
        <v>60</v>
      </c>
      <c r="AU41" s="0" t="n">
        <f aca="false">Q$3*Q41</f>
        <v>16</v>
      </c>
      <c r="AV41" s="0" t="n">
        <f aca="false">R$3*R41</f>
        <v>20</v>
      </c>
      <c r="AW41" s="0" t="n">
        <f aca="false">S$3*S41</f>
        <v>70</v>
      </c>
      <c r="AX41" s="0" t="n">
        <f aca="false">T$3*T41</f>
        <v>50</v>
      </c>
      <c r="AY41" s="0" t="n">
        <f aca="false">U$3*U41</f>
        <v>50</v>
      </c>
      <c r="AZ41" s="0" t="n">
        <f aca="false">V$3*V41</f>
        <v>25</v>
      </c>
      <c r="BA41" s="0" t="n">
        <f aca="false">W$3*W41</f>
        <v>20</v>
      </c>
      <c r="BB41" s="0" t="n">
        <f aca="false">X$3*X41</f>
        <v>50</v>
      </c>
      <c r="BC41" s="0" t="n">
        <f aca="false">Y$3*Y41</f>
        <v>25</v>
      </c>
      <c r="BD41" s="0" t="n">
        <f aca="false">Z$3*Z41</f>
        <v>50</v>
      </c>
      <c r="BE41" s="0" t="n">
        <f aca="false">AA$3*AA41</f>
        <v>0</v>
      </c>
      <c r="BF41" s="0" t="n">
        <f aca="false">AB$3*AB41</f>
        <v>0</v>
      </c>
    </row>
    <row r="42" customFormat="false" ht="27.2" hidden="false" customHeight="true" outlineLevel="0" collapsed="false">
      <c r="A42" s="0" t="n">
        <v>1</v>
      </c>
      <c r="B42" s="7" t="n">
        <v>655213</v>
      </c>
      <c r="C42" s="1" t="n">
        <v>18</v>
      </c>
      <c r="D42" s="1" t="n">
        <f aca="false">C42*4</f>
        <v>72</v>
      </c>
      <c r="F42" s="1" t="n">
        <v>10</v>
      </c>
      <c r="G42" s="1" t="n">
        <v>10</v>
      </c>
      <c r="H42" s="1" t="n">
        <v>10</v>
      </c>
      <c r="I42" s="1" t="n">
        <v>10</v>
      </c>
      <c r="J42" s="1" t="n">
        <v>5</v>
      </c>
      <c r="K42" s="1" t="n">
        <v>0</v>
      </c>
      <c r="L42" s="1" t="n">
        <v>10</v>
      </c>
      <c r="M42" s="1" t="n">
        <v>0</v>
      </c>
      <c r="N42" s="1" t="n">
        <v>0</v>
      </c>
      <c r="O42" s="1" t="n">
        <v>0</v>
      </c>
      <c r="P42" s="1" t="n">
        <v>7</v>
      </c>
      <c r="Q42" s="1" t="n">
        <v>7</v>
      </c>
      <c r="R42" s="1" t="n">
        <v>7</v>
      </c>
      <c r="S42" s="1" t="n">
        <v>10</v>
      </c>
      <c r="T42" s="1" t="n">
        <v>2</v>
      </c>
      <c r="U42" s="1" t="n">
        <v>10</v>
      </c>
      <c r="V42" s="1" t="n">
        <v>10</v>
      </c>
      <c r="W42" s="1" t="n">
        <v>10</v>
      </c>
      <c r="X42" s="1" t="n">
        <v>6</v>
      </c>
      <c r="Y42" s="1" t="n">
        <v>10</v>
      </c>
      <c r="Z42" s="1" t="n">
        <v>10</v>
      </c>
      <c r="AA42" s="1" t="n">
        <v>1</v>
      </c>
      <c r="AB42" s="1" t="n">
        <v>0</v>
      </c>
      <c r="AC42" s="8" t="n">
        <f aca="false">SUM(AJ42:BF42)/10</f>
        <v>64</v>
      </c>
      <c r="AD42" s="8" t="n">
        <f aca="false">AC42*$A42</f>
        <v>64</v>
      </c>
      <c r="AE42" s="8" t="n">
        <f aca="false">AD42*$AE$2</f>
        <v>68.48</v>
      </c>
      <c r="AF42" s="9" t="n">
        <f aca="false">D42*0.2+AD42*0.8</f>
        <v>65.6</v>
      </c>
      <c r="AG42" s="9" t="str">
        <f aca="false">IF(AF42&lt;39.5,"F",IF(AF42&lt;49.5,"E",IF(AF42&lt;59.5,"D",IF(AF42&lt;79.5,"C",IF(AF42&lt;89.5,"B","A")))))</f>
        <v>C</v>
      </c>
      <c r="AH42" s="9" t="n">
        <f aca="false">D42*0.2+AE42*0.8</f>
        <v>69.184</v>
      </c>
      <c r="AI42" s="9" t="str">
        <f aca="false">IF(AH42&lt;39.5,"F",IF(AH42&lt;49.5,"E",IF(AH42&lt;59.5,"D",IF(AH42&lt;79.5,"C",IF(AH42&lt;89.5,"B","A")))))</f>
        <v>C</v>
      </c>
      <c r="AJ42" s="0" t="n">
        <f aca="false">F$3*F42</f>
        <v>10</v>
      </c>
      <c r="AK42" s="0" t="n">
        <f aca="false">G$3*G42</f>
        <v>10</v>
      </c>
      <c r="AL42" s="0" t="n">
        <f aca="false">H$3*H42</f>
        <v>20</v>
      </c>
      <c r="AM42" s="0" t="n">
        <f aca="false">I$3*I42</f>
        <v>10</v>
      </c>
      <c r="AN42" s="0" t="n">
        <f aca="false">J$3*J42</f>
        <v>5</v>
      </c>
      <c r="AO42" s="0" t="n">
        <f aca="false">K$3*K42</f>
        <v>0</v>
      </c>
      <c r="AP42" s="0" t="n">
        <f aca="false">L$3*L42</f>
        <v>30</v>
      </c>
      <c r="AQ42" s="0" t="n">
        <f aca="false">M$3*M42</f>
        <v>0</v>
      </c>
      <c r="AR42" s="0" t="n">
        <f aca="false">N$3*N42</f>
        <v>0</v>
      </c>
      <c r="AS42" s="0" t="n">
        <f aca="false">O$3*O42</f>
        <v>0</v>
      </c>
      <c r="AT42" s="0" t="n">
        <f aca="false">P$3*P42</f>
        <v>42</v>
      </c>
      <c r="AU42" s="0" t="n">
        <f aca="false">Q$3*Q42</f>
        <v>14</v>
      </c>
      <c r="AV42" s="0" t="n">
        <f aca="false">R$3*R42</f>
        <v>14</v>
      </c>
      <c r="AW42" s="0" t="n">
        <f aca="false">S$3*S42</f>
        <v>100</v>
      </c>
      <c r="AX42" s="0" t="n">
        <f aca="false">T$3*T42</f>
        <v>20</v>
      </c>
      <c r="AY42" s="0" t="n">
        <f aca="false">U$3*U42</f>
        <v>100</v>
      </c>
      <c r="AZ42" s="0" t="n">
        <f aca="false">V$3*V42</f>
        <v>50</v>
      </c>
      <c r="BA42" s="0" t="n">
        <f aca="false">W$3*W42</f>
        <v>50</v>
      </c>
      <c r="BB42" s="0" t="n">
        <f aca="false">X$3*X42</f>
        <v>60</v>
      </c>
      <c r="BC42" s="0" t="n">
        <f aca="false">Y$3*Y42</f>
        <v>50</v>
      </c>
      <c r="BD42" s="0" t="n">
        <f aca="false">Z$3*Z42</f>
        <v>50</v>
      </c>
      <c r="BE42" s="0" t="n">
        <f aca="false">AA$3*AA42</f>
        <v>5</v>
      </c>
      <c r="BF42" s="0" t="n">
        <f aca="false">AB$3*AB42</f>
        <v>0</v>
      </c>
    </row>
    <row r="43" customFormat="false" ht="27.2" hidden="false" customHeight="true" outlineLevel="0" collapsed="false">
      <c r="A43" s="0" t="n">
        <v>1</v>
      </c>
      <c r="B43" s="7" t="n">
        <v>660101</v>
      </c>
      <c r="C43" s="1" t="n">
        <v>18</v>
      </c>
      <c r="D43" s="1" t="n">
        <f aca="false">C43*4</f>
        <v>72</v>
      </c>
      <c r="F43" s="1" t="n">
        <v>10</v>
      </c>
      <c r="G43" s="1" t="n">
        <v>10</v>
      </c>
      <c r="H43" s="1" t="n">
        <v>10</v>
      </c>
      <c r="I43" s="1" t="n">
        <v>10</v>
      </c>
      <c r="J43" s="1" t="n">
        <v>10</v>
      </c>
      <c r="K43" s="1" t="n">
        <v>10</v>
      </c>
      <c r="L43" s="1" t="n">
        <v>1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10</v>
      </c>
      <c r="U43" s="1" t="n">
        <v>1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8" t="n">
        <f aca="false">SUM(AJ43:BF43)/10</f>
        <v>30</v>
      </c>
      <c r="AD43" s="8" t="n">
        <f aca="false">AC43*$A43</f>
        <v>30</v>
      </c>
      <c r="AE43" s="8" t="n">
        <f aca="false">AD43*$AE$2</f>
        <v>32.1</v>
      </c>
      <c r="AF43" s="9" t="n">
        <f aca="false">D43*0.2+AD43*0.8</f>
        <v>38.4</v>
      </c>
      <c r="AG43" s="9" t="str">
        <f aca="false">IF(AF43&lt;39.5,"F",IF(AF43&lt;49.5,"E",IF(AF43&lt;59.5,"D",IF(AF43&lt;79.5,"C",IF(AF43&lt;89.5,"B","A")))))</f>
        <v>F</v>
      </c>
      <c r="AH43" s="9" t="n">
        <f aca="false">D43*0.2+AE43*0.8</f>
        <v>40.08</v>
      </c>
      <c r="AI43" s="9" t="str">
        <f aca="false">IF(AH43&lt;39.5,"F",IF(AH43&lt;49.5,"E",IF(AH43&lt;59.5,"D",IF(AH43&lt;79.5,"C",IF(AH43&lt;89.5,"B","A")))))</f>
        <v>E</v>
      </c>
      <c r="AJ43" s="0" t="n">
        <f aca="false">F$3*F43</f>
        <v>10</v>
      </c>
      <c r="AK43" s="0" t="n">
        <f aca="false">G$3*G43</f>
        <v>10</v>
      </c>
      <c r="AL43" s="0" t="n">
        <f aca="false">H$3*H43</f>
        <v>20</v>
      </c>
      <c r="AM43" s="0" t="n">
        <f aca="false">I$3*I43</f>
        <v>10</v>
      </c>
      <c r="AN43" s="0" t="n">
        <f aca="false">J$3*J43</f>
        <v>10</v>
      </c>
      <c r="AO43" s="0" t="n">
        <f aca="false">K$3*K43</f>
        <v>10</v>
      </c>
      <c r="AP43" s="0" t="n">
        <f aca="false">L$3*L43</f>
        <v>30</v>
      </c>
      <c r="AQ43" s="0" t="n">
        <f aca="false">M$3*M43</f>
        <v>0</v>
      </c>
      <c r="AR43" s="0" t="n">
        <f aca="false">N$3*N43</f>
        <v>0</v>
      </c>
      <c r="AS43" s="0" t="n">
        <f aca="false">O$3*O43</f>
        <v>0</v>
      </c>
      <c r="AT43" s="0" t="n">
        <f aca="false">P$3*P43</f>
        <v>0</v>
      </c>
      <c r="AU43" s="0" t="n">
        <f aca="false">Q$3*Q43</f>
        <v>0</v>
      </c>
      <c r="AV43" s="0" t="n">
        <f aca="false">R$3*R43</f>
        <v>0</v>
      </c>
      <c r="AW43" s="0" t="n">
        <f aca="false">S$3*S43</f>
        <v>0</v>
      </c>
      <c r="AX43" s="0" t="n">
        <f aca="false">T$3*T43</f>
        <v>100</v>
      </c>
      <c r="AY43" s="0" t="n">
        <f aca="false">U$3*U43</f>
        <v>100</v>
      </c>
      <c r="AZ43" s="0" t="n">
        <f aca="false">V$3*V43</f>
        <v>0</v>
      </c>
      <c r="BA43" s="0" t="n">
        <f aca="false">W$3*W43</f>
        <v>0</v>
      </c>
      <c r="BB43" s="0" t="n">
        <f aca="false">X$3*X43</f>
        <v>0</v>
      </c>
      <c r="BC43" s="0" t="n">
        <f aca="false">Y$3*Y43</f>
        <v>0</v>
      </c>
      <c r="BD43" s="0" t="n">
        <f aca="false">Z$3*Z43</f>
        <v>0</v>
      </c>
      <c r="BE43" s="0" t="n">
        <f aca="false">AA$3*AA43</f>
        <v>0</v>
      </c>
      <c r="BF43" s="0" t="n">
        <f aca="false">AB$3*AB43</f>
        <v>0</v>
      </c>
    </row>
    <row r="44" customFormat="false" ht="27.2" hidden="false" customHeight="true" outlineLevel="0" collapsed="false">
      <c r="A44" s="0" t="n">
        <v>1</v>
      </c>
      <c r="B44" s="7" t="n">
        <v>667237</v>
      </c>
      <c r="C44" s="1" t="n">
        <v>21</v>
      </c>
      <c r="D44" s="1" t="n">
        <f aca="false">C44*4</f>
        <v>84</v>
      </c>
      <c r="F44" s="1" t="n">
        <v>10</v>
      </c>
      <c r="G44" s="1" t="n">
        <v>10</v>
      </c>
      <c r="H44" s="1" t="n">
        <v>10</v>
      </c>
      <c r="I44" s="1" t="n">
        <v>10</v>
      </c>
      <c r="J44" s="1" t="n">
        <v>10</v>
      </c>
      <c r="K44" s="1" t="n">
        <v>10</v>
      </c>
      <c r="L44" s="1" t="n">
        <v>10</v>
      </c>
      <c r="M44" s="1" t="n">
        <v>2</v>
      </c>
      <c r="N44" s="1" t="n">
        <v>0</v>
      </c>
      <c r="O44" s="1" t="n">
        <v>5</v>
      </c>
      <c r="P44" s="1" t="n">
        <v>7</v>
      </c>
      <c r="Q44" s="1" t="n">
        <v>3</v>
      </c>
      <c r="R44" s="1" t="n">
        <v>3</v>
      </c>
      <c r="S44" s="1" t="n">
        <v>9</v>
      </c>
      <c r="T44" s="1" t="n">
        <v>10</v>
      </c>
      <c r="U44" s="1" t="n">
        <v>0</v>
      </c>
      <c r="V44" s="1" t="n">
        <v>10</v>
      </c>
      <c r="W44" s="1" t="n">
        <v>4</v>
      </c>
      <c r="X44" s="1" t="n">
        <v>10</v>
      </c>
      <c r="Y44" s="1" t="n">
        <v>10</v>
      </c>
      <c r="Z44" s="1" t="n">
        <v>10</v>
      </c>
      <c r="AA44" s="1" t="n">
        <v>3</v>
      </c>
      <c r="AB44" s="1" t="n">
        <v>5</v>
      </c>
      <c r="AC44" s="8" t="n">
        <f aca="false">SUM(AJ44:BF44)/10</f>
        <v>67.7</v>
      </c>
      <c r="AD44" s="8" t="n">
        <f aca="false">AC44*$A44</f>
        <v>67.7</v>
      </c>
      <c r="AE44" s="8" t="n">
        <f aca="false">AD44*$AE$2</f>
        <v>72.439</v>
      </c>
      <c r="AF44" s="9" t="n">
        <f aca="false">D44*0.2+AD44*0.8</f>
        <v>70.96</v>
      </c>
      <c r="AG44" s="9" t="str">
        <f aca="false">IF(AF44&lt;39.5,"F",IF(AF44&lt;49.5,"E",IF(AF44&lt;59.5,"D",IF(AF44&lt;79.5,"C",IF(AF44&lt;89.5,"B","A")))))</f>
        <v>C</v>
      </c>
      <c r="AH44" s="9" t="n">
        <f aca="false">D44*0.2+AE44*0.8</f>
        <v>74.7512</v>
      </c>
      <c r="AI44" s="9" t="str">
        <f aca="false">IF(AH44&lt;39.5,"F",IF(AH44&lt;49.5,"E",IF(AH44&lt;59.5,"D",IF(AH44&lt;79.5,"C",IF(AH44&lt;89.5,"B","A")))))</f>
        <v>C</v>
      </c>
      <c r="AJ44" s="0" t="n">
        <f aca="false">F$3*F44</f>
        <v>10</v>
      </c>
      <c r="AK44" s="0" t="n">
        <f aca="false">G$3*G44</f>
        <v>10</v>
      </c>
      <c r="AL44" s="0" t="n">
        <f aca="false">H$3*H44</f>
        <v>20</v>
      </c>
      <c r="AM44" s="0" t="n">
        <f aca="false">I$3*I44</f>
        <v>10</v>
      </c>
      <c r="AN44" s="0" t="n">
        <f aca="false">J$3*J44</f>
        <v>10</v>
      </c>
      <c r="AO44" s="0" t="n">
        <f aca="false">K$3*K44</f>
        <v>10</v>
      </c>
      <c r="AP44" s="0" t="n">
        <f aca="false">L$3*L44</f>
        <v>30</v>
      </c>
      <c r="AQ44" s="0" t="n">
        <f aca="false">M$3*M44</f>
        <v>8</v>
      </c>
      <c r="AR44" s="0" t="n">
        <f aca="false">N$3*N44</f>
        <v>0</v>
      </c>
      <c r="AS44" s="0" t="n">
        <f aca="false">O$3*O44</f>
        <v>15</v>
      </c>
      <c r="AT44" s="0" t="n">
        <f aca="false">P$3*P44</f>
        <v>42</v>
      </c>
      <c r="AU44" s="0" t="n">
        <f aca="false">Q$3*Q44</f>
        <v>6</v>
      </c>
      <c r="AV44" s="0" t="n">
        <f aca="false">R$3*R44</f>
        <v>6</v>
      </c>
      <c r="AW44" s="0" t="n">
        <f aca="false">S$3*S44</f>
        <v>90</v>
      </c>
      <c r="AX44" s="0" t="n">
        <f aca="false">T$3*T44</f>
        <v>100</v>
      </c>
      <c r="AY44" s="0" t="n">
        <f aca="false">U$3*U44</f>
        <v>0</v>
      </c>
      <c r="AZ44" s="0" t="n">
        <f aca="false">V$3*V44</f>
        <v>50</v>
      </c>
      <c r="BA44" s="0" t="n">
        <f aca="false">W$3*W44</f>
        <v>20</v>
      </c>
      <c r="BB44" s="0" t="n">
        <f aca="false">X$3*X44</f>
        <v>100</v>
      </c>
      <c r="BC44" s="0" t="n">
        <f aca="false">Y$3*Y44</f>
        <v>50</v>
      </c>
      <c r="BD44" s="0" t="n">
        <f aca="false">Z$3*Z44</f>
        <v>50</v>
      </c>
      <c r="BE44" s="0" t="n">
        <f aca="false">AA$3*AA44</f>
        <v>15</v>
      </c>
      <c r="BF44" s="0" t="n">
        <f aca="false">AB$3*AB44</f>
        <v>25</v>
      </c>
    </row>
    <row r="45" customFormat="false" ht="27.2" hidden="false" customHeight="true" outlineLevel="0" collapsed="false">
      <c r="A45" s="0" t="n">
        <v>1</v>
      </c>
      <c r="B45" s="7" t="n">
        <v>670375</v>
      </c>
      <c r="C45" s="1" t="n">
        <v>18</v>
      </c>
      <c r="D45" s="1" t="n">
        <f aca="false">C45*4</f>
        <v>72</v>
      </c>
      <c r="F45" s="1" t="n">
        <v>10</v>
      </c>
      <c r="G45" s="1" t="n">
        <v>10</v>
      </c>
      <c r="H45" s="1" t="n">
        <v>10</v>
      </c>
      <c r="I45" s="1" t="n">
        <v>10</v>
      </c>
      <c r="J45" s="1" t="n">
        <v>10</v>
      </c>
      <c r="K45" s="1" t="n">
        <v>10</v>
      </c>
      <c r="L45" s="1" t="n">
        <v>10</v>
      </c>
      <c r="M45" s="1" t="n">
        <v>2</v>
      </c>
      <c r="N45" s="1" t="n">
        <v>10</v>
      </c>
      <c r="O45" s="1" t="n">
        <v>5</v>
      </c>
      <c r="P45" s="1" t="n">
        <v>0</v>
      </c>
      <c r="Q45" s="1" t="n">
        <v>0</v>
      </c>
      <c r="R45" s="1" t="n">
        <v>0</v>
      </c>
      <c r="S45" s="1" t="n">
        <v>7</v>
      </c>
      <c r="T45" s="1" t="n">
        <v>5</v>
      </c>
      <c r="U45" s="1" t="n">
        <v>5</v>
      </c>
      <c r="V45" s="1" t="n">
        <v>10</v>
      </c>
      <c r="W45" s="1" t="n">
        <v>10</v>
      </c>
      <c r="X45" s="1" t="n">
        <v>10</v>
      </c>
      <c r="Y45" s="1" t="n">
        <v>10</v>
      </c>
      <c r="Z45" s="1" t="n">
        <v>10</v>
      </c>
      <c r="AA45" s="1" t="n">
        <v>5</v>
      </c>
      <c r="AB45" s="1" t="n">
        <v>3</v>
      </c>
      <c r="AC45" s="8" t="n">
        <f aca="false">SUM(AJ45:BF45)/10</f>
        <v>66.3</v>
      </c>
      <c r="AD45" s="8" t="n">
        <f aca="false">AC45*$A45</f>
        <v>66.3</v>
      </c>
      <c r="AE45" s="8" t="n">
        <f aca="false">AD45*$AE$2</f>
        <v>70.941</v>
      </c>
      <c r="AF45" s="9" t="n">
        <f aca="false">D45*0.2+AD45*0.8</f>
        <v>67.44</v>
      </c>
      <c r="AG45" s="9" t="str">
        <f aca="false">IF(AF45&lt;39.5,"F",IF(AF45&lt;49.5,"E",IF(AF45&lt;59.5,"D",IF(AF45&lt;79.5,"C",IF(AF45&lt;89.5,"B","A")))))</f>
        <v>C</v>
      </c>
      <c r="AH45" s="9" t="n">
        <f aca="false">D45*0.2+AE45*0.8</f>
        <v>71.1528</v>
      </c>
      <c r="AI45" s="9" t="str">
        <f aca="false">IF(AH45&lt;39.5,"F",IF(AH45&lt;49.5,"E",IF(AH45&lt;59.5,"D",IF(AH45&lt;79.5,"C",IF(AH45&lt;89.5,"B","A")))))</f>
        <v>C</v>
      </c>
      <c r="AJ45" s="0" t="n">
        <f aca="false">F$3*F45</f>
        <v>10</v>
      </c>
      <c r="AK45" s="0" t="n">
        <f aca="false">G$3*G45</f>
        <v>10</v>
      </c>
      <c r="AL45" s="0" t="n">
        <f aca="false">H$3*H45</f>
        <v>20</v>
      </c>
      <c r="AM45" s="0" t="n">
        <f aca="false">I$3*I45</f>
        <v>10</v>
      </c>
      <c r="AN45" s="0" t="n">
        <f aca="false">J$3*J45</f>
        <v>10</v>
      </c>
      <c r="AO45" s="0" t="n">
        <f aca="false">K$3*K45</f>
        <v>10</v>
      </c>
      <c r="AP45" s="0" t="n">
        <f aca="false">L$3*L45</f>
        <v>30</v>
      </c>
      <c r="AQ45" s="0" t="n">
        <f aca="false">M$3*M45</f>
        <v>8</v>
      </c>
      <c r="AR45" s="0" t="n">
        <f aca="false">N$3*N45</f>
        <v>30</v>
      </c>
      <c r="AS45" s="0" t="n">
        <f aca="false">O$3*O45</f>
        <v>15</v>
      </c>
      <c r="AT45" s="0" t="n">
        <f aca="false">P$3*P45</f>
        <v>0</v>
      </c>
      <c r="AU45" s="0" t="n">
        <f aca="false">Q$3*Q45</f>
        <v>0</v>
      </c>
      <c r="AV45" s="0" t="n">
        <f aca="false">R$3*R45</f>
        <v>0</v>
      </c>
      <c r="AW45" s="0" t="n">
        <f aca="false">S$3*S45</f>
        <v>70</v>
      </c>
      <c r="AX45" s="0" t="n">
        <f aca="false">T$3*T45</f>
        <v>50</v>
      </c>
      <c r="AY45" s="0" t="n">
        <f aca="false">U$3*U45</f>
        <v>50</v>
      </c>
      <c r="AZ45" s="0" t="n">
        <f aca="false">V$3*V45</f>
        <v>50</v>
      </c>
      <c r="BA45" s="0" t="n">
        <f aca="false">W$3*W45</f>
        <v>50</v>
      </c>
      <c r="BB45" s="0" t="n">
        <f aca="false">X$3*X45</f>
        <v>100</v>
      </c>
      <c r="BC45" s="0" t="n">
        <f aca="false">Y$3*Y45</f>
        <v>50</v>
      </c>
      <c r="BD45" s="0" t="n">
        <f aca="false">Z$3*Z45</f>
        <v>50</v>
      </c>
      <c r="BE45" s="0" t="n">
        <f aca="false">AA$3*AA45</f>
        <v>25</v>
      </c>
      <c r="BF45" s="0" t="n">
        <f aca="false">AB$3*AB45</f>
        <v>15</v>
      </c>
    </row>
    <row r="46" customFormat="false" ht="27.2" hidden="false" customHeight="true" outlineLevel="0" collapsed="false">
      <c r="A46" s="0" t="n">
        <v>1</v>
      </c>
      <c r="B46" s="7" t="n">
        <v>674805</v>
      </c>
      <c r="C46" s="1" t="n">
        <v>16</v>
      </c>
      <c r="D46" s="1" t="n">
        <f aca="false">C46*4</f>
        <v>64</v>
      </c>
      <c r="F46" s="1" t="n">
        <v>10</v>
      </c>
      <c r="G46" s="1" t="n">
        <v>10</v>
      </c>
      <c r="H46" s="1" t="n">
        <v>5</v>
      </c>
      <c r="I46" s="1" t="n">
        <v>10</v>
      </c>
      <c r="J46" s="1" t="n">
        <v>0</v>
      </c>
      <c r="K46" s="1" t="n">
        <v>10</v>
      </c>
      <c r="L46" s="1" t="n">
        <v>10</v>
      </c>
      <c r="M46" s="1" t="n">
        <v>10</v>
      </c>
      <c r="N46" s="1" t="n">
        <v>5</v>
      </c>
      <c r="O46" s="1" t="n">
        <v>5</v>
      </c>
      <c r="P46" s="1" t="n">
        <v>10</v>
      </c>
      <c r="Q46" s="1" t="n">
        <v>7</v>
      </c>
      <c r="R46" s="1" t="n">
        <v>7</v>
      </c>
      <c r="S46" s="1" t="n">
        <v>8</v>
      </c>
      <c r="T46" s="1" t="n">
        <v>3</v>
      </c>
      <c r="U46" s="1" t="n">
        <v>9</v>
      </c>
      <c r="V46" s="1" t="n">
        <v>10</v>
      </c>
      <c r="W46" s="1" t="n">
        <v>9</v>
      </c>
      <c r="X46" s="1" t="n">
        <v>10</v>
      </c>
      <c r="Y46" s="1" t="n">
        <v>5</v>
      </c>
      <c r="Z46" s="1" t="n">
        <v>3</v>
      </c>
      <c r="AA46" s="1" t="n">
        <v>0</v>
      </c>
      <c r="AB46" s="1" t="n">
        <v>5</v>
      </c>
      <c r="AC46" s="8" t="n">
        <f aca="false">SUM(AJ46:BF46)/10</f>
        <v>69.8</v>
      </c>
      <c r="AD46" s="8" t="n">
        <f aca="false">AC46*$A46</f>
        <v>69.8</v>
      </c>
      <c r="AE46" s="8" t="n">
        <f aca="false">AD46*$AE$2</f>
        <v>74.686</v>
      </c>
      <c r="AF46" s="9" t="n">
        <f aca="false">D46*0.2+AD46*0.8</f>
        <v>68.64</v>
      </c>
      <c r="AG46" s="9" t="str">
        <f aca="false">IF(AF46&lt;39.5,"F",IF(AF46&lt;49.5,"E",IF(AF46&lt;59.5,"D",IF(AF46&lt;79.5,"C",IF(AF46&lt;89.5,"B","A")))))</f>
        <v>C</v>
      </c>
      <c r="AH46" s="9" t="n">
        <f aca="false">D46*0.2+AE46*0.8</f>
        <v>72.5488</v>
      </c>
      <c r="AI46" s="9" t="str">
        <f aca="false">IF(AH46&lt;39.5,"F",IF(AH46&lt;49.5,"E",IF(AH46&lt;59.5,"D",IF(AH46&lt;79.5,"C",IF(AH46&lt;89.5,"B","A")))))</f>
        <v>C</v>
      </c>
      <c r="AJ46" s="0" t="n">
        <f aca="false">F$3*F46</f>
        <v>10</v>
      </c>
      <c r="AK46" s="0" t="n">
        <f aca="false">G$3*G46</f>
        <v>10</v>
      </c>
      <c r="AL46" s="0" t="n">
        <f aca="false">H$3*H46</f>
        <v>10</v>
      </c>
      <c r="AM46" s="0" t="n">
        <f aca="false">I$3*I46</f>
        <v>10</v>
      </c>
      <c r="AN46" s="0" t="n">
        <f aca="false">J$3*J46</f>
        <v>0</v>
      </c>
      <c r="AO46" s="0" t="n">
        <f aca="false">K$3*K46</f>
        <v>10</v>
      </c>
      <c r="AP46" s="0" t="n">
        <f aca="false">L$3*L46</f>
        <v>30</v>
      </c>
      <c r="AQ46" s="0" t="n">
        <f aca="false">M$3*M46</f>
        <v>40</v>
      </c>
      <c r="AR46" s="0" t="n">
        <f aca="false">N$3*N46</f>
        <v>15</v>
      </c>
      <c r="AS46" s="0" t="n">
        <f aca="false">O$3*O46</f>
        <v>15</v>
      </c>
      <c r="AT46" s="0" t="n">
        <f aca="false">P$3*P46</f>
        <v>60</v>
      </c>
      <c r="AU46" s="0" t="n">
        <f aca="false">Q$3*Q46</f>
        <v>14</v>
      </c>
      <c r="AV46" s="0" t="n">
        <f aca="false">R$3*R46</f>
        <v>14</v>
      </c>
      <c r="AW46" s="0" t="n">
        <f aca="false">S$3*S46</f>
        <v>80</v>
      </c>
      <c r="AX46" s="0" t="n">
        <f aca="false">T$3*T46</f>
        <v>30</v>
      </c>
      <c r="AY46" s="0" t="n">
        <f aca="false">U$3*U46</f>
        <v>90</v>
      </c>
      <c r="AZ46" s="0" t="n">
        <f aca="false">V$3*V46</f>
        <v>50</v>
      </c>
      <c r="BA46" s="0" t="n">
        <f aca="false">W$3*W46</f>
        <v>45</v>
      </c>
      <c r="BB46" s="0" t="n">
        <f aca="false">X$3*X46</f>
        <v>100</v>
      </c>
      <c r="BC46" s="0" t="n">
        <f aca="false">Y$3*Y46</f>
        <v>25</v>
      </c>
      <c r="BD46" s="0" t="n">
        <f aca="false">Z$3*Z46</f>
        <v>15</v>
      </c>
      <c r="BE46" s="0" t="n">
        <f aca="false">AA$3*AA46</f>
        <v>0</v>
      </c>
      <c r="BF46" s="0" t="n">
        <f aca="false">AB$3*AB46</f>
        <v>25</v>
      </c>
    </row>
    <row r="47" customFormat="false" ht="27.2" hidden="false" customHeight="true" outlineLevel="0" collapsed="false">
      <c r="A47" s="0" t="n">
        <v>1</v>
      </c>
      <c r="B47" s="7" t="n">
        <v>674834</v>
      </c>
      <c r="C47" s="1" t="n">
        <v>0</v>
      </c>
      <c r="D47" s="1" t="n">
        <f aca="false">C47*4</f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10</v>
      </c>
      <c r="M47" s="1" t="n">
        <v>1</v>
      </c>
      <c r="N47" s="1" t="n">
        <v>0</v>
      </c>
      <c r="O47" s="1" t="n">
        <v>2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2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6</v>
      </c>
      <c r="Z47" s="1" t="n">
        <v>10</v>
      </c>
      <c r="AA47" s="1" t="n">
        <v>0</v>
      </c>
      <c r="AB47" s="1" t="n">
        <v>0</v>
      </c>
      <c r="AC47" s="8" t="n">
        <f aca="false">SUM(AJ47:BF47)/10</f>
        <v>14</v>
      </c>
      <c r="AD47" s="8" t="n">
        <f aca="false">AC47*$A47</f>
        <v>14</v>
      </c>
      <c r="AE47" s="8" t="n">
        <f aca="false">AD47*$AE$2</f>
        <v>14.98</v>
      </c>
      <c r="AF47" s="9" t="n">
        <f aca="false">D47*0.2+AD47*0.8</f>
        <v>11.2</v>
      </c>
      <c r="AG47" s="9" t="str">
        <f aca="false">IF(AF47&lt;39.5,"F",IF(AF47&lt;49.5,"E",IF(AF47&lt;59.5,"D",IF(AF47&lt;79.5,"C",IF(AF47&lt;89.5,"B","A")))))</f>
        <v>F</v>
      </c>
      <c r="AH47" s="9" t="n">
        <f aca="false">D47*0.2+AE47*0.8</f>
        <v>11.984</v>
      </c>
      <c r="AI47" s="9" t="str">
        <f aca="false">IF(AH47&lt;39.5,"F",IF(AH47&lt;49.5,"E",IF(AH47&lt;59.5,"D",IF(AH47&lt;79.5,"C",IF(AH47&lt;89.5,"B","A")))))</f>
        <v>F</v>
      </c>
      <c r="AJ47" s="0" t="n">
        <f aca="false">F$3*F47</f>
        <v>0</v>
      </c>
      <c r="AK47" s="0" t="n">
        <f aca="false">G$3*G47</f>
        <v>0</v>
      </c>
      <c r="AL47" s="0" t="n">
        <f aca="false">H$3*H47</f>
        <v>0</v>
      </c>
      <c r="AM47" s="0" t="n">
        <f aca="false">I$3*I47</f>
        <v>0</v>
      </c>
      <c r="AN47" s="0" t="n">
        <f aca="false">J$3*J47</f>
        <v>0</v>
      </c>
      <c r="AO47" s="0" t="n">
        <f aca="false">K$3*K47</f>
        <v>0</v>
      </c>
      <c r="AP47" s="0" t="n">
        <f aca="false">L$3*L47</f>
        <v>30</v>
      </c>
      <c r="AQ47" s="0" t="n">
        <f aca="false">M$3*M47</f>
        <v>4</v>
      </c>
      <c r="AR47" s="0" t="n">
        <f aca="false">N$3*N47</f>
        <v>0</v>
      </c>
      <c r="AS47" s="0" t="n">
        <f aca="false">O$3*O47</f>
        <v>6</v>
      </c>
      <c r="AT47" s="0" t="n">
        <f aca="false">P$3*P47</f>
        <v>0</v>
      </c>
      <c r="AU47" s="0" t="n">
        <f aca="false">Q$3*Q47</f>
        <v>0</v>
      </c>
      <c r="AV47" s="0" t="n">
        <f aca="false">R$3*R47</f>
        <v>0</v>
      </c>
      <c r="AW47" s="0" t="n">
        <f aca="false">S$3*S47</f>
        <v>0</v>
      </c>
      <c r="AX47" s="0" t="n">
        <f aca="false">T$3*T47</f>
        <v>20</v>
      </c>
      <c r="AY47" s="0" t="n">
        <f aca="false">U$3*U47</f>
        <v>0</v>
      </c>
      <c r="AZ47" s="0" t="n">
        <f aca="false">V$3*V47</f>
        <v>0</v>
      </c>
      <c r="BA47" s="0" t="n">
        <f aca="false">W$3*W47</f>
        <v>0</v>
      </c>
      <c r="BB47" s="0" t="n">
        <f aca="false">X$3*X47</f>
        <v>0</v>
      </c>
      <c r="BC47" s="0" t="n">
        <f aca="false">Y$3*Y47</f>
        <v>30</v>
      </c>
      <c r="BD47" s="0" t="n">
        <f aca="false">Z$3*Z47</f>
        <v>50</v>
      </c>
      <c r="BE47" s="0" t="n">
        <f aca="false">AA$3*AA47</f>
        <v>0</v>
      </c>
      <c r="BF47" s="0" t="n">
        <f aca="false">AB$3*AB47</f>
        <v>0</v>
      </c>
    </row>
    <row r="48" customFormat="false" ht="27.2" hidden="false" customHeight="true" outlineLevel="0" collapsed="false">
      <c r="A48" s="0" t="n">
        <v>1</v>
      </c>
      <c r="B48" s="7" t="n">
        <v>674837</v>
      </c>
      <c r="C48" s="1" t="n">
        <v>15</v>
      </c>
      <c r="D48" s="1" t="n">
        <f aca="false">C48*4</f>
        <v>60</v>
      </c>
      <c r="F48" s="1" t="n">
        <v>10</v>
      </c>
      <c r="G48" s="1" t="n">
        <v>10</v>
      </c>
      <c r="H48" s="1" t="n">
        <v>4</v>
      </c>
      <c r="I48" s="1" t="n">
        <v>0</v>
      </c>
      <c r="J48" s="1" t="n">
        <v>0</v>
      </c>
      <c r="K48" s="1" t="n">
        <v>0</v>
      </c>
      <c r="L48" s="1" t="n">
        <v>10</v>
      </c>
      <c r="M48" s="1" t="n">
        <v>1</v>
      </c>
      <c r="N48" s="1" t="n">
        <v>0</v>
      </c>
      <c r="O48" s="1" t="n">
        <v>10</v>
      </c>
      <c r="P48" s="1" t="n">
        <v>5</v>
      </c>
      <c r="Q48" s="1" t="n">
        <v>0</v>
      </c>
      <c r="R48" s="1" t="n">
        <v>0</v>
      </c>
      <c r="S48" s="1" t="n">
        <v>6</v>
      </c>
      <c r="T48" s="1" t="n">
        <v>0</v>
      </c>
      <c r="U48" s="1" t="n">
        <v>2</v>
      </c>
      <c r="V48" s="1" t="n">
        <v>10</v>
      </c>
      <c r="W48" s="1" t="n">
        <v>10</v>
      </c>
      <c r="X48" s="1" t="n">
        <v>10</v>
      </c>
      <c r="Y48" s="1" t="n">
        <v>5</v>
      </c>
      <c r="Z48" s="1" t="n">
        <v>4</v>
      </c>
      <c r="AA48" s="1" t="n">
        <v>0</v>
      </c>
      <c r="AB48" s="1" t="n">
        <v>9</v>
      </c>
      <c r="AC48" s="8" t="n">
        <f aca="false">SUM(AJ48:BF48)/10</f>
        <v>49.2</v>
      </c>
      <c r="AD48" s="8" t="n">
        <f aca="false">AC48*$A48</f>
        <v>49.2</v>
      </c>
      <c r="AE48" s="8" t="n">
        <f aca="false">AD48*$AE$2</f>
        <v>52.644</v>
      </c>
      <c r="AF48" s="9" t="n">
        <f aca="false">D48*0.2+AD48*0.8</f>
        <v>51.36</v>
      </c>
      <c r="AG48" s="9" t="str">
        <f aca="false">IF(AF48&lt;39.5,"F",IF(AF48&lt;49.5,"E",IF(AF48&lt;59.5,"D",IF(AF48&lt;79.5,"C",IF(AF48&lt;89.5,"B","A")))))</f>
        <v>D</v>
      </c>
      <c r="AH48" s="9" t="n">
        <f aca="false">D48*0.2+AE48*0.8</f>
        <v>54.1152</v>
      </c>
      <c r="AI48" s="9" t="str">
        <f aca="false">IF(AH48&lt;39.5,"F",IF(AH48&lt;49.5,"E",IF(AH48&lt;59.5,"D",IF(AH48&lt;79.5,"C",IF(AH48&lt;89.5,"B","A")))))</f>
        <v>D</v>
      </c>
      <c r="AJ48" s="0" t="n">
        <f aca="false">F$3*F48</f>
        <v>10</v>
      </c>
      <c r="AK48" s="0" t="n">
        <f aca="false">G$3*G48</f>
        <v>10</v>
      </c>
      <c r="AL48" s="0" t="n">
        <f aca="false">H$3*H48</f>
        <v>8</v>
      </c>
      <c r="AM48" s="0" t="n">
        <f aca="false">I$3*I48</f>
        <v>0</v>
      </c>
      <c r="AN48" s="0" t="n">
        <f aca="false">J$3*J48</f>
        <v>0</v>
      </c>
      <c r="AO48" s="0" t="n">
        <f aca="false">K$3*K48</f>
        <v>0</v>
      </c>
      <c r="AP48" s="0" t="n">
        <f aca="false">L$3*L48</f>
        <v>30</v>
      </c>
      <c r="AQ48" s="0" t="n">
        <f aca="false">M$3*M48</f>
        <v>4</v>
      </c>
      <c r="AR48" s="0" t="n">
        <f aca="false">N$3*N48</f>
        <v>0</v>
      </c>
      <c r="AS48" s="0" t="n">
        <f aca="false">O$3*O48</f>
        <v>30</v>
      </c>
      <c r="AT48" s="0" t="n">
        <f aca="false">P$3*P48</f>
        <v>30</v>
      </c>
      <c r="AU48" s="0" t="n">
        <f aca="false">Q$3*Q48</f>
        <v>0</v>
      </c>
      <c r="AV48" s="0" t="n">
        <f aca="false">R$3*R48</f>
        <v>0</v>
      </c>
      <c r="AW48" s="0" t="n">
        <f aca="false">S$3*S48</f>
        <v>60</v>
      </c>
      <c r="AX48" s="0" t="n">
        <f aca="false">T$3*T48</f>
        <v>0</v>
      </c>
      <c r="AY48" s="0" t="n">
        <f aca="false">U$3*U48</f>
        <v>20</v>
      </c>
      <c r="AZ48" s="0" t="n">
        <f aca="false">V$3*V48</f>
        <v>50</v>
      </c>
      <c r="BA48" s="0" t="n">
        <f aca="false">W$3*W48</f>
        <v>50</v>
      </c>
      <c r="BB48" s="0" t="n">
        <f aca="false">X$3*X48</f>
        <v>100</v>
      </c>
      <c r="BC48" s="0" t="n">
        <f aca="false">Y$3*Y48</f>
        <v>25</v>
      </c>
      <c r="BD48" s="0" t="n">
        <f aca="false">Z$3*Z48</f>
        <v>20</v>
      </c>
      <c r="BE48" s="0" t="n">
        <f aca="false">AA$3*AA48</f>
        <v>0</v>
      </c>
      <c r="BF48" s="0" t="n">
        <f aca="false">AB$3*AB48</f>
        <v>45</v>
      </c>
    </row>
    <row r="49" customFormat="false" ht="27.2" hidden="false" customHeight="true" outlineLevel="0" collapsed="false">
      <c r="A49" s="0" t="n">
        <v>1</v>
      </c>
      <c r="B49" s="7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8"/>
      <c r="AD49" s="8"/>
      <c r="AE49" s="8"/>
      <c r="AF49" s="9"/>
      <c r="AG49" s="9"/>
      <c r="AH49" s="9"/>
      <c r="AI49" s="9"/>
    </row>
    <row r="50" customFormat="false" ht="27.2" hidden="false" customHeight="true" outlineLevel="0" collapsed="false">
      <c r="A50" s="0" t="n">
        <v>1</v>
      </c>
      <c r="B50" s="7" t="n">
        <v>676257</v>
      </c>
      <c r="C50" s="1" t="n">
        <v>20</v>
      </c>
      <c r="D50" s="1" t="n">
        <f aca="false">C50*4</f>
        <v>80</v>
      </c>
      <c r="F50" s="1" t="n">
        <v>10</v>
      </c>
      <c r="G50" s="1" t="n">
        <v>10</v>
      </c>
      <c r="H50" s="1" t="n">
        <v>10</v>
      </c>
      <c r="I50" s="1" t="n">
        <v>10</v>
      </c>
      <c r="J50" s="1" t="n">
        <v>10</v>
      </c>
      <c r="K50" s="1" t="n">
        <v>10</v>
      </c>
      <c r="L50" s="1" t="n">
        <v>10</v>
      </c>
      <c r="M50" s="1" t="n">
        <v>5</v>
      </c>
      <c r="N50" s="1" t="n">
        <v>10</v>
      </c>
      <c r="O50" s="1" t="n">
        <v>5</v>
      </c>
      <c r="P50" s="1" t="n">
        <v>10</v>
      </c>
      <c r="Q50" s="1" t="n">
        <v>7</v>
      </c>
      <c r="R50" s="1" t="n">
        <v>7</v>
      </c>
      <c r="S50" s="1" t="n">
        <v>7</v>
      </c>
      <c r="T50" s="1" t="n">
        <v>5</v>
      </c>
      <c r="U50" s="1" t="n">
        <v>0</v>
      </c>
      <c r="V50" s="1" t="n">
        <v>10</v>
      </c>
      <c r="W50" s="1" t="n">
        <v>10</v>
      </c>
      <c r="X50" s="1" t="n">
        <v>7</v>
      </c>
      <c r="Y50" s="1" t="n">
        <v>4</v>
      </c>
      <c r="Z50" s="1" t="n">
        <v>4</v>
      </c>
      <c r="AA50" s="1" t="n">
        <v>2</v>
      </c>
      <c r="AB50" s="1" t="n">
        <v>9</v>
      </c>
      <c r="AC50" s="8" t="n">
        <f aca="false">SUM(AJ50:BF50)/10</f>
        <v>63.8</v>
      </c>
      <c r="AD50" s="8" t="n">
        <f aca="false">AC50*$A50</f>
        <v>63.8</v>
      </c>
      <c r="AE50" s="8" t="n">
        <f aca="false">AD50*$AE$2</f>
        <v>68.266</v>
      </c>
      <c r="AF50" s="9" t="n">
        <f aca="false">D50*0.2+AD50*0.8</f>
        <v>67.04</v>
      </c>
      <c r="AG50" s="9" t="str">
        <f aca="false">IF(AF50&lt;39.5,"F",IF(AF50&lt;49.5,"E",IF(AF50&lt;59.5,"D",IF(AF50&lt;79.5,"C",IF(AF50&lt;89.5,"B","A")))))</f>
        <v>C</v>
      </c>
      <c r="AH50" s="9" t="n">
        <f aca="false">D50*0.2+AE50*0.8</f>
        <v>70.6128</v>
      </c>
      <c r="AI50" s="9" t="str">
        <f aca="false">IF(AH50&lt;39.5,"F",IF(AH50&lt;49.5,"E",IF(AH50&lt;59.5,"D",IF(AH50&lt;79.5,"C",IF(AH50&lt;89.5,"B","A")))))</f>
        <v>C</v>
      </c>
      <c r="AJ50" s="0" t="n">
        <f aca="false">F$3*F50</f>
        <v>10</v>
      </c>
      <c r="AK50" s="0" t="n">
        <f aca="false">G$3*G50</f>
        <v>10</v>
      </c>
      <c r="AL50" s="0" t="n">
        <f aca="false">H$3*H50</f>
        <v>20</v>
      </c>
      <c r="AM50" s="0" t="n">
        <f aca="false">I$3*I50</f>
        <v>10</v>
      </c>
      <c r="AN50" s="0" t="n">
        <f aca="false">J$3*J50</f>
        <v>10</v>
      </c>
      <c r="AO50" s="0" t="n">
        <f aca="false">K$3*K50</f>
        <v>10</v>
      </c>
      <c r="AP50" s="0" t="n">
        <f aca="false">L$3*L50</f>
        <v>30</v>
      </c>
      <c r="AQ50" s="0" t="n">
        <f aca="false">M$3*M50</f>
        <v>20</v>
      </c>
      <c r="AR50" s="0" t="n">
        <f aca="false">N$3*N50</f>
        <v>30</v>
      </c>
      <c r="AS50" s="0" t="n">
        <f aca="false">O$3*O50</f>
        <v>15</v>
      </c>
      <c r="AT50" s="0" t="n">
        <f aca="false">P$3*P50</f>
        <v>60</v>
      </c>
      <c r="AU50" s="0" t="n">
        <f aca="false">Q$3*Q50</f>
        <v>14</v>
      </c>
      <c r="AV50" s="0" t="n">
        <f aca="false">R$3*R50</f>
        <v>14</v>
      </c>
      <c r="AW50" s="0" t="n">
        <f aca="false">S$3*S50</f>
        <v>70</v>
      </c>
      <c r="AX50" s="0" t="n">
        <f aca="false">T$3*T50</f>
        <v>50</v>
      </c>
      <c r="AY50" s="0" t="n">
        <f aca="false">U$3*U50</f>
        <v>0</v>
      </c>
      <c r="AZ50" s="0" t="n">
        <f aca="false">V$3*V50</f>
        <v>50</v>
      </c>
      <c r="BA50" s="0" t="n">
        <f aca="false">W$3*W50</f>
        <v>50</v>
      </c>
      <c r="BB50" s="0" t="n">
        <f aca="false">X$3*X50</f>
        <v>70</v>
      </c>
      <c r="BC50" s="0" t="n">
        <f aca="false">Y$3*Y50</f>
        <v>20</v>
      </c>
      <c r="BD50" s="0" t="n">
        <f aca="false">Z$3*Z50</f>
        <v>20</v>
      </c>
      <c r="BE50" s="0" t="n">
        <f aca="false">AA$3*AA50</f>
        <v>10</v>
      </c>
      <c r="BF50" s="0" t="n">
        <f aca="false">AB$3*AB50</f>
        <v>45</v>
      </c>
    </row>
    <row r="51" customFormat="false" ht="27.2" hidden="false" customHeight="true" outlineLevel="0" collapsed="false">
      <c r="A51" s="0" t="n">
        <v>1</v>
      </c>
      <c r="B51" s="7" t="n">
        <v>679416</v>
      </c>
      <c r="C51" s="1" t="n">
        <v>19</v>
      </c>
      <c r="D51" s="1" t="n">
        <f aca="false">C51*4</f>
        <v>76</v>
      </c>
      <c r="F51" s="1" t="n">
        <v>10</v>
      </c>
      <c r="G51" s="1" t="n">
        <v>10</v>
      </c>
      <c r="H51" s="1" t="n">
        <v>10</v>
      </c>
      <c r="I51" s="1" t="n">
        <v>10</v>
      </c>
      <c r="J51" s="1" t="n">
        <v>10</v>
      </c>
      <c r="K51" s="1" t="n">
        <v>10</v>
      </c>
      <c r="L51" s="1" t="n">
        <v>10</v>
      </c>
      <c r="M51" s="1" t="n">
        <v>6</v>
      </c>
      <c r="N51" s="1" t="n">
        <v>8</v>
      </c>
      <c r="O51" s="1" t="n">
        <v>0</v>
      </c>
      <c r="P51" s="1" t="n">
        <v>10</v>
      </c>
      <c r="Q51" s="1" t="n">
        <v>7</v>
      </c>
      <c r="R51" s="1" t="n">
        <v>10</v>
      </c>
      <c r="S51" s="1" t="n">
        <v>8</v>
      </c>
      <c r="T51" s="1" t="n">
        <v>4</v>
      </c>
      <c r="U51" s="1" t="n">
        <v>5</v>
      </c>
      <c r="V51" s="1" t="n">
        <v>10</v>
      </c>
      <c r="W51" s="1" t="n">
        <v>10</v>
      </c>
      <c r="X51" s="1" t="n">
        <v>10</v>
      </c>
      <c r="Y51" s="1" t="n">
        <v>10</v>
      </c>
      <c r="Z51" s="1" t="n">
        <v>10</v>
      </c>
      <c r="AA51" s="1" t="n">
        <v>8</v>
      </c>
      <c r="AB51" s="1" t="n">
        <v>4</v>
      </c>
      <c r="AC51" s="8" t="n">
        <f aca="false">SUM(AJ51:BF51)/10</f>
        <v>77.2</v>
      </c>
      <c r="AD51" s="8" t="n">
        <f aca="false">AC51*$A51</f>
        <v>77.2</v>
      </c>
      <c r="AE51" s="8" t="n">
        <f aca="false">AD51*$AE$2</f>
        <v>82.604</v>
      </c>
      <c r="AF51" s="9" t="n">
        <f aca="false">D51*0.2+AD51*0.8</f>
        <v>76.96</v>
      </c>
      <c r="AG51" s="9" t="str">
        <f aca="false">IF(AF51&lt;39.5,"F",IF(AF51&lt;49.5,"E",IF(AF51&lt;59.5,"D",IF(AF51&lt;79.5,"C",IF(AF51&lt;89.5,"B","A")))))</f>
        <v>C</v>
      </c>
      <c r="AH51" s="9" t="n">
        <f aca="false">D51*0.2+AE51*0.8</f>
        <v>81.2832</v>
      </c>
      <c r="AI51" s="9" t="str">
        <f aca="false">IF(AH51&lt;39.5,"F",IF(AH51&lt;49.5,"E",IF(AH51&lt;59.5,"D",IF(AH51&lt;79.5,"C",IF(AH51&lt;89.5,"B","A")))))</f>
        <v>B</v>
      </c>
      <c r="AJ51" s="0" t="n">
        <f aca="false">F$3*F51</f>
        <v>10</v>
      </c>
      <c r="AK51" s="0" t="n">
        <f aca="false">G$3*G51</f>
        <v>10</v>
      </c>
      <c r="AL51" s="0" t="n">
        <f aca="false">H$3*H51</f>
        <v>20</v>
      </c>
      <c r="AM51" s="0" t="n">
        <f aca="false">I$3*I51</f>
        <v>10</v>
      </c>
      <c r="AN51" s="0" t="n">
        <f aca="false">J$3*J51</f>
        <v>10</v>
      </c>
      <c r="AO51" s="0" t="n">
        <f aca="false">K$3*K51</f>
        <v>10</v>
      </c>
      <c r="AP51" s="0" t="n">
        <f aca="false">L$3*L51</f>
        <v>30</v>
      </c>
      <c r="AQ51" s="0" t="n">
        <f aca="false">M$3*M51</f>
        <v>24</v>
      </c>
      <c r="AR51" s="0" t="n">
        <f aca="false">N$3*N51</f>
        <v>24</v>
      </c>
      <c r="AS51" s="0" t="n">
        <f aca="false">O$3*O51</f>
        <v>0</v>
      </c>
      <c r="AT51" s="0" t="n">
        <f aca="false">P$3*P51</f>
        <v>60</v>
      </c>
      <c r="AU51" s="0" t="n">
        <f aca="false">Q$3*Q51</f>
        <v>14</v>
      </c>
      <c r="AV51" s="0" t="n">
        <f aca="false">R$3*R51</f>
        <v>20</v>
      </c>
      <c r="AW51" s="0" t="n">
        <f aca="false">S$3*S51</f>
        <v>80</v>
      </c>
      <c r="AX51" s="0" t="n">
        <f aca="false">T$3*T51</f>
        <v>40</v>
      </c>
      <c r="AY51" s="0" t="n">
        <f aca="false">U$3*U51</f>
        <v>50</v>
      </c>
      <c r="AZ51" s="0" t="n">
        <f aca="false">V$3*V51</f>
        <v>50</v>
      </c>
      <c r="BA51" s="0" t="n">
        <f aca="false">W$3*W51</f>
        <v>50</v>
      </c>
      <c r="BB51" s="0" t="n">
        <f aca="false">X$3*X51</f>
        <v>100</v>
      </c>
      <c r="BC51" s="0" t="n">
        <f aca="false">Y$3*Y51</f>
        <v>50</v>
      </c>
      <c r="BD51" s="0" t="n">
        <f aca="false">Z$3*Z51</f>
        <v>50</v>
      </c>
      <c r="BE51" s="0" t="n">
        <f aca="false">AA$3*AA51</f>
        <v>40</v>
      </c>
      <c r="BF51" s="0" t="n">
        <f aca="false">AB$3*AB51</f>
        <v>20</v>
      </c>
    </row>
    <row r="52" customFormat="false" ht="27.2" hidden="false" customHeight="true" outlineLevel="0" collapsed="false">
      <c r="A52" s="0" t="n">
        <v>1</v>
      </c>
      <c r="B52" s="7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8"/>
      <c r="AD52" s="8"/>
      <c r="AE52" s="8"/>
      <c r="AF52" s="9"/>
      <c r="AG52" s="9"/>
      <c r="AH52" s="9"/>
      <c r="AI52" s="9"/>
    </row>
    <row r="53" customFormat="false" ht="27.2" hidden="false" customHeight="true" outlineLevel="0" collapsed="false">
      <c r="A53" s="0" t="n">
        <v>1</v>
      </c>
      <c r="B53" s="7" t="n">
        <v>676440</v>
      </c>
      <c r="C53" s="1" t="n">
        <v>19</v>
      </c>
      <c r="D53" s="1" t="n">
        <f aca="false">C53*4</f>
        <v>76</v>
      </c>
      <c r="F53" s="1" t="n">
        <v>10</v>
      </c>
      <c r="G53" s="1" t="n">
        <v>10</v>
      </c>
      <c r="H53" s="1" t="n">
        <v>10</v>
      </c>
      <c r="I53" s="1" t="n">
        <v>10</v>
      </c>
      <c r="J53" s="1" t="n">
        <v>10</v>
      </c>
      <c r="K53" s="1" t="n">
        <v>10</v>
      </c>
      <c r="L53" s="1" t="n">
        <v>10</v>
      </c>
      <c r="M53" s="1" t="n">
        <v>1</v>
      </c>
      <c r="N53" s="1" t="n">
        <v>1</v>
      </c>
      <c r="O53" s="1" t="n">
        <v>2</v>
      </c>
      <c r="P53" s="1" t="n">
        <v>7</v>
      </c>
      <c r="Q53" s="1" t="n">
        <v>8</v>
      </c>
      <c r="R53" s="1" t="n">
        <v>10</v>
      </c>
      <c r="S53" s="1" t="n">
        <v>6</v>
      </c>
      <c r="T53" s="1" t="n">
        <v>2</v>
      </c>
      <c r="U53" s="1" t="n">
        <v>0</v>
      </c>
      <c r="V53" s="1" t="n">
        <v>4</v>
      </c>
      <c r="W53" s="1" t="n">
        <v>4</v>
      </c>
      <c r="X53" s="1" t="n">
        <v>10</v>
      </c>
      <c r="Y53" s="1" t="n">
        <v>10</v>
      </c>
      <c r="Z53" s="1" t="n">
        <v>7</v>
      </c>
      <c r="AA53" s="1" t="n">
        <v>3</v>
      </c>
      <c r="AB53" s="1" t="n">
        <v>4</v>
      </c>
      <c r="AC53" s="8" t="n">
        <f aca="false">SUM(AJ53:BF53)/10</f>
        <v>53.1</v>
      </c>
      <c r="AD53" s="8" t="n">
        <f aca="false">AC53*$A53</f>
        <v>53.1</v>
      </c>
      <c r="AE53" s="8" t="n">
        <f aca="false">AD53*$AE$2</f>
        <v>56.817</v>
      </c>
      <c r="AF53" s="9" t="n">
        <f aca="false">D53*0.2+AD53*0.8</f>
        <v>57.68</v>
      </c>
      <c r="AG53" s="9" t="str">
        <f aca="false">IF(AF53&lt;39.5,"F",IF(AF53&lt;49.5,"E",IF(AF53&lt;59.5,"D",IF(AF53&lt;79.5,"C",IF(AF53&lt;89.5,"B","A")))))</f>
        <v>D</v>
      </c>
      <c r="AH53" s="9" t="n">
        <f aca="false">D53*0.2+AE53*0.8</f>
        <v>60.6536</v>
      </c>
      <c r="AI53" s="9" t="str">
        <f aca="false">IF(AH53&lt;39.5,"F",IF(AH53&lt;49.5,"E",IF(AH53&lt;59.5,"D",IF(AH53&lt;79.5,"C",IF(AH53&lt;89.5,"B","A")))))</f>
        <v>C</v>
      </c>
      <c r="AJ53" s="0" t="n">
        <f aca="false">F$3*F53</f>
        <v>10</v>
      </c>
      <c r="AK53" s="0" t="n">
        <f aca="false">G$3*G53</f>
        <v>10</v>
      </c>
      <c r="AL53" s="0" t="n">
        <f aca="false">H$3*H53</f>
        <v>20</v>
      </c>
      <c r="AM53" s="0" t="n">
        <f aca="false">I$3*I53</f>
        <v>10</v>
      </c>
      <c r="AN53" s="0" t="n">
        <f aca="false">J$3*J53</f>
        <v>10</v>
      </c>
      <c r="AO53" s="0" t="n">
        <f aca="false">K$3*K53</f>
        <v>10</v>
      </c>
      <c r="AP53" s="0" t="n">
        <f aca="false">L$3*L53</f>
        <v>30</v>
      </c>
      <c r="AQ53" s="0" t="n">
        <f aca="false">M$3*M53</f>
        <v>4</v>
      </c>
      <c r="AR53" s="0" t="n">
        <f aca="false">N$3*N53</f>
        <v>3</v>
      </c>
      <c r="AS53" s="0" t="n">
        <f aca="false">O$3*O53</f>
        <v>6</v>
      </c>
      <c r="AT53" s="0" t="n">
        <f aca="false">P$3*P53</f>
        <v>42</v>
      </c>
      <c r="AU53" s="0" t="n">
        <f aca="false">Q$3*Q53</f>
        <v>16</v>
      </c>
      <c r="AV53" s="0" t="n">
        <f aca="false">R$3*R53</f>
        <v>20</v>
      </c>
      <c r="AW53" s="0" t="n">
        <f aca="false">S$3*S53</f>
        <v>60</v>
      </c>
      <c r="AX53" s="0" t="n">
        <f aca="false">T$3*T53</f>
        <v>20</v>
      </c>
      <c r="AY53" s="0" t="n">
        <f aca="false">U$3*U53</f>
        <v>0</v>
      </c>
      <c r="AZ53" s="0" t="n">
        <f aca="false">V$3*V53</f>
        <v>20</v>
      </c>
      <c r="BA53" s="0" t="n">
        <f aca="false">W$3*W53</f>
        <v>20</v>
      </c>
      <c r="BB53" s="0" t="n">
        <f aca="false">X$3*X53</f>
        <v>100</v>
      </c>
      <c r="BC53" s="0" t="n">
        <f aca="false">Y$3*Y53</f>
        <v>50</v>
      </c>
      <c r="BD53" s="0" t="n">
        <f aca="false">Z$3*Z53</f>
        <v>35</v>
      </c>
      <c r="BE53" s="0" t="n">
        <f aca="false">AA$3*AA53</f>
        <v>15</v>
      </c>
      <c r="BF53" s="0" t="n">
        <f aca="false">AB$3*AB53</f>
        <v>20</v>
      </c>
    </row>
    <row r="54" customFormat="false" ht="27.2" hidden="false" customHeight="true" outlineLevel="0" collapsed="false">
      <c r="A54" s="0" t="n">
        <v>1</v>
      </c>
      <c r="B54" s="7" t="n">
        <v>677405</v>
      </c>
      <c r="C54" s="1" t="n">
        <v>9</v>
      </c>
      <c r="D54" s="1" t="n">
        <f aca="false">C54*4</f>
        <v>36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10</v>
      </c>
      <c r="M54" s="1" t="n">
        <v>1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2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8" t="n">
        <f aca="false">SUM(AJ54:BF54)/10</f>
        <v>5.4</v>
      </c>
      <c r="AD54" s="8" t="n">
        <f aca="false">AC54*$A54</f>
        <v>5.4</v>
      </c>
      <c r="AE54" s="8" t="n">
        <f aca="false">AD54*$AE$2</f>
        <v>5.778</v>
      </c>
      <c r="AF54" s="9" t="n">
        <f aca="false">D54*0.2+AD54*0.8</f>
        <v>11.52</v>
      </c>
      <c r="AG54" s="9" t="str">
        <f aca="false">IF(AF54&lt;39.5,"F",IF(AF54&lt;49.5,"E",IF(AF54&lt;59.5,"D",IF(AF54&lt;79.5,"C",IF(AF54&lt;89.5,"B","A")))))</f>
        <v>F</v>
      </c>
      <c r="AH54" s="9" t="n">
        <f aca="false">D54*0.2+AE54*0.8</f>
        <v>11.8224</v>
      </c>
      <c r="AI54" s="9" t="str">
        <f aca="false">IF(AH54&lt;39.5,"F",IF(AH54&lt;49.5,"E",IF(AH54&lt;59.5,"D",IF(AH54&lt;79.5,"C",IF(AH54&lt;89.5,"B","A")))))</f>
        <v>F</v>
      </c>
      <c r="AJ54" s="0" t="n">
        <f aca="false">F$3*F54</f>
        <v>0</v>
      </c>
      <c r="AK54" s="0" t="n">
        <f aca="false">G$3*G54</f>
        <v>0</v>
      </c>
      <c r="AL54" s="0" t="n">
        <f aca="false">H$3*H54</f>
        <v>0</v>
      </c>
      <c r="AM54" s="0" t="n">
        <f aca="false">I$3*I54</f>
        <v>0</v>
      </c>
      <c r="AN54" s="0" t="n">
        <f aca="false">J$3*J54</f>
        <v>0</v>
      </c>
      <c r="AO54" s="0" t="n">
        <f aca="false">K$3*K54</f>
        <v>0</v>
      </c>
      <c r="AP54" s="0" t="n">
        <f aca="false">L$3*L54</f>
        <v>30</v>
      </c>
      <c r="AQ54" s="0" t="n">
        <f aca="false">M$3*M54</f>
        <v>4</v>
      </c>
      <c r="AR54" s="0" t="n">
        <f aca="false">N$3*N54</f>
        <v>0</v>
      </c>
      <c r="AS54" s="0" t="n">
        <f aca="false">O$3*O54</f>
        <v>0</v>
      </c>
      <c r="AT54" s="0" t="n">
        <f aca="false">P$3*P54</f>
        <v>0</v>
      </c>
      <c r="AU54" s="0" t="n">
        <f aca="false">Q$3*Q54</f>
        <v>0</v>
      </c>
      <c r="AV54" s="0" t="n">
        <f aca="false">R$3*R54</f>
        <v>0</v>
      </c>
      <c r="AW54" s="0" t="n">
        <f aca="false">S$3*S54</f>
        <v>0</v>
      </c>
      <c r="AX54" s="0" t="n">
        <f aca="false">T$3*T54</f>
        <v>20</v>
      </c>
      <c r="AY54" s="0" t="n">
        <f aca="false">U$3*U54</f>
        <v>0</v>
      </c>
      <c r="AZ54" s="0" t="n">
        <f aca="false">V$3*V54</f>
        <v>0</v>
      </c>
      <c r="BA54" s="0" t="n">
        <f aca="false">W$3*W54</f>
        <v>0</v>
      </c>
      <c r="BB54" s="0" t="n">
        <f aca="false">X$3*X54</f>
        <v>0</v>
      </c>
      <c r="BC54" s="0" t="n">
        <f aca="false">Y$3*Y54</f>
        <v>0</v>
      </c>
      <c r="BD54" s="0" t="n">
        <f aca="false">Z$3*Z54</f>
        <v>0</v>
      </c>
      <c r="BE54" s="0" t="n">
        <f aca="false">AA$3*AA54</f>
        <v>0</v>
      </c>
      <c r="BF54" s="0" t="n">
        <f aca="false">AB$3*AB54</f>
        <v>0</v>
      </c>
    </row>
    <row r="55" customFormat="false" ht="27.2" hidden="false" customHeight="true" outlineLevel="0" collapsed="false">
      <c r="A55" s="0" t="s">
        <v>44</v>
      </c>
      <c r="B55" s="7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8"/>
      <c r="AD55" s="8"/>
      <c r="AE55" s="8"/>
      <c r="AF55" s="9"/>
      <c r="AG55" s="9"/>
      <c r="AH55" s="9"/>
      <c r="AI55" s="9"/>
    </row>
    <row r="56" customFormat="false" ht="27.2" hidden="false" customHeight="true" outlineLevel="0" collapsed="false">
      <c r="A56" s="0" t="n">
        <v>1</v>
      </c>
      <c r="B56" s="7" t="n">
        <v>661562</v>
      </c>
      <c r="C56" s="1" t="n">
        <v>21</v>
      </c>
      <c r="D56" s="1" t="n">
        <f aca="false">C56*4</f>
        <v>84</v>
      </c>
      <c r="F56" s="1" t="n">
        <v>10</v>
      </c>
      <c r="G56" s="1" t="n">
        <v>10</v>
      </c>
      <c r="H56" s="1" t="n">
        <v>8</v>
      </c>
      <c r="I56" s="1" t="n">
        <v>10</v>
      </c>
      <c r="J56" s="1" t="n">
        <v>10</v>
      </c>
      <c r="K56" s="1" t="n">
        <v>10</v>
      </c>
      <c r="L56" s="1" t="n">
        <v>10</v>
      </c>
      <c r="M56" s="1" t="n">
        <v>2</v>
      </c>
      <c r="N56" s="1" t="n">
        <v>10</v>
      </c>
      <c r="O56" s="1" t="n">
        <v>5</v>
      </c>
      <c r="P56" s="1" t="n">
        <v>10</v>
      </c>
      <c r="Q56" s="1" t="n">
        <v>10</v>
      </c>
      <c r="R56" s="1" t="n">
        <v>10</v>
      </c>
      <c r="S56" s="1" t="n">
        <v>8</v>
      </c>
      <c r="T56" s="1" t="n">
        <v>9</v>
      </c>
      <c r="U56" s="1" t="n">
        <v>9</v>
      </c>
      <c r="V56" s="1" t="n">
        <v>10</v>
      </c>
      <c r="W56" s="1" t="n">
        <v>5</v>
      </c>
      <c r="X56" s="1" t="n">
        <v>10</v>
      </c>
      <c r="Y56" s="1" t="n">
        <v>8</v>
      </c>
      <c r="Z56" s="1" t="n">
        <v>10</v>
      </c>
      <c r="AA56" s="1" t="n">
        <v>3</v>
      </c>
      <c r="AB56" s="1" t="n">
        <v>6</v>
      </c>
      <c r="AC56" s="8" t="n">
        <f aca="false">SUM(AJ56:BF56)/10</f>
        <v>81.9</v>
      </c>
      <c r="AD56" s="8" t="n">
        <f aca="false">AC56*$A56</f>
        <v>81.9</v>
      </c>
      <c r="AE56" s="8" t="n">
        <f aca="false">AD56*$AE$2</f>
        <v>87.633</v>
      </c>
      <c r="AF56" s="9" t="n">
        <f aca="false">D56*0.2+AD56*0.8</f>
        <v>82.32</v>
      </c>
      <c r="AG56" s="9" t="str">
        <f aca="false">IF(AF56&lt;39.5,"F",IF(AF56&lt;49.5,"E",IF(AF56&lt;59.5,"D",IF(AF56&lt;79.5,"C",IF(AF56&lt;89.5,"B","A")))))</f>
        <v>B</v>
      </c>
      <c r="AH56" s="9" t="n">
        <f aca="false">D56*0.2+AE56*0.8</f>
        <v>86.9064</v>
      </c>
      <c r="AI56" s="9" t="str">
        <f aca="false">IF(AH56&lt;39.5,"F",IF(AH56&lt;49.5,"E",IF(AH56&lt;59.5,"D",IF(AH56&lt;79.5,"C",IF(AH56&lt;89.5,"B","A")))))</f>
        <v>B</v>
      </c>
      <c r="AJ56" s="0" t="n">
        <f aca="false">F$3*F56</f>
        <v>10</v>
      </c>
      <c r="AK56" s="0" t="n">
        <f aca="false">G$3*G56</f>
        <v>10</v>
      </c>
      <c r="AL56" s="0" t="n">
        <f aca="false">H$3*H56</f>
        <v>16</v>
      </c>
      <c r="AM56" s="0" t="n">
        <f aca="false">I$3*I56</f>
        <v>10</v>
      </c>
      <c r="AN56" s="0" t="n">
        <f aca="false">J$3*J56</f>
        <v>10</v>
      </c>
      <c r="AO56" s="0" t="n">
        <f aca="false">K$3*K56</f>
        <v>10</v>
      </c>
      <c r="AP56" s="0" t="n">
        <f aca="false">L$3*L56</f>
        <v>30</v>
      </c>
      <c r="AQ56" s="0" t="n">
        <f aca="false">M$3*M56</f>
        <v>8</v>
      </c>
      <c r="AR56" s="0" t="n">
        <f aca="false">N$3*N56</f>
        <v>30</v>
      </c>
      <c r="AS56" s="0" t="n">
        <f aca="false">O$3*O56</f>
        <v>15</v>
      </c>
      <c r="AT56" s="0" t="n">
        <f aca="false">P$3*P56</f>
        <v>60</v>
      </c>
      <c r="AU56" s="0" t="n">
        <f aca="false">Q$3*Q56</f>
        <v>20</v>
      </c>
      <c r="AV56" s="0" t="n">
        <f aca="false">R$3*R56</f>
        <v>20</v>
      </c>
      <c r="AW56" s="0" t="n">
        <f aca="false">S$3*S56</f>
        <v>80</v>
      </c>
      <c r="AX56" s="0" t="n">
        <f aca="false">T$3*T56</f>
        <v>90</v>
      </c>
      <c r="AY56" s="0" t="n">
        <f aca="false">U$3*U56</f>
        <v>90</v>
      </c>
      <c r="AZ56" s="0" t="n">
        <f aca="false">V$3*V56</f>
        <v>50</v>
      </c>
      <c r="BA56" s="0" t="n">
        <f aca="false">W$3*W56</f>
        <v>25</v>
      </c>
      <c r="BB56" s="0" t="n">
        <f aca="false">X$3*X56</f>
        <v>100</v>
      </c>
      <c r="BC56" s="0" t="n">
        <f aca="false">Y$3*Y56</f>
        <v>40</v>
      </c>
      <c r="BD56" s="0" t="n">
        <f aca="false">Z$3*Z56</f>
        <v>50</v>
      </c>
      <c r="BE56" s="0" t="n">
        <f aca="false">AA$3*AA56</f>
        <v>15</v>
      </c>
      <c r="BF56" s="0" t="n">
        <f aca="false">AB$3*AB56</f>
        <v>30</v>
      </c>
    </row>
    <row r="57" customFormat="false" ht="27.2" hidden="false" customHeight="true" outlineLevel="0" collapsed="false">
      <c r="A57" s="0" t="n">
        <v>1</v>
      </c>
      <c r="B57" s="7" t="n">
        <v>684050</v>
      </c>
      <c r="C57" s="1" t="n">
        <v>17</v>
      </c>
      <c r="D57" s="1" t="n">
        <f aca="false">C57*4</f>
        <v>68</v>
      </c>
      <c r="F57" s="1" t="n">
        <v>10</v>
      </c>
      <c r="G57" s="1" t="n">
        <v>10</v>
      </c>
      <c r="H57" s="1" t="n">
        <v>10</v>
      </c>
      <c r="I57" s="1" t="n">
        <v>10</v>
      </c>
      <c r="J57" s="1" t="n">
        <v>10</v>
      </c>
      <c r="K57" s="1" t="n">
        <v>10</v>
      </c>
      <c r="L57" s="1" t="n">
        <v>10</v>
      </c>
      <c r="M57" s="1" t="n">
        <v>8</v>
      </c>
      <c r="N57" s="1" t="n">
        <v>2</v>
      </c>
      <c r="O57" s="1" t="n">
        <v>5</v>
      </c>
      <c r="P57" s="1" t="n">
        <v>10</v>
      </c>
      <c r="Q57" s="1" t="n">
        <v>9</v>
      </c>
      <c r="R57" s="1" t="n">
        <v>10</v>
      </c>
      <c r="S57" s="1" t="n">
        <v>7</v>
      </c>
      <c r="T57" s="1" t="n">
        <v>0</v>
      </c>
      <c r="U57" s="1" t="n">
        <v>0</v>
      </c>
      <c r="V57" s="1" t="n">
        <v>10</v>
      </c>
      <c r="W57" s="1" t="n">
        <v>10</v>
      </c>
      <c r="X57" s="1" t="n">
        <v>8</v>
      </c>
      <c r="Y57" s="1" t="n">
        <v>10</v>
      </c>
      <c r="Z57" s="1" t="n">
        <v>10</v>
      </c>
      <c r="AA57" s="1" t="n">
        <v>0</v>
      </c>
      <c r="AB57" s="1" t="n">
        <v>4</v>
      </c>
      <c r="AC57" s="8" t="n">
        <f aca="false">SUM(AJ57:BF57)/10</f>
        <v>62.1</v>
      </c>
      <c r="AD57" s="8" t="n">
        <f aca="false">AC57*$A57</f>
        <v>62.1</v>
      </c>
      <c r="AE57" s="8" t="n">
        <f aca="false">AD57*$AE$2</f>
        <v>66.447</v>
      </c>
      <c r="AF57" s="9" t="n">
        <f aca="false">D57*0.2+AD57*0.8</f>
        <v>63.28</v>
      </c>
      <c r="AG57" s="9" t="str">
        <f aca="false">IF(AF57&lt;39.5,"F",IF(AF57&lt;49.5,"E",IF(AF57&lt;59.5,"D",IF(AF57&lt;79.5,"C",IF(AF57&lt;89.5,"B","A")))))</f>
        <v>C</v>
      </c>
      <c r="AH57" s="9" t="n">
        <f aca="false">D57*0.2+AE57*0.8</f>
        <v>66.7576</v>
      </c>
      <c r="AI57" s="9" t="str">
        <f aca="false">IF(AH57&lt;39.5,"F",IF(AH57&lt;49.5,"E",IF(AH57&lt;59.5,"D",IF(AH57&lt;79.5,"C",IF(AH57&lt;89.5,"B","A")))))</f>
        <v>C</v>
      </c>
      <c r="AJ57" s="0" t="n">
        <f aca="false">F$3*F57</f>
        <v>10</v>
      </c>
      <c r="AK57" s="0" t="n">
        <f aca="false">G$3*G57</f>
        <v>10</v>
      </c>
      <c r="AL57" s="0" t="n">
        <f aca="false">H$3*H57</f>
        <v>20</v>
      </c>
      <c r="AM57" s="0" t="n">
        <f aca="false">I$3*I57</f>
        <v>10</v>
      </c>
      <c r="AN57" s="0" t="n">
        <f aca="false">J$3*J57</f>
        <v>10</v>
      </c>
      <c r="AO57" s="0" t="n">
        <f aca="false">K$3*K57</f>
        <v>10</v>
      </c>
      <c r="AP57" s="0" t="n">
        <f aca="false">L$3*L57</f>
        <v>30</v>
      </c>
      <c r="AQ57" s="0" t="n">
        <f aca="false">M$3*M57</f>
        <v>32</v>
      </c>
      <c r="AR57" s="0" t="n">
        <f aca="false">N$3*N57</f>
        <v>6</v>
      </c>
      <c r="AS57" s="0" t="n">
        <f aca="false">O$3*O57</f>
        <v>15</v>
      </c>
      <c r="AT57" s="0" t="n">
        <f aca="false">P$3*P57</f>
        <v>60</v>
      </c>
      <c r="AU57" s="0" t="n">
        <f aca="false">Q$3*Q57</f>
        <v>18</v>
      </c>
      <c r="AV57" s="0" t="n">
        <f aca="false">R$3*R57</f>
        <v>20</v>
      </c>
      <c r="AW57" s="0" t="n">
        <f aca="false">S$3*S57</f>
        <v>70</v>
      </c>
      <c r="AX57" s="0" t="n">
        <f aca="false">T$3*T57</f>
        <v>0</v>
      </c>
      <c r="AY57" s="0" t="n">
        <f aca="false">U$3*U57</f>
        <v>0</v>
      </c>
      <c r="AZ57" s="0" t="n">
        <f aca="false">V$3*V57</f>
        <v>50</v>
      </c>
      <c r="BA57" s="0" t="n">
        <f aca="false">W$3*W57</f>
        <v>50</v>
      </c>
      <c r="BB57" s="0" t="n">
        <f aca="false">X$3*X57</f>
        <v>80</v>
      </c>
      <c r="BC57" s="0" t="n">
        <f aca="false">Y$3*Y57</f>
        <v>50</v>
      </c>
      <c r="BD57" s="0" t="n">
        <f aca="false">Z$3*Z57</f>
        <v>50</v>
      </c>
      <c r="BE57" s="0" t="n">
        <f aca="false">AA$3*AA57</f>
        <v>0</v>
      </c>
      <c r="BF57" s="0" t="n">
        <f aca="false">AB$3*AB57</f>
        <v>20</v>
      </c>
    </row>
    <row r="58" customFormat="false" ht="27.2" hidden="false" customHeight="true" outlineLevel="0" collapsed="false">
      <c r="A58" s="0" t="n">
        <v>1</v>
      </c>
      <c r="B58" s="7" t="n">
        <v>684071</v>
      </c>
      <c r="C58" s="1" t="n">
        <v>17</v>
      </c>
      <c r="D58" s="1" t="n">
        <f aca="false">C58*4</f>
        <v>68</v>
      </c>
      <c r="F58" s="1" t="n">
        <v>10</v>
      </c>
      <c r="G58" s="1" t="n">
        <v>10</v>
      </c>
      <c r="H58" s="1" t="n">
        <v>10</v>
      </c>
      <c r="I58" s="1" t="n">
        <v>10</v>
      </c>
      <c r="J58" s="1" t="n">
        <v>10</v>
      </c>
      <c r="K58" s="1" t="n">
        <v>10</v>
      </c>
      <c r="L58" s="1" t="n">
        <v>10</v>
      </c>
      <c r="M58" s="1" t="n">
        <v>4</v>
      </c>
      <c r="N58" s="1" t="n">
        <v>4</v>
      </c>
      <c r="O58" s="1" t="n">
        <v>5</v>
      </c>
      <c r="P58" s="1" t="n">
        <v>10</v>
      </c>
      <c r="Q58" s="1" t="n">
        <v>7</v>
      </c>
      <c r="R58" s="1" t="n">
        <v>10</v>
      </c>
      <c r="S58" s="1" t="n">
        <v>7</v>
      </c>
      <c r="T58" s="1" t="n">
        <v>6</v>
      </c>
      <c r="U58" s="1" t="n">
        <v>3</v>
      </c>
      <c r="V58" s="1" t="n">
        <v>10</v>
      </c>
      <c r="W58" s="1" t="n">
        <v>4</v>
      </c>
      <c r="X58" s="1" t="n">
        <v>10</v>
      </c>
      <c r="Y58" s="1" t="n">
        <v>5</v>
      </c>
      <c r="Z58" s="1" t="n">
        <v>10</v>
      </c>
      <c r="AA58" s="1" t="n">
        <v>0</v>
      </c>
      <c r="AB58" s="1" t="n">
        <v>3</v>
      </c>
      <c r="AC58" s="8" t="n">
        <f aca="false">SUM(AJ58:BF58)/10</f>
        <v>65.7</v>
      </c>
      <c r="AD58" s="8" t="n">
        <f aca="false">AC58*$A58</f>
        <v>65.7</v>
      </c>
      <c r="AE58" s="8" t="n">
        <f aca="false">AD58*$AE$2</f>
        <v>70.299</v>
      </c>
      <c r="AF58" s="9" t="n">
        <f aca="false">D58*0.2+AD58*0.8</f>
        <v>66.16</v>
      </c>
      <c r="AG58" s="9" t="str">
        <f aca="false">IF(AF58&lt;39.5,"F",IF(AF58&lt;49.5,"E",IF(AF58&lt;59.5,"D",IF(AF58&lt;79.5,"C",IF(AF58&lt;89.5,"B","A")))))</f>
        <v>C</v>
      </c>
      <c r="AH58" s="9" t="n">
        <f aca="false">D58*0.2+AE58*0.8</f>
        <v>69.8392</v>
      </c>
      <c r="AI58" s="9" t="str">
        <f aca="false">IF(AH58&lt;39.5,"F",IF(AH58&lt;49.5,"E",IF(AH58&lt;59.5,"D",IF(AH58&lt;79.5,"C",IF(AH58&lt;89.5,"B","A")))))</f>
        <v>C</v>
      </c>
      <c r="AJ58" s="0" t="n">
        <f aca="false">F$3*F58</f>
        <v>10</v>
      </c>
      <c r="AK58" s="0" t="n">
        <f aca="false">G$3*G58</f>
        <v>10</v>
      </c>
      <c r="AL58" s="0" t="n">
        <f aca="false">H$3*H58</f>
        <v>20</v>
      </c>
      <c r="AM58" s="0" t="n">
        <f aca="false">I$3*I58</f>
        <v>10</v>
      </c>
      <c r="AN58" s="0" t="n">
        <f aca="false">J$3*J58</f>
        <v>10</v>
      </c>
      <c r="AO58" s="0" t="n">
        <f aca="false">K$3*K58</f>
        <v>10</v>
      </c>
      <c r="AP58" s="0" t="n">
        <f aca="false">L$3*L58</f>
        <v>30</v>
      </c>
      <c r="AQ58" s="0" t="n">
        <f aca="false">M$3*M58</f>
        <v>16</v>
      </c>
      <c r="AR58" s="0" t="n">
        <f aca="false">N$3*N58</f>
        <v>12</v>
      </c>
      <c r="AS58" s="0" t="n">
        <f aca="false">O$3*O58</f>
        <v>15</v>
      </c>
      <c r="AT58" s="0" t="n">
        <f aca="false">P$3*P58</f>
        <v>60</v>
      </c>
      <c r="AU58" s="0" t="n">
        <f aca="false">Q$3*Q58</f>
        <v>14</v>
      </c>
      <c r="AV58" s="0" t="n">
        <f aca="false">R$3*R58</f>
        <v>20</v>
      </c>
      <c r="AW58" s="0" t="n">
        <f aca="false">S$3*S58</f>
        <v>70</v>
      </c>
      <c r="AX58" s="0" t="n">
        <f aca="false">T$3*T58</f>
        <v>60</v>
      </c>
      <c r="AY58" s="0" t="n">
        <f aca="false">U$3*U58</f>
        <v>30</v>
      </c>
      <c r="AZ58" s="0" t="n">
        <f aca="false">V$3*V58</f>
        <v>50</v>
      </c>
      <c r="BA58" s="0" t="n">
        <f aca="false">W$3*W58</f>
        <v>20</v>
      </c>
      <c r="BB58" s="0" t="n">
        <f aca="false">X$3*X58</f>
        <v>100</v>
      </c>
      <c r="BC58" s="0" t="n">
        <f aca="false">Y$3*Y58</f>
        <v>25</v>
      </c>
      <c r="BD58" s="0" t="n">
        <f aca="false">Z$3*Z58</f>
        <v>50</v>
      </c>
      <c r="BE58" s="0" t="n">
        <f aca="false">AA$3*AA58</f>
        <v>0</v>
      </c>
      <c r="BF58" s="0" t="n">
        <f aca="false">AB$3*AB58</f>
        <v>15</v>
      </c>
    </row>
    <row r="59" customFormat="false" ht="27.2" hidden="false" customHeight="true" outlineLevel="0" collapsed="false">
      <c r="A59" s="0" t="n">
        <v>1</v>
      </c>
      <c r="B59" s="7" t="n">
        <v>684074</v>
      </c>
      <c r="C59" s="1" t="n">
        <v>18</v>
      </c>
      <c r="D59" s="1" t="n">
        <f aca="false">C59*4</f>
        <v>72</v>
      </c>
      <c r="F59" s="1" t="n">
        <v>0</v>
      </c>
      <c r="G59" s="1" t="n">
        <v>10</v>
      </c>
      <c r="H59" s="1" t="n">
        <v>10</v>
      </c>
      <c r="I59" s="1" t="n">
        <v>10</v>
      </c>
      <c r="J59" s="1" t="n">
        <v>10</v>
      </c>
      <c r="K59" s="1" t="n">
        <v>10</v>
      </c>
      <c r="L59" s="1" t="n">
        <v>10</v>
      </c>
      <c r="M59" s="1" t="n">
        <v>2</v>
      </c>
      <c r="N59" s="1" t="n">
        <v>5</v>
      </c>
      <c r="O59" s="1" t="n">
        <v>10</v>
      </c>
      <c r="P59" s="1" t="n">
        <v>10</v>
      </c>
      <c r="Q59" s="1" t="n">
        <v>7</v>
      </c>
      <c r="R59" s="1" t="n">
        <v>7</v>
      </c>
      <c r="S59" s="1" t="n">
        <v>7</v>
      </c>
      <c r="T59" s="1" t="n">
        <v>2</v>
      </c>
      <c r="U59" s="1" t="n">
        <v>0</v>
      </c>
      <c r="V59" s="1" t="n">
        <v>0</v>
      </c>
      <c r="W59" s="1" t="n">
        <v>0</v>
      </c>
      <c r="X59" s="1" t="n">
        <v>3</v>
      </c>
      <c r="Y59" s="1" t="n">
        <v>5</v>
      </c>
      <c r="Z59" s="1" t="n">
        <v>8</v>
      </c>
      <c r="AA59" s="1" t="n">
        <v>7</v>
      </c>
      <c r="AB59" s="1" t="n">
        <v>3</v>
      </c>
      <c r="AC59" s="8" t="n">
        <f aca="false">SUM(AJ59:BF59)/10</f>
        <v>46.6</v>
      </c>
      <c r="AD59" s="8" t="n">
        <f aca="false">AC59*$A59</f>
        <v>46.6</v>
      </c>
      <c r="AE59" s="8" t="n">
        <f aca="false">AD59*$AE$2</f>
        <v>49.862</v>
      </c>
      <c r="AF59" s="9" t="n">
        <f aca="false">D59*0.2+AD59*0.8</f>
        <v>51.68</v>
      </c>
      <c r="AG59" s="9" t="str">
        <f aca="false">IF(AF59&lt;39.5,"F",IF(AF59&lt;49.5,"E",IF(AF59&lt;59.5,"D",IF(AF59&lt;79.5,"C",IF(AF59&lt;89.5,"B","A")))))</f>
        <v>D</v>
      </c>
      <c r="AH59" s="9" t="n">
        <f aca="false">D59*0.2+AE59*0.8</f>
        <v>54.2896</v>
      </c>
      <c r="AI59" s="9" t="str">
        <f aca="false">IF(AH59&lt;39.5,"F",IF(AH59&lt;49.5,"E",IF(AH59&lt;59.5,"D",IF(AH59&lt;79.5,"C",IF(AH59&lt;89.5,"B","A")))))</f>
        <v>D</v>
      </c>
      <c r="AJ59" s="0" t="n">
        <f aca="false">F$3*F59</f>
        <v>0</v>
      </c>
      <c r="AK59" s="0" t="n">
        <f aca="false">G$3*G59</f>
        <v>10</v>
      </c>
      <c r="AL59" s="0" t="n">
        <f aca="false">H$3*H59</f>
        <v>20</v>
      </c>
      <c r="AM59" s="0" t="n">
        <f aca="false">I$3*I59</f>
        <v>10</v>
      </c>
      <c r="AN59" s="0" t="n">
        <f aca="false">J$3*J59</f>
        <v>10</v>
      </c>
      <c r="AO59" s="0" t="n">
        <f aca="false">K$3*K59</f>
        <v>10</v>
      </c>
      <c r="AP59" s="0" t="n">
        <f aca="false">L$3*L59</f>
        <v>30</v>
      </c>
      <c r="AQ59" s="0" t="n">
        <f aca="false">M$3*M59</f>
        <v>8</v>
      </c>
      <c r="AR59" s="0" t="n">
        <f aca="false">N$3*N59</f>
        <v>15</v>
      </c>
      <c r="AS59" s="0" t="n">
        <f aca="false">O$3*O59</f>
        <v>30</v>
      </c>
      <c r="AT59" s="0" t="n">
        <f aca="false">P$3*P59</f>
        <v>60</v>
      </c>
      <c r="AU59" s="0" t="n">
        <f aca="false">Q$3*Q59</f>
        <v>14</v>
      </c>
      <c r="AV59" s="0" t="n">
        <f aca="false">R$3*R59</f>
        <v>14</v>
      </c>
      <c r="AW59" s="0" t="n">
        <f aca="false">S$3*S59</f>
        <v>70</v>
      </c>
      <c r="AX59" s="0" t="n">
        <f aca="false">T$3*T59</f>
        <v>20</v>
      </c>
      <c r="AY59" s="0" t="n">
        <f aca="false">U$3*U59</f>
        <v>0</v>
      </c>
      <c r="AZ59" s="0" t="n">
        <f aca="false">V$3*V59</f>
        <v>0</v>
      </c>
      <c r="BA59" s="0" t="n">
        <f aca="false">W$3*W59</f>
        <v>0</v>
      </c>
      <c r="BB59" s="0" t="n">
        <f aca="false">X$3*X59</f>
        <v>30</v>
      </c>
      <c r="BC59" s="0" t="n">
        <f aca="false">Y$3*Y59</f>
        <v>25</v>
      </c>
      <c r="BD59" s="0" t="n">
        <f aca="false">Z$3*Z59</f>
        <v>40</v>
      </c>
      <c r="BE59" s="0" t="n">
        <f aca="false">AA$3*AA59</f>
        <v>35</v>
      </c>
      <c r="BF59" s="0" t="n">
        <f aca="false">AB$3*AB59</f>
        <v>15</v>
      </c>
    </row>
    <row r="60" customFormat="false" ht="27.2" hidden="false" customHeight="true" outlineLevel="0" collapsed="false">
      <c r="A60" s="0" t="n">
        <v>1</v>
      </c>
      <c r="B60" s="7" t="n">
        <v>684075</v>
      </c>
      <c r="C60" s="1" t="n">
        <v>22</v>
      </c>
      <c r="D60" s="1" t="n">
        <f aca="false">C60*4</f>
        <v>88</v>
      </c>
      <c r="F60" s="1" t="n">
        <v>10</v>
      </c>
      <c r="G60" s="1" t="n">
        <v>10</v>
      </c>
      <c r="H60" s="1" t="n">
        <v>3</v>
      </c>
      <c r="I60" s="1" t="n">
        <v>10</v>
      </c>
      <c r="J60" s="1" t="n">
        <v>10</v>
      </c>
      <c r="K60" s="1" t="n">
        <v>10</v>
      </c>
      <c r="L60" s="1" t="n">
        <v>10</v>
      </c>
      <c r="M60" s="1" t="n">
        <v>9</v>
      </c>
      <c r="N60" s="1" t="n">
        <v>10</v>
      </c>
      <c r="O60" s="1" t="n">
        <v>10</v>
      </c>
      <c r="P60" s="1" t="n">
        <v>10</v>
      </c>
      <c r="Q60" s="1" t="n">
        <v>8</v>
      </c>
      <c r="R60" s="1" t="n">
        <v>10</v>
      </c>
      <c r="S60" s="1" t="n">
        <v>9</v>
      </c>
      <c r="T60" s="1" t="n">
        <v>10</v>
      </c>
      <c r="U60" s="1" t="n">
        <v>10</v>
      </c>
      <c r="V60" s="1" t="n">
        <v>10</v>
      </c>
      <c r="W60" s="1" t="n">
        <v>10</v>
      </c>
      <c r="X60" s="1" t="n">
        <v>10</v>
      </c>
      <c r="Y60" s="1" t="n">
        <v>10</v>
      </c>
      <c r="Z60" s="1" t="n">
        <v>10</v>
      </c>
      <c r="AA60" s="1" t="n">
        <v>10</v>
      </c>
      <c r="AB60" s="1" t="n">
        <v>10</v>
      </c>
      <c r="AC60" s="8" t="n">
        <f aca="false">SUM(AJ60:BF60)/10</f>
        <v>96.8</v>
      </c>
      <c r="AD60" s="8" t="n">
        <f aca="false">AC60*$A60</f>
        <v>96.8</v>
      </c>
      <c r="AE60" s="8" t="n">
        <f aca="false">AD60*$AE$2</f>
        <v>103.576</v>
      </c>
      <c r="AF60" s="9" t="n">
        <f aca="false">D60*0.2+AD60*0.8</f>
        <v>95.04</v>
      </c>
      <c r="AG60" s="9" t="str">
        <f aca="false">IF(AF60&lt;39.5,"F",IF(AF60&lt;49.5,"E",IF(AF60&lt;59.5,"D",IF(AF60&lt;79.5,"C",IF(AF60&lt;89.5,"B","A")))))</f>
        <v>A</v>
      </c>
      <c r="AH60" s="9" t="n">
        <f aca="false">D60*0.2+AE60*0.8</f>
        <v>100.4608</v>
      </c>
      <c r="AI60" s="9" t="str">
        <f aca="false">IF(AH60&lt;39.5,"F",IF(AH60&lt;49.5,"E",IF(AH60&lt;59.5,"D",IF(AH60&lt;79.5,"C",IF(AH60&lt;89.5,"B","A")))))</f>
        <v>A</v>
      </c>
      <c r="AJ60" s="0" t="n">
        <f aca="false">F$3*F60</f>
        <v>10</v>
      </c>
      <c r="AK60" s="0" t="n">
        <f aca="false">G$3*G60</f>
        <v>10</v>
      </c>
      <c r="AL60" s="0" t="n">
        <f aca="false">H$3*H60</f>
        <v>6</v>
      </c>
      <c r="AM60" s="0" t="n">
        <f aca="false">I$3*I60</f>
        <v>10</v>
      </c>
      <c r="AN60" s="0" t="n">
        <f aca="false">J$3*J60</f>
        <v>10</v>
      </c>
      <c r="AO60" s="0" t="n">
        <f aca="false">K$3*K60</f>
        <v>10</v>
      </c>
      <c r="AP60" s="0" t="n">
        <f aca="false">L$3*L60</f>
        <v>30</v>
      </c>
      <c r="AQ60" s="0" t="n">
        <f aca="false">M$3*M60</f>
        <v>36</v>
      </c>
      <c r="AR60" s="0" t="n">
        <f aca="false">N$3*N60</f>
        <v>30</v>
      </c>
      <c r="AS60" s="0" t="n">
        <f aca="false">O$3*O60</f>
        <v>30</v>
      </c>
      <c r="AT60" s="0" t="n">
        <f aca="false">P$3*P60</f>
        <v>60</v>
      </c>
      <c r="AU60" s="0" t="n">
        <f aca="false">Q$3*Q60</f>
        <v>16</v>
      </c>
      <c r="AV60" s="0" t="n">
        <f aca="false">R$3*R60</f>
        <v>20</v>
      </c>
      <c r="AW60" s="0" t="n">
        <f aca="false">S$3*S60</f>
        <v>90</v>
      </c>
      <c r="AX60" s="0" t="n">
        <f aca="false">T$3*T60</f>
        <v>100</v>
      </c>
      <c r="AY60" s="0" t="n">
        <f aca="false">U$3*U60</f>
        <v>100</v>
      </c>
      <c r="AZ60" s="0" t="n">
        <f aca="false">V$3*V60</f>
        <v>50</v>
      </c>
      <c r="BA60" s="0" t="n">
        <f aca="false">W$3*W60</f>
        <v>50</v>
      </c>
      <c r="BB60" s="0" t="n">
        <f aca="false">X$3*X60</f>
        <v>100</v>
      </c>
      <c r="BC60" s="0" t="n">
        <f aca="false">Y$3*Y60</f>
        <v>50</v>
      </c>
      <c r="BD60" s="0" t="n">
        <f aca="false">Z$3*Z60</f>
        <v>50</v>
      </c>
      <c r="BE60" s="0" t="n">
        <f aca="false">AA$3*AA60</f>
        <v>50</v>
      </c>
      <c r="BF60" s="0" t="n">
        <f aca="false">AB$3*AB60</f>
        <v>50</v>
      </c>
    </row>
    <row r="61" customFormat="false" ht="27.2" hidden="false" customHeight="true" outlineLevel="0" collapsed="false">
      <c r="A61" s="0" t="n">
        <v>1</v>
      </c>
      <c r="B61" s="7" t="n">
        <v>684076</v>
      </c>
      <c r="C61" s="1" t="n">
        <v>22</v>
      </c>
      <c r="D61" s="1" t="n">
        <f aca="false">C61*4</f>
        <v>88</v>
      </c>
      <c r="F61" s="1" t="n">
        <v>10</v>
      </c>
      <c r="G61" s="1" t="n">
        <v>10</v>
      </c>
      <c r="H61" s="1" t="n">
        <v>10</v>
      </c>
      <c r="I61" s="1" t="n">
        <v>10</v>
      </c>
      <c r="J61" s="1" t="n">
        <v>10</v>
      </c>
      <c r="K61" s="1" t="n">
        <v>10</v>
      </c>
      <c r="L61" s="1" t="n">
        <v>10</v>
      </c>
      <c r="M61" s="1" t="n">
        <v>9</v>
      </c>
      <c r="N61" s="1" t="n">
        <v>10</v>
      </c>
      <c r="O61" s="1" t="n">
        <v>5</v>
      </c>
      <c r="P61" s="1" t="n">
        <v>10</v>
      </c>
      <c r="Q61" s="1" t="n">
        <v>7</v>
      </c>
      <c r="R61" s="1" t="n">
        <v>7</v>
      </c>
      <c r="S61" s="1" t="n">
        <v>7</v>
      </c>
      <c r="T61" s="1" t="n">
        <v>6</v>
      </c>
      <c r="U61" s="1" t="n">
        <v>7</v>
      </c>
      <c r="V61" s="1" t="n">
        <v>10</v>
      </c>
      <c r="W61" s="1" t="n">
        <v>10</v>
      </c>
      <c r="X61" s="1" t="n">
        <v>10</v>
      </c>
      <c r="Y61" s="1" t="n">
        <v>10</v>
      </c>
      <c r="Z61" s="1" t="n">
        <v>7</v>
      </c>
      <c r="AA61" s="1" t="n">
        <v>10</v>
      </c>
      <c r="AB61" s="1" t="n">
        <v>5</v>
      </c>
      <c r="AC61" s="8" t="n">
        <f aca="false">SUM(AJ61:BF61)/10</f>
        <v>82.9</v>
      </c>
      <c r="AD61" s="8" t="n">
        <f aca="false">AC61*$A61</f>
        <v>82.9</v>
      </c>
      <c r="AE61" s="8" t="n">
        <f aca="false">AD61*$AE$2</f>
        <v>88.703</v>
      </c>
      <c r="AF61" s="9" t="n">
        <f aca="false">D61*0.2+AD61*0.8</f>
        <v>83.92</v>
      </c>
      <c r="AG61" s="9" t="str">
        <f aca="false">IF(AF61&lt;39.5,"F",IF(AF61&lt;49.5,"E",IF(AF61&lt;59.5,"D",IF(AF61&lt;79.5,"C",IF(AF61&lt;89.5,"B","A")))))</f>
        <v>B</v>
      </c>
      <c r="AH61" s="9" t="n">
        <f aca="false">D61*0.2+AE61*0.8</f>
        <v>88.5624</v>
      </c>
      <c r="AI61" s="9" t="str">
        <f aca="false">IF(AH61&lt;39.5,"F",IF(AH61&lt;49.5,"E",IF(AH61&lt;59.5,"D",IF(AH61&lt;79.5,"C",IF(AH61&lt;89.5,"B","A")))))</f>
        <v>B</v>
      </c>
      <c r="AJ61" s="0" t="n">
        <f aca="false">F$3*F61</f>
        <v>10</v>
      </c>
      <c r="AK61" s="0" t="n">
        <f aca="false">G$3*G61</f>
        <v>10</v>
      </c>
      <c r="AL61" s="0" t="n">
        <f aca="false">H$3*H61</f>
        <v>20</v>
      </c>
      <c r="AM61" s="0" t="n">
        <f aca="false">I$3*I61</f>
        <v>10</v>
      </c>
      <c r="AN61" s="0" t="n">
        <f aca="false">J$3*J61</f>
        <v>10</v>
      </c>
      <c r="AO61" s="0" t="n">
        <f aca="false">K$3*K61</f>
        <v>10</v>
      </c>
      <c r="AP61" s="0" t="n">
        <f aca="false">L$3*L61</f>
        <v>30</v>
      </c>
      <c r="AQ61" s="0" t="n">
        <f aca="false">M$3*M61</f>
        <v>36</v>
      </c>
      <c r="AR61" s="0" t="n">
        <f aca="false">N$3*N61</f>
        <v>30</v>
      </c>
      <c r="AS61" s="0" t="n">
        <f aca="false">O$3*O61</f>
        <v>15</v>
      </c>
      <c r="AT61" s="0" t="n">
        <f aca="false">P$3*P61</f>
        <v>60</v>
      </c>
      <c r="AU61" s="0" t="n">
        <f aca="false">Q$3*Q61</f>
        <v>14</v>
      </c>
      <c r="AV61" s="0" t="n">
        <f aca="false">R$3*R61</f>
        <v>14</v>
      </c>
      <c r="AW61" s="0" t="n">
        <f aca="false">S$3*S61</f>
        <v>70</v>
      </c>
      <c r="AX61" s="0" t="n">
        <f aca="false">T$3*T61</f>
        <v>60</v>
      </c>
      <c r="AY61" s="0" t="n">
        <f aca="false">U$3*U61</f>
        <v>70</v>
      </c>
      <c r="AZ61" s="0" t="n">
        <f aca="false">V$3*V61</f>
        <v>50</v>
      </c>
      <c r="BA61" s="0" t="n">
        <f aca="false">W$3*W61</f>
        <v>50</v>
      </c>
      <c r="BB61" s="0" t="n">
        <f aca="false">X$3*X61</f>
        <v>100</v>
      </c>
      <c r="BC61" s="0" t="n">
        <f aca="false">Y$3*Y61</f>
        <v>50</v>
      </c>
      <c r="BD61" s="0" t="n">
        <f aca="false">Z$3*Z61</f>
        <v>35</v>
      </c>
      <c r="BE61" s="0" t="n">
        <f aca="false">AA$3*AA61</f>
        <v>50</v>
      </c>
      <c r="BF61" s="0" t="n">
        <f aca="false">AB$3*AB61</f>
        <v>25</v>
      </c>
    </row>
    <row r="62" customFormat="false" ht="27.2" hidden="false" customHeight="true" outlineLevel="0" collapsed="false">
      <c r="A62" s="0" t="n">
        <v>1</v>
      </c>
      <c r="B62" s="7" t="n">
        <v>684181</v>
      </c>
      <c r="C62" s="1" t="n">
        <v>24</v>
      </c>
      <c r="D62" s="1" t="n">
        <f aca="false">C62*4</f>
        <v>96</v>
      </c>
      <c r="F62" s="1" t="n">
        <v>10</v>
      </c>
      <c r="G62" s="1" t="n">
        <v>10</v>
      </c>
      <c r="H62" s="1" t="n">
        <v>10</v>
      </c>
      <c r="I62" s="1" t="n">
        <v>10</v>
      </c>
      <c r="J62" s="1" t="n">
        <v>10</v>
      </c>
      <c r="K62" s="1" t="n">
        <v>10</v>
      </c>
      <c r="L62" s="1" t="n">
        <v>10</v>
      </c>
      <c r="M62" s="1" t="n">
        <v>10</v>
      </c>
      <c r="N62" s="1" t="n">
        <v>10</v>
      </c>
      <c r="O62" s="1" t="n">
        <v>10</v>
      </c>
      <c r="P62" s="1" t="n">
        <v>10</v>
      </c>
      <c r="Q62" s="1" t="n">
        <v>10</v>
      </c>
      <c r="R62" s="1" t="n">
        <v>10</v>
      </c>
      <c r="S62" s="1" t="n">
        <v>10</v>
      </c>
      <c r="T62" s="1" t="n">
        <v>9</v>
      </c>
      <c r="U62" s="1" t="n">
        <v>10</v>
      </c>
      <c r="V62" s="1" t="n">
        <v>10</v>
      </c>
      <c r="W62" s="1" t="n">
        <v>3</v>
      </c>
      <c r="X62" s="1" t="n">
        <v>10</v>
      </c>
      <c r="Y62" s="1" t="n">
        <v>10</v>
      </c>
      <c r="Z62" s="1" t="n">
        <v>10</v>
      </c>
      <c r="AA62" s="1" t="n">
        <v>10</v>
      </c>
      <c r="AB62" s="1" t="n">
        <v>10</v>
      </c>
      <c r="AC62" s="8" t="n">
        <f aca="false">SUM(AJ62:BF62)/10</f>
        <v>95.5</v>
      </c>
      <c r="AD62" s="8" t="n">
        <f aca="false">AC62*$A62</f>
        <v>95.5</v>
      </c>
      <c r="AE62" s="8" t="n">
        <f aca="false">AD62*$AE$2</f>
        <v>102.185</v>
      </c>
      <c r="AF62" s="9" t="n">
        <f aca="false">D62*0.2+AD62*0.8</f>
        <v>95.6</v>
      </c>
      <c r="AG62" s="9" t="str">
        <f aca="false">IF(AF62&lt;39.5,"F",IF(AF62&lt;49.5,"E",IF(AF62&lt;59.5,"D",IF(AF62&lt;79.5,"C",IF(AF62&lt;89.5,"B","A")))))</f>
        <v>A</v>
      </c>
      <c r="AH62" s="9" t="n">
        <f aca="false">D62*0.2+AE62*0.8</f>
        <v>100.948</v>
      </c>
      <c r="AI62" s="9" t="str">
        <f aca="false">IF(AH62&lt;39.5,"F",IF(AH62&lt;49.5,"E",IF(AH62&lt;59.5,"D",IF(AH62&lt;79.5,"C",IF(AH62&lt;89.5,"B","A")))))</f>
        <v>A</v>
      </c>
      <c r="AJ62" s="0" t="n">
        <f aca="false">F$3*F62</f>
        <v>10</v>
      </c>
      <c r="AK62" s="0" t="n">
        <f aca="false">G$3*G62</f>
        <v>10</v>
      </c>
      <c r="AL62" s="0" t="n">
        <f aca="false">H$3*H62</f>
        <v>20</v>
      </c>
      <c r="AM62" s="0" t="n">
        <f aca="false">I$3*I62</f>
        <v>10</v>
      </c>
      <c r="AN62" s="0" t="n">
        <f aca="false">J$3*J62</f>
        <v>10</v>
      </c>
      <c r="AO62" s="0" t="n">
        <f aca="false">K$3*K62</f>
        <v>10</v>
      </c>
      <c r="AP62" s="0" t="n">
        <f aca="false">L$3*L62</f>
        <v>30</v>
      </c>
      <c r="AQ62" s="0" t="n">
        <f aca="false">M$3*M62</f>
        <v>40</v>
      </c>
      <c r="AR62" s="0" t="n">
        <f aca="false">N$3*N62</f>
        <v>30</v>
      </c>
      <c r="AS62" s="0" t="n">
        <f aca="false">O$3*O62</f>
        <v>30</v>
      </c>
      <c r="AT62" s="0" t="n">
        <f aca="false">P$3*P62</f>
        <v>60</v>
      </c>
      <c r="AU62" s="0" t="n">
        <f aca="false">Q$3*Q62</f>
        <v>20</v>
      </c>
      <c r="AV62" s="0" t="n">
        <f aca="false">R$3*R62</f>
        <v>20</v>
      </c>
      <c r="AW62" s="0" t="n">
        <f aca="false">S$3*S62</f>
        <v>100</v>
      </c>
      <c r="AX62" s="0" t="n">
        <f aca="false">T$3*T62</f>
        <v>90</v>
      </c>
      <c r="AY62" s="0" t="n">
        <f aca="false">U$3*U62</f>
        <v>100</v>
      </c>
      <c r="AZ62" s="0" t="n">
        <f aca="false">V$3*V62</f>
        <v>50</v>
      </c>
      <c r="BA62" s="0" t="n">
        <f aca="false">W$3*W62</f>
        <v>15</v>
      </c>
      <c r="BB62" s="0" t="n">
        <f aca="false">X$3*X62</f>
        <v>100</v>
      </c>
      <c r="BC62" s="0" t="n">
        <f aca="false">Y$3*Y62</f>
        <v>50</v>
      </c>
      <c r="BD62" s="0" t="n">
        <f aca="false">Z$3*Z62</f>
        <v>50</v>
      </c>
      <c r="BE62" s="0" t="n">
        <f aca="false">AA$3*AA62</f>
        <v>50</v>
      </c>
      <c r="BF62" s="0" t="n">
        <f aca="false">AB$3*AB62</f>
        <v>50</v>
      </c>
    </row>
    <row r="63" customFormat="false" ht="27.2" hidden="false" customHeight="true" outlineLevel="0" collapsed="false">
      <c r="A63" s="0" t="n">
        <v>1</v>
      </c>
      <c r="B63" s="7" t="n">
        <v>688064</v>
      </c>
      <c r="C63" s="1" t="n">
        <v>18</v>
      </c>
      <c r="D63" s="1" t="n">
        <f aca="false">C63*4</f>
        <v>72</v>
      </c>
      <c r="F63" s="1" t="n">
        <v>10</v>
      </c>
      <c r="G63" s="1" t="n">
        <v>10</v>
      </c>
      <c r="H63" s="1" t="n">
        <v>10</v>
      </c>
      <c r="I63" s="1" t="n">
        <v>10</v>
      </c>
      <c r="J63" s="1" t="n">
        <v>10</v>
      </c>
      <c r="K63" s="1" t="n">
        <v>10</v>
      </c>
      <c r="L63" s="1" t="n">
        <v>10</v>
      </c>
      <c r="M63" s="1" t="n">
        <v>10</v>
      </c>
      <c r="N63" s="1" t="n">
        <v>10</v>
      </c>
      <c r="O63" s="1" t="n">
        <v>0</v>
      </c>
      <c r="P63" s="1" t="n">
        <v>6</v>
      </c>
      <c r="Q63" s="1" t="n">
        <v>8</v>
      </c>
      <c r="R63" s="1" t="n">
        <v>8</v>
      </c>
      <c r="S63" s="1" t="n">
        <v>5</v>
      </c>
      <c r="T63" s="1" t="n">
        <v>4</v>
      </c>
      <c r="U63" s="1" t="n">
        <v>10</v>
      </c>
      <c r="V63" s="1" t="n">
        <v>0</v>
      </c>
      <c r="W63" s="1" t="n">
        <v>0</v>
      </c>
      <c r="X63" s="1" t="n">
        <v>6</v>
      </c>
      <c r="Y63" s="1" t="n">
        <v>10</v>
      </c>
      <c r="Z63" s="1" t="n">
        <v>7</v>
      </c>
      <c r="AA63" s="1" t="n">
        <v>0</v>
      </c>
      <c r="AB63" s="1" t="n">
        <v>5</v>
      </c>
      <c r="AC63" s="8" t="n">
        <f aca="false">SUM(AJ63:BF63)/10</f>
        <v>59.8</v>
      </c>
      <c r="AD63" s="8" t="n">
        <f aca="false">AC63*$A63</f>
        <v>59.8</v>
      </c>
      <c r="AE63" s="8" t="n">
        <f aca="false">AD63*$AE$2</f>
        <v>63.986</v>
      </c>
      <c r="AF63" s="9" t="n">
        <f aca="false">D63*0.2+AD63*0.8</f>
        <v>62.24</v>
      </c>
      <c r="AG63" s="9" t="str">
        <f aca="false">IF(AF63&lt;39.5,"F",IF(AF63&lt;49.5,"E",IF(AF63&lt;59.5,"D",IF(AF63&lt;79.5,"C",IF(AF63&lt;89.5,"B","A")))))</f>
        <v>C</v>
      </c>
      <c r="AH63" s="9" t="n">
        <f aca="false">D63*0.2+AE63*0.8</f>
        <v>65.5888</v>
      </c>
      <c r="AI63" s="9" t="str">
        <f aca="false">IF(AH63&lt;39.5,"F",IF(AH63&lt;49.5,"E",IF(AH63&lt;59.5,"D",IF(AH63&lt;79.5,"C",IF(AH63&lt;89.5,"B","A")))))</f>
        <v>C</v>
      </c>
      <c r="AJ63" s="0" t="n">
        <f aca="false">F$3*F63</f>
        <v>10</v>
      </c>
      <c r="AK63" s="0" t="n">
        <f aca="false">G$3*G63</f>
        <v>10</v>
      </c>
      <c r="AL63" s="0" t="n">
        <f aca="false">H$3*H63</f>
        <v>20</v>
      </c>
      <c r="AM63" s="0" t="n">
        <f aca="false">I$3*I63</f>
        <v>10</v>
      </c>
      <c r="AN63" s="0" t="n">
        <f aca="false">J$3*J63</f>
        <v>10</v>
      </c>
      <c r="AO63" s="0" t="n">
        <f aca="false">K$3*K63</f>
        <v>10</v>
      </c>
      <c r="AP63" s="0" t="n">
        <f aca="false">L$3*L63</f>
        <v>30</v>
      </c>
      <c r="AQ63" s="0" t="n">
        <f aca="false">M$3*M63</f>
        <v>40</v>
      </c>
      <c r="AR63" s="0" t="n">
        <f aca="false">N$3*N63</f>
        <v>30</v>
      </c>
      <c r="AS63" s="0" t="n">
        <f aca="false">O$3*O63</f>
        <v>0</v>
      </c>
      <c r="AT63" s="0" t="n">
        <f aca="false">P$3*P63</f>
        <v>36</v>
      </c>
      <c r="AU63" s="0" t="n">
        <f aca="false">Q$3*Q63</f>
        <v>16</v>
      </c>
      <c r="AV63" s="0" t="n">
        <f aca="false">R$3*R63</f>
        <v>16</v>
      </c>
      <c r="AW63" s="0" t="n">
        <f aca="false">S$3*S63</f>
        <v>50</v>
      </c>
      <c r="AX63" s="0" t="n">
        <f aca="false">T$3*T63</f>
        <v>40</v>
      </c>
      <c r="AY63" s="0" t="n">
        <f aca="false">U$3*U63</f>
        <v>100</v>
      </c>
      <c r="AZ63" s="0" t="n">
        <f aca="false">V$3*V63</f>
        <v>0</v>
      </c>
      <c r="BA63" s="0" t="n">
        <f aca="false">W$3*W63</f>
        <v>0</v>
      </c>
      <c r="BB63" s="0" t="n">
        <f aca="false">X$3*X63</f>
        <v>60</v>
      </c>
      <c r="BC63" s="0" t="n">
        <f aca="false">Y$3*Y63</f>
        <v>50</v>
      </c>
      <c r="BD63" s="0" t="n">
        <f aca="false">Z$3*Z63</f>
        <v>35</v>
      </c>
      <c r="BE63" s="0" t="n">
        <f aca="false">AA$3*AA63</f>
        <v>0</v>
      </c>
      <c r="BF63" s="0" t="n">
        <f aca="false">AB$3*AB63</f>
        <v>25</v>
      </c>
    </row>
    <row r="64" customFormat="false" ht="27.2" hidden="false" customHeight="true" outlineLevel="0" collapsed="false">
      <c r="A64" s="0" t="s">
        <v>45</v>
      </c>
      <c r="F64" s="5" t="s">
        <v>21</v>
      </c>
      <c r="G64" s="5" t="s">
        <v>22</v>
      </c>
      <c r="H64" s="5" t="s">
        <v>23</v>
      </c>
      <c r="I64" s="5" t="s">
        <v>24</v>
      </c>
      <c r="J64" s="5" t="s">
        <v>25</v>
      </c>
      <c r="K64" s="5" t="s">
        <v>22</v>
      </c>
      <c r="L64" s="5" t="s">
        <v>26</v>
      </c>
      <c r="M64" s="5" t="s">
        <v>27</v>
      </c>
      <c r="N64" s="5" t="s">
        <v>28</v>
      </c>
      <c r="O64" s="5" t="s">
        <v>29</v>
      </c>
      <c r="P64" s="5" t="s">
        <v>30</v>
      </c>
      <c r="Q64" s="5" t="s">
        <v>31</v>
      </c>
      <c r="R64" s="5" t="s">
        <v>32</v>
      </c>
      <c r="S64" s="5" t="s">
        <v>33</v>
      </c>
      <c r="T64" s="5" t="s">
        <v>34</v>
      </c>
      <c r="U64" s="5" t="s">
        <v>35</v>
      </c>
      <c r="V64" s="5" t="s">
        <v>36</v>
      </c>
      <c r="W64" s="5" t="s">
        <v>37</v>
      </c>
      <c r="X64" s="5" t="s">
        <v>38</v>
      </c>
      <c r="Y64" s="5" t="s">
        <v>39</v>
      </c>
      <c r="Z64" s="6" t="s">
        <v>40</v>
      </c>
      <c r="AA64" s="6" t="s">
        <v>41</v>
      </c>
      <c r="AB64" s="5" t="s">
        <v>42</v>
      </c>
    </row>
    <row r="65" customFormat="false" ht="12.75" hidden="false" customHeight="false" outlineLevel="0" collapsed="false">
      <c r="AH65" s="1" t="s">
        <v>46</v>
      </c>
      <c r="AI65" s="1" t="s">
        <v>47</v>
      </c>
      <c r="AJ65" s="1" t="s">
        <v>48</v>
      </c>
      <c r="AK65" s="1" t="s">
        <v>49</v>
      </c>
      <c r="AL65" s="1" t="s">
        <v>50</v>
      </c>
      <c r="AM65" s="1" t="s">
        <v>51</v>
      </c>
      <c r="AN65" s="1" t="s">
        <v>52</v>
      </c>
      <c r="AO65" s="1" t="s">
        <v>53</v>
      </c>
    </row>
    <row r="66" customFormat="false" ht="12.75" hidden="false" customHeight="false" outlineLevel="0" collapsed="false">
      <c r="AH66" s="1" t="s">
        <v>54</v>
      </c>
      <c r="AI66" s="1" t="e">
        <f aca="false">#REF!+#REF!</f>
        <v>#REF!</v>
      </c>
      <c r="AJ66" s="1" t="e">
        <f aca="false">#REF!+#REF!</f>
        <v>#REF!</v>
      </c>
      <c r="AK66" s="1" t="e">
        <f aca="false">#REF!+#REF!</f>
        <v>#REF!</v>
      </c>
      <c r="AL66" s="1" t="e">
        <f aca="false">#REF!+#REF!</f>
        <v>#REF!</v>
      </c>
      <c r="AM66" s="1" t="e">
        <f aca="false">#REF!+#REF!</f>
        <v>#REF!</v>
      </c>
      <c r="AN66" s="1" t="e">
        <f aca="false">#REF!+#REF!</f>
        <v>#REF!</v>
      </c>
      <c r="AO66" s="1" t="e">
        <f aca="false">SUM(AI66:AN66)</f>
        <v>#REF!</v>
      </c>
    </row>
    <row r="67" customFormat="false" ht="12.75" hidden="false" customHeight="false" outlineLevel="0" collapsed="false">
      <c r="AH67" s="1" t="s">
        <v>55</v>
      </c>
      <c r="AI67" s="1" t="e">
        <f aca="false">#REF!+#REF!</f>
        <v>#REF!</v>
      </c>
      <c r="AJ67" s="1" t="e">
        <f aca="false">#REF!+#REF!</f>
        <v>#REF!</v>
      </c>
      <c r="AK67" s="1" t="e">
        <f aca="false">#REF!+#REF!</f>
        <v>#REF!</v>
      </c>
      <c r="AL67" s="1" t="e">
        <f aca="false">#REF!+#REF!</f>
        <v>#REF!</v>
      </c>
      <c r="AM67" s="1" t="e">
        <f aca="false">#REF!+#REF!</f>
        <v>#REF!</v>
      </c>
      <c r="AN67" s="1" t="e">
        <f aca="false">#REF!+#REF!</f>
        <v>#REF!</v>
      </c>
      <c r="AO67" s="1" t="e">
        <f aca="false">SUM(AI67:AN67)</f>
        <v>#REF!</v>
      </c>
    </row>
    <row r="69" customFormat="false" ht="12.75" hidden="false" customHeight="false" outlineLevel="0" collapsed="false">
      <c r="AH69" s="1" t="s">
        <v>56</v>
      </c>
      <c r="AI69" s="8" t="e">
        <f aca="false">AI67*100/$AO$67</f>
        <v>#REF!</v>
      </c>
      <c r="AJ69" s="8" t="e">
        <f aca="false">AJ67*100/$AO$67</f>
        <v>#REF!</v>
      </c>
      <c r="AK69" s="8" t="e">
        <f aca="false">AK67*100/$AO$67</f>
        <v>#REF!</v>
      </c>
      <c r="AL69" s="8" t="e">
        <f aca="false">AL67*100/$AO$67</f>
        <v>#REF!</v>
      </c>
      <c r="AM69" s="8" t="e">
        <f aca="false">AM67*100/$AO$67</f>
        <v>#REF!</v>
      </c>
      <c r="AN69" s="8" t="e">
        <f aca="false">AN67*100/$AO$67</f>
        <v>#REF!</v>
      </c>
      <c r="AO69" s="1" t="e">
        <f aca="false">SUM(AI69:AN69)</f>
        <v>#REF!</v>
      </c>
    </row>
    <row r="70" customFormat="false" ht="15" hidden="false" customHeight="false" outlineLevel="0" collapsed="false">
      <c r="B70" s="7"/>
    </row>
    <row r="72" customFormat="false" ht="15" hidden="false" customHeight="false" outlineLevel="0" collapsed="false">
      <c r="B72" s="7"/>
    </row>
    <row r="73" customFormat="false" ht="15" hidden="false" customHeight="false" outlineLevel="0" collapsed="false">
      <c r="B73" s="7"/>
    </row>
    <row r="74" customFormat="false" ht="15" hidden="false" customHeight="false" outlineLevel="0" collapsed="false">
      <c r="B74" s="7"/>
    </row>
  </sheetData>
  <printOptions headings="false" gridLines="true" gridLinesSet="true" horizontalCentered="true" verticalCentered="true"/>
  <pageMargins left="0.7875" right="0.7875" top="1.02361111111111" bottom="1.02361111111111" header="0.7875" footer="0.7875"/>
  <pageSetup paperSize="9" scale="100" fitToWidth="2" fitToHeight="2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Resultat Midtsemesterprøve 12.10.2006</oddHeader>
    <oddFooter>&amp;CSid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4T21:59:47Z</dcterms:created>
  <dc:creator/>
  <dc:description/>
  <dc:language>en-US</dc:language>
  <cp:lastModifiedBy>Jon Andreas Støvneng</cp:lastModifiedBy>
  <cp:lastPrinted>2007-01-18T14:10:39Z</cp:lastPrinted>
  <dcterms:modified xsi:type="dcterms:W3CDTF">2007-01-18T15:05:37Z</dcterms:modified>
  <cp:revision>0</cp:revision>
  <dc:subject/>
  <dc:title/>
</cp:coreProperties>
</file>