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1"/>
  </bookViews>
  <sheets>
    <sheet name="FY1002" sheetId="1" state="visible" r:id="rId2"/>
    <sheet name="TFY4160" sheetId="2" state="visible" r:id="rId3"/>
    <sheet name="ENDELIGE RESULTATER" sheetId="3" state="visible" r:id="rId4"/>
    <sheet name="EKSAMEN" sheetId="4" state="visible" r:id="rId5"/>
    <sheet name="Ark1" sheetId="5" state="visible" r:id="rId6"/>
    <sheet name="Ark2" sheetId="6" state="visible" r:id="rId7"/>
    <sheet name="Ark3" sheetId="7" state="visible" r:id="rId8"/>
  </sheets>
  <definedNames>
    <definedName function="false" hidden="false" localSheetId="6" name="_xlnm.Print_Area" vbProcedure="false">Ark3!$A$1:$AB$128</definedName>
    <definedName function="false" hidden="false" localSheetId="3" name="_xlnm.Print_Area" vbProcedure="false">EKSAMEN!$A$87:$AC$124</definedName>
    <definedName function="false" hidden="false" localSheetId="0" name="_xlnm.Print_Area" vbProcedure="false">FY1002!$A$1:$E$41</definedName>
    <definedName function="false" hidden="false" localSheetId="1" name="_xlnm.Print_Area" vbProcedure="false">TFY4160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8" uniqueCount="80">
  <si>
    <t xml:space="preserve">Studentnr</t>
  </si>
  <si>
    <t xml:space="preserve">% midterm</t>
  </si>
  <si>
    <t xml:space="preserve">% eksamen</t>
  </si>
  <si>
    <t xml:space="preserve">% totalt</t>
  </si>
  <si>
    <t xml:space="preserve">Karakter</t>
  </si>
  <si>
    <t xml:space="preserve">C</t>
  </si>
  <si>
    <t xml:space="preserve">E</t>
  </si>
  <si>
    <t xml:space="preserve">F</t>
  </si>
  <si>
    <t xml:space="preserve">D</t>
  </si>
  <si>
    <t xml:space="preserve">B</t>
  </si>
  <si>
    <t xml:space="preserve">100+</t>
  </si>
  <si>
    <t xml:space="preserve">A</t>
  </si>
  <si>
    <t xml:space="preserve">FY1002</t>
  </si>
  <si>
    <t xml:space="preserve">Poeng midterm</t>
  </si>
  <si>
    <t xml:space="preserve">% justert eksamen</t>
  </si>
  <si>
    <t xml:space="preserve">% justert totalt</t>
  </si>
  <si>
    <t xml:space="preserve">revidert </t>
  </si>
  <si>
    <t xml:space="preserve">Oppgave</t>
  </si>
  <si>
    <t xml:space="preserve">1a</t>
  </si>
  <si>
    <t xml:space="preserve">1b</t>
  </si>
  <si>
    <t xml:space="preserve">1c</t>
  </si>
  <si>
    <t xml:space="preserve">3a</t>
  </si>
  <si>
    <t xml:space="preserve">3b</t>
  </si>
  <si>
    <t xml:space="preserve">justert for</t>
  </si>
  <si>
    <t xml:space="preserve">(ikke justert)</t>
  </si>
  <si>
    <t xml:space="preserve">uten</t>
  </si>
  <si>
    <t xml:space="preserve">(justert)</t>
  </si>
  <si>
    <t xml:space="preserve">sensur</t>
  </si>
  <si>
    <t xml:space="preserve">Vekt (total%)</t>
  </si>
  <si>
    <t xml:space="preserve">(Tentativt)</t>
  </si>
  <si>
    <t xml:space="preserve">revidert sensur</t>
  </si>
  <si>
    <t xml:space="preserve">desimaler</t>
  </si>
  <si>
    <t xml:space="preserve">eksamen</t>
  </si>
  <si>
    <t xml:space="preserve">Snitt FY1002</t>
  </si>
  <si>
    <t xml:space="preserve">38 stk</t>
  </si>
  <si>
    <t xml:space="preserve">sum</t>
  </si>
  <si>
    <t xml:space="preserve">TFY4160</t>
  </si>
  <si>
    <t xml:space="preserve">ujustert</t>
  </si>
  <si>
    <t xml:space="preserve">justert</t>
  </si>
  <si>
    <t xml:space="preserve">Snitt TFY4160</t>
  </si>
  <si>
    <t xml:space="preserve">79 stk</t>
  </si>
  <si>
    <t xml:space="preserve">Snitt alle</t>
  </si>
  <si>
    <t xml:space="preserve">117 stk</t>
  </si>
  <si>
    <t xml:space="preserve">Huskelapp</t>
  </si>
  <si>
    <t xml:space="preserve">1.30m</t>
  </si>
  <si>
    <t xml:space="preserve">429m/s</t>
  </si>
  <si>
    <t xml:space="preserve">85N</t>
  </si>
  <si>
    <t xml:space="preserve">0.65m</t>
  </si>
  <si>
    <t xml:space="preserve">660Hz</t>
  </si>
  <si>
    <t xml:space="preserve">297Hz</t>
  </si>
  <si>
    <t xml:space="preserve">5.1cm</t>
  </si>
  <si>
    <t xml:space="preserve">50°(0.88rad)</t>
  </si>
  <si>
    <t xml:space="preserve">5.1/3.3/3.9 m/s</t>
  </si>
  <si>
    <t xml:space="preserve">v og vg</t>
  </si>
  <si>
    <t xml:space="preserve">Grafer</t>
  </si>
  <si>
    <t xml:space="preserve">Verdier</t>
  </si>
  <si>
    <t xml:space="preserve">Regnbuen</t>
  </si>
  <si>
    <r>
      <rPr>
        <sz val="11"/>
        <rFont val="Arial"/>
        <family val="2"/>
      </rPr>
      <t xml:space="preserve">4arcsin[sin(</t>
    </r>
    <r>
      <rPr>
        <sz val="11"/>
        <rFont val="Standard Symbols L"/>
        <family val="0"/>
        <charset val="2"/>
      </rPr>
      <t xml:space="preserve"></t>
    </r>
    <r>
      <rPr>
        <sz val="11"/>
        <rFont val="Arial"/>
        <family val="2"/>
      </rPr>
      <t xml:space="preserve">)/n]-2</t>
    </r>
    <r>
      <rPr>
        <sz val="11"/>
        <rFont val="Standard Symbols L"/>
        <family val="0"/>
        <charset val="2"/>
      </rPr>
      <t xml:space="preserve"></t>
    </r>
  </si>
  <si>
    <t xml:space="preserve">Polarisering</t>
  </si>
  <si>
    <t xml:space="preserve">Refleksjon</t>
  </si>
  <si>
    <t xml:space="preserve">Snells lov</t>
  </si>
  <si>
    <t xml:space="preserve">y=30cm</t>
  </si>
  <si>
    <t xml:space="preserve">L</t>
  </si>
  <si>
    <t xml:space="preserve"></t>
  </si>
  <si>
    <t xml:space="preserve"></t>
  </si>
  <si>
    <r>
      <rPr>
        <sz val="11"/>
        <rFont val="Arial"/>
        <family val="2"/>
      </rPr>
      <t xml:space="preserve">t=26</t>
    </r>
    <r>
      <rPr>
        <sz val="11"/>
        <rFont val="Standard Symbols L"/>
        <family val="0"/>
        <charset val="2"/>
      </rPr>
      <t xml:space="preserve"></t>
    </r>
    <r>
      <rPr>
        <sz val="11"/>
        <rFont val="Arial"/>
        <family val="2"/>
      </rPr>
      <t xml:space="preserve">s</t>
    </r>
  </si>
  <si>
    <t xml:space="preserve">karakterer, alle</t>
  </si>
  <si>
    <t xml:space="preserve">% justert</t>
  </si>
  <si>
    <t xml:space="preserve">Poeng manuell</t>
  </si>
  <si>
    <t xml:space="preserve">Score i %</t>
  </si>
  <si>
    <t xml:space="preserve">SUM</t>
  </si>
  <si>
    <t xml:space="preserve">X</t>
  </si>
  <si>
    <t xml:space="preserve">FASIT</t>
  </si>
  <si>
    <t xml:space="preserve">Poeng</t>
  </si>
  <si>
    <t xml:space="preserve">Gjennomsnitt</t>
  </si>
  <si>
    <t xml:space="preserve">ANTALL</t>
  </si>
  <si>
    <t xml:space="preserve">RIKTIGE</t>
  </si>
  <si>
    <t xml:space="preserve">PROSENT</t>
  </si>
  <si>
    <t xml:space="preserve">SVARFORDELING</t>
  </si>
  <si>
    <t xml:space="preserve">antall blan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Standard Symbols L"/>
      <family val="0"/>
      <charset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AMEN!$AJ$134:$AO$134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EKSAMEN!$AJ$136:$AO$136</c:f>
              <c:numCache>
                <c:formatCode>General</c:formatCode>
                <c:ptCount val="6"/>
                <c:pt idx="0">
                  <c:v>20</c:v>
                </c:pt>
                <c:pt idx="1">
                  <c:v>24</c:v>
                </c:pt>
                <c:pt idx="2">
                  <c:v>41</c:v>
                </c:pt>
                <c:pt idx="3">
                  <c:v>18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10639930"/>
        <c:axId val="83232408"/>
      </c:barChart>
      <c:catAx>
        <c:axId val="1063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2408"/>
        <c:crossesAt val="0"/>
        <c:auto val="1"/>
        <c:lblAlgn val="ctr"/>
        <c:lblOffset val="100"/>
        <c:noMultiLvlLbl val="0"/>
      </c:catAx>
      <c:valAx>
        <c:axId val="83232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9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TFY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justert"</c:f>
              <c:strCache>
                <c:ptCount val="1"/>
                <c:pt idx="0">
                  <c:v>juste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AMEN!$AJ$129:$AO$129</c:f>
              <c:multiLvlStrCache>
                <c:ptCount val="1"/>
                <c:lvl>
                  <c:pt idx="0">
                    <c:v>F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EKSAMEN!$AJ$131:$AO$131</c:f>
              <c:numCache>
                <c:formatCode>General</c:formatCode>
                <c:ptCount val="6"/>
                <c:pt idx="0">
                  <c:v>16</c:v>
                </c:pt>
                <c:pt idx="1">
                  <c:v>19</c:v>
                </c:pt>
                <c:pt idx="2">
                  <c:v>25</c:v>
                </c:pt>
                <c:pt idx="3">
                  <c:v>10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54920082"/>
        <c:axId val="89198774"/>
      </c:barChart>
      <c:catAx>
        <c:axId val="5492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8774"/>
        <c:crossesAt val="0"/>
        <c:auto val="1"/>
        <c:lblAlgn val="ctr"/>
        <c:lblOffset val="100"/>
        <c:noMultiLvlLbl val="0"/>
      </c:catAx>
      <c:valAx>
        <c:axId val="8919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0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FY og L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justert"</c:f>
              <c:strCache>
                <c:ptCount val="1"/>
                <c:pt idx="0">
                  <c:v>juste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KSAMEN!$AJ$43:$AO$43</c:f>
              <c:multiLvlStrCache>
                <c:ptCount val="1"/>
                <c:lvl>
                  <c:pt idx="0">
                    <c:v>F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EKSAMEN!$AJ$45:$AO$45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16</c:v>
                </c:pt>
                <c:pt idx="3">
                  <c:v>8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85402072"/>
        <c:axId val="27676941"/>
      </c:barChart>
      <c:catAx>
        <c:axId val="8540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6941"/>
        <c:crossesAt val="0"/>
        <c:auto val="1"/>
        <c:lblAlgn val="ctr"/>
        <c:lblOffset val="100"/>
        <c:noMultiLvlLbl val="0"/>
      </c:catAx>
      <c:valAx>
        <c:axId val="27676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2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1720</xdr:colOff>
      <xdr:row>142</xdr:row>
      <xdr:rowOff>0</xdr:rowOff>
    </xdr:from>
    <xdr:to>
      <xdr:col>29</xdr:col>
      <xdr:colOff>312840</xdr:colOff>
      <xdr:row>163</xdr:row>
      <xdr:rowOff>133200</xdr:rowOff>
    </xdr:to>
    <xdr:graphicFrame>
      <xdr:nvGraphicFramePr>
        <xdr:cNvPr id="0" name="Chart 1"/>
        <xdr:cNvGraphicFramePr/>
      </xdr:nvGraphicFramePr>
      <xdr:xfrm>
        <a:off x="20189880" y="46263600"/>
        <a:ext cx="49395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462960</xdr:colOff>
      <xdr:row>142</xdr:row>
      <xdr:rowOff>37800</xdr:rowOff>
    </xdr:from>
    <xdr:to>
      <xdr:col>36</xdr:col>
      <xdr:colOff>403560</xdr:colOff>
      <xdr:row>163</xdr:row>
      <xdr:rowOff>114840</xdr:rowOff>
    </xdr:to>
    <xdr:graphicFrame>
      <xdr:nvGraphicFramePr>
        <xdr:cNvPr id="1" name="Chart 2"/>
        <xdr:cNvGraphicFramePr/>
      </xdr:nvGraphicFramePr>
      <xdr:xfrm>
        <a:off x="25279560" y="46301400"/>
        <a:ext cx="633852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634320</xdr:colOff>
      <xdr:row>142</xdr:row>
      <xdr:rowOff>66960</xdr:rowOff>
    </xdr:from>
    <xdr:to>
      <xdr:col>43</xdr:col>
      <xdr:colOff>161640</xdr:colOff>
      <xdr:row>163</xdr:row>
      <xdr:rowOff>57600</xdr:rowOff>
    </xdr:to>
    <xdr:graphicFrame>
      <xdr:nvGraphicFramePr>
        <xdr:cNvPr id="2" name="Chart 3"/>
        <xdr:cNvGraphicFramePr/>
      </xdr:nvGraphicFramePr>
      <xdr:xfrm>
        <a:off x="31848840" y="46330560"/>
        <a:ext cx="5432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n">
        <v>655213</v>
      </c>
      <c r="B4" s="1" t="n">
        <v>72</v>
      </c>
      <c r="C4" s="2" t="n">
        <v>68.48</v>
      </c>
      <c r="D4" s="3" t="n">
        <v>69.184</v>
      </c>
      <c r="E4" s="1" t="s">
        <v>5</v>
      </c>
    </row>
    <row r="5" customFormat="false" ht="12.75" hidden="false" customHeight="false" outlineLevel="0" collapsed="false">
      <c r="A5" s="1" t="n">
        <v>660101</v>
      </c>
      <c r="B5" s="1" t="n">
        <v>72</v>
      </c>
      <c r="C5" s="2" t="n">
        <v>32.1</v>
      </c>
      <c r="D5" s="3" t="n">
        <v>40.08</v>
      </c>
      <c r="E5" s="1" t="s">
        <v>6</v>
      </c>
    </row>
    <row r="6" customFormat="false" ht="12.75" hidden="false" customHeight="false" outlineLevel="0" collapsed="false">
      <c r="A6" s="1" t="n">
        <v>667237</v>
      </c>
      <c r="B6" s="1" t="n">
        <v>84</v>
      </c>
      <c r="C6" s="2" t="n">
        <v>72.439</v>
      </c>
      <c r="D6" s="3" t="n">
        <v>74.7512</v>
      </c>
      <c r="E6" s="1" t="s">
        <v>5</v>
      </c>
    </row>
    <row r="7" customFormat="false" ht="12.75" hidden="false" customHeight="false" outlineLevel="0" collapsed="false">
      <c r="A7" s="1" t="n">
        <v>670375</v>
      </c>
      <c r="B7" s="1" t="n">
        <v>72</v>
      </c>
      <c r="C7" s="2" t="n">
        <v>72.546</v>
      </c>
      <c r="D7" s="3" t="n">
        <v>72.4368</v>
      </c>
      <c r="E7" s="1" t="s">
        <v>5</v>
      </c>
    </row>
    <row r="8" customFormat="false" ht="12.75" hidden="false" customHeight="false" outlineLevel="0" collapsed="false">
      <c r="A8" s="1" t="n">
        <v>674805</v>
      </c>
      <c r="B8" s="1" t="n">
        <v>64</v>
      </c>
      <c r="C8" s="2" t="n">
        <v>74.686</v>
      </c>
      <c r="D8" s="3" t="n">
        <v>72.5488</v>
      </c>
      <c r="E8" s="1" t="s">
        <v>5</v>
      </c>
    </row>
    <row r="9" customFormat="false" ht="12.75" hidden="false" customHeight="false" outlineLevel="0" collapsed="false">
      <c r="A9" s="1" t="n">
        <v>674834</v>
      </c>
      <c r="B9" s="1" t="n">
        <v>0</v>
      </c>
      <c r="C9" s="2" t="n">
        <v>14.98</v>
      </c>
      <c r="D9" s="3" t="n">
        <v>11.984</v>
      </c>
      <c r="E9" s="1" t="s">
        <v>7</v>
      </c>
    </row>
    <row r="10" customFormat="false" ht="12.75" hidden="false" customHeight="false" outlineLevel="0" collapsed="false">
      <c r="A10" s="1" t="n">
        <v>674837</v>
      </c>
      <c r="B10" s="1" t="n">
        <v>60</v>
      </c>
      <c r="C10" s="2" t="n">
        <v>52.644</v>
      </c>
      <c r="D10" s="3" t="n">
        <v>54.1152</v>
      </c>
      <c r="E10" s="1" t="s">
        <v>8</v>
      </c>
    </row>
    <row r="11" customFormat="false" ht="12.75" hidden="false" customHeight="false" outlineLevel="0" collapsed="false">
      <c r="A11" s="1" t="n">
        <v>676257</v>
      </c>
      <c r="B11" s="1" t="n">
        <v>80</v>
      </c>
      <c r="C11" s="2" t="n">
        <v>65.056</v>
      </c>
      <c r="D11" s="3" t="n">
        <v>68.0448</v>
      </c>
      <c r="E11" s="1" t="s">
        <v>5</v>
      </c>
    </row>
    <row r="12" customFormat="false" ht="12.75" hidden="false" customHeight="false" outlineLevel="0" collapsed="false">
      <c r="A12" s="1" t="n">
        <v>676440</v>
      </c>
      <c r="B12" s="1" t="n">
        <v>76</v>
      </c>
      <c r="C12" s="2" t="n">
        <v>58.529</v>
      </c>
      <c r="D12" s="3" t="n">
        <v>62.0232</v>
      </c>
      <c r="E12" s="1" t="s">
        <v>5</v>
      </c>
    </row>
    <row r="13" customFormat="false" ht="12.75" hidden="false" customHeight="false" outlineLevel="0" collapsed="false">
      <c r="A13" s="1" t="n">
        <v>677405</v>
      </c>
      <c r="B13" s="1" t="n">
        <v>36</v>
      </c>
      <c r="C13" s="2" t="n">
        <v>5.778</v>
      </c>
      <c r="D13" s="3" t="n">
        <v>11.8224</v>
      </c>
      <c r="E13" s="1" t="s">
        <v>7</v>
      </c>
    </row>
    <row r="14" customFormat="false" ht="12.75" hidden="false" customHeight="false" outlineLevel="0" collapsed="false">
      <c r="A14" s="1" t="n">
        <v>679416</v>
      </c>
      <c r="B14" s="1" t="n">
        <v>76</v>
      </c>
      <c r="C14" s="2" t="n">
        <v>83.032</v>
      </c>
      <c r="D14" s="3" t="n">
        <v>81.6256</v>
      </c>
      <c r="E14" s="1" t="s">
        <v>9</v>
      </c>
    </row>
    <row r="15" customFormat="false" ht="12.75" hidden="false" customHeight="false" outlineLevel="0" collapsed="false">
      <c r="A15" s="1" t="n">
        <v>681094</v>
      </c>
      <c r="B15" s="1" t="n">
        <v>84</v>
      </c>
      <c r="C15" s="2" t="n">
        <v>83.032</v>
      </c>
      <c r="D15" s="3" t="n">
        <v>83.2256</v>
      </c>
      <c r="E15" s="1" t="s">
        <v>9</v>
      </c>
    </row>
    <row r="16" customFormat="false" ht="12.75" hidden="false" customHeight="false" outlineLevel="0" collapsed="false">
      <c r="A16" s="1" t="n">
        <v>684823</v>
      </c>
      <c r="B16" s="1" t="n">
        <v>72</v>
      </c>
      <c r="C16" s="2" t="n">
        <v>81.962</v>
      </c>
      <c r="D16" s="3" t="n">
        <v>79.9696</v>
      </c>
      <c r="E16" s="1" t="s">
        <v>9</v>
      </c>
    </row>
    <row r="17" customFormat="false" ht="12.75" hidden="false" customHeight="false" outlineLevel="0" collapsed="false">
      <c r="A17" s="1" t="n">
        <v>684827</v>
      </c>
      <c r="B17" s="1" t="n">
        <v>60</v>
      </c>
      <c r="C17" s="2" t="n">
        <v>61.311</v>
      </c>
      <c r="D17" s="3" t="n">
        <v>61.0488</v>
      </c>
      <c r="E17" s="1" t="s">
        <v>5</v>
      </c>
    </row>
    <row r="18" customFormat="false" ht="12.75" hidden="false" customHeight="false" outlineLevel="0" collapsed="false">
      <c r="A18" s="1" t="n">
        <v>684829</v>
      </c>
      <c r="B18" s="1" t="n">
        <v>48</v>
      </c>
      <c r="C18" s="2" t="n">
        <v>43.656</v>
      </c>
      <c r="D18" s="3" t="n">
        <v>44.5248</v>
      </c>
      <c r="E18" s="1" t="s">
        <v>6</v>
      </c>
    </row>
    <row r="19" customFormat="false" ht="12.75" hidden="false" customHeight="false" outlineLevel="0" collapsed="false">
      <c r="A19" s="1" t="n">
        <v>684833</v>
      </c>
      <c r="B19" s="1" t="n">
        <v>76</v>
      </c>
      <c r="C19" s="2" t="n">
        <v>49.862</v>
      </c>
      <c r="D19" s="3" t="n">
        <v>55.0896</v>
      </c>
      <c r="E19" s="1" t="s">
        <v>8</v>
      </c>
    </row>
    <row r="20" customFormat="false" ht="12.75" hidden="false" customHeight="false" outlineLevel="0" collapsed="false">
      <c r="A20" s="1" t="n">
        <v>684835</v>
      </c>
      <c r="B20" s="1" t="n">
        <v>60</v>
      </c>
      <c r="C20" s="2" t="s">
        <v>10</v>
      </c>
      <c r="D20" s="3" t="n">
        <v>94.3472</v>
      </c>
      <c r="E20" s="1" t="s">
        <v>11</v>
      </c>
    </row>
    <row r="21" customFormat="false" ht="12.75" hidden="false" customHeight="false" outlineLevel="0" collapsed="false">
      <c r="A21" s="1" t="n">
        <v>684838</v>
      </c>
      <c r="B21" s="1" t="n">
        <v>72</v>
      </c>
      <c r="C21" s="2" t="n">
        <v>71.262</v>
      </c>
      <c r="D21" s="3" t="n">
        <v>71.4096</v>
      </c>
      <c r="E21" s="1" t="s">
        <v>5</v>
      </c>
    </row>
    <row r="22" customFormat="false" ht="12.75" hidden="false" customHeight="false" outlineLevel="0" collapsed="false">
      <c r="A22" s="1" t="n">
        <v>685009</v>
      </c>
      <c r="B22" s="1" t="n">
        <v>84</v>
      </c>
      <c r="C22" s="2" t="n">
        <v>84.851</v>
      </c>
      <c r="D22" s="3" t="n">
        <v>84.6808</v>
      </c>
      <c r="E22" s="1" t="s">
        <v>9</v>
      </c>
    </row>
    <row r="23" customFormat="false" ht="12.75" hidden="false" customHeight="false" outlineLevel="0" collapsed="false">
      <c r="A23" s="1" t="n">
        <v>685010</v>
      </c>
      <c r="B23" s="1" t="n">
        <v>56</v>
      </c>
      <c r="C23" s="2" t="n">
        <v>53.286</v>
      </c>
      <c r="D23" s="3" t="n">
        <v>53.8288</v>
      </c>
      <c r="E23" s="1" t="s">
        <v>8</v>
      </c>
    </row>
    <row r="24" customFormat="false" ht="12.75" hidden="false" customHeight="false" outlineLevel="0" collapsed="false">
      <c r="A24" s="1" t="n">
        <v>685011</v>
      </c>
      <c r="B24" s="1" t="n">
        <v>52</v>
      </c>
      <c r="C24" s="2" t="n">
        <v>59.064</v>
      </c>
      <c r="D24" s="3" t="n">
        <v>57.6512</v>
      </c>
      <c r="E24" s="1" t="s">
        <v>8</v>
      </c>
    </row>
    <row r="25" customFormat="false" ht="12.75" hidden="false" customHeight="false" outlineLevel="0" collapsed="false">
      <c r="A25" s="1" t="n">
        <v>685014</v>
      </c>
      <c r="B25" s="1" t="n">
        <v>88</v>
      </c>
      <c r="C25" s="2" t="n">
        <v>95.444</v>
      </c>
      <c r="D25" s="3" t="n">
        <v>93.9552</v>
      </c>
      <c r="E25" s="1" t="s">
        <v>11</v>
      </c>
    </row>
    <row r="26" customFormat="false" ht="12.75" hidden="false" customHeight="false" outlineLevel="0" collapsed="false">
      <c r="A26" s="1" t="n">
        <v>685015</v>
      </c>
      <c r="B26" s="1" t="n">
        <v>68</v>
      </c>
      <c r="C26" s="2" t="n">
        <v>80.571</v>
      </c>
      <c r="D26" s="3" t="n">
        <v>78.0568</v>
      </c>
      <c r="E26" s="1" t="s">
        <v>5</v>
      </c>
    </row>
    <row r="27" customFormat="false" ht="12.75" hidden="false" customHeight="false" outlineLevel="0" collapsed="false">
      <c r="A27" s="1" t="n">
        <v>685016</v>
      </c>
      <c r="B27" s="1" t="n">
        <v>92</v>
      </c>
      <c r="C27" s="2" t="n">
        <v>85.921</v>
      </c>
      <c r="D27" s="3" t="n">
        <v>87.1368</v>
      </c>
      <c r="E27" s="1" t="s">
        <v>9</v>
      </c>
    </row>
    <row r="28" customFormat="false" ht="12.75" hidden="false" customHeight="false" outlineLevel="0" collapsed="false">
      <c r="A28" s="1" t="n">
        <v>685017</v>
      </c>
      <c r="B28" s="1" t="n">
        <v>80</v>
      </c>
      <c r="C28" s="2" t="n">
        <v>57.566</v>
      </c>
      <c r="D28" s="3" t="n">
        <v>62.0528</v>
      </c>
      <c r="E28" s="1" t="s">
        <v>5</v>
      </c>
    </row>
    <row r="29" customFormat="false" ht="12.75" hidden="false" customHeight="false" outlineLevel="0" collapsed="false">
      <c r="A29" s="1" t="n">
        <v>685020</v>
      </c>
      <c r="B29" s="1" t="n">
        <v>68</v>
      </c>
      <c r="C29" s="2" t="n">
        <v>53.607</v>
      </c>
      <c r="D29" s="3" t="n">
        <v>56.4856</v>
      </c>
      <c r="E29" s="1" t="s">
        <v>8</v>
      </c>
    </row>
    <row r="30" customFormat="false" ht="12.75" hidden="false" customHeight="false" outlineLevel="0" collapsed="false">
      <c r="A30" s="1" t="n">
        <v>685021</v>
      </c>
      <c r="B30" s="1" t="n">
        <v>44</v>
      </c>
      <c r="C30" s="2" t="n">
        <v>52.323</v>
      </c>
      <c r="D30" s="3" t="n">
        <v>50.6584</v>
      </c>
      <c r="E30" s="1" t="s">
        <v>8</v>
      </c>
    </row>
    <row r="31" customFormat="false" ht="12.75" hidden="false" customHeight="false" outlineLevel="0" collapsed="false">
      <c r="A31" s="1" t="n">
        <v>685023</v>
      </c>
      <c r="B31" s="1" t="n">
        <v>48</v>
      </c>
      <c r="C31" s="2" t="n">
        <v>60.348</v>
      </c>
      <c r="D31" s="3" t="n">
        <v>57.8784</v>
      </c>
      <c r="E31" s="1" t="s">
        <v>8</v>
      </c>
    </row>
    <row r="32" customFormat="false" ht="12.75" hidden="false" customHeight="false" outlineLevel="0" collapsed="false">
      <c r="A32" s="1" t="n">
        <v>685025</v>
      </c>
      <c r="B32" s="1" t="n">
        <v>80</v>
      </c>
      <c r="C32" s="2" t="n">
        <v>59.064</v>
      </c>
      <c r="D32" s="3" t="n">
        <v>63.2512</v>
      </c>
      <c r="E32" s="1" t="s">
        <v>5</v>
      </c>
    </row>
    <row r="33" customFormat="false" ht="12.75" hidden="false" customHeight="false" outlineLevel="0" collapsed="false">
      <c r="A33" s="1" t="n">
        <v>685033</v>
      </c>
      <c r="B33" s="1" t="n">
        <v>72</v>
      </c>
      <c r="C33" s="2" t="n">
        <v>72.76</v>
      </c>
      <c r="D33" s="3" t="n">
        <v>72.608</v>
      </c>
      <c r="E33" s="1" t="s">
        <v>5</v>
      </c>
    </row>
    <row r="34" customFormat="false" ht="12.75" hidden="false" customHeight="false" outlineLevel="0" collapsed="false">
      <c r="A34" s="1" t="n">
        <v>685034</v>
      </c>
      <c r="B34" s="1" t="n">
        <v>60</v>
      </c>
      <c r="C34" s="2" t="n">
        <v>71.904</v>
      </c>
      <c r="D34" s="3" t="n">
        <v>69.5232</v>
      </c>
      <c r="E34" s="1" t="s">
        <v>5</v>
      </c>
    </row>
    <row r="35" customFormat="false" ht="12.75" hidden="false" customHeight="false" outlineLevel="0" collapsed="false">
      <c r="A35" s="1" t="n">
        <v>685038</v>
      </c>
      <c r="B35" s="1" t="n">
        <v>84</v>
      </c>
      <c r="C35" s="2" t="n">
        <v>91.271</v>
      </c>
      <c r="D35" s="3" t="n">
        <v>89.8168</v>
      </c>
      <c r="E35" s="1" t="s">
        <v>11</v>
      </c>
    </row>
    <row r="36" customFormat="false" ht="12.75" hidden="false" customHeight="false" outlineLevel="0" collapsed="false">
      <c r="A36" s="1" t="n">
        <v>685040</v>
      </c>
      <c r="B36" s="1" t="n">
        <v>64</v>
      </c>
      <c r="C36" s="2" t="n">
        <v>78.431</v>
      </c>
      <c r="D36" s="3" t="n">
        <v>75.5448</v>
      </c>
      <c r="E36" s="1" t="s">
        <v>5</v>
      </c>
    </row>
    <row r="37" customFormat="false" ht="12.75" hidden="false" customHeight="false" outlineLevel="0" collapsed="false">
      <c r="A37" s="1" t="n">
        <v>686008</v>
      </c>
      <c r="B37" s="1" t="n">
        <v>56</v>
      </c>
      <c r="C37" s="2" t="n">
        <v>55.105</v>
      </c>
      <c r="D37" s="3" t="n">
        <v>55.284</v>
      </c>
      <c r="E37" s="1" t="s">
        <v>8</v>
      </c>
    </row>
    <row r="38" customFormat="false" ht="12.75" hidden="false" customHeight="false" outlineLevel="0" collapsed="false">
      <c r="A38" s="1" t="n">
        <v>686009</v>
      </c>
      <c r="B38" s="1" t="n">
        <v>88</v>
      </c>
      <c r="C38" s="2" t="n">
        <v>98.44</v>
      </c>
      <c r="D38" s="3" t="n">
        <v>96.352</v>
      </c>
      <c r="E38" s="1" t="s">
        <v>11</v>
      </c>
    </row>
    <row r="39" customFormat="false" ht="12.75" hidden="false" customHeight="false" outlineLevel="0" collapsed="false">
      <c r="A39" s="1" t="n">
        <v>686010</v>
      </c>
      <c r="B39" s="1" t="n">
        <v>44</v>
      </c>
      <c r="C39" s="2" t="n">
        <v>26.429</v>
      </c>
      <c r="D39" s="3" t="n">
        <v>29.9432</v>
      </c>
      <c r="E39" s="1" t="s">
        <v>7</v>
      </c>
    </row>
    <row r="40" customFormat="false" ht="12.75" hidden="false" customHeight="false" outlineLevel="0" collapsed="false">
      <c r="A40" s="1" t="n">
        <v>691504</v>
      </c>
      <c r="B40" s="1" t="n">
        <v>52</v>
      </c>
      <c r="C40" s="2" t="n">
        <v>69.871</v>
      </c>
      <c r="D40" s="3" t="n">
        <v>66.2968</v>
      </c>
      <c r="E40" s="1" t="s">
        <v>5</v>
      </c>
    </row>
    <row r="41" customFormat="false" ht="12.75" hidden="false" customHeight="false" outlineLevel="0" collapsed="false">
      <c r="A41" s="1" t="n">
        <v>693775</v>
      </c>
      <c r="B41" s="1" t="n">
        <v>60</v>
      </c>
      <c r="C41" s="2" t="n">
        <v>66.34</v>
      </c>
      <c r="D41" s="3" t="n">
        <v>65.072</v>
      </c>
      <c r="E41" s="1" t="s">
        <v>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Y1002 Bølgefysikk
Eksamen 20.12.2006
Sensu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 t="n">
        <v>457430</v>
      </c>
      <c r="B3" s="1" t="n">
        <v>0</v>
      </c>
      <c r="C3" s="2" t="n">
        <v>22.898</v>
      </c>
      <c r="D3" s="3" t="n">
        <v>18.3184</v>
      </c>
      <c r="E3" s="1" t="s">
        <v>7</v>
      </c>
    </row>
    <row r="4" customFormat="false" ht="12.75" hidden="false" customHeight="false" outlineLevel="0" collapsed="false">
      <c r="A4" s="1" t="n">
        <v>661562</v>
      </c>
      <c r="B4" s="1" t="n">
        <v>84</v>
      </c>
      <c r="C4" s="2" t="n">
        <v>88.168</v>
      </c>
      <c r="D4" s="3" t="n">
        <v>87.3344</v>
      </c>
      <c r="E4" s="1" t="s">
        <v>9</v>
      </c>
    </row>
    <row r="5" customFormat="false" ht="12.75" hidden="false" customHeight="false" outlineLevel="0" collapsed="false">
      <c r="A5" s="1" t="n">
        <v>669158</v>
      </c>
      <c r="B5" s="1" t="n">
        <v>72</v>
      </c>
      <c r="C5" s="2" t="n">
        <v>74.044</v>
      </c>
      <c r="D5" s="3" t="n">
        <v>73.6352</v>
      </c>
      <c r="E5" s="1" t="s">
        <v>5</v>
      </c>
    </row>
    <row r="6" customFormat="false" ht="12.75" hidden="false" customHeight="false" outlineLevel="0" collapsed="false">
      <c r="A6" s="1" t="n">
        <v>673127</v>
      </c>
      <c r="B6" s="1" t="n">
        <v>60</v>
      </c>
      <c r="C6" s="2" t="n">
        <v>26.536</v>
      </c>
      <c r="D6" s="3" t="n">
        <v>33.2288</v>
      </c>
      <c r="E6" s="1" t="s">
        <v>7</v>
      </c>
    </row>
    <row r="7" customFormat="false" ht="12.75" hidden="false" customHeight="false" outlineLevel="0" collapsed="false">
      <c r="A7" s="1" t="n">
        <v>673698</v>
      </c>
      <c r="B7" s="1" t="n">
        <v>60</v>
      </c>
      <c r="C7" s="2" t="n">
        <v>24.503</v>
      </c>
      <c r="D7" s="3" t="n">
        <v>31.6024</v>
      </c>
      <c r="E7" s="1" t="s">
        <v>7</v>
      </c>
    </row>
    <row r="8" customFormat="false" ht="12.75" hidden="false" customHeight="false" outlineLevel="0" collapsed="false">
      <c r="A8" s="1" t="n">
        <v>675352</v>
      </c>
      <c r="B8" s="1" t="n">
        <v>52</v>
      </c>
      <c r="C8" s="2" t="n">
        <v>39.269</v>
      </c>
      <c r="D8" s="3" t="n">
        <v>41.8152</v>
      </c>
      <c r="E8" s="1" t="s">
        <v>6</v>
      </c>
    </row>
    <row r="9" customFormat="false" ht="12.75" hidden="false" customHeight="false" outlineLevel="0" collapsed="false">
      <c r="A9" s="1" t="n">
        <v>676423</v>
      </c>
      <c r="B9" s="1" t="n">
        <v>56</v>
      </c>
      <c r="C9" s="2" t="n">
        <v>50.504</v>
      </c>
      <c r="D9" s="3" t="n">
        <v>51.6032</v>
      </c>
      <c r="E9" s="1" t="s">
        <v>8</v>
      </c>
    </row>
    <row r="10" customFormat="false" ht="12.75" hidden="false" customHeight="false" outlineLevel="0" collapsed="false">
      <c r="A10" s="1" t="n">
        <v>676425</v>
      </c>
      <c r="B10" s="1" t="n">
        <v>88</v>
      </c>
      <c r="C10" s="2" t="n">
        <v>94.481</v>
      </c>
      <c r="D10" s="3" t="n">
        <v>93.1848</v>
      </c>
      <c r="E10" s="1" t="s">
        <v>11</v>
      </c>
    </row>
    <row r="11" customFormat="false" ht="12.75" hidden="false" customHeight="false" outlineLevel="0" collapsed="false">
      <c r="A11" s="1" t="n">
        <v>676427</v>
      </c>
      <c r="B11" s="1" t="n">
        <v>64</v>
      </c>
      <c r="C11" s="2" t="n">
        <v>41.73</v>
      </c>
      <c r="D11" s="3" t="n">
        <v>46.184</v>
      </c>
      <c r="E11" s="1" t="s">
        <v>6</v>
      </c>
    </row>
    <row r="12" customFormat="false" ht="12.75" hidden="false" customHeight="false" outlineLevel="0" collapsed="false">
      <c r="A12" s="1" t="n">
        <v>676435</v>
      </c>
      <c r="B12" s="1" t="n">
        <v>68</v>
      </c>
      <c r="C12" s="2" t="n">
        <v>50.611</v>
      </c>
      <c r="D12" s="3" t="n">
        <v>54.0888</v>
      </c>
      <c r="E12" s="1" t="s">
        <v>8</v>
      </c>
    </row>
    <row r="13" customFormat="false" ht="12.75" hidden="false" customHeight="false" outlineLevel="0" collapsed="false">
      <c r="A13" s="1" t="n">
        <v>676441</v>
      </c>
      <c r="B13" s="1" t="n">
        <v>92</v>
      </c>
      <c r="C13" s="2" t="n">
        <v>45.368</v>
      </c>
      <c r="D13" s="3" t="n">
        <v>54.6944</v>
      </c>
      <c r="E13" s="1" t="s">
        <v>8</v>
      </c>
    </row>
    <row r="14" customFormat="false" ht="12.75" hidden="false" customHeight="false" outlineLevel="0" collapsed="false">
      <c r="A14" s="1" t="n">
        <v>676461</v>
      </c>
      <c r="B14" s="1" t="n">
        <v>84</v>
      </c>
      <c r="C14" s="2" t="n">
        <v>79.073</v>
      </c>
      <c r="D14" s="3" t="n">
        <v>80.0584</v>
      </c>
      <c r="E14" s="1" t="s">
        <v>9</v>
      </c>
    </row>
    <row r="15" customFormat="false" ht="12.75" hidden="false" customHeight="false" outlineLevel="0" collapsed="false">
      <c r="A15" s="1" t="n">
        <v>676479</v>
      </c>
      <c r="B15" s="1" t="n">
        <v>60</v>
      </c>
      <c r="C15" s="2" t="n">
        <v>55.533</v>
      </c>
      <c r="D15" s="3" t="n">
        <v>56.4264</v>
      </c>
      <c r="E15" s="1" t="s">
        <v>8</v>
      </c>
    </row>
    <row r="16" customFormat="false" ht="12.75" hidden="false" customHeight="false" outlineLevel="0" collapsed="false">
      <c r="A16" s="1" t="n">
        <v>676481</v>
      </c>
      <c r="B16" s="1" t="n">
        <v>92</v>
      </c>
      <c r="C16" s="2" t="n">
        <v>91.699</v>
      </c>
      <c r="D16" s="3" t="n">
        <v>91.7592</v>
      </c>
      <c r="E16" s="1" t="s">
        <v>11</v>
      </c>
    </row>
    <row r="17" customFormat="false" ht="12.75" hidden="false" customHeight="false" outlineLevel="0" collapsed="false">
      <c r="A17" s="1" t="n">
        <v>676483</v>
      </c>
      <c r="B17" s="1" t="n">
        <v>84</v>
      </c>
      <c r="C17" s="2" t="s">
        <v>10</v>
      </c>
      <c r="D17" s="3" t="n">
        <v>97.0928</v>
      </c>
      <c r="E17" s="1" t="s">
        <v>11</v>
      </c>
    </row>
    <row r="18" customFormat="false" ht="12.75" hidden="false" customHeight="false" outlineLevel="0" collapsed="false">
      <c r="A18" s="1" t="n">
        <v>676497</v>
      </c>
      <c r="B18" s="1" t="n">
        <v>68</v>
      </c>
      <c r="C18" s="2" t="n">
        <v>54.035</v>
      </c>
      <c r="D18" s="3" t="n">
        <v>56.828</v>
      </c>
      <c r="E18" s="1" t="s">
        <v>8</v>
      </c>
    </row>
    <row r="19" customFormat="false" ht="12.75" hidden="false" customHeight="false" outlineLevel="0" collapsed="false">
      <c r="A19" s="1" t="n">
        <v>676498</v>
      </c>
      <c r="B19" s="1" t="n">
        <v>60</v>
      </c>
      <c r="C19" s="2" t="n">
        <v>54.891</v>
      </c>
      <c r="D19" s="3" t="n">
        <v>55.9128</v>
      </c>
      <c r="E19" s="1" t="s">
        <v>8</v>
      </c>
    </row>
    <row r="20" customFormat="false" ht="12.75" hidden="false" customHeight="false" outlineLevel="0" collapsed="false">
      <c r="A20" s="1" t="n">
        <v>676861</v>
      </c>
      <c r="B20" s="1" t="n">
        <v>64</v>
      </c>
      <c r="C20" s="2" t="n">
        <v>44.405</v>
      </c>
      <c r="D20" s="3" t="n">
        <v>48.324</v>
      </c>
      <c r="E20" s="1" t="s">
        <v>6</v>
      </c>
    </row>
    <row r="21" customFormat="false" ht="12.75" hidden="false" customHeight="false" outlineLevel="0" collapsed="false">
      <c r="A21" s="1" t="n">
        <v>677042</v>
      </c>
      <c r="B21" s="1" t="n">
        <v>68</v>
      </c>
      <c r="C21" s="2" t="n">
        <v>66.875</v>
      </c>
      <c r="D21" s="3" t="n">
        <v>67.1</v>
      </c>
      <c r="E21" s="1" t="s">
        <v>5</v>
      </c>
    </row>
    <row r="22" customFormat="false" ht="12.75" hidden="false" customHeight="false" outlineLevel="0" collapsed="false">
      <c r="A22" s="1" t="n">
        <v>680504</v>
      </c>
      <c r="B22" s="1" t="n">
        <v>56</v>
      </c>
      <c r="C22" s="2" t="n">
        <v>37.129</v>
      </c>
      <c r="D22" s="3" t="n">
        <v>40.9032</v>
      </c>
      <c r="E22" s="1" t="s">
        <v>6</v>
      </c>
    </row>
    <row r="23" customFormat="false" ht="12.75" hidden="false" customHeight="false" outlineLevel="0" collapsed="false">
      <c r="A23" s="1" t="n">
        <v>680919</v>
      </c>
      <c r="B23" s="1" t="n">
        <v>72</v>
      </c>
      <c r="C23" s="2" t="n">
        <v>73.616</v>
      </c>
      <c r="D23" s="3" t="n">
        <v>73.2928</v>
      </c>
      <c r="E23" s="1" t="s">
        <v>5</v>
      </c>
    </row>
    <row r="24" customFormat="false" ht="12.75" hidden="false" customHeight="false" outlineLevel="0" collapsed="false">
      <c r="A24" s="1" t="n">
        <v>681017</v>
      </c>
      <c r="B24" s="1" t="n">
        <v>84</v>
      </c>
      <c r="C24" s="2" t="n">
        <v>74.686</v>
      </c>
      <c r="D24" s="3" t="n">
        <v>76.5488</v>
      </c>
      <c r="E24" s="1" t="s">
        <v>5</v>
      </c>
    </row>
    <row r="25" customFormat="false" ht="12.75" hidden="false" customHeight="false" outlineLevel="0" collapsed="false">
      <c r="A25" s="1" t="n">
        <v>681048</v>
      </c>
      <c r="B25" s="1" t="n">
        <v>84</v>
      </c>
      <c r="C25" s="2" t="n">
        <v>71.476</v>
      </c>
      <c r="D25" s="3" t="n">
        <v>73.9808</v>
      </c>
      <c r="E25" s="1" t="s">
        <v>5</v>
      </c>
    </row>
    <row r="26" customFormat="false" ht="12.75" hidden="false" customHeight="false" outlineLevel="0" collapsed="false">
      <c r="A26" s="1" t="n">
        <v>681202</v>
      </c>
      <c r="B26" s="1" t="n">
        <v>88</v>
      </c>
      <c r="C26" s="2" t="n">
        <v>98.761</v>
      </c>
      <c r="D26" s="3" t="n">
        <v>96.6088</v>
      </c>
      <c r="E26" s="1" t="s">
        <v>11</v>
      </c>
    </row>
    <row r="27" customFormat="false" ht="12.75" hidden="false" customHeight="false" outlineLevel="0" collapsed="false">
      <c r="A27" s="1" t="n">
        <v>681263</v>
      </c>
      <c r="B27" s="1" t="n">
        <v>72</v>
      </c>
      <c r="C27" s="2" t="n">
        <v>65.377</v>
      </c>
      <c r="D27" s="3" t="n">
        <v>66.7016</v>
      </c>
      <c r="E27" s="1" t="s">
        <v>5</v>
      </c>
    </row>
    <row r="28" customFormat="false" ht="12.75" hidden="false" customHeight="false" outlineLevel="0" collapsed="false">
      <c r="A28" s="1" t="n">
        <v>681285</v>
      </c>
      <c r="B28" s="1" t="n">
        <v>68</v>
      </c>
      <c r="C28" s="2" t="n">
        <v>59.706</v>
      </c>
      <c r="D28" s="3" t="n">
        <v>61.3648</v>
      </c>
      <c r="E28" s="1" t="s">
        <v>5</v>
      </c>
    </row>
    <row r="29" customFormat="false" ht="12.75" hidden="false" customHeight="false" outlineLevel="0" collapsed="false">
      <c r="A29" s="1" t="n">
        <v>681292</v>
      </c>
      <c r="B29" s="1" t="n">
        <v>64</v>
      </c>
      <c r="C29" s="2" t="n">
        <v>84.637</v>
      </c>
      <c r="D29" s="3" t="n">
        <v>80.5096</v>
      </c>
      <c r="E29" s="1" t="s">
        <v>9</v>
      </c>
    </row>
    <row r="30" customFormat="false" ht="12.75" hidden="false" customHeight="false" outlineLevel="0" collapsed="false">
      <c r="A30" s="1" t="n">
        <v>681296</v>
      </c>
      <c r="B30" s="1" t="n">
        <v>92</v>
      </c>
      <c r="C30" s="2" t="n">
        <v>83.888</v>
      </c>
      <c r="D30" s="3" t="n">
        <v>85.5104</v>
      </c>
      <c r="E30" s="1" t="s">
        <v>9</v>
      </c>
    </row>
    <row r="31" customFormat="false" ht="12.75" hidden="false" customHeight="false" outlineLevel="0" collapsed="false">
      <c r="A31" s="1" t="n">
        <v>681381</v>
      </c>
      <c r="B31" s="1" t="n">
        <v>48</v>
      </c>
      <c r="C31" s="2" t="n">
        <v>40.874</v>
      </c>
      <c r="D31" s="3" t="n">
        <v>42.2992</v>
      </c>
      <c r="E31" s="1" t="s">
        <v>6</v>
      </c>
    </row>
    <row r="32" customFormat="false" ht="12.75" hidden="false" customHeight="false" outlineLevel="0" collapsed="false">
      <c r="A32" s="1" t="n">
        <v>681414</v>
      </c>
      <c r="B32" s="1" t="n">
        <v>84</v>
      </c>
      <c r="C32" s="2" t="n">
        <v>78.966</v>
      </c>
      <c r="D32" s="3" t="n">
        <v>79.9728</v>
      </c>
      <c r="E32" s="1" t="s">
        <v>9</v>
      </c>
    </row>
    <row r="33" customFormat="false" ht="12.75" hidden="false" customHeight="false" outlineLevel="0" collapsed="false">
      <c r="A33" s="1" t="n">
        <v>683979</v>
      </c>
      <c r="B33" s="1" t="n">
        <v>56</v>
      </c>
      <c r="C33" s="2" t="n">
        <v>57.566</v>
      </c>
      <c r="D33" s="3" t="n">
        <v>57.2528</v>
      </c>
      <c r="E33" s="1" t="s">
        <v>8</v>
      </c>
    </row>
    <row r="34" customFormat="false" ht="12.75" hidden="false" customHeight="false" outlineLevel="0" collapsed="false">
      <c r="A34" s="1" t="n">
        <v>683994</v>
      </c>
      <c r="B34" s="1" t="n">
        <v>88</v>
      </c>
      <c r="C34" s="2" t="n">
        <v>59.599</v>
      </c>
      <c r="D34" s="3" t="n">
        <v>65.2792</v>
      </c>
      <c r="E34" s="1" t="s">
        <v>5</v>
      </c>
    </row>
    <row r="35" customFormat="false" ht="12.75" hidden="false" customHeight="false" outlineLevel="0" collapsed="false">
      <c r="A35" s="1" t="n">
        <v>683995</v>
      </c>
      <c r="B35" s="1" t="n">
        <v>88</v>
      </c>
      <c r="C35" s="2" t="n">
        <v>82.818</v>
      </c>
      <c r="D35" s="3" t="n">
        <v>83.8544</v>
      </c>
      <c r="E35" s="1" t="s">
        <v>9</v>
      </c>
    </row>
    <row r="36" customFormat="false" ht="12.75" hidden="false" customHeight="false" outlineLevel="0" collapsed="false">
      <c r="A36" s="1" t="n">
        <v>683996</v>
      </c>
      <c r="B36" s="1" t="n">
        <v>92</v>
      </c>
      <c r="C36" s="2" t="n">
        <v>92.448</v>
      </c>
      <c r="D36" s="3" t="n">
        <v>92.3584</v>
      </c>
      <c r="E36" s="1" t="s">
        <v>11</v>
      </c>
    </row>
    <row r="37" customFormat="false" ht="12.75" hidden="false" customHeight="false" outlineLevel="0" collapsed="false">
      <c r="A37" s="1" t="n">
        <v>683997</v>
      </c>
      <c r="B37" s="1" t="n">
        <v>88</v>
      </c>
      <c r="C37" s="2" t="n">
        <v>82.925</v>
      </c>
      <c r="D37" s="3" t="n">
        <v>83.94</v>
      </c>
      <c r="E37" s="1" t="s">
        <v>9</v>
      </c>
    </row>
    <row r="38" customFormat="false" ht="12.75" hidden="false" customHeight="false" outlineLevel="0" collapsed="false">
      <c r="A38" s="1" t="n">
        <v>683998</v>
      </c>
      <c r="B38" s="1" t="n">
        <v>100</v>
      </c>
      <c r="C38" s="2" t="s">
        <v>10</v>
      </c>
      <c r="D38" s="3" t="n">
        <v>100</v>
      </c>
      <c r="E38" s="1" t="s">
        <v>11</v>
      </c>
    </row>
    <row r="39" customFormat="false" ht="12.75" hidden="false" customHeight="false" outlineLevel="0" collapsed="false">
      <c r="A39" s="1" t="n">
        <v>683999</v>
      </c>
      <c r="B39" s="1" t="n">
        <v>68</v>
      </c>
      <c r="C39" s="2" t="n">
        <v>67.731</v>
      </c>
      <c r="D39" s="3" t="n">
        <v>67.7848</v>
      </c>
      <c r="E39" s="1" t="s">
        <v>5</v>
      </c>
    </row>
    <row r="40" customFormat="false" ht="12.75" hidden="false" customHeight="false" outlineLevel="0" collapsed="false">
      <c r="A40" s="1" t="n">
        <v>684001</v>
      </c>
      <c r="B40" s="1" t="n">
        <v>88</v>
      </c>
      <c r="C40" s="2" t="n">
        <v>68.908</v>
      </c>
      <c r="D40" s="3" t="n">
        <v>72.7264</v>
      </c>
      <c r="E40" s="1" t="s">
        <v>5</v>
      </c>
    </row>
    <row r="41" customFormat="false" ht="12.75" hidden="false" customHeight="false" outlineLevel="0" collapsed="false">
      <c r="A41" s="1" t="n">
        <v>684003</v>
      </c>
      <c r="B41" s="1" t="n">
        <v>84</v>
      </c>
      <c r="C41" s="2" t="n">
        <v>94.053</v>
      </c>
      <c r="D41" s="3" t="n">
        <v>92.0424</v>
      </c>
      <c r="E41" s="1" t="s">
        <v>11</v>
      </c>
    </row>
    <row r="42" customFormat="false" ht="12.75" hidden="false" customHeight="false" outlineLevel="0" collapsed="false">
      <c r="A42" s="1" t="n">
        <v>684004</v>
      </c>
      <c r="B42" s="1" t="n">
        <v>64</v>
      </c>
      <c r="C42" s="2" t="n">
        <v>63.237</v>
      </c>
      <c r="D42" s="3" t="n">
        <v>63.3896</v>
      </c>
      <c r="E42" s="1" t="s">
        <v>5</v>
      </c>
    </row>
    <row r="43" customFormat="false" ht="12.75" hidden="false" customHeight="false" outlineLevel="0" collapsed="false">
      <c r="A43" s="1" t="n">
        <v>684005</v>
      </c>
      <c r="B43" s="1" t="n">
        <v>68</v>
      </c>
      <c r="C43" s="2" t="n">
        <v>83.46</v>
      </c>
      <c r="D43" s="3" t="n">
        <v>80.368</v>
      </c>
      <c r="E43" s="1" t="s">
        <v>9</v>
      </c>
    </row>
    <row r="44" customFormat="false" ht="12.75" hidden="false" customHeight="false" outlineLevel="0" collapsed="false">
      <c r="A44" s="1" t="n">
        <v>684006</v>
      </c>
      <c r="B44" s="1" t="n">
        <v>80</v>
      </c>
      <c r="C44" s="2" t="n">
        <v>92.341</v>
      </c>
      <c r="D44" s="3" t="n">
        <v>89.8728</v>
      </c>
      <c r="E44" s="1" t="s">
        <v>11</v>
      </c>
    </row>
    <row r="45" customFormat="false" ht="12.75" hidden="false" customHeight="false" outlineLevel="0" collapsed="false">
      <c r="A45" s="1" t="n">
        <v>684010</v>
      </c>
      <c r="B45" s="1" t="n">
        <v>68</v>
      </c>
      <c r="C45" s="2" t="n">
        <v>62.488</v>
      </c>
      <c r="D45" s="3" t="n">
        <v>63.5904</v>
      </c>
      <c r="E45" s="1" t="s">
        <v>5</v>
      </c>
    </row>
    <row r="46" customFormat="false" ht="12.75" hidden="false" customHeight="false" outlineLevel="0" collapsed="false">
      <c r="A46" s="1" t="n">
        <v>684011</v>
      </c>
      <c r="B46" s="1" t="n">
        <v>64</v>
      </c>
      <c r="C46" s="2" t="n">
        <v>80.999</v>
      </c>
      <c r="D46" s="3" t="n">
        <v>77.5992</v>
      </c>
      <c r="E46" s="1" t="s">
        <v>5</v>
      </c>
    </row>
    <row r="47" customFormat="false" ht="12.75" hidden="false" customHeight="false" outlineLevel="0" collapsed="false">
      <c r="A47" s="1" t="n">
        <v>684012</v>
      </c>
      <c r="B47" s="1" t="n">
        <v>88</v>
      </c>
      <c r="C47" s="2" t="n">
        <v>75.97</v>
      </c>
      <c r="D47" s="3" t="n">
        <v>78.376</v>
      </c>
      <c r="E47" s="1" t="s">
        <v>5</v>
      </c>
    </row>
    <row r="48" customFormat="false" ht="12.75" hidden="false" customHeight="false" outlineLevel="0" collapsed="false">
      <c r="A48" s="1" t="n">
        <v>684014</v>
      </c>
      <c r="B48" s="1" t="n">
        <v>88</v>
      </c>
      <c r="C48" s="2" t="n">
        <v>80.357</v>
      </c>
      <c r="D48" s="3" t="n">
        <v>81.8856</v>
      </c>
      <c r="E48" s="1" t="s">
        <v>9</v>
      </c>
    </row>
    <row r="49" customFormat="false" ht="12.75" hidden="false" customHeight="false" outlineLevel="0" collapsed="false">
      <c r="A49" s="1" t="n">
        <v>684015</v>
      </c>
      <c r="B49" s="1" t="n">
        <v>92</v>
      </c>
      <c r="C49" s="2" t="n">
        <v>87.205</v>
      </c>
      <c r="D49" s="3" t="n">
        <v>88.164</v>
      </c>
      <c r="E49" s="1" t="s">
        <v>9</v>
      </c>
    </row>
    <row r="50" customFormat="false" ht="12.75" hidden="false" customHeight="false" outlineLevel="0" collapsed="false">
      <c r="A50" s="1" t="n">
        <v>684016</v>
      </c>
      <c r="B50" s="1" t="n">
        <v>76</v>
      </c>
      <c r="C50" s="2" t="n">
        <v>72.225</v>
      </c>
      <c r="D50" s="3" t="n">
        <v>72.98</v>
      </c>
      <c r="E50" s="1" t="s">
        <v>5</v>
      </c>
    </row>
    <row r="51" customFormat="false" ht="12.75" hidden="false" customHeight="false" outlineLevel="0" collapsed="false">
      <c r="A51" s="1" t="n">
        <v>684017</v>
      </c>
      <c r="B51" s="1" t="n">
        <v>88</v>
      </c>
      <c r="C51" s="2" t="n">
        <v>78.11</v>
      </c>
      <c r="D51" s="3" t="n">
        <v>80.088</v>
      </c>
      <c r="E51" s="1" t="s">
        <v>9</v>
      </c>
    </row>
    <row r="52" customFormat="false" ht="12.75" hidden="false" customHeight="false" outlineLevel="0" collapsed="false">
      <c r="A52" s="1" t="n">
        <v>684022</v>
      </c>
      <c r="B52" s="1" t="n">
        <v>48</v>
      </c>
      <c r="C52" s="2" t="n">
        <v>56.496</v>
      </c>
      <c r="D52" s="3" t="n">
        <v>54.7968</v>
      </c>
      <c r="E52" s="1" t="s">
        <v>8</v>
      </c>
    </row>
    <row r="53" customFormat="false" ht="12.75" hidden="false" customHeight="false" outlineLevel="0" collapsed="false">
      <c r="A53" s="1" t="n">
        <v>684023</v>
      </c>
      <c r="B53" s="1" t="n">
        <v>84</v>
      </c>
      <c r="C53" s="2" t="n">
        <v>98.44</v>
      </c>
      <c r="D53" s="3" t="n">
        <v>95.552</v>
      </c>
      <c r="E53" s="1" t="s">
        <v>11</v>
      </c>
    </row>
    <row r="54" customFormat="false" ht="12.75" hidden="false" customHeight="false" outlineLevel="0" collapsed="false">
      <c r="A54" s="1" t="n">
        <v>684025</v>
      </c>
      <c r="B54" s="1" t="n">
        <v>92</v>
      </c>
      <c r="C54" s="2" t="n">
        <v>100.045</v>
      </c>
      <c r="D54" s="3" t="n">
        <v>98.436</v>
      </c>
      <c r="E54" s="1" t="s">
        <v>11</v>
      </c>
    </row>
    <row r="55" customFormat="false" ht="12.75" hidden="false" customHeight="false" outlineLevel="0" collapsed="false">
      <c r="A55" s="1" t="n">
        <v>684026</v>
      </c>
      <c r="B55" s="1" t="n">
        <v>84</v>
      </c>
      <c r="C55" s="2" t="n">
        <v>93.09</v>
      </c>
      <c r="D55" s="3" t="n">
        <v>91.272</v>
      </c>
      <c r="E55" s="1" t="s">
        <v>11</v>
      </c>
    </row>
    <row r="56" customFormat="false" ht="12.75" hidden="false" customHeight="false" outlineLevel="0" collapsed="false">
      <c r="A56" s="1" t="n">
        <v>684034</v>
      </c>
      <c r="B56" s="1" t="n">
        <v>88</v>
      </c>
      <c r="C56" s="2" t="n">
        <v>66.875</v>
      </c>
      <c r="D56" s="3" t="n">
        <v>71.1</v>
      </c>
      <c r="E56" s="1" t="s">
        <v>5</v>
      </c>
    </row>
    <row r="57" customFormat="false" ht="12.75" hidden="false" customHeight="false" outlineLevel="0" collapsed="false">
      <c r="A57" s="1" t="n">
        <v>684035</v>
      </c>
      <c r="B57" s="1" t="n">
        <v>88</v>
      </c>
      <c r="C57" s="2" t="n">
        <v>95.123</v>
      </c>
      <c r="D57" s="3" t="n">
        <v>93.6984</v>
      </c>
      <c r="E57" s="1" t="s">
        <v>11</v>
      </c>
    </row>
    <row r="58" customFormat="false" ht="12.75" hidden="false" customHeight="false" outlineLevel="0" collapsed="false">
      <c r="A58" s="1" t="n">
        <v>684036</v>
      </c>
      <c r="B58" s="1" t="n">
        <v>72</v>
      </c>
      <c r="C58" s="2" t="n">
        <v>74.472</v>
      </c>
      <c r="D58" s="3" t="n">
        <v>73.9776</v>
      </c>
      <c r="E58" s="1" t="s">
        <v>5</v>
      </c>
    </row>
    <row r="59" customFormat="false" ht="12.75" hidden="false" customHeight="false" outlineLevel="0" collapsed="false">
      <c r="A59" s="1" t="n">
        <v>684038</v>
      </c>
      <c r="B59" s="1" t="n">
        <v>56</v>
      </c>
      <c r="C59" s="2" t="n">
        <v>66.661</v>
      </c>
      <c r="D59" s="3" t="n">
        <v>64.5288</v>
      </c>
      <c r="E59" s="1" t="s">
        <v>5</v>
      </c>
    </row>
    <row r="60" customFormat="false" ht="12.75" hidden="false" customHeight="false" outlineLevel="0" collapsed="false">
      <c r="A60" s="1" t="n">
        <v>684040</v>
      </c>
      <c r="B60" s="1" t="n">
        <v>72</v>
      </c>
      <c r="C60" s="2" t="n">
        <v>91.057</v>
      </c>
      <c r="D60" s="3" t="n">
        <v>87.2456</v>
      </c>
      <c r="E60" s="1" t="s">
        <v>9</v>
      </c>
    </row>
    <row r="61" customFormat="false" ht="12.75" hidden="false" customHeight="false" outlineLevel="0" collapsed="false">
      <c r="A61" s="1" t="n">
        <v>684041</v>
      </c>
      <c r="B61" s="1" t="n">
        <v>80</v>
      </c>
      <c r="C61" s="2" t="n">
        <v>84.102</v>
      </c>
      <c r="D61" s="3" t="n">
        <v>83.2816</v>
      </c>
      <c r="E61" s="1" t="s">
        <v>9</v>
      </c>
    </row>
    <row r="62" customFormat="false" ht="12.75" hidden="false" customHeight="false" outlineLevel="0" collapsed="false">
      <c r="A62" s="1" t="n">
        <v>684042</v>
      </c>
      <c r="B62" s="1" t="n">
        <v>76</v>
      </c>
      <c r="C62" s="2" t="n">
        <v>81.748</v>
      </c>
      <c r="D62" s="3" t="n">
        <v>80.5984</v>
      </c>
      <c r="E62" s="1" t="s">
        <v>9</v>
      </c>
    </row>
    <row r="63" customFormat="false" ht="12.75" hidden="false" customHeight="false" outlineLevel="0" collapsed="false">
      <c r="A63" s="1" t="n">
        <v>684043</v>
      </c>
      <c r="B63" s="1" t="n">
        <v>84</v>
      </c>
      <c r="C63" s="2" t="n">
        <v>72.118</v>
      </c>
      <c r="D63" s="3" t="n">
        <v>74.4944</v>
      </c>
      <c r="E63" s="1" t="s">
        <v>5</v>
      </c>
    </row>
    <row r="64" customFormat="false" ht="12.75" hidden="false" customHeight="false" outlineLevel="0" collapsed="false">
      <c r="A64" s="1" t="n">
        <v>684046</v>
      </c>
      <c r="B64" s="1" t="n">
        <v>84</v>
      </c>
      <c r="C64" s="2" t="n">
        <v>88.489</v>
      </c>
      <c r="D64" s="3" t="n">
        <v>87.5912</v>
      </c>
      <c r="E64" s="1" t="s">
        <v>9</v>
      </c>
    </row>
    <row r="65" customFormat="false" ht="12.75" hidden="false" customHeight="false" outlineLevel="0" collapsed="false">
      <c r="A65" s="1" t="n">
        <v>684047</v>
      </c>
      <c r="B65" s="1" t="n">
        <v>68</v>
      </c>
      <c r="C65" s="2" t="n">
        <v>90.736</v>
      </c>
      <c r="D65" s="3" t="n">
        <v>86.1888</v>
      </c>
      <c r="E65" s="1" t="s">
        <v>9</v>
      </c>
    </row>
    <row r="66" customFormat="false" ht="12.75" hidden="false" customHeight="false" outlineLevel="0" collapsed="false">
      <c r="A66" s="1" t="n">
        <v>684050</v>
      </c>
      <c r="B66" s="1" t="n">
        <v>68</v>
      </c>
      <c r="C66" s="2" t="n">
        <v>66.447</v>
      </c>
      <c r="D66" s="3" t="n">
        <v>66.7576</v>
      </c>
      <c r="E66" s="1" t="s">
        <v>5</v>
      </c>
    </row>
    <row r="67" customFormat="false" ht="12.75" hidden="false" customHeight="false" outlineLevel="0" collapsed="false">
      <c r="A67" s="1" t="n">
        <v>684051</v>
      </c>
      <c r="B67" s="1" t="n">
        <v>68</v>
      </c>
      <c r="C67" s="2" t="n">
        <v>61.632</v>
      </c>
      <c r="D67" s="3" t="n">
        <v>62.9056</v>
      </c>
      <c r="E67" s="1" t="s">
        <v>5</v>
      </c>
    </row>
    <row r="68" customFormat="false" ht="12.75" hidden="false" customHeight="false" outlineLevel="0" collapsed="false">
      <c r="A68" s="1" t="n">
        <v>684052</v>
      </c>
      <c r="B68" s="1" t="n">
        <v>88</v>
      </c>
      <c r="C68" s="2" t="n">
        <v>82.711</v>
      </c>
      <c r="D68" s="3" t="n">
        <v>83.7688</v>
      </c>
      <c r="E68" s="1" t="s">
        <v>9</v>
      </c>
    </row>
    <row r="69" customFormat="false" ht="12.75" hidden="false" customHeight="false" outlineLevel="0" collapsed="false">
      <c r="A69" s="1" t="n">
        <v>684053</v>
      </c>
      <c r="B69" s="1" t="n">
        <v>40</v>
      </c>
      <c r="C69" s="2" t="n">
        <v>24.075</v>
      </c>
      <c r="D69" s="3" t="n">
        <v>27.26</v>
      </c>
      <c r="E69" s="1" t="s">
        <v>7</v>
      </c>
    </row>
    <row r="70" customFormat="false" ht="12.75" hidden="false" customHeight="false" outlineLevel="0" collapsed="false">
      <c r="A70" s="1" t="n">
        <v>684054</v>
      </c>
      <c r="B70" s="1" t="n">
        <v>80</v>
      </c>
      <c r="C70" s="2" t="n">
        <v>51.36</v>
      </c>
      <c r="D70" s="3" t="n">
        <v>57.088</v>
      </c>
      <c r="E70" s="1" t="s">
        <v>8</v>
      </c>
    </row>
    <row r="71" customFormat="false" ht="12.75" hidden="false" customHeight="false" outlineLevel="0" collapsed="false">
      <c r="A71" s="1" t="n">
        <v>684057</v>
      </c>
      <c r="B71" s="1" t="n">
        <v>80</v>
      </c>
      <c r="C71" s="2" t="n">
        <v>86.67</v>
      </c>
      <c r="D71" s="3" t="n">
        <v>85.336</v>
      </c>
      <c r="E71" s="1" t="s">
        <v>9</v>
      </c>
    </row>
    <row r="72" customFormat="false" ht="12.75" hidden="false" customHeight="false" outlineLevel="0" collapsed="false">
      <c r="A72" s="1" t="n">
        <v>684061</v>
      </c>
      <c r="B72" s="1" t="n">
        <v>68</v>
      </c>
      <c r="C72" s="2" t="n">
        <v>62.916</v>
      </c>
      <c r="D72" s="3" t="n">
        <v>63.9328</v>
      </c>
      <c r="E72" s="1" t="s">
        <v>5</v>
      </c>
    </row>
    <row r="73" customFormat="false" ht="12.75" hidden="false" customHeight="false" outlineLevel="0" collapsed="false">
      <c r="A73" s="1" t="n">
        <v>684065</v>
      </c>
      <c r="B73" s="1" t="n">
        <v>80</v>
      </c>
      <c r="C73" s="2" t="n">
        <v>93.946</v>
      </c>
      <c r="D73" s="3" t="n">
        <v>91.1568</v>
      </c>
      <c r="E73" s="1" t="s">
        <v>11</v>
      </c>
    </row>
    <row r="74" customFormat="false" ht="12.75" hidden="false" customHeight="false" outlineLevel="0" collapsed="false">
      <c r="A74" s="1" t="n">
        <v>684070</v>
      </c>
      <c r="B74" s="1" t="n">
        <v>96</v>
      </c>
      <c r="C74" s="2" t="n">
        <v>98.975</v>
      </c>
      <c r="D74" s="3" t="n">
        <v>98.38</v>
      </c>
      <c r="E74" s="1" t="s">
        <v>11</v>
      </c>
    </row>
    <row r="75" customFormat="false" ht="12.75" hidden="false" customHeight="false" outlineLevel="0" collapsed="false">
      <c r="A75" s="1" t="n">
        <v>684071</v>
      </c>
      <c r="B75" s="1" t="n">
        <v>68</v>
      </c>
      <c r="C75" s="2" t="n">
        <v>70.299</v>
      </c>
      <c r="D75" s="3" t="n">
        <v>69.8392</v>
      </c>
      <c r="E75" s="1" t="s">
        <v>5</v>
      </c>
    </row>
    <row r="76" customFormat="false" ht="12.75" hidden="false" customHeight="false" outlineLevel="0" collapsed="false">
      <c r="A76" s="1" t="n">
        <v>684073</v>
      </c>
      <c r="B76" s="1" t="n">
        <v>88</v>
      </c>
      <c r="C76" s="2" t="n">
        <v>74.365</v>
      </c>
      <c r="D76" s="3" t="n">
        <v>77.092</v>
      </c>
      <c r="E76" s="1" t="s">
        <v>5</v>
      </c>
    </row>
    <row r="77" customFormat="false" ht="12.75" hidden="false" customHeight="false" outlineLevel="0" collapsed="false">
      <c r="A77" s="1" t="n">
        <v>684074</v>
      </c>
      <c r="B77" s="1" t="n">
        <v>72</v>
      </c>
      <c r="C77" s="2" t="n">
        <v>49.862</v>
      </c>
      <c r="D77" s="3" t="n">
        <v>54.2896</v>
      </c>
      <c r="E77" s="1" t="s">
        <v>8</v>
      </c>
    </row>
    <row r="78" customFormat="false" ht="12.75" hidden="false" customHeight="false" outlineLevel="0" collapsed="false">
      <c r="A78" s="1" t="n">
        <v>684075</v>
      </c>
      <c r="B78" s="1" t="n">
        <v>88</v>
      </c>
      <c r="C78" s="2" t="s">
        <v>10</v>
      </c>
      <c r="D78" s="3" t="n">
        <v>100.4608</v>
      </c>
      <c r="E78" s="1" t="s">
        <v>11</v>
      </c>
    </row>
    <row r="79" customFormat="false" ht="12.75" hidden="false" customHeight="false" outlineLevel="0" collapsed="false">
      <c r="A79" s="1" t="n">
        <v>684076</v>
      </c>
      <c r="B79" s="1" t="n">
        <v>88</v>
      </c>
      <c r="C79" s="2" t="n">
        <v>83.995</v>
      </c>
      <c r="D79" s="3" t="n">
        <v>84.796</v>
      </c>
      <c r="E79" s="1" t="s">
        <v>9</v>
      </c>
    </row>
    <row r="80" customFormat="false" ht="12.75" hidden="false" customHeight="false" outlineLevel="0" collapsed="false">
      <c r="A80" s="1" t="n">
        <v>684181</v>
      </c>
      <c r="B80" s="1" t="n">
        <v>96</v>
      </c>
      <c r="C80" s="2" t="s">
        <v>10</v>
      </c>
      <c r="D80" s="3" t="n">
        <v>100</v>
      </c>
      <c r="E80" s="1" t="s">
        <v>11</v>
      </c>
    </row>
    <row r="81" customFormat="false" ht="12.75" hidden="false" customHeight="false" outlineLevel="0" collapsed="false">
      <c r="A81" s="1" t="n">
        <v>688064</v>
      </c>
      <c r="B81" s="1" t="n">
        <v>72</v>
      </c>
      <c r="C81" s="2" t="n">
        <v>63.986</v>
      </c>
      <c r="D81" s="3" t="n">
        <v>65.5888</v>
      </c>
      <c r="E81" s="1" t="s">
        <v>5</v>
      </c>
    </row>
  </sheetData>
  <printOptions headings="false" gridLines="true" gridLinesSet="true" horizontalCentered="true" verticalCentered="true"/>
  <pageMargins left="0.747916666666667" right="0.747916666666667" top="1.74027777777778" bottom="1.37986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FY4160 Bølgefysikk
Eksamen 20.12.2006
Sensu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1.99"/>
    <col collapsed="false" customWidth="true" hidden="false" outlineLevel="0" max="4" min="4" style="1" width="13.41"/>
    <col collapsed="false" customWidth="true" hidden="false" outlineLevel="0" max="5" min="5" style="1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4" customFormat="false" ht="12.75" hidden="false" customHeight="false" outlineLevel="0" collapsed="false">
      <c r="A4" s="1" t="n">
        <v>655213</v>
      </c>
      <c r="B4" s="1" t="n">
        <v>72</v>
      </c>
      <c r="C4" s="2" t="n">
        <v>68.48</v>
      </c>
      <c r="D4" s="3" t="n">
        <v>69.184</v>
      </c>
      <c r="E4" s="1" t="s">
        <v>5</v>
      </c>
    </row>
    <row r="5" customFormat="false" ht="12.75" hidden="false" customHeight="false" outlineLevel="0" collapsed="false">
      <c r="A5" s="1" t="n">
        <v>660101</v>
      </c>
      <c r="B5" s="1" t="n">
        <v>72</v>
      </c>
      <c r="C5" s="2" t="n">
        <v>32.1</v>
      </c>
      <c r="D5" s="3" t="n">
        <v>40.08</v>
      </c>
      <c r="E5" s="1" t="s">
        <v>6</v>
      </c>
    </row>
    <row r="6" customFormat="false" ht="12.75" hidden="false" customHeight="false" outlineLevel="0" collapsed="false">
      <c r="A6" s="1" t="n">
        <v>667237</v>
      </c>
      <c r="B6" s="1" t="n">
        <v>84</v>
      </c>
      <c r="C6" s="2" t="n">
        <v>72.439</v>
      </c>
      <c r="D6" s="3" t="n">
        <v>74.7512</v>
      </c>
      <c r="E6" s="1" t="s">
        <v>5</v>
      </c>
    </row>
    <row r="7" customFormat="false" ht="12.75" hidden="false" customHeight="false" outlineLevel="0" collapsed="false">
      <c r="A7" s="1" t="n">
        <v>670375</v>
      </c>
      <c r="B7" s="1" t="n">
        <v>72</v>
      </c>
      <c r="C7" s="2" t="n">
        <v>72.546</v>
      </c>
      <c r="D7" s="3" t="n">
        <v>72.4368</v>
      </c>
      <c r="E7" s="1" t="s">
        <v>5</v>
      </c>
    </row>
    <row r="8" customFormat="false" ht="12.75" hidden="false" customHeight="false" outlineLevel="0" collapsed="false">
      <c r="A8" s="1" t="n">
        <v>674805</v>
      </c>
      <c r="B8" s="1" t="n">
        <v>64</v>
      </c>
      <c r="C8" s="2" t="n">
        <v>74.686</v>
      </c>
      <c r="D8" s="3" t="n">
        <v>72.5488</v>
      </c>
      <c r="E8" s="1" t="s">
        <v>5</v>
      </c>
    </row>
    <row r="9" customFormat="false" ht="12.75" hidden="false" customHeight="false" outlineLevel="0" collapsed="false">
      <c r="A9" s="1" t="n">
        <v>674834</v>
      </c>
      <c r="B9" s="1" t="n">
        <v>0</v>
      </c>
      <c r="C9" s="2" t="n">
        <v>14.98</v>
      </c>
      <c r="D9" s="3" t="n">
        <v>11.984</v>
      </c>
      <c r="E9" s="1" t="s">
        <v>7</v>
      </c>
    </row>
    <row r="10" customFormat="false" ht="12.75" hidden="false" customHeight="false" outlineLevel="0" collapsed="false">
      <c r="A10" s="1" t="n">
        <v>674837</v>
      </c>
      <c r="B10" s="1" t="n">
        <v>60</v>
      </c>
      <c r="C10" s="2" t="n">
        <v>52.644</v>
      </c>
      <c r="D10" s="3" t="n">
        <v>54.1152</v>
      </c>
      <c r="E10" s="1" t="s">
        <v>8</v>
      </c>
    </row>
    <row r="11" customFormat="false" ht="12.75" hidden="false" customHeight="false" outlineLevel="0" collapsed="false">
      <c r="A11" s="1" t="n">
        <v>676257</v>
      </c>
      <c r="B11" s="1" t="n">
        <v>80</v>
      </c>
      <c r="C11" s="2" t="n">
        <v>65.056</v>
      </c>
      <c r="D11" s="3" t="n">
        <v>68.0448</v>
      </c>
      <c r="E11" s="1" t="s">
        <v>5</v>
      </c>
    </row>
    <row r="12" customFormat="false" ht="12.75" hidden="false" customHeight="false" outlineLevel="0" collapsed="false">
      <c r="A12" s="1" t="n">
        <v>676440</v>
      </c>
      <c r="B12" s="1" t="n">
        <v>76</v>
      </c>
      <c r="C12" s="2" t="n">
        <v>58.529</v>
      </c>
      <c r="D12" s="3" t="n">
        <v>62.0232</v>
      </c>
      <c r="E12" s="1" t="s">
        <v>5</v>
      </c>
    </row>
    <row r="13" customFormat="false" ht="12.75" hidden="false" customHeight="false" outlineLevel="0" collapsed="false">
      <c r="A13" s="1" t="n">
        <v>677405</v>
      </c>
      <c r="B13" s="1" t="n">
        <v>36</v>
      </c>
      <c r="C13" s="2" t="n">
        <v>5.778</v>
      </c>
      <c r="D13" s="3" t="n">
        <v>11.8224</v>
      </c>
      <c r="E13" s="1" t="s">
        <v>7</v>
      </c>
    </row>
    <row r="14" customFormat="false" ht="12.75" hidden="false" customHeight="false" outlineLevel="0" collapsed="false">
      <c r="A14" s="1" t="n">
        <v>679416</v>
      </c>
      <c r="B14" s="1" t="n">
        <v>76</v>
      </c>
      <c r="C14" s="2" t="n">
        <v>83.032</v>
      </c>
      <c r="D14" s="3" t="n">
        <v>81.6256</v>
      </c>
      <c r="E14" s="1" t="s">
        <v>9</v>
      </c>
    </row>
    <row r="15" customFormat="false" ht="12.75" hidden="false" customHeight="false" outlineLevel="0" collapsed="false">
      <c r="A15" s="1" t="n">
        <v>681094</v>
      </c>
      <c r="B15" s="1" t="n">
        <v>84</v>
      </c>
      <c r="C15" s="2" t="n">
        <v>83.032</v>
      </c>
      <c r="D15" s="3" t="n">
        <v>83.2256</v>
      </c>
      <c r="E15" s="1" t="s">
        <v>9</v>
      </c>
    </row>
    <row r="16" customFormat="false" ht="12.75" hidden="false" customHeight="false" outlineLevel="0" collapsed="false">
      <c r="A16" s="1" t="n">
        <v>684823</v>
      </c>
      <c r="B16" s="1" t="n">
        <v>72</v>
      </c>
      <c r="C16" s="2" t="n">
        <v>81.962</v>
      </c>
      <c r="D16" s="3" t="n">
        <v>79.9696</v>
      </c>
      <c r="E16" s="1" t="s">
        <v>9</v>
      </c>
    </row>
    <row r="17" customFormat="false" ht="12.75" hidden="false" customHeight="false" outlineLevel="0" collapsed="false">
      <c r="A17" s="1" t="n">
        <v>684827</v>
      </c>
      <c r="B17" s="1" t="n">
        <v>60</v>
      </c>
      <c r="C17" s="2" t="n">
        <v>61.311</v>
      </c>
      <c r="D17" s="3" t="n">
        <v>61.0488</v>
      </c>
      <c r="E17" s="1" t="s">
        <v>5</v>
      </c>
    </row>
    <row r="18" customFormat="false" ht="12.75" hidden="false" customHeight="false" outlineLevel="0" collapsed="false">
      <c r="A18" s="1" t="n">
        <v>684829</v>
      </c>
      <c r="B18" s="1" t="n">
        <v>48</v>
      </c>
      <c r="C18" s="2" t="n">
        <v>43.656</v>
      </c>
      <c r="D18" s="3" t="n">
        <v>44.5248</v>
      </c>
      <c r="E18" s="1" t="s">
        <v>6</v>
      </c>
    </row>
    <row r="19" customFormat="false" ht="12.75" hidden="false" customHeight="false" outlineLevel="0" collapsed="false">
      <c r="A19" s="1" t="n">
        <v>684833</v>
      </c>
      <c r="B19" s="1" t="n">
        <v>76</v>
      </c>
      <c r="C19" s="2" t="n">
        <v>49.862</v>
      </c>
      <c r="D19" s="3" t="n">
        <v>55.0896</v>
      </c>
      <c r="E19" s="1" t="s">
        <v>8</v>
      </c>
    </row>
    <row r="20" customFormat="false" ht="12.75" hidden="false" customHeight="false" outlineLevel="0" collapsed="false">
      <c r="A20" s="1" t="n">
        <v>684835</v>
      </c>
      <c r="B20" s="1" t="n">
        <v>60</v>
      </c>
      <c r="C20" s="2" t="s">
        <v>10</v>
      </c>
      <c r="D20" s="3" t="n">
        <v>94.3472</v>
      </c>
      <c r="E20" s="1" t="s">
        <v>11</v>
      </c>
    </row>
    <row r="21" customFormat="false" ht="12.75" hidden="false" customHeight="false" outlineLevel="0" collapsed="false">
      <c r="A21" s="1" t="n">
        <v>684838</v>
      </c>
      <c r="B21" s="1" t="n">
        <v>72</v>
      </c>
      <c r="C21" s="2" t="n">
        <v>71.262</v>
      </c>
      <c r="D21" s="3" t="n">
        <v>71.4096</v>
      </c>
      <c r="E21" s="1" t="s">
        <v>5</v>
      </c>
    </row>
    <row r="22" customFormat="false" ht="12.75" hidden="false" customHeight="false" outlineLevel="0" collapsed="false">
      <c r="A22" s="1" t="n">
        <v>685009</v>
      </c>
      <c r="B22" s="1" t="n">
        <v>84</v>
      </c>
      <c r="C22" s="2" t="n">
        <v>84.851</v>
      </c>
      <c r="D22" s="3" t="n">
        <v>84.6808</v>
      </c>
      <c r="E22" s="1" t="s">
        <v>9</v>
      </c>
    </row>
    <row r="23" customFormat="false" ht="12.75" hidden="false" customHeight="false" outlineLevel="0" collapsed="false">
      <c r="A23" s="1" t="n">
        <v>685010</v>
      </c>
      <c r="B23" s="1" t="n">
        <v>56</v>
      </c>
      <c r="C23" s="2" t="n">
        <v>53.286</v>
      </c>
      <c r="D23" s="3" t="n">
        <v>53.8288</v>
      </c>
      <c r="E23" s="1" t="s">
        <v>8</v>
      </c>
    </row>
    <row r="24" customFormat="false" ht="12.75" hidden="false" customHeight="false" outlineLevel="0" collapsed="false">
      <c r="A24" s="1" t="n">
        <v>685011</v>
      </c>
      <c r="B24" s="1" t="n">
        <v>52</v>
      </c>
      <c r="C24" s="2" t="n">
        <v>59.064</v>
      </c>
      <c r="D24" s="3" t="n">
        <v>57.6512</v>
      </c>
      <c r="E24" s="1" t="s">
        <v>8</v>
      </c>
    </row>
    <row r="25" customFormat="false" ht="12.75" hidden="false" customHeight="false" outlineLevel="0" collapsed="false">
      <c r="A25" s="1" t="n">
        <v>685014</v>
      </c>
      <c r="B25" s="1" t="n">
        <v>88</v>
      </c>
      <c r="C25" s="2" t="n">
        <v>95.444</v>
      </c>
      <c r="D25" s="3" t="n">
        <v>93.9552</v>
      </c>
      <c r="E25" s="1" t="s">
        <v>11</v>
      </c>
    </row>
    <row r="26" customFormat="false" ht="12.75" hidden="false" customHeight="false" outlineLevel="0" collapsed="false">
      <c r="A26" s="1" t="n">
        <v>685015</v>
      </c>
      <c r="B26" s="1" t="n">
        <v>68</v>
      </c>
      <c r="C26" s="2" t="n">
        <v>80.571</v>
      </c>
      <c r="D26" s="3" t="n">
        <v>78.0568</v>
      </c>
      <c r="E26" s="1" t="s">
        <v>5</v>
      </c>
    </row>
    <row r="27" customFormat="false" ht="12.75" hidden="false" customHeight="false" outlineLevel="0" collapsed="false">
      <c r="A27" s="1" t="n">
        <v>685016</v>
      </c>
      <c r="B27" s="1" t="n">
        <v>92</v>
      </c>
      <c r="C27" s="2" t="n">
        <v>85.921</v>
      </c>
      <c r="D27" s="3" t="n">
        <v>87.1368</v>
      </c>
      <c r="E27" s="1" t="s">
        <v>9</v>
      </c>
    </row>
    <row r="28" customFormat="false" ht="12.75" hidden="false" customHeight="false" outlineLevel="0" collapsed="false">
      <c r="A28" s="1" t="n">
        <v>685017</v>
      </c>
      <c r="B28" s="1" t="n">
        <v>80</v>
      </c>
      <c r="C28" s="2" t="n">
        <v>57.566</v>
      </c>
      <c r="D28" s="3" t="n">
        <v>62.0528</v>
      </c>
      <c r="E28" s="1" t="s">
        <v>5</v>
      </c>
    </row>
    <row r="29" customFormat="false" ht="12.75" hidden="false" customHeight="false" outlineLevel="0" collapsed="false">
      <c r="A29" s="1" t="n">
        <v>685020</v>
      </c>
      <c r="B29" s="1" t="n">
        <v>68</v>
      </c>
      <c r="C29" s="2" t="n">
        <v>53.607</v>
      </c>
      <c r="D29" s="3" t="n">
        <v>56.4856</v>
      </c>
      <c r="E29" s="1" t="s">
        <v>8</v>
      </c>
    </row>
    <row r="30" customFormat="false" ht="12.75" hidden="false" customHeight="false" outlineLevel="0" collapsed="false">
      <c r="A30" s="1" t="n">
        <v>685021</v>
      </c>
      <c r="B30" s="1" t="n">
        <v>44</v>
      </c>
      <c r="C30" s="2" t="n">
        <v>52.323</v>
      </c>
      <c r="D30" s="3" t="n">
        <v>50.6584</v>
      </c>
      <c r="E30" s="1" t="s">
        <v>8</v>
      </c>
    </row>
    <row r="31" customFormat="false" ht="12.75" hidden="false" customHeight="false" outlineLevel="0" collapsed="false">
      <c r="A31" s="1" t="n">
        <v>685023</v>
      </c>
      <c r="B31" s="1" t="n">
        <v>48</v>
      </c>
      <c r="C31" s="2" t="n">
        <v>60.348</v>
      </c>
      <c r="D31" s="3" t="n">
        <v>57.8784</v>
      </c>
      <c r="E31" s="1" t="s">
        <v>8</v>
      </c>
    </row>
    <row r="32" customFormat="false" ht="12.75" hidden="false" customHeight="false" outlineLevel="0" collapsed="false">
      <c r="A32" s="1" t="n">
        <v>685025</v>
      </c>
      <c r="B32" s="1" t="n">
        <v>80</v>
      </c>
      <c r="C32" s="2" t="n">
        <v>59.064</v>
      </c>
      <c r="D32" s="3" t="n">
        <v>63.2512</v>
      </c>
      <c r="E32" s="1" t="s">
        <v>5</v>
      </c>
    </row>
    <row r="33" customFormat="false" ht="12.75" hidden="false" customHeight="false" outlineLevel="0" collapsed="false">
      <c r="A33" s="1" t="n">
        <v>685033</v>
      </c>
      <c r="B33" s="1" t="n">
        <v>72</v>
      </c>
      <c r="C33" s="2" t="n">
        <v>72.76</v>
      </c>
      <c r="D33" s="3" t="n">
        <v>72.608</v>
      </c>
      <c r="E33" s="1" t="s">
        <v>5</v>
      </c>
    </row>
    <row r="34" customFormat="false" ht="12.75" hidden="false" customHeight="false" outlineLevel="0" collapsed="false">
      <c r="A34" s="1" t="n">
        <v>685034</v>
      </c>
      <c r="B34" s="1" t="n">
        <v>60</v>
      </c>
      <c r="C34" s="2" t="n">
        <v>71.904</v>
      </c>
      <c r="D34" s="3" t="n">
        <v>69.5232</v>
      </c>
      <c r="E34" s="1" t="s">
        <v>5</v>
      </c>
    </row>
    <row r="35" customFormat="false" ht="12.75" hidden="false" customHeight="false" outlineLevel="0" collapsed="false">
      <c r="A35" s="1" t="n">
        <v>685038</v>
      </c>
      <c r="B35" s="1" t="n">
        <v>84</v>
      </c>
      <c r="C35" s="2" t="n">
        <v>91.271</v>
      </c>
      <c r="D35" s="3" t="n">
        <v>89.8168</v>
      </c>
      <c r="E35" s="1" t="s">
        <v>11</v>
      </c>
    </row>
    <row r="36" customFormat="false" ht="12.75" hidden="false" customHeight="false" outlineLevel="0" collapsed="false">
      <c r="A36" s="1" t="n">
        <v>685040</v>
      </c>
      <c r="B36" s="1" t="n">
        <v>64</v>
      </c>
      <c r="C36" s="2" t="n">
        <v>78.431</v>
      </c>
      <c r="D36" s="3" t="n">
        <v>75.5448</v>
      </c>
      <c r="E36" s="1" t="s">
        <v>5</v>
      </c>
    </row>
    <row r="37" customFormat="false" ht="12.75" hidden="false" customHeight="false" outlineLevel="0" collapsed="false">
      <c r="A37" s="1" t="n">
        <v>686008</v>
      </c>
      <c r="B37" s="1" t="n">
        <v>56</v>
      </c>
      <c r="C37" s="2" t="n">
        <v>55.105</v>
      </c>
      <c r="D37" s="3" t="n">
        <v>55.284</v>
      </c>
      <c r="E37" s="1" t="s">
        <v>8</v>
      </c>
    </row>
    <row r="38" customFormat="false" ht="12.75" hidden="false" customHeight="false" outlineLevel="0" collapsed="false">
      <c r="A38" s="1" t="n">
        <v>686009</v>
      </c>
      <c r="B38" s="1" t="n">
        <v>88</v>
      </c>
      <c r="C38" s="2" t="n">
        <v>98.44</v>
      </c>
      <c r="D38" s="3" t="n">
        <v>96.352</v>
      </c>
      <c r="E38" s="1" t="s">
        <v>11</v>
      </c>
    </row>
    <row r="39" customFormat="false" ht="12.75" hidden="false" customHeight="false" outlineLevel="0" collapsed="false">
      <c r="A39" s="1" t="n">
        <v>686010</v>
      </c>
      <c r="B39" s="1" t="n">
        <v>44</v>
      </c>
      <c r="C39" s="2" t="n">
        <v>26.429</v>
      </c>
      <c r="D39" s="3" t="n">
        <v>29.9432</v>
      </c>
      <c r="E39" s="1" t="s">
        <v>7</v>
      </c>
    </row>
    <row r="40" customFormat="false" ht="12.75" hidden="false" customHeight="false" outlineLevel="0" collapsed="false">
      <c r="A40" s="1" t="n">
        <v>691504</v>
      </c>
      <c r="B40" s="1" t="n">
        <v>52</v>
      </c>
      <c r="C40" s="2" t="n">
        <v>69.871</v>
      </c>
      <c r="D40" s="3" t="n">
        <v>66.2968</v>
      </c>
      <c r="E40" s="1" t="s">
        <v>5</v>
      </c>
    </row>
    <row r="41" customFormat="false" ht="12.75" hidden="false" customHeight="false" outlineLevel="0" collapsed="false">
      <c r="A41" s="1" t="n">
        <v>693775</v>
      </c>
      <c r="B41" s="1" t="n">
        <v>60</v>
      </c>
      <c r="C41" s="2" t="n">
        <v>66.34</v>
      </c>
      <c r="D41" s="3" t="n">
        <v>65.072</v>
      </c>
      <c r="E41" s="1" t="s">
        <v>5</v>
      </c>
    </row>
    <row r="47" customFormat="false" ht="12.75" hidden="false" customHeight="false" outlineLevel="0" collapsed="false">
      <c r="A47" s="1" t="n">
        <v>457430</v>
      </c>
      <c r="B47" s="1" t="n">
        <v>0</v>
      </c>
      <c r="C47" s="2" t="n">
        <v>22.898</v>
      </c>
      <c r="D47" s="3" t="n">
        <v>18.3184</v>
      </c>
      <c r="E47" s="1" t="s">
        <v>7</v>
      </c>
    </row>
    <row r="48" customFormat="false" ht="12.75" hidden="false" customHeight="false" outlineLevel="0" collapsed="false">
      <c r="A48" s="1" t="n">
        <v>661562</v>
      </c>
      <c r="B48" s="1" t="n">
        <v>84</v>
      </c>
      <c r="C48" s="2" t="n">
        <v>88.168</v>
      </c>
      <c r="D48" s="3" t="n">
        <v>87.3344</v>
      </c>
      <c r="E48" s="1" t="s">
        <v>9</v>
      </c>
    </row>
    <row r="49" customFormat="false" ht="12.75" hidden="false" customHeight="false" outlineLevel="0" collapsed="false">
      <c r="A49" s="1" t="n">
        <v>669158</v>
      </c>
      <c r="B49" s="1" t="n">
        <v>72</v>
      </c>
      <c r="C49" s="2" t="n">
        <v>74.044</v>
      </c>
      <c r="D49" s="3" t="n">
        <v>73.6352</v>
      </c>
      <c r="E49" s="1" t="s">
        <v>5</v>
      </c>
    </row>
    <row r="50" customFormat="false" ht="12.75" hidden="false" customHeight="false" outlineLevel="0" collapsed="false">
      <c r="A50" s="1" t="n">
        <v>673127</v>
      </c>
      <c r="B50" s="1" t="n">
        <v>60</v>
      </c>
      <c r="C50" s="2" t="n">
        <v>26.536</v>
      </c>
      <c r="D50" s="3" t="n">
        <v>33.2288</v>
      </c>
      <c r="E50" s="1" t="s">
        <v>7</v>
      </c>
    </row>
    <row r="51" customFormat="false" ht="12.75" hidden="false" customHeight="false" outlineLevel="0" collapsed="false">
      <c r="A51" s="1" t="n">
        <v>673698</v>
      </c>
      <c r="B51" s="1" t="n">
        <v>60</v>
      </c>
      <c r="C51" s="2" t="n">
        <v>24.503</v>
      </c>
      <c r="D51" s="3" t="n">
        <v>31.6024</v>
      </c>
      <c r="E51" s="1" t="s">
        <v>7</v>
      </c>
    </row>
    <row r="52" customFormat="false" ht="12.75" hidden="false" customHeight="false" outlineLevel="0" collapsed="false">
      <c r="A52" s="1" t="n">
        <v>675352</v>
      </c>
      <c r="B52" s="1" t="n">
        <v>52</v>
      </c>
      <c r="C52" s="2" t="n">
        <v>39.269</v>
      </c>
      <c r="D52" s="3" t="n">
        <v>41.8152</v>
      </c>
      <c r="E52" s="1" t="s">
        <v>6</v>
      </c>
    </row>
    <row r="53" customFormat="false" ht="12.75" hidden="false" customHeight="false" outlineLevel="0" collapsed="false">
      <c r="A53" s="1" t="n">
        <v>676423</v>
      </c>
      <c r="B53" s="1" t="n">
        <v>56</v>
      </c>
      <c r="C53" s="2" t="n">
        <v>50.504</v>
      </c>
      <c r="D53" s="3" t="n">
        <v>51.6032</v>
      </c>
      <c r="E53" s="1" t="s">
        <v>8</v>
      </c>
    </row>
    <row r="54" customFormat="false" ht="12.75" hidden="false" customHeight="false" outlineLevel="0" collapsed="false">
      <c r="A54" s="1" t="n">
        <v>676425</v>
      </c>
      <c r="B54" s="1" t="n">
        <v>88</v>
      </c>
      <c r="C54" s="2" t="n">
        <v>94.481</v>
      </c>
      <c r="D54" s="3" t="n">
        <v>93.1848</v>
      </c>
      <c r="E54" s="1" t="s">
        <v>11</v>
      </c>
    </row>
    <row r="55" customFormat="false" ht="12.75" hidden="false" customHeight="false" outlineLevel="0" collapsed="false">
      <c r="A55" s="1" t="n">
        <v>676427</v>
      </c>
      <c r="B55" s="1" t="n">
        <v>64</v>
      </c>
      <c r="C55" s="2" t="n">
        <v>41.73</v>
      </c>
      <c r="D55" s="3" t="n">
        <v>46.184</v>
      </c>
      <c r="E55" s="1" t="s">
        <v>6</v>
      </c>
    </row>
    <row r="56" customFormat="false" ht="12.75" hidden="false" customHeight="false" outlineLevel="0" collapsed="false">
      <c r="A56" s="1" t="n">
        <v>676435</v>
      </c>
      <c r="B56" s="1" t="n">
        <v>68</v>
      </c>
      <c r="C56" s="2" t="n">
        <v>50.611</v>
      </c>
      <c r="D56" s="3" t="n">
        <v>54.0888</v>
      </c>
      <c r="E56" s="1" t="s">
        <v>8</v>
      </c>
    </row>
    <row r="57" customFormat="false" ht="12.75" hidden="false" customHeight="false" outlineLevel="0" collapsed="false">
      <c r="A57" s="1" t="n">
        <v>676441</v>
      </c>
      <c r="B57" s="1" t="n">
        <v>92</v>
      </c>
      <c r="C57" s="2" t="n">
        <v>45.368</v>
      </c>
      <c r="D57" s="3" t="n">
        <v>54.6944</v>
      </c>
      <c r="E57" s="1" t="s">
        <v>8</v>
      </c>
    </row>
    <row r="58" customFormat="false" ht="12.75" hidden="false" customHeight="false" outlineLevel="0" collapsed="false">
      <c r="A58" s="1" t="n">
        <v>676461</v>
      </c>
      <c r="B58" s="1" t="n">
        <v>84</v>
      </c>
      <c r="C58" s="2" t="n">
        <v>79.073</v>
      </c>
      <c r="D58" s="3" t="n">
        <v>80.0584</v>
      </c>
      <c r="E58" s="1" t="s">
        <v>9</v>
      </c>
    </row>
    <row r="59" customFormat="false" ht="12.75" hidden="false" customHeight="false" outlineLevel="0" collapsed="false">
      <c r="A59" s="1" t="n">
        <v>676479</v>
      </c>
      <c r="B59" s="1" t="n">
        <v>60</v>
      </c>
      <c r="C59" s="2" t="n">
        <v>55.533</v>
      </c>
      <c r="D59" s="3" t="n">
        <v>56.4264</v>
      </c>
      <c r="E59" s="1" t="s">
        <v>8</v>
      </c>
    </row>
    <row r="60" customFormat="false" ht="12.75" hidden="false" customHeight="false" outlineLevel="0" collapsed="false">
      <c r="A60" s="1" t="n">
        <v>676481</v>
      </c>
      <c r="B60" s="1" t="n">
        <v>92</v>
      </c>
      <c r="C60" s="2" t="n">
        <v>91.699</v>
      </c>
      <c r="D60" s="3" t="n">
        <v>91.7592</v>
      </c>
      <c r="E60" s="1" t="s">
        <v>11</v>
      </c>
    </row>
    <row r="61" customFormat="false" ht="12.75" hidden="false" customHeight="false" outlineLevel="0" collapsed="false">
      <c r="A61" s="1" t="n">
        <v>676483</v>
      </c>
      <c r="B61" s="1" t="n">
        <v>84</v>
      </c>
      <c r="C61" s="2" t="s">
        <v>10</v>
      </c>
      <c r="D61" s="3" t="n">
        <v>97.0928</v>
      </c>
      <c r="E61" s="1" t="s">
        <v>11</v>
      </c>
    </row>
    <row r="62" customFormat="false" ht="12.75" hidden="false" customHeight="false" outlineLevel="0" collapsed="false">
      <c r="A62" s="1" t="n">
        <v>676497</v>
      </c>
      <c r="B62" s="1" t="n">
        <v>68</v>
      </c>
      <c r="C62" s="2" t="n">
        <v>54.035</v>
      </c>
      <c r="D62" s="3" t="n">
        <v>56.828</v>
      </c>
      <c r="E62" s="1" t="s">
        <v>8</v>
      </c>
    </row>
    <row r="63" customFormat="false" ht="12.75" hidden="false" customHeight="false" outlineLevel="0" collapsed="false">
      <c r="A63" s="1" t="n">
        <v>676498</v>
      </c>
      <c r="B63" s="1" t="n">
        <v>60</v>
      </c>
      <c r="C63" s="2" t="n">
        <v>54.891</v>
      </c>
      <c r="D63" s="3" t="n">
        <v>55.9128</v>
      </c>
      <c r="E63" s="1" t="s">
        <v>8</v>
      </c>
    </row>
    <row r="64" customFormat="false" ht="12.75" hidden="false" customHeight="false" outlineLevel="0" collapsed="false">
      <c r="A64" s="1" t="n">
        <v>676861</v>
      </c>
      <c r="B64" s="1" t="n">
        <v>64</v>
      </c>
      <c r="C64" s="2" t="n">
        <v>44.405</v>
      </c>
      <c r="D64" s="3" t="n">
        <v>48.324</v>
      </c>
      <c r="E64" s="1" t="s">
        <v>6</v>
      </c>
    </row>
    <row r="65" customFormat="false" ht="12.75" hidden="false" customHeight="false" outlineLevel="0" collapsed="false">
      <c r="A65" s="1" t="n">
        <v>677042</v>
      </c>
      <c r="B65" s="1" t="n">
        <v>68</v>
      </c>
      <c r="C65" s="2" t="n">
        <v>66.875</v>
      </c>
      <c r="D65" s="3" t="n">
        <v>67.1</v>
      </c>
      <c r="E65" s="1" t="s">
        <v>5</v>
      </c>
    </row>
    <row r="66" customFormat="false" ht="12.75" hidden="false" customHeight="false" outlineLevel="0" collapsed="false">
      <c r="A66" s="1" t="n">
        <v>680504</v>
      </c>
      <c r="B66" s="1" t="n">
        <v>56</v>
      </c>
      <c r="C66" s="2" t="n">
        <v>37.129</v>
      </c>
      <c r="D66" s="3" t="n">
        <v>40.9032</v>
      </c>
      <c r="E66" s="1" t="s">
        <v>6</v>
      </c>
    </row>
    <row r="67" customFormat="false" ht="12.75" hidden="false" customHeight="false" outlineLevel="0" collapsed="false">
      <c r="A67" s="1" t="n">
        <v>680919</v>
      </c>
      <c r="B67" s="1" t="n">
        <v>72</v>
      </c>
      <c r="C67" s="2" t="n">
        <v>73.616</v>
      </c>
      <c r="D67" s="3" t="n">
        <v>73.2928</v>
      </c>
      <c r="E67" s="1" t="s">
        <v>5</v>
      </c>
    </row>
    <row r="68" customFormat="false" ht="12.75" hidden="false" customHeight="false" outlineLevel="0" collapsed="false">
      <c r="A68" s="1" t="n">
        <v>681017</v>
      </c>
      <c r="B68" s="1" t="n">
        <v>84</v>
      </c>
      <c r="C68" s="2" t="n">
        <v>74.686</v>
      </c>
      <c r="D68" s="3" t="n">
        <v>76.5488</v>
      </c>
      <c r="E68" s="1" t="s">
        <v>5</v>
      </c>
    </row>
    <row r="69" customFormat="false" ht="12.75" hidden="false" customHeight="false" outlineLevel="0" collapsed="false">
      <c r="A69" s="1" t="n">
        <v>681048</v>
      </c>
      <c r="B69" s="1" t="n">
        <v>84</v>
      </c>
      <c r="C69" s="2" t="n">
        <v>71.476</v>
      </c>
      <c r="D69" s="3" t="n">
        <v>73.9808</v>
      </c>
      <c r="E69" s="1" t="s">
        <v>5</v>
      </c>
    </row>
    <row r="70" customFormat="false" ht="12.75" hidden="false" customHeight="false" outlineLevel="0" collapsed="false">
      <c r="A70" s="1" t="n">
        <v>681202</v>
      </c>
      <c r="B70" s="1" t="n">
        <v>88</v>
      </c>
      <c r="C70" s="2" t="n">
        <v>98.761</v>
      </c>
      <c r="D70" s="3" t="n">
        <v>96.6088</v>
      </c>
      <c r="E70" s="1" t="s">
        <v>11</v>
      </c>
    </row>
    <row r="71" customFormat="false" ht="12.75" hidden="false" customHeight="false" outlineLevel="0" collapsed="false">
      <c r="A71" s="1" t="n">
        <v>681263</v>
      </c>
      <c r="B71" s="1" t="n">
        <v>72</v>
      </c>
      <c r="C71" s="2" t="n">
        <v>65.377</v>
      </c>
      <c r="D71" s="3" t="n">
        <v>66.7016</v>
      </c>
      <c r="E71" s="1" t="s">
        <v>5</v>
      </c>
    </row>
    <row r="72" customFormat="false" ht="12.75" hidden="false" customHeight="false" outlineLevel="0" collapsed="false">
      <c r="A72" s="1" t="n">
        <v>681285</v>
      </c>
      <c r="B72" s="1" t="n">
        <v>68</v>
      </c>
      <c r="C72" s="2" t="n">
        <v>59.706</v>
      </c>
      <c r="D72" s="3" t="n">
        <v>61.3648</v>
      </c>
      <c r="E72" s="1" t="s">
        <v>5</v>
      </c>
    </row>
    <row r="73" customFormat="false" ht="12.75" hidden="false" customHeight="false" outlineLevel="0" collapsed="false">
      <c r="A73" s="1" t="n">
        <v>681292</v>
      </c>
      <c r="B73" s="1" t="n">
        <v>64</v>
      </c>
      <c r="C73" s="2" t="n">
        <v>84.637</v>
      </c>
      <c r="D73" s="3" t="n">
        <v>80.5096</v>
      </c>
      <c r="E73" s="1" t="s">
        <v>9</v>
      </c>
    </row>
    <row r="74" customFormat="false" ht="12.75" hidden="false" customHeight="false" outlineLevel="0" collapsed="false">
      <c r="A74" s="1" t="n">
        <v>681296</v>
      </c>
      <c r="B74" s="1" t="n">
        <v>92</v>
      </c>
      <c r="C74" s="2" t="n">
        <v>83.888</v>
      </c>
      <c r="D74" s="3" t="n">
        <v>85.5104</v>
      </c>
      <c r="E74" s="1" t="s">
        <v>9</v>
      </c>
    </row>
    <row r="75" customFormat="false" ht="12.75" hidden="false" customHeight="false" outlineLevel="0" collapsed="false">
      <c r="A75" s="1" t="n">
        <v>681381</v>
      </c>
      <c r="B75" s="1" t="n">
        <v>48</v>
      </c>
      <c r="C75" s="2" t="n">
        <v>40.874</v>
      </c>
      <c r="D75" s="3" t="n">
        <v>42.2992</v>
      </c>
      <c r="E75" s="1" t="s">
        <v>6</v>
      </c>
    </row>
    <row r="76" customFormat="false" ht="12.75" hidden="false" customHeight="false" outlineLevel="0" collapsed="false">
      <c r="A76" s="1" t="n">
        <v>681414</v>
      </c>
      <c r="B76" s="1" t="n">
        <v>84</v>
      </c>
      <c r="C76" s="2" t="n">
        <v>78.966</v>
      </c>
      <c r="D76" s="3" t="n">
        <v>79.9728</v>
      </c>
      <c r="E76" s="1" t="s">
        <v>9</v>
      </c>
    </row>
    <row r="77" customFormat="false" ht="12.75" hidden="false" customHeight="false" outlineLevel="0" collapsed="false">
      <c r="A77" s="1" t="n">
        <v>683979</v>
      </c>
      <c r="B77" s="1" t="n">
        <v>56</v>
      </c>
      <c r="C77" s="2" t="n">
        <v>57.566</v>
      </c>
      <c r="D77" s="3" t="n">
        <v>57.2528</v>
      </c>
      <c r="E77" s="1" t="s">
        <v>8</v>
      </c>
    </row>
    <row r="78" customFormat="false" ht="12.75" hidden="false" customHeight="false" outlineLevel="0" collapsed="false">
      <c r="A78" s="1" t="n">
        <v>683994</v>
      </c>
      <c r="B78" s="1" t="n">
        <v>88</v>
      </c>
      <c r="C78" s="2" t="n">
        <v>59.599</v>
      </c>
      <c r="D78" s="3" t="n">
        <v>65.2792</v>
      </c>
      <c r="E78" s="1" t="s">
        <v>5</v>
      </c>
    </row>
    <row r="79" customFormat="false" ht="12.75" hidden="false" customHeight="false" outlineLevel="0" collapsed="false">
      <c r="A79" s="1" t="n">
        <v>683995</v>
      </c>
      <c r="B79" s="1" t="n">
        <v>88</v>
      </c>
      <c r="C79" s="2" t="n">
        <v>82.818</v>
      </c>
      <c r="D79" s="3" t="n">
        <v>83.8544</v>
      </c>
      <c r="E79" s="1" t="s">
        <v>9</v>
      </c>
    </row>
    <row r="80" customFormat="false" ht="12.75" hidden="false" customHeight="false" outlineLevel="0" collapsed="false">
      <c r="A80" s="1" t="n">
        <v>683996</v>
      </c>
      <c r="B80" s="1" t="n">
        <v>92</v>
      </c>
      <c r="C80" s="2" t="n">
        <v>92.448</v>
      </c>
      <c r="D80" s="3" t="n">
        <v>92.3584</v>
      </c>
      <c r="E80" s="1" t="s">
        <v>11</v>
      </c>
    </row>
    <row r="81" customFormat="false" ht="12.75" hidden="false" customHeight="false" outlineLevel="0" collapsed="false">
      <c r="A81" s="1" t="n">
        <v>683997</v>
      </c>
      <c r="B81" s="1" t="n">
        <v>88</v>
      </c>
      <c r="C81" s="2" t="n">
        <v>82.925</v>
      </c>
      <c r="D81" s="3" t="n">
        <v>83.94</v>
      </c>
      <c r="E81" s="1" t="s">
        <v>9</v>
      </c>
    </row>
    <row r="82" customFormat="false" ht="12.75" hidden="false" customHeight="false" outlineLevel="0" collapsed="false">
      <c r="A82" s="1" t="n">
        <v>683998</v>
      </c>
      <c r="B82" s="1" t="n">
        <v>100</v>
      </c>
      <c r="C82" s="2" t="s">
        <v>10</v>
      </c>
      <c r="D82" s="3" t="n">
        <v>100</v>
      </c>
      <c r="E82" s="1" t="s">
        <v>11</v>
      </c>
    </row>
    <row r="83" customFormat="false" ht="12.75" hidden="false" customHeight="false" outlineLevel="0" collapsed="false">
      <c r="A83" s="1" t="n">
        <v>683999</v>
      </c>
      <c r="B83" s="1" t="n">
        <v>68</v>
      </c>
      <c r="C83" s="2" t="n">
        <v>67.731</v>
      </c>
      <c r="D83" s="3" t="n">
        <v>67.7848</v>
      </c>
      <c r="E83" s="1" t="s">
        <v>5</v>
      </c>
    </row>
    <row r="84" customFormat="false" ht="12.75" hidden="false" customHeight="false" outlineLevel="0" collapsed="false">
      <c r="A84" s="1" t="n">
        <v>684001</v>
      </c>
      <c r="B84" s="1" t="n">
        <v>88</v>
      </c>
      <c r="C84" s="2" t="n">
        <v>68.908</v>
      </c>
      <c r="D84" s="3" t="n">
        <v>72.7264</v>
      </c>
      <c r="E84" s="1" t="s">
        <v>5</v>
      </c>
    </row>
    <row r="85" customFormat="false" ht="12.75" hidden="false" customHeight="false" outlineLevel="0" collapsed="false">
      <c r="A85" s="1" t="n">
        <v>684003</v>
      </c>
      <c r="B85" s="1" t="n">
        <v>84</v>
      </c>
      <c r="C85" s="2" t="n">
        <v>94.053</v>
      </c>
      <c r="D85" s="3" t="n">
        <v>92.0424</v>
      </c>
      <c r="E85" s="1" t="s">
        <v>11</v>
      </c>
    </row>
    <row r="86" customFormat="false" ht="12.75" hidden="false" customHeight="false" outlineLevel="0" collapsed="false">
      <c r="A86" s="1" t="n">
        <v>684004</v>
      </c>
      <c r="B86" s="1" t="n">
        <v>64</v>
      </c>
      <c r="C86" s="2" t="n">
        <v>63.237</v>
      </c>
      <c r="D86" s="3" t="n">
        <v>63.3896</v>
      </c>
      <c r="E86" s="1" t="s">
        <v>5</v>
      </c>
    </row>
    <row r="87" customFormat="false" ht="12.75" hidden="false" customHeight="false" outlineLevel="0" collapsed="false">
      <c r="A87" s="1" t="n">
        <v>684005</v>
      </c>
      <c r="B87" s="1" t="n">
        <v>68</v>
      </c>
      <c r="C87" s="2" t="n">
        <v>83.46</v>
      </c>
      <c r="D87" s="3" t="n">
        <v>80.368</v>
      </c>
      <c r="E87" s="1" t="s">
        <v>9</v>
      </c>
    </row>
    <row r="88" customFormat="false" ht="12.75" hidden="false" customHeight="false" outlineLevel="0" collapsed="false">
      <c r="A88" s="1" t="n">
        <v>684006</v>
      </c>
      <c r="B88" s="1" t="n">
        <v>80</v>
      </c>
      <c r="C88" s="2" t="n">
        <v>92.341</v>
      </c>
      <c r="D88" s="3" t="n">
        <v>89.8728</v>
      </c>
      <c r="E88" s="1" t="s">
        <v>11</v>
      </c>
    </row>
    <row r="89" customFormat="false" ht="12.75" hidden="false" customHeight="false" outlineLevel="0" collapsed="false">
      <c r="A89" s="1" t="n">
        <v>684010</v>
      </c>
      <c r="B89" s="1" t="n">
        <v>68</v>
      </c>
      <c r="C89" s="2" t="n">
        <v>62.488</v>
      </c>
      <c r="D89" s="3" t="n">
        <v>63.5904</v>
      </c>
      <c r="E89" s="1" t="s">
        <v>5</v>
      </c>
    </row>
    <row r="90" customFormat="false" ht="12.75" hidden="false" customHeight="false" outlineLevel="0" collapsed="false">
      <c r="A90" s="1" t="n">
        <v>684011</v>
      </c>
      <c r="B90" s="1" t="n">
        <v>64</v>
      </c>
      <c r="C90" s="2" t="n">
        <v>80.999</v>
      </c>
      <c r="D90" s="3" t="n">
        <v>77.5992</v>
      </c>
      <c r="E90" s="1" t="s">
        <v>5</v>
      </c>
    </row>
    <row r="91" customFormat="false" ht="12.75" hidden="false" customHeight="false" outlineLevel="0" collapsed="false">
      <c r="A91" s="1" t="n">
        <v>684012</v>
      </c>
      <c r="B91" s="1" t="n">
        <v>88</v>
      </c>
      <c r="C91" s="2" t="n">
        <v>75.97</v>
      </c>
      <c r="D91" s="3" t="n">
        <v>78.376</v>
      </c>
      <c r="E91" s="1" t="s">
        <v>5</v>
      </c>
    </row>
    <row r="92" customFormat="false" ht="12.75" hidden="false" customHeight="false" outlineLevel="0" collapsed="false">
      <c r="A92" s="1" t="n">
        <v>684014</v>
      </c>
      <c r="B92" s="1" t="n">
        <v>88</v>
      </c>
      <c r="C92" s="2" t="n">
        <v>80.357</v>
      </c>
      <c r="D92" s="3" t="n">
        <v>81.8856</v>
      </c>
      <c r="E92" s="1" t="s">
        <v>9</v>
      </c>
    </row>
    <row r="93" customFormat="false" ht="12.75" hidden="false" customHeight="false" outlineLevel="0" collapsed="false">
      <c r="A93" s="1" t="n">
        <v>684015</v>
      </c>
      <c r="B93" s="1" t="n">
        <v>92</v>
      </c>
      <c r="C93" s="2" t="n">
        <v>87.205</v>
      </c>
      <c r="D93" s="3" t="n">
        <v>88.164</v>
      </c>
      <c r="E93" s="1" t="s">
        <v>9</v>
      </c>
    </row>
    <row r="94" customFormat="false" ht="12.75" hidden="false" customHeight="false" outlineLevel="0" collapsed="false">
      <c r="A94" s="1" t="n">
        <v>684016</v>
      </c>
      <c r="B94" s="1" t="n">
        <v>76</v>
      </c>
      <c r="C94" s="2" t="n">
        <v>72.225</v>
      </c>
      <c r="D94" s="3" t="n">
        <v>72.98</v>
      </c>
      <c r="E94" s="1" t="s">
        <v>5</v>
      </c>
    </row>
    <row r="95" customFormat="false" ht="12.75" hidden="false" customHeight="false" outlineLevel="0" collapsed="false">
      <c r="A95" s="1" t="n">
        <v>684017</v>
      </c>
      <c r="B95" s="1" t="n">
        <v>88</v>
      </c>
      <c r="C95" s="2" t="n">
        <v>78.11</v>
      </c>
      <c r="D95" s="3" t="n">
        <v>80.088</v>
      </c>
      <c r="E95" s="1" t="s">
        <v>9</v>
      </c>
    </row>
    <row r="96" customFormat="false" ht="12.75" hidden="false" customHeight="false" outlineLevel="0" collapsed="false">
      <c r="A96" s="1" t="n">
        <v>684022</v>
      </c>
      <c r="B96" s="1" t="n">
        <v>48</v>
      </c>
      <c r="C96" s="2" t="n">
        <v>56.496</v>
      </c>
      <c r="D96" s="3" t="n">
        <v>54.7968</v>
      </c>
      <c r="E96" s="1" t="s">
        <v>8</v>
      </c>
    </row>
    <row r="97" customFormat="false" ht="12.75" hidden="false" customHeight="false" outlineLevel="0" collapsed="false">
      <c r="A97" s="1" t="n">
        <v>684023</v>
      </c>
      <c r="B97" s="1" t="n">
        <v>84</v>
      </c>
      <c r="C97" s="2" t="n">
        <v>98.44</v>
      </c>
      <c r="D97" s="3" t="n">
        <v>95.552</v>
      </c>
      <c r="E97" s="1" t="s">
        <v>11</v>
      </c>
    </row>
    <row r="98" customFormat="false" ht="12.75" hidden="false" customHeight="false" outlineLevel="0" collapsed="false">
      <c r="A98" s="1" t="n">
        <v>684025</v>
      </c>
      <c r="B98" s="1" t="n">
        <v>92</v>
      </c>
      <c r="C98" s="2" t="n">
        <v>100.045</v>
      </c>
      <c r="D98" s="3" t="n">
        <v>98.436</v>
      </c>
      <c r="E98" s="1" t="s">
        <v>11</v>
      </c>
    </row>
    <row r="99" customFormat="false" ht="12.75" hidden="false" customHeight="false" outlineLevel="0" collapsed="false">
      <c r="A99" s="1" t="n">
        <v>684026</v>
      </c>
      <c r="B99" s="1" t="n">
        <v>84</v>
      </c>
      <c r="C99" s="2" t="n">
        <v>93.09</v>
      </c>
      <c r="D99" s="3" t="n">
        <v>91.272</v>
      </c>
      <c r="E99" s="1" t="s">
        <v>11</v>
      </c>
    </row>
    <row r="100" customFormat="false" ht="12.75" hidden="false" customHeight="false" outlineLevel="0" collapsed="false">
      <c r="A100" s="1" t="n">
        <v>684034</v>
      </c>
      <c r="B100" s="1" t="n">
        <v>88</v>
      </c>
      <c r="C100" s="2" t="n">
        <v>66.875</v>
      </c>
      <c r="D100" s="3" t="n">
        <v>71.1</v>
      </c>
      <c r="E100" s="1" t="s">
        <v>5</v>
      </c>
    </row>
    <row r="101" customFormat="false" ht="12.75" hidden="false" customHeight="false" outlineLevel="0" collapsed="false">
      <c r="A101" s="1" t="n">
        <v>684035</v>
      </c>
      <c r="B101" s="1" t="n">
        <v>88</v>
      </c>
      <c r="C101" s="2" t="n">
        <v>95.123</v>
      </c>
      <c r="D101" s="3" t="n">
        <v>93.6984</v>
      </c>
      <c r="E101" s="1" t="s">
        <v>11</v>
      </c>
    </row>
    <row r="102" customFormat="false" ht="12.75" hidden="false" customHeight="false" outlineLevel="0" collapsed="false">
      <c r="A102" s="1" t="n">
        <v>684036</v>
      </c>
      <c r="B102" s="1" t="n">
        <v>72</v>
      </c>
      <c r="C102" s="2" t="n">
        <v>74.472</v>
      </c>
      <c r="D102" s="3" t="n">
        <v>73.9776</v>
      </c>
      <c r="E102" s="1" t="s">
        <v>5</v>
      </c>
    </row>
    <row r="103" customFormat="false" ht="12.75" hidden="false" customHeight="false" outlineLevel="0" collapsed="false">
      <c r="A103" s="1" t="n">
        <v>684038</v>
      </c>
      <c r="B103" s="1" t="n">
        <v>56</v>
      </c>
      <c r="C103" s="2" t="n">
        <v>66.661</v>
      </c>
      <c r="D103" s="3" t="n">
        <v>64.5288</v>
      </c>
      <c r="E103" s="1" t="s">
        <v>5</v>
      </c>
    </row>
    <row r="104" customFormat="false" ht="12.75" hidden="false" customHeight="false" outlineLevel="0" collapsed="false">
      <c r="A104" s="1" t="n">
        <v>684040</v>
      </c>
      <c r="B104" s="1" t="n">
        <v>72</v>
      </c>
      <c r="C104" s="2" t="n">
        <v>91.057</v>
      </c>
      <c r="D104" s="3" t="n">
        <v>87.2456</v>
      </c>
      <c r="E104" s="1" t="s">
        <v>9</v>
      </c>
    </row>
    <row r="105" customFormat="false" ht="12.75" hidden="false" customHeight="false" outlineLevel="0" collapsed="false">
      <c r="A105" s="1" t="n">
        <v>684041</v>
      </c>
      <c r="B105" s="1" t="n">
        <v>80</v>
      </c>
      <c r="C105" s="2" t="n">
        <v>84.102</v>
      </c>
      <c r="D105" s="3" t="n">
        <v>83.2816</v>
      </c>
      <c r="E105" s="1" t="s">
        <v>9</v>
      </c>
    </row>
    <row r="106" customFormat="false" ht="12.75" hidden="false" customHeight="false" outlineLevel="0" collapsed="false">
      <c r="A106" s="1" t="n">
        <v>684042</v>
      </c>
      <c r="B106" s="1" t="n">
        <v>76</v>
      </c>
      <c r="C106" s="2" t="n">
        <v>81.748</v>
      </c>
      <c r="D106" s="3" t="n">
        <v>80.5984</v>
      </c>
      <c r="E106" s="1" t="s">
        <v>9</v>
      </c>
    </row>
    <row r="107" customFormat="false" ht="12.75" hidden="false" customHeight="false" outlineLevel="0" collapsed="false">
      <c r="A107" s="1" t="n">
        <v>684043</v>
      </c>
      <c r="B107" s="1" t="n">
        <v>84</v>
      </c>
      <c r="C107" s="2" t="n">
        <v>72.118</v>
      </c>
      <c r="D107" s="3" t="n">
        <v>74.4944</v>
      </c>
      <c r="E107" s="1" t="s">
        <v>5</v>
      </c>
    </row>
    <row r="108" customFormat="false" ht="12.75" hidden="false" customHeight="false" outlineLevel="0" collapsed="false">
      <c r="A108" s="1" t="n">
        <v>684046</v>
      </c>
      <c r="B108" s="1" t="n">
        <v>84</v>
      </c>
      <c r="C108" s="2" t="n">
        <v>88.489</v>
      </c>
      <c r="D108" s="3" t="n">
        <v>87.5912</v>
      </c>
      <c r="E108" s="1" t="s">
        <v>9</v>
      </c>
    </row>
    <row r="109" customFormat="false" ht="12.75" hidden="false" customHeight="false" outlineLevel="0" collapsed="false">
      <c r="A109" s="1" t="n">
        <v>684047</v>
      </c>
      <c r="B109" s="1" t="n">
        <v>68</v>
      </c>
      <c r="C109" s="2" t="n">
        <v>90.736</v>
      </c>
      <c r="D109" s="3" t="n">
        <v>86.1888</v>
      </c>
      <c r="E109" s="1" t="s">
        <v>9</v>
      </c>
    </row>
    <row r="110" customFormat="false" ht="12.75" hidden="false" customHeight="false" outlineLevel="0" collapsed="false">
      <c r="A110" s="1" t="n">
        <v>684050</v>
      </c>
      <c r="B110" s="1" t="n">
        <v>68</v>
      </c>
      <c r="C110" s="2" t="n">
        <v>66.447</v>
      </c>
      <c r="D110" s="3" t="n">
        <v>66.7576</v>
      </c>
      <c r="E110" s="1" t="s">
        <v>5</v>
      </c>
    </row>
    <row r="111" customFormat="false" ht="12.75" hidden="false" customHeight="false" outlineLevel="0" collapsed="false">
      <c r="A111" s="1" t="n">
        <v>684051</v>
      </c>
      <c r="B111" s="1" t="n">
        <v>68</v>
      </c>
      <c r="C111" s="2" t="n">
        <v>61.632</v>
      </c>
      <c r="D111" s="3" t="n">
        <v>62.9056</v>
      </c>
      <c r="E111" s="1" t="s">
        <v>5</v>
      </c>
    </row>
    <row r="112" customFormat="false" ht="12.75" hidden="false" customHeight="false" outlineLevel="0" collapsed="false">
      <c r="A112" s="1" t="n">
        <v>684052</v>
      </c>
      <c r="B112" s="1" t="n">
        <v>88</v>
      </c>
      <c r="C112" s="2" t="n">
        <v>82.711</v>
      </c>
      <c r="D112" s="3" t="n">
        <v>83.7688</v>
      </c>
      <c r="E112" s="1" t="s">
        <v>9</v>
      </c>
    </row>
    <row r="113" customFormat="false" ht="12.75" hidden="false" customHeight="false" outlineLevel="0" collapsed="false">
      <c r="A113" s="1" t="n">
        <v>684053</v>
      </c>
      <c r="B113" s="1" t="n">
        <v>40</v>
      </c>
      <c r="C113" s="2" t="n">
        <v>24.075</v>
      </c>
      <c r="D113" s="3" t="n">
        <v>27.26</v>
      </c>
      <c r="E113" s="1" t="s">
        <v>7</v>
      </c>
    </row>
    <row r="114" customFormat="false" ht="12.75" hidden="false" customHeight="false" outlineLevel="0" collapsed="false">
      <c r="A114" s="1" t="n">
        <v>684054</v>
      </c>
      <c r="B114" s="1" t="n">
        <v>80</v>
      </c>
      <c r="C114" s="2" t="n">
        <v>51.36</v>
      </c>
      <c r="D114" s="3" t="n">
        <v>57.088</v>
      </c>
      <c r="E114" s="1" t="s">
        <v>8</v>
      </c>
    </row>
    <row r="115" customFormat="false" ht="12.75" hidden="false" customHeight="false" outlineLevel="0" collapsed="false">
      <c r="A115" s="1" t="n">
        <v>684057</v>
      </c>
      <c r="B115" s="1" t="n">
        <v>80</v>
      </c>
      <c r="C115" s="2" t="n">
        <v>86.67</v>
      </c>
      <c r="D115" s="3" t="n">
        <v>85.336</v>
      </c>
      <c r="E115" s="1" t="s">
        <v>9</v>
      </c>
    </row>
    <row r="116" customFormat="false" ht="12.75" hidden="false" customHeight="false" outlineLevel="0" collapsed="false">
      <c r="A116" s="1" t="n">
        <v>684061</v>
      </c>
      <c r="B116" s="1" t="n">
        <v>68</v>
      </c>
      <c r="C116" s="2" t="n">
        <v>62.916</v>
      </c>
      <c r="D116" s="3" t="n">
        <v>63.9328</v>
      </c>
      <c r="E116" s="1" t="s">
        <v>5</v>
      </c>
    </row>
    <row r="117" customFormat="false" ht="12.75" hidden="false" customHeight="false" outlineLevel="0" collapsed="false">
      <c r="A117" s="1" t="n">
        <v>684065</v>
      </c>
      <c r="B117" s="1" t="n">
        <v>80</v>
      </c>
      <c r="C117" s="2" t="n">
        <v>93.946</v>
      </c>
      <c r="D117" s="3" t="n">
        <v>91.1568</v>
      </c>
      <c r="E117" s="1" t="s">
        <v>11</v>
      </c>
    </row>
    <row r="118" customFormat="false" ht="12.75" hidden="false" customHeight="false" outlineLevel="0" collapsed="false">
      <c r="A118" s="1" t="n">
        <v>684070</v>
      </c>
      <c r="B118" s="1" t="n">
        <v>96</v>
      </c>
      <c r="C118" s="2" t="n">
        <v>98.975</v>
      </c>
      <c r="D118" s="3" t="n">
        <v>98.38</v>
      </c>
      <c r="E118" s="1" t="s">
        <v>11</v>
      </c>
    </row>
    <row r="119" customFormat="false" ht="12.75" hidden="false" customHeight="false" outlineLevel="0" collapsed="false">
      <c r="A119" s="1" t="n">
        <v>684071</v>
      </c>
      <c r="B119" s="1" t="n">
        <v>68</v>
      </c>
      <c r="C119" s="2" t="n">
        <v>70.299</v>
      </c>
      <c r="D119" s="3" t="n">
        <v>69.8392</v>
      </c>
      <c r="E119" s="1" t="s">
        <v>5</v>
      </c>
    </row>
    <row r="120" customFormat="false" ht="12.75" hidden="false" customHeight="false" outlineLevel="0" collapsed="false">
      <c r="A120" s="1" t="n">
        <v>684073</v>
      </c>
      <c r="B120" s="1" t="n">
        <v>88</v>
      </c>
      <c r="C120" s="2" t="n">
        <v>74.365</v>
      </c>
      <c r="D120" s="3" t="n">
        <v>77.092</v>
      </c>
      <c r="E120" s="1" t="s">
        <v>5</v>
      </c>
    </row>
    <row r="121" customFormat="false" ht="12.75" hidden="false" customHeight="false" outlineLevel="0" collapsed="false">
      <c r="A121" s="1" t="n">
        <v>684074</v>
      </c>
      <c r="B121" s="1" t="n">
        <v>72</v>
      </c>
      <c r="C121" s="2" t="n">
        <v>49.862</v>
      </c>
      <c r="D121" s="3" t="n">
        <v>54.2896</v>
      </c>
      <c r="E121" s="1" t="s">
        <v>8</v>
      </c>
    </row>
    <row r="122" customFormat="false" ht="12.75" hidden="false" customHeight="false" outlineLevel="0" collapsed="false">
      <c r="A122" s="1" t="n">
        <v>684075</v>
      </c>
      <c r="B122" s="1" t="n">
        <v>88</v>
      </c>
      <c r="C122" s="2" t="s">
        <v>10</v>
      </c>
      <c r="D122" s="3" t="n">
        <v>100.4608</v>
      </c>
      <c r="E122" s="1" t="s">
        <v>11</v>
      </c>
    </row>
    <row r="123" customFormat="false" ht="12.75" hidden="false" customHeight="false" outlineLevel="0" collapsed="false">
      <c r="A123" s="1" t="n">
        <v>684076</v>
      </c>
      <c r="B123" s="1" t="n">
        <v>88</v>
      </c>
      <c r="C123" s="2" t="n">
        <v>83.995</v>
      </c>
      <c r="D123" s="3" t="n">
        <v>84.796</v>
      </c>
      <c r="E123" s="1" t="s">
        <v>9</v>
      </c>
    </row>
    <row r="124" customFormat="false" ht="12.75" hidden="false" customHeight="false" outlineLevel="0" collapsed="false">
      <c r="A124" s="1" t="n">
        <v>684181</v>
      </c>
      <c r="B124" s="1" t="n">
        <v>96</v>
      </c>
      <c r="C124" s="2" t="s">
        <v>10</v>
      </c>
      <c r="D124" s="3" t="n">
        <v>100</v>
      </c>
      <c r="E124" s="1" t="s">
        <v>11</v>
      </c>
    </row>
    <row r="125" customFormat="false" ht="12.75" hidden="false" customHeight="false" outlineLevel="0" collapsed="false">
      <c r="A125" s="1" t="n">
        <v>688064</v>
      </c>
      <c r="B125" s="1" t="n">
        <v>72</v>
      </c>
      <c r="C125" s="2" t="n">
        <v>63.986</v>
      </c>
      <c r="D125" s="3" t="n">
        <v>65.5888</v>
      </c>
      <c r="E12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8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AJ1" activeCellId="1" sqref="AI1:AI16384 AJ1:AJ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13.14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0" width="5.71"/>
    <col collapsed="false" customWidth="true" hidden="false" outlineLevel="0" max="14" min="14" style="0" width="12.7"/>
    <col collapsed="false" customWidth="true" hidden="false" outlineLevel="0" max="15" min="15" style="0" width="14.99"/>
    <col collapsed="false" customWidth="true" hidden="false" outlineLevel="0" max="19" min="19" style="0" width="16.13"/>
    <col collapsed="false" customWidth="true" hidden="false" outlineLevel="0" max="20" min="20" style="0" width="18.41"/>
    <col collapsed="false" customWidth="false" hidden="false" outlineLevel="0" max="29" min="29" style="1" width="11.56"/>
    <col collapsed="false" customWidth="true" hidden="false" outlineLevel="0" max="30" min="30" style="1" width="13.7"/>
    <col collapsed="false" customWidth="true" hidden="false" outlineLevel="0" max="31" min="31" style="1" width="15.41"/>
    <col collapsed="false" customWidth="false" hidden="false" outlineLevel="0" max="33" min="32" style="1" width="11.56"/>
    <col collapsed="false" customWidth="true" hidden="false" outlineLevel="0" max="35" min="34" style="1" width="12.85"/>
    <col collapsed="false" customWidth="true" hidden="false" outlineLevel="0" max="36" min="36" style="4" width="12.85"/>
    <col collapsed="false" customWidth="true" hidden="false" outlineLevel="0" max="37" min="37" style="1" width="12.85"/>
    <col collapsed="false" customWidth="true" hidden="false" outlineLevel="0" max="38" min="38" style="1" width="13.14"/>
  </cols>
  <sheetData>
    <row r="1" customFormat="false" ht="27.2" hidden="false" customHeight="true" outlineLevel="0" collapsed="false">
      <c r="A1" s="5" t="s">
        <v>12</v>
      </c>
      <c r="B1" s="1" t="s">
        <v>0</v>
      </c>
      <c r="C1" s="1" t="s">
        <v>13</v>
      </c>
      <c r="D1" s="1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2</v>
      </c>
      <c r="AD1" s="1" t="s">
        <v>2</v>
      </c>
      <c r="AE1" s="1" t="s">
        <v>14</v>
      </c>
      <c r="AF1" s="1" t="s">
        <v>3</v>
      </c>
      <c r="AG1" s="1" t="s">
        <v>4</v>
      </c>
      <c r="AH1" s="1" t="s">
        <v>15</v>
      </c>
      <c r="AI1" s="1" t="s">
        <v>15</v>
      </c>
      <c r="AJ1" s="4" t="s">
        <v>4</v>
      </c>
      <c r="AK1" s="1" t="s">
        <v>16</v>
      </c>
      <c r="AL1" s="1" t="s">
        <v>0</v>
      </c>
    </row>
    <row r="2" customFormat="false" ht="27.2" hidden="false" customHeight="true" outlineLevel="0" collapsed="false">
      <c r="A2" s="0" t="s">
        <v>17</v>
      </c>
      <c r="F2" s="1" t="s">
        <v>18</v>
      </c>
      <c r="G2" s="1" t="s">
        <v>18</v>
      </c>
      <c r="H2" s="1" t="s">
        <v>18</v>
      </c>
      <c r="I2" s="1" t="s">
        <v>18</v>
      </c>
      <c r="J2" s="1" t="s">
        <v>18</v>
      </c>
      <c r="K2" s="1" t="s">
        <v>18</v>
      </c>
      <c r="L2" s="1" t="s">
        <v>18</v>
      </c>
      <c r="M2" s="1" t="s">
        <v>19</v>
      </c>
      <c r="N2" s="1" t="s">
        <v>19</v>
      </c>
      <c r="O2" s="1" t="s">
        <v>19</v>
      </c>
      <c r="P2" s="1" t="s">
        <v>20</v>
      </c>
      <c r="Q2" s="1" t="s">
        <v>20</v>
      </c>
      <c r="R2" s="1" t="s">
        <v>20</v>
      </c>
      <c r="S2" s="1" t="n">
        <v>2</v>
      </c>
      <c r="T2" s="1" t="n">
        <v>2</v>
      </c>
      <c r="U2" s="1" t="n">
        <v>2</v>
      </c>
      <c r="V2" s="1" t="s">
        <v>21</v>
      </c>
      <c r="W2" s="1" t="s">
        <v>21</v>
      </c>
      <c r="X2" s="1" t="s">
        <v>22</v>
      </c>
      <c r="Y2" s="1" t="n">
        <v>4</v>
      </c>
      <c r="Z2" s="1" t="n">
        <v>4</v>
      </c>
      <c r="AA2" s="1" t="n">
        <v>4</v>
      </c>
      <c r="AB2" s="1" t="n">
        <v>4</v>
      </c>
      <c r="AD2" s="1" t="s">
        <v>23</v>
      </c>
      <c r="AE2" s="1" t="n">
        <v>1.07</v>
      </c>
      <c r="AG2" s="1" t="s">
        <v>24</v>
      </c>
      <c r="AI2" s="1" t="s">
        <v>25</v>
      </c>
      <c r="AJ2" s="4" t="s">
        <v>26</v>
      </c>
      <c r="AK2" s="1" t="s">
        <v>27</v>
      </c>
    </row>
    <row r="3" s="6" customFormat="true" ht="27.2" hidden="false" customHeight="true" outlineLevel="0" collapsed="false">
      <c r="A3" s="6" t="s">
        <v>28</v>
      </c>
      <c r="B3" s="7" t="s">
        <v>29</v>
      </c>
      <c r="C3" s="7"/>
      <c r="D3" s="7"/>
      <c r="F3" s="7" t="n">
        <v>1</v>
      </c>
      <c r="G3" s="7" t="n">
        <v>1</v>
      </c>
      <c r="H3" s="7" t="n">
        <v>2</v>
      </c>
      <c r="I3" s="7" t="n">
        <v>1</v>
      </c>
      <c r="J3" s="7" t="n">
        <v>1</v>
      </c>
      <c r="K3" s="7" t="n">
        <v>1</v>
      </c>
      <c r="L3" s="7" t="n">
        <v>3</v>
      </c>
      <c r="M3" s="7" t="n">
        <v>4</v>
      </c>
      <c r="N3" s="7" t="n">
        <v>3</v>
      </c>
      <c r="O3" s="7" t="n">
        <v>3</v>
      </c>
      <c r="P3" s="7" t="n">
        <v>6</v>
      </c>
      <c r="Q3" s="7" t="n">
        <v>2</v>
      </c>
      <c r="R3" s="7" t="n">
        <v>2</v>
      </c>
      <c r="S3" s="7" t="n">
        <v>10</v>
      </c>
      <c r="T3" s="7" t="n">
        <v>10</v>
      </c>
      <c r="U3" s="7" t="n">
        <v>10</v>
      </c>
      <c r="V3" s="7" t="n">
        <v>5</v>
      </c>
      <c r="W3" s="7" t="n">
        <v>5</v>
      </c>
      <c r="X3" s="7" t="n">
        <v>10</v>
      </c>
      <c r="Y3" s="7" t="n">
        <v>5</v>
      </c>
      <c r="Z3" s="7" t="n">
        <v>5</v>
      </c>
      <c r="AA3" s="7" t="n">
        <v>5</v>
      </c>
      <c r="AB3" s="7" t="n">
        <v>5</v>
      </c>
      <c r="AC3" s="7"/>
      <c r="AD3" s="7" t="s">
        <v>30</v>
      </c>
      <c r="AE3" s="7"/>
      <c r="AF3" s="7"/>
      <c r="AG3" s="7"/>
      <c r="AH3" s="7"/>
      <c r="AI3" s="7" t="s">
        <v>31</v>
      </c>
      <c r="AJ3" s="8"/>
      <c r="AK3" s="7" t="s">
        <v>32</v>
      </c>
      <c r="AL3" s="7"/>
    </row>
    <row r="4" s="11" customFormat="true" ht="27.2" hidden="false" customHeight="true" outlineLevel="0" collapsed="false">
      <c r="A4" s="0" t="n">
        <v>1</v>
      </c>
      <c r="B4" s="9" t="n">
        <v>655213</v>
      </c>
      <c r="C4" s="10" t="n">
        <v>18</v>
      </c>
      <c r="D4" s="10" t="n">
        <f aca="false">C4*4</f>
        <v>72</v>
      </c>
      <c r="F4" s="10" t="n">
        <v>10</v>
      </c>
      <c r="G4" s="10" t="n">
        <v>10</v>
      </c>
      <c r="H4" s="10" t="n">
        <v>10</v>
      </c>
      <c r="I4" s="10" t="n">
        <v>10</v>
      </c>
      <c r="J4" s="10" t="n">
        <v>4</v>
      </c>
      <c r="K4" s="10" t="n">
        <v>0</v>
      </c>
      <c r="L4" s="10" t="n">
        <v>10</v>
      </c>
      <c r="M4" s="10" t="n">
        <v>0</v>
      </c>
      <c r="N4" s="10" t="n">
        <v>0</v>
      </c>
      <c r="O4" s="10" t="n">
        <v>0</v>
      </c>
      <c r="P4" s="10" t="n">
        <v>7</v>
      </c>
      <c r="Q4" s="10" t="n">
        <v>10</v>
      </c>
      <c r="R4" s="10" t="n">
        <v>10</v>
      </c>
      <c r="S4" s="10" t="n">
        <v>9</v>
      </c>
      <c r="T4" s="10" t="n">
        <v>1</v>
      </c>
      <c r="U4" s="10" t="n">
        <v>10</v>
      </c>
      <c r="V4" s="10" t="n">
        <v>10</v>
      </c>
      <c r="W4" s="10" t="n">
        <v>10</v>
      </c>
      <c r="X4" s="10" t="n">
        <v>5</v>
      </c>
      <c r="Y4" s="10" t="n">
        <v>10</v>
      </c>
      <c r="Z4" s="10" t="n">
        <v>10</v>
      </c>
      <c r="AA4" s="10" t="n">
        <v>0</v>
      </c>
      <c r="AB4" s="10" t="n">
        <v>0</v>
      </c>
      <c r="AC4" s="12" t="n">
        <f aca="false">SUM(AM4:BI4)/10</f>
        <v>61.6</v>
      </c>
      <c r="AD4" s="12" t="n">
        <f aca="false">MAX(AC4,AK4)</f>
        <v>64</v>
      </c>
      <c r="AE4" s="12" t="n">
        <f aca="false">AD4*$AE$2</f>
        <v>68.48</v>
      </c>
      <c r="AF4" s="13" t="n">
        <f aca="false">D4*0.2+AD4*0.8</f>
        <v>65.6</v>
      </c>
      <c r="AG4" s="13" t="str">
        <f aca="false">IF(AF4&lt;39.5,"F",IF(AF4&lt;49.5,"E",IF(AF4&lt;59.5,"D",IF(AF4&lt;79.5,"C",IF(AF4&lt;89.5,"B","A")))))</f>
        <v>C</v>
      </c>
      <c r="AH4" s="13" t="n">
        <f aca="false">D4*0.2+AE4*0.8</f>
        <v>69.184</v>
      </c>
      <c r="AI4" s="14" t="n">
        <f aca="false">D4*0.2+AE4*0.8</f>
        <v>69.184</v>
      </c>
      <c r="AJ4" s="15" t="str">
        <f aca="false">IF(AH4&lt;39.5,"F",IF(AH4&lt;49.5,"E",IF(AH4&lt;59.5,"D",IF(AH4&lt;79.5,"C",IF(AH4&lt;89.5,"B","A")))))</f>
        <v>C</v>
      </c>
      <c r="AK4" s="13" t="n">
        <v>64</v>
      </c>
      <c r="AL4" s="9" t="n">
        <v>655213</v>
      </c>
      <c r="AM4" s="11" t="n">
        <f aca="false">F$3*F4</f>
        <v>10</v>
      </c>
      <c r="AN4" s="11" t="n">
        <f aca="false">G$3*G4</f>
        <v>10</v>
      </c>
      <c r="AO4" s="11" t="n">
        <f aca="false">H$3*H4</f>
        <v>20</v>
      </c>
      <c r="AP4" s="11" t="n">
        <f aca="false">I$3*I4</f>
        <v>10</v>
      </c>
      <c r="AQ4" s="11" t="n">
        <f aca="false">J$3*J4</f>
        <v>4</v>
      </c>
      <c r="AR4" s="11" t="n">
        <f aca="false">K$3*K4</f>
        <v>0</v>
      </c>
      <c r="AS4" s="11" t="n">
        <f aca="false">L$3*L4</f>
        <v>30</v>
      </c>
      <c r="AT4" s="11" t="n">
        <f aca="false">M$3*M4</f>
        <v>0</v>
      </c>
      <c r="AU4" s="11" t="n">
        <f aca="false">N$3*N4</f>
        <v>0</v>
      </c>
      <c r="AV4" s="11" t="n">
        <f aca="false">O$3*O4</f>
        <v>0</v>
      </c>
      <c r="AW4" s="11" t="n">
        <f aca="false">P$3*P4</f>
        <v>42</v>
      </c>
      <c r="AX4" s="11" t="n">
        <f aca="false">Q$3*Q4</f>
        <v>20</v>
      </c>
      <c r="AY4" s="11" t="n">
        <f aca="false">R$3*R4</f>
        <v>20</v>
      </c>
      <c r="AZ4" s="11" t="n">
        <f aca="false">S$3*S4</f>
        <v>90</v>
      </c>
      <c r="BA4" s="11" t="n">
        <f aca="false">T$3*T4</f>
        <v>10</v>
      </c>
      <c r="BB4" s="11" t="n">
        <f aca="false">U$3*U4</f>
        <v>100</v>
      </c>
      <c r="BC4" s="11" t="n">
        <f aca="false">V$3*V4</f>
        <v>50</v>
      </c>
      <c r="BD4" s="11" t="n">
        <f aca="false">W$3*W4</f>
        <v>50</v>
      </c>
      <c r="BE4" s="11" t="n">
        <f aca="false">X$3*X4</f>
        <v>50</v>
      </c>
      <c r="BF4" s="11" t="n">
        <f aca="false">Y$3*Y4</f>
        <v>50</v>
      </c>
      <c r="BG4" s="11" t="n">
        <f aca="false">Z$3*Z4</f>
        <v>50</v>
      </c>
      <c r="BH4" s="11" t="n">
        <f aca="false">AA$3*AA4</f>
        <v>0</v>
      </c>
      <c r="BI4" s="11" t="n">
        <f aca="false">AB$3*AB4</f>
        <v>0</v>
      </c>
    </row>
    <row r="5" s="11" customFormat="true" ht="27.2" hidden="false" customHeight="true" outlineLevel="0" collapsed="false">
      <c r="A5" s="0" t="n">
        <v>1</v>
      </c>
      <c r="B5" s="9" t="n">
        <v>660101</v>
      </c>
      <c r="C5" s="10" t="n">
        <v>18</v>
      </c>
      <c r="D5" s="10" t="n">
        <f aca="false">C5*4</f>
        <v>72</v>
      </c>
      <c r="F5" s="10" t="n">
        <v>10</v>
      </c>
      <c r="G5" s="10" t="n">
        <v>10</v>
      </c>
      <c r="H5" s="10" t="n">
        <v>10</v>
      </c>
      <c r="I5" s="10" t="n">
        <v>10</v>
      </c>
      <c r="J5" s="10" t="n">
        <v>10</v>
      </c>
      <c r="K5" s="10" t="n">
        <v>10</v>
      </c>
      <c r="L5" s="10" t="n">
        <v>1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10</v>
      </c>
      <c r="U5" s="10" t="n">
        <v>1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2" t="n">
        <f aca="false">SUM(AM5:BI5)/10</f>
        <v>30</v>
      </c>
      <c r="AD5" s="12" t="n">
        <f aca="false">MAX(AC5,AK5)</f>
        <v>30</v>
      </c>
      <c r="AE5" s="12" t="n">
        <f aca="false">AD5*$AE$2</f>
        <v>32.1</v>
      </c>
      <c r="AF5" s="13" t="n">
        <f aca="false">D5*0.2+AD5*0.8</f>
        <v>38.4</v>
      </c>
      <c r="AG5" s="13" t="str">
        <f aca="false">IF(AF5&lt;39.5,"F",IF(AF5&lt;49.5,"E",IF(AF5&lt;59.5,"D",IF(AF5&lt;79.5,"C",IF(AF5&lt;89.5,"B","A")))))</f>
        <v>F</v>
      </c>
      <c r="AH5" s="13" t="n">
        <f aca="false">D5*0.2+AE5*0.8</f>
        <v>40.08</v>
      </c>
      <c r="AI5" s="14" t="n">
        <f aca="false">D5*0.2+AE5*0.8</f>
        <v>40.08</v>
      </c>
      <c r="AJ5" s="15" t="str">
        <f aca="false">IF(AH5&lt;39.5,"F",IF(AH5&lt;49.5,"E",IF(AH5&lt;59.5,"D",IF(AH5&lt;79.5,"C",IF(AH5&lt;89.5,"B","A")))))</f>
        <v>E</v>
      </c>
      <c r="AK5" s="13" t="n">
        <v>30</v>
      </c>
      <c r="AL5" s="9" t="n">
        <v>660101</v>
      </c>
      <c r="AM5" s="11" t="n">
        <f aca="false">F$3*F5</f>
        <v>10</v>
      </c>
      <c r="AN5" s="11" t="n">
        <f aca="false">G$3*G5</f>
        <v>10</v>
      </c>
      <c r="AO5" s="11" t="n">
        <f aca="false">H$3*H5</f>
        <v>20</v>
      </c>
      <c r="AP5" s="11" t="n">
        <f aca="false">I$3*I5</f>
        <v>10</v>
      </c>
      <c r="AQ5" s="11" t="n">
        <f aca="false">J$3*J5</f>
        <v>10</v>
      </c>
      <c r="AR5" s="11" t="n">
        <f aca="false">K$3*K5</f>
        <v>10</v>
      </c>
      <c r="AS5" s="11" t="n">
        <f aca="false">L$3*L5</f>
        <v>30</v>
      </c>
      <c r="AT5" s="11" t="n">
        <f aca="false">M$3*M5</f>
        <v>0</v>
      </c>
      <c r="AU5" s="11" t="n">
        <f aca="false">N$3*N5</f>
        <v>0</v>
      </c>
      <c r="AV5" s="11" t="n">
        <f aca="false">O$3*O5</f>
        <v>0</v>
      </c>
      <c r="AW5" s="11" t="n">
        <f aca="false">P$3*P5</f>
        <v>0</v>
      </c>
      <c r="AX5" s="11" t="n">
        <f aca="false">Q$3*Q5</f>
        <v>0</v>
      </c>
      <c r="AY5" s="11" t="n">
        <f aca="false">R$3*R5</f>
        <v>0</v>
      </c>
      <c r="AZ5" s="11" t="n">
        <f aca="false">S$3*S5</f>
        <v>0</v>
      </c>
      <c r="BA5" s="11" t="n">
        <f aca="false">T$3*T5</f>
        <v>100</v>
      </c>
      <c r="BB5" s="11" t="n">
        <f aca="false">U$3*U5</f>
        <v>100</v>
      </c>
      <c r="BC5" s="11" t="n">
        <f aca="false">V$3*V5</f>
        <v>0</v>
      </c>
      <c r="BD5" s="11" t="n">
        <f aca="false">W$3*W5</f>
        <v>0</v>
      </c>
      <c r="BE5" s="11" t="n">
        <f aca="false">X$3*X5</f>
        <v>0</v>
      </c>
      <c r="BF5" s="11" t="n">
        <f aca="false">Y$3*Y5</f>
        <v>0</v>
      </c>
      <c r="BG5" s="11" t="n">
        <f aca="false">Z$3*Z5</f>
        <v>0</v>
      </c>
      <c r="BH5" s="11" t="n">
        <f aca="false">AA$3*AA5</f>
        <v>0</v>
      </c>
      <c r="BI5" s="11" t="n">
        <f aca="false">AB$3*AB5</f>
        <v>0</v>
      </c>
    </row>
    <row r="6" s="11" customFormat="true" ht="27.2" hidden="false" customHeight="true" outlineLevel="0" collapsed="false">
      <c r="A6" s="0" t="n">
        <v>1</v>
      </c>
      <c r="B6" s="9" t="n">
        <v>667237</v>
      </c>
      <c r="C6" s="10" t="n">
        <v>21</v>
      </c>
      <c r="D6" s="10" t="n">
        <f aca="false">C6*4</f>
        <v>84</v>
      </c>
      <c r="F6" s="10" t="n">
        <v>10</v>
      </c>
      <c r="G6" s="10" t="n">
        <v>10</v>
      </c>
      <c r="H6" s="10" t="n">
        <v>10</v>
      </c>
      <c r="I6" s="10" t="n">
        <v>10</v>
      </c>
      <c r="J6" s="10" t="n">
        <v>10</v>
      </c>
      <c r="K6" s="10" t="n">
        <v>10</v>
      </c>
      <c r="L6" s="10" t="n">
        <v>10</v>
      </c>
      <c r="M6" s="10" t="n">
        <v>2</v>
      </c>
      <c r="N6" s="10" t="n">
        <v>0</v>
      </c>
      <c r="O6" s="10" t="n">
        <v>5</v>
      </c>
      <c r="P6" s="10" t="n">
        <v>5</v>
      </c>
      <c r="Q6" s="10" t="n">
        <v>5</v>
      </c>
      <c r="R6" s="10" t="n">
        <v>5</v>
      </c>
      <c r="S6" s="10" t="n">
        <v>9</v>
      </c>
      <c r="T6" s="10" t="n">
        <v>10</v>
      </c>
      <c r="U6" s="10" t="n">
        <v>0</v>
      </c>
      <c r="V6" s="10" t="n">
        <v>8</v>
      </c>
      <c r="W6" s="10" t="n">
        <v>10</v>
      </c>
      <c r="X6" s="10" t="n">
        <v>10</v>
      </c>
      <c r="Y6" s="10" t="n">
        <v>8</v>
      </c>
      <c r="Z6" s="10" t="n">
        <v>10</v>
      </c>
      <c r="AA6" s="10" t="n">
        <v>2</v>
      </c>
      <c r="AB6" s="10" t="n">
        <v>4</v>
      </c>
      <c r="AC6" s="12" t="n">
        <f aca="false">SUM(AM6:BI6)/10</f>
        <v>67.3</v>
      </c>
      <c r="AD6" s="12" t="n">
        <f aca="false">MAX(AC6,AK6)</f>
        <v>67.7</v>
      </c>
      <c r="AE6" s="12" t="n">
        <f aca="false">AD6*$AE$2</f>
        <v>72.439</v>
      </c>
      <c r="AF6" s="13" t="n">
        <f aca="false">D6*0.2+AD6*0.8</f>
        <v>70.96</v>
      </c>
      <c r="AG6" s="13" t="str">
        <f aca="false">IF(AF6&lt;39.5,"F",IF(AF6&lt;49.5,"E",IF(AF6&lt;59.5,"D",IF(AF6&lt;79.5,"C",IF(AF6&lt;89.5,"B","A")))))</f>
        <v>C</v>
      </c>
      <c r="AH6" s="13" t="n">
        <f aca="false">D6*0.2+AE6*0.8</f>
        <v>74.7512</v>
      </c>
      <c r="AI6" s="14" t="n">
        <f aca="false">D6*0.2+AE6*0.8</f>
        <v>74.7512</v>
      </c>
      <c r="AJ6" s="15" t="str">
        <f aca="false">IF(AH6&lt;39.5,"F",IF(AH6&lt;49.5,"E",IF(AH6&lt;59.5,"D",IF(AH6&lt;79.5,"C",IF(AH6&lt;89.5,"B","A")))))</f>
        <v>C</v>
      </c>
      <c r="AK6" s="13" t="n">
        <v>67.7</v>
      </c>
      <c r="AL6" s="9" t="n">
        <v>667237</v>
      </c>
      <c r="AM6" s="11" t="n">
        <f aca="false">F$3*F6</f>
        <v>10</v>
      </c>
      <c r="AN6" s="11" t="n">
        <f aca="false">G$3*G6</f>
        <v>10</v>
      </c>
      <c r="AO6" s="11" t="n">
        <f aca="false">H$3*H6</f>
        <v>20</v>
      </c>
      <c r="AP6" s="11" t="n">
        <f aca="false">I$3*I6</f>
        <v>10</v>
      </c>
      <c r="AQ6" s="11" t="n">
        <f aca="false">J$3*J6</f>
        <v>10</v>
      </c>
      <c r="AR6" s="11" t="n">
        <f aca="false">K$3*K6</f>
        <v>10</v>
      </c>
      <c r="AS6" s="11" t="n">
        <f aca="false">L$3*L6</f>
        <v>30</v>
      </c>
      <c r="AT6" s="11" t="n">
        <f aca="false">M$3*M6</f>
        <v>8</v>
      </c>
      <c r="AU6" s="11" t="n">
        <f aca="false">N$3*N6</f>
        <v>0</v>
      </c>
      <c r="AV6" s="11" t="n">
        <f aca="false">O$3*O6</f>
        <v>15</v>
      </c>
      <c r="AW6" s="11" t="n">
        <f aca="false">P$3*P6</f>
        <v>30</v>
      </c>
      <c r="AX6" s="11" t="n">
        <f aca="false">Q$3*Q6</f>
        <v>10</v>
      </c>
      <c r="AY6" s="11" t="n">
        <f aca="false">R$3*R6</f>
        <v>10</v>
      </c>
      <c r="AZ6" s="11" t="n">
        <f aca="false">S$3*S6</f>
        <v>90</v>
      </c>
      <c r="BA6" s="11" t="n">
        <f aca="false">T$3*T6</f>
        <v>100</v>
      </c>
      <c r="BB6" s="11" t="n">
        <f aca="false">U$3*U6</f>
        <v>0</v>
      </c>
      <c r="BC6" s="11" t="n">
        <f aca="false">V$3*V6</f>
        <v>40</v>
      </c>
      <c r="BD6" s="11" t="n">
        <f aca="false">W$3*W6</f>
        <v>50</v>
      </c>
      <c r="BE6" s="11" t="n">
        <f aca="false">X$3*X6</f>
        <v>100</v>
      </c>
      <c r="BF6" s="11" t="n">
        <f aca="false">Y$3*Y6</f>
        <v>40</v>
      </c>
      <c r="BG6" s="11" t="n">
        <f aca="false">Z$3*Z6</f>
        <v>50</v>
      </c>
      <c r="BH6" s="11" t="n">
        <f aca="false">AA$3*AA6</f>
        <v>10</v>
      </c>
      <c r="BI6" s="11" t="n">
        <f aca="false">AB$3*AB6</f>
        <v>20</v>
      </c>
    </row>
    <row r="7" s="11" customFormat="true" ht="27.2" hidden="false" customHeight="true" outlineLevel="0" collapsed="false">
      <c r="A7" s="0" t="n">
        <v>1</v>
      </c>
      <c r="B7" s="9" t="n">
        <v>670375</v>
      </c>
      <c r="C7" s="10" t="n">
        <v>18</v>
      </c>
      <c r="D7" s="10" t="n">
        <f aca="false">C7*4</f>
        <v>72</v>
      </c>
      <c r="F7" s="10" t="n">
        <v>10</v>
      </c>
      <c r="G7" s="10" t="n">
        <v>10</v>
      </c>
      <c r="H7" s="10" t="n">
        <v>10</v>
      </c>
      <c r="I7" s="10" t="n">
        <v>10</v>
      </c>
      <c r="J7" s="10" t="n">
        <v>10</v>
      </c>
      <c r="K7" s="10" t="n">
        <v>10</v>
      </c>
      <c r="L7" s="10" t="n">
        <v>10</v>
      </c>
      <c r="M7" s="10" t="n">
        <v>7</v>
      </c>
      <c r="N7" s="10" t="n">
        <v>10</v>
      </c>
      <c r="O7" s="10" t="n">
        <v>5</v>
      </c>
      <c r="P7" s="10" t="n">
        <v>0</v>
      </c>
      <c r="Q7" s="10" t="n">
        <v>0</v>
      </c>
      <c r="R7" s="10" t="n">
        <v>0</v>
      </c>
      <c r="S7" s="10" t="n">
        <v>8</v>
      </c>
      <c r="T7" s="10" t="n">
        <v>5</v>
      </c>
      <c r="U7" s="10" t="n">
        <v>5</v>
      </c>
      <c r="V7" s="10" t="n">
        <v>10</v>
      </c>
      <c r="W7" s="10" t="n">
        <v>10</v>
      </c>
      <c r="X7" s="10" t="n">
        <v>10</v>
      </c>
      <c r="Y7" s="10" t="n">
        <v>10</v>
      </c>
      <c r="Z7" s="10" t="n">
        <v>10</v>
      </c>
      <c r="AA7" s="10" t="n">
        <v>3</v>
      </c>
      <c r="AB7" s="10" t="n">
        <v>2</v>
      </c>
      <c r="AC7" s="12" t="n">
        <f aca="false">SUM(AM7:BI7)/10</f>
        <v>67.8</v>
      </c>
      <c r="AD7" s="12" t="n">
        <f aca="false">MAX(AC7,AK7)</f>
        <v>67.8</v>
      </c>
      <c r="AE7" s="12" t="n">
        <f aca="false">AD7*$AE$2</f>
        <v>72.546</v>
      </c>
      <c r="AF7" s="13" t="n">
        <f aca="false">D7*0.2+AD7*0.8</f>
        <v>68.64</v>
      </c>
      <c r="AG7" s="13" t="str">
        <f aca="false">IF(AF7&lt;39.5,"F",IF(AF7&lt;49.5,"E",IF(AF7&lt;59.5,"D",IF(AF7&lt;79.5,"C",IF(AF7&lt;89.5,"B","A")))))</f>
        <v>C</v>
      </c>
      <c r="AH7" s="13" t="n">
        <f aca="false">D7*0.2+AE7*0.8</f>
        <v>72.4368</v>
      </c>
      <c r="AI7" s="14" t="n">
        <f aca="false">D7*0.2+AE7*0.8</f>
        <v>72.4368</v>
      </c>
      <c r="AJ7" s="15" t="str">
        <f aca="false">IF(AH7&lt;39.5,"F",IF(AH7&lt;49.5,"E",IF(AH7&lt;59.5,"D",IF(AH7&lt;79.5,"C",IF(AH7&lt;89.5,"B","A")))))</f>
        <v>C</v>
      </c>
      <c r="AK7" s="13" t="n">
        <v>66.3</v>
      </c>
      <c r="AL7" s="9" t="n">
        <v>670375</v>
      </c>
      <c r="AM7" s="11" t="n">
        <f aca="false">F$3*F7</f>
        <v>10</v>
      </c>
      <c r="AN7" s="11" t="n">
        <f aca="false">G$3*G7</f>
        <v>10</v>
      </c>
      <c r="AO7" s="11" t="n">
        <f aca="false">H$3*H7</f>
        <v>20</v>
      </c>
      <c r="AP7" s="11" t="n">
        <f aca="false">I$3*I7</f>
        <v>10</v>
      </c>
      <c r="AQ7" s="11" t="n">
        <f aca="false">J$3*J7</f>
        <v>10</v>
      </c>
      <c r="AR7" s="11" t="n">
        <f aca="false">K$3*K7</f>
        <v>10</v>
      </c>
      <c r="AS7" s="11" t="n">
        <f aca="false">L$3*L7</f>
        <v>30</v>
      </c>
      <c r="AT7" s="11" t="n">
        <f aca="false">M$3*M7</f>
        <v>28</v>
      </c>
      <c r="AU7" s="11" t="n">
        <f aca="false">N$3*N7</f>
        <v>30</v>
      </c>
      <c r="AV7" s="11" t="n">
        <f aca="false">O$3*O7</f>
        <v>15</v>
      </c>
      <c r="AW7" s="11" t="n">
        <f aca="false">P$3*P7</f>
        <v>0</v>
      </c>
      <c r="AX7" s="11" t="n">
        <f aca="false">Q$3*Q7</f>
        <v>0</v>
      </c>
      <c r="AY7" s="11" t="n">
        <f aca="false">R$3*R7</f>
        <v>0</v>
      </c>
      <c r="AZ7" s="11" t="n">
        <f aca="false">S$3*S7</f>
        <v>80</v>
      </c>
      <c r="BA7" s="11" t="n">
        <f aca="false">T$3*T7</f>
        <v>50</v>
      </c>
      <c r="BB7" s="11" t="n">
        <f aca="false">U$3*U7</f>
        <v>50</v>
      </c>
      <c r="BC7" s="11" t="n">
        <f aca="false">V$3*V7</f>
        <v>50</v>
      </c>
      <c r="BD7" s="11" t="n">
        <f aca="false">W$3*W7</f>
        <v>50</v>
      </c>
      <c r="BE7" s="11" t="n">
        <f aca="false">X$3*X7</f>
        <v>100</v>
      </c>
      <c r="BF7" s="11" t="n">
        <f aca="false">Y$3*Y7</f>
        <v>50</v>
      </c>
      <c r="BG7" s="11" t="n">
        <f aca="false">Z$3*Z7</f>
        <v>50</v>
      </c>
      <c r="BH7" s="11" t="n">
        <f aca="false">AA$3*AA7</f>
        <v>15</v>
      </c>
      <c r="BI7" s="11" t="n">
        <f aca="false">AB$3*AB7</f>
        <v>10</v>
      </c>
    </row>
    <row r="8" s="11" customFormat="true" ht="27.2" hidden="false" customHeight="true" outlineLevel="0" collapsed="false">
      <c r="A8" s="0" t="n">
        <v>1</v>
      </c>
      <c r="B8" s="9" t="n">
        <v>674805</v>
      </c>
      <c r="C8" s="10" t="n">
        <v>16</v>
      </c>
      <c r="D8" s="10" t="n">
        <f aca="false">C8*4</f>
        <v>64</v>
      </c>
      <c r="F8" s="10" t="n">
        <v>10</v>
      </c>
      <c r="G8" s="10" t="n">
        <v>10</v>
      </c>
      <c r="H8" s="10" t="n">
        <v>2</v>
      </c>
      <c r="I8" s="10" t="n">
        <v>10</v>
      </c>
      <c r="J8" s="10" t="n">
        <v>0</v>
      </c>
      <c r="K8" s="10" t="n">
        <v>5</v>
      </c>
      <c r="L8" s="10" t="n">
        <v>10</v>
      </c>
      <c r="M8" s="10" t="n">
        <v>5</v>
      </c>
      <c r="N8" s="10" t="n">
        <v>2</v>
      </c>
      <c r="O8" s="10" t="n">
        <v>2</v>
      </c>
      <c r="P8" s="10" t="n">
        <v>10</v>
      </c>
      <c r="Q8" s="10" t="n">
        <v>7</v>
      </c>
      <c r="R8" s="10" t="n">
        <v>7</v>
      </c>
      <c r="S8" s="10" t="n">
        <v>8</v>
      </c>
      <c r="T8" s="10" t="n">
        <v>2</v>
      </c>
      <c r="U8" s="10" t="n">
        <v>7</v>
      </c>
      <c r="V8" s="10" t="n">
        <v>10</v>
      </c>
      <c r="W8" s="10" t="n">
        <v>10</v>
      </c>
      <c r="X8" s="10" t="n">
        <v>10</v>
      </c>
      <c r="Y8" s="10" t="n">
        <v>5</v>
      </c>
      <c r="Z8" s="10" t="n">
        <v>0</v>
      </c>
      <c r="AA8" s="10" t="n">
        <v>0</v>
      </c>
      <c r="AB8" s="10" t="n">
        <v>4</v>
      </c>
      <c r="AC8" s="12" t="n">
        <f aca="false">SUM(AM8:BI8)/10</f>
        <v>60.4</v>
      </c>
      <c r="AD8" s="12" t="n">
        <f aca="false">MAX(AC8,AK8)</f>
        <v>69.8</v>
      </c>
      <c r="AE8" s="12" t="n">
        <f aca="false">AD8*$AE$2</f>
        <v>74.686</v>
      </c>
      <c r="AF8" s="13" t="n">
        <f aca="false">D8*0.2+AD8*0.8</f>
        <v>68.64</v>
      </c>
      <c r="AG8" s="13" t="str">
        <f aca="false">IF(AF8&lt;39.5,"F",IF(AF8&lt;49.5,"E",IF(AF8&lt;59.5,"D",IF(AF8&lt;79.5,"C",IF(AF8&lt;89.5,"B","A")))))</f>
        <v>C</v>
      </c>
      <c r="AH8" s="13" t="n">
        <f aca="false">D8*0.2+AE8*0.8</f>
        <v>72.5488</v>
      </c>
      <c r="AI8" s="14" t="n">
        <f aca="false">D8*0.2+AE8*0.8</f>
        <v>72.5488</v>
      </c>
      <c r="AJ8" s="15" t="str">
        <f aca="false">IF(AH8&lt;39.5,"F",IF(AH8&lt;49.5,"E",IF(AH8&lt;59.5,"D",IF(AH8&lt;79.5,"C",IF(AH8&lt;89.5,"B","A")))))</f>
        <v>C</v>
      </c>
      <c r="AK8" s="13" t="n">
        <v>69.8</v>
      </c>
      <c r="AL8" s="9" t="n">
        <v>674805</v>
      </c>
      <c r="AM8" s="11" t="n">
        <f aca="false">F$3*F8</f>
        <v>10</v>
      </c>
      <c r="AN8" s="11" t="n">
        <f aca="false">G$3*G8</f>
        <v>10</v>
      </c>
      <c r="AO8" s="11" t="n">
        <f aca="false">H$3*H8</f>
        <v>4</v>
      </c>
      <c r="AP8" s="11" t="n">
        <f aca="false">I$3*I8</f>
        <v>10</v>
      </c>
      <c r="AQ8" s="11" t="n">
        <f aca="false">J$3*J8</f>
        <v>0</v>
      </c>
      <c r="AR8" s="11" t="n">
        <f aca="false">K$3*K8</f>
        <v>5</v>
      </c>
      <c r="AS8" s="11" t="n">
        <f aca="false">L$3*L8</f>
        <v>30</v>
      </c>
      <c r="AT8" s="11" t="n">
        <f aca="false">M$3*M8</f>
        <v>20</v>
      </c>
      <c r="AU8" s="11" t="n">
        <f aca="false">N$3*N8</f>
        <v>6</v>
      </c>
      <c r="AV8" s="11" t="n">
        <f aca="false">O$3*O8</f>
        <v>6</v>
      </c>
      <c r="AW8" s="11" t="n">
        <f aca="false">P$3*P8</f>
        <v>60</v>
      </c>
      <c r="AX8" s="11" t="n">
        <f aca="false">Q$3*Q8</f>
        <v>14</v>
      </c>
      <c r="AY8" s="11" t="n">
        <f aca="false">R$3*R8</f>
        <v>14</v>
      </c>
      <c r="AZ8" s="11" t="n">
        <f aca="false">S$3*S8</f>
        <v>80</v>
      </c>
      <c r="BA8" s="11" t="n">
        <f aca="false">T$3*T8</f>
        <v>20</v>
      </c>
      <c r="BB8" s="11" t="n">
        <f aca="false">U$3*U8</f>
        <v>70</v>
      </c>
      <c r="BC8" s="11" t="n">
        <f aca="false">V$3*V8</f>
        <v>50</v>
      </c>
      <c r="BD8" s="11" t="n">
        <f aca="false">W$3*W8</f>
        <v>50</v>
      </c>
      <c r="BE8" s="11" t="n">
        <f aca="false">X$3*X8</f>
        <v>100</v>
      </c>
      <c r="BF8" s="11" t="n">
        <f aca="false">Y$3*Y8</f>
        <v>25</v>
      </c>
      <c r="BG8" s="11" t="n">
        <f aca="false">Z$3*Z8</f>
        <v>0</v>
      </c>
      <c r="BH8" s="11" t="n">
        <f aca="false">AA$3*AA8</f>
        <v>0</v>
      </c>
      <c r="BI8" s="11" t="n">
        <f aca="false">AB$3*AB8</f>
        <v>20</v>
      </c>
    </row>
    <row r="9" s="11" customFormat="true" ht="27.2" hidden="false" customHeight="true" outlineLevel="0" collapsed="false">
      <c r="A9" s="0" t="n">
        <v>1</v>
      </c>
      <c r="B9" s="9" t="n">
        <v>674837</v>
      </c>
      <c r="C9" s="10" t="n">
        <v>15</v>
      </c>
      <c r="D9" s="10" t="n">
        <f aca="false">C9*4</f>
        <v>60</v>
      </c>
      <c r="F9" s="10" t="n">
        <v>10</v>
      </c>
      <c r="G9" s="10" t="n">
        <v>10</v>
      </c>
      <c r="H9" s="10" t="n">
        <v>5</v>
      </c>
      <c r="I9" s="10" t="n">
        <v>0</v>
      </c>
      <c r="J9" s="10" t="n">
        <v>0</v>
      </c>
      <c r="K9" s="10" t="n">
        <v>0</v>
      </c>
      <c r="L9" s="10" t="n">
        <v>10</v>
      </c>
      <c r="M9" s="10" t="n">
        <v>1</v>
      </c>
      <c r="N9" s="10" t="n">
        <v>0</v>
      </c>
      <c r="O9" s="10" t="n">
        <v>4</v>
      </c>
      <c r="P9" s="10" t="n">
        <v>6</v>
      </c>
      <c r="Q9" s="10" t="n">
        <v>0</v>
      </c>
      <c r="R9" s="10" t="n">
        <v>0</v>
      </c>
      <c r="S9" s="10" t="n">
        <v>6</v>
      </c>
      <c r="T9" s="10" t="n">
        <v>0</v>
      </c>
      <c r="U9" s="10" t="n">
        <v>2</v>
      </c>
      <c r="V9" s="10" t="n">
        <v>10</v>
      </c>
      <c r="W9" s="10" t="n">
        <v>10</v>
      </c>
      <c r="X9" s="10" t="n">
        <v>10</v>
      </c>
      <c r="Y9" s="10" t="n">
        <v>5</v>
      </c>
      <c r="Z9" s="10" t="n">
        <v>0</v>
      </c>
      <c r="AA9" s="10" t="n">
        <v>0</v>
      </c>
      <c r="AB9" s="10" t="n">
        <v>8</v>
      </c>
      <c r="AC9" s="12" t="n">
        <f aca="false">SUM(AM9:BI9)/10</f>
        <v>45.7</v>
      </c>
      <c r="AD9" s="12" t="n">
        <f aca="false">MAX(AC9,AK9)</f>
        <v>49.2</v>
      </c>
      <c r="AE9" s="12" t="n">
        <f aca="false">AD9*$AE$2</f>
        <v>52.644</v>
      </c>
      <c r="AF9" s="13" t="n">
        <f aca="false">D9*0.2+AD9*0.8</f>
        <v>51.36</v>
      </c>
      <c r="AG9" s="13" t="str">
        <f aca="false">IF(AF9&lt;39.5,"F",IF(AF9&lt;49.5,"E",IF(AF9&lt;59.5,"D",IF(AF9&lt;79.5,"C",IF(AF9&lt;89.5,"B","A")))))</f>
        <v>D</v>
      </c>
      <c r="AH9" s="13" t="n">
        <f aca="false">D9*0.2+AE9*0.8</f>
        <v>54.1152</v>
      </c>
      <c r="AI9" s="14" t="n">
        <f aca="false">D9*0.2+AE9*0.8</f>
        <v>54.1152</v>
      </c>
      <c r="AJ9" s="15" t="str">
        <f aca="false">IF(AH9&lt;39.5,"F",IF(AH9&lt;49.5,"E",IF(AH9&lt;59.5,"D",IF(AH9&lt;79.5,"C",IF(AH9&lt;89.5,"B","A")))))</f>
        <v>D</v>
      </c>
      <c r="AK9" s="13" t="n">
        <v>49.2</v>
      </c>
      <c r="AL9" s="9" t="n">
        <v>674837</v>
      </c>
      <c r="AM9" s="11" t="n">
        <f aca="false">F$3*F9</f>
        <v>10</v>
      </c>
      <c r="AN9" s="11" t="n">
        <f aca="false">G$3*G9</f>
        <v>10</v>
      </c>
      <c r="AO9" s="11" t="n">
        <f aca="false">H$3*H9</f>
        <v>10</v>
      </c>
      <c r="AP9" s="11" t="n">
        <f aca="false">I$3*I9</f>
        <v>0</v>
      </c>
      <c r="AQ9" s="11" t="n">
        <f aca="false">J$3*J9</f>
        <v>0</v>
      </c>
      <c r="AR9" s="11" t="n">
        <f aca="false">K$3*K9</f>
        <v>0</v>
      </c>
      <c r="AS9" s="11" t="n">
        <f aca="false">L$3*L9</f>
        <v>30</v>
      </c>
      <c r="AT9" s="11" t="n">
        <f aca="false">M$3*M9</f>
        <v>4</v>
      </c>
      <c r="AU9" s="11" t="n">
        <f aca="false">N$3*N9</f>
        <v>0</v>
      </c>
      <c r="AV9" s="11" t="n">
        <f aca="false">O$3*O9</f>
        <v>12</v>
      </c>
      <c r="AW9" s="11" t="n">
        <f aca="false">P$3*P9</f>
        <v>36</v>
      </c>
      <c r="AX9" s="11" t="n">
        <f aca="false">Q$3*Q9</f>
        <v>0</v>
      </c>
      <c r="AY9" s="11" t="n">
        <f aca="false">R$3*R9</f>
        <v>0</v>
      </c>
      <c r="AZ9" s="11" t="n">
        <f aca="false">S$3*S9</f>
        <v>60</v>
      </c>
      <c r="BA9" s="11" t="n">
        <f aca="false">T$3*T9</f>
        <v>0</v>
      </c>
      <c r="BB9" s="11" t="n">
        <f aca="false">U$3*U9</f>
        <v>20</v>
      </c>
      <c r="BC9" s="11" t="n">
        <f aca="false">V$3*V9</f>
        <v>50</v>
      </c>
      <c r="BD9" s="11" t="n">
        <f aca="false">W$3*W9</f>
        <v>50</v>
      </c>
      <c r="BE9" s="11" t="n">
        <f aca="false">X$3*X9</f>
        <v>100</v>
      </c>
      <c r="BF9" s="11" t="n">
        <f aca="false">Y$3*Y9</f>
        <v>25</v>
      </c>
      <c r="BG9" s="11" t="n">
        <f aca="false">Z$3*Z9</f>
        <v>0</v>
      </c>
      <c r="BH9" s="11" t="n">
        <f aca="false">AA$3*AA9</f>
        <v>0</v>
      </c>
      <c r="BI9" s="11" t="n">
        <f aca="false">AB$3*AB9</f>
        <v>40</v>
      </c>
    </row>
    <row r="10" customFormat="false" ht="27.2" hidden="false" customHeight="true" outlineLevel="0" collapsed="false">
      <c r="A10" s="0" t="n">
        <v>1</v>
      </c>
      <c r="B10" s="16" t="n">
        <v>676257</v>
      </c>
      <c r="C10" s="1" t="n">
        <v>20</v>
      </c>
      <c r="D10" s="1" t="n">
        <f aca="false">C10*4</f>
        <v>8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5</v>
      </c>
      <c r="N10" s="1" t="n">
        <v>9</v>
      </c>
      <c r="O10" s="1" t="n">
        <v>5</v>
      </c>
      <c r="P10" s="1" t="n">
        <v>10</v>
      </c>
      <c r="Q10" s="1" t="n">
        <v>6</v>
      </c>
      <c r="R10" s="1" t="n">
        <v>7</v>
      </c>
      <c r="S10" s="1" t="n">
        <v>7</v>
      </c>
      <c r="T10" s="1" t="n">
        <v>5</v>
      </c>
      <c r="U10" s="1" t="n">
        <v>0</v>
      </c>
      <c r="V10" s="1" t="n">
        <v>9</v>
      </c>
      <c r="W10" s="1" t="n">
        <v>8</v>
      </c>
      <c r="X10" s="1" t="n">
        <v>6</v>
      </c>
      <c r="Y10" s="1" t="n">
        <v>3</v>
      </c>
      <c r="Z10" s="1" t="n">
        <v>4</v>
      </c>
      <c r="AA10" s="1" t="n">
        <v>3</v>
      </c>
      <c r="AB10" s="1" t="n">
        <v>9</v>
      </c>
      <c r="AC10" s="2" t="n">
        <f aca="false">SUM(AM10:BI10)/10</f>
        <v>60.8</v>
      </c>
      <c r="AD10" s="12" t="n">
        <f aca="false">MAX(AC10,AK10)</f>
        <v>60.8</v>
      </c>
      <c r="AE10" s="2" t="n">
        <f aca="false">AD10*$AE$2</f>
        <v>65.056</v>
      </c>
      <c r="AF10" s="17" t="n">
        <f aca="false">D10*0.2+AD10*0.8</f>
        <v>64.64</v>
      </c>
      <c r="AG10" s="17" t="str">
        <f aca="false">IF(AF10&lt;39.5,"F",IF(AF10&lt;49.5,"E",IF(AF10&lt;59.5,"D",IF(AF10&lt;79.5,"C",IF(AF10&lt;89.5,"B","A")))))</f>
        <v>C</v>
      </c>
      <c r="AH10" s="17" t="n">
        <f aca="false">D10*0.2+AE10*0.8</f>
        <v>68.0448</v>
      </c>
      <c r="AI10" s="14" t="n">
        <f aca="false">D10*0.2+AE10*0.8</f>
        <v>68.0448</v>
      </c>
      <c r="AJ10" s="15" t="str">
        <f aca="false">IF(AH10&lt;39.5,"F",IF(AH10&lt;49.5,"E",IF(AH10&lt;59.5,"D",IF(AH10&lt;79.5,"C",IF(AH10&lt;89.5,"B","A")))))</f>
        <v>C</v>
      </c>
      <c r="AK10" s="17"/>
      <c r="AL10" s="16" t="n">
        <v>676257</v>
      </c>
      <c r="AM10" s="0" t="n">
        <f aca="false">F$3*F10</f>
        <v>10</v>
      </c>
      <c r="AN10" s="0" t="n">
        <f aca="false">G$3*G10</f>
        <v>10</v>
      </c>
      <c r="AO10" s="0" t="n">
        <f aca="false">H$3*H10</f>
        <v>20</v>
      </c>
      <c r="AP10" s="0" t="n">
        <f aca="false">I$3*I10</f>
        <v>10</v>
      </c>
      <c r="AQ10" s="0" t="n">
        <f aca="false">J$3*J10</f>
        <v>10</v>
      </c>
      <c r="AR10" s="0" t="n">
        <f aca="false">K$3*K10</f>
        <v>10</v>
      </c>
      <c r="AS10" s="0" t="n">
        <f aca="false">L$3*L10</f>
        <v>30</v>
      </c>
      <c r="AT10" s="0" t="n">
        <f aca="false">M$3*M10</f>
        <v>20</v>
      </c>
      <c r="AU10" s="0" t="n">
        <f aca="false">N$3*N10</f>
        <v>27</v>
      </c>
      <c r="AV10" s="0" t="n">
        <f aca="false">O$3*O10</f>
        <v>15</v>
      </c>
      <c r="AW10" s="0" t="n">
        <f aca="false">P$3*P10</f>
        <v>60</v>
      </c>
      <c r="AX10" s="0" t="n">
        <f aca="false">Q$3*Q10</f>
        <v>12</v>
      </c>
      <c r="AY10" s="0" t="n">
        <f aca="false">R$3*R10</f>
        <v>14</v>
      </c>
      <c r="AZ10" s="0" t="n">
        <f aca="false">S$3*S10</f>
        <v>70</v>
      </c>
      <c r="BA10" s="0" t="n">
        <f aca="false">T$3*T10</f>
        <v>50</v>
      </c>
      <c r="BB10" s="0" t="n">
        <f aca="false">U$3*U10</f>
        <v>0</v>
      </c>
      <c r="BC10" s="0" t="n">
        <f aca="false">V$3*V10</f>
        <v>45</v>
      </c>
      <c r="BD10" s="0" t="n">
        <f aca="false">W$3*W10</f>
        <v>40</v>
      </c>
      <c r="BE10" s="0" t="n">
        <f aca="false">X$3*X10</f>
        <v>60</v>
      </c>
      <c r="BF10" s="0" t="n">
        <f aca="false">Y$3*Y10</f>
        <v>15</v>
      </c>
      <c r="BG10" s="0" t="n">
        <f aca="false">Z$3*Z10</f>
        <v>20</v>
      </c>
      <c r="BH10" s="0" t="n">
        <f aca="false">AA$3*AA10</f>
        <v>15</v>
      </c>
      <c r="BI10" s="0" t="n">
        <f aca="false">AB$3*AB10</f>
        <v>45</v>
      </c>
    </row>
    <row r="11" s="11" customFormat="true" ht="27.2" hidden="false" customHeight="true" outlineLevel="0" collapsed="false">
      <c r="A11" s="0" t="n">
        <v>1</v>
      </c>
      <c r="B11" s="9" t="n">
        <v>676440</v>
      </c>
      <c r="C11" s="10" t="n">
        <v>19</v>
      </c>
      <c r="D11" s="10" t="n">
        <f aca="false">C11*4</f>
        <v>76</v>
      </c>
      <c r="F11" s="10" t="n">
        <v>10</v>
      </c>
      <c r="G11" s="10" t="n">
        <v>10</v>
      </c>
      <c r="H11" s="10" t="n">
        <v>10</v>
      </c>
      <c r="I11" s="10" t="n">
        <v>10</v>
      </c>
      <c r="J11" s="10" t="n">
        <v>10</v>
      </c>
      <c r="K11" s="10" t="n">
        <v>10</v>
      </c>
      <c r="L11" s="10" t="n">
        <v>10</v>
      </c>
      <c r="M11" s="10" t="n">
        <v>3</v>
      </c>
      <c r="N11" s="10" t="n">
        <v>4</v>
      </c>
      <c r="O11" s="10" t="n">
        <v>1</v>
      </c>
      <c r="P11" s="10" t="n">
        <v>8</v>
      </c>
      <c r="Q11" s="10" t="n">
        <v>6</v>
      </c>
      <c r="R11" s="10" t="n">
        <v>10</v>
      </c>
      <c r="S11" s="10" t="n">
        <v>7</v>
      </c>
      <c r="T11" s="10" t="n">
        <v>3</v>
      </c>
      <c r="U11" s="10" t="n">
        <v>0</v>
      </c>
      <c r="V11" s="10" t="n">
        <v>5</v>
      </c>
      <c r="W11" s="10" t="n">
        <v>5</v>
      </c>
      <c r="X11" s="10" t="n">
        <v>10</v>
      </c>
      <c r="Y11" s="10" t="n">
        <v>9</v>
      </c>
      <c r="Z11" s="10" t="n">
        <v>6</v>
      </c>
      <c r="AA11" s="10" t="n">
        <v>0</v>
      </c>
      <c r="AB11" s="10" t="n">
        <v>3</v>
      </c>
      <c r="AC11" s="12" t="n">
        <f aca="false">SUM(AM11:BI11)/10</f>
        <v>54.7</v>
      </c>
      <c r="AD11" s="12" t="n">
        <f aca="false">MAX(AC11,AK11)</f>
        <v>54.7</v>
      </c>
      <c r="AE11" s="12" t="n">
        <f aca="false">AD11*$AE$2</f>
        <v>58.529</v>
      </c>
      <c r="AF11" s="13" t="n">
        <f aca="false">D11*0.2+AD11*0.8</f>
        <v>58.96</v>
      </c>
      <c r="AG11" s="13" t="str">
        <f aca="false">IF(AF11&lt;39.5,"F",IF(AF11&lt;49.5,"E",IF(AF11&lt;59.5,"D",IF(AF11&lt;79.5,"C",IF(AF11&lt;89.5,"B","A")))))</f>
        <v>D</v>
      </c>
      <c r="AH11" s="13" t="n">
        <f aca="false">D11*0.2+AE11*0.8</f>
        <v>62.0232</v>
      </c>
      <c r="AI11" s="14" t="n">
        <f aca="false">D11*0.2+AE11*0.8</f>
        <v>62.0232</v>
      </c>
      <c r="AJ11" s="15" t="str">
        <f aca="false">IF(AH11&lt;39.5,"F",IF(AH11&lt;49.5,"E",IF(AH11&lt;59.5,"D",IF(AH11&lt;79.5,"C",IF(AH11&lt;89.5,"B","A")))))</f>
        <v>C</v>
      </c>
      <c r="AK11" s="13" t="n">
        <v>53.1</v>
      </c>
      <c r="AL11" s="9" t="n">
        <v>676440</v>
      </c>
      <c r="AM11" s="11" t="n">
        <f aca="false">F$3*F11</f>
        <v>10</v>
      </c>
      <c r="AN11" s="11" t="n">
        <f aca="false">G$3*G11</f>
        <v>10</v>
      </c>
      <c r="AO11" s="11" t="n">
        <f aca="false">H$3*H11</f>
        <v>20</v>
      </c>
      <c r="AP11" s="11" t="n">
        <f aca="false">I$3*I11</f>
        <v>10</v>
      </c>
      <c r="AQ11" s="11" t="n">
        <f aca="false">J$3*J11</f>
        <v>10</v>
      </c>
      <c r="AR11" s="11" t="n">
        <f aca="false">K$3*K11</f>
        <v>10</v>
      </c>
      <c r="AS11" s="11" t="n">
        <f aca="false">L$3*L11</f>
        <v>30</v>
      </c>
      <c r="AT11" s="11" t="n">
        <f aca="false">M$3*M11</f>
        <v>12</v>
      </c>
      <c r="AU11" s="11" t="n">
        <f aca="false">N$3*N11</f>
        <v>12</v>
      </c>
      <c r="AV11" s="11" t="n">
        <f aca="false">O$3*O11</f>
        <v>3</v>
      </c>
      <c r="AW11" s="11" t="n">
        <f aca="false">P$3*P11</f>
        <v>48</v>
      </c>
      <c r="AX11" s="11" t="n">
        <f aca="false">Q$3*Q11</f>
        <v>12</v>
      </c>
      <c r="AY11" s="11" t="n">
        <f aca="false">R$3*R11</f>
        <v>20</v>
      </c>
      <c r="AZ11" s="11" t="n">
        <f aca="false">S$3*S11</f>
        <v>70</v>
      </c>
      <c r="BA11" s="11" t="n">
        <f aca="false">T$3*T11</f>
        <v>30</v>
      </c>
      <c r="BB11" s="11" t="n">
        <f aca="false">U$3*U11</f>
        <v>0</v>
      </c>
      <c r="BC11" s="11" t="n">
        <f aca="false">V$3*V11</f>
        <v>25</v>
      </c>
      <c r="BD11" s="11" t="n">
        <f aca="false">W$3*W11</f>
        <v>25</v>
      </c>
      <c r="BE11" s="11" t="n">
        <f aca="false">X$3*X11</f>
        <v>100</v>
      </c>
      <c r="BF11" s="11" t="n">
        <f aca="false">Y$3*Y11</f>
        <v>45</v>
      </c>
      <c r="BG11" s="11" t="n">
        <f aca="false">Z$3*Z11</f>
        <v>30</v>
      </c>
      <c r="BH11" s="11" t="n">
        <f aca="false">AA$3*AA11</f>
        <v>0</v>
      </c>
      <c r="BI11" s="11" t="n">
        <f aca="false">AB$3*AB11</f>
        <v>15</v>
      </c>
    </row>
    <row r="12" s="11" customFormat="true" ht="27.2" hidden="false" customHeight="true" outlineLevel="0" collapsed="false">
      <c r="A12" s="0" t="n">
        <v>1</v>
      </c>
      <c r="B12" s="9" t="n">
        <v>677405</v>
      </c>
      <c r="C12" s="10" t="n">
        <v>9</v>
      </c>
      <c r="D12" s="10" t="n">
        <f aca="false">C12*4</f>
        <v>3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2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2" t="n">
        <f aca="false">SUM(AM12:BI12)/10</f>
        <v>5</v>
      </c>
      <c r="AD12" s="12" t="n">
        <f aca="false">MAX(AC12,AK12)</f>
        <v>5.4</v>
      </c>
      <c r="AE12" s="12" t="n">
        <f aca="false">AD12*$AE$2</f>
        <v>5.778</v>
      </c>
      <c r="AF12" s="13" t="n">
        <f aca="false">D12*0.2+AD12*0.8</f>
        <v>11.52</v>
      </c>
      <c r="AG12" s="13" t="str">
        <f aca="false">IF(AF12&lt;39.5,"F",IF(AF12&lt;49.5,"E",IF(AF12&lt;59.5,"D",IF(AF12&lt;79.5,"C",IF(AF12&lt;89.5,"B","A")))))</f>
        <v>F</v>
      </c>
      <c r="AH12" s="13" t="n">
        <f aca="false">D12*0.2+AE12*0.8</f>
        <v>11.8224</v>
      </c>
      <c r="AI12" s="14" t="n">
        <f aca="false">D12*0.2+AE12*0.8</f>
        <v>11.8224</v>
      </c>
      <c r="AJ12" s="15" t="str">
        <f aca="false">IF(AH12&lt;39.5,"F",IF(AH12&lt;49.5,"E",IF(AH12&lt;59.5,"D",IF(AH12&lt;79.5,"C",IF(AH12&lt;89.5,"B","A")))))</f>
        <v>F</v>
      </c>
      <c r="AK12" s="13" t="n">
        <v>5.4</v>
      </c>
      <c r="AL12" s="9" t="n">
        <v>677405</v>
      </c>
      <c r="AM12" s="11" t="n">
        <f aca="false">F$3*F12</f>
        <v>0</v>
      </c>
      <c r="AN12" s="11" t="n">
        <f aca="false">G$3*G12</f>
        <v>0</v>
      </c>
      <c r="AO12" s="11" t="n">
        <f aca="false">H$3*H12</f>
        <v>0</v>
      </c>
      <c r="AP12" s="11" t="n">
        <f aca="false">I$3*I12</f>
        <v>0</v>
      </c>
      <c r="AQ12" s="11" t="n">
        <f aca="false">J$3*J12</f>
        <v>0</v>
      </c>
      <c r="AR12" s="11" t="n">
        <f aca="false">K$3*K12</f>
        <v>0</v>
      </c>
      <c r="AS12" s="11" t="n">
        <f aca="false">L$3*L12</f>
        <v>30</v>
      </c>
      <c r="AT12" s="11" t="n">
        <f aca="false">M$3*M12</f>
        <v>0</v>
      </c>
      <c r="AU12" s="11" t="n">
        <f aca="false">N$3*N12</f>
        <v>0</v>
      </c>
      <c r="AV12" s="11" t="n">
        <f aca="false">O$3*O12</f>
        <v>0</v>
      </c>
      <c r="AW12" s="11" t="n">
        <f aca="false">P$3*P12</f>
        <v>0</v>
      </c>
      <c r="AX12" s="11" t="n">
        <f aca="false">Q$3*Q12</f>
        <v>0</v>
      </c>
      <c r="AY12" s="11" t="n">
        <f aca="false">R$3*R12</f>
        <v>0</v>
      </c>
      <c r="AZ12" s="11" t="n">
        <f aca="false">S$3*S12</f>
        <v>0</v>
      </c>
      <c r="BA12" s="11" t="n">
        <f aca="false">T$3*T12</f>
        <v>20</v>
      </c>
      <c r="BB12" s="11" t="n">
        <f aca="false">U$3*U12</f>
        <v>0</v>
      </c>
      <c r="BC12" s="11" t="n">
        <f aca="false">V$3*V12</f>
        <v>0</v>
      </c>
      <c r="BD12" s="11" t="n">
        <f aca="false">W$3*W12</f>
        <v>0</v>
      </c>
      <c r="BE12" s="11" t="n">
        <f aca="false">X$3*X12</f>
        <v>0</v>
      </c>
      <c r="BF12" s="11" t="n">
        <f aca="false">Y$3*Y12</f>
        <v>0</v>
      </c>
      <c r="BG12" s="11" t="n">
        <f aca="false">Z$3*Z12</f>
        <v>0</v>
      </c>
      <c r="BH12" s="11" t="n">
        <f aca="false">AA$3*AA12</f>
        <v>0</v>
      </c>
      <c r="BI12" s="11" t="n">
        <f aca="false">AB$3*AB12</f>
        <v>0</v>
      </c>
    </row>
    <row r="13" customFormat="false" ht="27.2" hidden="false" customHeight="true" outlineLevel="0" collapsed="false">
      <c r="A13" s="0" t="n">
        <v>1</v>
      </c>
      <c r="B13" s="16" t="n">
        <v>679416</v>
      </c>
      <c r="C13" s="1" t="n">
        <v>19</v>
      </c>
      <c r="D13" s="1" t="n">
        <f aca="false">C13*4</f>
        <v>76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6</v>
      </c>
      <c r="N13" s="1" t="n">
        <v>7</v>
      </c>
      <c r="O13" s="1" t="n">
        <v>0</v>
      </c>
      <c r="P13" s="1" t="n">
        <v>10</v>
      </c>
      <c r="Q13" s="1" t="n">
        <v>8</v>
      </c>
      <c r="R13" s="1" t="n">
        <v>10</v>
      </c>
      <c r="S13" s="1" t="n">
        <v>7</v>
      </c>
      <c r="T13" s="1" t="n">
        <v>5</v>
      </c>
      <c r="U13" s="1" t="n">
        <v>5</v>
      </c>
      <c r="V13" s="1" t="n">
        <v>10</v>
      </c>
      <c r="W13" s="1" t="n">
        <v>10</v>
      </c>
      <c r="X13" s="1" t="n">
        <v>10</v>
      </c>
      <c r="Y13" s="1" t="n">
        <v>9</v>
      </c>
      <c r="Z13" s="1" t="n">
        <v>10</v>
      </c>
      <c r="AA13" s="1" t="n">
        <v>7</v>
      </c>
      <c r="AB13" s="1" t="n">
        <v>7</v>
      </c>
      <c r="AC13" s="2" t="n">
        <f aca="false">SUM(AM13:BI13)/10</f>
        <v>77.6</v>
      </c>
      <c r="AD13" s="12" t="n">
        <f aca="false">MAX(AC13,AK13)</f>
        <v>77.6</v>
      </c>
      <c r="AE13" s="2" t="n">
        <f aca="false">AD13*$AE$2</f>
        <v>83.032</v>
      </c>
      <c r="AF13" s="17" t="n">
        <f aca="false">D13*0.2+AD13*0.8</f>
        <v>77.28</v>
      </c>
      <c r="AG13" s="17" t="str">
        <f aca="false">IF(AF13&lt;39.5,"F",IF(AF13&lt;49.5,"E",IF(AF13&lt;59.5,"D",IF(AF13&lt;79.5,"C",IF(AF13&lt;89.5,"B","A")))))</f>
        <v>C</v>
      </c>
      <c r="AH13" s="17" t="n">
        <f aca="false">D13*0.2+AE13*0.8</f>
        <v>81.6256</v>
      </c>
      <c r="AI13" s="14" t="n">
        <f aca="false">D13*0.2+AE13*0.8</f>
        <v>81.6256</v>
      </c>
      <c r="AJ13" s="15" t="str">
        <f aca="false">IF(AH13&lt;39.5,"F",IF(AH13&lt;49.5,"E",IF(AH13&lt;59.5,"D",IF(AH13&lt;79.5,"C",IF(AH13&lt;89.5,"B","A")))))</f>
        <v>B</v>
      </c>
      <c r="AK13" s="17"/>
      <c r="AL13" s="16" t="n">
        <v>679416</v>
      </c>
      <c r="AM13" s="0" t="n">
        <f aca="false">F$3*F13</f>
        <v>10</v>
      </c>
      <c r="AN13" s="0" t="n">
        <f aca="false">G$3*G13</f>
        <v>10</v>
      </c>
      <c r="AO13" s="0" t="n">
        <f aca="false">H$3*H13</f>
        <v>20</v>
      </c>
      <c r="AP13" s="0" t="n">
        <f aca="false">I$3*I13</f>
        <v>10</v>
      </c>
      <c r="AQ13" s="0" t="n">
        <f aca="false">J$3*J13</f>
        <v>10</v>
      </c>
      <c r="AR13" s="0" t="n">
        <f aca="false">K$3*K13</f>
        <v>10</v>
      </c>
      <c r="AS13" s="0" t="n">
        <f aca="false">L$3*L13</f>
        <v>30</v>
      </c>
      <c r="AT13" s="0" t="n">
        <f aca="false">M$3*M13</f>
        <v>24</v>
      </c>
      <c r="AU13" s="0" t="n">
        <f aca="false">N$3*N13</f>
        <v>21</v>
      </c>
      <c r="AV13" s="0" t="n">
        <f aca="false">O$3*O13</f>
        <v>0</v>
      </c>
      <c r="AW13" s="0" t="n">
        <f aca="false">P$3*P13</f>
        <v>60</v>
      </c>
      <c r="AX13" s="0" t="n">
        <f aca="false">Q$3*Q13</f>
        <v>16</v>
      </c>
      <c r="AY13" s="0" t="n">
        <f aca="false">R$3*R13</f>
        <v>20</v>
      </c>
      <c r="AZ13" s="0" t="n">
        <f aca="false">S$3*S13</f>
        <v>70</v>
      </c>
      <c r="BA13" s="0" t="n">
        <f aca="false">T$3*T13</f>
        <v>50</v>
      </c>
      <c r="BB13" s="0" t="n">
        <f aca="false">U$3*U13</f>
        <v>50</v>
      </c>
      <c r="BC13" s="0" t="n">
        <f aca="false">V$3*V13</f>
        <v>50</v>
      </c>
      <c r="BD13" s="0" t="n">
        <f aca="false">W$3*W13</f>
        <v>50</v>
      </c>
      <c r="BE13" s="0" t="n">
        <f aca="false">X$3*X13</f>
        <v>100</v>
      </c>
      <c r="BF13" s="0" t="n">
        <f aca="false">Y$3*Y13</f>
        <v>45</v>
      </c>
      <c r="BG13" s="0" t="n">
        <f aca="false">Z$3*Z13</f>
        <v>50</v>
      </c>
      <c r="BH13" s="0" t="n">
        <f aca="false">AA$3*AA13</f>
        <v>35</v>
      </c>
      <c r="BI13" s="0" t="n">
        <f aca="false">AB$3*AB13</f>
        <v>35</v>
      </c>
    </row>
    <row r="14" customFormat="false" ht="27.2" hidden="false" customHeight="true" outlineLevel="0" collapsed="false">
      <c r="A14" s="0" t="n">
        <v>1</v>
      </c>
      <c r="B14" s="16" t="n">
        <v>681094</v>
      </c>
      <c r="C14" s="1" t="n">
        <v>21</v>
      </c>
      <c r="D14" s="1" t="n">
        <f aca="false">C14*4</f>
        <v>84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2</v>
      </c>
      <c r="N14" s="1" t="n">
        <v>5</v>
      </c>
      <c r="O14" s="1" t="n">
        <v>5</v>
      </c>
      <c r="P14" s="1" t="n">
        <v>10</v>
      </c>
      <c r="Q14" s="1" t="n">
        <v>7</v>
      </c>
      <c r="R14" s="1" t="n">
        <v>7</v>
      </c>
      <c r="S14" s="1" t="n">
        <v>7</v>
      </c>
      <c r="T14" s="1" t="n">
        <v>9</v>
      </c>
      <c r="U14" s="1" t="n">
        <v>8</v>
      </c>
      <c r="V14" s="1" t="n">
        <v>10</v>
      </c>
      <c r="W14" s="1" t="n">
        <v>10</v>
      </c>
      <c r="X14" s="1" t="n">
        <v>8</v>
      </c>
      <c r="Y14" s="1" t="n">
        <v>10</v>
      </c>
      <c r="Z14" s="1" t="n">
        <v>10</v>
      </c>
      <c r="AA14" s="1" t="n">
        <v>3</v>
      </c>
      <c r="AB14" s="1" t="n">
        <v>3</v>
      </c>
      <c r="AC14" s="2" t="n">
        <f aca="false">SUM(AM14:BI14)/10</f>
        <v>77.6</v>
      </c>
      <c r="AD14" s="12" t="n">
        <f aca="false">MAX(AC14,AK14)</f>
        <v>77.6</v>
      </c>
      <c r="AE14" s="2" t="n">
        <f aca="false">AD14*$AE$2</f>
        <v>83.032</v>
      </c>
      <c r="AF14" s="17" t="n">
        <f aca="false">D14*0.2+AD14*0.8</f>
        <v>78.88</v>
      </c>
      <c r="AG14" s="17" t="str">
        <f aca="false">IF(AF14&lt;39.5,"F",IF(AF14&lt;49.5,"E",IF(AF14&lt;59.5,"D",IF(AF14&lt;79.5,"C",IF(AF14&lt;89.5,"B","A")))))</f>
        <v>C</v>
      </c>
      <c r="AH14" s="17" t="n">
        <f aca="false">D14*0.2+AE14*0.8</f>
        <v>83.2256</v>
      </c>
      <c r="AI14" s="14" t="n">
        <f aca="false">D14*0.2+AE14*0.8</f>
        <v>83.2256</v>
      </c>
      <c r="AJ14" s="15" t="str">
        <f aca="false">IF(AH14&lt;39.5,"F",IF(AH14&lt;49.5,"E",IF(AH14&lt;59.5,"D",IF(AH14&lt;79.5,"C",IF(AH14&lt;89.5,"B","A")))))</f>
        <v>B</v>
      </c>
      <c r="AK14" s="17"/>
      <c r="AL14" s="16" t="n">
        <v>681094</v>
      </c>
      <c r="AM14" s="0" t="n">
        <f aca="false">F$3*F14</f>
        <v>10</v>
      </c>
      <c r="AN14" s="0" t="n">
        <f aca="false">G$3*G14</f>
        <v>10</v>
      </c>
      <c r="AO14" s="0" t="n">
        <f aca="false">H$3*H14</f>
        <v>20</v>
      </c>
      <c r="AP14" s="0" t="n">
        <f aca="false">I$3*I14</f>
        <v>10</v>
      </c>
      <c r="AQ14" s="0" t="n">
        <f aca="false">J$3*J14</f>
        <v>10</v>
      </c>
      <c r="AR14" s="0" t="n">
        <f aca="false">K$3*K14</f>
        <v>10</v>
      </c>
      <c r="AS14" s="0" t="n">
        <f aca="false">L$3*L14</f>
        <v>30</v>
      </c>
      <c r="AT14" s="0" t="n">
        <f aca="false">M$3*M14</f>
        <v>8</v>
      </c>
      <c r="AU14" s="0" t="n">
        <f aca="false">N$3*N14</f>
        <v>15</v>
      </c>
      <c r="AV14" s="0" t="n">
        <f aca="false">O$3*O14</f>
        <v>15</v>
      </c>
      <c r="AW14" s="0" t="n">
        <f aca="false">P$3*P14</f>
        <v>60</v>
      </c>
      <c r="AX14" s="0" t="n">
        <f aca="false">Q$3*Q14</f>
        <v>14</v>
      </c>
      <c r="AY14" s="0" t="n">
        <f aca="false">R$3*R14</f>
        <v>14</v>
      </c>
      <c r="AZ14" s="0" t="n">
        <f aca="false">S$3*S14</f>
        <v>70</v>
      </c>
      <c r="BA14" s="0" t="n">
        <f aca="false">T$3*T14</f>
        <v>90</v>
      </c>
      <c r="BB14" s="0" t="n">
        <f aca="false">U$3*U14</f>
        <v>80</v>
      </c>
      <c r="BC14" s="0" t="n">
        <f aca="false">V$3*V14</f>
        <v>50</v>
      </c>
      <c r="BD14" s="0" t="n">
        <f aca="false">W$3*W14</f>
        <v>50</v>
      </c>
      <c r="BE14" s="0" t="n">
        <f aca="false">X$3*X14</f>
        <v>80</v>
      </c>
      <c r="BF14" s="0" t="n">
        <f aca="false">Y$3*Y14</f>
        <v>50</v>
      </c>
      <c r="BG14" s="0" t="n">
        <f aca="false">Z$3*Z14</f>
        <v>50</v>
      </c>
      <c r="BH14" s="0" t="n">
        <f aca="false">AA$3*AA14</f>
        <v>15</v>
      </c>
      <c r="BI14" s="0" t="n">
        <f aca="false">AB$3*AB14</f>
        <v>15</v>
      </c>
    </row>
    <row r="15" customFormat="false" ht="27.2" hidden="false" customHeight="true" outlineLevel="0" collapsed="false">
      <c r="A15" s="0" t="n">
        <v>1</v>
      </c>
      <c r="B15" s="16" t="n">
        <v>684823</v>
      </c>
      <c r="C15" s="1" t="n">
        <v>18</v>
      </c>
      <c r="D15" s="1" t="n">
        <f aca="false">C15*4</f>
        <v>72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5</v>
      </c>
      <c r="M15" s="1" t="n">
        <v>2</v>
      </c>
      <c r="N15" s="1" t="n">
        <v>5</v>
      </c>
      <c r="O15" s="1" t="n">
        <v>5</v>
      </c>
      <c r="P15" s="1" t="n">
        <v>10</v>
      </c>
      <c r="Q15" s="1" t="n">
        <v>9</v>
      </c>
      <c r="R15" s="1" t="n">
        <v>10</v>
      </c>
      <c r="S15" s="1" t="n">
        <v>8</v>
      </c>
      <c r="T15" s="1" t="n">
        <v>10</v>
      </c>
      <c r="U15" s="1" t="n">
        <v>10</v>
      </c>
      <c r="V15" s="1" t="n">
        <v>10</v>
      </c>
      <c r="W15" s="1" t="n">
        <v>0</v>
      </c>
      <c r="X15" s="1" t="n">
        <v>10</v>
      </c>
      <c r="Y15" s="1" t="n">
        <v>6</v>
      </c>
      <c r="Z15" s="1" t="n">
        <v>10</v>
      </c>
      <c r="AA15" s="1" t="n">
        <v>1</v>
      </c>
      <c r="AB15" s="1" t="n">
        <v>4</v>
      </c>
      <c r="AC15" s="2" t="n">
        <f aca="false">SUM(AM15:BI15)/10</f>
        <v>75.6</v>
      </c>
      <c r="AD15" s="12" t="n">
        <f aca="false">MAX(AC15,AK15)</f>
        <v>76.6</v>
      </c>
      <c r="AE15" s="2" t="n">
        <f aca="false">AD15*$AE$2</f>
        <v>81.962</v>
      </c>
      <c r="AF15" s="17" t="n">
        <f aca="false">D15*0.2+AD15*0.8</f>
        <v>75.68</v>
      </c>
      <c r="AG15" s="17" t="str">
        <f aca="false">IF(AF15&lt;39.5,"F",IF(AF15&lt;49.5,"E",IF(AF15&lt;59.5,"D",IF(AF15&lt;79.5,"C",IF(AF15&lt;89.5,"B","A")))))</f>
        <v>C</v>
      </c>
      <c r="AH15" s="17" t="n">
        <f aca="false">D15*0.2+AE15*0.8</f>
        <v>79.9696</v>
      </c>
      <c r="AI15" s="14" t="n">
        <f aca="false">D15*0.2+AE15*0.8</f>
        <v>79.9696</v>
      </c>
      <c r="AJ15" s="15" t="str">
        <f aca="false">IF(AH15&lt;39.5,"F",IF(AH15&lt;49.5,"E",IF(AH15&lt;59.5,"D",IF(AH15&lt;79.5,"C",IF(AH15&lt;89.5,"B","A")))))</f>
        <v>B</v>
      </c>
      <c r="AK15" s="17" t="n">
        <v>76.6</v>
      </c>
      <c r="AL15" s="16" t="n">
        <v>684823</v>
      </c>
      <c r="AM15" s="0" t="n">
        <f aca="false">F$3*F15</f>
        <v>10</v>
      </c>
      <c r="AN15" s="0" t="n">
        <f aca="false">G$3*G15</f>
        <v>10</v>
      </c>
      <c r="AO15" s="0" t="n">
        <f aca="false">H$3*H15</f>
        <v>20</v>
      </c>
      <c r="AP15" s="0" t="n">
        <f aca="false">I$3*I15</f>
        <v>10</v>
      </c>
      <c r="AQ15" s="0" t="n">
        <f aca="false">J$3*J15</f>
        <v>10</v>
      </c>
      <c r="AR15" s="0" t="n">
        <f aca="false">K$3*K15</f>
        <v>10</v>
      </c>
      <c r="AS15" s="0" t="n">
        <f aca="false">L$3*L15</f>
        <v>15</v>
      </c>
      <c r="AT15" s="0" t="n">
        <f aca="false">M$3*M15</f>
        <v>8</v>
      </c>
      <c r="AU15" s="0" t="n">
        <f aca="false">N$3*N15</f>
        <v>15</v>
      </c>
      <c r="AV15" s="0" t="n">
        <f aca="false">O$3*O15</f>
        <v>15</v>
      </c>
      <c r="AW15" s="0" t="n">
        <f aca="false">P$3*P15</f>
        <v>60</v>
      </c>
      <c r="AX15" s="0" t="n">
        <f aca="false">Q$3*Q15</f>
        <v>18</v>
      </c>
      <c r="AY15" s="0" t="n">
        <f aca="false">R$3*R15</f>
        <v>20</v>
      </c>
      <c r="AZ15" s="0" t="n">
        <f aca="false">S$3*S15</f>
        <v>80</v>
      </c>
      <c r="BA15" s="0" t="n">
        <f aca="false">T$3*T15</f>
        <v>100</v>
      </c>
      <c r="BB15" s="0" t="n">
        <f aca="false">U$3*U15</f>
        <v>100</v>
      </c>
      <c r="BC15" s="0" t="n">
        <f aca="false">V$3*V15</f>
        <v>50</v>
      </c>
      <c r="BD15" s="0" t="n">
        <f aca="false">W$3*W15</f>
        <v>0</v>
      </c>
      <c r="BE15" s="0" t="n">
        <f aca="false">X$3*X15</f>
        <v>100</v>
      </c>
      <c r="BF15" s="0" t="n">
        <f aca="false">Y$3*Y15</f>
        <v>30</v>
      </c>
      <c r="BG15" s="0" t="n">
        <f aca="false">Z$3*Z15</f>
        <v>50</v>
      </c>
      <c r="BH15" s="0" t="n">
        <f aca="false">AA$3*AA15</f>
        <v>5</v>
      </c>
      <c r="BI15" s="0" t="n">
        <f aca="false">AB$3*AB15</f>
        <v>20</v>
      </c>
    </row>
    <row r="16" customFormat="false" ht="27.2" hidden="false" customHeight="true" outlineLevel="0" collapsed="false">
      <c r="A16" s="0" t="n">
        <v>1</v>
      </c>
      <c r="B16" s="16" t="n">
        <v>684827</v>
      </c>
      <c r="C16" s="1" t="n">
        <v>15</v>
      </c>
      <c r="D16" s="1" t="n">
        <f aca="false">C16*4</f>
        <v>60</v>
      </c>
      <c r="F16" s="1" t="n">
        <v>10</v>
      </c>
      <c r="G16" s="1" t="n">
        <v>10</v>
      </c>
      <c r="H16" s="1" t="n">
        <v>2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2</v>
      </c>
      <c r="N16" s="1" t="n">
        <v>1</v>
      </c>
      <c r="O16" s="1" t="n">
        <v>5</v>
      </c>
      <c r="P16" s="1" t="n">
        <v>10</v>
      </c>
      <c r="Q16" s="1" t="n">
        <v>7</v>
      </c>
      <c r="R16" s="1" t="n">
        <v>7</v>
      </c>
      <c r="S16" s="1" t="n">
        <v>6</v>
      </c>
      <c r="T16" s="1" t="n">
        <v>3</v>
      </c>
      <c r="U16" s="1" t="n">
        <v>0</v>
      </c>
      <c r="V16" s="1" t="n">
        <v>10</v>
      </c>
      <c r="W16" s="1" t="n">
        <v>10</v>
      </c>
      <c r="X16" s="1" t="n">
        <v>10</v>
      </c>
      <c r="Y16" s="1" t="n">
        <v>4</v>
      </c>
      <c r="Z16" s="1" t="n">
        <v>3</v>
      </c>
      <c r="AA16" s="1" t="n">
        <v>10</v>
      </c>
      <c r="AB16" s="1" t="n">
        <v>0</v>
      </c>
      <c r="AC16" s="2" t="n">
        <f aca="false">SUM(AM16:BI16)/10</f>
        <v>57.3</v>
      </c>
      <c r="AD16" s="12" t="n">
        <f aca="false">MAX(AC16,AK16)</f>
        <v>57.3</v>
      </c>
      <c r="AE16" s="2" t="n">
        <f aca="false">AD16*$AE$2</f>
        <v>61.311</v>
      </c>
      <c r="AF16" s="17" t="n">
        <f aca="false">D16*0.2+AD16*0.8</f>
        <v>57.84</v>
      </c>
      <c r="AG16" s="17" t="str">
        <f aca="false">IF(AF16&lt;39.5,"F",IF(AF16&lt;49.5,"E",IF(AF16&lt;59.5,"D",IF(AF16&lt;79.5,"C",IF(AF16&lt;89.5,"B","A")))))</f>
        <v>D</v>
      </c>
      <c r="AH16" s="17" t="n">
        <f aca="false">D16*0.2+AE16*0.8</f>
        <v>61.0488</v>
      </c>
      <c r="AI16" s="14" t="n">
        <f aca="false">D16*0.2+AE16*0.8</f>
        <v>61.0488</v>
      </c>
      <c r="AJ16" s="15" t="str">
        <f aca="false">IF(AH16&lt;39.5,"F",IF(AH16&lt;49.5,"E",IF(AH16&lt;59.5,"D",IF(AH16&lt;79.5,"C",IF(AH16&lt;89.5,"B","A")))))</f>
        <v>C</v>
      </c>
      <c r="AK16" s="17"/>
      <c r="AL16" s="16" t="n">
        <v>684827</v>
      </c>
      <c r="AM16" s="0" t="n">
        <f aca="false">F$3*F16</f>
        <v>10</v>
      </c>
      <c r="AN16" s="0" t="n">
        <f aca="false">G$3*G16</f>
        <v>10</v>
      </c>
      <c r="AO16" s="0" t="n">
        <f aca="false">H$3*H16</f>
        <v>4</v>
      </c>
      <c r="AP16" s="0" t="n">
        <f aca="false">I$3*I16</f>
        <v>10</v>
      </c>
      <c r="AQ16" s="0" t="n">
        <f aca="false">J$3*J16</f>
        <v>10</v>
      </c>
      <c r="AR16" s="0" t="n">
        <f aca="false">K$3*K16</f>
        <v>10</v>
      </c>
      <c r="AS16" s="0" t="n">
        <f aca="false">L$3*L16</f>
        <v>30</v>
      </c>
      <c r="AT16" s="0" t="n">
        <f aca="false">M$3*M16</f>
        <v>8</v>
      </c>
      <c r="AU16" s="0" t="n">
        <f aca="false">N$3*N16</f>
        <v>3</v>
      </c>
      <c r="AV16" s="0" t="n">
        <f aca="false">O$3*O16</f>
        <v>15</v>
      </c>
      <c r="AW16" s="0" t="n">
        <f aca="false">P$3*P16</f>
        <v>60</v>
      </c>
      <c r="AX16" s="0" t="n">
        <f aca="false">Q$3*Q16</f>
        <v>14</v>
      </c>
      <c r="AY16" s="0" t="n">
        <f aca="false">R$3*R16</f>
        <v>14</v>
      </c>
      <c r="AZ16" s="0" t="n">
        <f aca="false">S$3*S16</f>
        <v>60</v>
      </c>
      <c r="BA16" s="0" t="n">
        <f aca="false">T$3*T16</f>
        <v>30</v>
      </c>
      <c r="BB16" s="0" t="n">
        <f aca="false">U$3*U16</f>
        <v>0</v>
      </c>
      <c r="BC16" s="0" t="n">
        <f aca="false">V$3*V16</f>
        <v>50</v>
      </c>
      <c r="BD16" s="0" t="n">
        <f aca="false">W$3*W16</f>
        <v>50</v>
      </c>
      <c r="BE16" s="0" t="n">
        <f aca="false">X$3*X16</f>
        <v>100</v>
      </c>
      <c r="BF16" s="0" t="n">
        <f aca="false">Y$3*Y16</f>
        <v>20</v>
      </c>
      <c r="BG16" s="0" t="n">
        <f aca="false">Z$3*Z16</f>
        <v>15</v>
      </c>
      <c r="BH16" s="0" t="n">
        <f aca="false">AA$3*AA16</f>
        <v>50</v>
      </c>
      <c r="BI16" s="0" t="n">
        <f aca="false">AB$3*AB16</f>
        <v>0</v>
      </c>
    </row>
    <row r="17" customFormat="false" ht="27.2" hidden="false" customHeight="true" outlineLevel="0" collapsed="false">
      <c r="A17" s="0" t="n">
        <v>1</v>
      </c>
      <c r="B17" s="16" t="n">
        <v>684829</v>
      </c>
      <c r="C17" s="1" t="n">
        <v>12</v>
      </c>
      <c r="D17" s="1" t="n">
        <f aca="false">C17*4</f>
        <v>48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8</v>
      </c>
      <c r="N17" s="1" t="n">
        <v>1</v>
      </c>
      <c r="O17" s="1" t="n">
        <v>5</v>
      </c>
      <c r="P17" s="1" t="n">
        <v>10</v>
      </c>
      <c r="Q17" s="1" t="n">
        <v>7</v>
      </c>
      <c r="R17" s="1" t="n">
        <v>7</v>
      </c>
      <c r="S17" s="1" t="n">
        <v>5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0</v>
      </c>
      <c r="Z17" s="1" t="n">
        <v>8</v>
      </c>
      <c r="AA17" s="1" t="n">
        <v>6</v>
      </c>
      <c r="AB17" s="1" t="n">
        <v>0</v>
      </c>
      <c r="AC17" s="2" t="n">
        <f aca="false">SUM(AM17:BI17)/10</f>
        <v>40.8</v>
      </c>
      <c r="AD17" s="12" t="n">
        <f aca="false">MAX(AC17,AK17)</f>
        <v>40.8</v>
      </c>
      <c r="AE17" s="2" t="n">
        <f aca="false">AD17*$AE$2</f>
        <v>43.656</v>
      </c>
      <c r="AF17" s="17" t="n">
        <f aca="false">D17*0.2+AD17*0.8</f>
        <v>42.24</v>
      </c>
      <c r="AG17" s="17" t="str">
        <f aca="false">IF(AF17&lt;39.5,"F",IF(AF17&lt;49.5,"E",IF(AF17&lt;59.5,"D",IF(AF17&lt;79.5,"C",IF(AF17&lt;89.5,"B","A")))))</f>
        <v>E</v>
      </c>
      <c r="AH17" s="17" t="n">
        <f aca="false">D17*0.2+AE17*0.8</f>
        <v>44.5248</v>
      </c>
      <c r="AI17" s="14" t="n">
        <f aca="false">D17*0.2+AE17*0.8</f>
        <v>44.5248</v>
      </c>
      <c r="AJ17" s="15" t="str">
        <f aca="false">IF(AH17&lt;39.5,"F",IF(AH17&lt;49.5,"E",IF(AH17&lt;59.5,"D",IF(AH17&lt;79.5,"C",IF(AH17&lt;89.5,"B","A")))))</f>
        <v>E</v>
      </c>
      <c r="AK17" s="17"/>
      <c r="AL17" s="16" t="n">
        <v>684829</v>
      </c>
      <c r="AM17" s="0" t="n">
        <f aca="false">F$3*F17</f>
        <v>10</v>
      </c>
      <c r="AN17" s="0" t="n">
        <f aca="false">G$3*G17</f>
        <v>10</v>
      </c>
      <c r="AO17" s="0" t="n">
        <f aca="false">H$3*H17</f>
        <v>20</v>
      </c>
      <c r="AP17" s="0" t="n">
        <f aca="false">I$3*I17</f>
        <v>10</v>
      </c>
      <c r="AQ17" s="0" t="n">
        <f aca="false">J$3*J17</f>
        <v>10</v>
      </c>
      <c r="AR17" s="0" t="n">
        <f aca="false">K$3*K17</f>
        <v>10</v>
      </c>
      <c r="AS17" s="0" t="n">
        <f aca="false">L$3*L17</f>
        <v>30</v>
      </c>
      <c r="AT17" s="0" t="n">
        <f aca="false">M$3*M17</f>
        <v>32</v>
      </c>
      <c r="AU17" s="0" t="n">
        <f aca="false">N$3*N17</f>
        <v>3</v>
      </c>
      <c r="AV17" s="0" t="n">
        <f aca="false">O$3*O17</f>
        <v>15</v>
      </c>
      <c r="AW17" s="0" t="n">
        <f aca="false">P$3*P17</f>
        <v>60</v>
      </c>
      <c r="AX17" s="0" t="n">
        <f aca="false">Q$3*Q17</f>
        <v>14</v>
      </c>
      <c r="AY17" s="0" t="n">
        <f aca="false">R$3*R17</f>
        <v>14</v>
      </c>
      <c r="AZ17" s="0" t="n">
        <f aca="false">S$3*S17</f>
        <v>50</v>
      </c>
      <c r="BA17" s="0" t="n">
        <f aca="false">T$3*T17</f>
        <v>0</v>
      </c>
      <c r="BB17" s="0" t="n">
        <f aca="false">U$3*U17</f>
        <v>0</v>
      </c>
      <c r="BC17" s="0" t="n">
        <f aca="false">V$3*V17</f>
        <v>0</v>
      </c>
      <c r="BD17" s="0" t="n">
        <f aca="false">W$3*W17</f>
        <v>0</v>
      </c>
      <c r="BE17" s="0" t="n">
        <f aca="false">X$3*X17</f>
        <v>0</v>
      </c>
      <c r="BF17" s="0" t="n">
        <f aca="false">Y$3*Y17</f>
        <v>50</v>
      </c>
      <c r="BG17" s="0" t="n">
        <f aca="false">Z$3*Z17</f>
        <v>40</v>
      </c>
      <c r="BH17" s="0" t="n">
        <f aca="false">AA$3*AA17</f>
        <v>30</v>
      </c>
      <c r="BI17" s="0" t="n">
        <f aca="false">AB$3*AB17</f>
        <v>0</v>
      </c>
    </row>
    <row r="18" customFormat="false" ht="27.2" hidden="false" customHeight="true" outlineLevel="0" collapsed="false">
      <c r="A18" s="0" t="n">
        <v>1</v>
      </c>
      <c r="B18" s="16" t="n">
        <v>684833</v>
      </c>
      <c r="C18" s="1" t="n">
        <v>19</v>
      </c>
      <c r="D18" s="1" t="n">
        <f aca="false">C18*4</f>
        <v>76</v>
      </c>
      <c r="F18" s="1" t="n">
        <v>10</v>
      </c>
      <c r="G18" s="1" t="n">
        <v>10</v>
      </c>
      <c r="H18" s="1" t="n">
        <v>7</v>
      </c>
      <c r="I18" s="1" t="n">
        <v>10</v>
      </c>
      <c r="J18" s="1" t="n">
        <v>10</v>
      </c>
      <c r="K18" s="1" t="n">
        <v>10</v>
      </c>
      <c r="L18" s="1" t="n">
        <v>5</v>
      </c>
      <c r="M18" s="1" t="n">
        <v>1</v>
      </c>
      <c r="N18" s="1" t="n">
        <v>0</v>
      </c>
      <c r="O18" s="1" t="n">
        <v>0</v>
      </c>
      <c r="P18" s="1" t="n">
        <v>10</v>
      </c>
      <c r="Q18" s="1" t="n">
        <v>7</v>
      </c>
      <c r="R18" s="1" t="n">
        <v>7</v>
      </c>
      <c r="S18" s="1" t="n">
        <v>6</v>
      </c>
      <c r="T18" s="1" t="n">
        <v>5</v>
      </c>
      <c r="U18" s="1" t="n">
        <v>0</v>
      </c>
      <c r="V18" s="1" t="n">
        <v>10</v>
      </c>
      <c r="W18" s="1" t="n">
        <v>10</v>
      </c>
      <c r="X18" s="1" t="n">
        <v>3</v>
      </c>
      <c r="Y18" s="1" t="n">
        <v>2</v>
      </c>
      <c r="Z18" s="1" t="n">
        <v>1</v>
      </c>
      <c r="AA18" s="1" t="n">
        <v>3</v>
      </c>
      <c r="AB18" s="1" t="n">
        <v>5</v>
      </c>
      <c r="AC18" s="2" t="n">
        <f aca="false">SUM(AM18:BI18)/10</f>
        <v>46.6</v>
      </c>
      <c r="AD18" s="12" t="n">
        <f aca="false">MAX(AC18,AK18)</f>
        <v>46.6</v>
      </c>
      <c r="AE18" s="2" t="n">
        <f aca="false">AD18*$AE$2</f>
        <v>49.862</v>
      </c>
      <c r="AF18" s="17" t="n">
        <f aca="false">D18*0.2+AD18*0.8</f>
        <v>52.48</v>
      </c>
      <c r="AG18" s="17" t="str">
        <f aca="false">IF(AF18&lt;39.5,"F",IF(AF18&lt;49.5,"E",IF(AF18&lt;59.5,"D",IF(AF18&lt;79.5,"C",IF(AF18&lt;89.5,"B","A")))))</f>
        <v>D</v>
      </c>
      <c r="AH18" s="17" t="n">
        <f aca="false">D18*0.2+AE18*0.8</f>
        <v>55.0896</v>
      </c>
      <c r="AI18" s="14" t="n">
        <f aca="false">D18*0.2+AE18*0.8</f>
        <v>55.0896</v>
      </c>
      <c r="AJ18" s="15" t="str">
        <f aca="false">IF(AH18&lt;39.5,"F",IF(AH18&lt;49.5,"E",IF(AH18&lt;59.5,"D",IF(AH18&lt;79.5,"C",IF(AH18&lt;89.5,"B","A")))))</f>
        <v>D</v>
      </c>
      <c r="AK18" s="17"/>
      <c r="AL18" s="16" t="n">
        <v>684833</v>
      </c>
      <c r="AM18" s="0" t="n">
        <f aca="false">F$3*F18</f>
        <v>10</v>
      </c>
      <c r="AN18" s="0" t="n">
        <f aca="false">G$3*G18</f>
        <v>10</v>
      </c>
      <c r="AO18" s="0" t="n">
        <f aca="false">H$3*H18</f>
        <v>14</v>
      </c>
      <c r="AP18" s="0" t="n">
        <f aca="false">I$3*I18</f>
        <v>10</v>
      </c>
      <c r="AQ18" s="0" t="n">
        <f aca="false">J$3*J18</f>
        <v>10</v>
      </c>
      <c r="AR18" s="0" t="n">
        <f aca="false">K$3*K18</f>
        <v>10</v>
      </c>
      <c r="AS18" s="0" t="n">
        <f aca="false">L$3*L18</f>
        <v>15</v>
      </c>
      <c r="AT18" s="0" t="n">
        <f aca="false">M$3*M18</f>
        <v>4</v>
      </c>
      <c r="AU18" s="0" t="n">
        <f aca="false">N$3*N18</f>
        <v>0</v>
      </c>
      <c r="AV18" s="0" t="n">
        <f aca="false">O$3*O18</f>
        <v>0</v>
      </c>
      <c r="AW18" s="0" t="n">
        <f aca="false">P$3*P18</f>
        <v>60</v>
      </c>
      <c r="AX18" s="0" t="n">
        <f aca="false">Q$3*Q18</f>
        <v>14</v>
      </c>
      <c r="AY18" s="0" t="n">
        <f aca="false">R$3*R18</f>
        <v>14</v>
      </c>
      <c r="AZ18" s="0" t="n">
        <f aca="false">S$3*S18</f>
        <v>60</v>
      </c>
      <c r="BA18" s="0" t="n">
        <f aca="false">T$3*T18</f>
        <v>50</v>
      </c>
      <c r="BB18" s="0" t="n">
        <f aca="false">U$3*U18</f>
        <v>0</v>
      </c>
      <c r="BC18" s="0" t="n">
        <f aca="false">V$3*V18</f>
        <v>50</v>
      </c>
      <c r="BD18" s="0" t="n">
        <f aca="false">W$3*W18</f>
        <v>50</v>
      </c>
      <c r="BE18" s="0" t="n">
        <f aca="false">X$3*X18</f>
        <v>30</v>
      </c>
      <c r="BF18" s="0" t="n">
        <f aca="false">Y$3*Y18</f>
        <v>10</v>
      </c>
      <c r="BG18" s="0" t="n">
        <f aca="false">Z$3*Z18</f>
        <v>5</v>
      </c>
      <c r="BH18" s="0" t="n">
        <f aca="false">AA$3*AA18</f>
        <v>15</v>
      </c>
      <c r="BI18" s="0" t="n">
        <f aca="false">AB$3*AB18</f>
        <v>25</v>
      </c>
    </row>
    <row r="19" customFormat="false" ht="27.2" hidden="false" customHeight="true" outlineLevel="0" collapsed="false">
      <c r="A19" s="0" t="n">
        <v>1</v>
      </c>
      <c r="B19" s="16" t="n">
        <v>684835</v>
      </c>
      <c r="C19" s="1" t="n">
        <v>15</v>
      </c>
      <c r="D19" s="1" t="n">
        <f aca="false">C19*4</f>
        <v>60</v>
      </c>
      <c r="F19" s="1" t="n">
        <v>10</v>
      </c>
      <c r="G19" s="1" t="n">
        <v>10</v>
      </c>
      <c r="H19" s="1" t="n">
        <v>9</v>
      </c>
      <c r="I19" s="1" t="n">
        <v>10</v>
      </c>
      <c r="J19" s="1" t="n">
        <v>10</v>
      </c>
      <c r="K19" s="1" t="n">
        <v>10</v>
      </c>
      <c r="L19" s="1" t="n">
        <v>8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v>10</v>
      </c>
      <c r="R19" s="1" t="n">
        <v>10</v>
      </c>
      <c r="S19" s="1" t="n">
        <v>10</v>
      </c>
      <c r="T19" s="1" t="n">
        <v>10</v>
      </c>
      <c r="U19" s="1" t="n">
        <v>10</v>
      </c>
      <c r="V19" s="1" t="n">
        <v>10</v>
      </c>
      <c r="W19" s="1" t="n">
        <v>10</v>
      </c>
      <c r="X19" s="1" t="n">
        <v>8</v>
      </c>
      <c r="Y19" s="1" t="n">
        <v>10</v>
      </c>
      <c r="Z19" s="1" t="n">
        <v>10</v>
      </c>
      <c r="AA19" s="1" t="n">
        <v>8</v>
      </c>
      <c r="AB19" s="1" t="n">
        <v>10</v>
      </c>
      <c r="AC19" s="2" t="n">
        <f aca="false">SUM(AM19:BI19)/10</f>
        <v>96.2</v>
      </c>
      <c r="AD19" s="12" t="n">
        <f aca="false">MAX(AC19,AK19)</f>
        <v>96.2</v>
      </c>
      <c r="AE19" s="2" t="n">
        <f aca="false">AD19*$AE$2</f>
        <v>102.934</v>
      </c>
      <c r="AF19" s="17" t="n">
        <f aca="false">D19*0.2+AD19*0.8</f>
        <v>88.96</v>
      </c>
      <c r="AG19" s="17" t="str">
        <f aca="false">IF(AF19&lt;39.5,"F",IF(AF19&lt;49.5,"E",IF(AF19&lt;59.5,"D",IF(AF19&lt;79.5,"C",IF(AF19&lt;89.5,"B","A")))))</f>
        <v>B</v>
      </c>
      <c r="AH19" s="17" t="n">
        <f aca="false">D19*0.2+AE19*0.8</f>
        <v>94.3472</v>
      </c>
      <c r="AI19" s="14" t="n">
        <f aca="false">D19*0.2+AE19*0.8</f>
        <v>94.3472</v>
      </c>
      <c r="AJ19" s="15" t="str">
        <f aca="false">IF(AH19&lt;39.5,"F",IF(AH19&lt;49.5,"E",IF(AH19&lt;59.5,"D",IF(AH19&lt;79.5,"C",IF(AH19&lt;89.5,"B","A")))))</f>
        <v>A</v>
      </c>
      <c r="AK19" s="17"/>
      <c r="AL19" s="16" t="n">
        <v>684835</v>
      </c>
      <c r="AM19" s="0" t="n">
        <f aca="false">F$3*F19</f>
        <v>10</v>
      </c>
      <c r="AN19" s="0" t="n">
        <f aca="false">G$3*G19</f>
        <v>10</v>
      </c>
      <c r="AO19" s="0" t="n">
        <f aca="false">H$3*H19</f>
        <v>18</v>
      </c>
      <c r="AP19" s="0" t="n">
        <f aca="false">I$3*I19</f>
        <v>10</v>
      </c>
      <c r="AQ19" s="0" t="n">
        <f aca="false">J$3*J19</f>
        <v>10</v>
      </c>
      <c r="AR19" s="0" t="n">
        <f aca="false">K$3*K19</f>
        <v>10</v>
      </c>
      <c r="AS19" s="0" t="n">
        <f aca="false">L$3*L19</f>
        <v>24</v>
      </c>
      <c r="AT19" s="0" t="n">
        <f aca="false">M$3*M19</f>
        <v>40</v>
      </c>
      <c r="AU19" s="0" t="n">
        <f aca="false">N$3*N19</f>
        <v>30</v>
      </c>
      <c r="AV19" s="0" t="n">
        <f aca="false">O$3*O19</f>
        <v>30</v>
      </c>
      <c r="AW19" s="0" t="n">
        <f aca="false">P$3*P19</f>
        <v>60</v>
      </c>
      <c r="AX19" s="0" t="n">
        <f aca="false">Q$3*Q19</f>
        <v>20</v>
      </c>
      <c r="AY19" s="0" t="n">
        <f aca="false">R$3*R19</f>
        <v>20</v>
      </c>
      <c r="AZ19" s="0" t="n">
        <f aca="false">S$3*S19</f>
        <v>100</v>
      </c>
      <c r="BA19" s="0" t="n">
        <f aca="false">T$3*T19</f>
        <v>100</v>
      </c>
      <c r="BB19" s="0" t="n">
        <f aca="false">U$3*U19</f>
        <v>100</v>
      </c>
      <c r="BC19" s="0" t="n">
        <f aca="false">V$3*V19</f>
        <v>50</v>
      </c>
      <c r="BD19" s="0" t="n">
        <f aca="false">W$3*W19</f>
        <v>50</v>
      </c>
      <c r="BE19" s="0" t="n">
        <f aca="false">X$3*X19</f>
        <v>80</v>
      </c>
      <c r="BF19" s="0" t="n">
        <f aca="false">Y$3*Y19</f>
        <v>50</v>
      </c>
      <c r="BG19" s="0" t="n">
        <f aca="false">Z$3*Z19</f>
        <v>50</v>
      </c>
      <c r="BH19" s="0" t="n">
        <f aca="false">AA$3*AA19</f>
        <v>40</v>
      </c>
      <c r="BI19" s="0" t="n">
        <f aca="false">AB$3*AB19</f>
        <v>50</v>
      </c>
    </row>
    <row r="20" customFormat="false" ht="27.2" hidden="false" customHeight="true" outlineLevel="0" collapsed="false">
      <c r="A20" s="0" t="n">
        <v>1</v>
      </c>
      <c r="B20" s="16" t="n">
        <v>684838</v>
      </c>
      <c r="C20" s="1" t="n">
        <v>18</v>
      </c>
      <c r="D20" s="1" t="n">
        <f aca="false">C20*4</f>
        <v>72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v>2</v>
      </c>
      <c r="N20" s="1" t="n">
        <v>4</v>
      </c>
      <c r="O20" s="1" t="n">
        <v>3</v>
      </c>
      <c r="P20" s="1" t="n">
        <v>10</v>
      </c>
      <c r="Q20" s="1" t="n">
        <v>6</v>
      </c>
      <c r="R20" s="1" t="n">
        <v>10</v>
      </c>
      <c r="S20" s="1" t="n">
        <v>9</v>
      </c>
      <c r="T20" s="1" t="n">
        <v>6</v>
      </c>
      <c r="U20" s="1" t="n">
        <v>0</v>
      </c>
      <c r="V20" s="1" t="n">
        <v>10</v>
      </c>
      <c r="W20" s="1" t="n">
        <v>10</v>
      </c>
      <c r="X20" s="1" t="n">
        <v>10</v>
      </c>
      <c r="Y20" s="1" t="n">
        <v>5</v>
      </c>
      <c r="Z20" s="1" t="n">
        <v>6</v>
      </c>
      <c r="AA20" s="1" t="n">
        <v>0</v>
      </c>
      <c r="AB20" s="1" t="n">
        <v>8</v>
      </c>
      <c r="AC20" s="2" t="n">
        <f aca="false">SUM(AM20:BI20)/10</f>
        <v>66.6</v>
      </c>
      <c r="AD20" s="12" t="n">
        <f aca="false">MAX(AC20,AK20)</f>
        <v>66.6</v>
      </c>
      <c r="AE20" s="2" t="n">
        <f aca="false">AD20*$AE$2</f>
        <v>71.262</v>
      </c>
      <c r="AF20" s="17" t="n">
        <f aca="false">D20*0.2+AD20*0.8</f>
        <v>67.68</v>
      </c>
      <c r="AG20" s="17" t="str">
        <f aca="false">IF(AF20&lt;39.5,"F",IF(AF20&lt;49.5,"E",IF(AF20&lt;59.5,"D",IF(AF20&lt;79.5,"C",IF(AF20&lt;89.5,"B","A")))))</f>
        <v>C</v>
      </c>
      <c r="AH20" s="17" t="n">
        <f aca="false">D20*0.2+AE20*0.8</f>
        <v>71.4096</v>
      </c>
      <c r="AI20" s="14" t="n">
        <f aca="false">D20*0.2+AE20*0.8</f>
        <v>71.4096</v>
      </c>
      <c r="AJ20" s="15" t="str">
        <f aca="false">IF(AH20&lt;39.5,"F",IF(AH20&lt;49.5,"E",IF(AH20&lt;59.5,"D",IF(AH20&lt;79.5,"C",IF(AH20&lt;89.5,"B","A")))))</f>
        <v>C</v>
      </c>
      <c r="AK20" s="17"/>
      <c r="AL20" s="16" t="n">
        <v>684838</v>
      </c>
      <c r="AM20" s="0" t="n">
        <f aca="false">F$3*F20</f>
        <v>10</v>
      </c>
      <c r="AN20" s="0" t="n">
        <f aca="false">G$3*G20</f>
        <v>10</v>
      </c>
      <c r="AO20" s="0" t="n">
        <f aca="false">H$3*H20</f>
        <v>20</v>
      </c>
      <c r="AP20" s="0" t="n">
        <f aca="false">I$3*I20</f>
        <v>10</v>
      </c>
      <c r="AQ20" s="0" t="n">
        <f aca="false">J$3*J20</f>
        <v>10</v>
      </c>
      <c r="AR20" s="0" t="n">
        <f aca="false">K$3*K20</f>
        <v>10</v>
      </c>
      <c r="AS20" s="0" t="n">
        <f aca="false">L$3*L20</f>
        <v>30</v>
      </c>
      <c r="AT20" s="0" t="n">
        <f aca="false">M$3*M20</f>
        <v>8</v>
      </c>
      <c r="AU20" s="0" t="n">
        <f aca="false">N$3*N20</f>
        <v>12</v>
      </c>
      <c r="AV20" s="0" t="n">
        <f aca="false">O$3*O20</f>
        <v>9</v>
      </c>
      <c r="AW20" s="0" t="n">
        <f aca="false">P$3*P20</f>
        <v>60</v>
      </c>
      <c r="AX20" s="0" t="n">
        <f aca="false">Q$3*Q20</f>
        <v>12</v>
      </c>
      <c r="AY20" s="0" t="n">
        <f aca="false">R$3*R20</f>
        <v>20</v>
      </c>
      <c r="AZ20" s="0" t="n">
        <f aca="false">S$3*S20</f>
        <v>90</v>
      </c>
      <c r="BA20" s="0" t="n">
        <f aca="false">T$3*T20</f>
        <v>60</v>
      </c>
      <c r="BB20" s="0" t="n">
        <f aca="false">U$3*U20</f>
        <v>0</v>
      </c>
      <c r="BC20" s="0" t="n">
        <f aca="false">V$3*V20</f>
        <v>50</v>
      </c>
      <c r="BD20" s="0" t="n">
        <f aca="false">W$3*W20</f>
        <v>50</v>
      </c>
      <c r="BE20" s="0" t="n">
        <f aca="false">X$3*X20</f>
        <v>100</v>
      </c>
      <c r="BF20" s="0" t="n">
        <f aca="false">Y$3*Y20</f>
        <v>25</v>
      </c>
      <c r="BG20" s="0" t="n">
        <f aca="false">Z$3*Z20</f>
        <v>30</v>
      </c>
      <c r="BH20" s="0" t="n">
        <f aca="false">AA$3*AA20</f>
        <v>0</v>
      </c>
      <c r="BI20" s="0" t="n">
        <f aca="false">AB$3*AB20</f>
        <v>40</v>
      </c>
    </row>
    <row r="21" customFormat="false" ht="27.2" hidden="false" customHeight="true" outlineLevel="0" collapsed="false">
      <c r="A21" s="0" t="n">
        <v>1</v>
      </c>
      <c r="B21" s="16" t="n">
        <v>685009</v>
      </c>
      <c r="C21" s="1" t="n">
        <v>21</v>
      </c>
      <c r="D21" s="1" t="n">
        <f aca="false">C21*4</f>
        <v>84</v>
      </c>
      <c r="F21" s="1" t="n">
        <v>10</v>
      </c>
      <c r="G21" s="1" t="n">
        <v>9</v>
      </c>
      <c r="H21" s="1" t="n">
        <v>7</v>
      </c>
      <c r="I21" s="1" t="n">
        <v>9</v>
      </c>
      <c r="J21" s="1" t="n">
        <v>7</v>
      </c>
      <c r="K21" s="1" t="n">
        <v>10</v>
      </c>
      <c r="L21" s="1" t="n">
        <v>9</v>
      </c>
      <c r="M21" s="1" t="n">
        <v>1</v>
      </c>
      <c r="N21" s="1" t="n">
        <v>0</v>
      </c>
      <c r="O21" s="1" t="n">
        <v>0</v>
      </c>
      <c r="P21" s="1" t="n">
        <v>10</v>
      </c>
      <c r="Q21" s="1" t="n">
        <v>7</v>
      </c>
      <c r="R21" s="1" t="n">
        <v>7</v>
      </c>
      <c r="S21" s="1" t="n">
        <v>10</v>
      </c>
      <c r="T21" s="1" t="n">
        <v>8</v>
      </c>
      <c r="U21" s="1" t="n">
        <v>6</v>
      </c>
      <c r="V21" s="1" t="n">
        <v>10</v>
      </c>
      <c r="W21" s="1" t="n">
        <v>8</v>
      </c>
      <c r="X21" s="1" t="n">
        <v>10</v>
      </c>
      <c r="Y21" s="1" t="n">
        <v>10</v>
      </c>
      <c r="Z21" s="1" t="n">
        <v>10</v>
      </c>
      <c r="AA21" s="1" t="n">
        <v>8</v>
      </c>
      <c r="AB21" s="1" t="n">
        <v>9</v>
      </c>
      <c r="AC21" s="2" t="n">
        <f aca="false">SUM(AM21:BI21)/10</f>
        <v>79.3</v>
      </c>
      <c r="AD21" s="12" t="n">
        <f aca="false">MAX(AC21,AK21)</f>
        <v>79.3</v>
      </c>
      <c r="AE21" s="2" t="n">
        <f aca="false">AD21*$AE$2</f>
        <v>84.851</v>
      </c>
      <c r="AF21" s="17" t="n">
        <f aca="false">D21*0.2+AD21*0.8</f>
        <v>80.24</v>
      </c>
      <c r="AG21" s="17" t="str">
        <f aca="false">IF(AF21&lt;39.5,"F",IF(AF21&lt;49.5,"E",IF(AF21&lt;59.5,"D",IF(AF21&lt;79.5,"C",IF(AF21&lt;89.5,"B","A")))))</f>
        <v>B</v>
      </c>
      <c r="AH21" s="17" t="n">
        <f aca="false">D21*0.2+AE21*0.8</f>
        <v>84.6808</v>
      </c>
      <c r="AI21" s="14" t="n">
        <f aca="false">D21*0.2+AE21*0.8</f>
        <v>84.6808</v>
      </c>
      <c r="AJ21" s="15" t="str">
        <f aca="false">IF(AH21&lt;39.5,"F",IF(AH21&lt;49.5,"E",IF(AH21&lt;59.5,"D",IF(AH21&lt;79.5,"C",IF(AH21&lt;89.5,"B","A")))))</f>
        <v>B</v>
      </c>
      <c r="AK21" s="17"/>
      <c r="AL21" s="16" t="n">
        <v>685009</v>
      </c>
      <c r="AM21" s="0" t="n">
        <f aca="false">F$3*F21</f>
        <v>10</v>
      </c>
      <c r="AN21" s="0" t="n">
        <f aca="false">G$3*G21</f>
        <v>9</v>
      </c>
      <c r="AO21" s="0" t="n">
        <f aca="false">H$3*H21</f>
        <v>14</v>
      </c>
      <c r="AP21" s="0" t="n">
        <f aca="false">I$3*I21</f>
        <v>9</v>
      </c>
      <c r="AQ21" s="0" t="n">
        <f aca="false">J$3*J21</f>
        <v>7</v>
      </c>
      <c r="AR21" s="0" t="n">
        <f aca="false">K$3*K21</f>
        <v>10</v>
      </c>
      <c r="AS21" s="0" t="n">
        <f aca="false">L$3*L21</f>
        <v>27</v>
      </c>
      <c r="AT21" s="0" t="n">
        <f aca="false">M$3*M21</f>
        <v>4</v>
      </c>
      <c r="AU21" s="0" t="n">
        <f aca="false">N$3*N21</f>
        <v>0</v>
      </c>
      <c r="AV21" s="0" t="n">
        <f aca="false">O$3*O21</f>
        <v>0</v>
      </c>
      <c r="AW21" s="0" t="n">
        <f aca="false">P$3*P21</f>
        <v>60</v>
      </c>
      <c r="AX21" s="0" t="n">
        <f aca="false">Q$3*Q21</f>
        <v>14</v>
      </c>
      <c r="AY21" s="0" t="n">
        <f aca="false">R$3*R21</f>
        <v>14</v>
      </c>
      <c r="AZ21" s="0" t="n">
        <f aca="false">S$3*S21</f>
        <v>100</v>
      </c>
      <c r="BA21" s="0" t="n">
        <f aca="false">T$3*T21</f>
        <v>80</v>
      </c>
      <c r="BB21" s="0" t="n">
        <f aca="false">U$3*U21</f>
        <v>60</v>
      </c>
      <c r="BC21" s="0" t="n">
        <f aca="false">V$3*V21</f>
        <v>50</v>
      </c>
      <c r="BD21" s="0" t="n">
        <f aca="false">W$3*W21</f>
        <v>40</v>
      </c>
      <c r="BE21" s="0" t="n">
        <f aca="false">X$3*X21</f>
        <v>100</v>
      </c>
      <c r="BF21" s="0" t="n">
        <f aca="false">Y$3*Y21</f>
        <v>50</v>
      </c>
      <c r="BG21" s="0" t="n">
        <f aca="false">Z$3*Z21</f>
        <v>50</v>
      </c>
      <c r="BH21" s="0" t="n">
        <f aca="false">AA$3*AA21</f>
        <v>40</v>
      </c>
      <c r="BI21" s="0" t="n">
        <f aca="false">AB$3*AB21</f>
        <v>45</v>
      </c>
    </row>
    <row r="22" customFormat="false" ht="27.2" hidden="false" customHeight="true" outlineLevel="0" collapsed="false">
      <c r="A22" s="0" t="n">
        <v>1</v>
      </c>
      <c r="B22" s="16" t="n">
        <v>685010</v>
      </c>
      <c r="C22" s="1" t="n">
        <v>14</v>
      </c>
      <c r="D22" s="1" t="n">
        <f aca="false">C22*4</f>
        <v>56</v>
      </c>
      <c r="F22" s="1" t="n">
        <v>10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10</v>
      </c>
      <c r="M22" s="1" t="n">
        <v>2</v>
      </c>
      <c r="N22" s="1" t="n">
        <v>5</v>
      </c>
      <c r="O22" s="1" t="n">
        <v>10</v>
      </c>
      <c r="P22" s="1" t="n">
        <v>0</v>
      </c>
      <c r="Q22" s="1" t="n">
        <v>0</v>
      </c>
      <c r="R22" s="1" t="n">
        <v>0</v>
      </c>
      <c r="S22" s="1" t="n">
        <v>7</v>
      </c>
      <c r="T22" s="1" t="n">
        <v>5</v>
      </c>
      <c r="U22" s="1" t="n">
        <v>0</v>
      </c>
      <c r="V22" s="1" t="n">
        <v>10</v>
      </c>
      <c r="W22" s="1" t="n">
        <v>0</v>
      </c>
      <c r="X22" s="1" t="n">
        <v>7</v>
      </c>
      <c r="Y22" s="1" t="n">
        <v>10</v>
      </c>
      <c r="Z22" s="1" t="n">
        <v>8</v>
      </c>
      <c r="AA22" s="1" t="n">
        <v>3</v>
      </c>
      <c r="AB22" s="1" t="n">
        <v>0</v>
      </c>
      <c r="AC22" s="2" t="n">
        <f aca="false">SUM(AM22:BI22)/10</f>
        <v>49.8</v>
      </c>
      <c r="AD22" s="12" t="n">
        <f aca="false">MAX(AC22,AK22)</f>
        <v>49.8</v>
      </c>
      <c r="AE22" s="2" t="n">
        <f aca="false">AD22*$AE$2</f>
        <v>53.286</v>
      </c>
      <c r="AF22" s="17" t="n">
        <f aca="false">D22*0.2+AD22*0.8</f>
        <v>51.04</v>
      </c>
      <c r="AG22" s="17" t="str">
        <f aca="false">IF(AF22&lt;39.5,"F",IF(AF22&lt;49.5,"E",IF(AF22&lt;59.5,"D",IF(AF22&lt;79.5,"C",IF(AF22&lt;89.5,"B","A")))))</f>
        <v>D</v>
      </c>
      <c r="AH22" s="17" t="n">
        <f aca="false">D22*0.2+AE22*0.8</f>
        <v>53.8288</v>
      </c>
      <c r="AI22" s="14" t="n">
        <f aca="false">D22*0.2+AE22*0.8</f>
        <v>53.8288</v>
      </c>
      <c r="AJ22" s="15" t="str">
        <f aca="false">IF(AH22&lt;39.5,"F",IF(AH22&lt;49.5,"E",IF(AH22&lt;59.5,"D",IF(AH22&lt;79.5,"C",IF(AH22&lt;89.5,"B","A")))))</f>
        <v>D</v>
      </c>
      <c r="AK22" s="17"/>
      <c r="AL22" s="16" t="n">
        <v>685010</v>
      </c>
      <c r="AM22" s="0" t="n">
        <f aca="false">F$3*F22</f>
        <v>10</v>
      </c>
      <c r="AN22" s="0" t="n">
        <f aca="false">G$3*G22</f>
        <v>10</v>
      </c>
      <c r="AO22" s="0" t="n">
        <f aca="false">H$3*H22</f>
        <v>20</v>
      </c>
      <c r="AP22" s="0" t="n">
        <f aca="false">I$3*I22</f>
        <v>10</v>
      </c>
      <c r="AQ22" s="0" t="n">
        <f aca="false">J$3*J22</f>
        <v>10</v>
      </c>
      <c r="AR22" s="0" t="n">
        <f aca="false">K$3*K22</f>
        <v>10</v>
      </c>
      <c r="AS22" s="0" t="n">
        <f aca="false">L$3*L22</f>
        <v>30</v>
      </c>
      <c r="AT22" s="0" t="n">
        <f aca="false">M$3*M22</f>
        <v>8</v>
      </c>
      <c r="AU22" s="0" t="n">
        <f aca="false">N$3*N22</f>
        <v>15</v>
      </c>
      <c r="AV22" s="0" t="n">
        <f aca="false">O$3*O22</f>
        <v>30</v>
      </c>
      <c r="AW22" s="0" t="n">
        <f aca="false">P$3*P22</f>
        <v>0</v>
      </c>
      <c r="AX22" s="0" t="n">
        <f aca="false">Q$3*Q22</f>
        <v>0</v>
      </c>
      <c r="AY22" s="0" t="n">
        <f aca="false">R$3*R22</f>
        <v>0</v>
      </c>
      <c r="AZ22" s="0" t="n">
        <f aca="false">S$3*S22</f>
        <v>70</v>
      </c>
      <c r="BA22" s="0" t="n">
        <f aca="false">T$3*T22</f>
        <v>50</v>
      </c>
      <c r="BB22" s="0" t="n">
        <f aca="false">U$3*U22</f>
        <v>0</v>
      </c>
      <c r="BC22" s="0" t="n">
        <f aca="false">V$3*V22</f>
        <v>50</v>
      </c>
      <c r="BD22" s="0" t="n">
        <f aca="false">W$3*W22</f>
        <v>0</v>
      </c>
      <c r="BE22" s="0" t="n">
        <f aca="false">X$3*X22</f>
        <v>70</v>
      </c>
      <c r="BF22" s="0" t="n">
        <f aca="false">Y$3*Y22</f>
        <v>50</v>
      </c>
      <c r="BG22" s="0" t="n">
        <f aca="false">Z$3*Z22</f>
        <v>40</v>
      </c>
      <c r="BH22" s="0" t="n">
        <f aca="false">AA$3*AA22</f>
        <v>15</v>
      </c>
      <c r="BI22" s="0" t="n">
        <f aca="false">AB$3*AB22</f>
        <v>0</v>
      </c>
    </row>
    <row r="23" customFormat="false" ht="27.2" hidden="false" customHeight="true" outlineLevel="0" collapsed="false">
      <c r="A23" s="0" t="n">
        <v>1</v>
      </c>
      <c r="B23" s="16" t="n">
        <v>685011</v>
      </c>
      <c r="C23" s="1" t="n">
        <v>13</v>
      </c>
      <c r="D23" s="1" t="n">
        <f aca="false">C23*4</f>
        <v>52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8</v>
      </c>
      <c r="M23" s="1" t="n">
        <v>2</v>
      </c>
      <c r="N23" s="1" t="n">
        <v>10</v>
      </c>
      <c r="O23" s="1" t="n">
        <v>4</v>
      </c>
      <c r="P23" s="1" t="n">
        <v>10</v>
      </c>
      <c r="Q23" s="1" t="n">
        <v>7</v>
      </c>
      <c r="R23" s="1" t="n">
        <v>7</v>
      </c>
      <c r="S23" s="1" t="n">
        <v>7</v>
      </c>
      <c r="T23" s="1" t="n">
        <v>0</v>
      </c>
      <c r="U23" s="1" t="n">
        <v>0</v>
      </c>
      <c r="V23" s="1" t="n">
        <v>10</v>
      </c>
      <c r="W23" s="1" t="n">
        <v>10</v>
      </c>
      <c r="X23" s="1" t="n">
        <v>10</v>
      </c>
      <c r="Y23" s="1" t="n">
        <v>5</v>
      </c>
      <c r="Z23" s="1" t="n">
        <v>5</v>
      </c>
      <c r="AA23" s="1" t="n">
        <v>0</v>
      </c>
      <c r="AB23" s="1" t="n">
        <v>0</v>
      </c>
      <c r="AC23" s="2" t="n">
        <f aca="false">SUM(AM23:BI23)/10</f>
        <v>55.2</v>
      </c>
      <c r="AD23" s="12" t="n">
        <f aca="false">MAX(AC23,AK23)</f>
        <v>55.2</v>
      </c>
      <c r="AE23" s="2" t="n">
        <f aca="false">AD23*$AE$2</f>
        <v>59.064</v>
      </c>
      <c r="AF23" s="17" t="n">
        <f aca="false">D23*0.2+AD23*0.8</f>
        <v>54.56</v>
      </c>
      <c r="AG23" s="17" t="str">
        <f aca="false">IF(AF23&lt;39.5,"F",IF(AF23&lt;49.5,"E",IF(AF23&lt;59.5,"D",IF(AF23&lt;79.5,"C",IF(AF23&lt;89.5,"B","A")))))</f>
        <v>D</v>
      </c>
      <c r="AH23" s="17" t="n">
        <f aca="false">D23*0.2+AE23*0.8</f>
        <v>57.6512</v>
      </c>
      <c r="AI23" s="14" t="n">
        <f aca="false">D23*0.2+AE23*0.8</f>
        <v>57.6512</v>
      </c>
      <c r="AJ23" s="15" t="str">
        <f aca="false">IF(AH23&lt;39.5,"F",IF(AH23&lt;49.5,"E",IF(AH23&lt;59.5,"D",IF(AH23&lt;79.5,"C",IF(AH23&lt;89.5,"B","A")))))</f>
        <v>D</v>
      </c>
      <c r="AK23" s="17" t="n">
        <v>54.5</v>
      </c>
      <c r="AL23" s="16" t="n">
        <v>685011</v>
      </c>
      <c r="AM23" s="0" t="n">
        <f aca="false">F$3*F23</f>
        <v>10</v>
      </c>
      <c r="AN23" s="0" t="n">
        <f aca="false">G$3*G23</f>
        <v>10</v>
      </c>
      <c r="AO23" s="0" t="n">
        <f aca="false">H$3*H23</f>
        <v>20</v>
      </c>
      <c r="AP23" s="0" t="n">
        <f aca="false">I$3*I23</f>
        <v>10</v>
      </c>
      <c r="AQ23" s="0" t="n">
        <f aca="false">J$3*J23</f>
        <v>10</v>
      </c>
      <c r="AR23" s="0" t="n">
        <f aca="false">K$3*K23</f>
        <v>10</v>
      </c>
      <c r="AS23" s="0" t="n">
        <f aca="false">L$3*L23</f>
        <v>24</v>
      </c>
      <c r="AT23" s="0" t="n">
        <f aca="false">M$3*M23</f>
        <v>8</v>
      </c>
      <c r="AU23" s="0" t="n">
        <f aca="false">N$3*N23</f>
        <v>30</v>
      </c>
      <c r="AV23" s="0" t="n">
        <f aca="false">O$3*O23</f>
        <v>12</v>
      </c>
      <c r="AW23" s="0" t="n">
        <f aca="false">P$3*P23</f>
        <v>60</v>
      </c>
      <c r="AX23" s="0" t="n">
        <f aca="false">Q$3*Q23</f>
        <v>14</v>
      </c>
      <c r="AY23" s="0" t="n">
        <f aca="false">R$3*R23</f>
        <v>14</v>
      </c>
      <c r="AZ23" s="0" t="n">
        <f aca="false">S$3*S23</f>
        <v>70</v>
      </c>
      <c r="BA23" s="0" t="n">
        <f aca="false">T$3*T23</f>
        <v>0</v>
      </c>
      <c r="BB23" s="0" t="n">
        <f aca="false">U$3*U23</f>
        <v>0</v>
      </c>
      <c r="BC23" s="0" t="n">
        <f aca="false">V$3*V23</f>
        <v>50</v>
      </c>
      <c r="BD23" s="0" t="n">
        <f aca="false">W$3*W23</f>
        <v>50</v>
      </c>
      <c r="BE23" s="0" t="n">
        <f aca="false">X$3*X23</f>
        <v>100</v>
      </c>
      <c r="BF23" s="0" t="n">
        <f aca="false">Y$3*Y23</f>
        <v>25</v>
      </c>
      <c r="BG23" s="0" t="n">
        <f aca="false">Z$3*Z23</f>
        <v>25</v>
      </c>
      <c r="BH23" s="0" t="n">
        <f aca="false">AA$3*AA23</f>
        <v>0</v>
      </c>
      <c r="BI23" s="0" t="n">
        <f aca="false">AB$3*AB23</f>
        <v>0</v>
      </c>
    </row>
    <row r="24" customFormat="false" ht="27.2" hidden="false" customHeight="true" outlineLevel="0" collapsed="false">
      <c r="A24" s="0" t="n">
        <v>1</v>
      </c>
      <c r="B24" s="16" t="n">
        <v>685014</v>
      </c>
      <c r="C24" s="1" t="n">
        <v>22</v>
      </c>
      <c r="D24" s="1" t="n">
        <f aca="false">C24*4</f>
        <v>88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10</v>
      </c>
      <c r="M24" s="1" t="n">
        <v>8</v>
      </c>
      <c r="N24" s="1" t="n">
        <v>10</v>
      </c>
      <c r="O24" s="1" t="n">
        <v>10</v>
      </c>
      <c r="P24" s="1" t="n">
        <v>10</v>
      </c>
      <c r="Q24" s="1" t="n">
        <v>10</v>
      </c>
      <c r="R24" s="1" t="n">
        <v>10</v>
      </c>
      <c r="S24" s="1" t="n">
        <v>8</v>
      </c>
      <c r="T24" s="1" t="n">
        <v>8</v>
      </c>
      <c r="U24" s="1" t="n">
        <v>8</v>
      </c>
      <c r="V24" s="1" t="n">
        <v>10</v>
      </c>
      <c r="W24" s="1" t="n">
        <v>10</v>
      </c>
      <c r="X24" s="1" t="n">
        <v>10</v>
      </c>
      <c r="Y24" s="1" t="n">
        <v>9</v>
      </c>
      <c r="Z24" s="1" t="n">
        <v>10</v>
      </c>
      <c r="AA24" s="1" t="n">
        <v>8</v>
      </c>
      <c r="AB24" s="1" t="n">
        <v>5</v>
      </c>
      <c r="AC24" s="2" t="n">
        <f aca="false">SUM(AM24:BI24)/10</f>
        <v>89.2</v>
      </c>
      <c r="AD24" s="12" t="n">
        <f aca="false">MAX(AC24,AK24)</f>
        <v>89.2</v>
      </c>
      <c r="AE24" s="2" t="n">
        <f aca="false">AD24*$AE$2</f>
        <v>95.444</v>
      </c>
      <c r="AF24" s="17" t="n">
        <f aca="false">D24*0.2+AD24*0.8</f>
        <v>88.96</v>
      </c>
      <c r="AG24" s="17" t="str">
        <f aca="false">IF(AF24&lt;39.5,"F",IF(AF24&lt;49.5,"E",IF(AF24&lt;59.5,"D",IF(AF24&lt;79.5,"C",IF(AF24&lt;89.5,"B","A")))))</f>
        <v>B</v>
      </c>
      <c r="AH24" s="17" t="n">
        <f aca="false">D24*0.2+AE24*0.8</f>
        <v>93.9552</v>
      </c>
      <c r="AI24" s="14" t="n">
        <f aca="false">D24*0.2+AE24*0.8</f>
        <v>93.9552</v>
      </c>
      <c r="AJ24" s="15" t="str">
        <f aca="false">IF(AH24&lt;39.5,"F",IF(AH24&lt;49.5,"E",IF(AH24&lt;59.5,"D",IF(AH24&lt;79.5,"C",IF(AH24&lt;89.5,"B","A")))))</f>
        <v>A</v>
      </c>
      <c r="AK24" s="17"/>
      <c r="AL24" s="16" t="n">
        <v>685014</v>
      </c>
      <c r="AM24" s="0" t="n">
        <f aca="false">F$3*F24</f>
        <v>10</v>
      </c>
      <c r="AN24" s="0" t="n">
        <f aca="false">G$3*G24</f>
        <v>10</v>
      </c>
      <c r="AO24" s="0" t="n">
        <f aca="false">H$3*H24</f>
        <v>20</v>
      </c>
      <c r="AP24" s="0" t="n">
        <f aca="false">I$3*I24</f>
        <v>10</v>
      </c>
      <c r="AQ24" s="0" t="n">
        <f aca="false">J$3*J24</f>
        <v>10</v>
      </c>
      <c r="AR24" s="0" t="n">
        <f aca="false">K$3*K24</f>
        <v>10</v>
      </c>
      <c r="AS24" s="0" t="n">
        <f aca="false">L$3*L24</f>
        <v>30</v>
      </c>
      <c r="AT24" s="0" t="n">
        <f aca="false">M$3*M24</f>
        <v>32</v>
      </c>
      <c r="AU24" s="0" t="n">
        <f aca="false">N$3*N24</f>
        <v>30</v>
      </c>
      <c r="AV24" s="0" t="n">
        <f aca="false">O$3*O24</f>
        <v>30</v>
      </c>
      <c r="AW24" s="0" t="n">
        <f aca="false">P$3*P24</f>
        <v>60</v>
      </c>
      <c r="AX24" s="0" t="n">
        <f aca="false">Q$3*Q24</f>
        <v>20</v>
      </c>
      <c r="AY24" s="0" t="n">
        <f aca="false">R$3*R24</f>
        <v>20</v>
      </c>
      <c r="AZ24" s="0" t="n">
        <f aca="false">S$3*S24</f>
        <v>80</v>
      </c>
      <c r="BA24" s="0" t="n">
        <f aca="false">T$3*T24</f>
        <v>80</v>
      </c>
      <c r="BB24" s="0" t="n">
        <f aca="false">U$3*U24</f>
        <v>80</v>
      </c>
      <c r="BC24" s="0" t="n">
        <f aca="false">V$3*V24</f>
        <v>50</v>
      </c>
      <c r="BD24" s="0" t="n">
        <f aca="false">W$3*W24</f>
        <v>50</v>
      </c>
      <c r="BE24" s="0" t="n">
        <f aca="false">X$3*X24</f>
        <v>100</v>
      </c>
      <c r="BF24" s="0" t="n">
        <f aca="false">Y$3*Y24</f>
        <v>45</v>
      </c>
      <c r="BG24" s="0" t="n">
        <f aca="false">Z$3*Z24</f>
        <v>50</v>
      </c>
      <c r="BH24" s="0" t="n">
        <f aca="false">AA$3*AA24</f>
        <v>40</v>
      </c>
      <c r="BI24" s="0" t="n">
        <f aca="false">AB$3*AB24</f>
        <v>25</v>
      </c>
    </row>
    <row r="25" customFormat="false" ht="27.2" hidden="false" customHeight="true" outlineLevel="0" collapsed="false">
      <c r="A25" s="0" t="n">
        <v>1</v>
      </c>
      <c r="B25" s="16" t="n">
        <v>685015</v>
      </c>
      <c r="C25" s="1" t="n">
        <v>17</v>
      </c>
      <c r="D25" s="1" t="n">
        <f aca="false">C25*4</f>
        <v>68</v>
      </c>
      <c r="F25" s="1" t="n">
        <v>10</v>
      </c>
      <c r="G25" s="1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10</v>
      </c>
      <c r="M25" s="1" t="n">
        <v>2</v>
      </c>
      <c r="N25" s="1" t="n">
        <v>5</v>
      </c>
      <c r="O25" s="1" t="n">
        <v>5</v>
      </c>
      <c r="P25" s="1" t="n">
        <v>10</v>
      </c>
      <c r="Q25" s="1" t="n">
        <v>9</v>
      </c>
      <c r="R25" s="1" t="n">
        <v>10</v>
      </c>
      <c r="S25" s="1" t="n">
        <v>6</v>
      </c>
      <c r="T25" s="1" t="n">
        <v>2</v>
      </c>
      <c r="U25" s="1" t="n">
        <v>8</v>
      </c>
      <c r="V25" s="1" t="n">
        <v>10</v>
      </c>
      <c r="W25" s="1" t="n">
        <v>10</v>
      </c>
      <c r="X25" s="1" t="n">
        <v>8</v>
      </c>
      <c r="Y25" s="1" t="n">
        <v>9</v>
      </c>
      <c r="Z25" s="1" t="n">
        <v>10</v>
      </c>
      <c r="AA25" s="1" t="n">
        <v>8</v>
      </c>
      <c r="AB25" s="1" t="n">
        <v>8</v>
      </c>
      <c r="AC25" s="2" t="n">
        <f aca="false">SUM(AM25:BI25)/10</f>
        <v>75.1</v>
      </c>
      <c r="AD25" s="12" t="n">
        <f aca="false">MAX(AC25,AK25)</f>
        <v>75.3</v>
      </c>
      <c r="AE25" s="2" t="n">
        <f aca="false">AD25*$AE$2</f>
        <v>80.571</v>
      </c>
      <c r="AF25" s="17" t="n">
        <f aca="false">D25*0.2+AD25*0.8</f>
        <v>73.84</v>
      </c>
      <c r="AG25" s="17" t="str">
        <f aca="false">IF(AF25&lt;39.5,"F",IF(AF25&lt;49.5,"E",IF(AF25&lt;59.5,"D",IF(AF25&lt;79.5,"C",IF(AF25&lt;89.5,"B","A")))))</f>
        <v>C</v>
      </c>
      <c r="AH25" s="17" t="n">
        <f aca="false">D25*0.2+AE25*0.8</f>
        <v>78.0568</v>
      </c>
      <c r="AI25" s="14" t="n">
        <f aca="false">D25*0.2+AE25*0.8</f>
        <v>78.0568</v>
      </c>
      <c r="AJ25" s="15" t="str">
        <f aca="false">IF(AH25&lt;39.5,"F",IF(AH25&lt;49.5,"E",IF(AH25&lt;59.5,"D",IF(AH25&lt;79.5,"C",IF(AH25&lt;89.5,"B","A")))))</f>
        <v>C</v>
      </c>
      <c r="AK25" s="17" t="n">
        <v>75.3</v>
      </c>
      <c r="AL25" s="16" t="n">
        <v>685015</v>
      </c>
      <c r="AM25" s="0" t="n">
        <f aca="false">F$3*F25</f>
        <v>10</v>
      </c>
      <c r="AN25" s="0" t="n">
        <f aca="false">G$3*G25</f>
        <v>10</v>
      </c>
      <c r="AO25" s="0" t="n">
        <f aca="false">H$3*H25</f>
        <v>20</v>
      </c>
      <c r="AP25" s="0" t="n">
        <f aca="false">I$3*I25</f>
        <v>10</v>
      </c>
      <c r="AQ25" s="0" t="n">
        <f aca="false">J$3*J25</f>
        <v>10</v>
      </c>
      <c r="AR25" s="0" t="n">
        <f aca="false">K$3*K25</f>
        <v>10</v>
      </c>
      <c r="AS25" s="0" t="n">
        <f aca="false">L$3*L25</f>
        <v>30</v>
      </c>
      <c r="AT25" s="0" t="n">
        <f aca="false">M$3*M25</f>
        <v>8</v>
      </c>
      <c r="AU25" s="0" t="n">
        <f aca="false">N$3*N25</f>
        <v>15</v>
      </c>
      <c r="AV25" s="0" t="n">
        <f aca="false">O$3*O25</f>
        <v>15</v>
      </c>
      <c r="AW25" s="0" t="n">
        <f aca="false">P$3*P25</f>
        <v>60</v>
      </c>
      <c r="AX25" s="0" t="n">
        <f aca="false">Q$3*Q25</f>
        <v>18</v>
      </c>
      <c r="AY25" s="0" t="n">
        <f aca="false">R$3*R25</f>
        <v>20</v>
      </c>
      <c r="AZ25" s="0" t="n">
        <f aca="false">S$3*S25</f>
        <v>60</v>
      </c>
      <c r="BA25" s="0" t="n">
        <f aca="false">T$3*T25</f>
        <v>20</v>
      </c>
      <c r="BB25" s="0" t="n">
        <f aca="false">U$3*U25</f>
        <v>80</v>
      </c>
      <c r="BC25" s="0" t="n">
        <f aca="false">V$3*V25</f>
        <v>50</v>
      </c>
      <c r="BD25" s="0" t="n">
        <f aca="false">W$3*W25</f>
        <v>50</v>
      </c>
      <c r="BE25" s="0" t="n">
        <f aca="false">X$3*X25</f>
        <v>80</v>
      </c>
      <c r="BF25" s="0" t="n">
        <f aca="false">Y$3*Y25</f>
        <v>45</v>
      </c>
      <c r="BG25" s="0" t="n">
        <f aca="false">Z$3*Z25</f>
        <v>50</v>
      </c>
      <c r="BH25" s="0" t="n">
        <f aca="false">AA$3*AA25</f>
        <v>40</v>
      </c>
      <c r="BI25" s="0" t="n">
        <f aca="false">AB$3*AB25</f>
        <v>40</v>
      </c>
    </row>
    <row r="26" customFormat="false" ht="27.2" hidden="false" customHeight="true" outlineLevel="0" collapsed="false">
      <c r="A26" s="0" t="n">
        <v>1</v>
      </c>
      <c r="B26" s="16" t="n">
        <v>685016</v>
      </c>
      <c r="C26" s="1" t="n">
        <v>23</v>
      </c>
      <c r="D26" s="1" t="n">
        <f aca="false">C26*4</f>
        <v>92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10</v>
      </c>
      <c r="P26" s="1" t="n">
        <v>10</v>
      </c>
      <c r="Q26" s="1" t="n">
        <v>9</v>
      </c>
      <c r="R26" s="1" t="n">
        <v>10</v>
      </c>
      <c r="S26" s="1" t="n">
        <v>8</v>
      </c>
      <c r="T26" s="1" t="n">
        <v>7</v>
      </c>
      <c r="U26" s="1" t="n">
        <v>8</v>
      </c>
      <c r="V26" s="1" t="n">
        <v>6</v>
      </c>
      <c r="W26" s="1" t="n">
        <v>7</v>
      </c>
      <c r="X26" s="1" t="n">
        <v>8</v>
      </c>
      <c r="Y26" s="1" t="n">
        <v>10</v>
      </c>
      <c r="Z26" s="1" t="n">
        <v>10</v>
      </c>
      <c r="AA26" s="1" t="n">
        <v>3</v>
      </c>
      <c r="AB26" s="1" t="n">
        <v>3</v>
      </c>
      <c r="AC26" s="2" t="n">
        <f aca="false">SUM(AM26:BI26)/10</f>
        <v>80.3</v>
      </c>
      <c r="AD26" s="12" t="n">
        <f aca="false">MAX(AC26,AK26)</f>
        <v>80.3</v>
      </c>
      <c r="AE26" s="2" t="n">
        <f aca="false">AD26*$AE$2</f>
        <v>85.921</v>
      </c>
      <c r="AF26" s="17" t="n">
        <f aca="false">D26*0.2+AD26*0.8</f>
        <v>82.64</v>
      </c>
      <c r="AG26" s="17" t="str">
        <f aca="false">IF(AF26&lt;39.5,"F",IF(AF26&lt;49.5,"E",IF(AF26&lt;59.5,"D",IF(AF26&lt;79.5,"C",IF(AF26&lt;89.5,"B","A")))))</f>
        <v>B</v>
      </c>
      <c r="AH26" s="17" t="n">
        <f aca="false">D26*0.2+AE26*0.8</f>
        <v>87.1368</v>
      </c>
      <c r="AI26" s="14" t="n">
        <f aca="false">D26*0.2+AE26*0.8</f>
        <v>87.1368</v>
      </c>
      <c r="AJ26" s="15" t="str">
        <f aca="false">IF(AH26&lt;39.5,"F",IF(AH26&lt;49.5,"E",IF(AH26&lt;59.5,"D",IF(AH26&lt;79.5,"C",IF(AH26&lt;89.5,"B","A")))))</f>
        <v>B</v>
      </c>
      <c r="AK26" s="17"/>
      <c r="AL26" s="16" t="n">
        <v>685016</v>
      </c>
      <c r="AM26" s="0" t="n">
        <f aca="false">F$3*F26</f>
        <v>10</v>
      </c>
      <c r="AN26" s="0" t="n">
        <f aca="false">G$3*G26</f>
        <v>10</v>
      </c>
      <c r="AO26" s="0" t="n">
        <f aca="false">H$3*H26</f>
        <v>20</v>
      </c>
      <c r="AP26" s="0" t="n">
        <f aca="false">I$3*I26</f>
        <v>10</v>
      </c>
      <c r="AQ26" s="0" t="n">
        <f aca="false">J$3*J26</f>
        <v>10</v>
      </c>
      <c r="AR26" s="0" t="n">
        <f aca="false">K$3*K26</f>
        <v>10</v>
      </c>
      <c r="AS26" s="0" t="n">
        <f aca="false">L$3*L26</f>
        <v>30</v>
      </c>
      <c r="AT26" s="0" t="n">
        <f aca="false">M$3*M26</f>
        <v>40</v>
      </c>
      <c r="AU26" s="0" t="n">
        <f aca="false">N$3*N26</f>
        <v>30</v>
      </c>
      <c r="AV26" s="0" t="n">
        <f aca="false">O$3*O26</f>
        <v>30</v>
      </c>
      <c r="AW26" s="0" t="n">
        <f aca="false">P$3*P26</f>
        <v>60</v>
      </c>
      <c r="AX26" s="0" t="n">
        <f aca="false">Q$3*Q26</f>
        <v>18</v>
      </c>
      <c r="AY26" s="0" t="n">
        <f aca="false">R$3*R26</f>
        <v>20</v>
      </c>
      <c r="AZ26" s="0" t="n">
        <f aca="false">S$3*S26</f>
        <v>80</v>
      </c>
      <c r="BA26" s="0" t="n">
        <f aca="false">T$3*T26</f>
        <v>70</v>
      </c>
      <c r="BB26" s="0" t="n">
        <f aca="false">U$3*U26</f>
        <v>80</v>
      </c>
      <c r="BC26" s="0" t="n">
        <f aca="false">V$3*V26</f>
        <v>30</v>
      </c>
      <c r="BD26" s="0" t="n">
        <f aca="false">W$3*W26</f>
        <v>35</v>
      </c>
      <c r="BE26" s="0" t="n">
        <f aca="false">X$3*X26</f>
        <v>80</v>
      </c>
      <c r="BF26" s="0" t="n">
        <f aca="false">Y$3*Y26</f>
        <v>50</v>
      </c>
      <c r="BG26" s="0" t="n">
        <f aca="false">Z$3*Z26</f>
        <v>50</v>
      </c>
      <c r="BH26" s="0" t="n">
        <f aca="false">AA$3*AA26</f>
        <v>15</v>
      </c>
      <c r="BI26" s="0" t="n">
        <f aca="false">AB$3*AB26</f>
        <v>15</v>
      </c>
    </row>
    <row r="27" customFormat="false" ht="27.2" hidden="false" customHeight="true" outlineLevel="0" collapsed="false">
      <c r="A27" s="0" t="n">
        <v>1</v>
      </c>
      <c r="B27" s="16" t="n">
        <v>685017</v>
      </c>
      <c r="C27" s="1" t="n">
        <v>20</v>
      </c>
      <c r="D27" s="1" t="n">
        <f aca="false">C27*4</f>
        <v>80</v>
      </c>
      <c r="F27" s="1" t="n">
        <v>10</v>
      </c>
      <c r="G27" s="1" t="n">
        <v>10</v>
      </c>
      <c r="H27" s="1" t="n">
        <v>10</v>
      </c>
      <c r="I27" s="1" t="n">
        <v>10</v>
      </c>
      <c r="J27" s="1" t="n">
        <v>10</v>
      </c>
      <c r="K27" s="1" t="n">
        <v>10</v>
      </c>
      <c r="L27" s="1" t="n">
        <v>10</v>
      </c>
      <c r="M27" s="1" t="n">
        <v>0</v>
      </c>
      <c r="N27" s="1" t="n">
        <v>0</v>
      </c>
      <c r="O27" s="1" t="n">
        <v>0</v>
      </c>
      <c r="P27" s="1" t="n">
        <v>10</v>
      </c>
      <c r="Q27" s="1" t="n">
        <v>7</v>
      </c>
      <c r="R27" s="1" t="n">
        <v>7</v>
      </c>
      <c r="S27" s="1" t="n">
        <v>7</v>
      </c>
      <c r="T27" s="1" t="n">
        <v>0</v>
      </c>
      <c r="U27" s="1" t="n">
        <v>0</v>
      </c>
      <c r="V27" s="1" t="n">
        <v>10</v>
      </c>
      <c r="W27" s="1" t="n">
        <v>10</v>
      </c>
      <c r="X27" s="1" t="n">
        <v>8</v>
      </c>
      <c r="Y27" s="1" t="n">
        <v>5</v>
      </c>
      <c r="Z27" s="1" t="n">
        <v>10</v>
      </c>
      <c r="AA27" s="1" t="n">
        <v>0</v>
      </c>
      <c r="AB27" s="1" t="n">
        <v>5</v>
      </c>
      <c r="AC27" s="2" t="n">
        <f aca="false">SUM(AM27:BI27)/10</f>
        <v>53.8</v>
      </c>
      <c r="AD27" s="12" t="n">
        <f aca="false">MAX(AC27,AK27)</f>
        <v>53.8</v>
      </c>
      <c r="AE27" s="2" t="n">
        <f aca="false">AD27*$AE$2</f>
        <v>57.566</v>
      </c>
      <c r="AF27" s="17" t="n">
        <f aca="false">D27*0.2+AD27*0.8</f>
        <v>59.04</v>
      </c>
      <c r="AG27" s="17" t="str">
        <f aca="false">IF(AF27&lt;39.5,"F",IF(AF27&lt;49.5,"E",IF(AF27&lt;59.5,"D",IF(AF27&lt;79.5,"C",IF(AF27&lt;89.5,"B","A")))))</f>
        <v>D</v>
      </c>
      <c r="AH27" s="17" t="n">
        <f aca="false">D27*0.2+AE27*0.8</f>
        <v>62.0528</v>
      </c>
      <c r="AI27" s="14" t="n">
        <f aca="false">D27*0.2+AE27*0.8</f>
        <v>62.0528</v>
      </c>
      <c r="AJ27" s="15" t="str">
        <f aca="false">IF(AH27&lt;39.5,"F",IF(AH27&lt;49.5,"E",IF(AH27&lt;59.5,"D",IF(AH27&lt;79.5,"C",IF(AH27&lt;89.5,"B","A")))))</f>
        <v>C</v>
      </c>
      <c r="AK27" s="17"/>
      <c r="AL27" s="16" t="n">
        <v>685017</v>
      </c>
      <c r="AM27" s="0" t="n">
        <f aca="false">F$3*F27</f>
        <v>10</v>
      </c>
      <c r="AN27" s="0" t="n">
        <f aca="false">G$3*G27</f>
        <v>10</v>
      </c>
      <c r="AO27" s="0" t="n">
        <f aca="false">H$3*H27</f>
        <v>20</v>
      </c>
      <c r="AP27" s="0" t="n">
        <f aca="false">I$3*I27</f>
        <v>10</v>
      </c>
      <c r="AQ27" s="0" t="n">
        <f aca="false">J$3*J27</f>
        <v>10</v>
      </c>
      <c r="AR27" s="0" t="n">
        <f aca="false">K$3*K27</f>
        <v>10</v>
      </c>
      <c r="AS27" s="0" t="n">
        <f aca="false">L$3*L27</f>
        <v>30</v>
      </c>
      <c r="AT27" s="0" t="n">
        <f aca="false">M$3*M27</f>
        <v>0</v>
      </c>
      <c r="AU27" s="0" t="n">
        <f aca="false">N$3*N27</f>
        <v>0</v>
      </c>
      <c r="AV27" s="0" t="n">
        <f aca="false">O$3*O27</f>
        <v>0</v>
      </c>
      <c r="AW27" s="0" t="n">
        <f aca="false">P$3*P27</f>
        <v>60</v>
      </c>
      <c r="AX27" s="0" t="n">
        <f aca="false">Q$3*Q27</f>
        <v>14</v>
      </c>
      <c r="AY27" s="0" t="n">
        <f aca="false">R$3*R27</f>
        <v>14</v>
      </c>
      <c r="AZ27" s="0" t="n">
        <f aca="false">S$3*S27</f>
        <v>70</v>
      </c>
      <c r="BA27" s="0" t="n">
        <f aca="false">T$3*T27</f>
        <v>0</v>
      </c>
      <c r="BB27" s="0" t="n">
        <f aca="false">U$3*U27</f>
        <v>0</v>
      </c>
      <c r="BC27" s="0" t="n">
        <f aca="false">V$3*V27</f>
        <v>50</v>
      </c>
      <c r="BD27" s="0" t="n">
        <f aca="false">W$3*W27</f>
        <v>50</v>
      </c>
      <c r="BE27" s="0" t="n">
        <f aca="false">X$3*X27</f>
        <v>80</v>
      </c>
      <c r="BF27" s="0" t="n">
        <f aca="false">Y$3*Y27</f>
        <v>25</v>
      </c>
      <c r="BG27" s="0" t="n">
        <f aca="false">Z$3*Z27</f>
        <v>50</v>
      </c>
      <c r="BH27" s="0" t="n">
        <f aca="false">AA$3*AA27</f>
        <v>0</v>
      </c>
      <c r="BI27" s="0" t="n">
        <f aca="false">AB$3*AB27</f>
        <v>25</v>
      </c>
    </row>
    <row r="28" customFormat="false" ht="27.2" hidden="false" customHeight="true" outlineLevel="0" collapsed="false">
      <c r="A28" s="0" t="n">
        <v>1</v>
      </c>
      <c r="B28" s="16" t="n">
        <v>685020</v>
      </c>
      <c r="C28" s="1" t="n">
        <v>17</v>
      </c>
      <c r="D28" s="1" t="n">
        <f aca="false">C28*4</f>
        <v>68</v>
      </c>
      <c r="F28" s="1" t="n">
        <v>10</v>
      </c>
      <c r="G28" s="1" t="n">
        <v>10</v>
      </c>
      <c r="H28" s="1" t="n">
        <v>2</v>
      </c>
      <c r="I28" s="1" t="n">
        <v>10</v>
      </c>
      <c r="J28" s="1" t="n">
        <v>10</v>
      </c>
      <c r="K28" s="1" t="n">
        <v>10</v>
      </c>
      <c r="L28" s="1" t="n">
        <v>10</v>
      </c>
      <c r="M28" s="1" t="n">
        <v>2</v>
      </c>
      <c r="N28" s="1" t="n">
        <v>5</v>
      </c>
      <c r="O28" s="1" t="n">
        <v>5</v>
      </c>
      <c r="P28" s="1" t="n">
        <v>10</v>
      </c>
      <c r="Q28" s="1" t="n">
        <v>9</v>
      </c>
      <c r="R28" s="1" t="n">
        <v>8</v>
      </c>
      <c r="S28" s="1" t="n">
        <v>5</v>
      </c>
      <c r="T28" s="1" t="n">
        <v>0</v>
      </c>
      <c r="U28" s="1" t="n">
        <v>0</v>
      </c>
      <c r="V28" s="1" t="n">
        <v>10</v>
      </c>
      <c r="W28" s="1" t="n">
        <v>10</v>
      </c>
      <c r="X28" s="1" t="n">
        <v>0</v>
      </c>
      <c r="Y28" s="1" t="n">
        <v>9</v>
      </c>
      <c r="Z28" s="1" t="n">
        <v>10</v>
      </c>
      <c r="AA28" s="1" t="n">
        <v>3</v>
      </c>
      <c r="AB28" s="1" t="n">
        <v>5</v>
      </c>
      <c r="AC28" s="2" t="n">
        <f aca="false">SUM(AM28:BI28)/10</f>
        <v>50.1</v>
      </c>
      <c r="AD28" s="12" t="n">
        <f aca="false">MAX(AC28,AK28)</f>
        <v>50.1</v>
      </c>
      <c r="AE28" s="2" t="n">
        <f aca="false">AD28*$AE$2</f>
        <v>53.607</v>
      </c>
      <c r="AF28" s="17" t="n">
        <f aca="false">D28*0.2+AD28*0.8</f>
        <v>53.68</v>
      </c>
      <c r="AG28" s="17" t="str">
        <f aca="false">IF(AF28&lt;39.5,"F",IF(AF28&lt;49.5,"E",IF(AF28&lt;59.5,"D",IF(AF28&lt;79.5,"C",IF(AF28&lt;89.5,"B","A")))))</f>
        <v>D</v>
      </c>
      <c r="AH28" s="17" t="n">
        <f aca="false">D28*0.2+AE28*0.8</f>
        <v>56.4856</v>
      </c>
      <c r="AI28" s="14" t="n">
        <f aca="false">D28*0.2+AE28*0.8</f>
        <v>56.4856</v>
      </c>
      <c r="AJ28" s="15" t="str">
        <f aca="false">IF(AH28&lt;39.5,"F",IF(AH28&lt;49.5,"E",IF(AH28&lt;59.5,"D",IF(AH28&lt;79.5,"C",IF(AH28&lt;89.5,"B","A")))))</f>
        <v>D</v>
      </c>
      <c r="AK28" s="17"/>
      <c r="AL28" s="16" t="n">
        <v>685020</v>
      </c>
      <c r="AM28" s="0" t="n">
        <f aca="false">F$3*F28</f>
        <v>10</v>
      </c>
      <c r="AN28" s="0" t="n">
        <f aca="false">G$3*G28</f>
        <v>10</v>
      </c>
      <c r="AO28" s="0" t="n">
        <f aca="false">H$3*H28</f>
        <v>4</v>
      </c>
      <c r="AP28" s="0" t="n">
        <f aca="false">I$3*I28</f>
        <v>10</v>
      </c>
      <c r="AQ28" s="0" t="n">
        <f aca="false">J$3*J28</f>
        <v>10</v>
      </c>
      <c r="AR28" s="0" t="n">
        <f aca="false">K$3*K28</f>
        <v>10</v>
      </c>
      <c r="AS28" s="0" t="n">
        <f aca="false">L$3*L28</f>
        <v>30</v>
      </c>
      <c r="AT28" s="0" t="n">
        <f aca="false">M$3*M28</f>
        <v>8</v>
      </c>
      <c r="AU28" s="0" t="n">
        <f aca="false">N$3*N28</f>
        <v>15</v>
      </c>
      <c r="AV28" s="0" t="n">
        <f aca="false">O$3*O28</f>
        <v>15</v>
      </c>
      <c r="AW28" s="0" t="n">
        <f aca="false">P$3*P28</f>
        <v>60</v>
      </c>
      <c r="AX28" s="0" t="n">
        <f aca="false">Q$3*Q28</f>
        <v>18</v>
      </c>
      <c r="AY28" s="0" t="n">
        <f aca="false">R$3*R28</f>
        <v>16</v>
      </c>
      <c r="AZ28" s="0" t="n">
        <f aca="false">S$3*S28</f>
        <v>50</v>
      </c>
      <c r="BA28" s="0" t="n">
        <f aca="false">T$3*T28</f>
        <v>0</v>
      </c>
      <c r="BB28" s="0" t="n">
        <f aca="false">U$3*U28</f>
        <v>0</v>
      </c>
      <c r="BC28" s="0" t="n">
        <f aca="false">V$3*V28</f>
        <v>50</v>
      </c>
      <c r="BD28" s="0" t="n">
        <f aca="false">W$3*W28</f>
        <v>50</v>
      </c>
      <c r="BE28" s="0" t="n">
        <f aca="false">X$3*X28</f>
        <v>0</v>
      </c>
      <c r="BF28" s="0" t="n">
        <f aca="false">Y$3*Y28</f>
        <v>45</v>
      </c>
      <c r="BG28" s="0" t="n">
        <f aca="false">Z$3*Z28</f>
        <v>50</v>
      </c>
      <c r="BH28" s="0" t="n">
        <f aca="false">AA$3*AA28</f>
        <v>15</v>
      </c>
      <c r="BI28" s="0" t="n">
        <f aca="false">AB$3*AB28</f>
        <v>25</v>
      </c>
    </row>
    <row r="29" customFormat="false" ht="27.2" hidden="false" customHeight="true" outlineLevel="0" collapsed="false">
      <c r="A29" s="0" t="n">
        <v>1</v>
      </c>
      <c r="B29" s="16" t="n">
        <v>685021</v>
      </c>
      <c r="C29" s="1" t="n">
        <v>11</v>
      </c>
      <c r="D29" s="1" t="n">
        <f aca="false">C29*4</f>
        <v>44</v>
      </c>
      <c r="F29" s="1" t="n">
        <v>10</v>
      </c>
      <c r="G29" s="1" t="n">
        <v>10</v>
      </c>
      <c r="H29" s="1" t="n">
        <v>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2</v>
      </c>
      <c r="N29" s="1" t="n">
        <v>5</v>
      </c>
      <c r="O29" s="1" t="n">
        <v>5</v>
      </c>
      <c r="P29" s="1" t="n">
        <v>10</v>
      </c>
      <c r="Q29" s="1" t="n">
        <v>6</v>
      </c>
      <c r="R29" s="1" t="n">
        <v>5</v>
      </c>
      <c r="S29" s="1" t="n">
        <v>6</v>
      </c>
      <c r="T29" s="1" t="n">
        <v>2</v>
      </c>
      <c r="U29" s="1" t="n">
        <v>0</v>
      </c>
      <c r="V29" s="1" t="n">
        <v>8</v>
      </c>
      <c r="W29" s="1" t="n">
        <v>4</v>
      </c>
      <c r="X29" s="1" t="n">
        <v>0</v>
      </c>
      <c r="Y29" s="1" t="n">
        <v>10</v>
      </c>
      <c r="Z29" s="1" t="n">
        <v>10</v>
      </c>
      <c r="AA29" s="1" t="n">
        <v>0</v>
      </c>
      <c r="AB29" s="1" t="n">
        <v>5</v>
      </c>
      <c r="AC29" s="2" t="n">
        <f aca="false">SUM(AM29:BI29)/10</f>
        <v>46.5</v>
      </c>
      <c r="AD29" s="12" t="n">
        <f aca="false">MAX(AC29,AK29)</f>
        <v>48.9</v>
      </c>
      <c r="AE29" s="2" t="n">
        <f aca="false">AD29*$AE$2</f>
        <v>52.323</v>
      </c>
      <c r="AF29" s="17" t="n">
        <f aca="false">D29*0.2+AD29*0.8</f>
        <v>47.92</v>
      </c>
      <c r="AG29" s="17" t="str">
        <f aca="false">IF(AF29&lt;39.5,"F",IF(AF29&lt;49.5,"E",IF(AF29&lt;59.5,"D",IF(AF29&lt;79.5,"C",IF(AF29&lt;89.5,"B","A")))))</f>
        <v>E</v>
      </c>
      <c r="AH29" s="17" t="n">
        <f aca="false">D29*0.2+AE29*0.8</f>
        <v>50.6584</v>
      </c>
      <c r="AI29" s="14" t="n">
        <f aca="false">D29*0.2+AE29*0.8</f>
        <v>50.6584</v>
      </c>
      <c r="AJ29" s="15" t="str">
        <f aca="false">IF(AH29&lt;39.5,"F",IF(AH29&lt;49.5,"E",IF(AH29&lt;59.5,"D",IF(AH29&lt;79.5,"C",IF(AH29&lt;89.5,"B","A")))))</f>
        <v>D</v>
      </c>
      <c r="AK29" s="17" t="n">
        <v>48.9</v>
      </c>
      <c r="AL29" s="16" t="n">
        <v>685021</v>
      </c>
      <c r="AM29" s="0" t="n">
        <f aca="false">F$3*F29</f>
        <v>10</v>
      </c>
      <c r="AN29" s="0" t="n">
        <f aca="false">G$3*G29</f>
        <v>10</v>
      </c>
      <c r="AO29" s="0" t="n">
        <f aca="false">H$3*H29</f>
        <v>0</v>
      </c>
      <c r="AP29" s="0" t="n">
        <f aca="false">I$3*I29</f>
        <v>10</v>
      </c>
      <c r="AQ29" s="0" t="n">
        <f aca="false">J$3*J29</f>
        <v>10</v>
      </c>
      <c r="AR29" s="0" t="n">
        <f aca="false">K$3*K29</f>
        <v>10</v>
      </c>
      <c r="AS29" s="0" t="n">
        <f aca="false">L$3*L29</f>
        <v>30</v>
      </c>
      <c r="AT29" s="0" t="n">
        <f aca="false">M$3*M29</f>
        <v>8</v>
      </c>
      <c r="AU29" s="0" t="n">
        <f aca="false">N$3*N29</f>
        <v>15</v>
      </c>
      <c r="AV29" s="0" t="n">
        <f aca="false">O$3*O29</f>
        <v>15</v>
      </c>
      <c r="AW29" s="0" t="n">
        <f aca="false">P$3*P29</f>
        <v>60</v>
      </c>
      <c r="AX29" s="0" t="n">
        <f aca="false">Q$3*Q29</f>
        <v>12</v>
      </c>
      <c r="AY29" s="0" t="n">
        <f aca="false">R$3*R29</f>
        <v>10</v>
      </c>
      <c r="AZ29" s="0" t="n">
        <f aca="false">S$3*S29</f>
        <v>60</v>
      </c>
      <c r="BA29" s="0" t="n">
        <f aca="false">T$3*T29</f>
        <v>20</v>
      </c>
      <c r="BB29" s="0" t="n">
        <f aca="false">U$3*U29</f>
        <v>0</v>
      </c>
      <c r="BC29" s="0" t="n">
        <f aca="false">V$3*V29</f>
        <v>40</v>
      </c>
      <c r="BD29" s="0" t="n">
        <f aca="false">W$3*W29</f>
        <v>20</v>
      </c>
      <c r="BE29" s="0" t="n">
        <f aca="false">X$3*X29</f>
        <v>0</v>
      </c>
      <c r="BF29" s="0" t="n">
        <f aca="false">Y$3*Y29</f>
        <v>50</v>
      </c>
      <c r="BG29" s="0" t="n">
        <f aca="false">Z$3*Z29</f>
        <v>50</v>
      </c>
      <c r="BH29" s="0" t="n">
        <f aca="false">AA$3*AA29</f>
        <v>0</v>
      </c>
      <c r="BI29" s="0" t="n">
        <f aca="false">AB$3*AB29</f>
        <v>25</v>
      </c>
    </row>
    <row r="30" customFormat="false" ht="27.2" hidden="false" customHeight="true" outlineLevel="0" collapsed="false">
      <c r="A30" s="0" t="n">
        <v>1</v>
      </c>
      <c r="B30" s="16" t="n">
        <v>685023</v>
      </c>
      <c r="C30" s="1" t="n">
        <v>12</v>
      </c>
      <c r="D30" s="1" t="n">
        <f aca="false">C30*4</f>
        <v>48</v>
      </c>
      <c r="F30" s="1" t="n">
        <v>10</v>
      </c>
      <c r="G30" s="1" t="n">
        <v>10</v>
      </c>
      <c r="H30" s="1" t="n">
        <v>6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v>2</v>
      </c>
      <c r="N30" s="1" t="n">
        <v>10</v>
      </c>
      <c r="O30" s="1" t="n">
        <v>5</v>
      </c>
      <c r="P30" s="1" t="n">
        <v>7</v>
      </c>
      <c r="Q30" s="1" t="n">
        <v>3</v>
      </c>
      <c r="R30" s="1" t="n">
        <v>3</v>
      </c>
      <c r="S30" s="1" t="n">
        <v>6</v>
      </c>
      <c r="T30" s="1" t="n">
        <v>5</v>
      </c>
      <c r="U30" s="1" t="n">
        <v>8</v>
      </c>
      <c r="V30" s="1" t="n">
        <v>10</v>
      </c>
      <c r="W30" s="1" t="n">
        <v>0</v>
      </c>
      <c r="X30" s="1" t="n">
        <v>0</v>
      </c>
      <c r="Y30" s="1" t="n">
        <v>3</v>
      </c>
      <c r="Z30" s="1" t="n">
        <v>10</v>
      </c>
      <c r="AA30" s="1" t="n">
        <v>5</v>
      </c>
      <c r="AB30" s="1" t="n">
        <v>7</v>
      </c>
      <c r="AC30" s="2" t="n">
        <f aca="false">SUM(AM30:BI30)/10</f>
        <v>56.4</v>
      </c>
      <c r="AD30" s="12" t="n">
        <f aca="false">MAX(AC30,AK30)</f>
        <v>56.4</v>
      </c>
      <c r="AE30" s="2" t="n">
        <f aca="false">AD30*$AE$2</f>
        <v>60.348</v>
      </c>
      <c r="AF30" s="17" t="n">
        <f aca="false">D30*0.2+AD30*0.8</f>
        <v>54.72</v>
      </c>
      <c r="AG30" s="17" t="str">
        <f aca="false">IF(AF30&lt;39.5,"F",IF(AF30&lt;49.5,"E",IF(AF30&lt;59.5,"D",IF(AF30&lt;79.5,"C",IF(AF30&lt;89.5,"B","A")))))</f>
        <v>D</v>
      </c>
      <c r="AH30" s="17" t="n">
        <f aca="false">D30*0.2+AE30*0.8</f>
        <v>57.8784</v>
      </c>
      <c r="AI30" s="14" t="n">
        <f aca="false">D30*0.2+AE30*0.8</f>
        <v>57.8784</v>
      </c>
      <c r="AJ30" s="15" t="str">
        <f aca="false">IF(AH30&lt;39.5,"F",IF(AH30&lt;49.5,"E",IF(AH30&lt;59.5,"D",IF(AH30&lt;79.5,"C",IF(AH30&lt;89.5,"B","A")))))</f>
        <v>D</v>
      </c>
      <c r="AK30" s="17" t="n">
        <v>51.9</v>
      </c>
      <c r="AL30" s="16" t="n">
        <v>685023</v>
      </c>
      <c r="AM30" s="0" t="n">
        <f aca="false">F$3*F30</f>
        <v>10</v>
      </c>
      <c r="AN30" s="0" t="n">
        <f aca="false">G$3*G30</f>
        <v>10</v>
      </c>
      <c r="AO30" s="0" t="n">
        <f aca="false">H$3*H30</f>
        <v>12</v>
      </c>
      <c r="AP30" s="0" t="n">
        <f aca="false">I$3*I30</f>
        <v>10</v>
      </c>
      <c r="AQ30" s="0" t="n">
        <f aca="false">J$3*J30</f>
        <v>10</v>
      </c>
      <c r="AR30" s="0" t="n">
        <f aca="false">K$3*K30</f>
        <v>10</v>
      </c>
      <c r="AS30" s="0" t="n">
        <f aca="false">L$3*L30</f>
        <v>30</v>
      </c>
      <c r="AT30" s="0" t="n">
        <f aca="false">M$3*M30</f>
        <v>8</v>
      </c>
      <c r="AU30" s="0" t="n">
        <f aca="false">N$3*N30</f>
        <v>30</v>
      </c>
      <c r="AV30" s="0" t="n">
        <f aca="false">O$3*O30</f>
        <v>15</v>
      </c>
      <c r="AW30" s="0" t="n">
        <f aca="false">P$3*P30</f>
        <v>42</v>
      </c>
      <c r="AX30" s="0" t="n">
        <f aca="false">Q$3*Q30</f>
        <v>6</v>
      </c>
      <c r="AY30" s="0" t="n">
        <f aca="false">R$3*R30</f>
        <v>6</v>
      </c>
      <c r="AZ30" s="0" t="n">
        <f aca="false">S$3*S30</f>
        <v>60</v>
      </c>
      <c r="BA30" s="0" t="n">
        <f aca="false">T$3*T30</f>
        <v>50</v>
      </c>
      <c r="BB30" s="0" t="n">
        <f aca="false">U$3*U30</f>
        <v>80</v>
      </c>
      <c r="BC30" s="0" t="n">
        <f aca="false">V$3*V30</f>
        <v>50</v>
      </c>
      <c r="BD30" s="0" t="n">
        <f aca="false">W$3*W30</f>
        <v>0</v>
      </c>
      <c r="BE30" s="0" t="n">
        <f aca="false">X$3*X30</f>
        <v>0</v>
      </c>
      <c r="BF30" s="0" t="n">
        <f aca="false">Y$3*Y30</f>
        <v>15</v>
      </c>
      <c r="BG30" s="0" t="n">
        <f aca="false">Z$3*Z30</f>
        <v>50</v>
      </c>
      <c r="BH30" s="0" t="n">
        <f aca="false">AA$3*AA30</f>
        <v>25</v>
      </c>
      <c r="BI30" s="0" t="n">
        <f aca="false">AB$3*AB30</f>
        <v>35</v>
      </c>
    </row>
    <row r="31" customFormat="false" ht="27.2" hidden="false" customHeight="true" outlineLevel="0" collapsed="false">
      <c r="A31" s="0" t="n">
        <v>1</v>
      </c>
      <c r="B31" s="16" t="n">
        <v>685025</v>
      </c>
      <c r="C31" s="1" t="n">
        <v>20</v>
      </c>
      <c r="D31" s="1" t="n">
        <f aca="false">C31*4</f>
        <v>80</v>
      </c>
      <c r="F31" s="1" t="n">
        <v>10</v>
      </c>
      <c r="G31" s="1" t="n">
        <v>10</v>
      </c>
      <c r="H31" s="1" t="n">
        <v>0</v>
      </c>
      <c r="I31" s="1" t="n">
        <v>10</v>
      </c>
      <c r="J31" s="1" t="n">
        <v>0</v>
      </c>
      <c r="K31" s="1" t="n">
        <v>10</v>
      </c>
      <c r="L31" s="1" t="n">
        <v>10</v>
      </c>
      <c r="M31" s="1" t="n">
        <v>2</v>
      </c>
      <c r="N31" s="1" t="n">
        <v>8</v>
      </c>
      <c r="O31" s="1" t="n">
        <v>5</v>
      </c>
      <c r="P31" s="1" t="n">
        <v>10</v>
      </c>
      <c r="Q31" s="1" t="n">
        <v>5</v>
      </c>
      <c r="R31" s="1" t="n">
        <v>5</v>
      </c>
      <c r="S31" s="1" t="n">
        <v>8</v>
      </c>
      <c r="T31" s="1" t="n">
        <v>6</v>
      </c>
      <c r="U31" s="1" t="n">
        <v>0</v>
      </c>
      <c r="V31" s="1" t="n">
        <v>10</v>
      </c>
      <c r="W31" s="1" t="n">
        <v>10</v>
      </c>
      <c r="X31" s="1" t="n">
        <v>4</v>
      </c>
      <c r="Y31" s="1" t="n">
        <v>2</v>
      </c>
      <c r="Z31" s="1" t="n">
        <v>8</v>
      </c>
      <c r="AA31" s="1" t="n">
        <v>0</v>
      </c>
      <c r="AB31" s="1" t="n">
        <v>5</v>
      </c>
      <c r="AC31" s="2" t="n">
        <f aca="false">SUM(AM31:BI31)/10</f>
        <v>55.2</v>
      </c>
      <c r="AD31" s="12" t="n">
        <f aca="false">MAX(AC31,AK31)</f>
        <v>55.2</v>
      </c>
      <c r="AE31" s="2" t="n">
        <f aca="false">AD31*$AE$2</f>
        <v>59.064</v>
      </c>
      <c r="AF31" s="17" t="n">
        <f aca="false">D31*0.2+AD31*0.8</f>
        <v>60.16</v>
      </c>
      <c r="AG31" s="17" t="str">
        <f aca="false">IF(AF31&lt;39.5,"F",IF(AF31&lt;49.5,"E",IF(AF31&lt;59.5,"D",IF(AF31&lt;79.5,"C",IF(AF31&lt;89.5,"B","A")))))</f>
        <v>C</v>
      </c>
      <c r="AH31" s="17" t="n">
        <f aca="false">D31*0.2+AE31*0.8</f>
        <v>63.2512</v>
      </c>
      <c r="AI31" s="14" t="n">
        <f aca="false">D31*0.2+AE31*0.8</f>
        <v>63.2512</v>
      </c>
      <c r="AJ31" s="15" t="str">
        <f aca="false">IF(AH31&lt;39.5,"F",IF(AH31&lt;49.5,"E",IF(AH31&lt;59.5,"D",IF(AH31&lt;79.5,"C",IF(AH31&lt;89.5,"B","A")))))</f>
        <v>C</v>
      </c>
      <c r="AK31" s="17"/>
      <c r="AL31" s="16" t="n">
        <v>685025</v>
      </c>
      <c r="AM31" s="0" t="n">
        <f aca="false">F$3*F31</f>
        <v>10</v>
      </c>
      <c r="AN31" s="0" t="n">
        <f aca="false">G$3*G31</f>
        <v>10</v>
      </c>
      <c r="AO31" s="0" t="n">
        <f aca="false">H$3*H31</f>
        <v>0</v>
      </c>
      <c r="AP31" s="0" t="n">
        <f aca="false">I$3*I31</f>
        <v>10</v>
      </c>
      <c r="AQ31" s="0" t="n">
        <f aca="false">J$3*J31</f>
        <v>0</v>
      </c>
      <c r="AR31" s="0" t="n">
        <f aca="false">K$3*K31</f>
        <v>10</v>
      </c>
      <c r="AS31" s="0" t="n">
        <f aca="false">L$3*L31</f>
        <v>30</v>
      </c>
      <c r="AT31" s="0" t="n">
        <f aca="false">M$3*M31</f>
        <v>8</v>
      </c>
      <c r="AU31" s="0" t="n">
        <f aca="false">N$3*N31</f>
        <v>24</v>
      </c>
      <c r="AV31" s="0" t="n">
        <f aca="false">O$3*O31</f>
        <v>15</v>
      </c>
      <c r="AW31" s="0" t="n">
        <f aca="false">P$3*P31</f>
        <v>60</v>
      </c>
      <c r="AX31" s="0" t="n">
        <f aca="false">Q$3*Q31</f>
        <v>10</v>
      </c>
      <c r="AY31" s="0" t="n">
        <f aca="false">R$3*R31</f>
        <v>10</v>
      </c>
      <c r="AZ31" s="0" t="n">
        <f aca="false">S$3*S31</f>
        <v>80</v>
      </c>
      <c r="BA31" s="0" t="n">
        <f aca="false">T$3*T31</f>
        <v>60</v>
      </c>
      <c r="BB31" s="0" t="n">
        <f aca="false">U$3*U31</f>
        <v>0</v>
      </c>
      <c r="BC31" s="0" t="n">
        <f aca="false">V$3*V31</f>
        <v>50</v>
      </c>
      <c r="BD31" s="0" t="n">
        <f aca="false">W$3*W31</f>
        <v>50</v>
      </c>
      <c r="BE31" s="0" t="n">
        <f aca="false">X$3*X31</f>
        <v>40</v>
      </c>
      <c r="BF31" s="0" t="n">
        <f aca="false">Y$3*Y31</f>
        <v>10</v>
      </c>
      <c r="BG31" s="0" t="n">
        <f aca="false">Z$3*Z31</f>
        <v>40</v>
      </c>
      <c r="BH31" s="0" t="n">
        <f aca="false">AA$3*AA31</f>
        <v>0</v>
      </c>
      <c r="BI31" s="0" t="n">
        <f aca="false">AB$3*AB31</f>
        <v>25</v>
      </c>
    </row>
    <row r="32" customFormat="false" ht="27.2" hidden="false" customHeight="true" outlineLevel="0" collapsed="false">
      <c r="A32" s="0" t="n">
        <v>1</v>
      </c>
      <c r="B32" s="16" t="n">
        <v>685033</v>
      </c>
      <c r="C32" s="1" t="n">
        <v>18</v>
      </c>
      <c r="D32" s="1" t="n">
        <f aca="false">C32*4</f>
        <v>72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5</v>
      </c>
      <c r="P32" s="1" t="n">
        <v>10</v>
      </c>
      <c r="Q32" s="1" t="n">
        <v>10</v>
      </c>
      <c r="R32" s="1" t="n">
        <v>10</v>
      </c>
      <c r="S32" s="1" t="n">
        <v>6</v>
      </c>
      <c r="T32" s="1" t="n">
        <v>3</v>
      </c>
      <c r="U32" s="1" t="n">
        <v>0</v>
      </c>
      <c r="V32" s="1" t="n">
        <v>7</v>
      </c>
      <c r="W32" s="1" t="n">
        <v>7</v>
      </c>
      <c r="X32" s="1" t="n">
        <v>10</v>
      </c>
      <c r="Y32" s="1" t="n">
        <v>6</v>
      </c>
      <c r="Z32" s="1" t="n">
        <v>10</v>
      </c>
      <c r="AA32" s="1" t="n">
        <v>6</v>
      </c>
      <c r="AB32" s="1" t="n">
        <v>5</v>
      </c>
      <c r="AC32" s="2" t="n">
        <f aca="false">SUM(AM32:BI32)/10</f>
        <v>68</v>
      </c>
      <c r="AD32" s="12" t="n">
        <f aca="false">MAX(AC32,AK32)</f>
        <v>68</v>
      </c>
      <c r="AE32" s="2" t="n">
        <f aca="false">AD32*$AE$2</f>
        <v>72.76</v>
      </c>
      <c r="AF32" s="17" t="n">
        <f aca="false">D32*0.2+AD32*0.8</f>
        <v>68.8</v>
      </c>
      <c r="AG32" s="17" t="str">
        <f aca="false">IF(AF32&lt;39.5,"F",IF(AF32&lt;49.5,"E",IF(AF32&lt;59.5,"D",IF(AF32&lt;79.5,"C",IF(AF32&lt;89.5,"B","A")))))</f>
        <v>C</v>
      </c>
      <c r="AH32" s="17" t="n">
        <f aca="false">D32*0.2+AE32*0.8</f>
        <v>72.608</v>
      </c>
      <c r="AI32" s="14" t="n">
        <f aca="false">D32*0.2+AE32*0.8</f>
        <v>72.608</v>
      </c>
      <c r="AJ32" s="15" t="str">
        <f aca="false">IF(AH32&lt;39.5,"F",IF(AH32&lt;49.5,"E",IF(AH32&lt;59.5,"D",IF(AH32&lt;79.5,"C",IF(AH32&lt;89.5,"B","A")))))</f>
        <v>C</v>
      </c>
      <c r="AK32" s="17"/>
      <c r="AL32" s="16" t="n">
        <v>685033</v>
      </c>
      <c r="AM32" s="0" t="n">
        <f aca="false">F$3*F32</f>
        <v>10</v>
      </c>
      <c r="AN32" s="0" t="n">
        <f aca="false">G$3*G32</f>
        <v>10</v>
      </c>
      <c r="AO32" s="0" t="n">
        <f aca="false">H$3*H32</f>
        <v>20</v>
      </c>
      <c r="AP32" s="0" t="n">
        <f aca="false">I$3*I32</f>
        <v>10</v>
      </c>
      <c r="AQ32" s="0" t="n">
        <f aca="false">J$3*J32</f>
        <v>10</v>
      </c>
      <c r="AR32" s="0" t="n">
        <f aca="false">K$3*K32</f>
        <v>10</v>
      </c>
      <c r="AS32" s="0" t="n">
        <f aca="false">L$3*L32</f>
        <v>30</v>
      </c>
      <c r="AT32" s="0" t="n">
        <f aca="false">M$3*M32</f>
        <v>40</v>
      </c>
      <c r="AU32" s="0" t="n">
        <f aca="false">N$3*N32</f>
        <v>30</v>
      </c>
      <c r="AV32" s="0" t="n">
        <f aca="false">O$3*O32</f>
        <v>15</v>
      </c>
      <c r="AW32" s="0" t="n">
        <f aca="false">P$3*P32</f>
        <v>60</v>
      </c>
      <c r="AX32" s="0" t="n">
        <f aca="false">Q$3*Q32</f>
        <v>20</v>
      </c>
      <c r="AY32" s="0" t="n">
        <f aca="false">R$3*R32</f>
        <v>20</v>
      </c>
      <c r="AZ32" s="0" t="n">
        <f aca="false">S$3*S32</f>
        <v>60</v>
      </c>
      <c r="BA32" s="0" t="n">
        <f aca="false">T$3*T32</f>
        <v>30</v>
      </c>
      <c r="BB32" s="0" t="n">
        <f aca="false">U$3*U32</f>
        <v>0</v>
      </c>
      <c r="BC32" s="0" t="n">
        <f aca="false">V$3*V32</f>
        <v>35</v>
      </c>
      <c r="BD32" s="0" t="n">
        <f aca="false">W$3*W32</f>
        <v>35</v>
      </c>
      <c r="BE32" s="0" t="n">
        <f aca="false">X$3*X32</f>
        <v>100</v>
      </c>
      <c r="BF32" s="0" t="n">
        <f aca="false">Y$3*Y32</f>
        <v>30</v>
      </c>
      <c r="BG32" s="0" t="n">
        <f aca="false">Z$3*Z32</f>
        <v>50</v>
      </c>
      <c r="BH32" s="0" t="n">
        <f aca="false">AA$3*AA32</f>
        <v>30</v>
      </c>
      <c r="BI32" s="0" t="n">
        <f aca="false">AB$3*AB32</f>
        <v>25</v>
      </c>
    </row>
    <row r="33" customFormat="false" ht="27.2" hidden="false" customHeight="true" outlineLevel="0" collapsed="false">
      <c r="A33" s="0" t="n">
        <v>1</v>
      </c>
      <c r="B33" s="16" t="n">
        <v>685034</v>
      </c>
      <c r="C33" s="1" t="n">
        <v>15</v>
      </c>
      <c r="D33" s="1" t="n">
        <f aca="false">C33*4</f>
        <v>60</v>
      </c>
      <c r="F33" s="1" t="n">
        <v>10</v>
      </c>
      <c r="G33" s="1" t="n">
        <v>10</v>
      </c>
      <c r="H33" s="1" t="n">
        <v>10</v>
      </c>
      <c r="I33" s="1" t="n">
        <v>10</v>
      </c>
      <c r="J33" s="1" t="n">
        <v>10</v>
      </c>
      <c r="K33" s="1" t="n">
        <v>10</v>
      </c>
      <c r="L33" s="1" t="n">
        <v>10</v>
      </c>
      <c r="M33" s="1" t="n">
        <v>3</v>
      </c>
      <c r="N33" s="1" t="n">
        <v>10</v>
      </c>
      <c r="O33" s="1" t="n">
        <v>5</v>
      </c>
      <c r="P33" s="1" t="n">
        <v>10</v>
      </c>
      <c r="Q33" s="1" t="n">
        <v>10</v>
      </c>
      <c r="R33" s="1" t="n">
        <v>10</v>
      </c>
      <c r="S33" s="1" t="n">
        <v>7</v>
      </c>
      <c r="T33" s="1" t="n">
        <v>0</v>
      </c>
      <c r="U33" s="1" t="n">
        <v>0</v>
      </c>
      <c r="V33" s="1" t="n">
        <v>10</v>
      </c>
      <c r="W33" s="1" t="n">
        <v>10</v>
      </c>
      <c r="X33" s="1" t="n">
        <v>10</v>
      </c>
      <c r="Y33" s="1" t="n">
        <v>9</v>
      </c>
      <c r="Z33" s="1" t="n">
        <v>10</v>
      </c>
      <c r="AA33" s="1" t="n">
        <v>10</v>
      </c>
      <c r="AB33" s="1" t="n">
        <v>0</v>
      </c>
      <c r="AC33" s="2" t="n">
        <f aca="false">SUM(AM33:BI33)/10</f>
        <v>67.2</v>
      </c>
      <c r="AD33" s="12" t="n">
        <f aca="false">MAX(AC33,AK33)</f>
        <v>67.2</v>
      </c>
      <c r="AE33" s="2" t="n">
        <f aca="false">AD33*$AE$2</f>
        <v>71.904</v>
      </c>
      <c r="AF33" s="17" t="n">
        <f aca="false">D33*0.2+AD33*0.8</f>
        <v>65.76</v>
      </c>
      <c r="AG33" s="17" t="str">
        <f aca="false">IF(AF33&lt;39.5,"F",IF(AF33&lt;49.5,"E",IF(AF33&lt;59.5,"D",IF(AF33&lt;79.5,"C",IF(AF33&lt;89.5,"B","A")))))</f>
        <v>C</v>
      </c>
      <c r="AH33" s="17" t="n">
        <f aca="false">D33*0.2+AE33*0.8</f>
        <v>69.5232</v>
      </c>
      <c r="AI33" s="14" t="n">
        <f aca="false">D33*0.2+AE33*0.8</f>
        <v>69.5232</v>
      </c>
      <c r="AJ33" s="15" t="str">
        <f aca="false">IF(AH33&lt;39.5,"F",IF(AH33&lt;49.5,"E",IF(AH33&lt;59.5,"D",IF(AH33&lt;79.5,"C",IF(AH33&lt;89.5,"B","A")))))</f>
        <v>C</v>
      </c>
      <c r="AK33" s="17"/>
      <c r="AL33" s="16" t="n">
        <v>685034</v>
      </c>
      <c r="AM33" s="0" t="n">
        <f aca="false">F$3*F33</f>
        <v>10</v>
      </c>
      <c r="AN33" s="0" t="n">
        <f aca="false">G$3*G33</f>
        <v>10</v>
      </c>
      <c r="AO33" s="0" t="n">
        <f aca="false">H$3*H33</f>
        <v>20</v>
      </c>
      <c r="AP33" s="0" t="n">
        <f aca="false">I$3*I33</f>
        <v>10</v>
      </c>
      <c r="AQ33" s="0" t="n">
        <f aca="false">J$3*J33</f>
        <v>10</v>
      </c>
      <c r="AR33" s="0" t="n">
        <f aca="false">K$3*K33</f>
        <v>10</v>
      </c>
      <c r="AS33" s="0" t="n">
        <f aca="false">L$3*L33</f>
        <v>30</v>
      </c>
      <c r="AT33" s="0" t="n">
        <f aca="false">M$3*M33</f>
        <v>12</v>
      </c>
      <c r="AU33" s="0" t="n">
        <f aca="false">N$3*N33</f>
        <v>30</v>
      </c>
      <c r="AV33" s="0" t="n">
        <f aca="false">O$3*O33</f>
        <v>15</v>
      </c>
      <c r="AW33" s="0" t="n">
        <f aca="false">P$3*P33</f>
        <v>60</v>
      </c>
      <c r="AX33" s="0" t="n">
        <f aca="false">Q$3*Q33</f>
        <v>20</v>
      </c>
      <c r="AY33" s="0" t="n">
        <f aca="false">R$3*R33</f>
        <v>20</v>
      </c>
      <c r="AZ33" s="0" t="n">
        <f aca="false">S$3*S33</f>
        <v>70</v>
      </c>
      <c r="BA33" s="0" t="n">
        <f aca="false">T$3*T33</f>
        <v>0</v>
      </c>
      <c r="BB33" s="0" t="n">
        <f aca="false">U$3*U33</f>
        <v>0</v>
      </c>
      <c r="BC33" s="0" t="n">
        <f aca="false">V$3*V33</f>
        <v>50</v>
      </c>
      <c r="BD33" s="0" t="n">
        <f aca="false">W$3*W33</f>
        <v>50</v>
      </c>
      <c r="BE33" s="0" t="n">
        <f aca="false">X$3*X33</f>
        <v>100</v>
      </c>
      <c r="BF33" s="0" t="n">
        <f aca="false">Y$3*Y33</f>
        <v>45</v>
      </c>
      <c r="BG33" s="0" t="n">
        <f aca="false">Z$3*Z33</f>
        <v>50</v>
      </c>
      <c r="BH33" s="0" t="n">
        <f aca="false">AA$3*AA33</f>
        <v>50</v>
      </c>
      <c r="BI33" s="0" t="n">
        <f aca="false">AB$3*AB33</f>
        <v>0</v>
      </c>
    </row>
    <row r="34" customFormat="false" ht="27.2" hidden="false" customHeight="true" outlineLevel="0" collapsed="false">
      <c r="A34" s="0" t="n">
        <v>1</v>
      </c>
      <c r="B34" s="16" t="n">
        <v>685038</v>
      </c>
      <c r="C34" s="1" t="n">
        <v>21</v>
      </c>
      <c r="D34" s="1" t="n">
        <f aca="false">C34*4</f>
        <v>84</v>
      </c>
      <c r="F34" s="1" t="n">
        <v>10</v>
      </c>
      <c r="G34" s="1" t="n">
        <v>10</v>
      </c>
      <c r="H34" s="1" t="n">
        <v>10</v>
      </c>
      <c r="I34" s="1" t="n">
        <v>10</v>
      </c>
      <c r="J34" s="1" t="n">
        <v>10</v>
      </c>
      <c r="K34" s="1" t="n">
        <v>10</v>
      </c>
      <c r="L34" s="1" t="n">
        <v>10</v>
      </c>
      <c r="M34" s="1" t="n">
        <v>10</v>
      </c>
      <c r="N34" s="1" t="n">
        <v>10</v>
      </c>
      <c r="O34" s="1" t="n">
        <v>5</v>
      </c>
      <c r="P34" s="1" t="n">
        <v>10</v>
      </c>
      <c r="Q34" s="1" t="n">
        <v>7</v>
      </c>
      <c r="R34" s="1" t="n">
        <v>7</v>
      </c>
      <c r="S34" s="1" t="n">
        <v>10</v>
      </c>
      <c r="T34" s="1" t="n">
        <v>5</v>
      </c>
      <c r="U34" s="1" t="n">
        <v>10</v>
      </c>
      <c r="V34" s="1" t="n">
        <v>10</v>
      </c>
      <c r="W34" s="1" t="n">
        <v>3</v>
      </c>
      <c r="X34" s="1" t="n">
        <v>10</v>
      </c>
      <c r="Y34" s="1" t="n">
        <v>10</v>
      </c>
      <c r="Z34" s="1" t="n">
        <v>10</v>
      </c>
      <c r="AA34" s="1" t="n">
        <v>8</v>
      </c>
      <c r="AB34" s="1" t="n">
        <v>5</v>
      </c>
      <c r="AC34" s="2" t="n">
        <f aca="false">SUM(AM34:BI34)/10</f>
        <v>85.3</v>
      </c>
      <c r="AD34" s="12" t="n">
        <f aca="false">MAX(AC34,AK34)</f>
        <v>85.3</v>
      </c>
      <c r="AE34" s="2" t="n">
        <f aca="false">AD34*$AE$2</f>
        <v>91.271</v>
      </c>
      <c r="AF34" s="17" t="n">
        <f aca="false">D34*0.2+AD34*0.8</f>
        <v>85.04</v>
      </c>
      <c r="AG34" s="17" t="str">
        <f aca="false">IF(AF34&lt;39.5,"F",IF(AF34&lt;49.5,"E",IF(AF34&lt;59.5,"D",IF(AF34&lt;79.5,"C",IF(AF34&lt;89.5,"B","A")))))</f>
        <v>B</v>
      </c>
      <c r="AH34" s="17" t="n">
        <f aca="false">D34*0.2+AE34*0.8</f>
        <v>89.8168</v>
      </c>
      <c r="AI34" s="14" t="n">
        <f aca="false">D34*0.2+AE34*0.8</f>
        <v>89.8168</v>
      </c>
      <c r="AJ34" s="15" t="str">
        <f aca="false">IF(AH34&lt;39.5,"F",IF(AH34&lt;49.5,"E",IF(AH34&lt;59.5,"D",IF(AH34&lt;79.5,"C",IF(AH34&lt;89.5,"B","A")))))</f>
        <v>A</v>
      </c>
      <c r="AK34" s="17"/>
      <c r="AL34" s="16" t="n">
        <v>685038</v>
      </c>
      <c r="AM34" s="0" t="n">
        <f aca="false">F$3*F34</f>
        <v>10</v>
      </c>
      <c r="AN34" s="0" t="n">
        <f aca="false">G$3*G34</f>
        <v>10</v>
      </c>
      <c r="AO34" s="0" t="n">
        <f aca="false">H$3*H34</f>
        <v>20</v>
      </c>
      <c r="AP34" s="0" t="n">
        <f aca="false">I$3*I34</f>
        <v>10</v>
      </c>
      <c r="AQ34" s="0" t="n">
        <f aca="false">J$3*J34</f>
        <v>10</v>
      </c>
      <c r="AR34" s="0" t="n">
        <f aca="false">K$3*K34</f>
        <v>10</v>
      </c>
      <c r="AS34" s="0" t="n">
        <f aca="false">L$3*L34</f>
        <v>30</v>
      </c>
      <c r="AT34" s="0" t="n">
        <f aca="false">M$3*M34</f>
        <v>40</v>
      </c>
      <c r="AU34" s="0" t="n">
        <f aca="false">N$3*N34</f>
        <v>30</v>
      </c>
      <c r="AV34" s="0" t="n">
        <f aca="false">O$3*O34</f>
        <v>15</v>
      </c>
      <c r="AW34" s="0" t="n">
        <f aca="false">P$3*P34</f>
        <v>60</v>
      </c>
      <c r="AX34" s="0" t="n">
        <f aca="false">Q$3*Q34</f>
        <v>14</v>
      </c>
      <c r="AY34" s="0" t="n">
        <f aca="false">R$3*R34</f>
        <v>14</v>
      </c>
      <c r="AZ34" s="0" t="n">
        <f aca="false">S$3*S34</f>
        <v>100</v>
      </c>
      <c r="BA34" s="0" t="n">
        <f aca="false">T$3*T34</f>
        <v>50</v>
      </c>
      <c r="BB34" s="0" t="n">
        <f aca="false">U$3*U34</f>
        <v>100</v>
      </c>
      <c r="BC34" s="0" t="n">
        <f aca="false">V$3*V34</f>
        <v>50</v>
      </c>
      <c r="BD34" s="0" t="n">
        <f aca="false">W$3*W34</f>
        <v>15</v>
      </c>
      <c r="BE34" s="0" t="n">
        <f aca="false">X$3*X34</f>
        <v>100</v>
      </c>
      <c r="BF34" s="0" t="n">
        <f aca="false">Y$3*Y34</f>
        <v>50</v>
      </c>
      <c r="BG34" s="0" t="n">
        <f aca="false">Z$3*Z34</f>
        <v>50</v>
      </c>
      <c r="BH34" s="0" t="n">
        <f aca="false">AA$3*AA34</f>
        <v>40</v>
      </c>
      <c r="BI34" s="0" t="n">
        <f aca="false">AB$3*AB34</f>
        <v>25</v>
      </c>
    </row>
    <row r="35" customFormat="false" ht="27.2" hidden="false" customHeight="true" outlineLevel="0" collapsed="false">
      <c r="A35" s="0" t="n">
        <v>1</v>
      </c>
      <c r="B35" s="16" t="n">
        <v>685040</v>
      </c>
      <c r="C35" s="1" t="n">
        <v>16</v>
      </c>
      <c r="D35" s="1" t="n">
        <f aca="false">C35*4</f>
        <v>64</v>
      </c>
      <c r="F35" s="1" t="n">
        <v>10</v>
      </c>
      <c r="G35" s="1" t="n">
        <v>10</v>
      </c>
      <c r="H35" s="1" t="n">
        <v>10</v>
      </c>
      <c r="I35" s="1" t="n">
        <v>10</v>
      </c>
      <c r="J35" s="1" t="n">
        <v>10</v>
      </c>
      <c r="K35" s="1" t="n">
        <v>10</v>
      </c>
      <c r="L35" s="1" t="n">
        <v>10</v>
      </c>
      <c r="M35" s="1" t="n">
        <v>2</v>
      </c>
      <c r="N35" s="1" t="n">
        <v>5</v>
      </c>
      <c r="O35" s="1" t="n">
        <v>5</v>
      </c>
      <c r="P35" s="1" t="n">
        <v>10</v>
      </c>
      <c r="Q35" s="1" t="n">
        <v>10</v>
      </c>
      <c r="R35" s="1" t="n">
        <v>10</v>
      </c>
      <c r="S35" s="1" t="n">
        <v>7</v>
      </c>
      <c r="T35" s="1" t="n">
        <v>4</v>
      </c>
      <c r="U35" s="1" t="n">
        <v>10</v>
      </c>
      <c r="V35" s="1" t="n">
        <v>10</v>
      </c>
      <c r="W35" s="1" t="n">
        <v>5</v>
      </c>
      <c r="X35" s="1" t="n">
        <v>8</v>
      </c>
      <c r="Y35" s="1" t="n">
        <v>10</v>
      </c>
      <c r="Z35" s="1" t="n">
        <v>10</v>
      </c>
      <c r="AA35" s="1" t="n">
        <v>3</v>
      </c>
      <c r="AB35" s="1" t="n">
        <v>3</v>
      </c>
      <c r="AC35" s="2" t="n">
        <f aca="false">SUM(AM35:BI35)/10</f>
        <v>73.3</v>
      </c>
      <c r="AD35" s="12" t="n">
        <f aca="false">MAX(AC35,AK35)</f>
        <v>73.3</v>
      </c>
      <c r="AE35" s="2" t="n">
        <f aca="false">AD35*$AE$2</f>
        <v>78.431</v>
      </c>
      <c r="AF35" s="17" t="n">
        <f aca="false">D35*0.2+AD35*0.8</f>
        <v>71.44</v>
      </c>
      <c r="AG35" s="17" t="str">
        <f aca="false">IF(AF35&lt;39.5,"F",IF(AF35&lt;49.5,"E",IF(AF35&lt;59.5,"D",IF(AF35&lt;79.5,"C",IF(AF35&lt;89.5,"B","A")))))</f>
        <v>C</v>
      </c>
      <c r="AH35" s="17" t="n">
        <f aca="false">D35*0.2+AE35*0.8</f>
        <v>75.5448</v>
      </c>
      <c r="AI35" s="14" t="n">
        <f aca="false">D35*0.2+AE35*0.8</f>
        <v>75.5448</v>
      </c>
      <c r="AJ35" s="15" t="str">
        <f aca="false">IF(AH35&lt;39.5,"F",IF(AH35&lt;49.5,"E",IF(AH35&lt;59.5,"D",IF(AH35&lt;79.5,"C",IF(AH35&lt;89.5,"B","A")))))</f>
        <v>C</v>
      </c>
      <c r="AK35" s="17"/>
      <c r="AL35" s="16" t="n">
        <v>685040</v>
      </c>
      <c r="AM35" s="0" t="n">
        <f aca="false">F$3*F35</f>
        <v>10</v>
      </c>
      <c r="AN35" s="0" t="n">
        <f aca="false">G$3*G35</f>
        <v>10</v>
      </c>
      <c r="AO35" s="0" t="n">
        <f aca="false">H$3*H35</f>
        <v>20</v>
      </c>
      <c r="AP35" s="0" t="n">
        <f aca="false">I$3*I35</f>
        <v>10</v>
      </c>
      <c r="AQ35" s="0" t="n">
        <f aca="false">J$3*J35</f>
        <v>10</v>
      </c>
      <c r="AR35" s="0" t="n">
        <f aca="false">K$3*K35</f>
        <v>10</v>
      </c>
      <c r="AS35" s="0" t="n">
        <f aca="false">L$3*L35</f>
        <v>30</v>
      </c>
      <c r="AT35" s="0" t="n">
        <f aca="false">M$3*M35</f>
        <v>8</v>
      </c>
      <c r="AU35" s="0" t="n">
        <f aca="false">N$3*N35</f>
        <v>15</v>
      </c>
      <c r="AV35" s="0" t="n">
        <f aca="false">O$3*O35</f>
        <v>15</v>
      </c>
      <c r="AW35" s="0" t="n">
        <f aca="false">P$3*P35</f>
        <v>60</v>
      </c>
      <c r="AX35" s="0" t="n">
        <f aca="false">Q$3*Q35</f>
        <v>20</v>
      </c>
      <c r="AY35" s="0" t="n">
        <f aca="false">R$3*R35</f>
        <v>20</v>
      </c>
      <c r="AZ35" s="0" t="n">
        <f aca="false">S$3*S35</f>
        <v>70</v>
      </c>
      <c r="BA35" s="0" t="n">
        <f aca="false">T$3*T35</f>
        <v>40</v>
      </c>
      <c r="BB35" s="0" t="n">
        <f aca="false">U$3*U35</f>
        <v>100</v>
      </c>
      <c r="BC35" s="0" t="n">
        <f aca="false">V$3*V35</f>
        <v>50</v>
      </c>
      <c r="BD35" s="0" t="n">
        <f aca="false">W$3*W35</f>
        <v>25</v>
      </c>
      <c r="BE35" s="0" t="n">
        <f aca="false">X$3*X35</f>
        <v>80</v>
      </c>
      <c r="BF35" s="0" t="n">
        <f aca="false">Y$3*Y35</f>
        <v>50</v>
      </c>
      <c r="BG35" s="0" t="n">
        <f aca="false">Z$3*Z35</f>
        <v>50</v>
      </c>
      <c r="BH35" s="0" t="n">
        <f aca="false">AA$3*AA35</f>
        <v>15</v>
      </c>
      <c r="BI35" s="0" t="n">
        <f aca="false">AB$3*AB35</f>
        <v>15</v>
      </c>
    </row>
    <row r="36" customFormat="false" ht="27.2" hidden="false" customHeight="true" outlineLevel="0" collapsed="false">
      <c r="A36" s="0" t="n">
        <v>1</v>
      </c>
      <c r="B36" s="16" t="n">
        <v>686008</v>
      </c>
      <c r="C36" s="1" t="n">
        <v>14</v>
      </c>
      <c r="D36" s="1" t="n">
        <f aca="false">C36*4</f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10</v>
      </c>
      <c r="N36" s="1" t="n">
        <v>0</v>
      </c>
      <c r="O36" s="1" t="n">
        <v>5</v>
      </c>
      <c r="P36" s="1" t="n">
        <v>6</v>
      </c>
      <c r="Q36" s="1" t="n">
        <v>6</v>
      </c>
      <c r="R36" s="1" t="n">
        <v>6</v>
      </c>
      <c r="S36" s="1" t="n">
        <v>5</v>
      </c>
      <c r="T36" s="1" t="n">
        <v>6</v>
      </c>
      <c r="U36" s="1" t="n">
        <v>0</v>
      </c>
      <c r="V36" s="1" t="n">
        <v>10</v>
      </c>
      <c r="W36" s="1" t="n">
        <v>10</v>
      </c>
      <c r="X36" s="1" t="n">
        <v>0</v>
      </c>
      <c r="Y36" s="1" t="n">
        <v>10</v>
      </c>
      <c r="Z36" s="1" t="n">
        <v>10</v>
      </c>
      <c r="AA36" s="1" t="n">
        <v>8</v>
      </c>
      <c r="AB36" s="1" t="n">
        <v>10</v>
      </c>
      <c r="AC36" s="2" t="n">
        <f aca="false">SUM(AM36:BI36)/10</f>
        <v>51.5</v>
      </c>
      <c r="AD36" s="12" t="n">
        <f aca="false">MAX(AC36,AK36)</f>
        <v>51.5</v>
      </c>
      <c r="AE36" s="2" t="n">
        <f aca="false">AD36*$AE$2</f>
        <v>55.105</v>
      </c>
      <c r="AF36" s="17" t="n">
        <f aca="false">D36*0.2+AD36*0.8</f>
        <v>52.4</v>
      </c>
      <c r="AG36" s="17" t="str">
        <f aca="false">IF(AF36&lt;39.5,"F",IF(AF36&lt;49.5,"E",IF(AF36&lt;59.5,"D",IF(AF36&lt;79.5,"C",IF(AF36&lt;89.5,"B","A")))))</f>
        <v>D</v>
      </c>
      <c r="AH36" s="17" t="n">
        <f aca="false">D36*0.2+AE36*0.8</f>
        <v>55.284</v>
      </c>
      <c r="AI36" s="14" t="n">
        <f aca="false">D36*0.2+AE36*0.8</f>
        <v>55.284</v>
      </c>
      <c r="AJ36" s="15" t="str">
        <f aca="false">IF(AH36&lt;39.5,"F",IF(AH36&lt;49.5,"E",IF(AH36&lt;59.5,"D",IF(AH36&lt;79.5,"C",IF(AH36&lt;89.5,"B","A")))))</f>
        <v>D</v>
      </c>
      <c r="AK36" s="17"/>
      <c r="AL36" s="16" t="n">
        <v>686008</v>
      </c>
      <c r="AM36" s="0" t="n">
        <f aca="false">F$3*F36</f>
        <v>0</v>
      </c>
      <c r="AN36" s="0" t="n">
        <f aca="false">G$3*G36</f>
        <v>0</v>
      </c>
      <c r="AO36" s="0" t="n">
        <f aca="false">H$3*H36</f>
        <v>0</v>
      </c>
      <c r="AP36" s="0" t="n">
        <f aca="false">I$3*I36</f>
        <v>0</v>
      </c>
      <c r="AQ36" s="0" t="n">
        <f aca="false">J$3*J36</f>
        <v>0</v>
      </c>
      <c r="AR36" s="0" t="n">
        <f aca="false">K$3*K36</f>
        <v>0</v>
      </c>
      <c r="AS36" s="0" t="n">
        <f aca="false">L$3*L36</f>
        <v>0</v>
      </c>
      <c r="AT36" s="0" t="n">
        <f aca="false">M$3*M36</f>
        <v>40</v>
      </c>
      <c r="AU36" s="0" t="n">
        <f aca="false">N$3*N36</f>
        <v>0</v>
      </c>
      <c r="AV36" s="0" t="n">
        <f aca="false">O$3*O36</f>
        <v>15</v>
      </c>
      <c r="AW36" s="0" t="n">
        <f aca="false">P$3*P36</f>
        <v>36</v>
      </c>
      <c r="AX36" s="0" t="n">
        <f aca="false">Q$3*Q36</f>
        <v>12</v>
      </c>
      <c r="AY36" s="0" t="n">
        <f aca="false">R$3*R36</f>
        <v>12</v>
      </c>
      <c r="AZ36" s="0" t="n">
        <f aca="false">S$3*S36</f>
        <v>50</v>
      </c>
      <c r="BA36" s="0" t="n">
        <f aca="false">T$3*T36</f>
        <v>60</v>
      </c>
      <c r="BB36" s="0" t="n">
        <f aca="false">U$3*U36</f>
        <v>0</v>
      </c>
      <c r="BC36" s="0" t="n">
        <f aca="false">V$3*V36</f>
        <v>50</v>
      </c>
      <c r="BD36" s="0" t="n">
        <f aca="false">W$3*W36</f>
        <v>50</v>
      </c>
      <c r="BE36" s="0" t="n">
        <f aca="false">X$3*X36</f>
        <v>0</v>
      </c>
      <c r="BF36" s="0" t="n">
        <f aca="false">Y$3*Y36</f>
        <v>50</v>
      </c>
      <c r="BG36" s="0" t="n">
        <f aca="false">Z$3*Z36</f>
        <v>50</v>
      </c>
      <c r="BH36" s="0" t="n">
        <f aca="false">AA$3*AA36</f>
        <v>40</v>
      </c>
      <c r="BI36" s="0" t="n">
        <f aca="false">AB$3*AB36</f>
        <v>50</v>
      </c>
    </row>
    <row r="37" customFormat="false" ht="27.2" hidden="false" customHeight="true" outlineLevel="0" collapsed="false">
      <c r="A37" s="0" t="n">
        <v>1</v>
      </c>
      <c r="B37" s="16" t="n">
        <v>686009</v>
      </c>
      <c r="C37" s="1" t="n">
        <v>22</v>
      </c>
      <c r="D37" s="1" t="n">
        <f aca="false">C37*4</f>
        <v>88</v>
      </c>
      <c r="F37" s="1" t="n">
        <v>10</v>
      </c>
      <c r="G37" s="1" t="n">
        <v>10</v>
      </c>
      <c r="H37" s="1" t="n">
        <v>10</v>
      </c>
      <c r="I37" s="1" t="n">
        <v>10</v>
      </c>
      <c r="J37" s="1" t="n">
        <v>10</v>
      </c>
      <c r="K37" s="1" t="n">
        <v>10</v>
      </c>
      <c r="L37" s="1" t="n">
        <v>10</v>
      </c>
      <c r="M37" s="1" t="n">
        <v>8</v>
      </c>
      <c r="N37" s="1" t="n">
        <v>10</v>
      </c>
      <c r="O37" s="1" t="n">
        <v>9</v>
      </c>
      <c r="P37" s="1" t="n">
        <v>10</v>
      </c>
      <c r="Q37" s="1" t="n">
        <v>8</v>
      </c>
      <c r="R37" s="1" t="n">
        <v>10</v>
      </c>
      <c r="S37" s="1" t="n">
        <v>7</v>
      </c>
      <c r="T37" s="1" t="n">
        <v>9</v>
      </c>
      <c r="U37" s="1" t="n">
        <v>10</v>
      </c>
      <c r="V37" s="1" t="n">
        <v>10</v>
      </c>
      <c r="W37" s="1" t="n">
        <v>10</v>
      </c>
      <c r="X37" s="1" t="n">
        <v>8</v>
      </c>
      <c r="Y37" s="1" t="n">
        <v>9</v>
      </c>
      <c r="Z37" s="1" t="n">
        <v>10</v>
      </c>
      <c r="AA37" s="1" t="n">
        <v>10</v>
      </c>
      <c r="AB37" s="1" t="n">
        <v>10</v>
      </c>
      <c r="AC37" s="2" t="n">
        <f aca="false">SUM(AM37:BI37)/10</f>
        <v>92</v>
      </c>
      <c r="AD37" s="12" t="n">
        <f aca="false">MAX(AC37,AK37)</f>
        <v>92</v>
      </c>
      <c r="AE37" s="2" t="n">
        <f aca="false">AD37*$AE$2</f>
        <v>98.44</v>
      </c>
      <c r="AF37" s="17" t="n">
        <f aca="false">D37*0.2+AD37*0.8</f>
        <v>91.2</v>
      </c>
      <c r="AG37" s="17" t="str">
        <f aca="false">IF(AF37&lt;39.5,"F",IF(AF37&lt;49.5,"E",IF(AF37&lt;59.5,"D",IF(AF37&lt;79.5,"C",IF(AF37&lt;89.5,"B","A")))))</f>
        <v>A</v>
      </c>
      <c r="AH37" s="17" t="n">
        <f aca="false">D37*0.2+AE37*0.8</f>
        <v>96.352</v>
      </c>
      <c r="AI37" s="14" t="n">
        <f aca="false">D37*0.2+AE37*0.8</f>
        <v>96.352</v>
      </c>
      <c r="AJ37" s="15" t="str">
        <f aca="false">IF(AH37&lt;39.5,"F",IF(AH37&lt;49.5,"E",IF(AH37&lt;59.5,"D",IF(AH37&lt;79.5,"C",IF(AH37&lt;89.5,"B","A")))))</f>
        <v>A</v>
      </c>
      <c r="AK37" s="17"/>
      <c r="AL37" s="16" t="n">
        <v>686009</v>
      </c>
      <c r="AM37" s="0" t="n">
        <f aca="false">F$3*F37</f>
        <v>10</v>
      </c>
      <c r="AN37" s="0" t="n">
        <f aca="false">G$3*G37</f>
        <v>10</v>
      </c>
      <c r="AO37" s="0" t="n">
        <f aca="false">H$3*H37</f>
        <v>20</v>
      </c>
      <c r="AP37" s="0" t="n">
        <f aca="false">I$3*I37</f>
        <v>10</v>
      </c>
      <c r="AQ37" s="0" t="n">
        <f aca="false">J$3*J37</f>
        <v>10</v>
      </c>
      <c r="AR37" s="0" t="n">
        <f aca="false">K$3*K37</f>
        <v>10</v>
      </c>
      <c r="AS37" s="0" t="n">
        <f aca="false">L$3*L37</f>
        <v>30</v>
      </c>
      <c r="AT37" s="0" t="n">
        <f aca="false">M$3*M37</f>
        <v>32</v>
      </c>
      <c r="AU37" s="0" t="n">
        <f aca="false">N$3*N37</f>
        <v>30</v>
      </c>
      <c r="AV37" s="0" t="n">
        <f aca="false">O$3*O37</f>
        <v>27</v>
      </c>
      <c r="AW37" s="0" t="n">
        <f aca="false">P$3*P37</f>
        <v>60</v>
      </c>
      <c r="AX37" s="0" t="n">
        <f aca="false">Q$3*Q37</f>
        <v>16</v>
      </c>
      <c r="AY37" s="0" t="n">
        <f aca="false">R$3*R37</f>
        <v>20</v>
      </c>
      <c r="AZ37" s="0" t="n">
        <f aca="false">S$3*S37</f>
        <v>70</v>
      </c>
      <c r="BA37" s="0" t="n">
        <f aca="false">T$3*T37</f>
        <v>90</v>
      </c>
      <c r="BB37" s="0" t="n">
        <f aca="false">U$3*U37</f>
        <v>100</v>
      </c>
      <c r="BC37" s="0" t="n">
        <f aca="false">V$3*V37</f>
        <v>50</v>
      </c>
      <c r="BD37" s="0" t="n">
        <f aca="false">W$3*W37</f>
        <v>50</v>
      </c>
      <c r="BE37" s="0" t="n">
        <f aca="false">X$3*X37</f>
        <v>80</v>
      </c>
      <c r="BF37" s="0" t="n">
        <f aca="false">Y$3*Y37</f>
        <v>45</v>
      </c>
      <c r="BG37" s="0" t="n">
        <f aca="false">Z$3*Z37</f>
        <v>50</v>
      </c>
      <c r="BH37" s="0" t="n">
        <f aca="false">AA$3*AA37</f>
        <v>50</v>
      </c>
      <c r="BI37" s="0" t="n">
        <f aca="false">AB$3*AB37</f>
        <v>50</v>
      </c>
    </row>
    <row r="38" customFormat="false" ht="27.2" hidden="false" customHeight="true" outlineLevel="0" collapsed="false">
      <c r="A38" s="0" t="n">
        <v>1</v>
      </c>
      <c r="B38" s="16" t="n">
        <v>686010</v>
      </c>
      <c r="C38" s="1" t="n">
        <v>11</v>
      </c>
      <c r="D38" s="1" t="n">
        <f aca="false">C38*4</f>
        <v>44</v>
      </c>
      <c r="F38" s="1" t="n">
        <v>0</v>
      </c>
      <c r="G38" s="1" t="n">
        <v>10</v>
      </c>
      <c r="H38" s="1" t="n">
        <v>2</v>
      </c>
      <c r="I38" s="1" t="n">
        <v>0</v>
      </c>
      <c r="J38" s="1" t="n">
        <v>0</v>
      </c>
      <c r="K38" s="1" t="n">
        <v>0</v>
      </c>
      <c r="L38" s="1" t="n">
        <v>10</v>
      </c>
      <c r="M38" s="1" t="n">
        <v>2</v>
      </c>
      <c r="N38" s="1" t="n">
        <v>5</v>
      </c>
      <c r="O38" s="1" t="n">
        <v>0</v>
      </c>
      <c r="P38" s="1" t="n">
        <v>10</v>
      </c>
      <c r="Q38" s="1" t="n">
        <v>0</v>
      </c>
      <c r="R38" s="1" t="n">
        <v>0</v>
      </c>
      <c r="S38" s="1" t="n">
        <v>5</v>
      </c>
      <c r="T38" s="1" t="n">
        <v>4</v>
      </c>
      <c r="U38" s="1" t="n">
        <v>0</v>
      </c>
      <c r="V38" s="1" t="n">
        <v>3</v>
      </c>
      <c r="W38" s="1" t="n">
        <v>0</v>
      </c>
      <c r="X38" s="1" t="n">
        <v>1</v>
      </c>
      <c r="Y38" s="1" t="n">
        <v>1</v>
      </c>
      <c r="Z38" s="1" t="n">
        <v>0</v>
      </c>
      <c r="AA38" s="1" t="n">
        <v>0</v>
      </c>
      <c r="AB38" s="1" t="n">
        <v>0</v>
      </c>
      <c r="AC38" s="2" t="n">
        <f aca="false">SUM(AM38:BI38)/10</f>
        <v>24.7</v>
      </c>
      <c r="AD38" s="12" t="n">
        <f aca="false">MAX(AC38,AK38)</f>
        <v>24.7</v>
      </c>
      <c r="AE38" s="2" t="n">
        <f aca="false">AD38*$AE$2</f>
        <v>26.429</v>
      </c>
      <c r="AF38" s="17" t="n">
        <f aca="false">D38*0.2+AD38*0.8</f>
        <v>28.56</v>
      </c>
      <c r="AG38" s="17" t="str">
        <f aca="false">IF(AF38&lt;39.5,"F",IF(AF38&lt;49.5,"E",IF(AF38&lt;59.5,"D",IF(AF38&lt;79.5,"C",IF(AF38&lt;89.5,"B","A")))))</f>
        <v>F</v>
      </c>
      <c r="AH38" s="17" t="n">
        <f aca="false">D38*0.2+AE38*0.8</f>
        <v>29.9432</v>
      </c>
      <c r="AI38" s="14" t="n">
        <f aca="false">D38*0.2+AE38*0.8</f>
        <v>29.9432</v>
      </c>
      <c r="AJ38" s="15" t="str">
        <f aca="false">IF(AH38&lt;39.5,"F",IF(AH38&lt;49.5,"E",IF(AH38&lt;59.5,"D",IF(AH38&lt;79.5,"C",IF(AH38&lt;89.5,"B","A")))))</f>
        <v>F</v>
      </c>
      <c r="AK38" s="17"/>
      <c r="AL38" s="16" t="n">
        <v>686010</v>
      </c>
      <c r="AM38" s="0" t="n">
        <f aca="false">F$3*F38</f>
        <v>0</v>
      </c>
      <c r="AN38" s="0" t="n">
        <f aca="false">G$3*G38</f>
        <v>10</v>
      </c>
      <c r="AO38" s="0" t="n">
        <f aca="false">H$3*H38</f>
        <v>4</v>
      </c>
      <c r="AP38" s="0" t="n">
        <f aca="false">I$3*I38</f>
        <v>0</v>
      </c>
      <c r="AQ38" s="0" t="n">
        <f aca="false">J$3*J38</f>
        <v>0</v>
      </c>
      <c r="AR38" s="0" t="n">
        <f aca="false">K$3*K38</f>
        <v>0</v>
      </c>
      <c r="AS38" s="0" t="n">
        <f aca="false">L$3*L38</f>
        <v>30</v>
      </c>
      <c r="AT38" s="0" t="n">
        <f aca="false">M$3*M38</f>
        <v>8</v>
      </c>
      <c r="AU38" s="0" t="n">
        <f aca="false">N$3*N38</f>
        <v>15</v>
      </c>
      <c r="AV38" s="0" t="n">
        <f aca="false">O$3*O38</f>
        <v>0</v>
      </c>
      <c r="AW38" s="0" t="n">
        <f aca="false">P$3*P38</f>
        <v>60</v>
      </c>
      <c r="AX38" s="0" t="n">
        <f aca="false">Q$3*Q38</f>
        <v>0</v>
      </c>
      <c r="AY38" s="0" t="n">
        <f aca="false">R$3*R38</f>
        <v>0</v>
      </c>
      <c r="AZ38" s="0" t="n">
        <f aca="false">S$3*S38</f>
        <v>50</v>
      </c>
      <c r="BA38" s="0" t="n">
        <f aca="false">T$3*T38</f>
        <v>40</v>
      </c>
      <c r="BB38" s="0" t="n">
        <f aca="false">U$3*U38</f>
        <v>0</v>
      </c>
      <c r="BC38" s="0" t="n">
        <f aca="false">V$3*V38</f>
        <v>15</v>
      </c>
      <c r="BD38" s="0" t="n">
        <f aca="false">W$3*W38</f>
        <v>0</v>
      </c>
      <c r="BE38" s="0" t="n">
        <f aca="false">X$3*X38</f>
        <v>10</v>
      </c>
      <c r="BF38" s="0" t="n">
        <f aca="false">Y$3*Y38</f>
        <v>5</v>
      </c>
      <c r="BG38" s="0" t="n">
        <f aca="false">Z$3*Z38</f>
        <v>0</v>
      </c>
      <c r="BH38" s="0" t="n">
        <f aca="false">AA$3*AA38</f>
        <v>0</v>
      </c>
      <c r="BI38" s="0" t="n">
        <f aca="false">AB$3*AB38</f>
        <v>0</v>
      </c>
    </row>
    <row r="39" customFormat="false" ht="27.2" hidden="false" customHeight="true" outlineLevel="0" collapsed="false">
      <c r="A39" s="0" t="n">
        <v>1</v>
      </c>
      <c r="B39" s="16" t="n">
        <v>691504</v>
      </c>
      <c r="C39" s="1" t="n">
        <v>13</v>
      </c>
      <c r="D39" s="1" t="n">
        <f aca="false">C39*4</f>
        <v>52</v>
      </c>
      <c r="F39" s="1" t="n">
        <v>10</v>
      </c>
      <c r="G39" s="1" t="n">
        <v>10</v>
      </c>
      <c r="H39" s="1" t="n">
        <v>10</v>
      </c>
      <c r="I39" s="1" t="n">
        <v>10</v>
      </c>
      <c r="J39" s="1" t="n">
        <v>0</v>
      </c>
      <c r="K39" s="1" t="n">
        <v>0</v>
      </c>
      <c r="L39" s="1" t="n">
        <v>10</v>
      </c>
      <c r="M39" s="1" t="n">
        <v>2</v>
      </c>
      <c r="N39" s="1" t="n">
        <v>5</v>
      </c>
      <c r="O39" s="1" t="n">
        <v>5</v>
      </c>
      <c r="P39" s="1" t="n">
        <v>10</v>
      </c>
      <c r="Q39" s="1" t="n">
        <v>3</v>
      </c>
      <c r="R39" s="1" t="n">
        <v>7</v>
      </c>
      <c r="S39" s="1" t="n">
        <v>6</v>
      </c>
      <c r="T39" s="1" t="n">
        <v>3</v>
      </c>
      <c r="U39" s="1" t="n">
        <v>3</v>
      </c>
      <c r="V39" s="1" t="n">
        <v>10</v>
      </c>
      <c r="W39" s="1" t="n">
        <v>10</v>
      </c>
      <c r="X39" s="1" t="n">
        <v>10</v>
      </c>
      <c r="Y39" s="1" t="n">
        <v>10</v>
      </c>
      <c r="Z39" s="1" t="n">
        <v>10</v>
      </c>
      <c r="AA39" s="1" t="n">
        <v>0</v>
      </c>
      <c r="AB39" s="1" t="n">
        <v>7</v>
      </c>
      <c r="AC39" s="2" t="n">
        <f aca="false">SUM(AM39:BI39)/10</f>
        <v>65.3</v>
      </c>
      <c r="AD39" s="12" t="n">
        <f aca="false">MAX(AC39,AK39)</f>
        <v>65.3</v>
      </c>
      <c r="AE39" s="2" t="n">
        <f aca="false">AD39*$AE$2</f>
        <v>69.871</v>
      </c>
      <c r="AF39" s="17" t="n">
        <f aca="false">D39*0.2+AD39*0.8</f>
        <v>62.64</v>
      </c>
      <c r="AG39" s="17" t="str">
        <f aca="false">IF(AF39&lt;39.5,"F",IF(AF39&lt;49.5,"E",IF(AF39&lt;59.5,"D",IF(AF39&lt;79.5,"C",IF(AF39&lt;89.5,"B","A")))))</f>
        <v>C</v>
      </c>
      <c r="AH39" s="17" t="n">
        <f aca="false">D39*0.2+AE39*0.8</f>
        <v>66.2968</v>
      </c>
      <c r="AI39" s="14" t="n">
        <f aca="false">D39*0.2+AE39*0.8</f>
        <v>66.2968</v>
      </c>
      <c r="AJ39" s="15" t="str">
        <f aca="false">IF(AH39&lt;39.5,"F",IF(AH39&lt;49.5,"E",IF(AH39&lt;59.5,"D",IF(AH39&lt;79.5,"C",IF(AH39&lt;89.5,"B","A")))))</f>
        <v>C</v>
      </c>
      <c r="AK39" s="17"/>
      <c r="AL39" s="16" t="n">
        <v>691504</v>
      </c>
      <c r="AM39" s="0" t="n">
        <f aca="false">F$3*F39</f>
        <v>10</v>
      </c>
      <c r="AN39" s="0" t="n">
        <f aca="false">G$3*G39</f>
        <v>10</v>
      </c>
      <c r="AO39" s="0" t="n">
        <f aca="false">H$3*H39</f>
        <v>20</v>
      </c>
      <c r="AP39" s="0" t="n">
        <f aca="false">I$3*I39</f>
        <v>10</v>
      </c>
      <c r="AQ39" s="0" t="n">
        <f aca="false">J$3*J39</f>
        <v>0</v>
      </c>
      <c r="AR39" s="0" t="n">
        <f aca="false">K$3*K39</f>
        <v>0</v>
      </c>
      <c r="AS39" s="0" t="n">
        <f aca="false">L$3*L39</f>
        <v>30</v>
      </c>
      <c r="AT39" s="0" t="n">
        <f aca="false">M$3*M39</f>
        <v>8</v>
      </c>
      <c r="AU39" s="0" t="n">
        <f aca="false">N$3*N39</f>
        <v>15</v>
      </c>
      <c r="AV39" s="0" t="n">
        <f aca="false">O$3*O39</f>
        <v>15</v>
      </c>
      <c r="AW39" s="0" t="n">
        <f aca="false">P$3*P39</f>
        <v>60</v>
      </c>
      <c r="AX39" s="0" t="n">
        <f aca="false">Q$3*Q39</f>
        <v>6</v>
      </c>
      <c r="AY39" s="0" t="n">
        <f aca="false">R$3*R39</f>
        <v>14</v>
      </c>
      <c r="AZ39" s="0" t="n">
        <f aca="false">S$3*S39</f>
        <v>60</v>
      </c>
      <c r="BA39" s="0" t="n">
        <f aca="false">T$3*T39</f>
        <v>30</v>
      </c>
      <c r="BB39" s="0" t="n">
        <f aca="false">U$3*U39</f>
        <v>30</v>
      </c>
      <c r="BC39" s="0" t="n">
        <f aca="false">V$3*V39</f>
        <v>50</v>
      </c>
      <c r="BD39" s="0" t="n">
        <f aca="false">W$3*W39</f>
        <v>50</v>
      </c>
      <c r="BE39" s="0" t="n">
        <f aca="false">X$3*X39</f>
        <v>100</v>
      </c>
      <c r="BF39" s="0" t="n">
        <f aca="false">Y$3*Y39</f>
        <v>50</v>
      </c>
      <c r="BG39" s="0" t="n">
        <f aca="false">Z$3*Z39</f>
        <v>50</v>
      </c>
      <c r="BH39" s="0" t="n">
        <f aca="false">AA$3*AA39</f>
        <v>0</v>
      </c>
      <c r="BI39" s="0" t="n">
        <f aca="false">AB$3*AB39</f>
        <v>35</v>
      </c>
    </row>
    <row r="40" customFormat="false" ht="27.2" hidden="false" customHeight="true" outlineLevel="0" collapsed="false">
      <c r="A40" s="0" t="n">
        <v>1</v>
      </c>
      <c r="B40" s="16" t="n">
        <v>693775</v>
      </c>
      <c r="C40" s="1" t="n">
        <v>15</v>
      </c>
      <c r="D40" s="1" t="n">
        <f aca="false">C40*4</f>
        <v>60</v>
      </c>
      <c r="F40" s="1" t="n">
        <v>10</v>
      </c>
      <c r="G40" s="1" t="n">
        <v>10</v>
      </c>
      <c r="H40" s="1" t="n">
        <v>10</v>
      </c>
      <c r="I40" s="1" t="n">
        <v>10</v>
      </c>
      <c r="J40" s="1" t="n">
        <v>10</v>
      </c>
      <c r="K40" s="1" t="n">
        <v>10</v>
      </c>
      <c r="L40" s="1" t="n">
        <v>10</v>
      </c>
      <c r="M40" s="1" t="n">
        <v>8</v>
      </c>
      <c r="N40" s="1" t="n">
        <v>10</v>
      </c>
      <c r="O40" s="1" t="n">
        <v>5</v>
      </c>
      <c r="P40" s="1" t="n">
        <v>10</v>
      </c>
      <c r="Q40" s="1" t="n">
        <v>7</v>
      </c>
      <c r="R40" s="1" t="n">
        <v>7</v>
      </c>
      <c r="S40" s="1" t="n">
        <v>7</v>
      </c>
      <c r="T40" s="1" t="n">
        <v>7</v>
      </c>
      <c r="U40" s="1" t="n">
        <v>0</v>
      </c>
      <c r="V40" s="1" t="n">
        <v>0</v>
      </c>
      <c r="W40" s="1" t="n">
        <v>0</v>
      </c>
      <c r="X40" s="1" t="n">
        <v>10</v>
      </c>
      <c r="Y40" s="1" t="n">
        <v>2</v>
      </c>
      <c r="Z40" s="1" t="n">
        <v>8</v>
      </c>
      <c r="AA40" s="1" t="n">
        <v>8</v>
      </c>
      <c r="AB40" s="1" t="n">
        <v>5</v>
      </c>
      <c r="AC40" s="2" t="n">
        <f aca="false">SUM(AM40:BI40)/10</f>
        <v>62</v>
      </c>
      <c r="AD40" s="12" t="n">
        <f aca="false">MAX(AC40,AK40)</f>
        <v>62</v>
      </c>
      <c r="AE40" s="2" t="n">
        <f aca="false">AD40*$AE$2</f>
        <v>66.34</v>
      </c>
      <c r="AF40" s="17" t="n">
        <f aca="false">D40*0.2+AD40*0.8</f>
        <v>61.6</v>
      </c>
      <c r="AG40" s="17" t="str">
        <f aca="false">IF(AF40&lt;39.5,"F",IF(AF40&lt;49.5,"E",IF(AF40&lt;59.5,"D",IF(AF40&lt;79.5,"C",IF(AF40&lt;89.5,"B","A")))))</f>
        <v>C</v>
      </c>
      <c r="AH40" s="17" t="n">
        <f aca="false">D40*0.2+AE40*0.8</f>
        <v>65.072</v>
      </c>
      <c r="AI40" s="14" t="n">
        <f aca="false">D40*0.2+AE40*0.8</f>
        <v>65.072</v>
      </c>
      <c r="AJ40" s="15" t="str">
        <f aca="false">IF(AH40&lt;39.5,"F",IF(AH40&lt;49.5,"E",IF(AH40&lt;59.5,"D",IF(AH40&lt;79.5,"C",IF(AH40&lt;89.5,"B","A")))))</f>
        <v>C</v>
      </c>
      <c r="AK40" s="17"/>
      <c r="AL40" s="16" t="n">
        <v>693775</v>
      </c>
      <c r="AM40" s="0" t="n">
        <f aca="false">F$3*F40</f>
        <v>10</v>
      </c>
      <c r="AN40" s="0" t="n">
        <f aca="false">G$3*G40</f>
        <v>10</v>
      </c>
      <c r="AO40" s="0" t="n">
        <f aca="false">H$3*H40</f>
        <v>20</v>
      </c>
      <c r="AP40" s="0" t="n">
        <f aca="false">I$3*I40</f>
        <v>10</v>
      </c>
      <c r="AQ40" s="0" t="n">
        <f aca="false">J$3*J40</f>
        <v>10</v>
      </c>
      <c r="AR40" s="0" t="n">
        <f aca="false">K$3*K40</f>
        <v>10</v>
      </c>
      <c r="AS40" s="0" t="n">
        <f aca="false">L$3*L40</f>
        <v>30</v>
      </c>
      <c r="AT40" s="0" t="n">
        <f aca="false">M$3*M40</f>
        <v>32</v>
      </c>
      <c r="AU40" s="0" t="n">
        <f aca="false">N$3*N40</f>
        <v>30</v>
      </c>
      <c r="AV40" s="0" t="n">
        <f aca="false">O$3*O40</f>
        <v>15</v>
      </c>
      <c r="AW40" s="0" t="n">
        <f aca="false">P$3*P40</f>
        <v>60</v>
      </c>
      <c r="AX40" s="0" t="n">
        <f aca="false">Q$3*Q40</f>
        <v>14</v>
      </c>
      <c r="AY40" s="0" t="n">
        <f aca="false">R$3*R40</f>
        <v>14</v>
      </c>
      <c r="AZ40" s="0" t="n">
        <f aca="false">S$3*S40</f>
        <v>70</v>
      </c>
      <c r="BA40" s="0" t="n">
        <f aca="false">T$3*T40</f>
        <v>70</v>
      </c>
      <c r="BB40" s="0" t="n">
        <f aca="false">U$3*U40</f>
        <v>0</v>
      </c>
      <c r="BC40" s="0" t="n">
        <f aca="false">V$3*V40</f>
        <v>0</v>
      </c>
      <c r="BD40" s="0" t="n">
        <f aca="false">W$3*W40</f>
        <v>0</v>
      </c>
      <c r="BE40" s="0" t="n">
        <f aca="false">X$3*X40</f>
        <v>100</v>
      </c>
      <c r="BF40" s="0" t="n">
        <f aca="false">Y$3*Y40</f>
        <v>10</v>
      </c>
      <c r="BG40" s="0" t="n">
        <f aca="false">Z$3*Z40</f>
        <v>40</v>
      </c>
      <c r="BH40" s="0" t="n">
        <f aca="false">AA$3*AA40</f>
        <v>40</v>
      </c>
      <c r="BI40" s="0" t="n">
        <f aca="false">AB$3*AB40</f>
        <v>25</v>
      </c>
    </row>
    <row r="41" s="11" customFormat="true" ht="27.2" hidden="false" customHeight="true" outlineLevel="0" collapsed="false">
      <c r="A41" s="0" t="n">
        <v>1</v>
      </c>
      <c r="B41" s="9" t="n">
        <v>674834</v>
      </c>
      <c r="C41" s="10" t="n">
        <v>0</v>
      </c>
      <c r="D41" s="10" t="n">
        <f aca="false">C41*4</f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</v>
      </c>
      <c r="M41" s="10" t="n">
        <v>0</v>
      </c>
      <c r="N41" s="10" t="n">
        <v>0</v>
      </c>
      <c r="O41" s="10" t="n">
        <v>2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1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5</v>
      </c>
      <c r="Z41" s="10" t="n">
        <v>2</v>
      </c>
      <c r="AA41" s="10" t="n">
        <v>0</v>
      </c>
      <c r="AB41" s="10" t="n">
        <v>0</v>
      </c>
      <c r="AC41" s="12" t="n">
        <f aca="false">SUM(AM41:BI41)/10</f>
        <v>8.1</v>
      </c>
      <c r="AD41" s="12" t="n">
        <f aca="false">MAX(AC41,AK41)</f>
        <v>14</v>
      </c>
      <c r="AE41" s="12" t="n">
        <f aca="false">AD41*$AE$2</f>
        <v>14.98</v>
      </c>
      <c r="AF41" s="13" t="n">
        <f aca="false">D41*0.2+AD41*0.8</f>
        <v>11.2</v>
      </c>
      <c r="AG41" s="13" t="str">
        <f aca="false">IF(AF41&lt;39.5,"F",IF(AF41&lt;49.5,"E",IF(AF41&lt;59.5,"D",IF(AF41&lt;79.5,"C",IF(AF41&lt;89.5,"B","A")))))</f>
        <v>F</v>
      </c>
      <c r="AH41" s="13" t="n">
        <f aca="false">D41*0.2+AE41*0.8</f>
        <v>11.984</v>
      </c>
      <c r="AI41" s="14" t="n">
        <f aca="false">D41*0.2+AE41*0.8</f>
        <v>11.984</v>
      </c>
      <c r="AJ41" s="15" t="str">
        <f aca="false">IF(AH41&lt;39.5,"F",IF(AH41&lt;49.5,"E",IF(AH41&lt;59.5,"D",IF(AH41&lt;79.5,"C",IF(AH41&lt;89.5,"B","A")))))</f>
        <v>F</v>
      </c>
      <c r="AK41" s="13" t="n">
        <v>14</v>
      </c>
      <c r="AL41" s="9" t="n">
        <v>674834</v>
      </c>
      <c r="AM41" s="11" t="n">
        <f aca="false">F$3*F41</f>
        <v>0</v>
      </c>
      <c r="AN41" s="11" t="n">
        <f aca="false">G$3*G41</f>
        <v>0</v>
      </c>
      <c r="AO41" s="11" t="n">
        <f aca="false">H$3*H41</f>
        <v>0</v>
      </c>
      <c r="AP41" s="11" t="n">
        <f aca="false">I$3*I41</f>
        <v>0</v>
      </c>
      <c r="AQ41" s="11" t="n">
        <f aca="false">J$3*J41</f>
        <v>0</v>
      </c>
      <c r="AR41" s="11" t="n">
        <f aca="false">K$3*K41</f>
        <v>0</v>
      </c>
      <c r="AS41" s="11" t="n">
        <f aca="false">L$3*L41</f>
        <v>30</v>
      </c>
      <c r="AT41" s="11" t="n">
        <f aca="false">M$3*M41</f>
        <v>0</v>
      </c>
      <c r="AU41" s="11" t="n">
        <f aca="false">N$3*N41</f>
        <v>0</v>
      </c>
      <c r="AV41" s="11" t="n">
        <f aca="false">O$3*O41</f>
        <v>6</v>
      </c>
      <c r="AW41" s="11" t="n">
        <f aca="false">P$3*P41</f>
        <v>0</v>
      </c>
      <c r="AX41" s="11" t="n">
        <f aca="false">Q$3*Q41</f>
        <v>0</v>
      </c>
      <c r="AY41" s="11" t="n">
        <f aca="false">R$3*R41</f>
        <v>0</v>
      </c>
      <c r="AZ41" s="11" t="n">
        <f aca="false">S$3*S41</f>
        <v>0</v>
      </c>
      <c r="BA41" s="11" t="n">
        <f aca="false">T$3*T41</f>
        <v>10</v>
      </c>
      <c r="BB41" s="11" t="n">
        <f aca="false">U$3*U41</f>
        <v>0</v>
      </c>
      <c r="BC41" s="11" t="n">
        <f aca="false">V$3*V41</f>
        <v>0</v>
      </c>
      <c r="BD41" s="11" t="n">
        <f aca="false">W$3*W41</f>
        <v>0</v>
      </c>
      <c r="BE41" s="11" t="n">
        <f aca="false">X$3*X41</f>
        <v>0</v>
      </c>
      <c r="BF41" s="11" t="n">
        <f aca="false">Y$3*Y41</f>
        <v>25</v>
      </c>
      <c r="BG41" s="11" t="n">
        <f aca="false">Z$3*Z41</f>
        <v>10</v>
      </c>
      <c r="BH41" s="11" t="n">
        <f aca="false">AA$3*AA41</f>
        <v>0</v>
      </c>
      <c r="BI41" s="11" t="n">
        <f aca="false">AB$3*AB41</f>
        <v>0</v>
      </c>
    </row>
    <row r="42" customFormat="false" ht="15" hidden="false" customHeight="false" outlineLevel="0" collapsed="false">
      <c r="B42" s="1" t="s">
        <v>33</v>
      </c>
      <c r="D42" s="1" t="n">
        <f aca="false">SUM(D4:D41)/38</f>
        <v>65.8947368421053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7" t="n">
        <f aca="false">SUM(AC4:AC41)/38</f>
        <v>59.9973684210526</v>
      </c>
      <c r="AD42" s="17" t="n">
        <f aca="false">SUM(AD4:AD41)/38</f>
        <v>60.6710526315789</v>
      </c>
      <c r="AE42" s="17" t="n">
        <f aca="false">SUM(AE4:AE41)/38</f>
        <v>64.9180263157895</v>
      </c>
      <c r="AF42" s="17" t="n">
        <f aca="false">SUM(AF4:AF41)/38</f>
        <v>61.7157894736842</v>
      </c>
      <c r="AG42" s="17"/>
      <c r="AH42" s="17" t="n">
        <f aca="false">SUM(AH4:AH41)/38</f>
        <v>65.1133684210526</v>
      </c>
      <c r="AI42" s="17" t="n">
        <f aca="false">SUM(AI4:AI41)/38</f>
        <v>65.1133684210526</v>
      </c>
      <c r="AJ42" s="15"/>
      <c r="AK42" s="17"/>
    </row>
    <row r="43" customFormat="false" ht="15" hidden="false" customHeight="false" outlineLevel="0" collapsed="false">
      <c r="B43" s="1" t="s">
        <v>34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J43" s="4" t="s">
        <v>11</v>
      </c>
      <c r="AK43" s="1" t="s">
        <v>9</v>
      </c>
      <c r="AL43" s="1" t="s">
        <v>5</v>
      </c>
      <c r="AM43" s="1" t="s">
        <v>8</v>
      </c>
      <c r="AN43" s="1" t="s">
        <v>6</v>
      </c>
      <c r="AO43" s="1" t="s">
        <v>7</v>
      </c>
      <c r="AP43" s="1" t="s">
        <v>35</v>
      </c>
    </row>
    <row r="44" customFormat="false" ht="27.2" hidden="false" customHeight="true" outlineLevel="0" collapsed="false">
      <c r="A44" s="5" t="s">
        <v>36</v>
      </c>
      <c r="B44" s="1" t="s">
        <v>0</v>
      </c>
      <c r="C44" s="1" t="s">
        <v>13</v>
      </c>
      <c r="D44" s="1" t="s">
        <v>1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H44" s="1" t="s">
        <v>37</v>
      </c>
      <c r="AI44" s="1" t="s">
        <v>37</v>
      </c>
      <c r="AJ44" s="4" t="n">
        <f aca="false">COUNTIF(AG4:AG41,"A")</f>
        <v>1</v>
      </c>
      <c r="AK44" s="1" t="n">
        <f aca="false">COUNTIF(AG4:AG41,"B")</f>
        <v>5</v>
      </c>
      <c r="AL44" s="1" t="n">
        <f aca="false">COUNTIF(AG4:AG41,"C")</f>
        <v>16</v>
      </c>
      <c r="AM44" s="1" t="n">
        <f aca="false">COUNTIF(AG4:AG41,"D")</f>
        <v>10</v>
      </c>
      <c r="AN44" s="1" t="n">
        <f aca="false">COUNTIF(AG4:AG41,"E")</f>
        <v>2</v>
      </c>
      <c r="AO44" s="1" t="n">
        <f aca="false">COUNTIF(AG4:AG41,"F")</f>
        <v>4</v>
      </c>
      <c r="AP44" s="0" t="n">
        <f aca="false">SUM(AJ44:AO44)</f>
        <v>38</v>
      </c>
    </row>
    <row r="45" customFormat="false" ht="27.2" hidden="false" customHeight="true" outlineLevel="0" collapsed="false">
      <c r="A45" s="0" t="s">
        <v>17</v>
      </c>
      <c r="F45" s="1" t="s">
        <v>18</v>
      </c>
      <c r="G45" s="1" t="s">
        <v>18</v>
      </c>
      <c r="H45" s="1" t="s">
        <v>18</v>
      </c>
      <c r="I45" s="1" t="s">
        <v>18</v>
      </c>
      <c r="J45" s="1" t="s">
        <v>18</v>
      </c>
      <c r="K45" s="1" t="s">
        <v>18</v>
      </c>
      <c r="L45" s="1" t="s">
        <v>18</v>
      </c>
      <c r="M45" s="1" t="s">
        <v>19</v>
      </c>
      <c r="N45" s="1" t="s">
        <v>19</v>
      </c>
      <c r="O45" s="1" t="s">
        <v>19</v>
      </c>
      <c r="P45" s="1" t="s">
        <v>20</v>
      </c>
      <c r="Q45" s="1" t="s">
        <v>20</v>
      </c>
      <c r="R45" s="1" t="s">
        <v>20</v>
      </c>
      <c r="S45" s="1" t="n">
        <v>2</v>
      </c>
      <c r="T45" s="1" t="n">
        <v>2</v>
      </c>
      <c r="U45" s="1" t="n">
        <v>2</v>
      </c>
      <c r="V45" s="1" t="s">
        <v>21</v>
      </c>
      <c r="W45" s="1" t="s">
        <v>21</v>
      </c>
      <c r="X45" s="1" t="s">
        <v>22</v>
      </c>
      <c r="Y45" s="1" t="n">
        <v>4</v>
      </c>
      <c r="Z45" s="1" t="n">
        <v>4</v>
      </c>
      <c r="AA45" s="1" t="n">
        <v>4</v>
      </c>
      <c r="AB45" s="1" t="n">
        <v>4</v>
      </c>
      <c r="AH45" s="1" t="s">
        <v>38</v>
      </c>
      <c r="AI45" s="1" t="s">
        <v>38</v>
      </c>
      <c r="AJ45" s="4" t="n">
        <f aca="false">COUNTIF(AJ4:AJ41,"A")</f>
        <v>4</v>
      </c>
      <c r="AK45" s="1" t="n">
        <f aca="false">COUNTIF(AJ4:AJ41,"B")</f>
        <v>5</v>
      </c>
      <c r="AL45" s="1" t="n">
        <f aca="false">COUNTIF(AJ4:AJ41,"C")</f>
        <v>16</v>
      </c>
      <c r="AM45" s="1" t="n">
        <f aca="false">COUNTIF(AJ4:AJ41,"D")</f>
        <v>8</v>
      </c>
      <c r="AN45" s="1" t="n">
        <f aca="false">COUNTIF(AJ4:AJ41,"E")</f>
        <v>2</v>
      </c>
      <c r="AO45" s="1" t="n">
        <f aca="false">COUNTIF(AJ4:AJ41,"F")</f>
        <v>3</v>
      </c>
      <c r="AP45" s="0" t="n">
        <f aca="false">SUM(AJ45:AO45)</f>
        <v>38</v>
      </c>
    </row>
    <row r="46" customFormat="false" ht="27.2" hidden="false" customHeight="true" outlineLevel="0" collapsed="false">
      <c r="A46" s="0" t="s">
        <v>28</v>
      </c>
      <c r="B46" s="1" t="s">
        <v>29</v>
      </c>
      <c r="F46" s="1" t="n">
        <v>1</v>
      </c>
      <c r="G46" s="1" t="n">
        <v>1</v>
      </c>
      <c r="H46" s="1" t="n">
        <v>2</v>
      </c>
      <c r="I46" s="1" t="n">
        <v>1</v>
      </c>
      <c r="J46" s="1" t="n">
        <v>1</v>
      </c>
      <c r="K46" s="1" t="n">
        <v>1</v>
      </c>
      <c r="L46" s="1" t="n">
        <v>3</v>
      </c>
      <c r="M46" s="1" t="n">
        <v>4</v>
      </c>
      <c r="N46" s="1" t="n">
        <v>3</v>
      </c>
      <c r="O46" s="1" t="n">
        <v>3</v>
      </c>
      <c r="P46" s="1" t="n">
        <v>6</v>
      </c>
      <c r="Q46" s="1" t="n">
        <v>2</v>
      </c>
      <c r="R46" s="1" t="n">
        <v>2</v>
      </c>
      <c r="S46" s="1" t="n">
        <v>10</v>
      </c>
      <c r="T46" s="1" t="n">
        <v>10</v>
      </c>
      <c r="U46" s="1" t="n">
        <v>10</v>
      </c>
      <c r="V46" s="1" t="n">
        <v>5</v>
      </c>
      <c r="W46" s="1" t="n">
        <v>5</v>
      </c>
      <c r="X46" s="1" t="n">
        <v>10</v>
      </c>
      <c r="Y46" s="1" t="n">
        <v>5</v>
      </c>
      <c r="Z46" s="1" t="n">
        <v>5</v>
      </c>
      <c r="AA46" s="1" t="n">
        <v>5</v>
      </c>
      <c r="AB46" s="1" t="n">
        <v>5</v>
      </c>
    </row>
    <row r="47" s="11" customFormat="true" ht="27.2" hidden="false" customHeight="true" outlineLevel="0" collapsed="false">
      <c r="A47" s="0" t="n">
        <v>1</v>
      </c>
      <c r="B47" s="9" t="n">
        <v>661562</v>
      </c>
      <c r="C47" s="10" t="n">
        <v>21</v>
      </c>
      <c r="D47" s="10" t="n">
        <f aca="false">C47*4</f>
        <v>84</v>
      </c>
      <c r="F47" s="10" t="n">
        <v>10</v>
      </c>
      <c r="G47" s="10" t="n">
        <v>10</v>
      </c>
      <c r="H47" s="10" t="n">
        <v>8</v>
      </c>
      <c r="I47" s="10" t="n">
        <v>10</v>
      </c>
      <c r="J47" s="10" t="n">
        <v>10</v>
      </c>
      <c r="K47" s="10" t="n">
        <v>10</v>
      </c>
      <c r="L47" s="10" t="n">
        <v>10</v>
      </c>
      <c r="M47" s="10" t="n">
        <v>2</v>
      </c>
      <c r="N47" s="10" t="n">
        <v>10</v>
      </c>
      <c r="O47" s="10" t="n">
        <v>5</v>
      </c>
      <c r="P47" s="10" t="n">
        <v>10</v>
      </c>
      <c r="Q47" s="10" t="n">
        <v>10</v>
      </c>
      <c r="R47" s="10" t="n">
        <v>10</v>
      </c>
      <c r="S47" s="10" t="n">
        <v>7</v>
      </c>
      <c r="T47" s="10" t="n">
        <v>9</v>
      </c>
      <c r="U47" s="10" t="n">
        <v>9</v>
      </c>
      <c r="V47" s="10" t="n">
        <v>10</v>
      </c>
      <c r="W47" s="10" t="n">
        <v>6</v>
      </c>
      <c r="X47" s="10" t="n">
        <v>10</v>
      </c>
      <c r="Y47" s="10" t="n">
        <v>7</v>
      </c>
      <c r="Z47" s="10" t="n">
        <v>10</v>
      </c>
      <c r="AA47" s="10" t="n">
        <v>3</v>
      </c>
      <c r="AB47" s="10" t="n">
        <v>9</v>
      </c>
      <c r="AC47" s="12" t="n">
        <f aca="false">SUM(AM47:BI47)/10</f>
        <v>82.4</v>
      </c>
      <c r="AD47" s="12" t="n">
        <f aca="false">MAX(AC47,AK47)</f>
        <v>82.4</v>
      </c>
      <c r="AE47" s="12" t="n">
        <f aca="false">AD47*$AE$2</f>
        <v>88.168</v>
      </c>
      <c r="AF47" s="13" t="n">
        <f aca="false">D47*0.2+AD47*0.8</f>
        <v>82.72</v>
      </c>
      <c r="AG47" s="13" t="str">
        <f aca="false">IF(AF47&lt;39.5,"F",IF(AF47&lt;49.5,"E",IF(AF47&lt;59.5,"D",IF(AF47&lt;79.5,"C",IF(AF47&lt;89.5,"B","A")))))</f>
        <v>B</v>
      </c>
      <c r="AH47" s="13" t="n">
        <f aca="false">D47*0.2+AE47*0.8</f>
        <v>87.3344</v>
      </c>
      <c r="AI47" s="14" t="n">
        <f aca="false">D47*0.2+AE47*0.8</f>
        <v>87.3344</v>
      </c>
      <c r="AJ47" s="15" t="str">
        <f aca="false">IF(AH47&lt;39.5,"F",IF(AH47&lt;49.5,"E",IF(AH47&lt;59.5,"D",IF(AH47&lt;79.5,"C",IF(AH47&lt;89.5,"B","A")))))</f>
        <v>B</v>
      </c>
      <c r="AK47" s="13" t="n">
        <v>81.9</v>
      </c>
      <c r="AL47" s="9" t="n">
        <v>661562</v>
      </c>
      <c r="AM47" s="11" t="n">
        <f aca="false">F$3*F47</f>
        <v>10</v>
      </c>
      <c r="AN47" s="11" t="n">
        <f aca="false">G$3*G47</f>
        <v>10</v>
      </c>
      <c r="AO47" s="11" t="n">
        <f aca="false">H$3*H47</f>
        <v>16</v>
      </c>
      <c r="AP47" s="11" t="n">
        <f aca="false">I$3*I47</f>
        <v>10</v>
      </c>
      <c r="AQ47" s="11" t="n">
        <f aca="false">J$3*J47</f>
        <v>10</v>
      </c>
      <c r="AR47" s="11" t="n">
        <f aca="false">K$3*K47</f>
        <v>10</v>
      </c>
      <c r="AS47" s="11" t="n">
        <f aca="false">L$3*L47</f>
        <v>30</v>
      </c>
      <c r="AT47" s="11" t="n">
        <f aca="false">M$3*M47</f>
        <v>8</v>
      </c>
      <c r="AU47" s="11" t="n">
        <f aca="false">N$3*N47</f>
        <v>30</v>
      </c>
      <c r="AV47" s="11" t="n">
        <f aca="false">O$3*O47</f>
        <v>15</v>
      </c>
      <c r="AW47" s="11" t="n">
        <f aca="false">P$3*P47</f>
        <v>60</v>
      </c>
      <c r="AX47" s="11" t="n">
        <f aca="false">Q$3*Q47</f>
        <v>20</v>
      </c>
      <c r="AY47" s="11" t="n">
        <f aca="false">R$3*R47</f>
        <v>20</v>
      </c>
      <c r="AZ47" s="11" t="n">
        <f aca="false">S$3*S47</f>
        <v>70</v>
      </c>
      <c r="BA47" s="11" t="n">
        <f aca="false">T$3*T47</f>
        <v>90</v>
      </c>
      <c r="BB47" s="11" t="n">
        <f aca="false">U$3*U47</f>
        <v>90</v>
      </c>
      <c r="BC47" s="11" t="n">
        <f aca="false">V$3*V47</f>
        <v>50</v>
      </c>
      <c r="BD47" s="11" t="n">
        <f aca="false">W$3*W47</f>
        <v>30</v>
      </c>
      <c r="BE47" s="11" t="n">
        <f aca="false">X$3*X47</f>
        <v>100</v>
      </c>
      <c r="BF47" s="11" t="n">
        <f aca="false">Y$3*Y47</f>
        <v>35</v>
      </c>
      <c r="BG47" s="11" t="n">
        <f aca="false">Z$3*Z47</f>
        <v>50</v>
      </c>
      <c r="BH47" s="11" t="n">
        <f aca="false">AA$3*AA47</f>
        <v>15</v>
      </c>
      <c r="BI47" s="11" t="n">
        <f aca="false">AB$3*AB47</f>
        <v>45</v>
      </c>
    </row>
    <row r="48" customFormat="false" ht="27.2" hidden="false" customHeight="true" outlineLevel="0" collapsed="false">
      <c r="A48" s="0" t="n">
        <v>1</v>
      </c>
      <c r="B48" s="16" t="n">
        <v>669158</v>
      </c>
      <c r="C48" s="1" t="n">
        <v>18</v>
      </c>
      <c r="D48" s="1" t="n">
        <f aca="false">C48*4</f>
        <v>72</v>
      </c>
      <c r="F48" s="1" t="n">
        <v>10</v>
      </c>
      <c r="G48" s="1" t="n">
        <v>8</v>
      </c>
      <c r="H48" s="1" t="n">
        <v>8</v>
      </c>
      <c r="I48" s="1" t="n">
        <v>0</v>
      </c>
      <c r="J48" s="1" t="n">
        <v>0</v>
      </c>
      <c r="K48" s="1" t="n">
        <v>0</v>
      </c>
      <c r="L48" s="1" t="n">
        <v>10</v>
      </c>
      <c r="M48" s="1" t="n">
        <v>2</v>
      </c>
      <c r="N48" s="1" t="n">
        <v>5</v>
      </c>
      <c r="O48" s="1" t="n">
        <v>10</v>
      </c>
      <c r="P48" s="1" t="n">
        <v>10</v>
      </c>
      <c r="Q48" s="1" t="n">
        <v>10</v>
      </c>
      <c r="R48" s="1" t="n">
        <v>10</v>
      </c>
      <c r="S48" s="1" t="n">
        <v>9</v>
      </c>
      <c r="T48" s="1" t="n">
        <v>9</v>
      </c>
      <c r="U48" s="1" t="n">
        <v>4</v>
      </c>
      <c r="V48" s="1" t="n">
        <v>10</v>
      </c>
      <c r="W48" s="1" t="n">
        <v>10</v>
      </c>
      <c r="X48" s="1" t="n">
        <v>8</v>
      </c>
      <c r="Y48" s="1" t="n">
        <v>5</v>
      </c>
      <c r="Z48" s="1" t="n">
        <v>3</v>
      </c>
      <c r="AA48" s="1" t="n">
        <v>7</v>
      </c>
      <c r="AB48" s="1" t="n">
        <v>0</v>
      </c>
      <c r="AC48" s="2" t="n">
        <f aca="false">SUM(AM48:BI48)/10</f>
        <v>69.2</v>
      </c>
      <c r="AD48" s="12" t="n">
        <f aca="false">MAX(AC48,AK48)</f>
        <v>69.2</v>
      </c>
      <c r="AE48" s="2" t="n">
        <f aca="false">AD48*$AE$2</f>
        <v>74.044</v>
      </c>
      <c r="AF48" s="17" t="n">
        <f aca="false">D48*0.2+AD48*0.8</f>
        <v>69.76</v>
      </c>
      <c r="AG48" s="17" t="str">
        <f aca="false">IF(AF48&lt;39.5,"F",IF(AF48&lt;49.5,"E",IF(AF48&lt;59.5,"D",IF(AF48&lt;79.5,"C",IF(AF48&lt;89.5,"B","A")))))</f>
        <v>C</v>
      </c>
      <c r="AH48" s="17" t="n">
        <f aca="false">D48*0.2+AE48*0.8</f>
        <v>73.6352</v>
      </c>
      <c r="AI48" s="14" t="n">
        <f aca="false">D48*0.2+AE48*0.8</f>
        <v>73.6352</v>
      </c>
      <c r="AJ48" s="15" t="str">
        <f aca="false">IF(AH48&lt;39.5,"F",IF(AH48&lt;49.5,"E",IF(AH48&lt;59.5,"D",IF(AH48&lt;79.5,"C",IF(AH48&lt;89.5,"B","A")))))</f>
        <v>C</v>
      </c>
      <c r="AK48" s="17"/>
      <c r="AL48" s="16" t="n">
        <v>669158</v>
      </c>
      <c r="AM48" s="0" t="n">
        <f aca="false">F$3*F48</f>
        <v>10</v>
      </c>
      <c r="AN48" s="0" t="n">
        <f aca="false">G$3*G48</f>
        <v>8</v>
      </c>
      <c r="AO48" s="0" t="n">
        <f aca="false">H$3*H48</f>
        <v>16</v>
      </c>
      <c r="AP48" s="0" t="n">
        <f aca="false">I$3*I48</f>
        <v>0</v>
      </c>
      <c r="AQ48" s="0" t="n">
        <f aca="false">J$3*J48</f>
        <v>0</v>
      </c>
      <c r="AR48" s="0" t="n">
        <f aca="false">K$3*K48</f>
        <v>0</v>
      </c>
      <c r="AS48" s="0" t="n">
        <f aca="false">L$3*L48</f>
        <v>30</v>
      </c>
      <c r="AT48" s="0" t="n">
        <f aca="false">M$3*M48</f>
        <v>8</v>
      </c>
      <c r="AU48" s="0" t="n">
        <f aca="false">N$3*N48</f>
        <v>15</v>
      </c>
      <c r="AV48" s="0" t="n">
        <f aca="false">O$3*O48</f>
        <v>30</v>
      </c>
      <c r="AW48" s="0" t="n">
        <f aca="false">P$3*P48</f>
        <v>60</v>
      </c>
      <c r="AX48" s="0" t="n">
        <f aca="false">Q$3*Q48</f>
        <v>20</v>
      </c>
      <c r="AY48" s="0" t="n">
        <f aca="false">R$3*R48</f>
        <v>20</v>
      </c>
      <c r="AZ48" s="0" t="n">
        <f aca="false">S$3*S48</f>
        <v>90</v>
      </c>
      <c r="BA48" s="0" t="n">
        <f aca="false">T$3*T48</f>
        <v>90</v>
      </c>
      <c r="BB48" s="0" t="n">
        <f aca="false">U$3*U48</f>
        <v>40</v>
      </c>
      <c r="BC48" s="0" t="n">
        <f aca="false">V$3*V48</f>
        <v>50</v>
      </c>
      <c r="BD48" s="0" t="n">
        <f aca="false">W$3*W48</f>
        <v>50</v>
      </c>
      <c r="BE48" s="0" t="n">
        <f aca="false">X$3*X48</f>
        <v>80</v>
      </c>
      <c r="BF48" s="0" t="n">
        <f aca="false">Y$3*Y48</f>
        <v>25</v>
      </c>
      <c r="BG48" s="0" t="n">
        <f aca="false">Z$3*Z48</f>
        <v>15</v>
      </c>
      <c r="BH48" s="0" t="n">
        <f aca="false">AA$3*AA48</f>
        <v>35</v>
      </c>
      <c r="BI48" s="0" t="n">
        <f aca="false">AB$3*AB48</f>
        <v>0</v>
      </c>
    </row>
    <row r="49" customFormat="false" ht="27.2" hidden="false" customHeight="true" outlineLevel="0" collapsed="false">
      <c r="A49" s="0" t="n">
        <v>1</v>
      </c>
      <c r="B49" s="16" t="n">
        <v>673127</v>
      </c>
      <c r="C49" s="1" t="n">
        <v>15</v>
      </c>
      <c r="D49" s="1" t="n">
        <f aca="false">C49*4</f>
        <v>60</v>
      </c>
      <c r="F49" s="1" t="n">
        <v>5</v>
      </c>
      <c r="G49" s="1" t="n">
        <v>10</v>
      </c>
      <c r="H49" s="1" t="n">
        <v>10</v>
      </c>
      <c r="I49" s="1" t="n">
        <v>10</v>
      </c>
      <c r="J49" s="1" t="n">
        <v>10</v>
      </c>
      <c r="K49" s="1" t="n">
        <v>10</v>
      </c>
      <c r="L49" s="1" t="n">
        <v>10</v>
      </c>
      <c r="M49" s="1" t="n">
        <v>0</v>
      </c>
      <c r="N49" s="1" t="n">
        <v>0</v>
      </c>
      <c r="O49" s="1" t="n">
        <v>0</v>
      </c>
      <c r="P49" s="1" t="n">
        <v>10</v>
      </c>
      <c r="Q49" s="1" t="n">
        <v>7</v>
      </c>
      <c r="R49" s="1" t="n">
        <v>7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5</v>
      </c>
      <c r="Y49" s="1" t="n">
        <v>3</v>
      </c>
      <c r="Z49" s="1" t="n">
        <v>0</v>
      </c>
      <c r="AA49" s="1" t="n">
        <v>0</v>
      </c>
      <c r="AB49" s="1" t="n">
        <v>0</v>
      </c>
      <c r="AC49" s="2" t="n">
        <f aca="false">SUM(AM49:BI49)/10</f>
        <v>24.8</v>
      </c>
      <c r="AD49" s="12" t="n">
        <f aca="false">MAX(AC49,AK49)</f>
        <v>24.8</v>
      </c>
      <c r="AE49" s="2" t="n">
        <f aca="false">AD49*$AE$2</f>
        <v>26.536</v>
      </c>
      <c r="AF49" s="17" t="n">
        <f aca="false">D49*0.2+AD49*0.8</f>
        <v>31.84</v>
      </c>
      <c r="AG49" s="17" t="str">
        <f aca="false">IF(AF49&lt;39.5,"F",IF(AF49&lt;49.5,"E",IF(AF49&lt;59.5,"D",IF(AF49&lt;79.5,"C",IF(AF49&lt;89.5,"B","A")))))</f>
        <v>F</v>
      </c>
      <c r="AH49" s="17" t="n">
        <f aca="false">D49*0.2+AE49*0.8</f>
        <v>33.2288</v>
      </c>
      <c r="AI49" s="14" t="n">
        <f aca="false">D49*0.2+AE49*0.8</f>
        <v>33.2288</v>
      </c>
      <c r="AJ49" s="15" t="str">
        <f aca="false">IF(AH49&lt;39.5,"F",IF(AH49&lt;49.5,"E",IF(AH49&lt;59.5,"D",IF(AH49&lt;79.5,"C",IF(AH49&lt;89.5,"B","A")))))</f>
        <v>F</v>
      </c>
      <c r="AK49" s="17"/>
      <c r="AL49" s="16" t="n">
        <v>673127</v>
      </c>
      <c r="AM49" s="0" t="n">
        <f aca="false">F$3*F49</f>
        <v>5</v>
      </c>
      <c r="AN49" s="0" t="n">
        <f aca="false">G$3*G49</f>
        <v>10</v>
      </c>
      <c r="AO49" s="0" t="n">
        <f aca="false">H$3*H49</f>
        <v>20</v>
      </c>
      <c r="AP49" s="0" t="n">
        <f aca="false">I$3*I49</f>
        <v>10</v>
      </c>
      <c r="AQ49" s="0" t="n">
        <f aca="false">J$3*J49</f>
        <v>10</v>
      </c>
      <c r="AR49" s="0" t="n">
        <f aca="false">K$3*K49</f>
        <v>10</v>
      </c>
      <c r="AS49" s="0" t="n">
        <f aca="false">L$3*L49</f>
        <v>30</v>
      </c>
      <c r="AT49" s="0" t="n">
        <f aca="false">M$3*M49</f>
        <v>0</v>
      </c>
      <c r="AU49" s="0" t="n">
        <f aca="false">N$3*N49</f>
        <v>0</v>
      </c>
      <c r="AV49" s="0" t="n">
        <f aca="false">O$3*O49</f>
        <v>0</v>
      </c>
      <c r="AW49" s="0" t="n">
        <f aca="false">P$3*P49</f>
        <v>60</v>
      </c>
      <c r="AX49" s="0" t="n">
        <f aca="false">Q$3*Q49</f>
        <v>14</v>
      </c>
      <c r="AY49" s="0" t="n">
        <f aca="false">R$3*R49</f>
        <v>14</v>
      </c>
      <c r="AZ49" s="0" t="n">
        <f aca="false">S$3*S49</f>
        <v>0</v>
      </c>
      <c r="BA49" s="0" t="n">
        <f aca="false">T$3*T49</f>
        <v>0</v>
      </c>
      <c r="BB49" s="0" t="n">
        <f aca="false">U$3*U49</f>
        <v>0</v>
      </c>
      <c r="BC49" s="0" t="n">
        <f aca="false">V$3*V49</f>
        <v>0</v>
      </c>
      <c r="BD49" s="0" t="n">
        <f aca="false">W$3*W49</f>
        <v>0</v>
      </c>
      <c r="BE49" s="0" t="n">
        <f aca="false">X$3*X49</f>
        <v>50</v>
      </c>
      <c r="BF49" s="0" t="n">
        <f aca="false">Y$3*Y49</f>
        <v>15</v>
      </c>
      <c r="BG49" s="0" t="n">
        <f aca="false">Z$3*Z49</f>
        <v>0</v>
      </c>
      <c r="BH49" s="0" t="n">
        <f aca="false">AA$3*AA49</f>
        <v>0</v>
      </c>
      <c r="BI49" s="0" t="n">
        <f aca="false">AB$3*AB49</f>
        <v>0</v>
      </c>
    </row>
    <row r="50" customFormat="false" ht="27.2" hidden="false" customHeight="true" outlineLevel="0" collapsed="false">
      <c r="A50" s="0" t="n">
        <v>1</v>
      </c>
      <c r="B50" s="16" t="n">
        <v>673698</v>
      </c>
      <c r="C50" s="1" t="n">
        <v>15</v>
      </c>
      <c r="D50" s="1" t="n">
        <f aca="false">C50*4</f>
        <v>60</v>
      </c>
      <c r="F50" s="1" t="n">
        <v>0</v>
      </c>
      <c r="G50" s="1" t="n">
        <v>1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5</v>
      </c>
      <c r="P50" s="1" t="n">
        <v>10</v>
      </c>
      <c r="Q50" s="1" t="n">
        <v>0</v>
      </c>
      <c r="R50" s="1" t="n">
        <v>7</v>
      </c>
      <c r="S50" s="1" t="n">
        <v>0</v>
      </c>
      <c r="T50" s="1" t="n">
        <v>0</v>
      </c>
      <c r="U50" s="1" t="n">
        <v>0</v>
      </c>
      <c r="V50" s="1" t="n">
        <v>2</v>
      </c>
      <c r="W50" s="1" t="n">
        <v>0</v>
      </c>
      <c r="X50" s="1" t="n">
        <v>4</v>
      </c>
      <c r="Y50" s="1" t="n">
        <v>9</v>
      </c>
      <c r="Z50" s="1" t="n">
        <v>3</v>
      </c>
      <c r="AA50" s="1" t="n">
        <v>0</v>
      </c>
      <c r="AB50" s="1" t="n">
        <v>4</v>
      </c>
      <c r="AC50" s="2" t="n">
        <f aca="false">SUM(AM50:BI50)/10</f>
        <v>22.9</v>
      </c>
      <c r="AD50" s="12" t="n">
        <f aca="false">MAX(AC50,AK50)</f>
        <v>22.9</v>
      </c>
      <c r="AE50" s="2" t="n">
        <f aca="false">AD50*$AE$2</f>
        <v>24.503</v>
      </c>
      <c r="AF50" s="17" t="n">
        <f aca="false">D50*0.2+AD50*0.8</f>
        <v>30.32</v>
      </c>
      <c r="AG50" s="17" t="str">
        <f aca="false">IF(AF50&lt;39.5,"F",IF(AF50&lt;49.5,"E",IF(AF50&lt;59.5,"D",IF(AF50&lt;79.5,"C",IF(AF50&lt;89.5,"B","A")))))</f>
        <v>F</v>
      </c>
      <c r="AH50" s="17" t="n">
        <f aca="false">D50*0.2+AE50*0.8</f>
        <v>31.6024</v>
      </c>
      <c r="AI50" s="14" t="n">
        <f aca="false">D50*0.2+AE50*0.8</f>
        <v>31.6024</v>
      </c>
      <c r="AJ50" s="15" t="str">
        <f aca="false">IF(AH50&lt;39.5,"F",IF(AH50&lt;49.5,"E",IF(AH50&lt;59.5,"D",IF(AH50&lt;79.5,"C",IF(AH50&lt;89.5,"B","A")))))</f>
        <v>F</v>
      </c>
      <c r="AK50" s="17"/>
      <c r="AL50" s="16" t="n">
        <v>673698</v>
      </c>
      <c r="AM50" s="0" t="n">
        <f aca="false">F$3*F50</f>
        <v>0</v>
      </c>
      <c r="AN50" s="0" t="n">
        <f aca="false">G$3*G50</f>
        <v>10</v>
      </c>
      <c r="AO50" s="0" t="n">
        <f aca="false">H$3*H50</f>
        <v>0</v>
      </c>
      <c r="AP50" s="0" t="n">
        <f aca="false">I$3*I50</f>
        <v>0</v>
      </c>
      <c r="AQ50" s="0" t="n">
        <f aca="false">J$3*J50</f>
        <v>0</v>
      </c>
      <c r="AR50" s="0" t="n">
        <f aca="false">K$3*K50</f>
        <v>0</v>
      </c>
      <c r="AS50" s="0" t="n">
        <f aca="false">L$3*L50</f>
        <v>0</v>
      </c>
      <c r="AT50" s="0" t="n">
        <f aca="false">M$3*M50</f>
        <v>0</v>
      </c>
      <c r="AU50" s="0" t="n">
        <f aca="false">N$3*N50</f>
        <v>0</v>
      </c>
      <c r="AV50" s="0" t="n">
        <f aca="false">O$3*O50</f>
        <v>15</v>
      </c>
      <c r="AW50" s="0" t="n">
        <f aca="false">P$3*P50</f>
        <v>60</v>
      </c>
      <c r="AX50" s="0" t="n">
        <f aca="false">Q$3*Q50</f>
        <v>0</v>
      </c>
      <c r="AY50" s="0" t="n">
        <f aca="false">R$3*R50</f>
        <v>14</v>
      </c>
      <c r="AZ50" s="0" t="n">
        <f aca="false">S$3*S50</f>
        <v>0</v>
      </c>
      <c r="BA50" s="0" t="n">
        <f aca="false">T$3*T50</f>
        <v>0</v>
      </c>
      <c r="BB50" s="0" t="n">
        <f aca="false">U$3*U50</f>
        <v>0</v>
      </c>
      <c r="BC50" s="0" t="n">
        <f aca="false">V$3*V50</f>
        <v>10</v>
      </c>
      <c r="BD50" s="0" t="n">
        <f aca="false">W$3*W50</f>
        <v>0</v>
      </c>
      <c r="BE50" s="0" t="n">
        <f aca="false">X$3*X50</f>
        <v>40</v>
      </c>
      <c r="BF50" s="0" t="n">
        <f aca="false">Y$3*Y50</f>
        <v>45</v>
      </c>
      <c r="BG50" s="0" t="n">
        <f aca="false">Z$3*Z50</f>
        <v>15</v>
      </c>
      <c r="BH50" s="0" t="n">
        <f aca="false">AA$3*AA50</f>
        <v>0</v>
      </c>
      <c r="BI50" s="0" t="n">
        <f aca="false">AB$3*AB50</f>
        <v>20</v>
      </c>
    </row>
    <row r="51" customFormat="false" ht="27.2" hidden="false" customHeight="true" outlineLevel="0" collapsed="false">
      <c r="A51" s="0" t="n">
        <v>1</v>
      </c>
      <c r="B51" s="16" t="n">
        <v>675352</v>
      </c>
      <c r="C51" s="1" t="n">
        <v>13</v>
      </c>
      <c r="D51" s="1" t="n">
        <f aca="false">C51*4</f>
        <v>52</v>
      </c>
      <c r="F51" s="1" t="n">
        <v>10</v>
      </c>
      <c r="G51" s="1" t="n">
        <v>10</v>
      </c>
      <c r="H51" s="1" t="n">
        <v>10</v>
      </c>
      <c r="I51" s="1" t="n">
        <v>10</v>
      </c>
      <c r="J51" s="1" t="n">
        <v>10</v>
      </c>
      <c r="K51" s="1" t="n">
        <v>10</v>
      </c>
      <c r="L51" s="1" t="n">
        <v>2</v>
      </c>
      <c r="M51" s="1" t="n">
        <v>2</v>
      </c>
      <c r="N51" s="1" t="n">
        <v>10</v>
      </c>
      <c r="O51" s="1" t="n">
        <v>5</v>
      </c>
      <c r="P51" s="1" t="n">
        <v>5</v>
      </c>
      <c r="Q51" s="1" t="n">
        <v>7</v>
      </c>
      <c r="R51" s="1" t="n">
        <v>7</v>
      </c>
      <c r="S51" s="1" t="n">
        <v>7</v>
      </c>
      <c r="T51" s="1" t="n">
        <v>5</v>
      </c>
      <c r="U51" s="1" t="n">
        <v>0</v>
      </c>
      <c r="V51" s="1" t="n">
        <v>0</v>
      </c>
      <c r="W51" s="1" t="n">
        <v>0</v>
      </c>
      <c r="X51" s="1" t="n">
        <v>4</v>
      </c>
      <c r="Y51" s="1" t="n">
        <v>0</v>
      </c>
      <c r="Z51" s="1" t="n">
        <v>0</v>
      </c>
      <c r="AA51" s="1" t="n">
        <v>0</v>
      </c>
      <c r="AB51" s="1" t="n">
        <v>4</v>
      </c>
      <c r="AC51" s="2" t="n">
        <f aca="false">SUM(AM51:BI51)/10</f>
        <v>36.7</v>
      </c>
      <c r="AD51" s="12" t="n">
        <f aca="false">MAX(AC51,AK51)</f>
        <v>36.7</v>
      </c>
      <c r="AE51" s="2" t="n">
        <f aca="false">AD51*$AE$2</f>
        <v>39.269</v>
      </c>
      <c r="AF51" s="17" t="n">
        <f aca="false">D51*0.2+AD51*0.8</f>
        <v>39.76</v>
      </c>
      <c r="AG51" s="17" t="str">
        <f aca="false">IF(AF51&lt;39.5,"F",IF(AF51&lt;49.5,"E",IF(AF51&lt;59.5,"D",IF(AF51&lt;79.5,"C",IF(AF51&lt;89.5,"B","A")))))</f>
        <v>E</v>
      </c>
      <c r="AH51" s="17" t="n">
        <f aca="false">D51*0.2+AE51*0.8</f>
        <v>41.8152</v>
      </c>
      <c r="AI51" s="14" t="n">
        <f aca="false">D51*0.2+AE51*0.8</f>
        <v>41.8152</v>
      </c>
      <c r="AJ51" s="15" t="str">
        <f aca="false">IF(AH51&lt;39.5,"F",IF(AH51&lt;49.5,"E",IF(AH51&lt;59.5,"D",IF(AH51&lt;79.5,"C",IF(AH51&lt;89.5,"B","A")))))</f>
        <v>E</v>
      </c>
      <c r="AK51" s="17"/>
      <c r="AL51" s="16" t="n">
        <v>675352</v>
      </c>
      <c r="AM51" s="0" t="n">
        <f aca="false">F$3*F51</f>
        <v>10</v>
      </c>
      <c r="AN51" s="0" t="n">
        <f aca="false">G$3*G51</f>
        <v>10</v>
      </c>
      <c r="AO51" s="0" t="n">
        <f aca="false">H$3*H51</f>
        <v>20</v>
      </c>
      <c r="AP51" s="0" t="n">
        <f aca="false">I$3*I51</f>
        <v>10</v>
      </c>
      <c r="AQ51" s="0" t="n">
        <f aca="false">J$3*J51</f>
        <v>10</v>
      </c>
      <c r="AR51" s="0" t="n">
        <f aca="false">K$3*K51</f>
        <v>10</v>
      </c>
      <c r="AS51" s="0" t="n">
        <f aca="false">L$3*L51</f>
        <v>6</v>
      </c>
      <c r="AT51" s="0" t="n">
        <f aca="false">M$3*M51</f>
        <v>8</v>
      </c>
      <c r="AU51" s="0" t="n">
        <f aca="false">N$3*N51</f>
        <v>30</v>
      </c>
      <c r="AV51" s="0" t="n">
        <f aca="false">O$3*O51</f>
        <v>15</v>
      </c>
      <c r="AW51" s="0" t="n">
        <f aca="false">P$3*P51</f>
        <v>30</v>
      </c>
      <c r="AX51" s="0" t="n">
        <f aca="false">Q$3*Q51</f>
        <v>14</v>
      </c>
      <c r="AY51" s="0" t="n">
        <f aca="false">R$3*R51</f>
        <v>14</v>
      </c>
      <c r="AZ51" s="0" t="n">
        <f aca="false">S$3*S51</f>
        <v>70</v>
      </c>
      <c r="BA51" s="0" t="n">
        <f aca="false">T$3*T51</f>
        <v>50</v>
      </c>
      <c r="BB51" s="0" t="n">
        <f aca="false">U$3*U51</f>
        <v>0</v>
      </c>
      <c r="BC51" s="0" t="n">
        <f aca="false">V$3*V51</f>
        <v>0</v>
      </c>
      <c r="BD51" s="0" t="n">
        <f aca="false">W$3*W51</f>
        <v>0</v>
      </c>
      <c r="BE51" s="0" t="n">
        <f aca="false">X$3*X51</f>
        <v>40</v>
      </c>
      <c r="BF51" s="0" t="n">
        <f aca="false">Y$3*Y51</f>
        <v>0</v>
      </c>
      <c r="BG51" s="0" t="n">
        <f aca="false">Z$3*Z51</f>
        <v>0</v>
      </c>
      <c r="BH51" s="0" t="n">
        <f aca="false">AA$3*AA51</f>
        <v>0</v>
      </c>
      <c r="BI51" s="0" t="n">
        <f aca="false">AB$3*AB51</f>
        <v>20</v>
      </c>
    </row>
    <row r="52" customFormat="false" ht="27.2" hidden="false" customHeight="true" outlineLevel="0" collapsed="false">
      <c r="A52" s="0" t="n">
        <v>1</v>
      </c>
      <c r="B52" s="16" t="n">
        <v>676423</v>
      </c>
      <c r="C52" s="1" t="n">
        <v>14</v>
      </c>
      <c r="D52" s="1" t="n">
        <f aca="false">C52*4</f>
        <v>56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7</v>
      </c>
      <c r="M52" s="1" t="n">
        <v>4</v>
      </c>
      <c r="N52" s="1" t="n">
        <v>10</v>
      </c>
      <c r="O52" s="1" t="n">
        <v>0</v>
      </c>
      <c r="P52" s="1" t="n">
        <v>10</v>
      </c>
      <c r="Q52" s="1" t="n">
        <v>10</v>
      </c>
      <c r="R52" s="1" t="n">
        <v>10</v>
      </c>
      <c r="S52" s="1" t="n">
        <v>6</v>
      </c>
      <c r="T52" s="1" t="n">
        <v>3</v>
      </c>
      <c r="U52" s="1" t="n">
        <v>6</v>
      </c>
      <c r="V52" s="1" t="n">
        <v>10</v>
      </c>
      <c r="W52" s="1" t="n">
        <v>3</v>
      </c>
      <c r="X52" s="1" t="n">
        <v>1</v>
      </c>
      <c r="Y52" s="1" t="n">
        <v>4</v>
      </c>
      <c r="Z52" s="1" t="n">
        <v>6</v>
      </c>
      <c r="AA52" s="1" t="n">
        <v>1</v>
      </c>
      <c r="AB52" s="1" t="n">
        <v>5</v>
      </c>
      <c r="AC52" s="2" t="n">
        <f aca="false">SUM(AM52:BI52)/10</f>
        <v>47.2</v>
      </c>
      <c r="AD52" s="12" t="n">
        <f aca="false">MAX(AC52,AK52)</f>
        <v>47.2</v>
      </c>
      <c r="AE52" s="2" t="n">
        <f aca="false">AD52*$AE$2</f>
        <v>50.504</v>
      </c>
      <c r="AF52" s="17" t="n">
        <f aca="false">D52*0.2+AD52*0.8</f>
        <v>48.96</v>
      </c>
      <c r="AG52" s="17" t="str">
        <f aca="false">IF(AF52&lt;39.5,"F",IF(AF52&lt;49.5,"E",IF(AF52&lt;59.5,"D",IF(AF52&lt;79.5,"C",IF(AF52&lt;89.5,"B","A")))))</f>
        <v>E</v>
      </c>
      <c r="AH52" s="17" t="n">
        <f aca="false">D52*0.2+AE52*0.8</f>
        <v>51.6032</v>
      </c>
      <c r="AI52" s="14" t="n">
        <f aca="false">D52*0.2+AE52*0.8</f>
        <v>51.6032</v>
      </c>
      <c r="AJ52" s="15" t="str">
        <f aca="false">IF(AH52&lt;39.5,"F",IF(AH52&lt;49.5,"E",IF(AH52&lt;59.5,"D",IF(AH52&lt;79.5,"C",IF(AH52&lt;89.5,"B","A")))))</f>
        <v>D</v>
      </c>
      <c r="AK52" s="17"/>
      <c r="AL52" s="16" t="n">
        <v>676423</v>
      </c>
      <c r="AM52" s="0" t="n">
        <f aca="false">F$3*F52</f>
        <v>0</v>
      </c>
      <c r="AN52" s="0" t="n">
        <f aca="false">G$3*G52</f>
        <v>0</v>
      </c>
      <c r="AO52" s="0" t="n">
        <f aca="false">H$3*H52</f>
        <v>0</v>
      </c>
      <c r="AP52" s="0" t="n">
        <f aca="false">I$3*I52</f>
        <v>0</v>
      </c>
      <c r="AQ52" s="0" t="n">
        <f aca="false">J$3*J52</f>
        <v>0</v>
      </c>
      <c r="AR52" s="0" t="n">
        <f aca="false">K$3*K52</f>
        <v>0</v>
      </c>
      <c r="AS52" s="0" t="n">
        <f aca="false">L$3*L52</f>
        <v>21</v>
      </c>
      <c r="AT52" s="0" t="n">
        <f aca="false">M$3*M52</f>
        <v>16</v>
      </c>
      <c r="AU52" s="0" t="n">
        <f aca="false">N$3*N52</f>
        <v>30</v>
      </c>
      <c r="AV52" s="0" t="n">
        <f aca="false">O$3*O52</f>
        <v>0</v>
      </c>
      <c r="AW52" s="0" t="n">
        <f aca="false">P$3*P52</f>
        <v>60</v>
      </c>
      <c r="AX52" s="0" t="n">
        <f aca="false">Q$3*Q52</f>
        <v>20</v>
      </c>
      <c r="AY52" s="0" t="n">
        <f aca="false">R$3*R52</f>
        <v>20</v>
      </c>
      <c r="AZ52" s="0" t="n">
        <f aca="false">S$3*S52</f>
        <v>60</v>
      </c>
      <c r="BA52" s="0" t="n">
        <f aca="false">T$3*T52</f>
        <v>30</v>
      </c>
      <c r="BB52" s="0" t="n">
        <f aca="false">U$3*U52</f>
        <v>60</v>
      </c>
      <c r="BC52" s="0" t="n">
        <f aca="false">V$3*V52</f>
        <v>50</v>
      </c>
      <c r="BD52" s="0" t="n">
        <f aca="false">W$3*W52</f>
        <v>15</v>
      </c>
      <c r="BE52" s="0" t="n">
        <f aca="false">X$3*X52</f>
        <v>10</v>
      </c>
      <c r="BF52" s="0" t="n">
        <f aca="false">Y$3*Y52</f>
        <v>20</v>
      </c>
      <c r="BG52" s="0" t="n">
        <f aca="false">Z$3*Z52</f>
        <v>30</v>
      </c>
      <c r="BH52" s="0" t="n">
        <f aca="false">AA$3*AA52</f>
        <v>5</v>
      </c>
      <c r="BI52" s="0" t="n">
        <f aca="false">AB$3*AB52</f>
        <v>25</v>
      </c>
    </row>
    <row r="53" customFormat="false" ht="27.2" hidden="false" customHeight="true" outlineLevel="0" collapsed="false">
      <c r="A53" s="0" t="n">
        <v>1</v>
      </c>
      <c r="B53" s="16" t="n">
        <v>676425</v>
      </c>
      <c r="C53" s="1" t="n">
        <v>22</v>
      </c>
      <c r="D53" s="1" t="n">
        <f aca="false">C53*4</f>
        <v>88</v>
      </c>
      <c r="F53" s="1" t="n">
        <v>10</v>
      </c>
      <c r="G53" s="1" t="n">
        <v>10</v>
      </c>
      <c r="H53" s="1" t="n">
        <v>10</v>
      </c>
      <c r="I53" s="1" t="n">
        <v>10</v>
      </c>
      <c r="J53" s="1" t="n">
        <v>10</v>
      </c>
      <c r="K53" s="1" t="n">
        <v>10</v>
      </c>
      <c r="L53" s="1" t="n">
        <v>10</v>
      </c>
      <c r="M53" s="1" t="n">
        <v>2</v>
      </c>
      <c r="N53" s="1" t="n">
        <v>10</v>
      </c>
      <c r="O53" s="1" t="n">
        <v>5</v>
      </c>
      <c r="P53" s="1" t="n">
        <v>10</v>
      </c>
      <c r="Q53" s="1" t="n">
        <v>10</v>
      </c>
      <c r="R53" s="1" t="n">
        <v>10</v>
      </c>
      <c r="S53" s="1" t="n">
        <v>8</v>
      </c>
      <c r="T53" s="1" t="n">
        <v>9</v>
      </c>
      <c r="U53" s="1" t="n">
        <v>9</v>
      </c>
      <c r="V53" s="1" t="n">
        <v>10</v>
      </c>
      <c r="W53" s="1" t="n">
        <v>10</v>
      </c>
      <c r="X53" s="1" t="n">
        <v>10</v>
      </c>
      <c r="Y53" s="1" t="n">
        <v>4</v>
      </c>
      <c r="Z53" s="1" t="n">
        <v>10</v>
      </c>
      <c r="AA53" s="1" t="n">
        <v>10</v>
      </c>
      <c r="AB53" s="1" t="n">
        <v>10</v>
      </c>
      <c r="AC53" s="2" t="n">
        <f aca="false">SUM(AM53:BI53)/10</f>
        <v>88.3</v>
      </c>
      <c r="AD53" s="12" t="n">
        <f aca="false">MAX(AC53,AK53)</f>
        <v>88.3</v>
      </c>
      <c r="AE53" s="2" t="n">
        <f aca="false">AD53*$AE$2</f>
        <v>94.481</v>
      </c>
      <c r="AF53" s="17" t="n">
        <f aca="false">D53*0.2+AD53*0.8</f>
        <v>88.24</v>
      </c>
      <c r="AG53" s="17" t="str">
        <f aca="false">IF(AF53&lt;39.5,"F",IF(AF53&lt;49.5,"E",IF(AF53&lt;59.5,"D",IF(AF53&lt;79.5,"C",IF(AF53&lt;89.5,"B","A")))))</f>
        <v>B</v>
      </c>
      <c r="AH53" s="17" t="n">
        <f aca="false">D53*0.2+AE53*0.8</f>
        <v>93.1848</v>
      </c>
      <c r="AI53" s="14" t="n">
        <f aca="false">D53*0.2+AE53*0.8</f>
        <v>93.1848</v>
      </c>
      <c r="AJ53" s="15" t="str">
        <f aca="false">IF(AH53&lt;39.5,"F",IF(AH53&lt;49.5,"E",IF(AH53&lt;59.5,"D",IF(AH53&lt;79.5,"C",IF(AH53&lt;89.5,"B","A")))))</f>
        <v>A</v>
      </c>
      <c r="AK53" s="17"/>
      <c r="AL53" s="16" t="n">
        <v>676425</v>
      </c>
      <c r="AM53" s="0" t="n">
        <f aca="false">F$3*F53</f>
        <v>10</v>
      </c>
      <c r="AN53" s="0" t="n">
        <f aca="false">G$3*G53</f>
        <v>10</v>
      </c>
      <c r="AO53" s="0" t="n">
        <f aca="false">H$3*H53</f>
        <v>20</v>
      </c>
      <c r="AP53" s="0" t="n">
        <f aca="false">I$3*I53</f>
        <v>10</v>
      </c>
      <c r="AQ53" s="0" t="n">
        <f aca="false">J$3*J53</f>
        <v>10</v>
      </c>
      <c r="AR53" s="0" t="n">
        <f aca="false">K$3*K53</f>
        <v>10</v>
      </c>
      <c r="AS53" s="0" t="n">
        <f aca="false">L$3*L53</f>
        <v>30</v>
      </c>
      <c r="AT53" s="0" t="n">
        <f aca="false">M$3*M53</f>
        <v>8</v>
      </c>
      <c r="AU53" s="0" t="n">
        <f aca="false">N$3*N53</f>
        <v>30</v>
      </c>
      <c r="AV53" s="0" t="n">
        <f aca="false">O$3*O53</f>
        <v>15</v>
      </c>
      <c r="AW53" s="0" t="n">
        <f aca="false">P$3*P53</f>
        <v>60</v>
      </c>
      <c r="AX53" s="0" t="n">
        <f aca="false">Q$3*Q53</f>
        <v>20</v>
      </c>
      <c r="AY53" s="0" t="n">
        <f aca="false">R$3*R53</f>
        <v>20</v>
      </c>
      <c r="AZ53" s="0" t="n">
        <f aca="false">S$3*S53</f>
        <v>80</v>
      </c>
      <c r="BA53" s="0" t="n">
        <f aca="false">T$3*T53</f>
        <v>90</v>
      </c>
      <c r="BB53" s="0" t="n">
        <f aca="false">U$3*U53</f>
        <v>90</v>
      </c>
      <c r="BC53" s="0" t="n">
        <f aca="false">V$3*V53</f>
        <v>50</v>
      </c>
      <c r="BD53" s="0" t="n">
        <f aca="false">W$3*W53</f>
        <v>50</v>
      </c>
      <c r="BE53" s="0" t="n">
        <f aca="false">X$3*X53</f>
        <v>100</v>
      </c>
      <c r="BF53" s="0" t="n">
        <f aca="false">Y$3*Y53</f>
        <v>20</v>
      </c>
      <c r="BG53" s="0" t="n">
        <f aca="false">Z$3*Z53</f>
        <v>50</v>
      </c>
      <c r="BH53" s="0" t="n">
        <f aca="false">AA$3*AA53</f>
        <v>50</v>
      </c>
      <c r="BI53" s="0" t="n">
        <f aca="false">AB$3*AB53</f>
        <v>50</v>
      </c>
    </row>
    <row r="54" customFormat="false" ht="27.2" hidden="false" customHeight="true" outlineLevel="0" collapsed="false">
      <c r="A54" s="0" t="n">
        <v>1</v>
      </c>
      <c r="B54" s="16" t="n">
        <v>676427</v>
      </c>
      <c r="C54" s="1" t="n">
        <v>16</v>
      </c>
      <c r="D54" s="1" t="n">
        <f aca="false">C54*4</f>
        <v>64</v>
      </c>
      <c r="F54" s="1" t="n">
        <v>0</v>
      </c>
      <c r="G54" s="1" t="n">
        <v>10</v>
      </c>
      <c r="H54" s="1" t="n">
        <v>10</v>
      </c>
      <c r="I54" s="1" t="n">
        <v>10</v>
      </c>
      <c r="J54" s="1" t="n">
        <v>0</v>
      </c>
      <c r="K54" s="1" t="n">
        <v>7</v>
      </c>
      <c r="L54" s="1" t="n">
        <v>10</v>
      </c>
      <c r="M54" s="1" t="n">
        <v>2</v>
      </c>
      <c r="N54" s="1" t="n">
        <v>6</v>
      </c>
      <c r="O54" s="1" t="n">
        <v>0</v>
      </c>
      <c r="P54" s="1" t="n">
        <v>6</v>
      </c>
      <c r="Q54" s="1" t="n">
        <v>4</v>
      </c>
      <c r="R54" s="1" t="n">
        <v>4</v>
      </c>
      <c r="S54" s="1" t="n">
        <v>6</v>
      </c>
      <c r="T54" s="1" t="n">
        <v>3</v>
      </c>
      <c r="U54" s="1" t="n">
        <v>4</v>
      </c>
      <c r="V54" s="1" t="n">
        <v>4</v>
      </c>
      <c r="W54" s="1" t="n">
        <v>4</v>
      </c>
      <c r="X54" s="1" t="n">
        <v>4</v>
      </c>
      <c r="Y54" s="1" t="n">
        <v>2</v>
      </c>
      <c r="Z54" s="1" t="n">
        <v>2</v>
      </c>
      <c r="AA54" s="1" t="n">
        <v>0</v>
      </c>
      <c r="AB54" s="1" t="n">
        <v>1</v>
      </c>
      <c r="AC54" s="2" t="n">
        <f aca="false">SUM(AM54:BI54)/10</f>
        <v>39</v>
      </c>
      <c r="AD54" s="12" t="n">
        <f aca="false">MAX(AC54,AK54)</f>
        <v>39</v>
      </c>
      <c r="AE54" s="2" t="n">
        <f aca="false">AD54*$AE$2</f>
        <v>41.73</v>
      </c>
      <c r="AF54" s="17" t="n">
        <f aca="false">D54*0.2+AD54*0.8</f>
        <v>44</v>
      </c>
      <c r="AG54" s="17" t="str">
        <f aca="false">IF(AF54&lt;39.5,"F",IF(AF54&lt;49.5,"E",IF(AF54&lt;59.5,"D",IF(AF54&lt;79.5,"C",IF(AF54&lt;89.5,"B","A")))))</f>
        <v>E</v>
      </c>
      <c r="AH54" s="17" t="n">
        <f aca="false">D54*0.2+AE54*0.8</f>
        <v>46.184</v>
      </c>
      <c r="AI54" s="14" t="n">
        <f aca="false">D54*0.2+AE54*0.8</f>
        <v>46.184</v>
      </c>
      <c r="AJ54" s="15" t="str">
        <f aca="false">IF(AH54&lt;39.5,"F",IF(AH54&lt;49.5,"E",IF(AH54&lt;59.5,"D",IF(AH54&lt;79.5,"C",IF(AH54&lt;89.5,"B","A")))))</f>
        <v>E</v>
      </c>
      <c r="AK54" s="17"/>
      <c r="AL54" s="16" t="n">
        <v>676427</v>
      </c>
      <c r="AM54" s="0" t="n">
        <f aca="false">F$3*F54</f>
        <v>0</v>
      </c>
      <c r="AN54" s="0" t="n">
        <f aca="false">G$3*G54</f>
        <v>10</v>
      </c>
      <c r="AO54" s="0" t="n">
        <f aca="false">H$3*H54</f>
        <v>20</v>
      </c>
      <c r="AP54" s="0" t="n">
        <f aca="false">I$3*I54</f>
        <v>10</v>
      </c>
      <c r="AQ54" s="0" t="n">
        <f aca="false">J$3*J54</f>
        <v>0</v>
      </c>
      <c r="AR54" s="0" t="n">
        <f aca="false">K$3*K54</f>
        <v>7</v>
      </c>
      <c r="AS54" s="0" t="n">
        <f aca="false">L$3*L54</f>
        <v>30</v>
      </c>
      <c r="AT54" s="0" t="n">
        <f aca="false">M$3*M54</f>
        <v>8</v>
      </c>
      <c r="AU54" s="0" t="n">
        <f aca="false">N$3*N54</f>
        <v>18</v>
      </c>
      <c r="AV54" s="0" t="n">
        <f aca="false">O$3*O54</f>
        <v>0</v>
      </c>
      <c r="AW54" s="0" t="n">
        <f aca="false">P$3*P54</f>
        <v>36</v>
      </c>
      <c r="AX54" s="0" t="n">
        <f aca="false">Q$3*Q54</f>
        <v>8</v>
      </c>
      <c r="AY54" s="0" t="n">
        <f aca="false">R$3*R54</f>
        <v>8</v>
      </c>
      <c r="AZ54" s="0" t="n">
        <f aca="false">S$3*S54</f>
        <v>60</v>
      </c>
      <c r="BA54" s="0" t="n">
        <f aca="false">T$3*T54</f>
        <v>30</v>
      </c>
      <c r="BB54" s="0" t="n">
        <f aca="false">U$3*U54</f>
        <v>40</v>
      </c>
      <c r="BC54" s="0" t="n">
        <f aca="false">V$3*V54</f>
        <v>20</v>
      </c>
      <c r="BD54" s="0" t="n">
        <f aca="false">W$3*W54</f>
        <v>20</v>
      </c>
      <c r="BE54" s="0" t="n">
        <f aca="false">X$3*X54</f>
        <v>40</v>
      </c>
      <c r="BF54" s="0" t="n">
        <f aca="false">Y$3*Y54</f>
        <v>10</v>
      </c>
      <c r="BG54" s="0" t="n">
        <f aca="false">Z$3*Z54</f>
        <v>10</v>
      </c>
      <c r="BH54" s="0" t="n">
        <f aca="false">AA$3*AA54</f>
        <v>0</v>
      </c>
      <c r="BI54" s="0" t="n">
        <f aca="false">AB$3*AB54</f>
        <v>5</v>
      </c>
    </row>
    <row r="55" customFormat="false" ht="27.2" hidden="false" customHeight="true" outlineLevel="0" collapsed="false">
      <c r="A55" s="0" t="n">
        <v>1</v>
      </c>
      <c r="B55" s="16" t="n">
        <v>676435</v>
      </c>
      <c r="C55" s="1" t="n">
        <v>17</v>
      </c>
      <c r="D55" s="1" t="n">
        <f aca="false">C55*4</f>
        <v>68</v>
      </c>
      <c r="F55" s="1" t="n">
        <v>10</v>
      </c>
      <c r="G55" s="1" t="n">
        <v>10</v>
      </c>
      <c r="H55" s="1" t="n">
        <v>8</v>
      </c>
      <c r="I55" s="1" t="n">
        <v>10</v>
      </c>
      <c r="J55" s="1" t="n">
        <v>10</v>
      </c>
      <c r="K55" s="1" t="n">
        <v>10</v>
      </c>
      <c r="L55" s="1" t="n">
        <v>5</v>
      </c>
      <c r="M55" s="1" t="n">
        <v>0</v>
      </c>
      <c r="N55" s="1" t="n">
        <v>0</v>
      </c>
      <c r="O55" s="1" t="n">
        <v>0</v>
      </c>
      <c r="P55" s="1" t="n">
        <v>10</v>
      </c>
      <c r="Q55" s="1" t="n">
        <v>8</v>
      </c>
      <c r="R55" s="1" t="n">
        <v>8</v>
      </c>
      <c r="S55" s="1" t="n">
        <v>7</v>
      </c>
      <c r="T55" s="1" t="n">
        <v>0</v>
      </c>
      <c r="U55" s="1" t="n">
        <v>0</v>
      </c>
      <c r="V55" s="1" t="n">
        <v>10</v>
      </c>
      <c r="W55" s="1" t="n">
        <v>5</v>
      </c>
      <c r="X55" s="1" t="n">
        <v>0</v>
      </c>
      <c r="Y55" s="1" t="n">
        <v>10</v>
      </c>
      <c r="Z55" s="1" t="n">
        <v>8</v>
      </c>
      <c r="AA55" s="1" t="n">
        <v>7</v>
      </c>
      <c r="AB55" s="1" t="n">
        <v>6</v>
      </c>
      <c r="AC55" s="2" t="n">
        <f aca="false">SUM(AM55:BI55)/10</f>
        <v>47.3</v>
      </c>
      <c r="AD55" s="12" t="n">
        <f aca="false">MAX(AC55,AK55)</f>
        <v>47.3</v>
      </c>
      <c r="AE55" s="2" t="n">
        <f aca="false">AD55*$AE$2</f>
        <v>50.611</v>
      </c>
      <c r="AF55" s="17" t="n">
        <f aca="false">D55*0.2+AD55*0.8</f>
        <v>51.44</v>
      </c>
      <c r="AG55" s="17" t="str">
        <f aca="false">IF(AF55&lt;39.5,"F",IF(AF55&lt;49.5,"E",IF(AF55&lt;59.5,"D",IF(AF55&lt;79.5,"C",IF(AF55&lt;89.5,"B","A")))))</f>
        <v>D</v>
      </c>
      <c r="AH55" s="17" t="n">
        <f aca="false">D55*0.2+AE55*0.8</f>
        <v>54.0888</v>
      </c>
      <c r="AI55" s="14" t="n">
        <f aca="false">D55*0.2+AE55*0.8</f>
        <v>54.0888</v>
      </c>
      <c r="AJ55" s="15" t="str">
        <f aca="false">IF(AH55&lt;39.5,"F",IF(AH55&lt;49.5,"E",IF(AH55&lt;59.5,"D",IF(AH55&lt;79.5,"C",IF(AH55&lt;89.5,"B","A")))))</f>
        <v>D</v>
      </c>
      <c r="AK55" s="17"/>
      <c r="AL55" s="16" t="n">
        <v>676435</v>
      </c>
      <c r="AM55" s="0" t="n">
        <f aca="false">F$3*F55</f>
        <v>10</v>
      </c>
      <c r="AN55" s="0" t="n">
        <f aca="false">G$3*G55</f>
        <v>10</v>
      </c>
      <c r="AO55" s="0" t="n">
        <f aca="false">H$3*H55</f>
        <v>16</v>
      </c>
      <c r="AP55" s="0" t="n">
        <f aca="false">I$3*I55</f>
        <v>10</v>
      </c>
      <c r="AQ55" s="0" t="n">
        <f aca="false">J$3*J55</f>
        <v>10</v>
      </c>
      <c r="AR55" s="0" t="n">
        <f aca="false">K$3*K55</f>
        <v>10</v>
      </c>
      <c r="AS55" s="0" t="n">
        <f aca="false">L$3*L55</f>
        <v>15</v>
      </c>
      <c r="AT55" s="0" t="n">
        <f aca="false">M$3*M55</f>
        <v>0</v>
      </c>
      <c r="AU55" s="0" t="n">
        <f aca="false">N$3*N55</f>
        <v>0</v>
      </c>
      <c r="AV55" s="0" t="n">
        <f aca="false">O$3*O55</f>
        <v>0</v>
      </c>
      <c r="AW55" s="0" t="n">
        <f aca="false">P$3*P55</f>
        <v>60</v>
      </c>
      <c r="AX55" s="0" t="n">
        <f aca="false">Q$3*Q55</f>
        <v>16</v>
      </c>
      <c r="AY55" s="0" t="n">
        <f aca="false">R$3*R55</f>
        <v>16</v>
      </c>
      <c r="AZ55" s="0" t="n">
        <f aca="false">S$3*S55</f>
        <v>70</v>
      </c>
      <c r="BA55" s="0" t="n">
        <f aca="false">T$3*T55</f>
        <v>0</v>
      </c>
      <c r="BB55" s="0" t="n">
        <f aca="false">U$3*U55</f>
        <v>0</v>
      </c>
      <c r="BC55" s="0" t="n">
        <f aca="false">V$3*V55</f>
        <v>50</v>
      </c>
      <c r="BD55" s="0" t="n">
        <f aca="false">W$3*W55</f>
        <v>25</v>
      </c>
      <c r="BE55" s="0" t="n">
        <f aca="false">X$3*X55</f>
        <v>0</v>
      </c>
      <c r="BF55" s="0" t="n">
        <f aca="false">Y$3*Y55</f>
        <v>50</v>
      </c>
      <c r="BG55" s="0" t="n">
        <f aca="false">Z$3*Z55</f>
        <v>40</v>
      </c>
      <c r="BH55" s="0" t="n">
        <f aca="false">AA$3*AA55</f>
        <v>35</v>
      </c>
      <c r="BI55" s="0" t="n">
        <f aca="false">AB$3*AB55</f>
        <v>30</v>
      </c>
    </row>
    <row r="56" customFormat="false" ht="27.2" hidden="false" customHeight="true" outlineLevel="0" collapsed="false">
      <c r="A56" s="0" t="n">
        <v>1</v>
      </c>
      <c r="B56" s="16" t="n">
        <v>676441</v>
      </c>
      <c r="C56" s="1" t="n">
        <v>23</v>
      </c>
      <c r="D56" s="1" t="n">
        <f aca="false">C56*4</f>
        <v>92</v>
      </c>
      <c r="F56" s="1" t="n">
        <v>0</v>
      </c>
      <c r="G56" s="1" t="n">
        <v>10</v>
      </c>
      <c r="H56" s="1" t="n">
        <v>10</v>
      </c>
      <c r="I56" s="1" t="n">
        <v>0</v>
      </c>
      <c r="J56" s="1" t="n">
        <v>4</v>
      </c>
      <c r="K56" s="1" t="n">
        <v>10</v>
      </c>
      <c r="L56" s="1" t="n">
        <v>3</v>
      </c>
      <c r="M56" s="1" t="n">
        <v>2</v>
      </c>
      <c r="N56" s="1" t="n">
        <v>5</v>
      </c>
      <c r="O56" s="1" t="n">
        <v>5</v>
      </c>
      <c r="P56" s="1" t="n">
        <v>10</v>
      </c>
      <c r="Q56" s="1" t="n">
        <v>10</v>
      </c>
      <c r="R56" s="1" t="n">
        <v>9</v>
      </c>
      <c r="S56" s="1" t="n">
        <v>6</v>
      </c>
      <c r="T56" s="1" t="n">
        <v>3</v>
      </c>
      <c r="U56" s="1" t="n">
        <v>0</v>
      </c>
      <c r="V56" s="1" t="n">
        <v>4</v>
      </c>
      <c r="W56" s="1" t="n">
        <v>2</v>
      </c>
      <c r="X56" s="1" t="n">
        <v>5</v>
      </c>
      <c r="Y56" s="1" t="n">
        <v>2</v>
      </c>
      <c r="Z56" s="1" t="n">
        <v>2</v>
      </c>
      <c r="AA56" s="1" t="n">
        <v>4</v>
      </c>
      <c r="AB56" s="1" t="n">
        <v>5</v>
      </c>
      <c r="AC56" s="2" t="n">
        <f aca="false">SUM(AM56:BI56)/10</f>
        <v>42.4</v>
      </c>
      <c r="AD56" s="12" t="n">
        <f aca="false">MAX(AC56,AK56)</f>
        <v>42.4</v>
      </c>
      <c r="AE56" s="2" t="n">
        <f aca="false">AD56*$AE$2</f>
        <v>45.368</v>
      </c>
      <c r="AF56" s="17" t="n">
        <f aca="false">D56*0.2+AD56*0.8</f>
        <v>52.32</v>
      </c>
      <c r="AG56" s="17" t="str">
        <f aca="false">IF(AF56&lt;39.5,"F",IF(AF56&lt;49.5,"E",IF(AF56&lt;59.5,"D",IF(AF56&lt;79.5,"C",IF(AF56&lt;89.5,"B","A")))))</f>
        <v>D</v>
      </c>
      <c r="AH56" s="17" t="n">
        <f aca="false">D56*0.2+AE56*0.8</f>
        <v>54.6944</v>
      </c>
      <c r="AI56" s="14" t="n">
        <f aca="false">D56*0.2+AE56*0.8</f>
        <v>54.6944</v>
      </c>
      <c r="AJ56" s="15" t="str">
        <f aca="false">IF(AH56&lt;39.5,"F",IF(AH56&lt;49.5,"E",IF(AH56&lt;59.5,"D",IF(AH56&lt;79.5,"C",IF(AH56&lt;89.5,"B","A")))))</f>
        <v>D</v>
      </c>
      <c r="AK56" s="17"/>
      <c r="AL56" s="16" t="n">
        <v>676441</v>
      </c>
      <c r="AM56" s="0" t="n">
        <f aca="false">F$3*F56</f>
        <v>0</v>
      </c>
      <c r="AN56" s="0" t="n">
        <f aca="false">G$3*G56</f>
        <v>10</v>
      </c>
      <c r="AO56" s="0" t="n">
        <f aca="false">H$3*H56</f>
        <v>20</v>
      </c>
      <c r="AP56" s="0" t="n">
        <f aca="false">I$3*I56</f>
        <v>0</v>
      </c>
      <c r="AQ56" s="0" t="n">
        <f aca="false">J$3*J56</f>
        <v>4</v>
      </c>
      <c r="AR56" s="0" t="n">
        <f aca="false">K$3*K56</f>
        <v>10</v>
      </c>
      <c r="AS56" s="0" t="n">
        <f aca="false">L$3*L56</f>
        <v>9</v>
      </c>
      <c r="AT56" s="0" t="n">
        <f aca="false">M$3*M56</f>
        <v>8</v>
      </c>
      <c r="AU56" s="0" t="n">
        <f aca="false">N$3*N56</f>
        <v>15</v>
      </c>
      <c r="AV56" s="0" t="n">
        <f aca="false">O$3*O56</f>
        <v>15</v>
      </c>
      <c r="AW56" s="0" t="n">
        <f aca="false">P$3*P56</f>
        <v>60</v>
      </c>
      <c r="AX56" s="0" t="n">
        <f aca="false">Q$3*Q56</f>
        <v>20</v>
      </c>
      <c r="AY56" s="0" t="n">
        <f aca="false">R$3*R56</f>
        <v>18</v>
      </c>
      <c r="AZ56" s="0" t="n">
        <f aca="false">S$3*S56</f>
        <v>60</v>
      </c>
      <c r="BA56" s="0" t="n">
        <f aca="false">T$3*T56</f>
        <v>30</v>
      </c>
      <c r="BB56" s="0" t="n">
        <f aca="false">U$3*U56</f>
        <v>0</v>
      </c>
      <c r="BC56" s="0" t="n">
        <f aca="false">V$3*V56</f>
        <v>20</v>
      </c>
      <c r="BD56" s="0" t="n">
        <f aca="false">W$3*W56</f>
        <v>10</v>
      </c>
      <c r="BE56" s="0" t="n">
        <f aca="false">X$3*X56</f>
        <v>50</v>
      </c>
      <c r="BF56" s="0" t="n">
        <f aca="false">Y$3*Y56</f>
        <v>10</v>
      </c>
      <c r="BG56" s="0" t="n">
        <f aca="false">Z$3*Z56</f>
        <v>10</v>
      </c>
      <c r="BH56" s="0" t="n">
        <f aca="false">AA$3*AA56</f>
        <v>20</v>
      </c>
      <c r="BI56" s="0" t="n">
        <f aca="false">AB$3*AB56</f>
        <v>25</v>
      </c>
    </row>
    <row r="57" customFormat="false" ht="27.2" hidden="false" customHeight="true" outlineLevel="0" collapsed="false">
      <c r="A57" s="0" t="n">
        <v>1</v>
      </c>
      <c r="B57" s="16" t="n">
        <v>676461</v>
      </c>
      <c r="C57" s="1" t="n">
        <v>21</v>
      </c>
      <c r="D57" s="1" t="n">
        <f aca="false">C57*4</f>
        <v>84</v>
      </c>
      <c r="F57" s="1" t="n">
        <v>10</v>
      </c>
      <c r="G57" s="1" t="n">
        <v>10</v>
      </c>
      <c r="H57" s="1" t="n">
        <v>8</v>
      </c>
      <c r="I57" s="1" t="n">
        <v>10</v>
      </c>
      <c r="J57" s="1" t="n">
        <v>10</v>
      </c>
      <c r="K57" s="1" t="n">
        <v>10</v>
      </c>
      <c r="L57" s="1" t="n">
        <v>10</v>
      </c>
      <c r="M57" s="1" t="n">
        <v>2</v>
      </c>
      <c r="N57" s="1" t="n">
        <v>10</v>
      </c>
      <c r="O57" s="1" t="n">
        <v>5</v>
      </c>
      <c r="P57" s="1" t="n">
        <v>10</v>
      </c>
      <c r="Q57" s="1" t="n">
        <v>10</v>
      </c>
      <c r="R57" s="1" t="n">
        <v>10</v>
      </c>
      <c r="S57" s="1" t="n">
        <v>6</v>
      </c>
      <c r="T57" s="1" t="n">
        <v>3</v>
      </c>
      <c r="U57" s="1" t="n">
        <v>10</v>
      </c>
      <c r="V57" s="1" t="n">
        <v>10</v>
      </c>
      <c r="W57" s="1" t="n">
        <v>10</v>
      </c>
      <c r="X57" s="1" t="n">
        <v>10</v>
      </c>
      <c r="Y57" s="1" t="n">
        <v>5</v>
      </c>
      <c r="Z57" s="1" t="n">
        <v>5</v>
      </c>
      <c r="AA57" s="1" t="n">
        <v>5</v>
      </c>
      <c r="AB57" s="1" t="n">
        <v>5</v>
      </c>
      <c r="AC57" s="2" t="n">
        <f aca="false">SUM(AM57:BI57)/10</f>
        <v>73.9</v>
      </c>
      <c r="AD57" s="12" t="n">
        <f aca="false">MAX(AC57,AK57)</f>
        <v>73.9</v>
      </c>
      <c r="AE57" s="2" t="n">
        <f aca="false">AD57*$AE$2</f>
        <v>79.073</v>
      </c>
      <c r="AF57" s="17" t="n">
        <f aca="false">D57*0.2+AD57*0.8</f>
        <v>75.92</v>
      </c>
      <c r="AG57" s="17" t="str">
        <f aca="false">IF(AF57&lt;39.5,"F",IF(AF57&lt;49.5,"E",IF(AF57&lt;59.5,"D",IF(AF57&lt;79.5,"C",IF(AF57&lt;89.5,"B","A")))))</f>
        <v>C</v>
      </c>
      <c r="AH57" s="17" t="n">
        <f aca="false">D57*0.2+AE57*0.8</f>
        <v>80.0584</v>
      </c>
      <c r="AI57" s="14" t="n">
        <f aca="false">D57*0.2+AE57*0.8</f>
        <v>80.0584</v>
      </c>
      <c r="AJ57" s="15" t="str">
        <f aca="false">IF(AH57&lt;39.5,"F",IF(AH57&lt;49.5,"E",IF(AH57&lt;59.5,"D",IF(AH57&lt;79.5,"C",IF(AH57&lt;89.5,"B","A")))))</f>
        <v>B</v>
      </c>
      <c r="AK57" s="17"/>
      <c r="AL57" s="16" t="n">
        <v>676461</v>
      </c>
      <c r="AM57" s="0" t="n">
        <f aca="false">F$3*F57</f>
        <v>10</v>
      </c>
      <c r="AN57" s="0" t="n">
        <f aca="false">G$3*G57</f>
        <v>10</v>
      </c>
      <c r="AO57" s="0" t="n">
        <f aca="false">H$3*H57</f>
        <v>16</v>
      </c>
      <c r="AP57" s="0" t="n">
        <f aca="false">I$3*I57</f>
        <v>10</v>
      </c>
      <c r="AQ57" s="0" t="n">
        <f aca="false">J$3*J57</f>
        <v>10</v>
      </c>
      <c r="AR57" s="0" t="n">
        <f aca="false">K$3*K57</f>
        <v>10</v>
      </c>
      <c r="AS57" s="0" t="n">
        <f aca="false">L$3*L57</f>
        <v>30</v>
      </c>
      <c r="AT57" s="0" t="n">
        <f aca="false">M$3*M57</f>
        <v>8</v>
      </c>
      <c r="AU57" s="0" t="n">
        <f aca="false">N$3*N57</f>
        <v>30</v>
      </c>
      <c r="AV57" s="0" t="n">
        <f aca="false">O$3*O57</f>
        <v>15</v>
      </c>
      <c r="AW57" s="0" t="n">
        <f aca="false">P$3*P57</f>
        <v>60</v>
      </c>
      <c r="AX57" s="0" t="n">
        <f aca="false">Q$3*Q57</f>
        <v>20</v>
      </c>
      <c r="AY57" s="0" t="n">
        <f aca="false">R$3*R57</f>
        <v>20</v>
      </c>
      <c r="AZ57" s="0" t="n">
        <f aca="false">S$3*S57</f>
        <v>60</v>
      </c>
      <c r="BA57" s="0" t="n">
        <f aca="false">T$3*T57</f>
        <v>30</v>
      </c>
      <c r="BB57" s="0" t="n">
        <f aca="false">U$3*U57</f>
        <v>100</v>
      </c>
      <c r="BC57" s="0" t="n">
        <f aca="false">V$3*V57</f>
        <v>50</v>
      </c>
      <c r="BD57" s="0" t="n">
        <f aca="false">W$3*W57</f>
        <v>50</v>
      </c>
      <c r="BE57" s="0" t="n">
        <f aca="false">X$3*X57</f>
        <v>100</v>
      </c>
      <c r="BF57" s="0" t="n">
        <f aca="false">Y$3*Y57</f>
        <v>25</v>
      </c>
      <c r="BG57" s="0" t="n">
        <f aca="false">Z$3*Z57</f>
        <v>25</v>
      </c>
      <c r="BH57" s="0" t="n">
        <f aca="false">AA$3*AA57</f>
        <v>25</v>
      </c>
      <c r="BI57" s="0" t="n">
        <f aca="false">AB$3*AB57</f>
        <v>25</v>
      </c>
    </row>
    <row r="58" customFormat="false" ht="27.2" hidden="false" customHeight="true" outlineLevel="0" collapsed="false">
      <c r="A58" s="0" t="n">
        <v>1</v>
      </c>
      <c r="B58" s="16" t="n">
        <v>676479</v>
      </c>
      <c r="C58" s="1" t="n">
        <v>15</v>
      </c>
      <c r="D58" s="1" t="n">
        <f aca="false">C58*4</f>
        <v>60</v>
      </c>
      <c r="F58" s="1" t="n">
        <v>10</v>
      </c>
      <c r="G58" s="1" t="n">
        <v>10</v>
      </c>
      <c r="H58" s="1" t="n">
        <v>7</v>
      </c>
      <c r="I58" s="1" t="n">
        <v>10</v>
      </c>
      <c r="J58" s="1" t="n">
        <v>0</v>
      </c>
      <c r="K58" s="1" t="n">
        <v>4</v>
      </c>
      <c r="L58" s="1" t="n">
        <v>10</v>
      </c>
      <c r="M58" s="1" t="n">
        <v>2</v>
      </c>
      <c r="N58" s="1" t="n">
        <v>10</v>
      </c>
      <c r="O58" s="1" t="n">
        <v>5</v>
      </c>
      <c r="P58" s="1" t="n">
        <v>10</v>
      </c>
      <c r="Q58" s="1" t="n">
        <v>7</v>
      </c>
      <c r="R58" s="1" t="n">
        <v>7</v>
      </c>
      <c r="S58" s="1" t="n">
        <v>5</v>
      </c>
      <c r="T58" s="1" t="n">
        <v>4</v>
      </c>
      <c r="U58" s="1" t="n">
        <v>3</v>
      </c>
      <c r="V58" s="1" t="n">
        <v>0</v>
      </c>
      <c r="W58" s="1" t="n">
        <v>0</v>
      </c>
      <c r="X58" s="1" t="n">
        <v>8</v>
      </c>
      <c r="Y58" s="1" t="n">
        <v>5</v>
      </c>
      <c r="Z58" s="1" t="n">
        <v>5</v>
      </c>
      <c r="AA58" s="1" t="n">
        <v>0</v>
      </c>
      <c r="AB58" s="1" t="n">
        <v>10</v>
      </c>
      <c r="AC58" s="2" t="n">
        <f aca="false">SUM(AM58:BI58)/10</f>
        <v>51.9</v>
      </c>
      <c r="AD58" s="12" t="n">
        <f aca="false">MAX(AC58,AK58)</f>
        <v>51.9</v>
      </c>
      <c r="AE58" s="2" t="n">
        <f aca="false">AD58*$AE$2</f>
        <v>55.533</v>
      </c>
      <c r="AF58" s="17" t="n">
        <f aca="false">D58*0.2+AD58*0.8</f>
        <v>53.52</v>
      </c>
      <c r="AG58" s="17" t="str">
        <f aca="false">IF(AF58&lt;39.5,"F",IF(AF58&lt;49.5,"E",IF(AF58&lt;59.5,"D",IF(AF58&lt;79.5,"C",IF(AF58&lt;89.5,"B","A")))))</f>
        <v>D</v>
      </c>
      <c r="AH58" s="17" t="n">
        <f aca="false">D58*0.2+AE58*0.8</f>
        <v>56.4264</v>
      </c>
      <c r="AI58" s="14" t="n">
        <f aca="false">D58*0.2+AE58*0.8</f>
        <v>56.4264</v>
      </c>
      <c r="AJ58" s="15" t="str">
        <f aca="false">IF(AH58&lt;39.5,"F",IF(AH58&lt;49.5,"E",IF(AH58&lt;59.5,"D",IF(AH58&lt;79.5,"C",IF(AH58&lt;89.5,"B","A")))))</f>
        <v>D</v>
      </c>
      <c r="AK58" s="17"/>
      <c r="AL58" s="16" t="n">
        <v>676479</v>
      </c>
      <c r="AM58" s="0" t="n">
        <f aca="false">F$3*F58</f>
        <v>10</v>
      </c>
      <c r="AN58" s="0" t="n">
        <f aca="false">G$3*G58</f>
        <v>10</v>
      </c>
      <c r="AO58" s="0" t="n">
        <f aca="false">H$3*H58</f>
        <v>14</v>
      </c>
      <c r="AP58" s="0" t="n">
        <f aca="false">I$3*I58</f>
        <v>10</v>
      </c>
      <c r="AQ58" s="0" t="n">
        <f aca="false">J$3*J58</f>
        <v>0</v>
      </c>
      <c r="AR58" s="0" t="n">
        <f aca="false">K$3*K58</f>
        <v>4</v>
      </c>
      <c r="AS58" s="0" t="n">
        <f aca="false">L$3*L58</f>
        <v>30</v>
      </c>
      <c r="AT58" s="0" t="n">
        <f aca="false">M$3*M58</f>
        <v>8</v>
      </c>
      <c r="AU58" s="0" t="n">
        <f aca="false">N$3*N58</f>
        <v>30</v>
      </c>
      <c r="AV58" s="0" t="n">
        <f aca="false">O$3*O58</f>
        <v>15</v>
      </c>
      <c r="AW58" s="0" t="n">
        <f aca="false">P$3*P58</f>
        <v>60</v>
      </c>
      <c r="AX58" s="0" t="n">
        <f aca="false">Q$3*Q58</f>
        <v>14</v>
      </c>
      <c r="AY58" s="0" t="n">
        <f aca="false">R$3*R58</f>
        <v>14</v>
      </c>
      <c r="AZ58" s="0" t="n">
        <f aca="false">S$3*S58</f>
        <v>50</v>
      </c>
      <c r="BA58" s="0" t="n">
        <f aca="false">T$3*T58</f>
        <v>40</v>
      </c>
      <c r="BB58" s="0" t="n">
        <f aca="false">U$3*U58</f>
        <v>30</v>
      </c>
      <c r="BC58" s="0" t="n">
        <f aca="false">V$3*V58</f>
        <v>0</v>
      </c>
      <c r="BD58" s="0" t="n">
        <f aca="false">W$3*W58</f>
        <v>0</v>
      </c>
      <c r="BE58" s="0" t="n">
        <f aca="false">X$3*X58</f>
        <v>80</v>
      </c>
      <c r="BF58" s="0" t="n">
        <f aca="false">Y$3*Y58</f>
        <v>25</v>
      </c>
      <c r="BG58" s="0" t="n">
        <f aca="false">Z$3*Z58</f>
        <v>25</v>
      </c>
      <c r="BH58" s="0" t="n">
        <f aca="false">AA$3*AA58</f>
        <v>0</v>
      </c>
      <c r="BI58" s="0" t="n">
        <f aca="false">AB$3*AB58</f>
        <v>50</v>
      </c>
    </row>
    <row r="59" customFormat="false" ht="27.2" hidden="false" customHeight="true" outlineLevel="0" collapsed="false">
      <c r="A59" s="0" t="n">
        <v>1</v>
      </c>
      <c r="B59" s="16" t="n">
        <v>676481</v>
      </c>
      <c r="C59" s="1" t="n">
        <v>23</v>
      </c>
      <c r="D59" s="1" t="n">
        <f aca="false">C59*4</f>
        <v>92</v>
      </c>
      <c r="F59" s="1" t="n">
        <v>10</v>
      </c>
      <c r="G59" s="1" t="n">
        <v>10</v>
      </c>
      <c r="H59" s="1" t="n">
        <v>10</v>
      </c>
      <c r="I59" s="1" t="n">
        <v>10</v>
      </c>
      <c r="J59" s="1" t="n">
        <v>0</v>
      </c>
      <c r="K59" s="1" t="n">
        <v>10</v>
      </c>
      <c r="L59" s="1" t="n">
        <v>10</v>
      </c>
      <c r="M59" s="1" t="n">
        <v>8</v>
      </c>
      <c r="N59" s="1" t="n">
        <v>10</v>
      </c>
      <c r="O59" s="1" t="n">
        <v>10</v>
      </c>
      <c r="P59" s="1" t="n">
        <v>10</v>
      </c>
      <c r="Q59" s="1" t="n">
        <v>10</v>
      </c>
      <c r="R59" s="1" t="n">
        <v>10</v>
      </c>
      <c r="S59" s="1" t="n">
        <v>9</v>
      </c>
      <c r="T59" s="1" t="n">
        <v>8</v>
      </c>
      <c r="U59" s="1" t="n">
        <v>5</v>
      </c>
      <c r="V59" s="1" t="n">
        <v>10</v>
      </c>
      <c r="W59" s="1" t="n">
        <v>10</v>
      </c>
      <c r="X59" s="1" t="n">
        <v>6</v>
      </c>
      <c r="Y59" s="1" t="n">
        <v>9</v>
      </c>
      <c r="Z59" s="1" t="n">
        <v>10</v>
      </c>
      <c r="AA59" s="1" t="n">
        <v>10</v>
      </c>
      <c r="AB59" s="1" t="n">
        <v>10</v>
      </c>
      <c r="AC59" s="2" t="n">
        <f aca="false">SUM(AM59:BI59)/10</f>
        <v>85.7</v>
      </c>
      <c r="AD59" s="12" t="n">
        <f aca="false">MAX(AC59,AK59)</f>
        <v>85.7</v>
      </c>
      <c r="AE59" s="2" t="n">
        <f aca="false">AD59*$AE$2</f>
        <v>91.699</v>
      </c>
      <c r="AF59" s="17" t="n">
        <f aca="false">D59*0.2+AD59*0.8</f>
        <v>86.96</v>
      </c>
      <c r="AG59" s="17" t="str">
        <f aca="false">IF(AF59&lt;39.5,"F",IF(AF59&lt;49.5,"E",IF(AF59&lt;59.5,"D",IF(AF59&lt;79.5,"C",IF(AF59&lt;89.5,"B","A")))))</f>
        <v>B</v>
      </c>
      <c r="AH59" s="17" t="n">
        <f aca="false">D59*0.2+AE59*0.8</f>
        <v>91.7592</v>
      </c>
      <c r="AI59" s="14" t="n">
        <f aca="false">D59*0.2+AE59*0.8</f>
        <v>91.7592</v>
      </c>
      <c r="AJ59" s="15" t="str">
        <f aca="false">IF(AH59&lt;39.5,"F",IF(AH59&lt;49.5,"E",IF(AH59&lt;59.5,"D",IF(AH59&lt;79.5,"C",IF(AH59&lt;89.5,"B","A")))))</f>
        <v>A</v>
      </c>
      <c r="AK59" s="17"/>
      <c r="AL59" s="16" t="n">
        <v>676481</v>
      </c>
      <c r="AM59" s="0" t="n">
        <f aca="false">F$3*F59</f>
        <v>10</v>
      </c>
      <c r="AN59" s="0" t="n">
        <f aca="false">G$3*G59</f>
        <v>10</v>
      </c>
      <c r="AO59" s="0" t="n">
        <f aca="false">H$3*H59</f>
        <v>20</v>
      </c>
      <c r="AP59" s="0" t="n">
        <f aca="false">I$3*I59</f>
        <v>10</v>
      </c>
      <c r="AQ59" s="0" t="n">
        <f aca="false">J$3*J59</f>
        <v>0</v>
      </c>
      <c r="AR59" s="0" t="n">
        <f aca="false">K$3*K59</f>
        <v>10</v>
      </c>
      <c r="AS59" s="0" t="n">
        <f aca="false">L$3*L59</f>
        <v>30</v>
      </c>
      <c r="AT59" s="0" t="n">
        <f aca="false">M$3*M59</f>
        <v>32</v>
      </c>
      <c r="AU59" s="0" t="n">
        <f aca="false">N$3*N59</f>
        <v>30</v>
      </c>
      <c r="AV59" s="0" t="n">
        <f aca="false">O$3*O59</f>
        <v>30</v>
      </c>
      <c r="AW59" s="0" t="n">
        <f aca="false">P$3*P59</f>
        <v>60</v>
      </c>
      <c r="AX59" s="0" t="n">
        <f aca="false">Q$3*Q59</f>
        <v>20</v>
      </c>
      <c r="AY59" s="0" t="n">
        <f aca="false">R$3*R59</f>
        <v>20</v>
      </c>
      <c r="AZ59" s="0" t="n">
        <f aca="false">S$3*S59</f>
        <v>90</v>
      </c>
      <c r="BA59" s="0" t="n">
        <f aca="false">T$3*T59</f>
        <v>80</v>
      </c>
      <c r="BB59" s="0" t="n">
        <f aca="false">U$3*U59</f>
        <v>50</v>
      </c>
      <c r="BC59" s="0" t="n">
        <f aca="false">V$3*V59</f>
        <v>50</v>
      </c>
      <c r="BD59" s="0" t="n">
        <f aca="false">W$3*W59</f>
        <v>50</v>
      </c>
      <c r="BE59" s="0" t="n">
        <f aca="false">X$3*X59</f>
        <v>60</v>
      </c>
      <c r="BF59" s="0" t="n">
        <f aca="false">Y$3*Y59</f>
        <v>45</v>
      </c>
      <c r="BG59" s="0" t="n">
        <f aca="false">Z$3*Z59</f>
        <v>50</v>
      </c>
      <c r="BH59" s="0" t="n">
        <f aca="false">AA$3*AA59</f>
        <v>50</v>
      </c>
      <c r="BI59" s="0" t="n">
        <f aca="false">AB$3*AB59</f>
        <v>50</v>
      </c>
    </row>
    <row r="60" customFormat="false" ht="27.2" hidden="false" customHeight="true" outlineLevel="0" collapsed="false">
      <c r="A60" s="0" t="n">
        <v>1</v>
      </c>
      <c r="B60" s="16" t="n">
        <v>676483</v>
      </c>
      <c r="C60" s="1" t="n">
        <v>21</v>
      </c>
      <c r="D60" s="1" t="n">
        <f aca="false">C60*4</f>
        <v>84</v>
      </c>
      <c r="F60" s="1" t="n">
        <v>10</v>
      </c>
      <c r="G60" s="1" t="n">
        <v>10</v>
      </c>
      <c r="H60" s="1" t="n">
        <v>10</v>
      </c>
      <c r="I60" s="1" t="n">
        <v>10</v>
      </c>
      <c r="J60" s="1" t="n">
        <v>10</v>
      </c>
      <c r="K60" s="1" t="n">
        <v>10</v>
      </c>
      <c r="L60" s="1" t="n">
        <v>10</v>
      </c>
      <c r="M60" s="1" t="n">
        <v>2</v>
      </c>
      <c r="N60" s="1" t="n">
        <v>10</v>
      </c>
      <c r="O60" s="1" t="n">
        <v>10</v>
      </c>
      <c r="P60" s="1" t="n">
        <v>10</v>
      </c>
      <c r="Q60" s="1" t="n">
        <v>10</v>
      </c>
      <c r="R60" s="1" t="n">
        <v>10</v>
      </c>
      <c r="S60" s="1" t="n">
        <v>9</v>
      </c>
      <c r="T60" s="1" t="n">
        <v>10</v>
      </c>
      <c r="U60" s="1" t="n">
        <v>10</v>
      </c>
      <c r="V60" s="1" t="n">
        <v>10</v>
      </c>
      <c r="W60" s="1" t="n">
        <v>10</v>
      </c>
      <c r="X60" s="1" t="n">
        <v>8</v>
      </c>
      <c r="Y60" s="1" t="n">
        <v>10</v>
      </c>
      <c r="Z60" s="1" t="n">
        <v>10</v>
      </c>
      <c r="AA60" s="1" t="n">
        <v>10</v>
      </c>
      <c r="AB60" s="1" t="n">
        <v>10</v>
      </c>
      <c r="AC60" s="2" t="n">
        <f aca="false">SUM(AM60:BI60)/10</f>
        <v>93.8</v>
      </c>
      <c r="AD60" s="12" t="n">
        <f aca="false">MAX(AC60,AK60)</f>
        <v>93.8</v>
      </c>
      <c r="AE60" s="2" t="n">
        <f aca="false">AD60*$AE$2</f>
        <v>100.366</v>
      </c>
      <c r="AF60" s="17" t="n">
        <f aca="false">D60*0.2+AD60*0.8</f>
        <v>91.84</v>
      </c>
      <c r="AG60" s="17" t="str">
        <f aca="false">IF(AF60&lt;39.5,"F",IF(AF60&lt;49.5,"E",IF(AF60&lt;59.5,"D",IF(AF60&lt;79.5,"C",IF(AF60&lt;89.5,"B","A")))))</f>
        <v>A</v>
      </c>
      <c r="AH60" s="17" t="n">
        <f aca="false">D60*0.2+AE60*0.8</f>
        <v>97.0928</v>
      </c>
      <c r="AI60" s="14" t="n">
        <f aca="false">D60*0.2+AE60*0.8</f>
        <v>97.0928</v>
      </c>
      <c r="AJ60" s="15" t="str">
        <f aca="false">IF(AH60&lt;39.5,"F",IF(AH60&lt;49.5,"E",IF(AH60&lt;59.5,"D",IF(AH60&lt;79.5,"C",IF(AH60&lt;89.5,"B","A")))))</f>
        <v>A</v>
      </c>
      <c r="AK60" s="17"/>
      <c r="AL60" s="16" t="n">
        <v>676483</v>
      </c>
      <c r="AM60" s="0" t="n">
        <f aca="false">F$3*F60</f>
        <v>10</v>
      </c>
      <c r="AN60" s="0" t="n">
        <f aca="false">G$3*G60</f>
        <v>10</v>
      </c>
      <c r="AO60" s="0" t="n">
        <f aca="false">H$3*H60</f>
        <v>20</v>
      </c>
      <c r="AP60" s="0" t="n">
        <f aca="false">I$3*I60</f>
        <v>10</v>
      </c>
      <c r="AQ60" s="0" t="n">
        <f aca="false">J$3*J60</f>
        <v>10</v>
      </c>
      <c r="AR60" s="0" t="n">
        <f aca="false">K$3*K60</f>
        <v>10</v>
      </c>
      <c r="AS60" s="0" t="n">
        <f aca="false">L$3*L60</f>
        <v>30</v>
      </c>
      <c r="AT60" s="0" t="n">
        <f aca="false">M$3*M60</f>
        <v>8</v>
      </c>
      <c r="AU60" s="0" t="n">
        <f aca="false">N$3*N60</f>
        <v>30</v>
      </c>
      <c r="AV60" s="0" t="n">
        <f aca="false">O$3*O60</f>
        <v>30</v>
      </c>
      <c r="AW60" s="0" t="n">
        <f aca="false">P$3*P60</f>
        <v>60</v>
      </c>
      <c r="AX60" s="0" t="n">
        <f aca="false">Q$3*Q60</f>
        <v>20</v>
      </c>
      <c r="AY60" s="0" t="n">
        <f aca="false">R$3*R60</f>
        <v>20</v>
      </c>
      <c r="AZ60" s="0" t="n">
        <f aca="false">S$3*S60</f>
        <v>90</v>
      </c>
      <c r="BA60" s="0" t="n">
        <f aca="false">T$3*T60</f>
        <v>100</v>
      </c>
      <c r="BB60" s="0" t="n">
        <f aca="false">U$3*U60</f>
        <v>100</v>
      </c>
      <c r="BC60" s="0" t="n">
        <f aca="false">V$3*V60</f>
        <v>50</v>
      </c>
      <c r="BD60" s="0" t="n">
        <f aca="false">W$3*W60</f>
        <v>50</v>
      </c>
      <c r="BE60" s="0" t="n">
        <f aca="false">X$3*X60</f>
        <v>80</v>
      </c>
      <c r="BF60" s="0" t="n">
        <f aca="false">Y$3*Y60</f>
        <v>50</v>
      </c>
      <c r="BG60" s="0" t="n">
        <f aca="false">Z$3*Z60</f>
        <v>50</v>
      </c>
      <c r="BH60" s="0" t="n">
        <f aca="false">AA$3*AA60</f>
        <v>50</v>
      </c>
      <c r="BI60" s="0" t="n">
        <f aca="false">AB$3*AB60</f>
        <v>50</v>
      </c>
    </row>
    <row r="61" customFormat="false" ht="27.2" hidden="false" customHeight="true" outlineLevel="0" collapsed="false">
      <c r="A61" s="0" t="n">
        <v>1</v>
      </c>
      <c r="B61" s="16" t="n">
        <v>676497</v>
      </c>
      <c r="C61" s="1" t="n">
        <v>17</v>
      </c>
      <c r="D61" s="1" t="n">
        <f aca="false">C61*4</f>
        <v>68</v>
      </c>
      <c r="F61" s="1" t="n">
        <v>0</v>
      </c>
      <c r="G61" s="1" t="n">
        <v>10</v>
      </c>
      <c r="H61" s="1" t="n">
        <v>0</v>
      </c>
      <c r="I61" s="1" t="n">
        <v>7</v>
      </c>
      <c r="J61" s="1" t="n">
        <v>5</v>
      </c>
      <c r="K61" s="1" t="n">
        <v>0</v>
      </c>
      <c r="L61" s="1" t="n">
        <v>10</v>
      </c>
      <c r="M61" s="1" t="n">
        <v>2</v>
      </c>
      <c r="N61" s="1" t="n">
        <v>5</v>
      </c>
      <c r="O61" s="1" t="n">
        <v>5</v>
      </c>
      <c r="P61" s="1" t="n">
        <v>0</v>
      </c>
      <c r="Q61" s="1" t="n">
        <v>10</v>
      </c>
      <c r="R61" s="1" t="n">
        <v>10</v>
      </c>
      <c r="S61" s="1" t="n">
        <v>7</v>
      </c>
      <c r="T61" s="1" t="n">
        <v>3</v>
      </c>
      <c r="U61" s="1" t="n">
        <v>2</v>
      </c>
      <c r="V61" s="1" t="n">
        <v>10</v>
      </c>
      <c r="W61" s="1" t="n">
        <v>10</v>
      </c>
      <c r="X61" s="1" t="n">
        <v>10</v>
      </c>
      <c r="Y61" s="1" t="n">
        <v>6</v>
      </c>
      <c r="Z61" s="1" t="n">
        <v>0</v>
      </c>
      <c r="AA61" s="1" t="n">
        <v>0</v>
      </c>
      <c r="AB61" s="1" t="n">
        <v>5</v>
      </c>
      <c r="AC61" s="2" t="n">
        <f aca="false">SUM(AM61:BI61)/10</f>
        <v>50.5</v>
      </c>
      <c r="AD61" s="12" t="n">
        <f aca="false">MAX(AC61,AK61)</f>
        <v>50.5</v>
      </c>
      <c r="AE61" s="2" t="n">
        <f aca="false">AD61*$AE$2</f>
        <v>54.035</v>
      </c>
      <c r="AF61" s="17" t="n">
        <f aca="false">D61*0.2+AD61*0.8</f>
        <v>54</v>
      </c>
      <c r="AG61" s="17" t="str">
        <f aca="false">IF(AF61&lt;39.5,"F",IF(AF61&lt;49.5,"E",IF(AF61&lt;59.5,"D",IF(AF61&lt;79.5,"C",IF(AF61&lt;89.5,"B","A")))))</f>
        <v>D</v>
      </c>
      <c r="AH61" s="17" t="n">
        <f aca="false">D61*0.2+AE61*0.8</f>
        <v>56.828</v>
      </c>
      <c r="AI61" s="14" t="n">
        <f aca="false">D61*0.2+AE61*0.8</f>
        <v>56.828</v>
      </c>
      <c r="AJ61" s="15" t="str">
        <f aca="false">IF(AH61&lt;39.5,"F",IF(AH61&lt;49.5,"E",IF(AH61&lt;59.5,"D",IF(AH61&lt;79.5,"C",IF(AH61&lt;89.5,"B","A")))))</f>
        <v>D</v>
      </c>
      <c r="AK61" s="17"/>
      <c r="AL61" s="16" t="n">
        <v>676497</v>
      </c>
      <c r="AM61" s="0" t="n">
        <f aca="false">F$3*F61</f>
        <v>0</v>
      </c>
      <c r="AN61" s="0" t="n">
        <f aca="false">G$3*G61</f>
        <v>10</v>
      </c>
      <c r="AO61" s="0" t="n">
        <f aca="false">H$3*H61</f>
        <v>0</v>
      </c>
      <c r="AP61" s="0" t="n">
        <f aca="false">I$3*I61</f>
        <v>7</v>
      </c>
      <c r="AQ61" s="0" t="n">
        <f aca="false">J$3*J61</f>
        <v>5</v>
      </c>
      <c r="AR61" s="0" t="n">
        <f aca="false">K$3*K61</f>
        <v>0</v>
      </c>
      <c r="AS61" s="0" t="n">
        <f aca="false">L$3*L61</f>
        <v>30</v>
      </c>
      <c r="AT61" s="0" t="n">
        <f aca="false">M$3*M61</f>
        <v>8</v>
      </c>
      <c r="AU61" s="0" t="n">
        <f aca="false">N$3*N61</f>
        <v>15</v>
      </c>
      <c r="AV61" s="0" t="n">
        <f aca="false">O$3*O61</f>
        <v>15</v>
      </c>
      <c r="AW61" s="0" t="n">
        <f aca="false">P$3*P61</f>
        <v>0</v>
      </c>
      <c r="AX61" s="0" t="n">
        <f aca="false">Q$3*Q61</f>
        <v>20</v>
      </c>
      <c r="AY61" s="0" t="n">
        <f aca="false">R$3*R61</f>
        <v>20</v>
      </c>
      <c r="AZ61" s="0" t="n">
        <f aca="false">S$3*S61</f>
        <v>70</v>
      </c>
      <c r="BA61" s="0" t="n">
        <f aca="false">T$3*T61</f>
        <v>30</v>
      </c>
      <c r="BB61" s="0" t="n">
        <f aca="false">U$3*U61</f>
        <v>20</v>
      </c>
      <c r="BC61" s="0" t="n">
        <f aca="false">V$3*V61</f>
        <v>50</v>
      </c>
      <c r="BD61" s="0" t="n">
        <f aca="false">W$3*W61</f>
        <v>50</v>
      </c>
      <c r="BE61" s="0" t="n">
        <f aca="false">X$3*X61</f>
        <v>100</v>
      </c>
      <c r="BF61" s="0" t="n">
        <f aca="false">Y$3*Y61</f>
        <v>30</v>
      </c>
      <c r="BG61" s="0" t="n">
        <f aca="false">Z$3*Z61</f>
        <v>0</v>
      </c>
      <c r="BH61" s="0" t="n">
        <f aca="false">AA$3*AA61</f>
        <v>0</v>
      </c>
      <c r="BI61" s="0" t="n">
        <f aca="false">AB$3*AB61</f>
        <v>25</v>
      </c>
    </row>
    <row r="62" customFormat="false" ht="27.2" hidden="false" customHeight="true" outlineLevel="0" collapsed="false">
      <c r="A62" s="0" t="n">
        <v>1</v>
      </c>
      <c r="B62" s="16" t="n">
        <v>676498</v>
      </c>
      <c r="C62" s="1" t="n">
        <v>15</v>
      </c>
      <c r="D62" s="1" t="n">
        <f aca="false">C62*4</f>
        <v>60</v>
      </c>
      <c r="F62" s="1" t="n">
        <v>10</v>
      </c>
      <c r="G62" s="1" t="n">
        <v>10</v>
      </c>
      <c r="H62" s="1" t="n">
        <v>10</v>
      </c>
      <c r="I62" s="1" t="n">
        <v>10</v>
      </c>
      <c r="J62" s="1" t="n">
        <v>10</v>
      </c>
      <c r="K62" s="1" t="n">
        <v>10</v>
      </c>
      <c r="L62" s="1" t="n">
        <v>10</v>
      </c>
      <c r="M62" s="1" t="n">
        <v>2</v>
      </c>
      <c r="N62" s="1" t="n">
        <v>9</v>
      </c>
      <c r="O62" s="1" t="n">
        <v>10</v>
      </c>
      <c r="P62" s="1" t="n">
        <v>10</v>
      </c>
      <c r="Q62" s="1" t="n">
        <v>7</v>
      </c>
      <c r="R62" s="1" t="n">
        <v>7</v>
      </c>
      <c r="S62" s="1" t="n">
        <v>7</v>
      </c>
      <c r="T62" s="1" t="n">
        <v>0</v>
      </c>
      <c r="U62" s="1" t="n">
        <v>0</v>
      </c>
      <c r="V62" s="1" t="n">
        <v>2</v>
      </c>
      <c r="W62" s="1" t="n">
        <v>0</v>
      </c>
      <c r="X62" s="1" t="n">
        <v>8</v>
      </c>
      <c r="Y62" s="1" t="n">
        <v>5</v>
      </c>
      <c r="Z62" s="1" t="n">
        <v>10</v>
      </c>
      <c r="AA62" s="1" t="n">
        <v>5</v>
      </c>
      <c r="AB62" s="1" t="n">
        <v>0</v>
      </c>
      <c r="AC62" s="2" t="n">
        <f aca="false">SUM(AM62:BI62)/10</f>
        <v>51.3</v>
      </c>
      <c r="AD62" s="12" t="n">
        <f aca="false">MAX(AC62,AK62)</f>
        <v>51.3</v>
      </c>
      <c r="AE62" s="2" t="n">
        <f aca="false">AD62*$AE$2</f>
        <v>54.891</v>
      </c>
      <c r="AF62" s="17" t="n">
        <f aca="false">D62*0.2+AD62*0.8</f>
        <v>53.04</v>
      </c>
      <c r="AG62" s="17" t="str">
        <f aca="false">IF(AF62&lt;39.5,"F",IF(AF62&lt;49.5,"E",IF(AF62&lt;59.5,"D",IF(AF62&lt;79.5,"C",IF(AF62&lt;89.5,"B","A")))))</f>
        <v>D</v>
      </c>
      <c r="AH62" s="17" t="n">
        <f aca="false">D62*0.2+AE62*0.8</f>
        <v>55.9128</v>
      </c>
      <c r="AI62" s="14" t="n">
        <f aca="false">D62*0.2+AE62*0.8</f>
        <v>55.9128</v>
      </c>
      <c r="AJ62" s="15" t="str">
        <f aca="false">IF(AH62&lt;39.5,"F",IF(AH62&lt;49.5,"E",IF(AH62&lt;59.5,"D",IF(AH62&lt;79.5,"C",IF(AH62&lt;89.5,"B","A")))))</f>
        <v>D</v>
      </c>
      <c r="AK62" s="17"/>
      <c r="AL62" s="16" t="n">
        <v>676498</v>
      </c>
      <c r="AM62" s="0" t="n">
        <f aca="false">F$3*F62</f>
        <v>10</v>
      </c>
      <c r="AN62" s="0" t="n">
        <f aca="false">G$3*G62</f>
        <v>10</v>
      </c>
      <c r="AO62" s="0" t="n">
        <f aca="false">H$3*H62</f>
        <v>20</v>
      </c>
      <c r="AP62" s="0" t="n">
        <f aca="false">I$3*I62</f>
        <v>10</v>
      </c>
      <c r="AQ62" s="0" t="n">
        <f aca="false">J$3*J62</f>
        <v>10</v>
      </c>
      <c r="AR62" s="0" t="n">
        <f aca="false">K$3*K62</f>
        <v>10</v>
      </c>
      <c r="AS62" s="0" t="n">
        <f aca="false">L$3*L62</f>
        <v>30</v>
      </c>
      <c r="AT62" s="0" t="n">
        <f aca="false">M$3*M62</f>
        <v>8</v>
      </c>
      <c r="AU62" s="0" t="n">
        <f aca="false">N$3*N62</f>
        <v>27</v>
      </c>
      <c r="AV62" s="0" t="n">
        <f aca="false">O$3*O62</f>
        <v>30</v>
      </c>
      <c r="AW62" s="0" t="n">
        <f aca="false">P$3*P62</f>
        <v>60</v>
      </c>
      <c r="AX62" s="0" t="n">
        <f aca="false">Q$3*Q62</f>
        <v>14</v>
      </c>
      <c r="AY62" s="0" t="n">
        <f aca="false">R$3*R62</f>
        <v>14</v>
      </c>
      <c r="AZ62" s="0" t="n">
        <f aca="false">S$3*S62</f>
        <v>70</v>
      </c>
      <c r="BA62" s="0" t="n">
        <f aca="false">T$3*T62</f>
        <v>0</v>
      </c>
      <c r="BB62" s="0" t="n">
        <f aca="false">U$3*U62</f>
        <v>0</v>
      </c>
      <c r="BC62" s="0" t="n">
        <f aca="false">V$3*V62</f>
        <v>10</v>
      </c>
      <c r="BD62" s="0" t="n">
        <f aca="false">W$3*W62</f>
        <v>0</v>
      </c>
      <c r="BE62" s="0" t="n">
        <f aca="false">X$3*X62</f>
        <v>80</v>
      </c>
      <c r="BF62" s="0" t="n">
        <f aca="false">Y$3*Y62</f>
        <v>25</v>
      </c>
      <c r="BG62" s="0" t="n">
        <f aca="false">Z$3*Z62</f>
        <v>50</v>
      </c>
      <c r="BH62" s="0" t="n">
        <f aca="false">AA$3*AA62</f>
        <v>25</v>
      </c>
      <c r="BI62" s="0" t="n">
        <f aca="false">AB$3*AB62</f>
        <v>0</v>
      </c>
    </row>
    <row r="63" customFormat="false" ht="27.2" hidden="false" customHeight="true" outlineLevel="0" collapsed="false">
      <c r="A63" s="0" t="n">
        <v>1</v>
      </c>
      <c r="B63" s="16" t="n">
        <v>676861</v>
      </c>
      <c r="C63" s="1" t="n">
        <v>16</v>
      </c>
      <c r="D63" s="1" t="n">
        <f aca="false">C63*4</f>
        <v>64</v>
      </c>
      <c r="F63" s="1" t="n">
        <v>10</v>
      </c>
      <c r="G63" s="1" t="n">
        <v>10</v>
      </c>
      <c r="H63" s="1" t="n">
        <v>10</v>
      </c>
      <c r="I63" s="1" t="n">
        <v>10</v>
      </c>
      <c r="J63" s="1" t="n">
        <v>10</v>
      </c>
      <c r="K63" s="1" t="n">
        <v>10</v>
      </c>
      <c r="L63" s="1" t="n">
        <v>1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10</v>
      </c>
      <c r="W63" s="1" t="n">
        <v>3</v>
      </c>
      <c r="X63" s="1" t="n">
        <v>10</v>
      </c>
      <c r="Y63" s="1" t="n">
        <v>10</v>
      </c>
      <c r="Z63" s="1" t="n">
        <v>10</v>
      </c>
      <c r="AA63" s="1" t="n">
        <v>10</v>
      </c>
      <c r="AB63" s="1" t="n">
        <v>0</v>
      </c>
      <c r="AC63" s="2" t="n">
        <f aca="false">SUM(AM63:BI63)/10</f>
        <v>41.5</v>
      </c>
      <c r="AD63" s="12" t="n">
        <f aca="false">MAX(AC63,AK63)</f>
        <v>41.5</v>
      </c>
      <c r="AE63" s="2" t="n">
        <f aca="false">AD63*$AE$2</f>
        <v>44.405</v>
      </c>
      <c r="AF63" s="17" t="n">
        <f aca="false">D63*0.2+AD63*0.8</f>
        <v>46</v>
      </c>
      <c r="AG63" s="17" t="str">
        <f aca="false">IF(AF63&lt;39.5,"F",IF(AF63&lt;49.5,"E",IF(AF63&lt;59.5,"D",IF(AF63&lt;79.5,"C",IF(AF63&lt;89.5,"B","A")))))</f>
        <v>E</v>
      </c>
      <c r="AH63" s="17" t="n">
        <f aca="false">D63*0.2+AE63*0.8</f>
        <v>48.324</v>
      </c>
      <c r="AI63" s="14" t="n">
        <f aca="false">D63*0.2+AE63*0.8</f>
        <v>48.324</v>
      </c>
      <c r="AJ63" s="15" t="str">
        <f aca="false">IF(AH63&lt;39.5,"F",IF(AH63&lt;49.5,"E",IF(AH63&lt;59.5,"D",IF(AH63&lt;79.5,"C",IF(AH63&lt;89.5,"B","A")))))</f>
        <v>E</v>
      </c>
      <c r="AK63" s="17" t="n">
        <v>39.5</v>
      </c>
      <c r="AL63" s="16" t="n">
        <v>676861</v>
      </c>
      <c r="AM63" s="0" t="n">
        <f aca="false">F$3*F63</f>
        <v>10</v>
      </c>
      <c r="AN63" s="0" t="n">
        <f aca="false">G$3*G63</f>
        <v>10</v>
      </c>
      <c r="AO63" s="0" t="n">
        <f aca="false">H$3*H63</f>
        <v>20</v>
      </c>
      <c r="AP63" s="0" t="n">
        <f aca="false">I$3*I63</f>
        <v>10</v>
      </c>
      <c r="AQ63" s="0" t="n">
        <f aca="false">J$3*J63</f>
        <v>10</v>
      </c>
      <c r="AR63" s="0" t="n">
        <f aca="false">K$3*K63</f>
        <v>10</v>
      </c>
      <c r="AS63" s="0" t="n">
        <f aca="false">L$3*L63</f>
        <v>30</v>
      </c>
      <c r="AT63" s="0" t="n">
        <f aca="false">M$3*M63</f>
        <v>0</v>
      </c>
      <c r="AU63" s="0" t="n">
        <f aca="false">N$3*N63</f>
        <v>0</v>
      </c>
      <c r="AV63" s="0" t="n">
        <f aca="false">O$3*O63</f>
        <v>0</v>
      </c>
      <c r="AW63" s="0" t="n">
        <f aca="false">P$3*P63</f>
        <v>0</v>
      </c>
      <c r="AX63" s="0" t="n">
        <f aca="false">Q$3*Q63</f>
        <v>0</v>
      </c>
      <c r="AY63" s="0" t="n">
        <f aca="false">R$3*R63</f>
        <v>0</v>
      </c>
      <c r="AZ63" s="0" t="n">
        <f aca="false">S$3*S63</f>
        <v>0</v>
      </c>
      <c r="BA63" s="0" t="n">
        <f aca="false">T$3*T63</f>
        <v>0</v>
      </c>
      <c r="BB63" s="0" t="n">
        <f aca="false">U$3*U63</f>
        <v>0</v>
      </c>
      <c r="BC63" s="0" t="n">
        <f aca="false">V$3*V63</f>
        <v>50</v>
      </c>
      <c r="BD63" s="0" t="n">
        <f aca="false">W$3*W63</f>
        <v>15</v>
      </c>
      <c r="BE63" s="0" t="n">
        <f aca="false">X$3*X63</f>
        <v>100</v>
      </c>
      <c r="BF63" s="0" t="n">
        <f aca="false">Y$3*Y63</f>
        <v>50</v>
      </c>
      <c r="BG63" s="0" t="n">
        <f aca="false">Z$3*Z63</f>
        <v>50</v>
      </c>
      <c r="BH63" s="0" t="n">
        <f aca="false">AA$3*AA63</f>
        <v>50</v>
      </c>
      <c r="BI63" s="0" t="n">
        <f aca="false">AB$3*AB63</f>
        <v>0</v>
      </c>
    </row>
    <row r="64" customFormat="false" ht="27.2" hidden="false" customHeight="true" outlineLevel="0" collapsed="false">
      <c r="A64" s="0" t="n">
        <v>1</v>
      </c>
      <c r="B64" s="16" t="n">
        <v>677042</v>
      </c>
      <c r="C64" s="1" t="n">
        <v>17</v>
      </c>
      <c r="D64" s="1" t="n">
        <f aca="false">C64*4</f>
        <v>68</v>
      </c>
      <c r="F64" s="1" t="n">
        <v>10</v>
      </c>
      <c r="G64" s="1" t="n">
        <v>10</v>
      </c>
      <c r="H64" s="1" t="n">
        <v>1</v>
      </c>
      <c r="I64" s="1" t="n">
        <v>10</v>
      </c>
      <c r="J64" s="1" t="n">
        <v>10</v>
      </c>
      <c r="K64" s="1" t="n">
        <v>10</v>
      </c>
      <c r="L64" s="1" t="n">
        <v>10</v>
      </c>
      <c r="M64" s="1" t="n">
        <v>2</v>
      </c>
      <c r="N64" s="1" t="n">
        <v>0</v>
      </c>
      <c r="O64" s="1" t="n">
        <v>0</v>
      </c>
      <c r="P64" s="1" t="n">
        <v>10</v>
      </c>
      <c r="Q64" s="1" t="n">
        <v>5</v>
      </c>
      <c r="R64" s="1" t="n">
        <v>5</v>
      </c>
      <c r="S64" s="1" t="n">
        <v>7</v>
      </c>
      <c r="T64" s="1" t="n">
        <v>10</v>
      </c>
      <c r="U64" s="1" t="n">
        <v>0</v>
      </c>
      <c r="V64" s="1" t="n">
        <v>10</v>
      </c>
      <c r="W64" s="1" t="n">
        <v>10</v>
      </c>
      <c r="X64" s="1" t="n">
        <v>9</v>
      </c>
      <c r="Y64" s="1" t="n">
        <v>9</v>
      </c>
      <c r="Z64" s="1" t="n">
        <v>10</v>
      </c>
      <c r="AA64" s="1" t="n">
        <v>0</v>
      </c>
      <c r="AB64" s="1" t="n">
        <v>0</v>
      </c>
      <c r="AC64" s="2" t="n">
        <f aca="false">SUM(AM64:BI64)/10</f>
        <v>62.5</v>
      </c>
      <c r="AD64" s="12" t="n">
        <f aca="false">MAX(AC64,AK64)</f>
        <v>62.5</v>
      </c>
      <c r="AE64" s="2" t="n">
        <f aca="false">AD64*$AE$2</f>
        <v>66.875</v>
      </c>
      <c r="AF64" s="17" t="n">
        <f aca="false">D64*0.2+AD64*0.8</f>
        <v>63.6</v>
      </c>
      <c r="AG64" s="17" t="str">
        <f aca="false">IF(AF64&lt;39.5,"F",IF(AF64&lt;49.5,"E",IF(AF64&lt;59.5,"D",IF(AF64&lt;79.5,"C",IF(AF64&lt;89.5,"B","A")))))</f>
        <v>C</v>
      </c>
      <c r="AH64" s="17" t="n">
        <f aca="false">D64*0.2+AE64*0.8</f>
        <v>67.1</v>
      </c>
      <c r="AI64" s="14" t="n">
        <f aca="false">D64*0.2+AE64*0.8</f>
        <v>67.1</v>
      </c>
      <c r="AJ64" s="15" t="str">
        <f aca="false">IF(AH64&lt;39.5,"F",IF(AH64&lt;49.5,"E",IF(AH64&lt;59.5,"D",IF(AH64&lt;79.5,"C",IF(AH64&lt;89.5,"B","A")))))</f>
        <v>C</v>
      </c>
      <c r="AK64" s="17"/>
      <c r="AL64" s="16" t="n">
        <v>677042</v>
      </c>
      <c r="AM64" s="0" t="n">
        <f aca="false">F$3*F64</f>
        <v>10</v>
      </c>
      <c r="AN64" s="0" t="n">
        <f aca="false">G$3*G64</f>
        <v>10</v>
      </c>
      <c r="AO64" s="0" t="n">
        <f aca="false">H$3*H64</f>
        <v>2</v>
      </c>
      <c r="AP64" s="0" t="n">
        <f aca="false">I$3*I64</f>
        <v>10</v>
      </c>
      <c r="AQ64" s="0" t="n">
        <f aca="false">J$3*J64</f>
        <v>10</v>
      </c>
      <c r="AR64" s="0" t="n">
        <f aca="false">K$3*K64</f>
        <v>10</v>
      </c>
      <c r="AS64" s="0" t="n">
        <f aca="false">L$3*L64</f>
        <v>30</v>
      </c>
      <c r="AT64" s="0" t="n">
        <f aca="false">M$3*M64</f>
        <v>8</v>
      </c>
      <c r="AU64" s="0" t="n">
        <f aca="false">N$3*N64</f>
        <v>0</v>
      </c>
      <c r="AV64" s="0" t="n">
        <f aca="false">O$3*O64</f>
        <v>0</v>
      </c>
      <c r="AW64" s="0" t="n">
        <f aca="false">P$3*P64</f>
        <v>60</v>
      </c>
      <c r="AX64" s="0" t="n">
        <f aca="false">Q$3*Q64</f>
        <v>10</v>
      </c>
      <c r="AY64" s="0" t="n">
        <f aca="false">R$3*R64</f>
        <v>10</v>
      </c>
      <c r="AZ64" s="0" t="n">
        <f aca="false">S$3*S64</f>
        <v>70</v>
      </c>
      <c r="BA64" s="0" t="n">
        <f aca="false">T$3*T64</f>
        <v>100</v>
      </c>
      <c r="BB64" s="0" t="n">
        <f aca="false">U$3*U64</f>
        <v>0</v>
      </c>
      <c r="BC64" s="0" t="n">
        <f aca="false">V$3*V64</f>
        <v>50</v>
      </c>
      <c r="BD64" s="0" t="n">
        <f aca="false">W$3*W64</f>
        <v>50</v>
      </c>
      <c r="BE64" s="0" t="n">
        <f aca="false">X$3*X64</f>
        <v>90</v>
      </c>
      <c r="BF64" s="0" t="n">
        <f aca="false">Y$3*Y64</f>
        <v>45</v>
      </c>
      <c r="BG64" s="0" t="n">
        <f aca="false">Z$3*Z64</f>
        <v>50</v>
      </c>
      <c r="BH64" s="0" t="n">
        <f aca="false">AA$3*AA64</f>
        <v>0</v>
      </c>
      <c r="BI64" s="0" t="n">
        <f aca="false">AB$3*AB64</f>
        <v>0</v>
      </c>
    </row>
    <row r="65" customFormat="false" ht="27.2" hidden="false" customHeight="true" outlineLevel="0" collapsed="false">
      <c r="A65" s="0" t="n">
        <v>1</v>
      </c>
      <c r="B65" s="16" t="n">
        <v>680504</v>
      </c>
      <c r="C65" s="1" t="n">
        <v>14</v>
      </c>
      <c r="D65" s="1" t="n">
        <f aca="false">C65*4</f>
        <v>56</v>
      </c>
      <c r="F65" s="1" t="n">
        <v>0</v>
      </c>
      <c r="G65" s="1" t="n">
        <v>10</v>
      </c>
      <c r="H65" s="1" t="n">
        <v>1</v>
      </c>
      <c r="I65" s="1" t="n">
        <v>0</v>
      </c>
      <c r="J65" s="1" t="n">
        <v>0</v>
      </c>
      <c r="K65" s="1" t="n">
        <v>3</v>
      </c>
      <c r="L65" s="1" t="n">
        <v>10</v>
      </c>
      <c r="M65" s="1" t="n">
        <v>0</v>
      </c>
      <c r="N65" s="1" t="n">
        <v>0</v>
      </c>
      <c r="O65" s="1" t="n">
        <v>0</v>
      </c>
      <c r="P65" s="1" t="n">
        <v>10</v>
      </c>
      <c r="Q65" s="1" t="n">
        <v>0</v>
      </c>
      <c r="R65" s="1" t="n">
        <v>0</v>
      </c>
      <c r="S65" s="1" t="n">
        <v>5</v>
      </c>
      <c r="T65" s="1" t="n">
        <v>0</v>
      </c>
      <c r="U65" s="1" t="n">
        <v>0</v>
      </c>
      <c r="V65" s="1" t="n">
        <v>3</v>
      </c>
      <c r="W65" s="1" t="n">
        <v>2</v>
      </c>
      <c r="X65" s="1" t="n">
        <v>4</v>
      </c>
      <c r="Y65" s="1" t="n">
        <v>4</v>
      </c>
      <c r="Z65" s="1" t="n">
        <v>4</v>
      </c>
      <c r="AA65" s="1" t="n">
        <v>6</v>
      </c>
      <c r="AB65" s="1" t="n">
        <v>5</v>
      </c>
      <c r="AC65" s="2" t="n">
        <f aca="false">SUM(AM65:BI65)/10</f>
        <v>31.5</v>
      </c>
      <c r="AD65" s="12" t="n">
        <f aca="false">MAX(AC65,AK65)</f>
        <v>34.7</v>
      </c>
      <c r="AE65" s="2" t="n">
        <f aca="false">AD65*$AE$2</f>
        <v>37.129</v>
      </c>
      <c r="AF65" s="17" t="n">
        <f aca="false">D65*0.2+AD65*0.8</f>
        <v>38.96</v>
      </c>
      <c r="AG65" s="17" t="str">
        <f aca="false">IF(AF65&lt;39.5,"F",IF(AF65&lt;49.5,"E",IF(AF65&lt;59.5,"D",IF(AF65&lt;79.5,"C",IF(AF65&lt;89.5,"B","A")))))</f>
        <v>F</v>
      </c>
      <c r="AH65" s="17" t="n">
        <f aca="false">D65*0.2+AE65*0.8</f>
        <v>40.9032</v>
      </c>
      <c r="AI65" s="14" t="n">
        <f aca="false">D65*0.2+AE65*0.8</f>
        <v>40.9032</v>
      </c>
      <c r="AJ65" s="15" t="str">
        <f aca="false">IF(AH65&lt;39.5,"F",IF(AH65&lt;49.5,"E",IF(AH65&lt;59.5,"D",IF(AH65&lt;79.5,"C",IF(AH65&lt;89.5,"B","A")))))</f>
        <v>E</v>
      </c>
      <c r="AK65" s="17" t="n">
        <v>34.7</v>
      </c>
      <c r="AL65" s="16" t="n">
        <v>680504</v>
      </c>
      <c r="AM65" s="0" t="n">
        <f aca="false">F$3*F65</f>
        <v>0</v>
      </c>
      <c r="AN65" s="0" t="n">
        <f aca="false">G$3*G65</f>
        <v>10</v>
      </c>
      <c r="AO65" s="0" t="n">
        <f aca="false">H$3*H65</f>
        <v>2</v>
      </c>
      <c r="AP65" s="0" t="n">
        <f aca="false">I$3*I65</f>
        <v>0</v>
      </c>
      <c r="AQ65" s="0" t="n">
        <f aca="false">J$3*J65</f>
        <v>0</v>
      </c>
      <c r="AR65" s="0" t="n">
        <f aca="false">K$3*K65</f>
        <v>3</v>
      </c>
      <c r="AS65" s="0" t="n">
        <f aca="false">L$3*L65</f>
        <v>30</v>
      </c>
      <c r="AT65" s="0" t="n">
        <f aca="false">M$3*M65</f>
        <v>0</v>
      </c>
      <c r="AU65" s="0" t="n">
        <f aca="false">N$3*N65</f>
        <v>0</v>
      </c>
      <c r="AV65" s="0" t="n">
        <f aca="false">O$3*O65</f>
        <v>0</v>
      </c>
      <c r="AW65" s="0" t="n">
        <f aca="false">P$3*P65</f>
        <v>60</v>
      </c>
      <c r="AX65" s="0" t="n">
        <f aca="false">Q$3*Q65</f>
        <v>0</v>
      </c>
      <c r="AY65" s="0" t="n">
        <f aca="false">R$3*R65</f>
        <v>0</v>
      </c>
      <c r="AZ65" s="0" t="n">
        <f aca="false">S$3*S65</f>
        <v>50</v>
      </c>
      <c r="BA65" s="0" t="n">
        <f aca="false">T$3*T65</f>
        <v>0</v>
      </c>
      <c r="BB65" s="0" t="n">
        <f aca="false">U$3*U65</f>
        <v>0</v>
      </c>
      <c r="BC65" s="0" t="n">
        <f aca="false">V$3*V65</f>
        <v>15</v>
      </c>
      <c r="BD65" s="0" t="n">
        <f aca="false">W$3*W65</f>
        <v>10</v>
      </c>
      <c r="BE65" s="0" t="n">
        <f aca="false">X$3*X65</f>
        <v>40</v>
      </c>
      <c r="BF65" s="0" t="n">
        <f aca="false">Y$3*Y65</f>
        <v>20</v>
      </c>
      <c r="BG65" s="0" t="n">
        <f aca="false">Z$3*Z65</f>
        <v>20</v>
      </c>
      <c r="BH65" s="0" t="n">
        <f aca="false">AA$3*AA65</f>
        <v>30</v>
      </c>
      <c r="BI65" s="0" t="n">
        <f aca="false">AB$3*AB65</f>
        <v>25</v>
      </c>
    </row>
    <row r="66" customFormat="false" ht="27.2" hidden="false" customHeight="true" outlineLevel="0" collapsed="false">
      <c r="A66" s="0" t="n">
        <v>1</v>
      </c>
      <c r="B66" s="16" t="n">
        <v>680919</v>
      </c>
      <c r="C66" s="1" t="n">
        <v>18</v>
      </c>
      <c r="D66" s="1" t="n">
        <f aca="false">C66*4</f>
        <v>72</v>
      </c>
      <c r="F66" s="1" t="n">
        <v>10</v>
      </c>
      <c r="G66" s="1" t="n">
        <v>5</v>
      </c>
      <c r="H66" s="1" t="n">
        <v>10</v>
      </c>
      <c r="I66" s="1" t="n">
        <v>10</v>
      </c>
      <c r="J66" s="1" t="n">
        <v>5</v>
      </c>
      <c r="K66" s="1" t="n">
        <v>10</v>
      </c>
      <c r="L66" s="1" t="n">
        <v>10</v>
      </c>
      <c r="M66" s="1" t="n">
        <v>2</v>
      </c>
      <c r="N66" s="1" t="n">
        <v>5</v>
      </c>
      <c r="O66" s="1" t="n">
        <v>5</v>
      </c>
      <c r="P66" s="1" t="n">
        <v>10</v>
      </c>
      <c r="Q66" s="1" t="n">
        <v>10</v>
      </c>
      <c r="R66" s="1" t="n">
        <v>10</v>
      </c>
      <c r="S66" s="1" t="n">
        <v>7</v>
      </c>
      <c r="T66" s="1" t="n">
        <v>0</v>
      </c>
      <c r="U66" s="1" t="n">
        <v>5</v>
      </c>
      <c r="V66" s="1" t="n">
        <v>10</v>
      </c>
      <c r="W66" s="1" t="n">
        <v>6</v>
      </c>
      <c r="X66" s="1" t="n">
        <v>10</v>
      </c>
      <c r="Y66" s="1" t="n">
        <v>10</v>
      </c>
      <c r="Z66" s="1" t="n">
        <v>10</v>
      </c>
      <c r="AA66" s="1" t="n">
        <v>7</v>
      </c>
      <c r="AB66" s="1" t="n">
        <v>5</v>
      </c>
      <c r="AC66" s="2" t="n">
        <f aca="false">SUM(AM66:BI66)/10</f>
        <v>68.8</v>
      </c>
      <c r="AD66" s="12" t="n">
        <f aca="false">MAX(AC66,AK66)</f>
        <v>68.8</v>
      </c>
      <c r="AE66" s="2" t="n">
        <f aca="false">AD66*$AE$2</f>
        <v>73.616</v>
      </c>
      <c r="AF66" s="17" t="n">
        <f aca="false">D66*0.2+AD66*0.8</f>
        <v>69.44</v>
      </c>
      <c r="AG66" s="17" t="str">
        <f aca="false">IF(AF66&lt;39.5,"F",IF(AF66&lt;49.5,"E",IF(AF66&lt;59.5,"D",IF(AF66&lt;79.5,"C",IF(AF66&lt;89.5,"B","A")))))</f>
        <v>C</v>
      </c>
      <c r="AH66" s="17" t="n">
        <f aca="false">D66*0.2+AE66*0.8</f>
        <v>73.2928</v>
      </c>
      <c r="AI66" s="14" t="n">
        <f aca="false">D66*0.2+AE66*0.8</f>
        <v>73.2928</v>
      </c>
      <c r="AJ66" s="15" t="str">
        <f aca="false">IF(AH66&lt;39.5,"F",IF(AH66&lt;49.5,"E",IF(AH66&lt;59.5,"D",IF(AH66&lt;79.5,"C",IF(AH66&lt;89.5,"B","A")))))</f>
        <v>C</v>
      </c>
      <c r="AK66" s="17"/>
      <c r="AL66" s="16" t="n">
        <v>680919</v>
      </c>
      <c r="AM66" s="0" t="n">
        <f aca="false">F$3*F66</f>
        <v>10</v>
      </c>
      <c r="AN66" s="0" t="n">
        <f aca="false">G$3*G66</f>
        <v>5</v>
      </c>
      <c r="AO66" s="0" t="n">
        <f aca="false">H$3*H66</f>
        <v>20</v>
      </c>
      <c r="AP66" s="0" t="n">
        <f aca="false">I$3*I66</f>
        <v>10</v>
      </c>
      <c r="AQ66" s="0" t="n">
        <f aca="false">J$3*J66</f>
        <v>5</v>
      </c>
      <c r="AR66" s="0" t="n">
        <f aca="false">K$3*K66</f>
        <v>10</v>
      </c>
      <c r="AS66" s="0" t="n">
        <f aca="false">L$3*L66</f>
        <v>30</v>
      </c>
      <c r="AT66" s="0" t="n">
        <f aca="false">M$3*M66</f>
        <v>8</v>
      </c>
      <c r="AU66" s="0" t="n">
        <f aca="false">N$3*N66</f>
        <v>15</v>
      </c>
      <c r="AV66" s="0" t="n">
        <f aca="false">O$3*O66</f>
        <v>15</v>
      </c>
      <c r="AW66" s="0" t="n">
        <f aca="false">P$3*P66</f>
        <v>60</v>
      </c>
      <c r="AX66" s="0" t="n">
        <f aca="false">Q$3*Q66</f>
        <v>20</v>
      </c>
      <c r="AY66" s="0" t="n">
        <f aca="false">R$3*R66</f>
        <v>20</v>
      </c>
      <c r="AZ66" s="0" t="n">
        <f aca="false">S$3*S66</f>
        <v>70</v>
      </c>
      <c r="BA66" s="0" t="n">
        <f aca="false">T$3*T66</f>
        <v>0</v>
      </c>
      <c r="BB66" s="0" t="n">
        <f aca="false">U$3*U66</f>
        <v>50</v>
      </c>
      <c r="BC66" s="0" t="n">
        <f aca="false">V$3*V66</f>
        <v>50</v>
      </c>
      <c r="BD66" s="0" t="n">
        <f aca="false">W$3*W66</f>
        <v>30</v>
      </c>
      <c r="BE66" s="0" t="n">
        <f aca="false">X$3*X66</f>
        <v>100</v>
      </c>
      <c r="BF66" s="0" t="n">
        <f aca="false">Y$3*Y66</f>
        <v>50</v>
      </c>
      <c r="BG66" s="0" t="n">
        <f aca="false">Z$3*Z66</f>
        <v>50</v>
      </c>
      <c r="BH66" s="0" t="n">
        <f aca="false">AA$3*AA66</f>
        <v>35</v>
      </c>
      <c r="BI66" s="0" t="n">
        <f aca="false">AB$3*AB66</f>
        <v>25</v>
      </c>
    </row>
    <row r="67" s="11" customFormat="true" ht="27.2" hidden="false" customHeight="true" outlineLevel="0" collapsed="false">
      <c r="A67" s="0" t="n">
        <v>1</v>
      </c>
      <c r="B67" s="9" t="n">
        <v>681017</v>
      </c>
      <c r="C67" s="10" t="n">
        <v>21</v>
      </c>
      <c r="D67" s="10" t="n">
        <f aca="false">C67*4</f>
        <v>84</v>
      </c>
      <c r="F67" s="10" t="n">
        <v>10</v>
      </c>
      <c r="G67" s="10" t="n">
        <v>10</v>
      </c>
      <c r="H67" s="10" t="n">
        <v>10</v>
      </c>
      <c r="I67" s="10" t="n">
        <v>10</v>
      </c>
      <c r="J67" s="10" t="n">
        <v>10</v>
      </c>
      <c r="K67" s="10" t="n">
        <v>10</v>
      </c>
      <c r="L67" s="10" t="n">
        <v>10</v>
      </c>
      <c r="M67" s="10" t="n">
        <v>2</v>
      </c>
      <c r="N67" s="10" t="n">
        <v>10</v>
      </c>
      <c r="O67" s="10" t="n">
        <v>5</v>
      </c>
      <c r="P67" s="10" t="n">
        <v>10</v>
      </c>
      <c r="Q67" s="10" t="n">
        <v>10</v>
      </c>
      <c r="R67" s="10" t="n">
        <v>10</v>
      </c>
      <c r="S67" s="10" t="n">
        <v>6</v>
      </c>
      <c r="T67" s="10" t="n">
        <v>3</v>
      </c>
      <c r="U67" s="10" t="n">
        <v>4</v>
      </c>
      <c r="V67" s="10" t="n">
        <v>10</v>
      </c>
      <c r="W67" s="10" t="n">
        <v>10</v>
      </c>
      <c r="X67" s="10" t="n">
        <v>10</v>
      </c>
      <c r="Y67" s="10" t="n">
        <v>9</v>
      </c>
      <c r="Z67" s="10" t="n">
        <v>9</v>
      </c>
      <c r="AA67" s="10" t="n">
        <v>0</v>
      </c>
      <c r="AB67" s="10" t="n">
        <v>2</v>
      </c>
      <c r="AC67" s="12" t="n">
        <f aca="false">SUM(AM67:BI67)/10</f>
        <v>68.3</v>
      </c>
      <c r="AD67" s="12" t="n">
        <f aca="false">MAX(AC67,AK67)</f>
        <v>69.8</v>
      </c>
      <c r="AE67" s="12" t="n">
        <f aca="false">AD67*$AE$2</f>
        <v>74.686</v>
      </c>
      <c r="AF67" s="13" t="n">
        <f aca="false">D67*0.2+AD67*0.8</f>
        <v>72.64</v>
      </c>
      <c r="AG67" s="13" t="str">
        <f aca="false">IF(AF67&lt;39.5,"F",IF(AF67&lt;49.5,"E",IF(AF67&lt;59.5,"D",IF(AF67&lt;79.5,"C",IF(AF67&lt;89.5,"B","A")))))</f>
        <v>C</v>
      </c>
      <c r="AH67" s="13" t="n">
        <f aca="false">D67*0.2+AE67*0.8</f>
        <v>76.5488</v>
      </c>
      <c r="AI67" s="14" t="n">
        <f aca="false">D67*0.2+AE67*0.8</f>
        <v>76.5488</v>
      </c>
      <c r="AJ67" s="15" t="str">
        <f aca="false">IF(AH67&lt;39.5,"F",IF(AH67&lt;49.5,"E",IF(AH67&lt;59.5,"D",IF(AH67&lt;79.5,"C",IF(AH67&lt;89.5,"B","A")))))</f>
        <v>C</v>
      </c>
      <c r="AK67" s="13" t="n">
        <v>69.8</v>
      </c>
      <c r="AL67" s="9" t="n">
        <v>681017</v>
      </c>
      <c r="AM67" s="11" t="n">
        <f aca="false">F$3*F67</f>
        <v>10</v>
      </c>
      <c r="AN67" s="11" t="n">
        <f aca="false">G$3*G67</f>
        <v>10</v>
      </c>
      <c r="AO67" s="11" t="n">
        <f aca="false">H$3*H67</f>
        <v>20</v>
      </c>
      <c r="AP67" s="11" t="n">
        <f aca="false">I$3*I67</f>
        <v>10</v>
      </c>
      <c r="AQ67" s="11" t="n">
        <f aca="false">J$3*J67</f>
        <v>10</v>
      </c>
      <c r="AR67" s="11" t="n">
        <f aca="false">K$3*K67</f>
        <v>10</v>
      </c>
      <c r="AS67" s="11" t="n">
        <f aca="false">L$3*L67</f>
        <v>30</v>
      </c>
      <c r="AT67" s="11" t="n">
        <f aca="false">M$3*M67</f>
        <v>8</v>
      </c>
      <c r="AU67" s="11" t="n">
        <f aca="false">N$3*N67</f>
        <v>30</v>
      </c>
      <c r="AV67" s="11" t="n">
        <f aca="false">O$3*O67</f>
        <v>15</v>
      </c>
      <c r="AW67" s="11" t="n">
        <f aca="false">P$3*P67</f>
        <v>60</v>
      </c>
      <c r="AX67" s="11" t="n">
        <f aca="false">Q$3*Q67</f>
        <v>20</v>
      </c>
      <c r="AY67" s="11" t="n">
        <f aca="false">R$3*R67</f>
        <v>20</v>
      </c>
      <c r="AZ67" s="11" t="n">
        <f aca="false">S$3*S67</f>
        <v>60</v>
      </c>
      <c r="BA67" s="11" t="n">
        <f aca="false">T$3*T67</f>
        <v>30</v>
      </c>
      <c r="BB67" s="11" t="n">
        <f aca="false">U$3*U67</f>
        <v>40</v>
      </c>
      <c r="BC67" s="11" t="n">
        <f aca="false">V$3*V67</f>
        <v>50</v>
      </c>
      <c r="BD67" s="11" t="n">
        <f aca="false">W$3*W67</f>
        <v>50</v>
      </c>
      <c r="BE67" s="11" t="n">
        <f aca="false">X$3*X67</f>
        <v>100</v>
      </c>
      <c r="BF67" s="11" t="n">
        <f aca="false">Y$3*Y67</f>
        <v>45</v>
      </c>
      <c r="BG67" s="11" t="n">
        <f aca="false">Z$3*Z67</f>
        <v>45</v>
      </c>
      <c r="BH67" s="11" t="n">
        <f aca="false">AA$3*AA67</f>
        <v>0</v>
      </c>
      <c r="BI67" s="11" t="n">
        <f aca="false">AB$3*AB67</f>
        <v>10</v>
      </c>
    </row>
    <row r="68" s="11" customFormat="true" ht="27.2" hidden="false" customHeight="true" outlineLevel="0" collapsed="false">
      <c r="A68" s="0" t="n">
        <v>1</v>
      </c>
      <c r="B68" s="9" t="n">
        <v>681048</v>
      </c>
      <c r="C68" s="10" t="n">
        <v>21</v>
      </c>
      <c r="D68" s="10" t="n">
        <f aca="false">C68*4</f>
        <v>84</v>
      </c>
      <c r="F68" s="10" t="n">
        <v>10</v>
      </c>
      <c r="G68" s="10" t="n">
        <v>10</v>
      </c>
      <c r="H68" s="10" t="n">
        <v>10</v>
      </c>
      <c r="I68" s="10" t="n">
        <v>10</v>
      </c>
      <c r="J68" s="10" t="n">
        <v>10</v>
      </c>
      <c r="K68" s="10" t="n">
        <v>10</v>
      </c>
      <c r="L68" s="10" t="n">
        <v>10</v>
      </c>
      <c r="M68" s="10" t="n">
        <v>2</v>
      </c>
      <c r="N68" s="10" t="n">
        <v>10</v>
      </c>
      <c r="O68" s="10" t="n">
        <v>5</v>
      </c>
      <c r="P68" s="10" t="n">
        <v>10</v>
      </c>
      <c r="Q68" s="10" t="n">
        <v>10</v>
      </c>
      <c r="R68" s="10" t="n">
        <v>10</v>
      </c>
      <c r="S68" s="10" t="n">
        <v>6</v>
      </c>
      <c r="T68" s="10" t="n">
        <v>5</v>
      </c>
      <c r="U68" s="10" t="n">
        <v>4</v>
      </c>
      <c r="V68" s="10" t="n">
        <v>10</v>
      </c>
      <c r="W68" s="10" t="n">
        <v>10</v>
      </c>
      <c r="X68" s="10" t="n">
        <v>7</v>
      </c>
      <c r="Y68" s="10" t="n">
        <v>7</v>
      </c>
      <c r="Z68" s="10" t="n">
        <v>7</v>
      </c>
      <c r="AA68" s="10" t="n">
        <v>5</v>
      </c>
      <c r="AB68" s="10" t="n">
        <v>0</v>
      </c>
      <c r="AC68" s="12" t="n">
        <f aca="false">SUM(AM68:BI68)/10</f>
        <v>66.8</v>
      </c>
      <c r="AD68" s="12" t="n">
        <f aca="false">MAX(AC68,AK68)</f>
        <v>66.8</v>
      </c>
      <c r="AE68" s="12" t="n">
        <f aca="false">AD68*$AE$2</f>
        <v>71.476</v>
      </c>
      <c r="AF68" s="13" t="n">
        <f aca="false">D68*0.2+AD68*0.8</f>
        <v>70.24</v>
      </c>
      <c r="AG68" s="13" t="str">
        <f aca="false">IF(AF68&lt;39.5,"F",IF(AF68&lt;49.5,"E",IF(AF68&lt;59.5,"D",IF(AF68&lt;79.5,"C",IF(AF68&lt;89.5,"B","A")))))</f>
        <v>C</v>
      </c>
      <c r="AH68" s="13" t="n">
        <f aca="false">D68*0.2+AE68*0.8</f>
        <v>73.9808</v>
      </c>
      <c r="AI68" s="14" t="n">
        <f aca="false">D68*0.2+AE68*0.8</f>
        <v>73.9808</v>
      </c>
      <c r="AJ68" s="15" t="str">
        <f aca="false">IF(AH68&lt;39.5,"F",IF(AH68&lt;49.5,"E",IF(AH68&lt;59.5,"D",IF(AH68&lt;79.5,"C",IF(AH68&lt;89.5,"B","A")))))</f>
        <v>C</v>
      </c>
      <c r="AK68" s="13" t="n">
        <v>64.8</v>
      </c>
      <c r="AL68" s="9" t="n">
        <v>681048</v>
      </c>
      <c r="AM68" s="11" t="n">
        <f aca="false">F$3*F68</f>
        <v>10</v>
      </c>
      <c r="AN68" s="11" t="n">
        <f aca="false">G$3*G68</f>
        <v>10</v>
      </c>
      <c r="AO68" s="11" t="n">
        <f aca="false">H$3*H68</f>
        <v>20</v>
      </c>
      <c r="AP68" s="11" t="n">
        <f aca="false">I$3*I68</f>
        <v>10</v>
      </c>
      <c r="AQ68" s="11" t="n">
        <f aca="false">J$3*J68</f>
        <v>10</v>
      </c>
      <c r="AR68" s="11" t="n">
        <f aca="false">K$3*K68</f>
        <v>10</v>
      </c>
      <c r="AS68" s="11" t="n">
        <f aca="false">L$3*L68</f>
        <v>30</v>
      </c>
      <c r="AT68" s="11" t="n">
        <f aca="false">M$3*M68</f>
        <v>8</v>
      </c>
      <c r="AU68" s="11" t="n">
        <f aca="false">N$3*N68</f>
        <v>30</v>
      </c>
      <c r="AV68" s="11" t="n">
        <f aca="false">O$3*O68</f>
        <v>15</v>
      </c>
      <c r="AW68" s="11" t="n">
        <f aca="false">P$3*P68</f>
        <v>60</v>
      </c>
      <c r="AX68" s="11" t="n">
        <f aca="false">Q$3*Q68</f>
        <v>20</v>
      </c>
      <c r="AY68" s="11" t="n">
        <f aca="false">R$3*R68</f>
        <v>20</v>
      </c>
      <c r="AZ68" s="11" t="n">
        <f aca="false">S$3*S68</f>
        <v>60</v>
      </c>
      <c r="BA68" s="11" t="n">
        <f aca="false">T$3*T68</f>
        <v>50</v>
      </c>
      <c r="BB68" s="11" t="n">
        <f aca="false">U$3*U68</f>
        <v>40</v>
      </c>
      <c r="BC68" s="11" t="n">
        <f aca="false">V$3*V68</f>
        <v>50</v>
      </c>
      <c r="BD68" s="11" t="n">
        <f aca="false">W$3*W68</f>
        <v>50</v>
      </c>
      <c r="BE68" s="11" t="n">
        <f aca="false">X$3*X68</f>
        <v>70</v>
      </c>
      <c r="BF68" s="11" t="n">
        <f aca="false">Y$3*Y68</f>
        <v>35</v>
      </c>
      <c r="BG68" s="11" t="n">
        <f aca="false">Z$3*Z68</f>
        <v>35</v>
      </c>
      <c r="BH68" s="11" t="n">
        <f aca="false">AA$3*AA68</f>
        <v>25</v>
      </c>
      <c r="BI68" s="11" t="n">
        <f aca="false">AB$3*AB68</f>
        <v>0</v>
      </c>
    </row>
    <row r="69" s="11" customFormat="true" ht="27.2" hidden="false" customHeight="true" outlineLevel="0" collapsed="false">
      <c r="A69" s="0" t="n">
        <v>1</v>
      </c>
      <c r="B69" s="9" t="n">
        <v>681202</v>
      </c>
      <c r="C69" s="10" t="n">
        <v>22</v>
      </c>
      <c r="D69" s="10" t="n">
        <f aca="false">C69*4</f>
        <v>88</v>
      </c>
      <c r="F69" s="10" t="n">
        <v>10</v>
      </c>
      <c r="G69" s="10" t="n">
        <v>10</v>
      </c>
      <c r="H69" s="10" t="n">
        <v>10</v>
      </c>
      <c r="I69" s="10" t="n">
        <v>10</v>
      </c>
      <c r="J69" s="10" t="n">
        <v>10</v>
      </c>
      <c r="K69" s="10" t="n">
        <v>10</v>
      </c>
      <c r="L69" s="10" t="n">
        <v>10</v>
      </c>
      <c r="M69" s="10" t="n">
        <v>10</v>
      </c>
      <c r="N69" s="10" t="n">
        <v>10</v>
      </c>
      <c r="O69" s="10" t="n">
        <v>10</v>
      </c>
      <c r="P69" s="10" t="n">
        <v>10</v>
      </c>
      <c r="Q69" s="10" t="n">
        <v>7</v>
      </c>
      <c r="R69" s="10" t="n">
        <v>7</v>
      </c>
      <c r="S69" s="10" t="n">
        <v>8</v>
      </c>
      <c r="T69" s="10" t="n">
        <v>10</v>
      </c>
      <c r="U69" s="10" t="n">
        <v>10</v>
      </c>
      <c r="V69" s="10" t="n">
        <v>10</v>
      </c>
      <c r="W69" s="10" t="n">
        <v>9</v>
      </c>
      <c r="X69" s="10" t="n">
        <v>7</v>
      </c>
      <c r="Y69" s="10" t="n">
        <v>10</v>
      </c>
      <c r="Z69" s="10" t="n">
        <v>10</v>
      </c>
      <c r="AA69" s="10" t="n">
        <v>8</v>
      </c>
      <c r="AB69" s="10" t="n">
        <v>5</v>
      </c>
      <c r="AC69" s="12" t="n">
        <f aca="false">SUM(AM69:BI69)/10</f>
        <v>89.8</v>
      </c>
      <c r="AD69" s="12" t="n">
        <f aca="false">MAX(AC69,AK69)</f>
        <v>92.3</v>
      </c>
      <c r="AE69" s="12" t="n">
        <f aca="false">AD69*$AE$2</f>
        <v>98.761</v>
      </c>
      <c r="AF69" s="13" t="n">
        <f aca="false">D69*0.2+AD69*0.8</f>
        <v>91.44</v>
      </c>
      <c r="AG69" s="13" t="str">
        <f aca="false">IF(AF69&lt;39.5,"F",IF(AF69&lt;49.5,"E",IF(AF69&lt;59.5,"D",IF(AF69&lt;79.5,"C",IF(AF69&lt;89.5,"B","A")))))</f>
        <v>A</v>
      </c>
      <c r="AH69" s="13" t="n">
        <f aca="false">D69*0.2+AE69*0.8</f>
        <v>96.6088</v>
      </c>
      <c r="AI69" s="14" t="n">
        <f aca="false">D69*0.2+AE69*0.8</f>
        <v>96.6088</v>
      </c>
      <c r="AJ69" s="15" t="str">
        <f aca="false">IF(AH69&lt;39.5,"F",IF(AH69&lt;49.5,"E",IF(AH69&lt;59.5,"D",IF(AH69&lt;79.5,"C",IF(AH69&lt;89.5,"B","A")))))</f>
        <v>A</v>
      </c>
      <c r="AK69" s="13" t="n">
        <v>92.3</v>
      </c>
      <c r="AL69" s="9" t="n">
        <v>681202</v>
      </c>
      <c r="AM69" s="11" t="n">
        <f aca="false">F$3*F69</f>
        <v>10</v>
      </c>
      <c r="AN69" s="11" t="n">
        <f aca="false">G$3*G69</f>
        <v>10</v>
      </c>
      <c r="AO69" s="11" t="n">
        <f aca="false">H$3*H69</f>
        <v>20</v>
      </c>
      <c r="AP69" s="11" t="n">
        <f aca="false">I$3*I69</f>
        <v>10</v>
      </c>
      <c r="AQ69" s="11" t="n">
        <f aca="false">J$3*J69</f>
        <v>10</v>
      </c>
      <c r="AR69" s="11" t="n">
        <f aca="false">K$3*K69</f>
        <v>10</v>
      </c>
      <c r="AS69" s="11" t="n">
        <f aca="false">L$3*L69</f>
        <v>30</v>
      </c>
      <c r="AT69" s="11" t="n">
        <f aca="false">M$3*M69</f>
        <v>40</v>
      </c>
      <c r="AU69" s="11" t="n">
        <f aca="false">N$3*N69</f>
        <v>30</v>
      </c>
      <c r="AV69" s="11" t="n">
        <f aca="false">O$3*O69</f>
        <v>30</v>
      </c>
      <c r="AW69" s="11" t="n">
        <f aca="false">P$3*P69</f>
        <v>60</v>
      </c>
      <c r="AX69" s="11" t="n">
        <f aca="false">Q$3*Q69</f>
        <v>14</v>
      </c>
      <c r="AY69" s="11" t="n">
        <f aca="false">R$3*R69</f>
        <v>14</v>
      </c>
      <c r="AZ69" s="11" t="n">
        <f aca="false">S$3*S69</f>
        <v>80</v>
      </c>
      <c r="BA69" s="11" t="n">
        <f aca="false">T$3*T69</f>
        <v>100</v>
      </c>
      <c r="BB69" s="11" t="n">
        <f aca="false">U$3*U69</f>
        <v>100</v>
      </c>
      <c r="BC69" s="11" t="n">
        <f aca="false">V$3*V69</f>
        <v>50</v>
      </c>
      <c r="BD69" s="11" t="n">
        <f aca="false">W$3*W69</f>
        <v>45</v>
      </c>
      <c r="BE69" s="11" t="n">
        <f aca="false">X$3*X69</f>
        <v>70</v>
      </c>
      <c r="BF69" s="11" t="n">
        <f aca="false">Y$3*Y69</f>
        <v>50</v>
      </c>
      <c r="BG69" s="11" t="n">
        <f aca="false">Z$3*Z69</f>
        <v>50</v>
      </c>
      <c r="BH69" s="11" t="n">
        <f aca="false">AA$3*AA69</f>
        <v>40</v>
      </c>
      <c r="BI69" s="11" t="n">
        <f aca="false">AB$3*AB69</f>
        <v>25</v>
      </c>
    </row>
    <row r="70" s="11" customFormat="true" ht="27.2" hidden="false" customHeight="true" outlineLevel="0" collapsed="false">
      <c r="A70" s="0" t="n">
        <v>1</v>
      </c>
      <c r="B70" s="9" t="n">
        <v>681263</v>
      </c>
      <c r="C70" s="10" t="n">
        <v>18</v>
      </c>
      <c r="D70" s="10" t="n">
        <f aca="false">C70*4</f>
        <v>72</v>
      </c>
      <c r="F70" s="10" t="n">
        <v>10</v>
      </c>
      <c r="G70" s="10" t="n">
        <v>7</v>
      </c>
      <c r="H70" s="10" t="n">
        <v>6</v>
      </c>
      <c r="I70" s="10" t="n">
        <v>10</v>
      </c>
      <c r="J70" s="10" t="n">
        <v>10</v>
      </c>
      <c r="K70" s="10" t="n">
        <v>10</v>
      </c>
      <c r="L70" s="10" t="n">
        <v>10</v>
      </c>
      <c r="M70" s="10" t="n">
        <v>10</v>
      </c>
      <c r="N70" s="10" t="n">
        <v>0</v>
      </c>
      <c r="O70" s="10" t="n">
        <v>0</v>
      </c>
      <c r="P70" s="10" t="n">
        <v>10</v>
      </c>
      <c r="Q70" s="10" t="n">
        <v>7</v>
      </c>
      <c r="R70" s="10" t="n">
        <v>7</v>
      </c>
      <c r="S70" s="10" t="n">
        <v>8</v>
      </c>
      <c r="T70" s="10" t="n">
        <v>0</v>
      </c>
      <c r="U70" s="10" t="n">
        <v>0</v>
      </c>
      <c r="V70" s="10" t="n">
        <v>10</v>
      </c>
      <c r="W70" s="10" t="n">
        <v>10</v>
      </c>
      <c r="X70" s="10" t="n">
        <v>10</v>
      </c>
      <c r="Y70" s="10" t="n">
        <v>6</v>
      </c>
      <c r="Z70" s="10" t="n">
        <v>10</v>
      </c>
      <c r="AA70" s="10" t="n">
        <v>0</v>
      </c>
      <c r="AB70" s="10" t="n">
        <v>0</v>
      </c>
      <c r="AC70" s="12" t="n">
        <f aca="false">SUM(AM70:BI70)/10</f>
        <v>57.7</v>
      </c>
      <c r="AD70" s="12" t="n">
        <f aca="false">MAX(AC70,AK70)</f>
        <v>61.1</v>
      </c>
      <c r="AE70" s="12" t="n">
        <f aca="false">AD70*$AE$2</f>
        <v>65.377</v>
      </c>
      <c r="AF70" s="13" t="n">
        <f aca="false">D70*0.2+AD70*0.8</f>
        <v>63.28</v>
      </c>
      <c r="AG70" s="13" t="str">
        <f aca="false">IF(AF70&lt;39.5,"F",IF(AF70&lt;49.5,"E",IF(AF70&lt;59.5,"D",IF(AF70&lt;79.5,"C",IF(AF70&lt;89.5,"B","A")))))</f>
        <v>C</v>
      </c>
      <c r="AH70" s="13" t="n">
        <f aca="false">D70*0.2+AE70*0.8</f>
        <v>66.7016</v>
      </c>
      <c r="AI70" s="14" t="n">
        <f aca="false">D70*0.2+AE70*0.8</f>
        <v>66.7016</v>
      </c>
      <c r="AJ70" s="15" t="str">
        <f aca="false">IF(AH70&lt;39.5,"F",IF(AH70&lt;49.5,"E",IF(AH70&lt;59.5,"D",IF(AH70&lt;79.5,"C",IF(AH70&lt;89.5,"B","A")))))</f>
        <v>C</v>
      </c>
      <c r="AK70" s="13" t="n">
        <v>61.1</v>
      </c>
      <c r="AL70" s="9" t="n">
        <v>681263</v>
      </c>
      <c r="AM70" s="11" t="n">
        <f aca="false">F$3*F70</f>
        <v>10</v>
      </c>
      <c r="AN70" s="11" t="n">
        <f aca="false">G$3*G70</f>
        <v>7</v>
      </c>
      <c r="AO70" s="11" t="n">
        <f aca="false">H$3*H70</f>
        <v>12</v>
      </c>
      <c r="AP70" s="11" t="n">
        <f aca="false">I$3*I70</f>
        <v>10</v>
      </c>
      <c r="AQ70" s="11" t="n">
        <f aca="false">J$3*J70</f>
        <v>10</v>
      </c>
      <c r="AR70" s="11" t="n">
        <f aca="false">K$3*K70</f>
        <v>10</v>
      </c>
      <c r="AS70" s="11" t="n">
        <f aca="false">L$3*L70</f>
        <v>30</v>
      </c>
      <c r="AT70" s="11" t="n">
        <f aca="false">M$3*M70</f>
        <v>40</v>
      </c>
      <c r="AU70" s="11" t="n">
        <f aca="false">N$3*N70</f>
        <v>0</v>
      </c>
      <c r="AV70" s="11" t="n">
        <f aca="false">O$3*O70</f>
        <v>0</v>
      </c>
      <c r="AW70" s="11" t="n">
        <f aca="false">P$3*P70</f>
        <v>60</v>
      </c>
      <c r="AX70" s="11" t="n">
        <f aca="false">Q$3*Q70</f>
        <v>14</v>
      </c>
      <c r="AY70" s="11" t="n">
        <f aca="false">R$3*R70</f>
        <v>14</v>
      </c>
      <c r="AZ70" s="11" t="n">
        <f aca="false">S$3*S70</f>
        <v>80</v>
      </c>
      <c r="BA70" s="11" t="n">
        <f aca="false">T$3*T70</f>
        <v>0</v>
      </c>
      <c r="BB70" s="11" t="n">
        <f aca="false">U$3*U70</f>
        <v>0</v>
      </c>
      <c r="BC70" s="11" t="n">
        <f aca="false">V$3*V70</f>
        <v>50</v>
      </c>
      <c r="BD70" s="11" t="n">
        <f aca="false">W$3*W70</f>
        <v>50</v>
      </c>
      <c r="BE70" s="11" t="n">
        <f aca="false">X$3*X70</f>
        <v>100</v>
      </c>
      <c r="BF70" s="11" t="n">
        <f aca="false">Y$3*Y70</f>
        <v>30</v>
      </c>
      <c r="BG70" s="11" t="n">
        <f aca="false">Z$3*Z70</f>
        <v>50</v>
      </c>
      <c r="BH70" s="11" t="n">
        <f aca="false">AA$3*AA70</f>
        <v>0</v>
      </c>
      <c r="BI70" s="11" t="n">
        <f aca="false">AB$3*AB70</f>
        <v>0</v>
      </c>
    </row>
    <row r="71" s="11" customFormat="true" ht="27.2" hidden="false" customHeight="true" outlineLevel="0" collapsed="false">
      <c r="A71" s="0" t="n">
        <v>1</v>
      </c>
      <c r="B71" s="9" t="n">
        <v>681285</v>
      </c>
      <c r="C71" s="10" t="n">
        <v>17</v>
      </c>
      <c r="D71" s="10" t="n">
        <f aca="false">C71*4</f>
        <v>68</v>
      </c>
      <c r="F71" s="10" t="n">
        <v>10</v>
      </c>
      <c r="G71" s="10" t="n">
        <v>10</v>
      </c>
      <c r="H71" s="10" t="n">
        <v>10</v>
      </c>
      <c r="I71" s="10" t="n">
        <v>10</v>
      </c>
      <c r="J71" s="10" t="n">
        <v>10</v>
      </c>
      <c r="K71" s="10" t="n">
        <v>10</v>
      </c>
      <c r="L71" s="10" t="n">
        <v>10</v>
      </c>
      <c r="M71" s="10" t="n">
        <v>0</v>
      </c>
      <c r="N71" s="10" t="n">
        <v>5</v>
      </c>
      <c r="O71" s="10" t="n">
        <v>10</v>
      </c>
      <c r="P71" s="10" t="n">
        <v>10</v>
      </c>
      <c r="Q71" s="10" t="n">
        <v>7</v>
      </c>
      <c r="R71" s="10" t="n">
        <v>7</v>
      </c>
      <c r="S71" s="10" t="n">
        <v>7</v>
      </c>
      <c r="T71" s="10" t="n">
        <v>4</v>
      </c>
      <c r="U71" s="10" t="n">
        <v>0</v>
      </c>
      <c r="V71" s="10" t="n">
        <v>9</v>
      </c>
      <c r="W71" s="10" t="n">
        <v>0</v>
      </c>
      <c r="X71" s="10" t="n">
        <v>5</v>
      </c>
      <c r="Y71" s="10" t="n">
        <v>3</v>
      </c>
      <c r="Z71" s="10" t="n">
        <v>2</v>
      </c>
      <c r="AA71" s="10" t="n">
        <v>0</v>
      </c>
      <c r="AB71" s="10" t="n">
        <v>4</v>
      </c>
      <c r="AC71" s="12" t="n">
        <f aca="false">SUM(AM71:BI71)/10</f>
        <v>48.3</v>
      </c>
      <c r="AD71" s="12" t="n">
        <f aca="false">MAX(AC71,AK71)</f>
        <v>55.8</v>
      </c>
      <c r="AE71" s="12" t="n">
        <f aca="false">AD71*$AE$2</f>
        <v>59.706</v>
      </c>
      <c r="AF71" s="13" t="n">
        <f aca="false">D71*0.2+AD71*0.8</f>
        <v>58.24</v>
      </c>
      <c r="AG71" s="13" t="str">
        <f aca="false">IF(AF71&lt;39.5,"F",IF(AF71&lt;49.5,"E",IF(AF71&lt;59.5,"D",IF(AF71&lt;79.5,"C",IF(AF71&lt;89.5,"B","A")))))</f>
        <v>D</v>
      </c>
      <c r="AH71" s="13" t="n">
        <f aca="false">D71*0.2+AE71*0.8</f>
        <v>61.3648</v>
      </c>
      <c r="AI71" s="14" t="n">
        <f aca="false">D71*0.2+AE71*0.8</f>
        <v>61.3648</v>
      </c>
      <c r="AJ71" s="15" t="str">
        <f aca="false">IF(AH71&lt;39.5,"F",IF(AH71&lt;49.5,"E",IF(AH71&lt;59.5,"D",IF(AH71&lt;79.5,"C",IF(AH71&lt;89.5,"B","A")))))</f>
        <v>C</v>
      </c>
      <c r="AK71" s="13" t="n">
        <v>55.8</v>
      </c>
      <c r="AL71" s="9" t="n">
        <v>681285</v>
      </c>
      <c r="AM71" s="11" t="n">
        <f aca="false">F$3*F71</f>
        <v>10</v>
      </c>
      <c r="AN71" s="11" t="n">
        <f aca="false">G$3*G71</f>
        <v>10</v>
      </c>
      <c r="AO71" s="11" t="n">
        <f aca="false">H$3*H71</f>
        <v>20</v>
      </c>
      <c r="AP71" s="11" t="n">
        <f aca="false">I$3*I71</f>
        <v>10</v>
      </c>
      <c r="AQ71" s="11" t="n">
        <f aca="false">J$3*J71</f>
        <v>10</v>
      </c>
      <c r="AR71" s="11" t="n">
        <f aca="false">K$3*K71</f>
        <v>10</v>
      </c>
      <c r="AS71" s="11" t="n">
        <f aca="false">L$3*L71</f>
        <v>30</v>
      </c>
      <c r="AT71" s="11" t="n">
        <f aca="false">M$3*M71</f>
        <v>0</v>
      </c>
      <c r="AU71" s="11" t="n">
        <f aca="false">N$3*N71</f>
        <v>15</v>
      </c>
      <c r="AV71" s="11" t="n">
        <f aca="false">O$3*O71</f>
        <v>30</v>
      </c>
      <c r="AW71" s="11" t="n">
        <f aca="false">P$3*P71</f>
        <v>60</v>
      </c>
      <c r="AX71" s="11" t="n">
        <f aca="false">Q$3*Q71</f>
        <v>14</v>
      </c>
      <c r="AY71" s="11" t="n">
        <f aca="false">R$3*R71</f>
        <v>14</v>
      </c>
      <c r="AZ71" s="11" t="n">
        <f aca="false">S$3*S71</f>
        <v>70</v>
      </c>
      <c r="BA71" s="11" t="n">
        <f aca="false">T$3*T71</f>
        <v>40</v>
      </c>
      <c r="BB71" s="11" t="n">
        <f aca="false">U$3*U71</f>
        <v>0</v>
      </c>
      <c r="BC71" s="11" t="n">
        <f aca="false">V$3*V71</f>
        <v>45</v>
      </c>
      <c r="BD71" s="11" t="n">
        <f aca="false">W$3*W71</f>
        <v>0</v>
      </c>
      <c r="BE71" s="11" t="n">
        <f aca="false">X$3*X71</f>
        <v>50</v>
      </c>
      <c r="BF71" s="11" t="n">
        <f aca="false">Y$3*Y71</f>
        <v>15</v>
      </c>
      <c r="BG71" s="11" t="n">
        <f aca="false">Z$3*Z71</f>
        <v>10</v>
      </c>
      <c r="BH71" s="11" t="n">
        <f aca="false">AA$3*AA71</f>
        <v>0</v>
      </c>
      <c r="BI71" s="11" t="n">
        <f aca="false">AB$3*AB71</f>
        <v>20</v>
      </c>
    </row>
    <row r="72" s="11" customFormat="true" ht="27.2" hidden="false" customHeight="true" outlineLevel="0" collapsed="false">
      <c r="A72" s="0" t="n">
        <v>1</v>
      </c>
      <c r="B72" s="9" t="n">
        <v>681292</v>
      </c>
      <c r="C72" s="10" t="n">
        <v>16</v>
      </c>
      <c r="D72" s="10" t="n">
        <f aca="false">C72*4</f>
        <v>64</v>
      </c>
      <c r="F72" s="10" t="n">
        <v>10</v>
      </c>
      <c r="G72" s="10" t="n">
        <v>10</v>
      </c>
      <c r="H72" s="10" t="n">
        <v>10</v>
      </c>
      <c r="I72" s="10" t="n">
        <v>10</v>
      </c>
      <c r="J72" s="10" t="n">
        <v>10</v>
      </c>
      <c r="K72" s="10" t="n">
        <v>10</v>
      </c>
      <c r="L72" s="10" t="n">
        <v>10</v>
      </c>
      <c r="M72" s="10" t="n">
        <v>2</v>
      </c>
      <c r="N72" s="10" t="n">
        <v>10</v>
      </c>
      <c r="O72" s="10" t="n">
        <v>5</v>
      </c>
      <c r="P72" s="10" t="n">
        <v>10</v>
      </c>
      <c r="Q72" s="10" t="n">
        <v>7</v>
      </c>
      <c r="R72" s="10" t="n">
        <v>7</v>
      </c>
      <c r="S72" s="10" t="n">
        <v>7</v>
      </c>
      <c r="T72" s="10" t="n">
        <v>6</v>
      </c>
      <c r="U72" s="10" t="n">
        <v>8</v>
      </c>
      <c r="V72" s="10" t="n">
        <v>10</v>
      </c>
      <c r="W72" s="10" t="n">
        <v>10</v>
      </c>
      <c r="X72" s="10" t="n">
        <v>10</v>
      </c>
      <c r="Y72" s="10" t="n">
        <v>10</v>
      </c>
      <c r="Z72" s="10" t="n">
        <v>10</v>
      </c>
      <c r="AA72" s="10" t="n">
        <v>0</v>
      </c>
      <c r="AB72" s="10" t="n">
        <v>2</v>
      </c>
      <c r="AC72" s="12" t="n">
        <f aca="false">SUM(AM72:BI72)/10</f>
        <v>76.1</v>
      </c>
      <c r="AD72" s="12" t="n">
        <f aca="false">MAX(AC72,AK72)</f>
        <v>79.1</v>
      </c>
      <c r="AE72" s="12" t="n">
        <f aca="false">AD72*$AE$2</f>
        <v>84.637</v>
      </c>
      <c r="AF72" s="13" t="n">
        <f aca="false">D72*0.2+AD72*0.8</f>
        <v>76.08</v>
      </c>
      <c r="AG72" s="13" t="str">
        <f aca="false">IF(AF72&lt;39.5,"F",IF(AF72&lt;49.5,"E",IF(AF72&lt;59.5,"D",IF(AF72&lt;79.5,"C",IF(AF72&lt;89.5,"B","A")))))</f>
        <v>C</v>
      </c>
      <c r="AH72" s="13" t="n">
        <f aca="false">D72*0.2+AE72*0.8</f>
        <v>80.5096</v>
      </c>
      <c r="AI72" s="14" t="n">
        <f aca="false">D72*0.2+AE72*0.8</f>
        <v>80.5096</v>
      </c>
      <c r="AJ72" s="15" t="str">
        <f aca="false">IF(AH72&lt;39.5,"F",IF(AH72&lt;49.5,"E",IF(AH72&lt;59.5,"D",IF(AH72&lt;79.5,"C",IF(AH72&lt;89.5,"B","A")))))</f>
        <v>B</v>
      </c>
      <c r="AK72" s="13" t="n">
        <v>79.1</v>
      </c>
      <c r="AL72" s="9" t="n">
        <v>681292</v>
      </c>
      <c r="AM72" s="11" t="n">
        <f aca="false">F$3*F72</f>
        <v>10</v>
      </c>
      <c r="AN72" s="11" t="n">
        <f aca="false">G$3*G72</f>
        <v>10</v>
      </c>
      <c r="AO72" s="11" t="n">
        <f aca="false">H$3*H72</f>
        <v>20</v>
      </c>
      <c r="AP72" s="11" t="n">
        <f aca="false">I$3*I72</f>
        <v>10</v>
      </c>
      <c r="AQ72" s="11" t="n">
        <f aca="false">J$3*J72</f>
        <v>10</v>
      </c>
      <c r="AR72" s="11" t="n">
        <f aca="false">K$3*K72</f>
        <v>10</v>
      </c>
      <c r="AS72" s="11" t="n">
        <f aca="false">L$3*L72</f>
        <v>30</v>
      </c>
      <c r="AT72" s="11" t="n">
        <f aca="false">M$3*M72</f>
        <v>8</v>
      </c>
      <c r="AU72" s="11" t="n">
        <f aca="false">N$3*N72</f>
        <v>30</v>
      </c>
      <c r="AV72" s="11" t="n">
        <f aca="false">O$3*O72</f>
        <v>15</v>
      </c>
      <c r="AW72" s="11" t="n">
        <f aca="false">P$3*P72</f>
        <v>60</v>
      </c>
      <c r="AX72" s="11" t="n">
        <f aca="false">Q$3*Q72</f>
        <v>14</v>
      </c>
      <c r="AY72" s="11" t="n">
        <f aca="false">R$3*R72</f>
        <v>14</v>
      </c>
      <c r="AZ72" s="11" t="n">
        <f aca="false">S$3*S72</f>
        <v>70</v>
      </c>
      <c r="BA72" s="11" t="n">
        <f aca="false">T$3*T72</f>
        <v>60</v>
      </c>
      <c r="BB72" s="11" t="n">
        <f aca="false">U$3*U72</f>
        <v>80</v>
      </c>
      <c r="BC72" s="11" t="n">
        <f aca="false">V$3*V72</f>
        <v>50</v>
      </c>
      <c r="BD72" s="11" t="n">
        <f aca="false">W$3*W72</f>
        <v>50</v>
      </c>
      <c r="BE72" s="11" t="n">
        <f aca="false">X$3*X72</f>
        <v>100</v>
      </c>
      <c r="BF72" s="11" t="n">
        <f aca="false">Y$3*Y72</f>
        <v>50</v>
      </c>
      <c r="BG72" s="11" t="n">
        <f aca="false">Z$3*Z72</f>
        <v>50</v>
      </c>
      <c r="BH72" s="11" t="n">
        <f aca="false">AA$3*AA72</f>
        <v>0</v>
      </c>
      <c r="BI72" s="11" t="n">
        <f aca="false">AB$3*AB72</f>
        <v>10</v>
      </c>
    </row>
    <row r="73" s="11" customFormat="true" ht="27.2" hidden="false" customHeight="true" outlineLevel="0" collapsed="false">
      <c r="A73" s="0" t="n">
        <v>1</v>
      </c>
      <c r="B73" s="9" t="n">
        <v>681296</v>
      </c>
      <c r="C73" s="10" t="n">
        <v>23</v>
      </c>
      <c r="D73" s="10" t="n">
        <f aca="false">C73*4</f>
        <v>92</v>
      </c>
      <c r="F73" s="10" t="n">
        <v>10</v>
      </c>
      <c r="G73" s="10" t="n">
        <v>10</v>
      </c>
      <c r="H73" s="10" t="n">
        <v>8</v>
      </c>
      <c r="I73" s="10" t="n">
        <v>10</v>
      </c>
      <c r="J73" s="10" t="n">
        <v>10</v>
      </c>
      <c r="K73" s="10" t="n">
        <v>10</v>
      </c>
      <c r="L73" s="10" t="n">
        <v>10</v>
      </c>
      <c r="M73" s="10" t="n">
        <v>2</v>
      </c>
      <c r="N73" s="10" t="n">
        <v>10</v>
      </c>
      <c r="O73" s="10" t="n">
        <v>10</v>
      </c>
      <c r="P73" s="10" t="n">
        <v>0</v>
      </c>
      <c r="Q73" s="10" t="n">
        <v>0</v>
      </c>
      <c r="R73" s="10" t="n">
        <v>0</v>
      </c>
      <c r="S73" s="10" t="n">
        <v>6</v>
      </c>
      <c r="T73" s="10" t="n">
        <v>8</v>
      </c>
      <c r="U73" s="10" t="n">
        <v>10</v>
      </c>
      <c r="V73" s="10" t="n">
        <v>10</v>
      </c>
      <c r="W73" s="10" t="n">
        <v>10</v>
      </c>
      <c r="X73" s="10" t="n">
        <v>10</v>
      </c>
      <c r="Y73" s="10" t="n">
        <v>10</v>
      </c>
      <c r="Z73" s="10" t="n">
        <v>10</v>
      </c>
      <c r="AA73" s="10" t="n">
        <v>6</v>
      </c>
      <c r="AB73" s="10" t="n">
        <v>4</v>
      </c>
      <c r="AC73" s="12" t="n">
        <f aca="false">SUM(AM73:BI73)/10</f>
        <v>75.4</v>
      </c>
      <c r="AD73" s="12" t="n">
        <f aca="false">MAX(AC73,AK73)</f>
        <v>78.4</v>
      </c>
      <c r="AE73" s="12" t="n">
        <f aca="false">AD73*$AE$2</f>
        <v>83.888</v>
      </c>
      <c r="AF73" s="13" t="n">
        <f aca="false">D73*0.2+AD73*0.8</f>
        <v>81.12</v>
      </c>
      <c r="AG73" s="13" t="str">
        <f aca="false">IF(AF73&lt;39.5,"F",IF(AF73&lt;49.5,"E",IF(AF73&lt;59.5,"D",IF(AF73&lt;79.5,"C",IF(AF73&lt;89.5,"B","A")))))</f>
        <v>B</v>
      </c>
      <c r="AH73" s="13" t="n">
        <f aca="false">D73*0.2+AE73*0.8</f>
        <v>85.5104</v>
      </c>
      <c r="AI73" s="14" t="n">
        <f aca="false">D73*0.2+AE73*0.8</f>
        <v>85.5104</v>
      </c>
      <c r="AJ73" s="15" t="str">
        <f aca="false">IF(AH73&lt;39.5,"F",IF(AH73&lt;49.5,"E",IF(AH73&lt;59.5,"D",IF(AH73&lt;79.5,"C",IF(AH73&lt;89.5,"B","A")))))</f>
        <v>B</v>
      </c>
      <c r="AK73" s="13" t="n">
        <v>78.4</v>
      </c>
      <c r="AL73" s="9" t="n">
        <v>681296</v>
      </c>
      <c r="AM73" s="11" t="n">
        <f aca="false">F$3*F73</f>
        <v>10</v>
      </c>
      <c r="AN73" s="11" t="n">
        <f aca="false">G$3*G73</f>
        <v>10</v>
      </c>
      <c r="AO73" s="11" t="n">
        <f aca="false">H$3*H73</f>
        <v>16</v>
      </c>
      <c r="AP73" s="11" t="n">
        <f aca="false">I$3*I73</f>
        <v>10</v>
      </c>
      <c r="AQ73" s="11" t="n">
        <f aca="false">J$3*J73</f>
        <v>10</v>
      </c>
      <c r="AR73" s="11" t="n">
        <f aca="false">K$3*K73</f>
        <v>10</v>
      </c>
      <c r="AS73" s="11" t="n">
        <f aca="false">L$3*L73</f>
        <v>30</v>
      </c>
      <c r="AT73" s="11" t="n">
        <f aca="false">M$3*M73</f>
        <v>8</v>
      </c>
      <c r="AU73" s="11" t="n">
        <f aca="false">N$3*N73</f>
        <v>30</v>
      </c>
      <c r="AV73" s="11" t="n">
        <f aca="false">O$3*O73</f>
        <v>30</v>
      </c>
      <c r="AW73" s="11" t="n">
        <f aca="false">P$3*P73</f>
        <v>0</v>
      </c>
      <c r="AX73" s="11" t="n">
        <f aca="false">Q$3*Q73</f>
        <v>0</v>
      </c>
      <c r="AY73" s="11" t="n">
        <f aca="false">R$3*R73</f>
        <v>0</v>
      </c>
      <c r="AZ73" s="11" t="n">
        <f aca="false">S$3*S73</f>
        <v>60</v>
      </c>
      <c r="BA73" s="11" t="n">
        <f aca="false">T$3*T73</f>
        <v>80</v>
      </c>
      <c r="BB73" s="11" t="n">
        <f aca="false">U$3*U73</f>
        <v>100</v>
      </c>
      <c r="BC73" s="11" t="n">
        <f aca="false">V$3*V73</f>
        <v>50</v>
      </c>
      <c r="BD73" s="11" t="n">
        <f aca="false">W$3*W73</f>
        <v>50</v>
      </c>
      <c r="BE73" s="11" t="n">
        <f aca="false">X$3*X73</f>
        <v>100</v>
      </c>
      <c r="BF73" s="11" t="n">
        <f aca="false">Y$3*Y73</f>
        <v>50</v>
      </c>
      <c r="BG73" s="11" t="n">
        <f aca="false">Z$3*Z73</f>
        <v>50</v>
      </c>
      <c r="BH73" s="11" t="n">
        <f aca="false">AA$3*AA73</f>
        <v>30</v>
      </c>
      <c r="BI73" s="11" t="n">
        <f aca="false">AB$3*AB73</f>
        <v>20</v>
      </c>
    </row>
    <row r="74" s="11" customFormat="true" ht="27.2" hidden="false" customHeight="true" outlineLevel="0" collapsed="false">
      <c r="A74" s="0" t="n">
        <v>1</v>
      </c>
      <c r="B74" s="9" t="n">
        <v>681381</v>
      </c>
      <c r="C74" s="10" t="n">
        <v>12</v>
      </c>
      <c r="D74" s="10" t="n">
        <f aca="false">C74*4</f>
        <v>48</v>
      </c>
      <c r="F74" s="10" t="n">
        <v>10</v>
      </c>
      <c r="G74" s="10" t="n">
        <v>10</v>
      </c>
      <c r="H74" s="10" t="n">
        <v>2</v>
      </c>
      <c r="I74" s="10" t="n">
        <v>10</v>
      </c>
      <c r="J74" s="10" t="n">
        <v>10</v>
      </c>
      <c r="K74" s="10" t="n">
        <v>10</v>
      </c>
      <c r="L74" s="10" t="n">
        <v>2</v>
      </c>
      <c r="M74" s="10" t="n">
        <v>2</v>
      </c>
      <c r="N74" s="10" t="n">
        <v>0</v>
      </c>
      <c r="O74" s="10" t="n">
        <v>2</v>
      </c>
      <c r="P74" s="10" t="n">
        <v>10</v>
      </c>
      <c r="Q74" s="10" t="n">
        <v>1</v>
      </c>
      <c r="R74" s="10" t="n">
        <v>7</v>
      </c>
      <c r="S74" s="10" t="n">
        <v>6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4</v>
      </c>
      <c r="Y74" s="10" t="n">
        <v>3</v>
      </c>
      <c r="Z74" s="10" t="n">
        <v>3</v>
      </c>
      <c r="AA74" s="10" t="n">
        <v>0</v>
      </c>
      <c r="AB74" s="10" t="n">
        <v>3</v>
      </c>
      <c r="AC74" s="12" t="n">
        <f aca="false">SUM(AM74:BI74)/10</f>
        <v>29.5</v>
      </c>
      <c r="AD74" s="12" t="n">
        <f aca="false">MAX(AC74,AK74)</f>
        <v>38.2</v>
      </c>
      <c r="AE74" s="12" t="n">
        <f aca="false">AD74*$AE$2</f>
        <v>40.874</v>
      </c>
      <c r="AF74" s="13" t="n">
        <f aca="false">D74*0.2+AD74*0.8</f>
        <v>40.16</v>
      </c>
      <c r="AG74" s="13" t="str">
        <f aca="false">IF(AF74&lt;39.5,"F",IF(AF74&lt;49.5,"E",IF(AF74&lt;59.5,"D",IF(AF74&lt;79.5,"C",IF(AF74&lt;89.5,"B","A")))))</f>
        <v>E</v>
      </c>
      <c r="AH74" s="13" t="n">
        <f aca="false">D74*0.2+AE74*0.8</f>
        <v>42.2992</v>
      </c>
      <c r="AI74" s="14" t="n">
        <f aca="false">D74*0.2+AE74*0.8</f>
        <v>42.2992</v>
      </c>
      <c r="AJ74" s="15" t="str">
        <f aca="false">IF(AH74&lt;39.5,"F",IF(AH74&lt;49.5,"E",IF(AH74&lt;59.5,"D",IF(AH74&lt;79.5,"C",IF(AH74&lt;89.5,"B","A")))))</f>
        <v>E</v>
      </c>
      <c r="AK74" s="13" t="n">
        <v>38.2</v>
      </c>
      <c r="AL74" s="9" t="n">
        <v>681381</v>
      </c>
      <c r="AM74" s="11" t="n">
        <f aca="false">F$3*F74</f>
        <v>10</v>
      </c>
      <c r="AN74" s="11" t="n">
        <f aca="false">G$3*G74</f>
        <v>10</v>
      </c>
      <c r="AO74" s="11" t="n">
        <f aca="false">H$3*H74</f>
        <v>4</v>
      </c>
      <c r="AP74" s="11" t="n">
        <f aca="false">I$3*I74</f>
        <v>10</v>
      </c>
      <c r="AQ74" s="11" t="n">
        <f aca="false">J$3*J74</f>
        <v>10</v>
      </c>
      <c r="AR74" s="11" t="n">
        <f aca="false">K$3*K74</f>
        <v>10</v>
      </c>
      <c r="AS74" s="11" t="n">
        <f aca="false">L$3*L74</f>
        <v>6</v>
      </c>
      <c r="AT74" s="11" t="n">
        <f aca="false">M$3*M74</f>
        <v>8</v>
      </c>
      <c r="AU74" s="11" t="n">
        <f aca="false">N$3*N74</f>
        <v>0</v>
      </c>
      <c r="AV74" s="11" t="n">
        <f aca="false">O$3*O74</f>
        <v>6</v>
      </c>
      <c r="AW74" s="11" t="n">
        <f aca="false">P$3*P74</f>
        <v>60</v>
      </c>
      <c r="AX74" s="11" t="n">
        <f aca="false">Q$3*Q74</f>
        <v>2</v>
      </c>
      <c r="AY74" s="11" t="n">
        <f aca="false">R$3*R74</f>
        <v>14</v>
      </c>
      <c r="AZ74" s="11" t="n">
        <f aca="false">S$3*S74</f>
        <v>60</v>
      </c>
      <c r="BA74" s="11" t="n">
        <f aca="false">T$3*T74</f>
        <v>0</v>
      </c>
      <c r="BB74" s="11" t="n">
        <f aca="false">U$3*U74</f>
        <v>0</v>
      </c>
      <c r="BC74" s="11" t="n">
        <f aca="false">V$3*V74</f>
        <v>0</v>
      </c>
      <c r="BD74" s="11" t="n">
        <f aca="false">W$3*W74</f>
        <v>0</v>
      </c>
      <c r="BE74" s="11" t="n">
        <f aca="false">X$3*X74</f>
        <v>40</v>
      </c>
      <c r="BF74" s="11" t="n">
        <f aca="false">Y$3*Y74</f>
        <v>15</v>
      </c>
      <c r="BG74" s="11" t="n">
        <f aca="false">Z$3*Z74</f>
        <v>15</v>
      </c>
      <c r="BH74" s="11" t="n">
        <f aca="false">AA$3*AA74</f>
        <v>0</v>
      </c>
      <c r="BI74" s="11" t="n">
        <f aca="false">AB$3*AB74</f>
        <v>15</v>
      </c>
    </row>
    <row r="75" s="11" customFormat="true" ht="27.2" hidden="false" customHeight="true" outlineLevel="0" collapsed="false">
      <c r="A75" s="0" t="n">
        <v>1</v>
      </c>
      <c r="B75" s="9" t="n">
        <v>681414</v>
      </c>
      <c r="C75" s="10" t="n">
        <v>21</v>
      </c>
      <c r="D75" s="10" t="n">
        <f aca="false">C75*4</f>
        <v>84</v>
      </c>
      <c r="F75" s="10" t="n">
        <v>10</v>
      </c>
      <c r="G75" s="10" t="n">
        <v>10</v>
      </c>
      <c r="H75" s="10" t="n">
        <v>10</v>
      </c>
      <c r="I75" s="10" t="n">
        <v>10</v>
      </c>
      <c r="J75" s="10" t="n">
        <v>10</v>
      </c>
      <c r="K75" s="10" t="n">
        <v>10</v>
      </c>
      <c r="L75" s="10" t="n">
        <v>10</v>
      </c>
      <c r="M75" s="10" t="n">
        <v>2</v>
      </c>
      <c r="N75" s="10" t="n">
        <v>6</v>
      </c>
      <c r="O75" s="10" t="n">
        <v>5</v>
      </c>
      <c r="P75" s="10" t="n">
        <v>10</v>
      </c>
      <c r="Q75" s="10" t="n">
        <v>10</v>
      </c>
      <c r="R75" s="10" t="n">
        <v>10</v>
      </c>
      <c r="S75" s="10" t="n">
        <v>7</v>
      </c>
      <c r="T75" s="10" t="n">
        <v>3</v>
      </c>
      <c r="U75" s="10" t="n">
        <v>8</v>
      </c>
      <c r="V75" s="10" t="n">
        <v>10</v>
      </c>
      <c r="W75" s="10" t="n">
        <v>10</v>
      </c>
      <c r="X75" s="10" t="n">
        <v>10</v>
      </c>
      <c r="Y75" s="10" t="n">
        <v>1</v>
      </c>
      <c r="Z75" s="10" t="n">
        <v>1</v>
      </c>
      <c r="AA75" s="10" t="n">
        <v>8</v>
      </c>
      <c r="AB75" s="10" t="n">
        <v>10</v>
      </c>
      <c r="AC75" s="12" t="n">
        <f aca="false">SUM(AM75:BI75)/10</f>
        <v>72.1</v>
      </c>
      <c r="AD75" s="12" t="n">
        <f aca="false">MAX(AC75,AK75)</f>
        <v>73.8</v>
      </c>
      <c r="AE75" s="12" t="n">
        <f aca="false">AD75*$AE$2</f>
        <v>78.966</v>
      </c>
      <c r="AF75" s="13" t="n">
        <f aca="false">D75*0.2+AD75*0.8</f>
        <v>75.84</v>
      </c>
      <c r="AG75" s="13" t="str">
        <f aca="false">IF(AF75&lt;39.5,"F",IF(AF75&lt;49.5,"E",IF(AF75&lt;59.5,"D",IF(AF75&lt;79.5,"C",IF(AF75&lt;89.5,"B","A")))))</f>
        <v>C</v>
      </c>
      <c r="AH75" s="13" t="n">
        <f aca="false">D75*0.2+AE75*0.8</f>
        <v>79.9728</v>
      </c>
      <c r="AI75" s="14" t="n">
        <f aca="false">D75*0.2+AE75*0.8</f>
        <v>79.9728</v>
      </c>
      <c r="AJ75" s="15" t="str">
        <f aca="false">IF(AH75&lt;39.5,"F",IF(AH75&lt;49.5,"E",IF(AH75&lt;59.5,"D",IF(AH75&lt;79.5,"C",IF(AH75&lt;89.5,"B","A")))))</f>
        <v>B</v>
      </c>
      <c r="AK75" s="13" t="n">
        <v>73.8</v>
      </c>
      <c r="AL75" s="9" t="n">
        <v>681414</v>
      </c>
      <c r="AM75" s="11" t="n">
        <f aca="false">F$3*F75</f>
        <v>10</v>
      </c>
      <c r="AN75" s="11" t="n">
        <f aca="false">G$3*G75</f>
        <v>10</v>
      </c>
      <c r="AO75" s="11" t="n">
        <f aca="false">H$3*H75</f>
        <v>20</v>
      </c>
      <c r="AP75" s="11" t="n">
        <f aca="false">I$3*I75</f>
        <v>10</v>
      </c>
      <c r="AQ75" s="11" t="n">
        <f aca="false">J$3*J75</f>
        <v>10</v>
      </c>
      <c r="AR75" s="11" t="n">
        <f aca="false">K$3*K75</f>
        <v>10</v>
      </c>
      <c r="AS75" s="11" t="n">
        <f aca="false">L$3*L75</f>
        <v>30</v>
      </c>
      <c r="AT75" s="11" t="n">
        <f aca="false">M$3*M75</f>
        <v>8</v>
      </c>
      <c r="AU75" s="11" t="n">
        <f aca="false">N$3*N75</f>
        <v>18</v>
      </c>
      <c r="AV75" s="11" t="n">
        <f aca="false">O$3*O75</f>
        <v>15</v>
      </c>
      <c r="AW75" s="11" t="n">
        <f aca="false">P$3*P75</f>
        <v>60</v>
      </c>
      <c r="AX75" s="11" t="n">
        <f aca="false">Q$3*Q75</f>
        <v>20</v>
      </c>
      <c r="AY75" s="11" t="n">
        <f aca="false">R$3*R75</f>
        <v>20</v>
      </c>
      <c r="AZ75" s="11" t="n">
        <f aca="false">S$3*S75</f>
        <v>70</v>
      </c>
      <c r="BA75" s="11" t="n">
        <f aca="false">T$3*T75</f>
        <v>30</v>
      </c>
      <c r="BB75" s="11" t="n">
        <f aca="false">U$3*U75</f>
        <v>80</v>
      </c>
      <c r="BC75" s="11" t="n">
        <f aca="false">V$3*V75</f>
        <v>50</v>
      </c>
      <c r="BD75" s="11" t="n">
        <f aca="false">W$3*W75</f>
        <v>50</v>
      </c>
      <c r="BE75" s="11" t="n">
        <f aca="false">X$3*X75</f>
        <v>100</v>
      </c>
      <c r="BF75" s="11" t="n">
        <f aca="false">Y$3*Y75</f>
        <v>5</v>
      </c>
      <c r="BG75" s="11" t="n">
        <f aca="false">Z$3*Z75</f>
        <v>5</v>
      </c>
      <c r="BH75" s="11" t="n">
        <f aca="false">AA$3*AA75</f>
        <v>40</v>
      </c>
      <c r="BI75" s="11" t="n">
        <f aca="false">AB$3*AB75</f>
        <v>50</v>
      </c>
    </row>
    <row r="76" s="11" customFormat="true" ht="27.2" hidden="false" customHeight="true" outlineLevel="0" collapsed="false">
      <c r="A76" s="0" t="n">
        <v>1</v>
      </c>
      <c r="B76" s="9" t="n">
        <v>683979</v>
      </c>
      <c r="C76" s="10" t="n">
        <v>14</v>
      </c>
      <c r="D76" s="10" t="n">
        <f aca="false">C76*4</f>
        <v>56</v>
      </c>
      <c r="F76" s="10" t="n">
        <v>0</v>
      </c>
      <c r="G76" s="10" t="n">
        <v>10</v>
      </c>
      <c r="H76" s="10" t="n">
        <v>4</v>
      </c>
      <c r="I76" s="10" t="n">
        <v>10</v>
      </c>
      <c r="J76" s="10" t="n">
        <v>10</v>
      </c>
      <c r="K76" s="10" t="n">
        <v>10</v>
      </c>
      <c r="L76" s="10" t="n">
        <v>10</v>
      </c>
      <c r="M76" s="10" t="n">
        <v>2</v>
      </c>
      <c r="N76" s="10" t="n">
        <v>10</v>
      </c>
      <c r="O76" s="10" t="n">
        <v>10</v>
      </c>
      <c r="P76" s="10" t="n">
        <v>5</v>
      </c>
      <c r="Q76" s="10" t="n">
        <v>8</v>
      </c>
      <c r="R76" s="10" t="n">
        <v>8</v>
      </c>
      <c r="S76" s="10" t="n">
        <v>8</v>
      </c>
      <c r="T76" s="10" t="n">
        <v>3</v>
      </c>
      <c r="U76" s="10" t="n">
        <v>0</v>
      </c>
      <c r="V76" s="10" t="n">
        <v>10</v>
      </c>
      <c r="W76" s="10" t="n">
        <v>10</v>
      </c>
      <c r="X76" s="10" t="n">
        <v>2</v>
      </c>
      <c r="Y76" s="10" t="n">
        <v>5</v>
      </c>
      <c r="Z76" s="10" t="n">
        <v>5</v>
      </c>
      <c r="AA76" s="10" t="n">
        <v>0</v>
      </c>
      <c r="AB76" s="10" t="n">
        <v>10</v>
      </c>
      <c r="AC76" s="12" t="n">
        <f aca="false">SUM(AM76:BI76)/10</f>
        <v>53.8</v>
      </c>
      <c r="AD76" s="12" t="n">
        <f aca="false">MAX(AC76,AK76)</f>
        <v>53.8</v>
      </c>
      <c r="AE76" s="12" t="n">
        <f aca="false">AD76*$AE$2</f>
        <v>57.566</v>
      </c>
      <c r="AF76" s="13" t="n">
        <f aca="false">D76*0.2+AD76*0.8</f>
        <v>54.24</v>
      </c>
      <c r="AG76" s="13" t="str">
        <f aca="false">IF(AF76&lt;39.5,"F",IF(AF76&lt;49.5,"E",IF(AF76&lt;59.5,"D",IF(AF76&lt;79.5,"C",IF(AF76&lt;89.5,"B","A")))))</f>
        <v>D</v>
      </c>
      <c r="AH76" s="13" t="n">
        <f aca="false">D76*0.2+AE76*0.8</f>
        <v>57.2528</v>
      </c>
      <c r="AI76" s="14" t="n">
        <f aca="false">D76*0.2+AE76*0.8</f>
        <v>57.2528</v>
      </c>
      <c r="AJ76" s="15" t="str">
        <f aca="false">IF(AH76&lt;39.5,"F",IF(AH76&lt;49.5,"E",IF(AH76&lt;59.5,"D",IF(AH76&lt;79.5,"C",IF(AH76&lt;89.5,"B","A")))))</f>
        <v>D</v>
      </c>
      <c r="AK76" s="13" t="n">
        <v>52.2</v>
      </c>
      <c r="AL76" s="9" t="n">
        <v>683979</v>
      </c>
      <c r="AM76" s="11" t="n">
        <f aca="false">F$3*F76</f>
        <v>0</v>
      </c>
      <c r="AN76" s="11" t="n">
        <f aca="false">G$3*G76</f>
        <v>10</v>
      </c>
      <c r="AO76" s="11" t="n">
        <f aca="false">H$3*H76</f>
        <v>8</v>
      </c>
      <c r="AP76" s="11" t="n">
        <f aca="false">I$3*I76</f>
        <v>10</v>
      </c>
      <c r="AQ76" s="11" t="n">
        <f aca="false">J$3*J76</f>
        <v>10</v>
      </c>
      <c r="AR76" s="11" t="n">
        <f aca="false">K$3*K76</f>
        <v>10</v>
      </c>
      <c r="AS76" s="11" t="n">
        <f aca="false">L$3*L76</f>
        <v>30</v>
      </c>
      <c r="AT76" s="11" t="n">
        <f aca="false">M$3*M76</f>
        <v>8</v>
      </c>
      <c r="AU76" s="11" t="n">
        <f aca="false">N$3*N76</f>
        <v>30</v>
      </c>
      <c r="AV76" s="11" t="n">
        <f aca="false">O$3*O76</f>
        <v>30</v>
      </c>
      <c r="AW76" s="11" t="n">
        <f aca="false">P$3*P76</f>
        <v>30</v>
      </c>
      <c r="AX76" s="11" t="n">
        <f aca="false">Q$3*Q76</f>
        <v>16</v>
      </c>
      <c r="AY76" s="11" t="n">
        <f aca="false">R$3*R76</f>
        <v>16</v>
      </c>
      <c r="AZ76" s="11" t="n">
        <f aca="false">S$3*S76</f>
        <v>80</v>
      </c>
      <c r="BA76" s="11" t="n">
        <f aca="false">T$3*T76</f>
        <v>30</v>
      </c>
      <c r="BB76" s="11" t="n">
        <f aca="false">U$3*U76</f>
        <v>0</v>
      </c>
      <c r="BC76" s="11" t="n">
        <f aca="false">V$3*V76</f>
        <v>50</v>
      </c>
      <c r="BD76" s="11" t="n">
        <f aca="false">W$3*W76</f>
        <v>50</v>
      </c>
      <c r="BE76" s="11" t="n">
        <f aca="false">X$3*X76</f>
        <v>20</v>
      </c>
      <c r="BF76" s="11" t="n">
        <f aca="false">Y$3*Y76</f>
        <v>25</v>
      </c>
      <c r="BG76" s="11" t="n">
        <f aca="false">Z$3*Z76</f>
        <v>25</v>
      </c>
      <c r="BH76" s="11" t="n">
        <f aca="false">AA$3*AA76</f>
        <v>0</v>
      </c>
      <c r="BI76" s="11" t="n">
        <f aca="false">AB$3*AB76</f>
        <v>50</v>
      </c>
    </row>
    <row r="77" s="11" customFormat="true" ht="27.2" hidden="false" customHeight="true" outlineLevel="0" collapsed="false">
      <c r="A77" s="0" t="n">
        <v>1</v>
      </c>
      <c r="B77" s="9" t="n">
        <v>683994</v>
      </c>
      <c r="C77" s="10" t="n">
        <v>22</v>
      </c>
      <c r="D77" s="10" t="n">
        <f aca="false">C77*4</f>
        <v>88</v>
      </c>
      <c r="F77" s="10" t="n">
        <v>10</v>
      </c>
      <c r="G77" s="10" t="n">
        <v>10</v>
      </c>
      <c r="H77" s="10" t="n">
        <v>10</v>
      </c>
      <c r="I77" s="10" t="n">
        <v>10</v>
      </c>
      <c r="J77" s="10" t="n">
        <v>10</v>
      </c>
      <c r="K77" s="10" t="n">
        <v>10</v>
      </c>
      <c r="L77" s="10" t="n">
        <v>10</v>
      </c>
      <c r="M77" s="10" t="n">
        <v>2</v>
      </c>
      <c r="N77" s="10" t="n">
        <v>0</v>
      </c>
      <c r="O77" s="10" t="n">
        <v>0</v>
      </c>
      <c r="P77" s="10" t="n">
        <v>10</v>
      </c>
      <c r="Q77" s="10" t="n">
        <v>5</v>
      </c>
      <c r="R77" s="10" t="n">
        <v>7</v>
      </c>
      <c r="S77" s="10" t="n">
        <v>7</v>
      </c>
      <c r="T77" s="10" t="n">
        <v>2</v>
      </c>
      <c r="U77" s="10" t="n">
        <v>10</v>
      </c>
      <c r="V77" s="10" t="n">
        <v>10</v>
      </c>
      <c r="W77" s="10" t="n">
        <v>0</v>
      </c>
      <c r="X77" s="10" t="n">
        <v>4</v>
      </c>
      <c r="Y77" s="10" t="n">
        <v>3</v>
      </c>
      <c r="Z77" s="10" t="n">
        <v>3</v>
      </c>
      <c r="AA77" s="10" t="n">
        <v>0</v>
      </c>
      <c r="AB77" s="10" t="n">
        <v>5</v>
      </c>
      <c r="AC77" s="12" t="n">
        <f aca="false">SUM(AM77:BI77)/10</f>
        <v>52.7</v>
      </c>
      <c r="AD77" s="12" t="n">
        <f aca="false">MAX(AC77,AK77)</f>
        <v>55.7</v>
      </c>
      <c r="AE77" s="12" t="n">
        <f aca="false">AD77*$AE$2</f>
        <v>59.599</v>
      </c>
      <c r="AF77" s="13" t="n">
        <f aca="false">D77*0.2+AD77*0.8</f>
        <v>62.16</v>
      </c>
      <c r="AG77" s="13" t="str">
        <f aca="false">IF(AF77&lt;39.5,"F",IF(AF77&lt;49.5,"E",IF(AF77&lt;59.5,"D",IF(AF77&lt;79.5,"C",IF(AF77&lt;89.5,"B","A")))))</f>
        <v>C</v>
      </c>
      <c r="AH77" s="13" t="n">
        <f aca="false">D77*0.2+AE77*0.8</f>
        <v>65.2792</v>
      </c>
      <c r="AI77" s="14" t="n">
        <f aca="false">D77*0.2+AE77*0.8</f>
        <v>65.2792</v>
      </c>
      <c r="AJ77" s="15" t="str">
        <f aca="false">IF(AH77&lt;39.5,"F",IF(AH77&lt;49.5,"E",IF(AH77&lt;59.5,"D",IF(AH77&lt;79.5,"C",IF(AH77&lt;89.5,"B","A")))))</f>
        <v>C</v>
      </c>
      <c r="AK77" s="13" t="n">
        <v>55.7</v>
      </c>
      <c r="AL77" s="9" t="n">
        <v>683994</v>
      </c>
      <c r="AM77" s="11" t="n">
        <f aca="false">F$3*F77</f>
        <v>10</v>
      </c>
      <c r="AN77" s="11" t="n">
        <f aca="false">G$3*G77</f>
        <v>10</v>
      </c>
      <c r="AO77" s="11" t="n">
        <f aca="false">H$3*H77</f>
        <v>20</v>
      </c>
      <c r="AP77" s="11" t="n">
        <f aca="false">I$3*I77</f>
        <v>10</v>
      </c>
      <c r="AQ77" s="11" t="n">
        <f aca="false">J$3*J77</f>
        <v>10</v>
      </c>
      <c r="AR77" s="11" t="n">
        <f aca="false">K$3*K77</f>
        <v>10</v>
      </c>
      <c r="AS77" s="11" t="n">
        <f aca="false">L$3*L77</f>
        <v>30</v>
      </c>
      <c r="AT77" s="11" t="n">
        <f aca="false">M$3*M77</f>
        <v>8</v>
      </c>
      <c r="AU77" s="11" t="n">
        <f aca="false">N$3*N77</f>
        <v>0</v>
      </c>
      <c r="AV77" s="11" t="n">
        <f aca="false">O$3*O77</f>
        <v>0</v>
      </c>
      <c r="AW77" s="11" t="n">
        <f aca="false">P$3*P77</f>
        <v>60</v>
      </c>
      <c r="AX77" s="11" t="n">
        <f aca="false">Q$3*Q77</f>
        <v>10</v>
      </c>
      <c r="AY77" s="11" t="n">
        <f aca="false">R$3*R77</f>
        <v>14</v>
      </c>
      <c r="AZ77" s="11" t="n">
        <f aca="false">S$3*S77</f>
        <v>70</v>
      </c>
      <c r="BA77" s="11" t="n">
        <f aca="false">T$3*T77</f>
        <v>20</v>
      </c>
      <c r="BB77" s="11" t="n">
        <f aca="false">U$3*U77</f>
        <v>100</v>
      </c>
      <c r="BC77" s="11" t="n">
        <f aca="false">V$3*V77</f>
        <v>50</v>
      </c>
      <c r="BD77" s="11" t="n">
        <f aca="false">W$3*W77</f>
        <v>0</v>
      </c>
      <c r="BE77" s="11" t="n">
        <f aca="false">X$3*X77</f>
        <v>40</v>
      </c>
      <c r="BF77" s="11" t="n">
        <f aca="false">Y$3*Y77</f>
        <v>15</v>
      </c>
      <c r="BG77" s="11" t="n">
        <f aca="false">Z$3*Z77</f>
        <v>15</v>
      </c>
      <c r="BH77" s="11" t="n">
        <f aca="false">AA$3*AA77</f>
        <v>0</v>
      </c>
      <c r="BI77" s="11" t="n">
        <f aca="false">AB$3*AB77</f>
        <v>25</v>
      </c>
    </row>
    <row r="78" s="11" customFormat="true" ht="27.2" hidden="false" customHeight="true" outlineLevel="0" collapsed="false">
      <c r="A78" s="0" t="n">
        <v>1</v>
      </c>
      <c r="B78" s="9" t="n">
        <v>683995</v>
      </c>
      <c r="C78" s="10" t="n">
        <v>22</v>
      </c>
      <c r="D78" s="10" t="n">
        <f aca="false">C78*4</f>
        <v>88</v>
      </c>
      <c r="F78" s="10" t="n">
        <v>10</v>
      </c>
      <c r="G78" s="10" t="n">
        <v>10</v>
      </c>
      <c r="H78" s="10" t="n">
        <v>10</v>
      </c>
      <c r="I78" s="10" t="n">
        <v>10</v>
      </c>
      <c r="J78" s="10" t="n">
        <v>10</v>
      </c>
      <c r="K78" s="10" t="n">
        <v>10</v>
      </c>
      <c r="L78" s="10" t="n">
        <v>8</v>
      </c>
      <c r="M78" s="10" t="n">
        <v>10</v>
      </c>
      <c r="N78" s="10" t="n">
        <v>8</v>
      </c>
      <c r="O78" s="10" t="n">
        <v>10</v>
      </c>
      <c r="P78" s="10" t="n">
        <v>10</v>
      </c>
      <c r="Q78" s="10" t="n">
        <v>10</v>
      </c>
      <c r="R78" s="10" t="n">
        <v>10</v>
      </c>
      <c r="S78" s="10" t="n">
        <v>7</v>
      </c>
      <c r="T78" s="10" t="n">
        <v>6</v>
      </c>
      <c r="U78" s="10" t="n">
        <v>0</v>
      </c>
      <c r="V78" s="10" t="n">
        <v>10</v>
      </c>
      <c r="W78" s="10" t="n">
        <v>10</v>
      </c>
      <c r="X78" s="10" t="n">
        <v>5</v>
      </c>
      <c r="Y78" s="10" t="n">
        <v>10</v>
      </c>
      <c r="Z78" s="10" t="n">
        <v>10</v>
      </c>
      <c r="AA78" s="10" t="n">
        <v>9</v>
      </c>
      <c r="AB78" s="10" t="n">
        <v>10</v>
      </c>
      <c r="AC78" s="12" t="n">
        <f aca="false">SUM(AM78:BI78)/10</f>
        <v>76.3</v>
      </c>
      <c r="AD78" s="12" t="n">
        <f aca="false">MAX(AC78,AK78)</f>
        <v>77.4</v>
      </c>
      <c r="AE78" s="12" t="n">
        <f aca="false">AD78*$AE$2</f>
        <v>82.818</v>
      </c>
      <c r="AF78" s="13" t="n">
        <f aca="false">D78*0.2+AD78*0.8</f>
        <v>79.52</v>
      </c>
      <c r="AG78" s="13" t="str">
        <f aca="false">IF(AF78&lt;39.5,"F",IF(AF78&lt;49.5,"E",IF(AF78&lt;59.5,"D",IF(AF78&lt;79.5,"C",IF(AF78&lt;89.5,"B","A")))))</f>
        <v>B</v>
      </c>
      <c r="AH78" s="13" t="n">
        <f aca="false">D78*0.2+AE78*0.8</f>
        <v>83.8544</v>
      </c>
      <c r="AI78" s="14" t="n">
        <f aca="false">D78*0.2+AE78*0.8</f>
        <v>83.8544</v>
      </c>
      <c r="AJ78" s="15" t="str">
        <f aca="false">IF(AH78&lt;39.5,"F",IF(AH78&lt;49.5,"E",IF(AH78&lt;59.5,"D",IF(AH78&lt;79.5,"C",IF(AH78&lt;89.5,"B","A")))))</f>
        <v>B</v>
      </c>
      <c r="AK78" s="13" t="n">
        <v>77.4</v>
      </c>
      <c r="AL78" s="9" t="n">
        <v>683995</v>
      </c>
      <c r="AM78" s="11" t="n">
        <f aca="false">F$3*F78</f>
        <v>10</v>
      </c>
      <c r="AN78" s="11" t="n">
        <f aca="false">G$3*G78</f>
        <v>10</v>
      </c>
      <c r="AO78" s="11" t="n">
        <f aca="false">H$3*H78</f>
        <v>20</v>
      </c>
      <c r="AP78" s="11" t="n">
        <f aca="false">I$3*I78</f>
        <v>10</v>
      </c>
      <c r="AQ78" s="11" t="n">
        <f aca="false">J$3*J78</f>
        <v>10</v>
      </c>
      <c r="AR78" s="11" t="n">
        <f aca="false">K$3*K78</f>
        <v>10</v>
      </c>
      <c r="AS78" s="11" t="n">
        <f aca="false">L$3*L78</f>
        <v>24</v>
      </c>
      <c r="AT78" s="11" t="n">
        <f aca="false">M$3*M78</f>
        <v>40</v>
      </c>
      <c r="AU78" s="11" t="n">
        <f aca="false">N$3*N78</f>
        <v>24</v>
      </c>
      <c r="AV78" s="11" t="n">
        <f aca="false">O$3*O78</f>
        <v>30</v>
      </c>
      <c r="AW78" s="11" t="n">
        <f aca="false">P$3*P78</f>
        <v>60</v>
      </c>
      <c r="AX78" s="11" t="n">
        <f aca="false">Q$3*Q78</f>
        <v>20</v>
      </c>
      <c r="AY78" s="11" t="n">
        <f aca="false">R$3*R78</f>
        <v>20</v>
      </c>
      <c r="AZ78" s="11" t="n">
        <f aca="false">S$3*S78</f>
        <v>70</v>
      </c>
      <c r="BA78" s="11" t="n">
        <f aca="false">T$3*T78</f>
        <v>60</v>
      </c>
      <c r="BB78" s="11" t="n">
        <f aca="false">U$3*U78</f>
        <v>0</v>
      </c>
      <c r="BC78" s="11" t="n">
        <f aca="false">V$3*V78</f>
        <v>50</v>
      </c>
      <c r="BD78" s="11" t="n">
        <f aca="false">W$3*W78</f>
        <v>50</v>
      </c>
      <c r="BE78" s="11" t="n">
        <f aca="false">X$3*X78</f>
        <v>50</v>
      </c>
      <c r="BF78" s="11" t="n">
        <f aca="false">Y$3*Y78</f>
        <v>50</v>
      </c>
      <c r="BG78" s="11" t="n">
        <f aca="false">Z$3*Z78</f>
        <v>50</v>
      </c>
      <c r="BH78" s="11" t="n">
        <f aca="false">AA$3*AA78</f>
        <v>45</v>
      </c>
      <c r="BI78" s="11" t="n">
        <f aca="false">AB$3*AB78</f>
        <v>50</v>
      </c>
    </row>
    <row r="79" s="11" customFormat="true" ht="27.2" hidden="false" customHeight="true" outlineLevel="0" collapsed="false">
      <c r="A79" s="0" t="n">
        <v>1</v>
      </c>
      <c r="B79" s="9" t="n">
        <v>683996</v>
      </c>
      <c r="C79" s="10" t="n">
        <v>23</v>
      </c>
      <c r="D79" s="10" t="n">
        <f aca="false">C79*4</f>
        <v>92</v>
      </c>
      <c r="F79" s="10" t="n">
        <v>10</v>
      </c>
      <c r="G79" s="10" t="n">
        <v>10</v>
      </c>
      <c r="H79" s="10" t="n">
        <v>10</v>
      </c>
      <c r="I79" s="10" t="n">
        <v>10</v>
      </c>
      <c r="J79" s="10" t="n">
        <v>10</v>
      </c>
      <c r="K79" s="10" t="n">
        <v>10</v>
      </c>
      <c r="L79" s="10" t="n">
        <v>10</v>
      </c>
      <c r="M79" s="10" t="n">
        <v>8</v>
      </c>
      <c r="N79" s="10" t="n">
        <v>10</v>
      </c>
      <c r="O79" s="10" t="n">
        <v>5</v>
      </c>
      <c r="P79" s="10" t="n">
        <v>10</v>
      </c>
      <c r="Q79" s="10" t="n">
        <v>7</v>
      </c>
      <c r="R79" s="10" t="n">
        <v>7</v>
      </c>
      <c r="S79" s="10" t="n">
        <v>6</v>
      </c>
      <c r="T79" s="10" t="n">
        <v>5</v>
      </c>
      <c r="U79" s="10" t="n">
        <v>10</v>
      </c>
      <c r="V79" s="10" t="n">
        <v>10</v>
      </c>
      <c r="W79" s="10" t="n">
        <v>10</v>
      </c>
      <c r="X79" s="10" t="n">
        <v>8</v>
      </c>
      <c r="Y79" s="10" t="n">
        <v>10</v>
      </c>
      <c r="Z79" s="10" t="n">
        <v>10</v>
      </c>
      <c r="AA79" s="10" t="n">
        <v>10</v>
      </c>
      <c r="AB79" s="10" t="n">
        <v>9</v>
      </c>
      <c r="AC79" s="12" t="n">
        <f aca="false">SUM(AM79:BI79)/10</f>
        <v>85</v>
      </c>
      <c r="AD79" s="12" t="n">
        <f aca="false">MAX(AC79,AK79)</f>
        <v>86.4</v>
      </c>
      <c r="AE79" s="12" t="n">
        <f aca="false">AD79*$AE$2</f>
        <v>92.448</v>
      </c>
      <c r="AF79" s="13" t="n">
        <f aca="false">D79*0.2+AD79*0.8</f>
        <v>87.52</v>
      </c>
      <c r="AG79" s="13" t="str">
        <f aca="false">IF(AF79&lt;39.5,"F",IF(AF79&lt;49.5,"E",IF(AF79&lt;59.5,"D",IF(AF79&lt;79.5,"C",IF(AF79&lt;89.5,"B","A")))))</f>
        <v>B</v>
      </c>
      <c r="AH79" s="13" t="n">
        <f aca="false">D79*0.2+AE79*0.8</f>
        <v>92.3584</v>
      </c>
      <c r="AI79" s="14" t="n">
        <f aca="false">D79*0.2+AE79*0.8</f>
        <v>92.3584</v>
      </c>
      <c r="AJ79" s="15" t="str">
        <f aca="false">IF(AH79&lt;39.5,"F",IF(AH79&lt;49.5,"E",IF(AH79&lt;59.5,"D",IF(AH79&lt;79.5,"C",IF(AH79&lt;89.5,"B","A")))))</f>
        <v>A</v>
      </c>
      <c r="AK79" s="13" t="n">
        <v>86.4</v>
      </c>
      <c r="AL79" s="9" t="n">
        <v>683996</v>
      </c>
      <c r="AM79" s="11" t="n">
        <f aca="false">F$3*F79</f>
        <v>10</v>
      </c>
      <c r="AN79" s="11" t="n">
        <f aca="false">G$3*G79</f>
        <v>10</v>
      </c>
      <c r="AO79" s="11" t="n">
        <f aca="false">H$3*H79</f>
        <v>20</v>
      </c>
      <c r="AP79" s="11" t="n">
        <f aca="false">I$3*I79</f>
        <v>10</v>
      </c>
      <c r="AQ79" s="11" t="n">
        <f aca="false">J$3*J79</f>
        <v>10</v>
      </c>
      <c r="AR79" s="11" t="n">
        <f aca="false">K$3*K79</f>
        <v>10</v>
      </c>
      <c r="AS79" s="11" t="n">
        <f aca="false">L$3*L79</f>
        <v>30</v>
      </c>
      <c r="AT79" s="11" t="n">
        <f aca="false">M$3*M79</f>
        <v>32</v>
      </c>
      <c r="AU79" s="11" t="n">
        <f aca="false">N$3*N79</f>
        <v>30</v>
      </c>
      <c r="AV79" s="11" t="n">
        <f aca="false">O$3*O79</f>
        <v>15</v>
      </c>
      <c r="AW79" s="11" t="n">
        <f aca="false">P$3*P79</f>
        <v>60</v>
      </c>
      <c r="AX79" s="11" t="n">
        <f aca="false">Q$3*Q79</f>
        <v>14</v>
      </c>
      <c r="AY79" s="11" t="n">
        <f aca="false">R$3*R79</f>
        <v>14</v>
      </c>
      <c r="AZ79" s="11" t="n">
        <f aca="false">S$3*S79</f>
        <v>60</v>
      </c>
      <c r="BA79" s="11" t="n">
        <f aca="false">T$3*T79</f>
        <v>50</v>
      </c>
      <c r="BB79" s="11" t="n">
        <f aca="false">U$3*U79</f>
        <v>100</v>
      </c>
      <c r="BC79" s="11" t="n">
        <f aca="false">V$3*V79</f>
        <v>50</v>
      </c>
      <c r="BD79" s="11" t="n">
        <f aca="false">W$3*W79</f>
        <v>50</v>
      </c>
      <c r="BE79" s="11" t="n">
        <f aca="false">X$3*X79</f>
        <v>80</v>
      </c>
      <c r="BF79" s="11" t="n">
        <f aca="false">Y$3*Y79</f>
        <v>50</v>
      </c>
      <c r="BG79" s="11" t="n">
        <f aca="false">Z$3*Z79</f>
        <v>50</v>
      </c>
      <c r="BH79" s="11" t="n">
        <f aca="false">AA$3*AA79</f>
        <v>50</v>
      </c>
      <c r="BI79" s="11" t="n">
        <f aca="false">AB$3*AB79</f>
        <v>45</v>
      </c>
    </row>
    <row r="80" s="11" customFormat="true" ht="27.2" hidden="false" customHeight="true" outlineLevel="0" collapsed="false">
      <c r="A80" s="0" t="n">
        <v>1</v>
      </c>
      <c r="B80" s="9" t="n">
        <v>683997</v>
      </c>
      <c r="C80" s="10" t="n">
        <v>22</v>
      </c>
      <c r="D80" s="10" t="n">
        <f aca="false">C80*4</f>
        <v>88</v>
      </c>
      <c r="F80" s="10" t="n">
        <v>10</v>
      </c>
      <c r="G80" s="10" t="n">
        <v>10</v>
      </c>
      <c r="H80" s="10" t="n">
        <v>10</v>
      </c>
      <c r="I80" s="10" t="n">
        <v>10</v>
      </c>
      <c r="J80" s="10" t="n">
        <v>10</v>
      </c>
      <c r="K80" s="10" t="n">
        <v>10</v>
      </c>
      <c r="L80" s="10" t="n">
        <v>10</v>
      </c>
      <c r="M80" s="10" t="n">
        <v>10</v>
      </c>
      <c r="N80" s="10" t="n">
        <v>10</v>
      </c>
      <c r="O80" s="10" t="n">
        <v>10</v>
      </c>
      <c r="P80" s="10" t="n">
        <v>10</v>
      </c>
      <c r="Q80" s="10" t="n">
        <v>10</v>
      </c>
      <c r="R80" s="10" t="n">
        <v>10</v>
      </c>
      <c r="S80" s="10" t="n">
        <v>7</v>
      </c>
      <c r="T80" s="10" t="n">
        <v>6</v>
      </c>
      <c r="U80" s="10" t="n">
        <v>4</v>
      </c>
      <c r="V80" s="10" t="n">
        <v>10</v>
      </c>
      <c r="W80" s="10" t="n">
        <v>10</v>
      </c>
      <c r="X80" s="10" t="n">
        <v>10</v>
      </c>
      <c r="Y80" s="10" t="n">
        <v>4</v>
      </c>
      <c r="Z80" s="10" t="n">
        <v>3</v>
      </c>
      <c r="AA80" s="10" t="n">
        <v>0</v>
      </c>
      <c r="AB80" s="10" t="n">
        <v>5</v>
      </c>
      <c r="AC80" s="12" t="n">
        <f aca="false">SUM(AM80:BI80)/10</f>
        <v>73</v>
      </c>
      <c r="AD80" s="12" t="n">
        <f aca="false">MAX(AC80,AK80)</f>
        <v>77.5</v>
      </c>
      <c r="AE80" s="12" t="n">
        <f aca="false">AD80*$AE$2</f>
        <v>82.925</v>
      </c>
      <c r="AF80" s="13" t="n">
        <f aca="false">D80*0.2+AD80*0.8</f>
        <v>79.6</v>
      </c>
      <c r="AG80" s="13" t="str">
        <f aca="false">IF(AF80&lt;39.5,"F",IF(AF80&lt;49.5,"E",IF(AF80&lt;59.5,"D",IF(AF80&lt;79.5,"C",IF(AF80&lt;89.5,"B","A")))))</f>
        <v>B</v>
      </c>
      <c r="AH80" s="13" t="n">
        <f aca="false">D80*0.2+AE80*0.8</f>
        <v>83.94</v>
      </c>
      <c r="AI80" s="14" t="n">
        <f aca="false">D80*0.2+AE80*0.8</f>
        <v>83.94</v>
      </c>
      <c r="AJ80" s="15" t="str">
        <f aca="false">IF(AH80&lt;39.5,"F",IF(AH80&lt;49.5,"E",IF(AH80&lt;59.5,"D",IF(AH80&lt;79.5,"C",IF(AH80&lt;89.5,"B","A")))))</f>
        <v>B</v>
      </c>
      <c r="AK80" s="13" t="n">
        <v>77.5</v>
      </c>
      <c r="AL80" s="9" t="n">
        <v>683997</v>
      </c>
      <c r="AM80" s="11" t="n">
        <f aca="false">F$3*F80</f>
        <v>10</v>
      </c>
      <c r="AN80" s="11" t="n">
        <f aca="false">G$3*G80</f>
        <v>10</v>
      </c>
      <c r="AO80" s="11" t="n">
        <f aca="false">H$3*H80</f>
        <v>20</v>
      </c>
      <c r="AP80" s="11" t="n">
        <f aca="false">I$3*I80</f>
        <v>10</v>
      </c>
      <c r="AQ80" s="11" t="n">
        <f aca="false">J$3*J80</f>
        <v>10</v>
      </c>
      <c r="AR80" s="11" t="n">
        <f aca="false">K$3*K80</f>
        <v>10</v>
      </c>
      <c r="AS80" s="11" t="n">
        <f aca="false">L$3*L80</f>
        <v>30</v>
      </c>
      <c r="AT80" s="11" t="n">
        <f aca="false">M$3*M80</f>
        <v>40</v>
      </c>
      <c r="AU80" s="11" t="n">
        <f aca="false">N$3*N80</f>
        <v>30</v>
      </c>
      <c r="AV80" s="11" t="n">
        <f aca="false">O$3*O80</f>
        <v>30</v>
      </c>
      <c r="AW80" s="11" t="n">
        <f aca="false">P$3*P80</f>
        <v>60</v>
      </c>
      <c r="AX80" s="11" t="n">
        <f aca="false">Q$3*Q80</f>
        <v>20</v>
      </c>
      <c r="AY80" s="11" t="n">
        <f aca="false">R$3*R80</f>
        <v>20</v>
      </c>
      <c r="AZ80" s="11" t="n">
        <f aca="false">S$3*S80</f>
        <v>70</v>
      </c>
      <c r="BA80" s="11" t="n">
        <f aca="false">T$3*T80</f>
        <v>60</v>
      </c>
      <c r="BB80" s="11" t="n">
        <f aca="false">U$3*U80</f>
        <v>40</v>
      </c>
      <c r="BC80" s="11" t="n">
        <f aca="false">V$3*V80</f>
        <v>50</v>
      </c>
      <c r="BD80" s="11" t="n">
        <f aca="false">W$3*W80</f>
        <v>50</v>
      </c>
      <c r="BE80" s="11" t="n">
        <f aca="false">X$3*X80</f>
        <v>100</v>
      </c>
      <c r="BF80" s="11" t="n">
        <f aca="false">Y$3*Y80</f>
        <v>20</v>
      </c>
      <c r="BG80" s="11" t="n">
        <f aca="false">Z$3*Z80</f>
        <v>15</v>
      </c>
      <c r="BH80" s="11" t="n">
        <f aca="false">AA$3*AA80</f>
        <v>0</v>
      </c>
      <c r="BI80" s="11" t="n">
        <f aca="false">AB$3*AB80</f>
        <v>25</v>
      </c>
    </row>
    <row r="81" s="11" customFormat="true" ht="27.2" hidden="false" customHeight="true" outlineLevel="0" collapsed="false">
      <c r="A81" s="0" t="n">
        <v>1</v>
      </c>
      <c r="B81" s="9" t="n">
        <v>683998</v>
      </c>
      <c r="C81" s="10" t="n">
        <v>25</v>
      </c>
      <c r="D81" s="10" t="n">
        <f aca="false">C81*4</f>
        <v>100</v>
      </c>
      <c r="F81" s="10" t="n">
        <v>10</v>
      </c>
      <c r="G81" s="10" t="n">
        <v>10</v>
      </c>
      <c r="H81" s="10" t="n">
        <v>10</v>
      </c>
      <c r="I81" s="10" t="n">
        <v>10</v>
      </c>
      <c r="J81" s="10" t="n">
        <v>10</v>
      </c>
      <c r="K81" s="10" t="n">
        <v>10</v>
      </c>
      <c r="L81" s="10" t="n">
        <v>10</v>
      </c>
      <c r="M81" s="10" t="n">
        <v>10</v>
      </c>
      <c r="N81" s="10" t="n">
        <v>10</v>
      </c>
      <c r="O81" s="10" t="n">
        <v>10</v>
      </c>
      <c r="P81" s="10" t="n">
        <v>10</v>
      </c>
      <c r="Q81" s="10" t="n">
        <v>10</v>
      </c>
      <c r="R81" s="10" t="n">
        <v>10</v>
      </c>
      <c r="S81" s="10" t="n">
        <v>8</v>
      </c>
      <c r="T81" s="10" t="n">
        <v>10</v>
      </c>
      <c r="U81" s="10" t="n">
        <v>10</v>
      </c>
      <c r="V81" s="10" t="n">
        <v>10</v>
      </c>
      <c r="W81" s="10" t="n">
        <v>10</v>
      </c>
      <c r="X81" s="10" t="n">
        <v>9</v>
      </c>
      <c r="Y81" s="10" t="n">
        <v>10</v>
      </c>
      <c r="Z81" s="10" t="n">
        <v>10</v>
      </c>
      <c r="AA81" s="10" t="n">
        <v>8</v>
      </c>
      <c r="AB81" s="10" t="n">
        <v>5</v>
      </c>
      <c r="AC81" s="12" t="n">
        <f aca="false">SUM(AM81:BI81)/10</f>
        <v>93.5</v>
      </c>
      <c r="AD81" s="12" t="n">
        <f aca="false">MAX(AC81,AK81)</f>
        <v>95</v>
      </c>
      <c r="AE81" s="12" t="n">
        <f aca="false">AD81*$AE$2</f>
        <v>101.65</v>
      </c>
      <c r="AF81" s="13" t="n">
        <f aca="false">D81*0.2+AD81*0.8</f>
        <v>96</v>
      </c>
      <c r="AG81" s="13" t="str">
        <f aca="false">IF(AF81&lt;39.5,"F",IF(AF81&lt;49.5,"E",IF(AF81&lt;59.5,"D",IF(AF81&lt;79.5,"C",IF(AF81&lt;89.5,"B","A")))))</f>
        <v>A</v>
      </c>
      <c r="AH81" s="13" t="n">
        <f aca="false">D81*0.2+AE81*0.8</f>
        <v>101.32</v>
      </c>
      <c r="AI81" s="14" t="n">
        <v>100</v>
      </c>
      <c r="AJ81" s="15" t="str">
        <f aca="false">IF(AH81&lt;39.5,"F",IF(AH81&lt;49.5,"E",IF(AH81&lt;59.5,"D",IF(AH81&lt;79.5,"C",IF(AH81&lt;89.5,"B","A")))))</f>
        <v>A</v>
      </c>
      <c r="AK81" s="13" t="n">
        <v>95</v>
      </c>
      <c r="AL81" s="9" t="n">
        <v>683998</v>
      </c>
      <c r="AM81" s="11" t="n">
        <f aca="false">F$3*F81</f>
        <v>10</v>
      </c>
      <c r="AN81" s="11" t="n">
        <f aca="false">G$3*G81</f>
        <v>10</v>
      </c>
      <c r="AO81" s="11" t="n">
        <f aca="false">H$3*H81</f>
        <v>20</v>
      </c>
      <c r="AP81" s="11" t="n">
        <f aca="false">I$3*I81</f>
        <v>10</v>
      </c>
      <c r="AQ81" s="11" t="n">
        <f aca="false">J$3*J81</f>
        <v>10</v>
      </c>
      <c r="AR81" s="11" t="n">
        <f aca="false">K$3*K81</f>
        <v>10</v>
      </c>
      <c r="AS81" s="11" t="n">
        <f aca="false">L$3*L81</f>
        <v>30</v>
      </c>
      <c r="AT81" s="11" t="n">
        <f aca="false">M$3*M81</f>
        <v>40</v>
      </c>
      <c r="AU81" s="11" t="n">
        <f aca="false">N$3*N81</f>
        <v>30</v>
      </c>
      <c r="AV81" s="11" t="n">
        <f aca="false">O$3*O81</f>
        <v>30</v>
      </c>
      <c r="AW81" s="11" t="n">
        <f aca="false">P$3*P81</f>
        <v>60</v>
      </c>
      <c r="AX81" s="11" t="n">
        <f aca="false">Q$3*Q81</f>
        <v>20</v>
      </c>
      <c r="AY81" s="11" t="n">
        <f aca="false">R$3*R81</f>
        <v>20</v>
      </c>
      <c r="AZ81" s="11" t="n">
        <f aca="false">S$3*S81</f>
        <v>80</v>
      </c>
      <c r="BA81" s="11" t="n">
        <f aca="false">T$3*T81</f>
        <v>100</v>
      </c>
      <c r="BB81" s="11" t="n">
        <f aca="false">U$3*U81</f>
        <v>100</v>
      </c>
      <c r="BC81" s="11" t="n">
        <f aca="false">V$3*V81</f>
        <v>50</v>
      </c>
      <c r="BD81" s="11" t="n">
        <f aca="false">W$3*W81</f>
        <v>50</v>
      </c>
      <c r="BE81" s="11" t="n">
        <f aca="false">X$3*X81</f>
        <v>90</v>
      </c>
      <c r="BF81" s="11" t="n">
        <f aca="false">Y$3*Y81</f>
        <v>50</v>
      </c>
      <c r="BG81" s="11" t="n">
        <f aca="false">Z$3*Z81</f>
        <v>50</v>
      </c>
      <c r="BH81" s="11" t="n">
        <f aca="false">AA$3*AA81</f>
        <v>40</v>
      </c>
      <c r="BI81" s="11" t="n">
        <f aca="false">AB$3*AB81</f>
        <v>25</v>
      </c>
    </row>
    <row r="82" s="11" customFormat="true" ht="27.2" hidden="false" customHeight="true" outlineLevel="0" collapsed="false">
      <c r="A82" s="0" t="n">
        <v>1</v>
      </c>
      <c r="B82" s="9" t="n">
        <v>683999</v>
      </c>
      <c r="C82" s="10" t="n">
        <v>17</v>
      </c>
      <c r="D82" s="10" t="n">
        <f aca="false">C82*4</f>
        <v>68</v>
      </c>
      <c r="F82" s="10" t="n">
        <v>10</v>
      </c>
      <c r="G82" s="10" t="n">
        <v>10</v>
      </c>
      <c r="H82" s="10" t="n">
        <v>10</v>
      </c>
      <c r="I82" s="10" t="n">
        <v>10</v>
      </c>
      <c r="J82" s="10" t="n">
        <v>10</v>
      </c>
      <c r="K82" s="10" t="n">
        <v>10</v>
      </c>
      <c r="L82" s="10" t="n">
        <v>5</v>
      </c>
      <c r="M82" s="10" t="n">
        <v>2</v>
      </c>
      <c r="N82" s="10" t="n">
        <v>8</v>
      </c>
      <c r="O82" s="10" t="n">
        <v>5</v>
      </c>
      <c r="P82" s="10" t="n">
        <v>6</v>
      </c>
      <c r="Q82" s="10" t="n">
        <v>7</v>
      </c>
      <c r="R82" s="10" t="n">
        <v>7</v>
      </c>
      <c r="S82" s="10" t="n">
        <v>5</v>
      </c>
      <c r="T82" s="10" t="n">
        <v>3</v>
      </c>
      <c r="U82" s="10" t="n">
        <v>0</v>
      </c>
      <c r="V82" s="10" t="n">
        <v>10</v>
      </c>
      <c r="W82" s="10" t="n">
        <v>10</v>
      </c>
      <c r="X82" s="10" t="n">
        <v>10</v>
      </c>
      <c r="Y82" s="10" t="n">
        <v>6</v>
      </c>
      <c r="Z82" s="10" t="n">
        <v>10</v>
      </c>
      <c r="AA82" s="10" t="n">
        <v>6</v>
      </c>
      <c r="AB82" s="10" t="n">
        <v>0</v>
      </c>
      <c r="AC82" s="12" t="n">
        <f aca="false">SUM(AM82:BI82)/10</f>
        <v>58.6</v>
      </c>
      <c r="AD82" s="12" t="n">
        <f aca="false">MAX(AC82,AK82)</f>
        <v>63.3</v>
      </c>
      <c r="AE82" s="12" t="n">
        <f aca="false">AD82*$AE$2</f>
        <v>67.731</v>
      </c>
      <c r="AF82" s="13" t="n">
        <f aca="false">D82*0.2+AD82*0.8</f>
        <v>64.24</v>
      </c>
      <c r="AG82" s="13" t="str">
        <f aca="false">IF(AF82&lt;39.5,"F",IF(AF82&lt;49.5,"E",IF(AF82&lt;59.5,"D",IF(AF82&lt;79.5,"C",IF(AF82&lt;89.5,"B","A")))))</f>
        <v>C</v>
      </c>
      <c r="AH82" s="13" t="n">
        <f aca="false">D82*0.2+AE82*0.8</f>
        <v>67.7848</v>
      </c>
      <c r="AI82" s="14" t="n">
        <f aca="false">D82*0.2+AE82*0.8</f>
        <v>67.7848</v>
      </c>
      <c r="AJ82" s="15" t="str">
        <f aca="false">IF(AH82&lt;39.5,"F",IF(AH82&lt;49.5,"E",IF(AH82&lt;59.5,"D",IF(AH82&lt;79.5,"C",IF(AH82&lt;89.5,"B","A")))))</f>
        <v>C</v>
      </c>
      <c r="AK82" s="13" t="n">
        <v>63.3</v>
      </c>
      <c r="AL82" s="9" t="n">
        <v>683999</v>
      </c>
      <c r="AM82" s="11" t="n">
        <f aca="false">F$3*F82</f>
        <v>10</v>
      </c>
      <c r="AN82" s="11" t="n">
        <f aca="false">G$3*G82</f>
        <v>10</v>
      </c>
      <c r="AO82" s="11" t="n">
        <f aca="false">H$3*H82</f>
        <v>20</v>
      </c>
      <c r="AP82" s="11" t="n">
        <f aca="false">I$3*I82</f>
        <v>10</v>
      </c>
      <c r="AQ82" s="11" t="n">
        <f aca="false">J$3*J82</f>
        <v>10</v>
      </c>
      <c r="AR82" s="11" t="n">
        <f aca="false">K$3*K82</f>
        <v>10</v>
      </c>
      <c r="AS82" s="11" t="n">
        <f aca="false">L$3*L82</f>
        <v>15</v>
      </c>
      <c r="AT82" s="11" t="n">
        <f aca="false">M$3*M82</f>
        <v>8</v>
      </c>
      <c r="AU82" s="11" t="n">
        <f aca="false">N$3*N82</f>
        <v>24</v>
      </c>
      <c r="AV82" s="11" t="n">
        <f aca="false">O$3*O82</f>
        <v>15</v>
      </c>
      <c r="AW82" s="11" t="n">
        <f aca="false">P$3*P82</f>
        <v>36</v>
      </c>
      <c r="AX82" s="11" t="n">
        <f aca="false">Q$3*Q82</f>
        <v>14</v>
      </c>
      <c r="AY82" s="11" t="n">
        <f aca="false">R$3*R82</f>
        <v>14</v>
      </c>
      <c r="AZ82" s="11" t="n">
        <f aca="false">S$3*S82</f>
        <v>50</v>
      </c>
      <c r="BA82" s="11" t="n">
        <f aca="false">T$3*T82</f>
        <v>30</v>
      </c>
      <c r="BB82" s="11" t="n">
        <f aca="false">U$3*U82</f>
        <v>0</v>
      </c>
      <c r="BC82" s="11" t="n">
        <f aca="false">V$3*V82</f>
        <v>50</v>
      </c>
      <c r="BD82" s="11" t="n">
        <f aca="false">W$3*W82</f>
        <v>50</v>
      </c>
      <c r="BE82" s="11" t="n">
        <f aca="false">X$3*X82</f>
        <v>100</v>
      </c>
      <c r="BF82" s="11" t="n">
        <f aca="false">Y$3*Y82</f>
        <v>30</v>
      </c>
      <c r="BG82" s="11" t="n">
        <f aca="false">Z$3*Z82</f>
        <v>50</v>
      </c>
      <c r="BH82" s="11" t="n">
        <f aca="false">AA$3*AA82</f>
        <v>30</v>
      </c>
      <c r="BI82" s="11" t="n">
        <f aca="false">AB$3*AB82</f>
        <v>0</v>
      </c>
    </row>
    <row r="83" s="11" customFormat="true" ht="27.2" hidden="false" customHeight="true" outlineLevel="0" collapsed="false">
      <c r="A83" s="0" t="n">
        <v>1</v>
      </c>
      <c r="B83" s="9" t="n">
        <v>684001</v>
      </c>
      <c r="C83" s="10" t="n">
        <v>22</v>
      </c>
      <c r="D83" s="10" t="n">
        <f aca="false">C83*4</f>
        <v>88</v>
      </c>
      <c r="F83" s="10" t="n">
        <v>0</v>
      </c>
      <c r="G83" s="10" t="n">
        <v>10</v>
      </c>
      <c r="H83" s="10" t="n">
        <v>10</v>
      </c>
      <c r="I83" s="10" t="n">
        <v>10</v>
      </c>
      <c r="J83" s="10" t="n">
        <v>10</v>
      </c>
      <c r="K83" s="10" t="n">
        <v>10</v>
      </c>
      <c r="L83" s="10" t="n">
        <v>10</v>
      </c>
      <c r="M83" s="10" t="n">
        <v>1</v>
      </c>
      <c r="N83" s="10" t="n">
        <v>5</v>
      </c>
      <c r="O83" s="10" t="n">
        <v>5</v>
      </c>
      <c r="P83" s="10" t="n">
        <v>10</v>
      </c>
      <c r="Q83" s="10" t="n">
        <v>5</v>
      </c>
      <c r="R83" s="10" t="n">
        <v>5</v>
      </c>
      <c r="S83" s="10" t="n">
        <v>7</v>
      </c>
      <c r="T83" s="10" t="n">
        <v>2</v>
      </c>
      <c r="U83" s="10" t="n">
        <v>10</v>
      </c>
      <c r="V83" s="10" t="n">
        <v>10</v>
      </c>
      <c r="W83" s="10" t="n">
        <v>10</v>
      </c>
      <c r="X83" s="10" t="n">
        <v>10</v>
      </c>
      <c r="Y83" s="10" t="n">
        <v>4</v>
      </c>
      <c r="Z83" s="10" t="n">
        <v>1</v>
      </c>
      <c r="AA83" s="10" t="n">
        <v>0</v>
      </c>
      <c r="AB83" s="10" t="n">
        <v>5</v>
      </c>
      <c r="AC83" s="12" t="n">
        <f aca="false">SUM(AM83:BI83)/10</f>
        <v>64.4</v>
      </c>
      <c r="AD83" s="12" t="n">
        <f aca="false">MAX(AC83,AK83)</f>
        <v>64.4</v>
      </c>
      <c r="AE83" s="12" t="n">
        <f aca="false">AD83*$AE$2</f>
        <v>68.908</v>
      </c>
      <c r="AF83" s="13" t="n">
        <f aca="false">D83*0.2+AD83*0.8</f>
        <v>69.12</v>
      </c>
      <c r="AG83" s="13" t="str">
        <f aca="false">IF(AF83&lt;39.5,"F",IF(AF83&lt;49.5,"E",IF(AF83&lt;59.5,"D",IF(AF83&lt;79.5,"C",IF(AF83&lt;89.5,"B","A")))))</f>
        <v>C</v>
      </c>
      <c r="AH83" s="13" t="n">
        <f aca="false">D83*0.2+AE83*0.8</f>
        <v>72.7264</v>
      </c>
      <c r="AI83" s="14" t="n">
        <f aca="false">D83*0.2+AE83*0.8</f>
        <v>72.7264</v>
      </c>
      <c r="AJ83" s="15" t="str">
        <f aca="false">IF(AH83&lt;39.5,"F",IF(AH83&lt;49.5,"E",IF(AH83&lt;59.5,"D",IF(AH83&lt;79.5,"C",IF(AH83&lt;89.5,"B","A")))))</f>
        <v>C</v>
      </c>
      <c r="AK83" s="13" t="n">
        <v>64</v>
      </c>
      <c r="AL83" s="9" t="n">
        <v>684001</v>
      </c>
      <c r="AM83" s="11" t="n">
        <f aca="false">F$3*F83</f>
        <v>0</v>
      </c>
      <c r="AN83" s="11" t="n">
        <f aca="false">G$3*G83</f>
        <v>10</v>
      </c>
      <c r="AO83" s="11" t="n">
        <f aca="false">H$3*H83</f>
        <v>20</v>
      </c>
      <c r="AP83" s="11" t="n">
        <f aca="false">I$3*I83</f>
        <v>10</v>
      </c>
      <c r="AQ83" s="11" t="n">
        <f aca="false">J$3*J83</f>
        <v>10</v>
      </c>
      <c r="AR83" s="11" t="n">
        <f aca="false">K$3*K83</f>
        <v>10</v>
      </c>
      <c r="AS83" s="11" t="n">
        <f aca="false">L$3*L83</f>
        <v>30</v>
      </c>
      <c r="AT83" s="11" t="n">
        <f aca="false">M$3*M83</f>
        <v>4</v>
      </c>
      <c r="AU83" s="11" t="n">
        <f aca="false">N$3*N83</f>
        <v>15</v>
      </c>
      <c r="AV83" s="11" t="n">
        <f aca="false">O$3*O83</f>
        <v>15</v>
      </c>
      <c r="AW83" s="11" t="n">
        <f aca="false">P$3*P83</f>
        <v>60</v>
      </c>
      <c r="AX83" s="11" t="n">
        <f aca="false">Q$3*Q83</f>
        <v>10</v>
      </c>
      <c r="AY83" s="11" t="n">
        <f aca="false">R$3*R83</f>
        <v>10</v>
      </c>
      <c r="AZ83" s="11" t="n">
        <f aca="false">S$3*S83</f>
        <v>70</v>
      </c>
      <c r="BA83" s="11" t="n">
        <f aca="false">T$3*T83</f>
        <v>20</v>
      </c>
      <c r="BB83" s="11" t="n">
        <f aca="false">U$3*U83</f>
        <v>100</v>
      </c>
      <c r="BC83" s="11" t="n">
        <f aca="false">V$3*V83</f>
        <v>50</v>
      </c>
      <c r="BD83" s="11" t="n">
        <f aca="false">W$3*W83</f>
        <v>50</v>
      </c>
      <c r="BE83" s="11" t="n">
        <f aca="false">X$3*X83</f>
        <v>100</v>
      </c>
      <c r="BF83" s="11" t="n">
        <f aca="false">Y$3*Y83</f>
        <v>20</v>
      </c>
      <c r="BG83" s="11" t="n">
        <f aca="false">Z$3*Z83</f>
        <v>5</v>
      </c>
      <c r="BH83" s="11" t="n">
        <f aca="false">AA$3*AA83</f>
        <v>0</v>
      </c>
      <c r="BI83" s="11" t="n">
        <f aca="false">AB$3*AB83</f>
        <v>25</v>
      </c>
    </row>
    <row r="84" s="11" customFormat="true" ht="27.2" hidden="false" customHeight="true" outlineLevel="0" collapsed="false">
      <c r="A84" s="0" t="n">
        <v>1</v>
      </c>
      <c r="B84" s="9" t="n">
        <v>684003</v>
      </c>
      <c r="C84" s="10" t="n">
        <v>21</v>
      </c>
      <c r="D84" s="10" t="n">
        <f aca="false">C84*4</f>
        <v>84</v>
      </c>
      <c r="F84" s="10" t="n">
        <v>10</v>
      </c>
      <c r="G84" s="10" t="n">
        <v>10</v>
      </c>
      <c r="H84" s="10" t="n">
        <v>10</v>
      </c>
      <c r="I84" s="10" t="n">
        <v>10</v>
      </c>
      <c r="J84" s="10" t="n">
        <v>10</v>
      </c>
      <c r="K84" s="10" t="n">
        <v>10</v>
      </c>
      <c r="L84" s="10" t="n">
        <v>10</v>
      </c>
      <c r="M84" s="10" t="n">
        <v>10</v>
      </c>
      <c r="N84" s="10" t="n">
        <v>10</v>
      </c>
      <c r="O84" s="10" t="n">
        <v>10</v>
      </c>
      <c r="P84" s="10" t="n">
        <v>6</v>
      </c>
      <c r="Q84" s="10" t="n">
        <v>10</v>
      </c>
      <c r="R84" s="10" t="n">
        <v>10</v>
      </c>
      <c r="S84" s="10" t="n">
        <v>7</v>
      </c>
      <c r="T84" s="10" t="n">
        <v>5</v>
      </c>
      <c r="U84" s="10" t="n">
        <v>10</v>
      </c>
      <c r="V84" s="10" t="n">
        <v>10</v>
      </c>
      <c r="W84" s="10" t="n">
        <v>3</v>
      </c>
      <c r="X84" s="10" t="n">
        <v>10</v>
      </c>
      <c r="Y84" s="10" t="n">
        <v>10</v>
      </c>
      <c r="Z84" s="10" t="n">
        <v>10</v>
      </c>
      <c r="AA84" s="10" t="n">
        <v>6</v>
      </c>
      <c r="AB84" s="10" t="n">
        <v>5</v>
      </c>
      <c r="AC84" s="12" t="n">
        <f aca="false">SUM(AM84:BI84)/10</f>
        <v>81.6</v>
      </c>
      <c r="AD84" s="12" t="n">
        <f aca="false">MAX(AC84,AK84)</f>
        <v>87.9</v>
      </c>
      <c r="AE84" s="12" t="n">
        <f aca="false">AD84*$AE$2</f>
        <v>94.053</v>
      </c>
      <c r="AF84" s="13" t="n">
        <f aca="false">D84*0.2+AD84*0.8</f>
        <v>87.12</v>
      </c>
      <c r="AG84" s="13" t="str">
        <f aca="false">IF(AF84&lt;39.5,"F",IF(AF84&lt;49.5,"E",IF(AF84&lt;59.5,"D",IF(AF84&lt;79.5,"C",IF(AF84&lt;89.5,"B","A")))))</f>
        <v>B</v>
      </c>
      <c r="AH84" s="13" t="n">
        <f aca="false">D84*0.2+AE84*0.8</f>
        <v>92.0424</v>
      </c>
      <c r="AI84" s="14" t="n">
        <f aca="false">D84*0.2+AE84*0.8</f>
        <v>92.0424</v>
      </c>
      <c r="AJ84" s="15" t="str">
        <f aca="false">IF(AH84&lt;39.5,"F",IF(AH84&lt;49.5,"E",IF(AH84&lt;59.5,"D",IF(AH84&lt;79.5,"C",IF(AH84&lt;89.5,"B","A")))))</f>
        <v>A</v>
      </c>
      <c r="AK84" s="13" t="n">
        <v>87.9</v>
      </c>
      <c r="AL84" s="9" t="n">
        <v>684003</v>
      </c>
      <c r="AM84" s="11" t="n">
        <f aca="false">F$3*F84</f>
        <v>10</v>
      </c>
      <c r="AN84" s="11" t="n">
        <f aca="false">G$3*G84</f>
        <v>10</v>
      </c>
      <c r="AO84" s="11" t="n">
        <f aca="false">H$3*H84</f>
        <v>20</v>
      </c>
      <c r="AP84" s="11" t="n">
        <f aca="false">I$3*I84</f>
        <v>10</v>
      </c>
      <c r="AQ84" s="11" t="n">
        <f aca="false">J$3*J84</f>
        <v>10</v>
      </c>
      <c r="AR84" s="11" t="n">
        <f aca="false">K$3*K84</f>
        <v>10</v>
      </c>
      <c r="AS84" s="11" t="n">
        <f aca="false">L$3*L84</f>
        <v>30</v>
      </c>
      <c r="AT84" s="11" t="n">
        <f aca="false">M$3*M84</f>
        <v>40</v>
      </c>
      <c r="AU84" s="11" t="n">
        <f aca="false">N$3*N84</f>
        <v>30</v>
      </c>
      <c r="AV84" s="11" t="n">
        <f aca="false">O$3*O84</f>
        <v>30</v>
      </c>
      <c r="AW84" s="11" t="n">
        <f aca="false">P$3*P84</f>
        <v>36</v>
      </c>
      <c r="AX84" s="11" t="n">
        <f aca="false">Q$3*Q84</f>
        <v>20</v>
      </c>
      <c r="AY84" s="11" t="n">
        <f aca="false">R$3*R84</f>
        <v>20</v>
      </c>
      <c r="AZ84" s="11" t="n">
        <f aca="false">S$3*S84</f>
        <v>70</v>
      </c>
      <c r="BA84" s="11" t="n">
        <f aca="false">T$3*T84</f>
        <v>50</v>
      </c>
      <c r="BB84" s="11" t="n">
        <f aca="false">U$3*U84</f>
        <v>100</v>
      </c>
      <c r="BC84" s="11" t="n">
        <f aca="false">V$3*V84</f>
        <v>50</v>
      </c>
      <c r="BD84" s="11" t="n">
        <f aca="false">W$3*W84</f>
        <v>15</v>
      </c>
      <c r="BE84" s="11" t="n">
        <f aca="false">X$3*X84</f>
        <v>100</v>
      </c>
      <c r="BF84" s="11" t="n">
        <f aca="false">Y$3*Y84</f>
        <v>50</v>
      </c>
      <c r="BG84" s="11" t="n">
        <f aca="false">Z$3*Z84</f>
        <v>50</v>
      </c>
      <c r="BH84" s="11" t="n">
        <f aca="false">AA$3*AA84</f>
        <v>30</v>
      </c>
      <c r="BI84" s="11" t="n">
        <f aca="false">AB$3*AB84</f>
        <v>25</v>
      </c>
    </row>
    <row r="85" s="11" customFormat="true" ht="27.2" hidden="false" customHeight="true" outlineLevel="0" collapsed="false">
      <c r="A85" s="0" t="n">
        <v>1</v>
      </c>
      <c r="B85" s="9" t="n">
        <v>684004</v>
      </c>
      <c r="C85" s="10" t="n">
        <v>16</v>
      </c>
      <c r="D85" s="10" t="n">
        <f aca="false">C85*4</f>
        <v>64</v>
      </c>
      <c r="F85" s="10" t="n">
        <v>10</v>
      </c>
      <c r="G85" s="10" t="n">
        <v>10</v>
      </c>
      <c r="H85" s="10" t="n">
        <v>10</v>
      </c>
      <c r="I85" s="10" t="n">
        <v>10</v>
      </c>
      <c r="J85" s="10" t="n">
        <v>10</v>
      </c>
      <c r="K85" s="10" t="n">
        <v>10</v>
      </c>
      <c r="L85" s="10" t="n">
        <v>10</v>
      </c>
      <c r="M85" s="10" t="n">
        <v>1</v>
      </c>
      <c r="N85" s="10" t="n">
        <v>6</v>
      </c>
      <c r="O85" s="10" t="n">
        <v>5</v>
      </c>
      <c r="P85" s="10" t="n">
        <v>10</v>
      </c>
      <c r="Q85" s="10" t="n">
        <v>7</v>
      </c>
      <c r="R85" s="10" t="n">
        <v>10</v>
      </c>
      <c r="S85" s="10" t="n">
        <v>7</v>
      </c>
      <c r="T85" s="10" t="n">
        <v>5</v>
      </c>
      <c r="U85" s="10" t="n">
        <v>7</v>
      </c>
      <c r="V85" s="10" t="n">
        <v>5</v>
      </c>
      <c r="W85" s="10" t="n">
        <v>2</v>
      </c>
      <c r="X85" s="10" t="n">
        <v>6</v>
      </c>
      <c r="Y85" s="10" t="n">
        <v>5</v>
      </c>
      <c r="Z85" s="10" t="n">
        <v>10</v>
      </c>
      <c r="AA85" s="10" t="n">
        <v>0</v>
      </c>
      <c r="AB85" s="10" t="n">
        <v>0</v>
      </c>
      <c r="AC85" s="12" t="n">
        <f aca="false">SUM(AM85:BI85)/10</f>
        <v>59.1</v>
      </c>
      <c r="AD85" s="12" t="n">
        <f aca="false">MAX(AC85,AK85)</f>
        <v>59.1</v>
      </c>
      <c r="AE85" s="12" t="n">
        <f aca="false">AD85*$AE$2</f>
        <v>63.237</v>
      </c>
      <c r="AF85" s="13" t="n">
        <f aca="false">D85*0.2+AD85*0.8</f>
        <v>60.08</v>
      </c>
      <c r="AG85" s="13" t="str">
        <f aca="false">IF(AF85&lt;39.5,"F",IF(AF85&lt;49.5,"E",IF(AF85&lt;59.5,"D",IF(AF85&lt;79.5,"C",IF(AF85&lt;89.5,"B","A")))))</f>
        <v>C</v>
      </c>
      <c r="AH85" s="13" t="n">
        <f aca="false">D85*0.2+AE85*0.8</f>
        <v>63.3896</v>
      </c>
      <c r="AI85" s="14" t="n">
        <f aca="false">D85*0.2+AE85*0.8</f>
        <v>63.3896</v>
      </c>
      <c r="AJ85" s="15" t="str">
        <f aca="false">IF(AH85&lt;39.5,"F",IF(AH85&lt;49.5,"E",IF(AH85&lt;59.5,"D",IF(AH85&lt;79.5,"C",IF(AH85&lt;89.5,"B","A")))))</f>
        <v>C</v>
      </c>
      <c r="AK85" s="13" t="n">
        <v>57.4</v>
      </c>
      <c r="AL85" s="9" t="n">
        <v>684004</v>
      </c>
      <c r="AM85" s="11" t="n">
        <f aca="false">F$3*F85</f>
        <v>10</v>
      </c>
      <c r="AN85" s="11" t="n">
        <f aca="false">G$3*G85</f>
        <v>10</v>
      </c>
      <c r="AO85" s="11" t="n">
        <f aca="false">H$3*H85</f>
        <v>20</v>
      </c>
      <c r="AP85" s="11" t="n">
        <f aca="false">I$3*I85</f>
        <v>10</v>
      </c>
      <c r="AQ85" s="11" t="n">
        <f aca="false">J$3*J85</f>
        <v>10</v>
      </c>
      <c r="AR85" s="11" t="n">
        <f aca="false">K$3*K85</f>
        <v>10</v>
      </c>
      <c r="AS85" s="11" t="n">
        <f aca="false">L$3*L85</f>
        <v>30</v>
      </c>
      <c r="AT85" s="11" t="n">
        <f aca="false">M$3*M85</f>
        <v>4</v>
      </c>
      <c r="AU85" s="11" t="n">
        <f aca="false">N$3*N85</f>
        <v>18</v>
      </c>
      <c r="AV85" s="11" t="n">
        <f aca="false">O$3*O85</f>
        <v>15</v>
      </c>
      <c r="AW85" s="11" t="n">
        <f aca="false">P$3*P85</f>
        <v>60</v>
      </c>
      <c r="AX85" s="11" t="n">
        <f aca="false">Q$3*Q85</f>
        <v>14</v>
      </c>
      <c r="AY85" s="11" t="n">
        <f aca="false">R$3*R85</f>
        <v>20</v>
      </c>
      <c r="AZ85" s="11" t="n">
        <f aca="false">S$3*S85</f>
        <v>70</v>
      </c>
      <c r="BA85" s="11" t="n">
        <f aca="false">T$3*T85</f>
        <v>50</v>
      </c>
      <c r="BB85" s="11" t="n">
        <f aca="false">U$3*U85</f>
        <v>70</v>
      </c>
      <c r="BC85" s="11" t="n">
        <f aca="false">V$3*V85</f>
        <v>25</v>
      </c>
      <c r="BD85" s="11" t="n">
        <f aca="false">W$3*W85</f>
        <v>10</v>
      </c>
      <c r="BE85" s="11" t="n">
        <f aca="false">X$3*X85</f>
        <v>60</v>
      </c>
      <c r="BF85" s="11" t="n">
        <f aca="false">Y$3*Y85</f>
        <v>25</v>
      </c>
      <c r="BG85" s="11" t="n">
        <f aca="false">Z$3*Z85</f>
        <v>50</v>
      </c>
      <c r="BH85" s="11" t="n">
        <f aca="false">AA$3*AA85</f>
        <v>0</v>
      </c>
      <c r="BI85" s="11" t="n">
        <f aca="false">AB$3*AB85</f>
        <v>0</v>
      </c>
    </row>
    <row r="86" customFormat="false" ht="27.2" hidden="false" customHeight="true" outlineLevel="0" collapsed="false">
      <c r="A86" s="0" t="n">
        <v>1</v>
      </c>
      <c r="B86" s="16" t="n">
        <v>684005</v>
      </c>
      <c r="C86" s="1" t="n">
        <v>17</v>
      </c>
      <c r="D86" s="1" t="n">
        <f aca="false">C86*4</f>
        <v>68</v>
      </c>
      <c r="F86" s="1" t="n">
        <v>10</v>
      </c>
      <c r="G86" s="1" t="n">
        <v>10</v>
      </c>
      <c r="H86" s="1" t="n">
        <v>2</v>
      </c>
      <c r="I86" s="1" t="n">
        <v>10</v>
      </c>
      <c r="J86" s="1" t="n">
        <v>10</v>
      </c>
      <c r="K86" s="1" t="n">
        <v>10</v>
      </c>
      <c r="L86" s="1" t="n">
        <v>9</v>
      </c>
      <c r="M86" s="1" t="n">
        <v>10</v>
      </c>
      <c r="N86" s="1" t="n">
        <v>10</v>
      </c>
      <c r="O86" s="1" t="n">
        <v>6</v>
      </c>
      <c r="P86" s="1" t="n">
        <v>10</v>
      </c>
      <c r="Q86" s="1" t="n">
        <v>6</v>
      </c>
      <c r="R86" s="1" t="n">
        <v>5</v>
      </c>
      <c r="S86" s="1" t="n">
        <v>6</v>
      </c>
      <c r="T86" s="1" t="n">
        <v>3</v>
      </c>
      <c r="U86" s="1" t="n">
        <v>10</v>
      </c>
      <c r="V86" s="1" t="n">
        <v>10</v>
      </c>
      <c r="W86" s="1" t="n">
        <v>10</v>
      </c>
      <c r="X86" s="1" t="n">
        <v>6</v>
      </c>
      <c r="Y86" s="1" t="n">
        <v>10</v>
      </c>
      <c r="Z86" s="1" t="n">
        <v>10</v>
      </c>
      <c r="AA86" s="1" t="n">
        <v>1</v>
      </c>
      <c r="AB86" s="1" t="n">
        <v>10</v>
      </c>
      <c r="AC86" s="2" t="n">
        <f aca="false">SUM(AM86:BI86)/10</f>
        <v>75.6</v>
      </c>
      <c r="AD86" s="12" t="n">
        <f aca="false">MAX(AC86,AK86)</f>
        <v>78</v>
      </c>
      <c r="AE86" s="2" t="n">
        <f aca="false">AD86*$AE$2</f>
        <v>83.46</v>
      </c>
      <c r="AF86" s="17" t="n">
        <f aca="false">D86*0.2+AD86*0.8</f>
        <v>76</v>
      </c>
      <c r="AG86" s="17" t="str">
        <f aca="false">IF(AF86&lt;39.5,"F",IF(AF86&lt;49.5,"E",IF(AF86&lt;59.5,"D",IF(AF86&lt;79.5,"C",IF(AF86&lt;89.5,"B","A")))))</f>
        <v>C</v>
      </c>
      <c r="AH86" s="17" t="n">
        <f aca="false">D86*0.2+AE86*0.8</f>
        <v>80.368</v>
      </c>
      <c r="AI86" s="14" t="n">
        <f aca="false">D86*0.2+AE86*0.8</f>
        <v>80.368</v>
      </c>
      <c r="AJ86" s="15" t="str">
        <f aca="false">IF(AH86&lt;39.5,"F",IF(AH86&lt;49.5,"E",IF(AH86&lt;59.5,"D",IF(AH86&lt;79.5,"C",IF(AH86&lt;89.5,"B","A")))))</f>
        <v>B</v>
      </c>
      <c r="AK86" s="17" t="n">
        <v>78</v>
      </c>
      <c r="AL86" s="16" t="n">
        <v>684005</v>
      </c>
      <c r="AM86" s="0" t="n">
        <f aca="false">F$3*F86</f>
        <v>10</v>
      </c>
      <c r="AN86" s="0" t="n">
        <f aca="false">G$3*G86</f>
        <v>10</v>
      </c>
      <c r="AO86" s="0" t="n">
        <f aca="false">H$3*H86</f>
        <v>4</v>
      </c>
      <c r="AP86" s="0" t="n">
        <f aca="false">I$3*I86</f>
        <v>10</v>
      </c>
      <c r="AQ86" s="0" t="n">
        <f aca="false">J$3*J86</f>
        <v>10</v>
      </c>
      <c r="AR86" s="0" t="n">
        <f aca="false">K$3*K86</f>
        <v>10</v>
      </c>
      <c r="AS86" s="0" t="n">
        <f aca="false">L$3*L86</f>
        <v>27</v>
      </c>
      <c r="AT86" s="0" t="n">
        <f aca="false">M$3*M86</f>
        <v>40</v>
      </c>
      <c r="AU86" s="0" t="n">
        <f aca="false">N$3*N86</f>
        <v>30</v>
      </c>
      <c r="AV86" s="0" t="n">
        <f aca="false">O$3*O86</f>
        <v>18</v>
      </c>
      <c r="AW86" s="0" t="n">
        <f aca="false">P$3*P86</f>
        <v>60</v>
      </c>
      <c r="AX86" s="0" t="n">
        <f aca="false">Q$3*Q86</f>
        <v>12</v>
      </c>
      <c r="AY86" s="0" t="n">
        <f aca="false">R$3*R86</f>
        <v>10</v>
      </c>
      <c r="AZ86" s="0" t="n">
        <f aca="false">S$3*S86</f>
        <v>60</v>
      </c>
      <c r="BA86" s="0" t="n">
        <f aca="false">T$3*T86</f>
        <v>30</v>
      </c>
      <c r="BB86" s="0" t="n">
        <f aca="false">U$3*U86</f>
        <v>100</v>
      </c>
      <c r="BC86" s="0" t="n">
        <f aca="false">V$3*V86</f>
        <v>50</v>
      </c>
      <c r="BD86" s="0" t="n">
        <f aca="false">W$3*W86</f>
        <v>50</v>
      </c>
      <c r="BE86" s="0" t="n">
        <f aca="false">X$3*X86</f>
        <v>60</v>
      </c>
      <c r="BF86" s="0" t="n">
        <f aca="false">Y$3*Y86</f>
        <v>50</v>
      </c>
      <c r="BG86" s="0" t="n">
        <f aca="false">Z$3*Z86</f>
        <v>50</v>
      </c>
      <c r="BH86" s="0" t="n">
        <f aca="false">AA$3*AA86</f>
        <v>5</v>
      </c>
      <c r="BI86" s="0" t="n">
        <f aca="false">AB$3*AB86</f>
        <v>50</v>
      </c>
    </row>
    <row r="87" customFormat="false" ht="27.2" hidden="false" customHeight="true" outlineLevel="0" collapsed="false">
      <c r="A87" s="0" t="n">
        <v>1</v>
      </c>
      <c r="B87" s="16" t="n">
        <v>684006</v>
      </c>
      <c r="C87" s="1" t="n">
        <v>20</v>
      </c>
      <c r="D87" s="1" t="n">
        <f aca="false">C87*4</f>
        <v>80</v>
      </c>
      <c r="F87" s="1" t="n">
        <v>10</v>
      </c>
      <c r="G87" s="1" t="n">
        <v>10</v>
      </c>
      <c r="H87" s="1" t="n">
        <v>2</v>
      </c>
      <c r="I87" s="1" t="n">
        <v>10</v>
      </c>
      <c r="J87" s="1" t="n">
        <v>10</v>
      </c>
      <c r="K87" s="1" t="n">
        <v>10</v>
      </c>
      <c r="L87" s="1" t="n">
        <v>10</v>
      </c>
      <c r="M87" s="1" t="n">
        <v>10</v>
      </c>
      <c r="N87" s="1" t="n">
        <v>6</v>
      </c>
      <c r="O87" s="1" t="n">
        <v>10</v>
      </c>
      <c r="P87" s="1" t="n">
        <v>10</v>
      </c>
      <c r="Q87" s="1" t="n">
        <v>10</v>
      </c>
      <c r="R87" s="1" t="n">
        <v>10</v>
      </c>
      <c r="S87" s="1" t="n">
        <v>8</v>
      </c>
      <c r="T87" s="1" t="n">
        <v>9</v>
      </c>
      <c r="U87" s="1" t="n">
        <v>4</v>
      </c>
      <c r="V87" s="1" t="n">
        <v>10</v>
      </c>
      <c r="W87" s="1" t="n">
        <v>10</v>
      </c>
      <c r="X87" s="1" t="n">
        <v>10</v>
      </c>
      <c r="Y87" s="1" t="n">
        <v>10</v>
      </c>
      <c r="Z87" s="1" t="n">
        <v>10</v>
      </c>
      <c r="AA87" s="1" t="n">
        <v>9</v>
      </c>
      <c r="AB87" s="1" t="n">
        <v>5</v>
      </c>
      <c r="AC87" s="2" t="n">
        <f aca="false">SUM(AM87:BI87)/10</f>
        <v>85.2</v>
      </c>
      <c r="AD87" s="12" t="n">
        <f aca="false">MAX(AC87,AK87)</f>
        <v>86.3</v>
      </c>
      <c r="AE87" s="2" t="n">
        <f aca="false">AD87*$AE$2</f>
        <v>92.341</v>
      </c>
      <c r="AF87" s="17" t="n">
        <f aca="false">D87*0.2+AD87*0.8</f>
        <v>85.04</v>
      </c>
      <c r="AG87" s="17" t="str">
        <f aca="false">IF(AF87&lt;39.5,"F",IF(AF87&lt;49.5,"E",IF(AF87&lt;59.5,"D",IF(AF87&lt;79.5,"C",IF(AF87&lt;89.5,"B","A")))))</f>
        <v>B</v>
      </c>
      <c r="AH87" s="17" t="n">
        <f aca="false">D87*0.2+AE87*0.8</f>
        <v>89.8728</v>
      </c>
      <c r="AI87" s="14" t="n">
        <f aca="false">D87*0.2+AE87*0.8</f>
        <v>89.8728</v>
      </c>
      <c r="AJ87" s="15" t="str">
        <f aca="false">IF(AH87&lt;39.5,"F",IF(AH87&lt;49.5,"E",IF(AH87&lt;59.5,"D",IF(AH87&lt;79.5,"C",IF(AH87&lt;89.5,"B","A")))))</f>
        <v>A</v>
      </c>
      <c r="AK87" s="17" t="n">
        <v>86.3</v>
      </c>
      <c r="AL87" s="16" t="n">
        <v>684006</v>
      </c>
      <c r="AM87" s="0" t="n">
        <f aca="false">F$3*F87</f>
        <v>10</v>
      </c>
      <c r="AN87" s="0" t="n">
        <f aca="false">G$3*G87</f>
        <v>10</v>
      </c>
      <c r="AO87" s="0" t="n">
        <f aca="false">H$3*H87</f>
        <v>4</v>
      </c>
      <c r="AP87" s="0" t="n">
        <f aca="false">I$3*I87</f>
        <v>10</v>
      </c>
      <c r="AQ87" s="0" t="n">
        <f aca="false">J$3*J87</f>
        <v>10</v>
      </c>
      <c r="AR87" s="0" t="n">
        <f aca="false">K$3*K87</f>
        <v>10</v>
      </c>
      <c r="AS87" s="0" t="n">
        <f aca="false">L$3*L87</f>
        <v>30</v>
      </c>
      <c r="AT87" s="0" t="n">
        <f aca="false">M$3*M87</f>
        <v>40</v>
      </c>
      <c r="AU87" s="0" t="n">
        <f aca="false">N$3*N87</f>
        <v>18</v>
      </c>
      <c r="AV87" s="0" t="n">
        <f aca="false">O$3*O87</f>
        <v>30</v>
      </c>
      <c r="AW87" s="0" t="n">
        <f aca="false">P$3*P87</f>
        <v>60</v>
      </c>
      <c r="AX87" s="0" t="n">
        <f aca="false">Q$3*Q87</f>
        <v>20</v>
      </c>
      <c r="AY87" s="0" t="n">
        <f aca="false">R$3*R87</f>
        <v>20</v>
      </c>
      <c r="AZ87" s="0" t="n">
        <f aca="false">S$3*S87</f>
        <v>80</v>
      </c>
      <c r="BA87" s="0" t="n">
        <f aca="false">T$3*T87</f>
        <v>90</v>
      </c>
      <c r="BB87" s="0" t="n">
        <f aca="false">U$3*U87</f>
        <v>40</v>
      </c>
      <c r="BC87" s="0" t="n">
        <f aca="false">V$3*V87</f>
        <v>50</v>
      </c>
      <c r="BD87" s="0" t="n">
        <f aca="false">W$3*W87</f>
        <v>50</v>
      </c>
      <c r="BE87" s="0" t="n">
        <f aca="false">X$3*X87</f>
        <v>100</v>
      </c>
      <c r="BF87" s="0" t="n">
        <f aca="false">Y$3*Y87</f>
        <v>50</v>
      </c>
      <c r="BG87" s="0" t="n">
        <f aca="false">Z$3*Z87</f>
        <v>50</v>
      </c>
      <c r="BH87" s="0" t="n">
        <f aca="false">AA$3*AA87</f>
        <v>45</v>
      </c>
      <c r="BI87" s="0" t="n">
        <f aca="false">AB$3*AB87</f>
        <v>25</v>
      </c>
    </row>
    <row r="88" customFormat="false" ht="27.2" hidden="false" customHeight="true" outlineLevel="0" collapsed="false">
      <c r="A88" s="0" t="n">
        <v>1</v>
      </c>
      <c r="B88" s="16" t="n">
        <v>684010</v>
      </c>
      <c r="C88" s="1" t="n">
        <v>17</v>
      </c>
      <c r="D88" s="1" t="n">
        <f aca="false">C88*4</f>
        <v>68</v>
      </c>
      <c r="F88" s="1" t="n">
        <v>10</v>
      </c>
      <c r="G88" s="1" t="n">
        <v>10</v>
      </c>
      <c r="H88" s="1" t="n">
        <v>2</v>
      </c>
      <c r="I88" s="1" t="n">
        <v>10</v>
      </c>
      <c r="J88" s="1" t="n">
        <v>2</v>
      </c>
      <c r="K88" s="1" t="n">
        <v>0</v>
      </c>
      <c r="L88" s="1" t="n">
        <v>10</v>
      </c>
      <c r="M88" s="1" t="n">
        <v>2</v>
      </c>
      <c r="N88" s="1" t="n">
        <v>10</v>
      </c>
      <c r="O88" s="1" t="n">
        <v>5</v>
      </c>
      <c r="P88" s="1" t="n">
        <v>10</v>
      </c>
      <c r="Q88" s="1" t="n">
        <v>5</v>
      </c>
      <c r="R88" s="1" t="n">
        <v>5</v>
      </c>
      <c r="S88" s="1" t="n">
        <v>7</v>
      </c>
      <c r="T88" s="1" t="n">
        <v>5</v>
      </c>
      <c r="U88" s="1" t="n">
        <v>1</v>
      </c>
      <c r="V88" s="1" t="n">
        <v>9</v>
      </c>
      <c r="W88" s="1" t="n">
        <v>10</v>
      </c>
      <c r="X88" s="1" t="n">
        <v>10</v>
      </c>
      <c r="Y88" s="1" t="n">
        <v>5</v>
      </c>
      <c r="Z88" s="1" t="n">
        <v>5</v>
      </c>
      <c r="AA88" s="1" t="n">
        <v>0</v>
      </c>
      <c r="AB88" s="1" t="n">
        <v>2</v>
      </c>
      <c r="AC88" s="2" t="n">
        <f aca="false">SUM(AM88:BI88)/10</f>
        <v>58.4</v>
      </c>
      <c r="AD88" s="12" t="n">
        <f aca="false">MAX(AC88,AK88)</f>
        <v>58.4</v>
      </c>
      <c r="AE88" s="2" t="n">
        <f aca="false">AD88*$AE$2</f>
        <v>62.488</v>
      </c>
      <c r="AF88" s="17" t="n">
        <f aca="false">D88*0.2+AD88*0.8</f>
        <v>60.32</v>
      </c>
      <c r="AG88" s="17" t="str">
        <f aca="false">IF(AF88&lt;39.5,"F",IF(AF88&lt;49.5,"E",IF(AF88&lt;59.5,"D",IF(AF88&lt;79.5,"C",IF(AF88&lt;89.5,"B","A")))))</f>
        <v>C</v>
      </c>
      <c r="AH88" s="17" t="n">
        <f aca="false">D88*0.2+AE88*0.8</f>
        <v>63.5904</v>
      </c>
      <c r="AI88" s="14" t="n">
        <f aca="false">D88*0.2+AE88*0.8</f>
        <v>63.5904</v>
      </c>
      <c r="AJ88" s="15" t="str">
        <f aca="false">IF(AH88&lt;39.5,"F",IF(AH88&lt;49.5,"E",IF(AH88&lt;59.5,"D",IF(AH88&lt;79.5,"C",IF(AH88&lt;89.5,"B","A")))))</f>
        <v>C</v>
      </c>
      <c r="AK88" s="17"/>
      <c r="AL88" s="16" t="n">
        <v>684010</v>
      </c>
      <c r="AM88" s="0" t="n">
        <f aca="false">F$3*F88</f>
        <v>10</v>
      </c>
      <c r="AN88" s="0" t="n">
        <f aca="false">G$3*G88</f>
        <v>10</v>
      </c>
      <c r="AO88" s="0" t="n">
        <f aca="false">H$3*H88</f>
        <v>4</v>
      </c>
      <c r="AP88" s="0" t="n">
        <f aca="false">I$3*I88</f>
        <v>10</v>
      </c>
      <c r="AQ88" s="0" t="n">
        <f aca="false">J$3*J88</f>
        <v>2</v>
      </c>
      <c r="AR88" s="0" t="n">
        <f aca="false">K$3*K88</f>
        <v>0</v>
      </c>
      <c r="AS88" s="0" t="n">
        <f aca="false">L$3*L88</f>
        <v>30</v>
      </c>
      <c r="AT88" s="0" t="n">
        <f aca="false">M$3*M88</f>
        <v>8</v>
      </c>
      <c r="AU88" s="0" t="n">
        <f aca="false">N$3*N88</f>
        <v>30</v>
      </c>
      <c r="AV88" s="0" t="n">
        <f aca="false">O$3*O88</f>
        <v>15</v>
      </c>
      <c r="AW88" s="0" t="n">
        <f aca="false">P$3*P88</f>
        <v>60</v>
      </c>
      <c r="AX88" s="0" t="n">
        <f aca="false">Q$3*Q88</f>
        <v>10</v>
      </c>
      <c r="AY88" s="0" t="n">
        <f aca="false">R$3*R88</f>
        <v>10</v>
      </c>
      <c r="AZ88" s="0" t="n">
        <f aca="false">S$3*S88</f>
        <v>70</v>
      </c>
      <c r="BA88" s="0" t="n">
        <f aca="false">T$3*T88</f>
        <v>50</v>
      </c>
      <c r="BB88" s="0" t="n">
        <f aca="false">U$3*U88</f>
        <v>10</v>
      </c>
      <c r="BC88" s="0" t="n">
        <f aca="false">V$3*V88</f>
        <v>45</v>
      </c>
      <c r="BD88" s="0" t="n">
        <f aca="false">W$3*W88</f>
        <v>50</v>
      </c>
      <c r="BE88" s="0" t="n">
        <f aca="false">X$3*X88</f>
        <v>100</v>
      </c>
      <c r="BF88" s="0" t="n">
        <f aca="false">Y$3*Y88</f>
        <v>25</v>
      </c>
      <c r="BG88" s="0" t="n">
        <f aca="false">Z$3*Z88</f>
        <v>25</v>
      </c>
      <c r="BH88" s="0" t="n">
        <f aca="false">AA$3*AA88</f>
        <v>0</v>
      </c>
      <c r="BI88" s="0" t="n">
        <f aca="false">AB$3*AB88</f>
        <v>10</v>
      </c>
    </row>
    <row r="89" customFormat="false" ht="27.2" hidden="false" customHeight="true" outlineLevel="0" collapsed="false">
      <c r="A89" s="0" t="n">
        <v>1</v>
      </c>
      <c r="B89" s="16" t="n">
        <v>684011</v>
      </c>
      <c r="C89" s="1" t="n">
        <v>16</v>
      </c>
      <c r="D89" s="1" t="n">
        <f aca="false">C89*4</f>
        <v>64</v>
      </c>
      <c r="F89" s="1" t="n">
        <v>10</v>
      </c>
      <c r="G89" s="1" t="n">
        <v>10</v>
      </c>
      <c r="H89" s="1" t="n">
        <v>10</v>
      </c>
      <c r="I89" s="1" t="n">
        <v>10</v>
      </c>
      <c r="J89" s="1" t="n">
        <v>10</v>
      </c>
      <c r="K89" s="1" t="n">
        <v>10</v>
      </c>
      <c r="L89" s="1" t="n">
        <v>10</v>
      </c>
      <c r="M89" s="1" t="n">
        <v>2</v>
      </c>
      <c r="N89" s="1" t="n">
        <v>5</v>
      </c>
      <c r="O89" s="1" t="n">
        <v>5</v>
      </c>
      <c r="P89" s="1" t="n">
        <v>10</v>
      </c>
      <c r="Q89" s="1" t="n">
        <v>5</v>
      </c>
      <c r="R89" s="1" t="n">
        <v>7</v>
      </c>
      <c r="S89" s="1" t="n">
        <v>7</v>
      </c>
      <c r="T89" s="1" t="n">
        <v>7</v>
      </c>
      <c r="U89" s="1" t="n">
        <v>0</v>
      </c>
      <c r="V89" s="1" t="n">
        <v>10</v>
      </c>
      <c r="W89" s="1" t="n">
        <v>10</v>
      </c>
      <c r="X89" s="1" t="n">
        <v>10</v>
      </c>
      <c r="Y89" s="1" t="n">
        <v>9</v>
      </c>
      <c r="Z89" s="1" t="n">
        <v>10</v>
      </c>
      <c r="AA89" s="1" t="n">
        <v>10</v>
      </c>
      <c r="AB89" s="1" t="n">
        <v>10</v>
      </c>
      <c r="AC89" s="2" t="n">
        <f aca="false">SUM(AM89:BI89)/10</f>
        <v>75.7</v>
      </c>
      <c r="AD89" s="12" t="n">
        <f aca="false">MAX(AC89,AK89)</f>
        <v>75.7</v>
      </c>
      <c r="AE89" s="2" t="n">
        <f aca="false">AD89*$AE$2</f>
        <v>80.999</v>
      </c>
      <c r="AF89" s="17" t="n">
        <f aca="false">D89*0.2+AD89*0.8</f>
        <v>73.36</v>
      </c>
      <c r="AG89" s="17" t="str">
        <f aca="false">IF(AF89&lt;39.5,"F",IF(AF89&lt;49.5,"E",IF(AF89&lt;59.5,"D",IF(AF89&lt;79.5,"C",IF(AF89&lt;89.5,"B","A")))))</f>
        <v>C</v>
      </c>
      <c r="AH89" s="17" t="n">
        <f aca="false">D89*0.2+AE89*0.8</f>
        <v>77.5992</v>
      </c>
      <c r="AI89" s="14" t="n">
        <f aca="false">D89*0.2+AE89*0.8</f>
        <v>77.5992</v>
      </c>
      <c r="AJ89" s="15" t="str">
        <f aca="false">IF(AH89&lt;39.5,"F",IF(AH89&lt;49.5,"E",IF(AH89&lt;59.5,"D",IF(AH89&lt;79.5,"C",IF(AH89&lt;89.5,"B","A")))))</f>
        <v>C</v>
      </c>
      <c r="AK89" s="17"/>
      <c r="AL89" s="16" t="n">
        <v>684011</v>
      </c>
      <c r="AM89" s="0" t="n">
        <f aca="false">F$3*F89</f>
        <v>10</v>
      </c>
      <c r="AN89" s="0" t="n">
        <f aca="false">G$3*G89</f>
        <v>10</v>
      </c>
      <c r="AO89" s="0" t="n">
        <f aca="false">H$3*H89</f>
        <v>20</v>
      </c>
      <c r="AP89" s="0" t="n">
        <f aca="false">I$3*I89</f>
        <v>10</v>
      </c>
      <c r="AQ89" s="0" t="n">
        <f aca="false">J$3*J89</f>
        <v>10</v>
      </c>
      <c r="AR89" s="0" t="n">
        <f aca="false">K$3*K89</f>
        <v>10</v>
      </c>
      <c r="AS89" s="0" t="n">
        <f aca="false">L$3*L89</f>
        <v>30</v>
      </c>
      <c r="AT89" s="0" t="n">
        <f aca="false">M$3*M89</f>
        <v>8</v>
      </c>
      <c r="AU89" s="0" t="n">
        <f aca="false">N$3*N89</f>
        <v>15</v>
      </c>
      <c r="AV89" s="0" t="n">
        <f aca="false">O$3*O89</f>
        <v>15</v>
      </c>
      <c r="AW89" s="0" t="n">
        <f aca="false">P$3*P89</f>
        <v>60</v>
      </c>
      <c r="AX89" s="0" t="n">
        <f aca="false">Q$3*Q89</f>
        <v>10</v>
      </c>
      <c r="AY89" s="0" t="n">
        <f aca="false">R$3*R89</f>
        <v>14</v>
      </c>
      <c r="AZ89" s="0" t="n">
        <f aca="false">S$3*S89</f>
        <v>70</v>
      </c>
      <c r="BA89" s="0" t="n">
        <f aca="false">T$3*T89</f>
        <v>70</v>
      </c>
      <c r="BB89" s="0" t="n">
        <f aca="false">U$3*U89</f>
        <v>0</v>
      </c>
      <c r="BC89" s="0" t="n">
        <f aca="false">V$3*V89</f>
        <v>50</v>
      </c>
      <c r="BD89" s="0" t="n">
        <f aca="false">W$3*W89</f>
        <v>50</v>
      </c>
      <c r="BE89" s="0" t="n">
        <f aca="false">X$3*X89</f>
        <v>100</v>
      </c>
      <c r="BF89" s="0" t="n">
        <f aca="false">Y$3*Y89</f>
        <v>45</v>
      </c>
      <c r="BG89" s="0" t="n">
        <f aca="false">Z$3*Z89</f>
        <v>50</v>
      </c>
      <c r="BH89" s="0" t="n">
        <f aca="false">AA$3*AA89</f>
        <v>50</v>
      </c>
      <c r="BI89" s="0" t="n">
        <f aca="false">AB$3*AB89</f>
        <v>50</v>
      </c>
    </row>
    <row r="90" customFormat="false" ht="27.2" hidden="false" customHeight="true" outlineLevel="0" collapsed="false">
      <c r="A90" s="0" t="n">
        <v>1</v>
      </c>
      <c r="B90" s="16" t="n">
        <v>684012</v>
      </c>
      <c r="C90" s="1" t="n">
        <v>22</v>
      </c>
      <c r="D90" s="1" t="n">
        <f aca="false">C90*4</f>
        <v>88</v>
      </c>
      <c r="F90" s="1" t="n">
        <v>10</v>
      </c>
      <c r="G90" s="1" t="n">
        <v>10</v>
      </c>
      <c r="H90" s="1" t="n">
        <v>10</v>
      </c>
      <c r="I90" s="1" t="n">
        <v>0</v>
      </c>
      <c r="J90" s="1" t="n">
        <v>10</v>
      </c>
      <c r="K90" s="1" t="n">
        <v>0</v>
      </c>
      <c r="L90" s="1" t="n">
        <v>10</v>
      </c>
      <c r="M90" s="1" t="n">
        <v>10</v>
      </c>
      <c r="N90" s="1" t="n">
        <v>10</v>
      </c>
      <c r="O90" s="1" t="n">
        <v>10</v>
      </c>
      <c r="P90" s="1" t="n">
        <v>10</v>
      </c>
      <c r="Q90" s="1" t="n">
        <v>10</v>
      </c>
      <c r="R90" s="1" t="n">
        <v>10</v>
      </c>
      <c r="S90" s="1" t="n">
        <v>8</v>
      </c>
      <c r="T90" s="1" t="n">
        <v>0</v>
      </c>
      <c r="U90" s="1" t="n">
        <v>0</v>
      </c>
      <c r="V90" s="1" t="n">
        <v>10</v>
      </c>
      <c r="W90" s="1" t="n">
        <v>10</v>
      </c>
      <c r="X90" s="1" t="n">
        <v>10</v>
      </c>
      <c r="Y90" s="1" t="n">
        <v>10</v>
      </c>
      <c r="Z90" s="1" t="n">
        <v>10</v>
      </c>
      <c r="AA90" s="1" t="n">
        <v>5</v>
      </c>
      <c r="AB90" s="1" t="n">
        <v>5</v>
      </c>
      <c r="AC90" s="2" t="n">
        <f aca="false">SUM(AM90:BI90)/10</f>
        <v>71</v>
      </c>
      <c r="AD90" s="12" t="n">
        <f aca="false">MAX(AC90,AK90)</f>
        <v>71</v>
      </c>
      <c r="AE90" s="2" t="n">
        <f aca="false">AD90*$AE$2</f>
        <v>75.97</v>
      </c>
      <c r="AF90" s="17" t="n">
        <f aca="false">D90*0.2+AD90*0.8</f>
        <v>74.4</v>
      </c>
      <c r="AG90" s="17" t="str">
        <f aca="false">IF(AF90&lt;39.5,"F",IF(AF90&lt;49.5,"E",IF(AF90&lt;59.5,"D",IF(AF90&lt;79.5,"C",IF(AF90&lt;89.5,"B","A")))))</f>
        <v>C</v>
      </c>
      <c r="AH90" s="17" t="n">
        <f aca="false">D90*0.2+AE90*0.8</f>
        <v>78.376</v>
      </c>
      <c r="AI90" s="14" t="n">
        <f aca="false">D90*0.2+AE90*0.8</f>
        <v>78.376</v>
      </c>
      <c r="AJ90" s="15" t="str">
        <f aca="false">IF(AH90&lt;39.5,"F",IF(AH90&lt;49.5,"E",IF(AH90&lt;59.5,"D",IF(AH90&lt;79.5,"C",IF(AH90&lt;89.5,"B","A")))))</f>
        <v>C</v>
      </c>
      <c r="AK90" s="17" t="n">
        <v>71</v>
      </c>
      <c r="AL90" s="16" t="n">
        <v>684012</v>
      </c>
      <c r="AM90" s="0" t="n">
        <f aca="false">F$3*F90</f>
        <v>10</v>
      </c>
      <c r="AN90" s="0" t="n">
        <f aca="false">G$3*G90</f>
        <v>10</v>
      </c>
      <c r="AO90" s="0" t="n">
        <f aca="false">H$3*H90</f>
        <v>20</v>
      </c>
      <c r="AP90" s="0" t="n">
        <f aca="false">I$3*I90</f>
        <v>0</v>
      </c>
      <c r="AQ90" s="0" t="n">
        <f aca="false">J$3*J90</f>
        <v>10</v>
      </c>
      <c r="AR90" s="0" t="n">
        <f aca="false">K$3*K90</f>
        <v>0</v>
      </c>
      <c r="AS90" s="0" t="n">
        <f aca="false">L$3*L90</f>
        <v>30</v>
      </c>
      <c r="AT90" s="0" t="n">
        <f aca="false">M$3*M90</f>
        <v>40</v>
      </c>
      <c r="AU90" s="0" t="n">
        <f aca="false">N$3*N90</f>
        <v>30</v>
      </c>
      <c r="AV90" s="0" t="n">
        <f aca="false">O$3*O90</f>
        <v>30</v>
      </c>
      <c r="AW90" s="0" t="n">
        <f aca="false">P$3*P90</f>
        <v>60</v>
      </c>
      <c r="AX90" s="0" t="n">
        <f aca="false">Q$3*Q90</f>
        <v>20</v>
      </c>
      <c r="AY90" s="0" t="n">
        <f aca="false">R$3*R90</f>
        <v>20</v>
      </c>
      <c r="AZ90" s="0" t="n">
        <f aca="false">S$3*S90</f>
        <v>80</v>
      </c>
      <c r="BA90" s="0" t="n">
        <f aca="false">T$3*T90</f>
        <v>0</v>
      </c>
      <c r="BB90" s="0" t="n">
        <f aca="false">U$3*U90</f>
        <v>0</v>
      </c>
      <c r="BC90" s="0" t="n">
        <f aca="false">V$3*V90</f>
        <v>50</v>
      </c>
      <c r="BD90" s="0" t="n">
        <f aca="false">W$3*W90</f>
        <v>50</v>
      </c>
      <c r="BE90" s="0" t="n">
        <f aca="false">X$3*X90</f>
        <v>100</v>
      </c>
      <c r="BF90" s="0" t="n">
        <f aca="false">Y$3*Y90</f>
        <v>50</v>
      </c>
      <c r="BG90" s="0" t="n">
        <f aca="false">Z$3*Z90</f>
        <v>50</v>
      </c>
      <c r="BH90" s="0" t="n">
        <f aca="false">AA$3*AA90</f>
        <v>25</v>
      </c>
      <c r="BI90" s="0" t="n">
        <f aca="false">AB$3*AB90</f>
        <v>25</v>
      </c>
    </row>
    <row r="91" customFormat="false" ht="27.2" hidden="false" customHeight="true" outlineLevel="0" collapsed="false">
      <c r="A91" s="0" t="n">
        <v>1</v>
      </c>
      <c r="B91" s="16" t="n">
        <v>684014</v>
      </c>
      <c r="C91" s="1" t="n">
        <v>22</v>
      </c>
      <c r="D91" s="1" t="n">
        <f aca="false">C91*4</f>
        <v>88</v>
      </c>
      <c r="F91" s="1" t="n">
        <v>10</v>
      </c>
      <c r="G91" s="1" t="n">
        <v>10</v>
      </c>
      <c r="H91" s="1" t="n">
        <v>10</v>
      </c>
      <c r="I91" s="1" t="n">
        <v>10</v>
      </c>
      <c r="J91" s="1" t="n">
        <v>10</v>
      </c>
      <c r="K91" s="1" t="n">
        <v>10</v>
      </c>
      <c r="L91" s="1" t="n">
        <v>10</v>
      </c>
      <c r="M91" s="1" t="n">
        <v>2</v>
      </c>
      <c r="N91" s="1" t="n">
        <v>5</v>
      </c>
      <c r="O91" s="1" t="n">
        <v>10</v>
      </c>
      <c r="P91" s="1" t="n">
        <v>10</v>
      </c>
      <c r="Q91" s="1" t="n">
        <v>7</v>
      </c>
      <c r="R91" s="1" t="n">
        <v>7</v>
      </c>
      <c r="S91" s="1" t="n">
        <v>7</v>
      </c>
      <c r="T91" s="1" t="n">
        <v>7</v>
      </c>
      <c r="U91" s="1" t="n">
        <v>1</v>
      </c>
      <c r="V91" s="1" t="n">
        <v>10</v>
      </c>
      <c r="W91" s="1" t="n">
        <v>10</v>
      </c>
      <c r="X91" s="1" t="n">
        <v>10</v>
      </c>
      <c r="Y91" s="1" t="n">
        <v>10</v>
      </c>
      <c r="Z91" s="1" t="n">
        <v>10</v>
      </c>
      <c r="AA91" s="1" t="n">
        <v>8</v>
      </c>
      <c r="AB91" s="1" t="n">
        <v>4</v>
      </c>
      <c r="AC91" s="2" t="n">
        <f aca="false">SUM(AM91:BI91)/10</f>
        <v>75.1</v>
      </c>
      <c r="AD91" s="12" t="n">
        <f aca="false">MAX(AC91,AK91)</f>
        <v>75.1</v>
      </c>
      <c r="AE91" s="2" t="n">
        <f aca="false">AD91*$AE$2</f>
        <v>80.357</v>
      </c>
      <c r="AF91" s="17" t="n">
        <f aca="false">D91*0.2+AD91*0.8</f>
        <v>77.68</v>
      </c>
      <c r="AG91" s="17" t="str">
        <f aca="false">IF(AF91&lt;39.5,"F",IF(AF91&lt;49.5,"E",IF(AF91&lt;59.5,"D",IF(AF91&lt;79.5,"C",IF(AF91&lt;89.5,"B","A")))))</f>
        <v>C</v>
      </c>
      <c r="AH91" s="17" t="n">
        <f aca="false">D91*0.2+AE91*0.8</f>
        <v>81.8856</v>
      </c>
      <c r="AI91" s="14" t="n">
        <f aca="false">D91*0.2+AE91*0.8</f>
        <v>81.8856</v>
      </c>
      <c r="AJ91" s="15" t="str">
        <f aca="false">IF(AH91&lt;39.5,"F",IF(AH91&lt;49.5,"E",IF(AH91&lt;59.5,"D",IF(AH91&lt;79.5,"C",IF(AH91&lt;89.5,"B","A")))))</f>
        <v>B</v>
      </c>
      <c r="AK91" s="17"/>
      <c r="AL91" s="16" t="n">
        <v>684014</v>
      </c>
      <c r="AM91" s="0" t="n">
        <f aca="false">F$3*F91</f>
        <v>10</v>
      </c>
      <c r="AN91" s="0" t="n">
        <f aca="false">G$3*G91</f>
        <v>10</v>
      </c>
      <c r="AO91" s="0" t="n">
        <f aca="false">H$3*H91</f>
        <v>20</v>
      </c>
      <c r="AP91" s="0" t="n">
        <f aca="false">I$3*I91</f>
        <v>10</v>
      </c>
      <c r="AQ91" s="0" t="n">
        <f aca="false">J$3*J91</f>
        <v>10</v>
      </c>
      <c r="AR91" s="0" t="n">
        <f aca="false">K$3*K91</f>
        <v>10</v>
      </c>
      <c r="AS91" s="0" t="n">
        <f aca="false">L$3*L91</f>
        <v>30</v>
      </c>
      <c r="AT91" s="0" t="n">
        <f aca="false">M$3*M91</f>
        <v>8</v>
      </c>
      <c r="AU91" s="0" t="n">
        <f aca="false">N$3*N91</f>
        <v>15</v>
      </c>
      <c r="AV91" s="0" t="n">
        <f aca="false">O$3*O91</f>
        <v>30</v>
      </c>
      <c r="AW91" s="0" t="n">
        <f aca="false">P$3*P91</f>
        <v>60</v>
      </c>
      <c r="AX91" s="0" t="n">
        <f aca="false">Q$3*Q91</f>
        <v>14</v>
      </c>
      <c r="AY91" s="0" t="n">
        <f aca="false">R$3*R91</f>
        <v>14</v>
      </c>
      <c r="AZ91" s="0" t="n">
        <f aca="false">S$3*S91</f>
        <v>70</v>
      </c>
      <c r="BA91" s="0" t="n">
        <f aca="false">T$3*T91</f>
        <v>70</v>
      </c>
      <c r="BB91" s="0" t="n">
        <f aca="false">U$3*U91</f>
        <v>10</v>
      </c>
      <c r="BC91" s="0" t="n">
        <f aca="false">V$3*V91</f>
        <v>50</v>
      </c>
      <c r="BD91" s="0" t="n">
        <f aca="false">W$3*W91</f>
        <v>50</v>
      </c>
      <c r="BE91" s="0" t="n">
        <f aca="false">X$3*X91</f>
        <v>100</v>
      </c>
      <c r="BF91" s="0" t="n">
        <f aca="false">Y$3*Y91</f>
        <v>50</v>
      </c>
      <c r="BG91" s="0" t="n">
        <f aca="false">Z$3*Z91</f>
        <v>50</v>
      </c>
      <c r="BH91" s="0" t="n">
        <f aca="false">AA$3*AA91</f>
        <v>40</v>
      </c>
      <c r="BI91" s="0" t="n">
        <f aca="false">AB$3*AB91</f>
        <v>20</v>
      </c>
    </row>
    <row r="92" customFormat="false" ht="27.2" hidden="false" customHeight="true" outlineLevel="0" collapsed="false">
      <c r="A92" s="0" t="n">
        <v>1</v>
      </c>
      <c r="B92" s="16" t="n">
        <v>684015</v>
      </c>
      <c r="C92" s="1" t="n">
        <v>23</v>
      </c>
      <c r="D92" s="1" t="n">
        <f aca="false">C92*4</f>
        <v>92</v>
      </c>
      <c r="F92" s="1" t="n">
        <v>10</v>
      </c>
      <c r="G92" s="1" t="n">
        <v>10</v>
      </c>
      <c r="H92" s="1" t="n">
        <v>10</v>
      </c>
      <c r="I92" s="1" t="n">
        <v>10</v>
      </c>
      <c r="J92" s="1" t="n">
        <v>10</v>
      </c>
      <c r="K92" s="1" t="n">
        <v>10</v>
      </c>
      <c r="L92" s="1" t="n">
        <v>10</v>
      </c>
      <c r="M92" s="1" t="n">
        <v>10</v>
      </c>
      <c r="N92" s="1" t="n">
        <v>10</v>
      </c>
      <c r="O92" s="1" t="n">
        <v>10</v>
      </c>
      <c r="P92" s="1" t="n">
        <v>10</v>
      </c>
      <c r="Q92" s="1" t="n">
        <v>10</v>
      </c>
      <c r="R92" s="1" t="n">
        <v>10</v>
      </c>
      <c r="S92" s="1" t="n">
        <v>7</v>
      </c>
      <c r="T92" s="1" t="n">
        <v>5</v>
      </c>
      <c r="U92" s="1" t="n">
        <v>6</v>
      </c>
      <c r="V92" s="1" t="n">
        <v>10</v>
      </c>
      <c r="W92" s="1" t="n">
        <v>10</v>
      </c>
      <c r="X92" s="1" t="n">
        <v>10</v>
      </c>
      <c r="Y92" s="1" t="n">
        <v>10</v>
      </c>
      <c r="Z92" s="1" t="n">
        <v>10</v>
      </c>
      <c r="AA92" s="1" t="n">
        <v>3</v>
      </c>
      <c r="AB92" s="1" t="n">
        <v>4</v>
      </c>
      <c r="AC92" s="2" t="n">
        <f aca="false">SUM(AM92:BI92)/10</f>
        <v>81.5</v>
      </c>
      <c r="AD92" s="12" t="n">
        <f aca="false">MAX(AC92,AK92)</f>
        <v>81.5</v>
      </c>
      <c r="AE92" s="2" t="n">
        <f aca="false">AD92*$AE$2</f>
        <v>87.205</v>
      </c>
      <c r="AF92" s="17" t="n">
        <f aca="false">D92*0.2+AD92*0.8</f>
        <v>83.6</v>
      </c>
      <c r="AG92" s="17" t="str">
        <f aca="false">IF(AF92&lt;39.5,"F",IF(AF92&lt;49.5,"E",IF(AF92&lt;59.5,"D",IF(AF92&lt;79.5,"C",IF(AF92&lt;89.5,"B","A")))))</f>
        <v>B</v>
      </c>
      <c r="AH92" s="17" t="n">
        <f aca="false">D92*0.2+AE92*0.8</f>
        <v>88.164</v>
      </c>
      <c r="AI92" s="14" t="n">
        <f aca="false">D92*0.2+AE92*0.8</f>
        <v>88.164</v>
      </c>
      <c r="AJ92" s="15" t="str">
        <f aca="false">IF(AH92&lt;39.5,"F",IF(AH92&lt;49.5,"E",IF(AH92&lt;59.5,"D",IF(AH92&lt;79.5,"C",IF(AH92&lt;89.5,"B","A")))))</f>
        <v>B</v>
      </c>
      <c r="AK92" s="17" t="n">
        <v>81</v>
      </c>
      <c r="AL92" s="16" t="n">
        <v>684015</v>
      </c>
      <c r="AM92" s="0" t="n">
        <f aca="false">F$3*F92</f>
        <v>10</v>
      </c>
      <c r="AN92" s="0" t="n">
        <f aca="false">G$3*G92</f>
        <v>10</v>
      </c>
      <c r="AO92" s="0" t="n">
        <f aca="false">H$3*H92</f>
        <v>20</v>
      </c>
      <c r="AP92" s="0" t="n">
        <f aca="false">I$3*I92</f>
        <v>10</v>
      </c>
      <c r="AQ92" s="0" t="n">
        <f aca="false">J$3*J92</f>
        <v>10</v>
      </c>
      <c r="AR92" s="0" t="n">
        <f aca="false">K$3*K92</f>
        <v>10</v>
      </c>
      <c r="AS92" s="0" t="n">
        <f aca="false">L$3*L92</f>
        <v>30</v>
      </c>
      <c r="AT92" s="0" t="n">
        <f aca="false">M$3*M92</f>
        <v>40</v>
      </c>
      <c r="AU92" s="0" t="n">
        <f aca="false">N$3*N92</f>
        <v>30</v>
      </c>
      <c r="AV92" s="0" t="n">
        <f aca="false">O$3*O92</f>
        <v>30</v>
      </c>
      <c r="AW92" s="0" t="n">
        <f aca="false">P$3*P92</f>
        <v>60</v>
      </c>
      <c r="AX92" s="0" t="n">
        <f aca="false">Q$3*Q92</f>
        <v>20</v>
      </c>
      <c r="AY92" s="0" t="n">
        <f aca="false">R$3*R92</f>
        <v>20</v>
      </c>
      <c r="AZ92" s="0" t="n">
        <f aca="false">S$3*S92</f>
        <v>70</v>
      </c>
      <c r="BA92" s="0" t="n">
        <f aca="false">T$3*T92</f>
        <v>50</v>
      </c>
      <c r="BB92" s="0" t="n">
        <f aca="false">U$3*U92</f>
        <v>60</v>
      </c>
      <c r="BC92" s="0" t="n">
        <f aca="false">V$3*V92</f>
        <v>50</v>
      </c>
      <c r="BD92" s="0" t="n">
        <f aca="false">W$3*W92</f>
        <v>50</v>
      </c>
      <c r="BE92" s="0" t="n">
        <f aca="false">X$3*X92</f>
        <v>100</v>
      </c>
      <c r="BF92" s="0" t="n">
        <f aca="false">Y$3*Y92</f>
        <v>50</v>
      </c>
      <c r="BG92" s="0" t="n">
        <f aca="false">Z$3*Z92</f>
        <v>50</v>
      </c>
      <c r="BH92" s="0" t="n">
        <f aca="false">AA$3*AA92</f>
        <v>15</v>
      </c>
      <c r="BI92" s="0" t="n">
        <f aca="false">AB$3*AB92</f>
        <v>20</v>
      </c>
    </row>
    <row r="93" customFormat="false" ht="27.2" hidden="false" customHeight="true" outlineLevel="0" collapsed="false">
      <c r="A93" s="0" t="n">
        <v>1</v>
      </c>
      <c r="B93" s="16" t="n">
        <v>684016</v>
      </c>
      <c r="C93" s="1" t="n">
        <v>19</v>
      </c>
      <c r="D93" s="1" t="n">
        <f aca="false">C93*4</f>
        <v>76</v>
      </c>
      <c r="F93" s="1" t="n">
        <v>0</v>
      </c>
      <c r="G93" s="1" t="n">
        <v>9</v>
      </c>
      <c r="H93" s="1" t="n">
        <v>8</v>
      </c>
      <c r="I93" s="1" t="n">
        <v>10</v>
      </c>
      <c r="J93" s="1" t="n">
        <v>10</v>
      </c>
      <c r="K93" s="1" t="n">
        <v>10</v>
      </c>
      <c r="L93" s="1" t="n">
        <v>10</v>
      </c>
      <c r="M93" s="1" t="n">
        <v>2</v>
      </c>
      <c r="N93" s="1" t="n">
        <v>7</v>
      </c>
      <c r="O93" s="1" t="n">
        <v>5</v>
      </c>
      <c r="P93" s="1" t="n">
        <v>6</v>
      </c>
      <c r="Q93" s="1" t="n">
        <v>1</v>
      </c>
      <c r="R93" s="1" t="n">
        <v>4</v>
      </c>
      <c r="S93" s="1" t="n">
        <v>7</v>
      </c>
      <c r="T93" s="1" t="n">
        <v>0</v>
      </c>
      <c r="U93" s="1" t="n">
        <v>10</v>
      </c>
      <c r="V93" s="1" t="n">
        <v>10</v>
      </c>
      <c r="W93" s="1" t="n">
        <v>10</v>
      </c>
      <c r="X93" s="1" t="n">
        <v>10</v>
      </c>
      <c r="Y93" s="1" t="n">
        <v>5</v>
      </c>
      <c r="Z93" s="1" t="n">
        <v>10</v>
      </c>
      <c r="AA93" s="1" t="n">
        <v>6</v>
      </c>
      <c r="AB93" s="1" t="n">
        <v>5</v>
      </c>
      <c r="AC93" s="2" t="n">
        <f aca="false">SUM(AM93:BI93)/10</f>
        <v>67.5</v>
      </c>
      <c r="AD93" s="12" t="n">
        <f aca="false">MAX(AC93,AK93)</f>
        <v>67.5</v>
      </c>
      <c r="AE93" s="2" t="n">
        <f aca="false">AD93*$AE$2</f>
        <v>72.225</v>
      </c>
      <c r="AF93" s="17" t="n">
        <f aca="false">D93*0.2+AD93*0.8</f>
        <v>69.2</v>
      </c>
      <c r="AG93" s="17" t="str">
        <f aca="false">IF(AF93&lt;39.5,"F",IF(AF93&lt;49.5,"E",IF(AF93&lt;59.5,"D",IF(AF93&lt;79.5,"C",IF(AF93&lt;89.5,"B","A")))))</f>
        <v>C</v>
      </c>
      <c r="AH93" s="17" t="n">
        <f aca="false">D93*0.2+AE93*0.8</f>
        <v>72.98</v>
      </c>
      <c r="AI93" s="14" t="n">
        <f aca="false">D93*0.2+AE93*0.8</f>
        <v>72.98</v>
      </c>
      <c r="AJ93" s="15" t="str">
        <f aca="false">IF(AH93&lt;39.5,"F",IF(AH93&lt;49.5,"E",IF(AH93&lt;59.5,"D",IF(AH93&lt;79.5,"C",IF(AH93&lt;89.5,"B","A")))))</f>
        <v>C</v>
      </c>
      <c r="AK93" s="17"/>
      <c r="AL93" s="16" t="n">
        <v>684016</v>
      </c>
      <c r="AM93" s="0" t="n">
        <f aca="false">F$3*F93</f>
        <v>0</v>
      </c>
      <c r="AN93" s="0" t="n">
        <f aca="false">G$3*G93</f>
        <v>9</v>
      </c>
      <c r="AO93" s="0" t="n">
        <f aca="false">H$3*H93</f>
        <v>16</v>
      </c>
      <c r="AP93" s="0" t="n">
        <f aca="false">I$3*I93</f>
        <v>10</v>
      </c>
      <c r="AQ93" s="0" t="n">
        <f aca="false">J$3*J93</f>
        <v>10</v>
      </c>
      <c r="AR93" s="0" t="n">
        <f aca="false">K$3*K93</f>
        <v>10</v>
      </c>
      <c r="AS93" s="0" t="n">
        <f aca="false">L$3*L93</f>
        <v>30</v>
      </c>
      <c r="AT93" s="0" t="n">
        <f aca="false">M$3*M93</f>
        <v>8</v>
      </c>
      <c r="AU93" s="0" t="n">
        <f aca="false">N$3*N93</f>
        <v>21</v>
      </c>
      <c r="AV93" s="0" t="n">
        <f aca="false">O$3*O93</f>
        <v>15</v>
      </c>
      <c r="AW93" s="0" t="n">
        <f aca="false">P$3*P93</f>
        <v>36</v>
      </c>
      <c r="AX93" s="0" t="n">
        <f aca="false">Q$3*Q93</f>
        <v>2</v>
      </c>
      <c r="AY93" s="0" t="n">
        <f aca="false">R$3*R93</f>
        <v>8</v>
      </c>
      <c r="AZ93" s="0" t="n">
        <f aca="false">S$3*S93</f>
        <v>70</v>
      </c>
      <c r="BA93" s="0" t="n">
        <f aca="false">T$3*T93</f>
        <v>0</v>
      </c>
      <c r="BB93" s="0" t="n">
        <f aca="false">U$3*U93</f>
        <v>100</v>
      </c>
      <c r="BC93" s="0" t="n">
        <f aca="false">V$3*V93</f>
        <v>50</v>
      </c>
      <c r="BD93" s="0" t="n">
        <f aca="false">W$3*W93</f>
        <v>50</v>
      </c>
      <c r="BE93" s="0" t="n">
        <f aca="false">X$3*X93</f>
        <v>100</v>
      </c>
      <c r="BF93" s="0" t="n">
        <f aca="false">Y$3*Y93</f>
        <v>25</v>
      </c>
      <c r="BG93" s="0" t="n">
        <f aca="false">Z$3*Z93</f>
        <v>50</v>
      </c>
      <c r="BH93" s="0" t="n">
        <f aca="false">AA$3*AA93</f>
        <v>30</v>
      </c>
      <c r="BI93" s="0" t="n">
        <f aca="false">AB$3*AB93</f>
        <v>25</v>
      </c>
    </row>
    <row r="94" customFormat="false" ht="27.2" hidden="false" customHeight="true" outlineLevel="0" collapsed="false">
      <c r="A94" s="0" t="n">
        <v>1</v>
      </c>
      <c r="B94" s="16" t="n">
        <v>684017</v>
      </c>
      <c r="C94" s="1" t="n">
        <v>22</v>
      </c>
      <c r="D94" s="1" t="n">
        <f aca="false">C94*4</f>
        <v>88</v>
      </c>
      <c r="F94" s="1" t="n">
        <v>10</v>
      </c>
      <c r="G94" s="1" t="n">
        <v>10</v>
      </c>
      <c r="H94" s="1" t="n">
        <v>10</v>
      </c>
      <c r="I94" s="1" t="n">
        <v>10</v>
      </c>
      <c r="J94" s="1" t="n">
        <v>10</v>
      </c>
      <c r="K94" s="1" t="n">
        <v>10</v>
      </c>
      <c r="L94" s="1" t="n">
        <v>10</v>
      </c>
      <c r="M94" s="1" t="n">
        <v>10</v>
      </c>
      <c r="N94" s="1" t="n">
        <v>10</v>
      </c>
      <c r="O94" s="1" t="n">
        <v>5</v>
      </c>
      <c r="P94" s="1" t="n">
        <v>10</v>
      </c>
      <c r="Q94" s="1" t="n">
        <v>10</v>
      </c>
      <c r="R94" s="1" t="n">
        <v>10</v>
      </c>
      <c r="S94" s="1" t="n">
        <v>6</v>
      </c>
      <c r="T94" s="1" t="n">
        <v>1</v>
      </c>
      <c r="U94" s="1" t="n">
        <v>6</v>
      </c>
      <c r="V94" s="1" t="n">
        <v>10</v>
      </c>
      <c r="W94" s="1" t="n">
        <v>10</v>
      </c>
      <c r="X94" s="1" t="n">
        <v>10</v>
      </c>
      <c r="Y94" s="1" t="n">
        <v>5</v>
      </c>
      <c r="Z94" s="1" t="n">
        <v>10</v>
      </c>
      <c r="AA94" s="1" t="n">
        <v>3</v>
      </c>
      <c r="AB94" s="1" t="n">
        <v>5</v>
      </c>
      <c r="AC94" s="2" t="n">
        <f aca="false">SUM(AM94:BI94)/10</f>
        <v>73</v>
      </c>
      <c r="AD94" s="12" t="n">
        <f aca="false">MAX(AC94,AK94)</f>
        <v>73</v>
      </c>
      <c r="AE94" s="2" t="n">
        <f aca="false">AD94*$AE$2</f>
        <v>78.11</v>
      </c>
      <c r="AF94" s="17" t="n">
        <f aca="false">D94*0.2+AD94*0.8</f>
        <v>76</v>
      </c>
      <c r="AG94" s="17" t="str">
        <f aca="false">IF(AF94&lt;39.5,"F",IF(AF94&lt;49.5,"E",IF(AF94&lt;59.5,"D",IF(AF94&lt;79.5,"C",IF(AF94&lt;89.5,"B","A")))))</f>
        <v>C</v>
      </c>
      <c r="AH94" s="17" t="n">
        <f aca="false">D94*0.2+AE94*0.8</f>
        <v>80.088</v>
      </c>
      <c r="AI94" s="14" t="n">
        <f aca="false">D94*0.2+AE94*0.8</f>
        <v>80.088</v>
      </c>
      <c r="AJ94" s="15" t="str">
        <f aca="false">IF(AH94&lt;39.5,"F",IF(AH94&lt;49.5,"E",IF(AH94&lt;59.5,"D",IF(AH94&lt;79.5,"C",IF(AH94&lt;89.5,"B","A")))))</f>
        <v>B</v>
      </c>
      <c r="AK94" s="17"/>
      <c r="AL94" s="16" t="n">
        <v>684017</v>
      </c>
      <c r="AM94" s="0" t="n">
        <f aca="false">F$3*F94</f>
        <v>10</v>
      </c>
      <c r="AN94" s="0" t="n">
        <f aca="false">G$3*G94</f>
        <v>10</v>
      </c>
      <c r="AO94" s="0" t="n">
        <f aca="false">H$3*H94</f>
        <v>20</v>
      </c>
      <c r="AP94" s="0" t="n">
        <f aca="false">I$3*I94</f>
        <v>10</v>
      </c>
      <c r="AQ94" s="0" t="n">
        <f aca="false">J$3*J94</f>
        <v>10</v>
      </c>
      <c r="AR94" s="0" t="n">
        <f aca="false">K$3*K94</f>
        <v>10</v>
      </c>
      <c r="AS94" s="0" t="n">
        <f aca="false">L$3*L94</f>
        <v>30</v>
      </c>
      <c r="AT94" s="0" t="n">
        <f aca="false">M$3*M94</f>
        <v>40</v>
      </c>
      <c r="AU94" s="0" t="n">
        <f aca="false">N$3*N94</f>
        <v>30</v>
      </c>
      <c r="AV94" s="0" t="n">
        <f aca="false">O$3*O94</f>
        <v>15</v>
      </c>
      <c r="AW94" s="0" t="n">
        <f aca="false">P$3*P94</f>
        <v>60</v>
      </c>
      <c r="AX94" s="0" t="n">
        <f aca="false">Q$3*Q94</f>
        <v>20</v>
      </c>
      <c r="AY94" s="0" t="n">
        <f aca="false">R$3*R94</f>
        <v>20</v>
      </c>
      <c r="AZ94" s="0" t="n">
        <f aca="false">S$3*S94</f>
        <v>60</v>
      </c>
      <c r="BA94" s="0" t="n">
        <f aca="false">T$3*T94</f>
        <v>10</v>
      </c>
      <c r="BB94" s="0" t="n">
        <f aca="false">U$3*U94</f>
        <v>60</v>
      </c>
      <c r="BC94" s="0" t="n">
        <f aca="false">V$3*V94</f>
        <v>50</v>
      </c>
      <c r="BD94" s="0" t="n">
        <f aca="false">W$3*W94</f>
        <v>50</v>
      </c>
      <c r="BE94" s="0" t="n">
        <f aca="false">X$3*X94</f>
        <v>100</v>
      </c>
      <c r="BF94" s="0" t="n">
        <f aca="false">Y$3*Y94</f>
        <v>25</v>
      </c>
      <c r="BG94" s="0" t="n">
        <f aca="false">Z$3*Z94</f>
        <v>50</v>
      </c>
      <c r="BH94" s="0" t="n">
        <f aca="false">AA$3*AA94</f>
        <v>15</v>
      </c>
      <c r="BI94" s="0" t="n">
        <f aca="false">AB$3*AB94</f>
        <v>25</v>
      </c>
    </row>
    <row r="95" customFormat="false" ht="27.2" hidden="false" customHeight="true" outlineLevel="0" collapsed="false">
      <c r="A95" s="0" t="n">
        <v>1</v>
      </c>
      <c r="B95" s="16" t="n">
        <v>684022</v>
      </c>
      <c r="C95" s="1" t="n">
        <v>12</v>
      </c>
      <c r="D95" s="1" t="n">
        <f aca="false">C95*4</f>
        <v>48</v>
      </c>
      <c r="F95" s="1" t="n">
        <v>0</v>
      </c>
      <c r="G95" s="1" t="n">
        <v>10</v>
      </c>
      <c r="H95" s="1" t="n">
        <v>4</v>
      </c>
      <c r="I95" s="1" t="n">
        <v>0</v>
      </c>
      <c r="J95" s="1" t="n">
        <v>0</v>
      </c>
      <c r="K95" s="1" t="n">
        <v>10</v>
      </c>
      <c r="L95" s="1" t="n">
        <v>10</v>
      </c>
      <c r="M95" s="1" t="n">
        <v>1</v>
      </c>
      <c r="N95" s="1" t="n">
        <v>3</v>
      </c>
      <c r="O95" s="1" t="n">
        <v>5</v>
      </c>
      <c r="P95" s="1" t="n">
        <v>5</v>
      </c>
      <c r="Q95" s="1" t="n">
        <v>1</v>
      </c>
      <c r="R95" s="1" t="n">
        <v>5</v>
      </c>
      <c r="S95" s="1" t="n">
        <v>7</v>
      </c>
      <c r="T95" s="1" t="n">
        <v>6</v>
      </c>
      <c r="U95" s="1" t="n">
        <v>8</v>
      </c>
      <c r="V95" s="1" t="n">
        <v>7</v>
      </c>
      <c r="W95" s="1" t="n">
        <v>0</v>
      </c>
      <c r="X95" s="1" t="n">
        <v>2</v>
      </c>
      <c r="Y95" s="1" t="n">
        <v>7</v>
      </c>
      <c r="Z95" s="1" t="n">
        <v>10</v>
      </c>
      <c r="AA95" s="1" t="n">
        <v>0</v>
      </c>
      <c r="AB95" s="1" t="n">
        <v>10</v>
      </c>
      <c r="AC95" s="2" t="n">
        <f aca="false">SUM(AM95:BI95)/10</f>
        <v>52.8</v>
      </c>
      <c r="AD95" s="12" t="n">
        <f aca="false">MAX(AC95,AK95)</f>
        <v>52.8</v>
      </c>
      <c r="AE95" s="2" t="n">
        <f aca="false">AD95*$AE$2</f>
        <v>56.496</v>
      </c>
      <c r="AF95" s="17" t="n">
        <f aca="false">D95*0.2+AD95*0.8</f>
        <v>51.84</v>
      </c>
      <c r="AG95" s="17" t="str">
        <f aca="false">IF(AF95&lt;39.5,"F",IF(AF95&lt;49.5,"E",IF(AF95&lt;59.5,"D",IF(AF95&lt;79.5,"C",IF(AF95&lt;89.5,"B","A")))))</f>
        <v>D</v>
      </c>
      <c r="AH95" s="17" t="n">
        <f aca="false">D95*0.2+AE95*0.8</f>
        <v>54.7968</v>
      </c>
      <c r="AI95" s="14" t="n">
        <f aca="false">D95*0.2+AE95*0.8</f>
        <v>54.7968</v>
      </c>
      <c r="AJ95" s="15" t="str">
        <f aca="false">IF(AH95&lt;39.5,"F",IF(AH95&lt;49.5,"E",IF(AH95&lt;59.5,"D",IF(AH95&lt;79.5,"C",IF(AH95&lt;89.5,"B","A")))))</f>
        <v>D</v>
      </c>
      <c r="AK95" s="17"/>
      <c r="AL95" s="16" t="n">
        <v>684022</v>
      </c>
      <c r="AM95" s="0" t="n">
        <f aca="false">F$3*F95</f>
        <v>0</v>
      </c>
      <c r="AN95" s="0" t="n">
        <f aca="false">G$3*G95</f>
        <v>10</v>
      </c>
      <c r="AO95" s="0" t="n">
        <f aca="false">H$3*H95</f>
        <v>8</v>
      </c>
      <c r="AP95" s="0" t="n">
        <f aca="false">I$3*I95</f>
        <v>0</v>
      </c>
      <c r="AQ95" s="0" t="n">
        <f aca="false">J$3*J95</f>
        <v>0</v>
      </c>
      <c r="AR95" s="0" t="n">
        <f aca="false">K$3*K95</f>
        <v>10</v>
      </c>
      <c r="AS95" s="0" t="n">
        <f aca="false">L$3*L95</f>
        <v>30</v>
      </c>
      <c r="AT95" s="0" t="n">
        <f aca="false">M$3*M95</f>
        <v>4</v>
      </c>
      <c r="AU95" s="0" t="n">
        <f aca="false">N$3*N95</f>
        <v>9</v>
      </c>
      <c r="AV95" s="0" t="n">
        <f aca="false">O$3*O95</f>
        <v>15</v>
      </c>
      <c r="AW95" s="0" t="n">
        <f aca="false">P$3*P95</f>
        <v>30</v>
      </c>
      <c r="AX95" s="0" t="n">
        <f aca="false">Q$3*Q95</f>
        <v>2</v>
      </c>
      <c r="AY95" s="0" t="n">
        <f aca="false">R$3*R95</f>
        <v>10</v>
      </c>
      <c r="AZ95" s="0" t="n">
        <f aca="false">S$3*S95</f>
        <v>70</v>
      </c>
      <c r="BA95" s="0" t="n">
        <f aca="false">T$3*T95</f>
        <v>60</v>
      </c>
      <c r="BB95" s="0" t="n">
        <f aca="false">U$3*U95</f>
        <v>80</v>
      </c>
      <c r="BC95" s="0" t="n">
        <f aca="false">V$3*V95</f>
        <v>35</v>
      </c>
      <c r="BD95" s="0" t="n">
        <f aca="false">W$3*W95</f>
        <v>0</v>
      </c>
      <c r="BE95" s="0" t="n">
        <f aca="false">X$3*X95</f>
        <v>20</v>
      </c>
      <c r="BF95" s="0" t="n">
        <f aca="false">Y$3*Y95</f>
        <v>35</v>
      </c>
      <c r="BG95" s="0" t="n">
        <f aca="false">Z$3*Z95</f>
        <v>50</v>
      </c>
      <c r="BH95" s="0" t="n">
        <f aca="false">AA$3*AA95</f>
        <v>0</v>
      </c>
      <c r="BI95" s="0" t="n">
        <f aca="false">AB$3*AB95</f>
        <v>50</v>
      </c>
    </row>
    <row r="96" customFormat="false" ht="27.2" hidden="false" customHeight="true" outlineLevel="0" collapsed="false">
      <c r="A96" s="0" t="n">
        <v>1</v>
      </c>
      <c r="B96" s="16" t="n">
        <v>684023</v>
      </c>
      <c r="C96" s="1" t="n">
        <v>21</v>
      </c>
      <c r="D96" s="1" t="n">
        <f aca="false">C96*4</f>
        <v>84</v>
      </c>
      <c r="F96" s="1" t="n">
        <v>10</v>
      </c>
      <c r="G96" s="1" t="n">
        <v>10</v>
      </c>
      <c r="H96" s="1" t="n">
        <v>10</v>
      </c>
      <c r="I96" s="1" t="n">
        <v>10</v>
      </c>
      <c r="J96" s="1" t="n">
        <v>10</v>
      </c>
      <c r="K96" s="1" t="n">
        <v>10</v>
      </c>
      <c r="L96" s="1" t="n">
        <v>10</v>
      </c>
      <c r="M96" s="1" t="n">
        <v>10</v>
      </c>
      <c r="N96" s="1" t="n">
        <v>10</v>
      </c>
      <c r="O96" s="1" t="n">
        <v>10</v>
      </c>
      <c r="P96" s="1" t="n">
        <v>10</v>
      </c>
      <c r="Q96" s="1" t="n">
        <v>10</v>
      </c>
      <c r="R96" s="1" t="n">
        <v>10</v>
      </c>
      <c r="S96" s="1" t="n">
        <v>7</v>
      </c>
      <c r="T96" s="1" t="n">
        <v>10</v>
      </c>
      <c r="U96" s="1" t="n">
        <v>10</v>
      </c>
      <c r="V96" s="1" t="n">
        <v>10</v>
      </c>
      <c r="W96" s="1" t="n">
        <v>10</v>
      </c>
      <c r="X96" s="1" t="n">
        <v>10</v>
      </c>
      <c r="Y96" s="1" t="n">
        <v>5</v>
      </c>
      <c r="Z96" s="1" t="n">
        <v>10</v>
      </c>
      <c r="AA96" s="1" t="n">
        <v>10</v>
      </c>
      <c r="AB96" s="1" t="n">
        <v>5</v>
      </c>
      <c r="AC96" s="2" t="n">
        <f aca="false">SUM(AM96:BI96)/10</f>
        <v>92</v>
      </c>
      <c r="AD96" s="12" t="n">
        <f aca="false">MAX(AC96,AK96)</f>
        <v>92</v>
      </c>
      <c r="AE96" s="2" t="n">
        <f aca="false">AD96*$AE$2</f>
        <v>98.44</v>
      </c>
      <c r="AF96" s="17" t="n">
        <f aca="false">D96*0.2+AD96*0.8</f>
        <v>90.4</v>
      </c>
      <c r="AG96" s="17" t="str">
        <f aca="false">IF(AF96&lt;39.5,"F",IF(AF96&lt;49.5,"E",IF(AF96&lt;59.5,"D",IF(AF96&lt;79.5,"C",IF(AF96&lt;89.5,"B","A")))))</f>
        <v>A</v>
      </c>
      <c r="AH96" s="17" t="n">
        <f aca="false">D96*0.2+AE96*0.8</f>
        <v>95.552</v>
      </c>
      <c r="AI96" s="14" t="n">
        <f aca="false">D96*0.2+AE96*0.8</f>
        <v>95.552</v>
      </c>
      <c r="AJ96" s="15" t="str">
        <f aca="false">IF(AH96&lt;39.5,"F",IF(AH96&lt;49.5,"E",IF(AH96&lt;59.5,"D",IF(AH96&lt;79.5,"C",IF(AH96&lt;89.5,"B","A")))))</f>
        <v>A</v>
      </c>
      <c r="AK96" s="17"/>
      <c r="AL96" s="16" t="n">
        <v>684023</v>
      </c>
      <c r="AM96" s="0" t="n">
        <f aca="false">F$3*F96</f>
        <v>10</v>
      </c>
      <c r="AN96" s="0" t="n">
        <f aca="false">G$3*G96</f>
        <v>10</v>
      </c>
      <c r="AO96" s="0" t="n">
        <f aca="false">H$3*H96</f>
        <v>20</v>
      </c>
      <c r="AP96" s="0" t="n">
        <f aca="false">I$3*I96</f>
        <v>10</v>
      </c>
      <c r="AQ96" s="0" t="n">
        <f aca="false">J$3*J96</f>
        <v>10</v>
      </c>
      <c r="AR96" s="0" t="n">
        <f aca="false">K$3*K96</f>
        <v>10</v>
      </c>
      <c r="AS96" s="0" t="n">
        <f aca="false">L$3*L96</f>
        <v>30</v>
      </c>
      <c r="AT96" s="0" t="n">
        <f aca="false">M$3*M96</f>
        <v>40</v>
      </c>
      <c r="AU96" s="0" t="n">
        <f aca="false">N$3*N96</f>
        <v>30</v>
      </c>
      <c r="AV96" s="0" t="n">
        <f aca="false">O$3*O96</f>
        <v>30</v>
      </c>
      <c r="AW96" s="0" t="n">
        <f aca="false">P$3*P96</f>
        <v>60</v>
      </c>
      <c r="AX96" s="0" t="n">
        <f aca="false">Q$3*Q96</f>
        <v>20</v>
      </c>
      <c r="AY96" s="0" t="n">
        <f aca="false">R$3*R96</f>
        <v>20</v>
      </c>
      <c r="AZ96" s="0" t="n">
        <f aca="false">S$3*S96</f>
        <v>70</v>
      </c>
      <c r="BA96" s="0" t="n">
        <f aca="false">T$3*T96</f>
        <v>100</v>
      </c>
      <c r="BB96" s="0" t="n">
        <f aca="false">U$3*U96</f>
        <v>100</v>
      </c>
      <c r="BC96" s="0" t="n">
        <f aca="false">V$3*V96</f>
        <v>50</v>
      </c>
      <c r="BD96" s="0" t="n">
        <f aca="false">W$3*W96</f>
        <v>50</v>
      </c>
      <c r="BE96" s="0" t="n">
        <f aca="false">X$3*X96</f>
        <v>100</v>
      </c>
      <c r="BF96" s="0" t="n">
        <f aca="false">Y$3*Y96</f>
        <v>25</v>
      </c>
      <c r="BG96" s="0" t="n">
        <f aca="false">Z$3*Z96</f>
        <v>50</v>
      </c>
      <c r="BH96" s="0" t="n">
        <f aca="false">AA$3*AA96</f>
        <v>50</v>
      </c>
      <c r="BI96" s="0" t="n">
        <f aca="false">AB$3*AB96</f>
        <v>25</v>
      </c>
    </row>
    <row r="97" customFormat="false" ht="27.2" hidden="false" customHeight="true" outlineLevel="0" collapsed="false">
      <c r="A97" s="0" t="n">
        <v>1</v>
      </c>
      <c r="B97" s="16" t="n">
        <v>684025</v>
      </c>
      <c r="C97" s="1" t="n">
        <v>23</v>
      </c>
      <c r="D97" s="1" t="n">
        <f aca="false">C97*4</f>
        <v>92</v>
      </c>
      <c r="F97" s="1" t="n">
        <v>10</v>
      </c>
      <c r="G97" s="1" t="n">
        <v>10</v>
      </c>
      <c r="H97" s="1" t="n">
        <v>10</v>
      </c>
      <c r="I97" s="1" t="n">
        <v>10</v>
      </c>
      <c r="J97" s="1" t="n">
        <v>10</v>
      </c>
      <c r="K97" s="1" t="n">
        <v>10</v>
      </c>
      <c r="L97" s="1" t="n">
        <v>10</v>
      </c>
      <c r="M97" s="1" t="n">
        <v>10</v>
      </c>
      <c r="N97" s="1" t="n">
        <v>10</v>
      </c>
      <c r="O97" s="1" t="n">
        <v>10</v>
      </c>
      <c r="P97" s="1" t="n">
        <v>10</v>
      </c>
      <c r="Q97" s="1" t="n">
        <v>10</v>
      </c>
      <c r="R97" s="1" t="n">
        <v>10</v>
      </c>
      <c r="S97" s="1" t="n">
        <v>7</v>
      </c>
      <c r="T97" s="1" t="n">
        <v>10</v>
      </c>
      <c r="U97" s="1" t="n">
        <v>10</v>
      </c>
      <c r="V97" s="1" t="n">
        <v>10</v>
      </c>
      <c r="W97" s="1" t="n">
        <v>10</v>
      </c>
      <c r="X97" s="1" t="n">
        <v>10</v>
      </c>
      <c r="Y97" s="1" t="n">
        <v>10</v>
      </c>
      <c r="Z97" s="1" t="n">
        <v>10</v>
      </c>
      <c r="AA97" s="1" t="n">
        <v>9</v>
      </c>
      <c r="AB97" s="1" t="n">
        <v>4</v>
      </c>
      <c r="AC97" s="2" t="n">
        <f aca="false">SUM(AM97:BI97)/10</f>
        <v>93.5</v>
      </c>
      <c r="AD97" s="12" t="n">
        <f aca="false">MAX(AC97,AK97)</f>
        <v>93.5</v>
      </c>
      <c r="AE97" s="2" t="n">
        <f aca="false">AD97*$AE$2</f>
        <v>100.045</v>
      </c>
      <c r="AF97" s="17" t="n">
        <f aca="false">D97*0.2+AD97*0.8</f>
        <v>93.2</v>
      </c>
      <c r="AG97" s="17" t="str">
        <f aca="false">IF(AF97&lt;39.5,"F",IF(AF97&lt;49.5,"E",IF(AF97&lt;59.5,"D",IF(AF97&lt;79.5,"C",IF(AF97&lt;89.5,"B","A")))))</f>
        <v>A</v>
      </c>
      <c r="AH97" s="17" t="n">
        <f aca="false">D97*0.2+AE97*0.8</f>
        <v>98.436</v>
      </c>
      <c r="AI97" s="14" t="n">
        <f aca="false">D97*0.2+AE97*0.8</f>
        <v>98.436</v>
      </c>
      <c r="AJ97" s="15" t="str">
        <f aca="false">IF(AH97&lt;39.5,"F",IF(AH97&lt;49.5,"E",IF(AH97&lt;59.5,"D",IF(AH97&lt;79.5,"C",IF(AH97&lt;89.5,"B","A")))))</f>
        <v>A</v>
      </c>
      <c r="AK97" s="17"/>
      <c r="AL97" s="16" t="n">
        <v>684025</v>
      </c>
      <c r="AM97" s="0" t="n">
        <f aca="false">F$3*F97</f>
        <v>10</v>
      </c>
      <c r="AN97" s="0" t="n">
        <f aca="false">G$3*G97</f>
        <v>10</v>
      </c>
      <c r="AO97" s="0" t="n">
        <f aca="false">H$3*H97</f>
        <v>20</v>
      </c>
      <c r="AP97" s="0" t="n">
        <f aca="false">I$3*I97</f>
        <v>10</v>
      </c>
      <c r="AQ97" s="0" t="n">
        <f aca="false">J$3*J97</f>
        <v>10</v>
      </c>
      <c r="AR97" s="0" t="n">
        <f aca="false">K$3*K97</f>
        <v>10</v>
      </c>
      <c r="AS97" s="0" t="n">
        <f aca="false">L$3*L97</f>
        <v>30</v>
      </c>
      <c r="AT97" s="0" t="n">
        <f aca="false">M$3*M97</f>
        <v>40</v>
      </c>
      <c r="AU97" s="0" t="n">
        <f aca="false">N$3*N97</f>
        <v>30</v>
      </c>
      <c r="AV97" s="0" t="n">
        <f aca="false">O$3*O97</f>
        <v>30</v>
      </c>
      <c r="AW97" s="0" t="n">
        <f aca="false">P$3*P97</f>
        <v>60</v>
      </c>
      <c r="AX97" s="0" t="n">
        <f aca="false">Q$3*Q97</f>
        <v>20</v>
      </c>
      <c r="AY97" s="0" t="n">
        <f aca="false">R$3*R97</f>
        <v>20</v>
      </c>
      <c r="AZ97" s="0" t="n">
        <f aca="false">S$3*S97</f>
        <v>70</v>
      </c>
      <c r="BA97" s="0" t="n">
        <f aca="false">T$3*T97</f>
        <v>100</v>
      </c>
      <c r="BB97" s="0" t="n">
        <f aca="false">U$3*U97</f>
        <v>100</v>
      </c>
      <c r="BC97" s="0" t="n">
        <f aca="false">V$3*V97</f>
        <v>50</v>
      </c>
      <c r="BD97" s="0" t="n">
        <f aca="false">W$3*W97</f>
        <v>50</v>
      </c>
      <c r="BE97" s="0" t="n">
        <f aca="false">X$3*X97</f>
        <v>100</v>
      </c>
      <c r="BF97" s="0" t="n">
        <f aca="false">Y$3*Y97</f>
        <v>50</v>
      </c>
      <c r="BG97" s="0" t="n">
        <f aca="false">Z$3*Z97</f>
        <v>50</v>
      </c>
      <c r="BH97" s="0" t="n">
        <f aca="false">AA$3*AA97</f>
        <v>45</v>
      </c>
      <c r="BI97" s="0" t="n">
        <f aca="false">AB$3*AB97</f>
        <v>20</v>
      </c>
    </row>
    <row r="98" customFormat="false" ht="27.2" hidden="false" customHeight="true" outlineLevel="0" collapsed="false">
      <c r="A98" s="0" t="n">
        <v>1</v>
      </c>
      <c r="B98" s="16" t="n">
        <v>684026</v>
      </c>
      <c r="C98" s="1" t="n">
        <v>21</v>
      </c>
      <c r="D98" s="1" t="n">
        <f aca="false">C98*4</f>
        <v>84</v>
      </c>
      <c r="F98" s="1" t="n">
        <v>10</v>
      </c>
      <c r="G98" s="1" t="n">
        <v>10</v>
      </c>
      <c r="H98" s="1" t="n">
        <v>10</v>
      </c>
      <c r="I98" s="1" t="n">
        <v>10</v>
      </c>
      <c r="J98" s="1" t="n">
        <v>10</v>
      </c>
      <c r="K98" s="1" t="n">
        <v>10</v>
      </c>
      <c r="L98" s="1" t="n">
        <v>10</v>
      </c>
      <c r="M98" s="1" t="n">
        <v>10</v>
      </c>
      <c r="N98" s="1" t="n">
        <v>10</v>
      </c>
      <c r="O98" s="1" t="n">
        <v>10</v>
      </c>
      <c r="P98" s="1" t="n">
        <v>10</v>
      </c>
      <c r="Q98" s="1" t="n">
        <v>10</v>
      </c>
      <c r="R98" s="1" t="n">
        <v>10</v>
      </c>
      <c r="S98" s="1" t="n">
        <v>7</v>
      </c>
      <c r="T98" s="1" t="n">
        <v>8</v>
      </c>
      <c r="U98" s="1" t="n">
        <v>8</v>
      </c>
      <c r="V98" s="1" t="n">
        <v>10</v>
      </c>
      <c r="W98" s="1" t="n">
        <v>10</v>
      </c>
      <c r="X98" s="1" t="n">
        <v>10</v>
      </c>
      <c r="Y98" s="1" t="n">
        <v>5</v>
      </c>
      <c r="Z98" s="1" t="n">
        <v>5</v>
      </c>
      <c r="AA98" s="1" t="n">
        <v>7</v>
      </c>
      <c r="AB98" s="1" t="n">
        <v>5</v>
      </c>
      <c r="AC98" s="2" t="n">
        <f aca="false">SUM(AM98:BI98)/10</f>
        <v>84</v>
      </c>
      <c r="AD98" s="12" t="n">
        <f aca="false">MAX(AC98,AK98)</f>
        <v>87</v>
      </c>
      <c r="AE98" s="2" t="n">
        <f aca="false">AD98*$AE$2</f>
        <v>93.09</v>
      </c>
      <c r="AF98" s="17" t="n">
        <f aca="false">D98*0.2+AD98*0.8</f>
        <v>86.4</v>
      </c>
      <c r="AG98" s="17" t="str">
        <f aca="false">IF(AF98&lt;39.5,"F",IF(AF98&lt;49.5,"E",IF(AF98&lt;59.5,"D",IF(AF98&lt;79.5,"C",IF(AF98&lt;89.5,"B","A")))))</f>
        <v>B</v>
      </c>
      <c r="AH98" s="17" t="n">
        <f aca="false">D98*0.2+AE98*0.8</f>
        <v>91.272</v>
      </c>
      <c r="AI98" s="14" t="n">
        <f aca="false">D98*0.2+AE98*0.8</f>
        <v>91.272</v>
      </c>
      <c r="AJ98" s="15" t="str">
        <f aca="false">IF(AH98&lt;39.5,"F",IF(AH98&lt;49.5,"E",IF(AH98&lt;59.5,"D",IF(AH98&lt;79.5,"C",IF(AH98&lt;89.5,"B","A")))))</f>
        <v>A</v>
      </c>
      <c r="AK98" s="17" t="n">
        <v>87</v>
      </c>
      <c r="AL98" s="16" t="n">
        <v>684026</v>
      </c>
      <c r="AM98" s="0" t="n">
        <f aca="false">F$3*F98</f>
        <v>10</v>
      </c>
      <c r="AN98" s="0" t="n">
        <f aca="false">G$3*G98</f>
        <v>10</v>
      </c>
      <c r="AO98" s="0" t="n">
        <f aca="false">H$3*H98</f>
        <v>20</v>
      </c>
      <c r="AP98" s="0" t="n">
        <f aca="false">I$3*I98</f>
        <v>10</v>
      </c>
      <c r="AQ98" s="0" t="n">
        <f aca="false">J$3*J98</f>
        <v>10</v>
      </c>
      <c r="AR98" s="0" t="n">
        <f aca="false">K$3*K98</f>
        <v>10</v>
      </c>
      <c r="AS98" s="0" t="n">
        <f aca="false">L$3*L98</f>
        <v>30</v>
      </c>
      <c r="AT98" s="0" t="n">
        <f aca="false">M$3*M98</f>
        <v>40</v>
      </c>
      <c r="AU98" s="0" t="n">
        <f aca="false">N$3*N98</f>
        <v>30</v>
      </c>
      <c r="AV98" s="0" t="n">
        <f aca="false">O$3*O98</f>
        <v>30</v>
      </c>
      <c r="AW98" s="0" t="n">
        <f aca="false">P$3*P98</f>
        <v>60</v>
      </c>
      <c r="AX98" s="0" t="n">
        <f aca="false">Q$3*Q98</f>
        <v>20</v>
      </c>
      <c r="AY98" s="0" t="n">
        <f aca="false">R$3*R98</f>
        <v>20</v>
      </c>
      <c r="AZ98" s="0" t="n">
        <f aca="false">S$3*S98</f>
        <v>70</v>
      </c>
      <c r="BA98" s="0" t="n">
        <f aca="false">T$3*T98</f>
        <v>80</v>
      </c>
      <c r="BB98" s="0" t="n">
        <f aca="false">U$3*U98</f>
        <v>80</v>
      </c>
      <c r="BC98" s="0" t="n">
        <f aca="false">V$3*V98</f>
        <v>50</v>
      </c>
      <c r="BD98" s="0" t="n">
        <f aca="false">W$3*W98</f>
        <v>50</v>
      </c>
      <c r="BE98" s="0" t="n">
        <f aca="false">X$3*X98</f>
        <v>100</v>
      </c>
      <c r="BF98" s="0" t="n">
        <f aca="false">Y$3*Y98</f>
        <v>25</v>
      </c>
      <c r="BG98" s="0" t="n">
        <f aca="false">Z$3*Z98</f>
        <v>25</v>
      </c>
      <c r="BH98" s="0" t="n">
        <f aca="false">AA$3*AA98</f>
        <v>35</v>
      </c>
      <c r="BI98" s="0" t="n">
        <f aca="false">AB$3*AB98</f>
        <v>25</v>
      </c>
    </row>
    <row r="99" customFormat="false" ht="27.2" hidden="false" customHeight="true" outlineLevel="0" collapsed="false">
      <c r="A99" s="0" t="n">
        <v>1</v>
      </c>
      <c r="B99" s="16" t="n">
        <v>684034</v>
      </c>
      <c r="C99" s="1" t="n">
        <v>22</v>
      </c>
      <c r="D99" s="1" t="n">
        <f aca="false">C99*4</f>
        <v>88</v>
      </c>
      <c r="F99" s="1" t="n">
        <v>10</v>
      </c>
      <c r="G99" s="1" t="n">
        <v>10</v>
      </c>
      <c r="H99" s="1" t="n">
        <v>10</v>
      </c>
      <c r="I99" s="1" t="n">
        <v>10</v>
      </c>
      <c r="J99" s="1" t="n">
        <v>10</v>
      </c>
      <c r="K99" s="1" t="n">
        <v>10</v>
      </c>
      <c r="L99" s="1" t="n">
        <v>10</v>
      </c>
      <c r="M99" s="1" t="n">
        <v>3</v>
      </c>
      <c r="N99" s="1" t="n">
        <v>5</v>
      </c>
      <c r="O99" s="1" t="n">
        <v>10</v>
      </c>
      <c r="P99" s="1" t="n">
        <v>10</v>
      </c>
      <c r="Q99" s="1" t="n">
        <v>7</v>
      </c>
      <c r="R99" s="1" t="n">
        <v>7</v>
      </c>
      <c r="S99" s="1" t="n">
        <v>7</v>
      </c>
      <c r="T99" s="1" t="n">
        <v>2</v>
      </c>
      <c r="U99" s="1" t="n">
        <v>2</v>
      </c>
      <c r="V99" s="1" t="n">
        <v>10</v>
      </c>
      <c r="W99" s="1" t="n">
        <v>5</v>
      </c>
      <c r="X99" s="1" t="n">
        <v>10</v>
      </c>
      <c r="Y99" s="1" t="n">
        <v>5</v>
      </c>
      <c r="Z99" s="1" t="n">
        <v>5</v>
      </c>
      <c r="AA99" s="1" t="n">
        <v>1</v>
      </c>
      <c r="AB99" s="1" t="n">
        <v>8</v>
      </c>
      <c r="AC99" s="2" t="n">
        <f aca="false">SUM(AM99:BI99)/10</f>
        <v>62.5</v>
      </c>
      <c r="AD99" s="12" t="n">
        <f aca="false">MAX(AC99,AK99)</f>
        <v>62.5</v>
      </c>
      <c r="AE99" s="2" t="n">
        <f aca="false">AD99*$AE$2</f>
        <v>66.875</v>
      </c>
      <c r="AF99" s="17" t="n">
        <f aca="false">D99*0.2+AD99*0.8</f>
        <v>67.6</v>
      </c>
      <c r="AG99" s="17" t="str">
        <f aca="false">IF(AF99&lt;39.5,"F",IF(AF99&lt;49.5,"E",IF(AF99&lt;59.5,"D",IF(AF99&lt;79.5,"C",IF(AF99&lt;89.5,"B","A")))))</f>
        <v>C</v>
      </c>
      <c r="AH99" s="17" t="n">
        <f aca="false">D99*0.2+AE99*0.8</f>
        <v>71.1</v>
      </c>
      <c r="AI99" s="14" t="n">
        <f aca="false">D99*0.2+AE99*0.8</f>
        <v>71.1</v>
      </c>
      <c r="AJ99" s="15" t="str">
        <f aca="false">IF(AH99&lt;39.5,"F",IF(AH99&lt;49.5,"E",IF(AH99&lt;59.5,"D",IF(AH99&lt;79.5,"C",IF(AH99&lt;89.5,"B","A")))))</f>
        <v>C</v>
      </c>
      <c r="AK99" s="17"/>
      <c r="AL99" s="16" t="n">
        <v>684034</v>
      </c>
      <c r="AM99" s="0" t="n">
        <f aca="false">F$3*F99</f>
        <v>10</v>
      </c>
      <c r="AN99" s="0" t="n">
        <f aca="false">G$3*G99</f>
        <v>10</v>
      </c>
      <c r="AO99" s="0" t="n">
        <f aca="false">H$3*H99</f>
        <v>20</v>
      </c>
      <c r="AP99" s="0" t="n">
        <f aca="false">I$3*I99</f>
        <v>10</v>
      </c>
      <c r="AQ99" s="0" t="n">
        <f aca="false">J$3*J99</f>
        <v>10</v>
      </c>
      <c r="AR99" s="0" t="n">
        <f aca="false">K$3*K99</f>
        <v>10</v>
      </c>
      <c r="AS99" s="0" t="n">
        <f aca="false">L$3*L99</f>
        <v>30</v>
      </c>
      <c r="AT99" s="0" t="n">
        <f aca="false">M$3*M99</f>
        <v>12</v>
      </c>
      <c r="AU99" s="0" t="n">
        <f aca="false">N$3*N99</f>
        <v>15</v>
      </c>
      <c r="AV99" s="0" t="n">
        <f aca="false">O$3*O99</f>
        <v>30</v>
      </c>
      <c r="AW99" s="0" t="n">
        <f aca="false">P$3*P99</f>
        <v>60</v>
      </c>
      <c r="AX99" s="0" t="n">
        <f aca="false">Q$3*Q99</f>
        <v>14</v>
      </c>
      <c r="AY99" s="0" t="n">
        <f aca="false">R$3*R99</f>
        <v>14</v>
      </c>
      <c r="AZ99" s="0" t="n">
        <f aca="false">S$3*S99</f>
        <v>70</v>
      </c>
      <c r="BA99" s="0" t="n">
        <f aca="false">T$3*T99</f>
        <v>20</v>
      </c>
      <c r="BB99" s="0" t="n">
        <f aca="false">U$3*U99</f>
        <v>20</v>
      </c>
      <c r="BC99" s="0" t="n">
        <f aca="false">V$3*V99</f>
        <v>50</v>
      </c>
      <c r="BD99" s="0" t="n">
        <f aca="false">W$3*W99</f>
        <v>25</v>
      </c>
      <c r="BE99" s="0" t="n">
        <f aca="false">X$3*X99</f>
        <v>100</v>
      </c>
      <c r="BF99" s="0" t="n">
        <f aca="false">Y$3*Y99</f>
        <v>25</v>
      </c>
      <c r="BG99" s="0" t="n">
        <f aca="false">Z$3*Z99</f>
        <v>25</v>
      </c>
      <c r="BH99" s="0" t="n">
        <f aca="false">AA$3*AA99</f>
        <v>5</v>
      </c>
      <c r="BI99" s="0" t="n">
        <f aca="false">AB$3*AB99</f>
        <v>40</v>
      </c>
    </row>
    <row r="100" customFormat="false" ht="27.2" hidden="false" customHeight="true" outlineLevel="0" collapsed="false">
      <c r="A100" s="0" t="n">
        <v>1</v>
      </c>
      <c r="B100" s="16" t="n">
        <v>684035</v>
      </c>
      <c r="C100" s="1" t="n">
        <v>22</v>
      </c>
      <c r="D100" s="1" t="n">
        <f aca="false">C100*4</f>
        <v>88</v>
      </c>
      <c r="F100" s="1" t="n">
        <v>10</v>
      </c>
      <c r="G100" s="1" t="n">
        <v>10</v>
      </c>
      <c r="H100" s="1" t="n">
        <v>10</v>
      </c>
      <c r="I100" s="1" t="n">
        <v>10</v>
      </c>
      <c r="J100" s="1" t="n">
        <v>10</v>
      </c>
      <c r="K100" s="1" t="n">
        <v>10</v>
      </c>
      <c r="L100" s="1" t="n">
        <v>10</v>
      </c>
      <c r="M100" s="1" t="n">
        <v>10</v>
      </c>
      <c r="N100" s="1" t="n">
        <v>10</v>
      </c>
      <c r="O100" s="1" t="n">
        <v>7</v>
      </c>
      <c r="P100" s="1" t="n">
        <v>10</v>
      </c>
      <c r="Q100" s="1" t="n">
        <v>7</v>
      </c>
      <c r="R100" s="1" t="n">
        <v>7</v>
      </c>
      <c r="S100" s="1" t="n">
        <v>7</v>
      </c>
      <c r="T100" s="1" t="n">
        <v>8</v>
      </c>
      <c r="U100" s="1" t="n">
        <v>10</v>
      </c>
      <c r="V100" s="1" t="n">
        <v>10</v>
      </c>
      <c r="W100" s="1" t="n">
        <v>10</v>
      </c>
      <c r="X100" s="1" t="n">
        <v>10</v>
      </c>
      <c r="Y100" s="1" t="n">
        <v>10</v>
      </c>
      <c r="Z100" s="1" t="n">
        <v>10</v>
      </c>
      <c r="AA100" s="1" t="n">
        <v>9</v>
      </c>
      <c r="AB100" s="1" t="n">
        <v>3</v>
      </c>
      <c r="AC100" s="2" t="n">
        <f aca="false">SUM(AM100:BI100)/10</f>
        <v>88.9</v>
      </c>
      <c r="AD100" s="12" t="n">
        <f aca="false">MAX(AC100,AK100)</f>
        <v>88.9</v>
      </c>
      <c r="AE100" s="2" t="n">
        <f aca="false">AD100*$AE$2</f>
        <v>95.123</v>
      </c>
      <c r="AF100" s="17" t="n">
        <f aca="false">D100*0.2+AD100*0.8</f>
        <v>88.72</v>
      </c>
      <c r="AG100" s="17" t="str">
        <f aca="false">IF(AF100&lt;39.5,"F",IF(AF100&lt;49.5,"E",IF(AF100&lt;59.5,"D",IF(AF100&lt;79.5,"C",IF(AF100&lt;89.5,"B","A")))))</f>
        <v>B</v>
      </c>
      <c r="AH100" s="17" t="n">
        <f aca="false">D100*0.2+AE100*0.8</f>
        <v>93.6984</v>
      </c>
      <c r="AI100" s="14" t="n">
        <f aca="false">D100*0.2+AE100*0.8</f>
        <v>93.6984</v>
      </c>
      <c r="AJ100" s="15" t="str">
        <f aca="false">IF(AH100&lt;39.5,"F",IF(AH100&lt;49.5,"E",IF(AH100&lt;59.5,"D",IF(AH100&lt;79.5,"C",IF(AH100&lt;89.5,"B","A")))))</f>
        <v>A</v>
      </c>
      <c r="AK100" s="17"/>
      <c r="AL100" s="16" t="n">
        <v>684035</v>
      </c>
      <c r="AM100" s="0" t="n">
        <f aca="false">F$3*F100</f>
        <v>10</v>
      </c>
      <c r="AN100" s="0" t="n">
        <f aca="false">G$3*G100</f>
        <v>10</v>
      </c>
      <c r="AO100" s="0" t="n">
        <f aca="false">H$3*H100</f>
        <v>20</v>
      </c>
      <c r="AP100" s="0" t="n">
        <f aca="false">I$3*I100</f>
        <v>10</v>
      </c>
      <c r="AQ100" s="0" t="n">
        <f aca="false">J$3*J100</f>
        <v>10</v>
      </c>
      <c r="AR100" s="0" t="n">
        <f aca="false">K$3*K100</f>
        <v>10</v>
      </c>
      <c r="AS100" s="0" t="n">
        <f aca="false">L$3*L100</f>
        <v>30</v>
      </c>
      <c r="AT100" s="0" t="n">
        <f aca="false">M$3*M100</f>
        <v>40</v>
      </c>
      <c r="AU100" s="0" t="n">
        <f aca="false">N$3*N100</f>
        <v>30</v>
      </c>
      <c r="AV100" s="0" t="n">
        <f aca="false">O$3*O100</f>
        <v>21</v>
      </c>
      <c r="AW100" s="0" t="n">
        <f aca="false">P$3*P100</f>
        <v>60</v>
      </c>
      <c r="AX100" s="0" t="n">
        <f aca="false">Q$3*Q100</f>
        <v>14</v>
      </c>
      <c r="AY100" s="0" t="n">
        <f aca="false">R$3*R100</f>
        <v>14</v>
      </c>
      <c r="AZ100" s="0" t="n">
        <f aca="false">S$3*S100</f>
        <v>70</v>
      </c>
      <c r="BA100" s="0" t="n">
        <f aca="false">T$3*T100</f>
        <v>80</v>
      </c>
      <c r="BB100" s="0" t="n">
        <f aca="false">U$3*U100</f>
        <v>100</v>
      </c>
      <c r="BC100" s="0" t="n">
        <f aca="false">V$3*V100</f>
        <v>50</v>
      </c>
      <c r="BD100" s="0" t="n">
        <f aca="false">W$3*W100</f>
        <v>50</v>
      </c>
      <c r="BE100" s="0" t="n">
        <f aca="false">X$3*X100</f>
        <v>100</v>
      </c>
      <c r="BF100" s="0" t="n">
        <f aca="false">Y$3*Y100</f>
        <v>50</v>
      </c>
      <c r="BG100" s="0" t="n">
        <f aca="false">Z$3*Z100</f>
        <v>50</v>
      </c>
      <c r="BH100" s="0" t="n">
        <f aca="false">AA$3*AA100</f>
        <v>45</v>
      </c>
      <c r="BI100" s="0" t="n">
        <f aca="false">AB$3*AB100</f>
        <v>15</v>
      </c>
    </row>
    <row r="101" customFormat="false" ht="27.2" hidden="false" customHeight="true" outlineLevel="0" collapsed="false">
      <c r="A101" s="0" t="n">
        <v>1</v>
      </c>
      <c r="B101" s="16" t="n">
        <v>684036</v>
      </c>
      <c r="C101" s="1" t="n">
        <v>18</v>
      </c>
      <c r="D101" s="1" t="n">
        <f aca="false">C101*4</f>
        <v>72</v>
      </c>
      <c r="F101" s="1" t="n">
        <v>10</v>
      </c>
      <c r="G101" s="1" t="n">
        <v>10</v>
      </c>
      <c r="H101" s="1" t="n">
        <v>10</v>
      </c>
      <c r="I101" s="1" t="n">
        <v>10</v>
      </c>
      <c r="J101" s="1" t="n">
        <v>10</v>
      </c>
      <c r="K101" s="1" t="n">
        <v>10</v>
      </c>
      <c r="L101" s="1" t="n">
        <v>10</v>
      </c>
      <c r="M101" s="1" t="n">
        <v>7</v>
      </c>
      <c r="N101" s="1" t="n">
        <v>10</v>
      </c>
      <c r="O101" s="1" t="n">
        <v>10</v>
      </c>
      <c r="P101" s="1" t="n">
        <v>10</v>
      </c>
      <c r="Q101" s="1" t="n">
        <v>2</v>
      </c>
      <c r="R101" s="1" t="n">
        <v>7</v>
      </c>
      <c r="S101" s="1" t="n">
        <v>8</v>
      </c>
      <c r="T101" s="1" t="n">
        <v>2</v>
      </c>
      <c r="U101" s="1" t="n">
        <v>5</v>
      </c>
      <c r="V101" s="1" t="n">
        <v>10</v>
      </c>
      <c r="W101" s="1" t="n">
        <v>2</v>
      </c>
      <c r="X101" s="1" t="n">
        <v>10</v>
      </c>
      <c r="Y101" s="1" t="n">
        <v>5</v>
      </c>
      <c r="Z101" s="1" t="n">
        <v>7</v>
      </c>
      <c r="AA101" s="1" t="n">
        <v>3</v>
      </c>
      <c r="AB101" s="1" t="n">
        <v>9</v>
      </c>
      <c r="AC101" s="2" t="n">
        <f aca="false">SUM(AM101:BI101)/10</f>
        <v>69.6</v>
      </c>
      <c r="AD101" s="12" t="n">
        <f aca="false">MAX(AC101,AK101)</f>
        <v>69.6</v>
      </c>
      <c r="AE101" s="2" t="n">
        <f aca="false">AD101*$AE$2</f>
        <v>74.472</v>
      </c>
      <c r="AF101" s="17" t="n">
        <f aca="false">D101*0.2+AD101*0.8</f>
        <v>70.08</v>
      </c>
      <c r="AG101" s="17" t="str">
        <f aca="false">IF(AF101&lt;39.5,"F",IF(AF101&lt;49.5,"E",IF(AF101&lt;59.5,"D",IF(AF101&lt;79.5,"C",IF(AF101&lt;89.5,"B","A")))))</f>
        <v>C</v>
      </c>
      <c r="AH101" s="17" t="n">
        <f aca="false">D101*0.2+AE101*0.8</f>
        <v>73.9776</v>
      </c>
      <c r="AI101" s="14" t="n">
        <f aca="false">D101*0.2+AE101*0.8</f>
        <v>73.9776</v>
      </c>
      <c r="AJ101" s="15" t="str">
        <f aca="false">IF(AH101&lt;39.5,"F",IF(AH101&lt;49.5,"E",IF(AH101&lt;59.5,"D",IF(AH101&lt;79.5,"C",IF(AH101&lt;89.5,"B","A")))))</f>
        <v>C</v>
      </c>
      <c r="AK101" s="17"/>
      <c r="AL101" s="16" t="n">
        <v>684036</v>
      </c>
      <c r="AM101" s="0" t="n">
        <f aca="false">F$3*F101</f>
        <v>10</v>
      </c>
      <c r="AN101" s="0" t="n">
        <f aca="false">G$3*G101</f>
        <v>10</v>
      </c>
      <c r="AO101" s="0" t="n">
        <f aca="false">H$3*H101</f>
        <v>20</v>
      </c>
      <c r="AP101" s="0" t="n">
        <f aca="false">I$3*I101</f>
        <v>10</v>
      </c>
      <c r="AQ101" s="0" t="n">
        <f aca="false">J$3*J101</f>
        <v>10</v>
      </c>
      <c r="AR101" s="0" t="n">
        <f aca="false">K$3*K101</f>
        <v>10</v>
      </c>
      <c r="AS101" s="0" t="n">
        <f aca="false">L$3*L101</f>
        <v>30</v>
      </c>
      <c r="AT101" s="0" t="n">
        <f aca="false">M$3*M101</f>
        <v>28</v>
      </c>
      <c r="AU101" s="0" t="n">
        <f aca="false">N$3*N101</f>
        <v>30</v>
      </c>
      <c r="AV101" s="0" t="n">
        <f aca="false">O$3*O101</f>
        <v>30</v>
      </c>
      <c r="AW101" s="0" t="n">
        <f aca="false">P$3*P101</f>
        <v>60</v>
      </c>
      <c r="AX101" s="0" t="n">
        <f aca="false">Q$3*Q101</f>
        <v>4</v>
      </c>
      <c r="AY101" s="0" t="n">
        <f aca="false">R$3*R101</f>
        <v>14</v>
      </c>
      <c r="AZ101" s="0" t="n">
        <f aca="false">S$3*S101</f>
        <v>80</v>
      </c>
      <c r="BA101" s="0" t="n">
        <f aca="false">T$3*T101</f>
        <v>20</v>
      </c>
      <c r="BB101" s="0" t="n">
        <f aca="false">U$3*U101</f>
        <v>50</v>
      </c>
      <c r="BC101" s="0" t="n">
        <f aca="false">V$3*V101</f>
        <v>50</v>
      </c>
      <c r="BD101" s="0" t="n">
        <f aca="false">W$3*W101</f>
        <v>10</v>
      </c>
      <c r="BE101" s="0" t="n">
        <f aca="false">X$3*X101</f>
        <v>100</v>
      </c>
      <c r="BF101" s="0" t="n">
        <f aca="false">Y$3*Y101</f>
        <v>25</v>
      </c>
      <c r="BG101" s="0" t="n">
        <f aca="false">Z$3*Z101</f>
        <v>35</v>
      </c>
      <c r="BH101" s="0" t="n">
        <f aca="false">AA$3*AA101</f>
        <v>15</v>
      </c>
      <c r="BI101" s="0" t="n">
        <f aca="false">AB$3*AB101</f>
        <v>45</v>
      </c>
    </row>
    <row r="102" customFormat="false" ht="27.2" hidden="false" customHeight="true" outlineLevel="0" collapsed="false">
      <c r="A102" s="0" t="n">
        <v>1</v>
      </c>
      <c r="B102" s="16" t="n">
        <v>684038</v>
      </c>
      <c r="C102" s="1" t="n">
        <v>14</v>
      </c>
      <c r="D102" s="1" t="n">
        <f aca="false">C102*4</f>
        <v>56</v>
      </c>
      <c r="F102" s="1" t="n">
        <v>10</v>
      </c>
      <c r="G102" s="1" t="n">
        <v>10</v>
      </c>
      <c r="H102" s="1" t="n">
        <v>10</v>
      </c>
      <c r="I102" s="1" t="n">
        <v>10</v>
      </c>
      <c r="J102" s="1" t="n">
        <v>10</v>
      </c>
      <c r="K102" s="1" t="n">
        <v>10</v>
      </c>
      <c r="L102" s="1" t="n">
        <v>10</v>
      </c>
      <c r="M102" s="1" t="n">
        <v>6</v>
      </c>
      <c r="N102" s="1" t="n">
        <v>2</v>
      </c>
      <c r="O102" s="1" t="n">
        <v>4</v>
      </c>
      <c r="P102" s="1" t="n">
        <v>10</v>
      </c>
      <c r="Q102" s="1" t="n">
        <v>9</v>
      </c>
      <c r="R102" s="1" t="n">
        <v>9</v>
      </c>
      <c r="S102" s="1" t="n">
        <v>7</v>
      </c>
      <c r="T102" s="1" t="n">
        <v>9</v>
      </c>
      <c r="U102" s="1" t="n">
        <v>0</v>
      </c>
      <c r="V102" s="1" t="n">
        <v>10</v>
      </c>
      <c r="W102" s="1" t="n">
        <v>10</v>
      </c>
      <c r="X102" s="1" t="n">
        <v>10</v>
      </c>
      <c r="Y102" s="1" t="n">
        <v>5</v>
      </c>
      <c r="Z102" s="1" t="n">
        <v>0</v>
      </c>
      <c r="AA102" s="1" t="n">
        <v>0</v>
      </c>
      <c r="AB102" s="1" t="n">
        <v>0</v>
      </c>
      <c r="AC102" s="2" t="n">
        <f aca="false">SUM(AM102:BI102)/10</f>
        <v>62.3</v>
      </c>
      <c r="AD102" s="12" t="n">
        <f aca="false">MAX(AC102,AK102)</f>
        <v>62.3</v>
      </c>
      <c r="AE102" s="2" t="n">
        <f aca="false">AD102*$AE$2</f>
        <v>66.661</v>
      </c>
      <c r="AF102" s="17" t="n">
        <f aca="false">D102*0.2+AD102*0.8</f>
        <v>61.04</v>
      </c>
      <c r="AG102" s="17" t="str">
        <f aca="false">IF(AF102&lt;39.5,"F",IF(AF102&lt;49.5,"E",IF(AF102&lt;59.5,"D",IF(AF102&lt;79.5,"C",IF(AF102&lt;89.5,"B","A")))))</f>
        <v>C</v>
      </c>
      <c r="AH102" s="17" t="n">
        <f aca="false">D102*0.2+AE102*0.8</f>
        <v>64.5288</v>
      </c>
      <c r="AI102" s="14" t="n">
        <f aca="false">D102*0.2+AE102*0.8</f>
        <v>64.5288</v>
      </c>
      <c r="AJ102" s="15" t="str">
        <f aca="false">IF(AH102&lt;39.5,"F",IF(AH102&lt;49.5,"E",IF(AH102&lt;59.5,"D",IF(AH102&lt;79.5,"C",IF(AH102&lt;89.5,"B","A")))))</f>
        <v>C</v>
      </c>
      <c r="AK102" s="17"/>
      <c r="AL102" s="16" t="n">
        <v>684038</v>
      </c>
      <c r="AM102" s="0" t="n">
        <f aca="false">F$3*F102</f>
        <v>10</v>
      </c>
      <c r="AN102" s="0" t="n">
        <f aca="false">G$3*G102</f>
        <v>10</v>
      </c>
      <c r="AO102" s="0" t="n">
        <f aca="false">H$3*H102</f>
        <v>20</v>
      </c>
      <c r="AP102" s="0" t="n">
        <f aca="false">I$3*I102</f>
        <v>10</v>
      </c>
      <c r="AQ102" s="0" t="n">
        <f aca="false">J$3*J102</f>
        <v>10</v>
      </c>
      <c r="AR102" s="0" t="n">
        <f aca="false">K$3*K102</f>
        <v>10</v>
      </c>
      <c r="AS102" s="0" t="n">
        <f aca="false">L$3*L102</f>
        <v>30</v>
      </c>
      <c r="AT102" s="0" t="n">
        <f aca="false">M$3*M102</f>
        <v>24</v>
      </c>
      <c r="AU102" s="0" t="n">
        <f aca="false">N$3*N102</f>
        <v>6</v>
      </c>
      <c r="AV102" s="0" t="n">
        <f aca="false">O$3*O102</f>
        <v>12</v>
      </c>
      <c r="AW102" s="0" t="n">
        <f aca="false">P$3*P102</f>
        <v>60</v>
      </c>
      <c r="AX102" s="0" t="n">
        <f aca="false">Q$3*Q102</f>
        <v>18</v>
      </c>
      <c r="AY102" s="0" t="n">
        <f aca="false">R$3*R102</f>
        <v>18</v>
      </c>
      <c r="AZ102" s="0" t="n">
        <f aca="false">S$3*S102</f>
        <v>70</v>
      </c>
      <c r="BA102" s="0" t="n">
        <f aca="false">T$3*T102</f>
        <v>90</v>
      </c>
      <c r="BB102" s="0" t="n">
        <f aca="false">U$3*U102</f>
        <v>0</v>
      </c>
      <c r="BC102" s="0" t="n">
        <f aca="false">V$3*V102</f>
        <v>50</v>
      </c>
      <c r="BD102" s="0" t="n">
        <f aca="false">W$3*W102</f>
        <v>50</v>
      </c>
      <c r="BE102" s="0" t="n">
        <f aca="false">X$3*X102</f>
        <v>100</v>
      </c>
      <c r="BF102" s="0" t="n">
        <f aca="false">Y$3*Y102</f>
        <v>25</v>
      </c>
      <c r="BG102" s="0" t="n">
        <f aca="false">Z$3*Z102</f>
        <v>0</v>
      </c>
      <c r="BH102" s="0" t="n">
        <f aca="false">AA$3*AA102</f>
        <v>0</v>
      </c>
      <c r="BI102" s="0" t="n">
        <f aca="false">AB$3*AB102</f>
        <v>0</v>
      </c>
    </row>
    <row r="103" customFormat="false" ht="27.2" hidden="false" customHeight="true" outlineLevel="0" collapsed="false">
      <c r="A103" s="0" t="n">
        <v>1</v>
      </c>
      <c r="B103" s="16" t="n">
        <v>684040</v>
      </c>
      <c r="C103" s="1" t="n">
        <v>18</v>
      </c>
      <c r="D103" s="1" t="n">
        <f aca="false">C103*4</f>
        <v>72</v>
      </c>
      <c r="F103" s="1" t="n">
        <v>0</v>
      </c>
      <c r="G103" s="1" t="n">
        <v>10</v>
      </c>
      <c r="H103" s="1" t="n">
        <v>10</v>
      </c>
      <c r="I103" s="1" t="n">
        <v>10</v>
      </c>
      <c r="J103" s="1" t="n">
        <v>10</v>
      </c>
      <c r="K103" s="1" t="n">
        <v>10</v>
      </c>
      <c r="L103" s="1" t="n">
        <v>10</v>
      </c>
      <c r="M103" s="1" t="n">
        <v>2</v>
      </c>
      <c r="N103" s="1" t="n">
        <v>5</v>
      </c>
      <c r="O103" s="1" t="n">
        <v>10</v>
      </c>
      <c r="P103" s="1" t="n">
        <v>10</v>
      </c>
      <c r="Q103" s="1" t="n">
        <v>7</v>
      </c>
      <c r="R103" s="1" t="n">
        <v>7</v>
      </c>
      <c r="S103" s="1" t="n">
        <v>9</v>
      </c>
      <c r="T103" s="1" t="n">
        <v>10</v>
      </c>
      <c r="U103" s="1" t="n">
        <v>7</v>
      </c>
      <c r="V103" s="1" t="n">
        <v>10</v>
      </c>
      <c r="W103" s="1" t="n">
        <v>10</v>
      </c>
      <c r="X103" s="1" t="n">
        <v>10</v>
      </c>
      <c r="Y103" s="1" t="n">
        <v>10</v>
      </c>
      <c r="Z103" s="1" t="n">
        <v>10</v>
      </c>
      <c r="AA103" s="1" t="n">
        <v>7</v>
      </c>
      <c r="AB103" s="1" t="n">
        <v>5</v>
      </c>
      <c r="AC103" s="2" t="n">
        <f aca="false">SUM(AM103:BI103)/10</f>
        <v>85.1</v>
      </c>
      <c r="AD103" s="12" t="n">
        <f aca="false">MAX(AC103,AK103)</f>
        <v>85.1</v>
      </c>
      <c r="AE103" s="2" t="n">
        <f aca="false">AD103*$AE$2</f>
        <v>91.057</v>
      </c>
      <c r="AF103" s="17" t="n">
        <f aca="false">D103*0.2+AD103*0.8</f>
        <v>82.48</v>
      </c>
      <c r="AG103" s="17" t="str">
        <f aca="false">IF(AF103&lt;39.5,"F",IF(AF103&lt;49.5,"E",IF(AF103&lt;59.5,"D",IF(AF103&lt;79.5,"C",IF(AF103&lt;89.5,"B","A")))))</f>
        <v>B</v>
      </c>
      <c r="AH103" s="17" t="n">
        <f aca="false">D103*0.2+AE103*0.8</f>
        <v>87.2456</v>
      </c>
      <c r="AI103" s="14" t="n">
        <f aca="false">D103*0.2+AE103*0.8</f>
        <v>87.2456</v>
      </c>
      <c r="AJ103" s="15" t="str">
        <f aca="false">IF(AH103&lt;39.5,"F",IF(AH103&lt;49.5,"E",IF(AH103&lt;59.5,"D",IF(AH103&lt;79.5,"C",IF(AH103&lt;89.5,"B","A")))))</f>
        <v>B</v>
      </c>
      <c r="AK103" s="17"/>
      <c r="AL103" s="16" t="n">
        <v>684040</v>
      </c>
      <c r="AM103" s="0" t="n">
        <f aca="false">F$3*F103</f>
        <v>0</v>
      </c>
      <c r="AN103" s="0" t="n">
        <f aca="false">G$3*G103</f>
        <v>10</v>
      </c>
      <c r="AO103" s="0" t="n">
        <f aca="false">H$3*H103</f>
        <v>20</v>
      </c>
      <c r="AP103" s="0" t="n">
        <f aca="false">I$3*I103</f>
        <v>10</v>
      </c>
      <c r="AQ103" s="0" t="n">
        <f aca="false">J$3*J103</f>
        <v>10</v>
      </c>
      <c r="AR103" s="0" t="n">
        <f aca="false">K$3*K103</f>
        <v>10</v>
      </c>
      <c r="AS103" s="0" t="n">
        <f aca="false">L$3*L103</f>
        <v>30</v>
      </c>
      <c r="AT103" s="0" t="n">
        <f aca="false">M$3*M103</f>
        <v>8</v>
      </c>
      <c r="AU103" s="0" t="n">
        <f aca="false">N$3*N103</f>
        <v>15</v>
      </c>
      <c r="AV103" s="0" t="n">
        <f aca="false">O$3*O103</f>
        <v>30</v>
      </c>
      <c r="AW103" s="0" t="n">
        <f aca="false">P$3*P103</f>
        <v>60</v>
      </c>
      <c r="AX103" s="0" t="n">
        <f aca="false">Q$3*Q103</f>
        <v>14</v>
      </c>
      <c r="AY103" s="0" t="n">
        <f aca="false">R$3*R103</f>
        <v>14</v>
      </c>
      <c r="AZ103" s="0" t="n">
        <f aca="false">S$3*S103</f>
        <v>90</v>
      </c>
      <c r="BA103" s="0" t="n">
        <f aca="false">T$3*T103</f>
        <v>100</v>
      </c>
      <c r="BB103" s="0" t="n">
        <f aca="false">U$3*U103</f>
        <v>70</v>
      </c>
      <c r="BC103" s="0" t="n">
        <f aca="false">V$3*V103</f>
        <v>50</v>
      </c>
      <c r="BD103" s="0" t="n">
        <f aca="false">W$3*W103</f>
        <v>50</v>
      </c>
      <c r="BE103" s="0" t="n">
        <f aca="false">X$3*X103</f>
        <v>100</v>
      </c>
      <c r="BF103" s="0" t="n">
        <f aca="false">Y$3*Y103</f>
        <v>50</v>
      </c>
      <c r="BG103" s="0" t="n">
        <f aca="false">Z$3*Z103</f>
        <v>50</v>
      </c>
      <c r="BH103" s="0" t="n">
        <f aca="false">AA$3*AA103</f>
        <v>35</v>
      </c>
      <c r="BI103" s="0" t="n">
        <f aca="false">AB$3*AB103</f>
        <v>25</v>
      </c>
    </row>
    <row r="104" customFormat="false" ht="27.2" hidden="false" customHeight="true" outlineLevel="0" collapsed="false">
      <c r="A104" s="0" t="n">
        <v>1</v>
      </c>
      <c r="B104" s="16" t="n">
        <v>684041</v>
      </c>
      <c r="C104" s="1" t="n">
        <v>20</v>
      </c>
      <c r="D104" s="1" t="n">
        <f aca="false">C104*4</f>
        <v>80</v>
      </c>
      <c r="F104" s="1" t="n">
        <v>10</v>
      </c>
      <c r="G104" s="1" t="n">
        <v>10</v>
      </c>
      <c r="H104" s="1" t="n">
        <v>0</v>
      </c>
      <c r="I104" s="1" t="n">
        <v>10</v>
      </c>
      <c r="J104" s="1" t="n">
        <v>10</v>
      </c>
      <c r="K104" s="1" t="n">
        <v>10</v>
      </c>
      <c r="L104" s="1" t="n">
        <v>10</v>
      </c>
      <c r="M104" s="1" t="n">
        <v>2</v>
      </c>
      <c r="N104" s="1" t="n">
        <v>5</v>
      </c>
      <c r="O104" s="1" t="n">
        <v>10</v>
      </c>
      <c r="P104" s="1" t="n">
        <v>10</v>
      </c>
      <c r="Q104" s="1" t="n">
        <v>7</v>
      </c>
      <c r="R104" s="1" t="n">
        <v>7</v>
      </c>
      <c r="S104" s="1" t="n">
        <v>7</v>
      </c>
      <c r="T104" s="1" t="n">
        <v>5</v>
      </c>
      <c r="U104" s="1" t="n">
        <v>8</v>
      </c>
      <c r="V104" s="1" t="n">
        <v>10</v>
      </c>
      <c r="W104" s="1" t="n">
        <v>10</v>
      </c>
      <c r="X104" s="1" t="n">
        <v>10</v>
      </c>
      <c r="Y104" s="1" t="n">
        <v>10</v>
      </c>
      <c r="Z104" s="1" t="n">
        <v>10</v>
      </c>
      <c r="AA104" s="1" t="n">
        <v>8</v>
      </c>
      <c r="AB104" s="1" t="n">
        <v>5</v>
      </c>
      <c r="AC104" s="2" t="n">
        <f aca="false">SUM(AM104:BI104)/10</f>
        <v>78.6</v>
      </c>
      <c r="AD104" s="12" t="n">
        <f aca="false">MAX(AC104,AK104)</f>
        <v>78.6</v>
      </c>
      <c r="AE104" s="2" t="n">
        <f aca="false">AD104*$AE$2</f>
        <v>84.102</v>
      </c>
      <c r="AF104" s="17" t="n">
        <f aca="false">D104*0.2+AD104*0.8</f>
        <v>78.88</v>
      </c>
      <c r="AG104" s="17" t="str">
        <f aca="false">IF(AF104&lt;39.5,"F",IF(AF104&lt;49.5,"E",IF(AF104&lt;59.5,"D",IF(AF104&lt;79.5,"C",IF(AF104&lt;89.5,"B","A")))))</f>
        <v>C</v>
      </c>
      <c r="AH104" s="17" t="n">
        <f aca="false">D104*0.2+AE104*0.8</f>
        <v>83.2816</v>
      </c>
      <c r="AI104" s="14" t="n">
        <f aca="false">D104*0.2+AE104*0.8</f>
        <v>83.2816</v>
      </c>
      <c r="AJ104" s="15" t="str">
        <f aca="false">IF(AH104&lt;39.5,"F",IF(AH104&lt;49.5,"E",IF(AH104&lt;59.5,"D",IF(AH104&lt;79.5,"C",IF(AH104&lt;89.5,"B","A")))))</f>
        <v>B</v>
      </c>
      <c r="AK104" s="17"/>
      <c r="AL104" s="16" t="n">
        <v>684041</v>
      </c>
      <c r="AM104" s="0" t="n">
        <f aca="false">F$3*F104</f>
        <v>10</v>
      </c>
      <c r="AN104" s="0" t="n">
        <f aca="false">G$3*G104</f>
        <v>10</v>
      </c>
      <c r="AO104" s="0" t="n">
        <f aca="false">H$3*H104</f>
        <v>0</v>
      </c>
      <c r="AP104" s="0" t="n">
        <f aca="false">I$3*I104</f>
        <v>10</v>
      </c>
      <c r="AQ104" s="0" t="n">
        <f aca="false">J$3*J104</f>
        <v>10</v>
      </c>
      <c r="AR104" s="0" t="n">
        <f aca="false">K$3*K104</f>
        <v>10</v>
      </c>
      <c r="AS104" s="0" t="n">
        <f aca="false">L$3*L104</f>
        <v>30</v>
      </c>
      <c r="AT104" s="0" t="n">
        <f aca="false">M$3*M104</f>
        <v>8</v>
      </c>
      <c r="AU104" s="0" t="n">
        <f aca="false">N$3*N104</f>
        <v>15</v>
      </c>
      <c r="AV104" s="0" t="n">
        <f aca="false">O$3*O104</f>
        <v>30</v>
      </c>
      <c r="AW104" s="0" t="n">
        <f aca="false">P$3*P104</f>
        <v>60</v>
      </c>
      <c r="AX104" s="0" t="n">
        <f aca="false">Q$3*Q104</f>
        <v>14</v>
      </c>
      <c r="AY104" s="0" t="n">
        <f aca="false">R$3*R104</f>
        <v>14</v>
      </c>
      <c r="AZ104" s="0" t="n">
        <f aca="false">S$3*S104</f>
        <v>70</v>
      </c>
      <c r="BA104" s="0" t="n">
        <f aca="false">T$3*T104</f>
        <v>50</v>
      </c>
      <c r="BB104" s="0" t="n">
        <f aca="false">U$3*U104</f>
        <v>80</v>
      </c>
      <c r="BC104" s="0" t="n">
        <f aca="false">V$3*V104</f>
        <v>50</v>
      </c>
      <c r="BD104" s="0" t="n">
        <f aca="false">W$3*W104</f>
        <v>50</v>
      </c>
      <c r="BE104" s="0" t="n">
        <f aca="false">X$3*X104</f>
        <v>100</v>
      </c>
      <c r="BF104" s="0" t="n">
        <f aca="false">Y$3*Y104</f>
        <v>50</v>
      </c>
      <c r="BG104" s="0" t="n">
        <f aca="false">Z$3*Z104</f>
        <v>50</v>
      </c>
      <c r="BH104" s="0" t="n">
        <f aca="false">AA$3*AA104</f>
        <v>40</v>
      </c>
      <c r="BI104" s="0" t="n">
        <f aca="false">AB$3*AB104</f>
        <v>25</v>
      </c>
    </row>
    <row r="105" customFormat="false" ht="27.2" hidden="false" customHeight="true" outlineLevel="0" collapsed="false">
      <c r="A105" s="0" t="n">
        <v>1</v>
      </c>
      <c r="B105" s="16" t="n">
        <v>684042</v>
      </c>
      <c r="C105" s="1" t="n">
        <v>19</v>
      </c>
      <c r="D105" s="1" t="n">
        <f aca="false">C105*4</f>
        <v>76</v>
      </c>
      <c r="F105" s="1" t="n">
        <v>10</v>
      </c>
      <c r="G105" s="1" t="n">
        <v>10</v>
      </c>
      <c r="H105" s="1" t="n">
        <v>8</v>
      </c>
      <c r="I105" s="1" t="n">
        <v>10</v>
      </c>
      <c r="J105" s="1" t="n">
        <v>10</v>
      </c>
      <c r="K105" s="1" t="n">
        <v>10</v>
      </c>
      <c r="L105" s="1" t="n">
        <v>5</v>
      </c>
      <c r="M105" s="1" t="n">
        <v>10</v>
      </c>
      <c r="N105" s="1" t="n">
        <v>10</v>
      </c>
      <c r="O105" s="1" t="n">
        <v>5</v>
      </c>
      <c r="P105" s="1" t="n">
        <v>10</v>
      </c>
      <c r="Q105" s="1" t="n">
        <v>7</v>
      </c>
      <c r="R105" s="1" t="n">
        <v>7</v>
      </c>
      <c r="S105" s="1" t="n">
        <v>7</v>
      </c>
      <c r="T105" s="1" t="n">
        <v>3</v>
      </c>
      <c r="U105" s="1" t="n">
        <v>3</v>
      </c>
      <c r="V105" s="1" t="n">
        <v>10</v>
      </c>
      <c r="W105" s="1" t="n">
        <v>10</v>
      </c>
      <c r="X105" s="1" t="n">
        <v>10</v>
      </c>
      <c r="Y105" s="1" t="n">
        <v>10</v>
      </c>
      <c r="Z105" s="1" t="n">
        <v>10</v>
      </c>
      <c r="AA105" s="1" t="n">
        <v>7</v>
      </c>
      <c r="AB105" s="1" t="n">
        <v>9</v>
      </c>
      <c r="AC105" s="2" t="n">
        <f aca="false">SUM(AM105:BI105)/10</f>
        <v>76.4</v>
      </c>
      <c r="AD105" s="12" t="n">
        <f aca="false">MAX(AC105,AK105)</f>
        <v>76.4</v>
      </c>
      <c r="AE105" s="2" t="n">
        <f aca="false">AD105*$AE$2</f>
        <v>81.748</v>
      </c>
      <c r="AF105" s="17" t="n">
        <f aca="false">D105*0.2+AD105*0.8</f>
        <v>76.32</v>
      </c>
      <c r="AG105" s="17" t="str">
        <f aca="false">IF(AF105&lt;39.5,"F",IF(AF105&lt;49.5,"E",IF(AF105&lt;59.5,"D",IF(AF105&lt;79.5,"C",IF(AF105&lt;89.5,"B","A")))))</f>
        <v>C</v>
      </c>
      <c r="AH105" s="17" t="n">
        <f aca="false">D105*0.2+AE105*0.8</f>
        <v>80.5984</v>
      </c>
      <c r="AI105" s="14" t="n">
        <f aca="false">D105*0.2+AE105*0.8</f>
        <v>80.5984</v>
      </c>
      <c r="AJ105" s="15" t="str">
        <f aca="false">IF(AH105&lt;39.5,"F",IF(AH105&lt;49.5,"E",IF(AH105&lt;59.5,"D",IF(AH105&lt;79.5,"C",IF(AH105&lt;89.5,"B","A")))))</f>
        <v>B</v>
      </c>
      <c r="AK105" s="17"/>
      <c r="AL105" s="16" t="n">
        <v>684042</v>
      </c>
      <c r="AM105" s="0" t="n">
        <f aca="false">F$3*F105</f>
        <v>10</v>
      </c>
      <c r="AN105" s="0" t="n">
        <f aca="false">G$3*G105</f>
        <v>10</v>
      </c>
      <c r="AO105" s="0" t="n">
        <f aca="false">H$3*H105</f>
        <v>16</v>
      </c>
      <c r="AP105" s="0" t="n">
        <f aca="false">I$3*I105</f>
        <v>10</v>
      </c>
      <c r="AQ105" s="0" t="n">
        <f aca="false">J$3*J105</f>
        <v>10</v>
      </c>
      <c r="AR105" s="0" t="n">
        <f aca="false">K$3*K105</f>
        <v>10</v>
      </c>
      <c r="AS105" s="0" t="n">
        <f aca="false">L$3*L105</f>
        <v>15</v>
      </c>
      <c r="AT105" s="0" t="n">
        <f aca="false">M$3*M105</f>
        <v>40</v>
      </c>
      <c r="AU105" s="0" t="n">
        <f aca="false">N$3*N105</f>
        <v>30</v>
      </c>
      <c r="AV105" s="0" t="n">
        <f aca="false">O$3*O105</f>
        <v>15</v>
      </c>
      <c r="AW105" s="0" t="n">
        <f aca="false">P$3*P105</f>
        <v>60</v>
      </c>
      <c r="AX105" s="0" t="n">
        <f aca="false">Q$3*Q105</f>
        <v>14</v>
      </c>
      <c r="AY105" s="0" t="n">
        <f aca="false">R$3*R105</f>
        <v>14</v>
      </c>
      <c r="AZ105" s="0" t="n">
        <f aca="false">S$3*S105</f>
        <v>70</v>
      </c>
      <c r="BA105" s="0" t="n">
        <f aca="false">T$3*T105</f>
        <v>30</v>
      </c>
      <c r="BB105" s="0" t="n">
        <f aca="false">U$3*U105</f>
        <v>30</v>
      </c>
      <c r="BC105" s="0" t="n">
        <f aca="false">V$3*V105</f>
        <v>50</v>
      </c>
      <c r="BD105" s="0" t="n">
        <f aca="false">W$3*W105</f>
        <v>50</v>
      </c>
      <c r="BE105" s="0" t="n">
        <f aca="false">X$3*X105</f>
        <v>100</v>
      </c>
      <c r="BF105" s="0" t="n">
        <f aca="false">Y$3*Y105</f>
        <v>50</v>
      </c>
      <c r="BG105" s="0" t="n">
        <f aca="false">Z$3*Z105</f>
        <v>50</v>
      </c>
      <c r="BH105" s="0" t="n">
        <f aca="false">AA$3*AA105</f>
        <v>35</v>
      </c>
      <c r="BI105" s="0" t="n">
        <f aca="false">AB$3*AB105</f>
        <v>45</v>
      </c>
    </row>
    <row r="106" customFormat="false" ht="27.2" hidden="false" customHeight="true" outlineLevel="0" collapsed="false">
      <c r="A106" s="0" t="n">
        <v>1</v>
      </c>
      <c r="B106" s="16" t="n">
        <v>684043</v>
      </c>
      <c r="C106" s="1" t="n">
        <v>21</v>
      </c>
      <c r="D106" s="1" t="n">
        <f aca="false">C106*4</f>
        <v>84</v>
      </c>
      <c r="F106" s="1" t="n">
        <v>10</v>
      </c>
      <c r="G106" s="1" t="n">
        <v>10</v>
      </c>
      <c r="H106" s="1" t="n">
        <v>10</v>
      </c>
      <c r="I106" s="1" t="n">
        <v>10</v>
      </c>
      <c r="J106" s="1" t="n">
        <v>10</v>
      </c>
      <c r="K106" s="1" t="n">
        <v>10</v>
      </c>
      <c r="L106" s="1" t="n">
        <v>10</v>
      </c>
      <c r="M106" s="1" t="n">
        <v>2</v>
      </c>
      <c r="N106" s="1" t="n">
        <v>10</v>
      </c>
      <c r="O106" s="1" t="n">
        <v>10</v>
      </c>
      <c r="P106" s="1" t="n">
        <v>10</v>
      </c>
      <c r="Q106" s="1" t="n">
        <v>8</v>
      </c>
      <c r="R106" s="1" t="n">
        <v>10</v>
      </c>
      <c r="S106" s="1" t="n">
        <v>7</v>
      </c>
      <c r="T106" s="1" t="n">
        <v>9</v>
      </c>
      <c r="U106" s="1" t="n">
        <v>0</v>
      </c>
      <c r="V106" s="1" t="n">
        <v>10</v>
      </c>
      <c r="W106" s="1" t="n">
        <v>10</v>
      </c>
      <c r="X106" s="1" t="n">
        <v>6</v>
      </c>
      <c r="Y106" s="1" t="n">
        <v>6</v>
      </c>
      <c r="Z106" s="1" t="n">
        <v>4</v>
      </c>
      <c r="AA106" s="1" t="n">
        <v>3</v>
      </c>
      <c r="AB106" s="1" t="n">
        <v>5</v>
      </c>
      <c r="AC106" s="2" t="n">
        <f aca="false">SUM(AM106:BI106)/10</f>
        <v>67.4</v>
      </c>
      <c r="AD106" s="12" t="n">
        <f aca="false">MAX(AC106,AK106)</f>
        <v>67.4</v>
      </c>
      <c r="AE106" s="2" t="n">
        <f aca="false">AD106*$AE$2</f>
        <v>72.118</v>
      </c>
      <c r="AF106" s="17" t="n">
        <f aca="false">D106*0.2+AD106*0.8</f>
        <v>70.72</v>
      </c>
      <c r="AG106" s="17" t="str">
        <f aca="false">IF(AF106&lt;39.5,"F",IF(AF106&lt;49.5,"E",IF(AF106&lt;59.5,"D",IF(AF106&lt;79.5,"C",IF(AF106&lt;89.5,"B","A")))))</f>
        <v>C</v>
      </c>
      <c r="AH106" s="17" t="n">
        <f aca="false">D106*0.2+AE106*0.8</f>
        <v>74.4944</v>
      </c>
      <c r="AI106" s="14" t="n">
        <f aca="false">D106*0.2+AE106*0.8</f>
        <v>74.4944</v>
      </c>
      <c r="AJ106" s="15" t="str">
        <f aca="false">IF(AH106&lt;39.5,"F",IF(AH106&lt;49.5,"E",IF(AH106&lt;59.5,"D",IF(AH106&lt;79.5,"C",IF(AH106&lt;89.5,"B","A")))))</f>
        <v>C</v>
      </c>
      <c r="AK106" s="17"/>
      <c r="AL106" s="16" t="n">
        <v>684043</v>
      </c>
      <c r="AM106" s="0" t="n">
        <f aca="false">F$3*F106</f>
        <v>10</v>
      </c>
      <c r="AN106" s="0" t="n">
        <f aca="false">G$3*G106</f>
        <v>10</v>
      </c>
      <c r="AO106" s="0" t="n">
        <f aca="false">H$3*H106</f>
        <v>20</v>
      </c>
      <c r="AP106" s="0" t="n">
        <f aca="false">I$3*I106</f>
        <v>10</v>
      </c>
      <c r="AQ106" s="0" t="n">
        <f aca="false">J$3*J106</f>
        <v>10</v>
      </c>
      <c r="AR106" s="0" t="n">
        <f aca="false">K$3*K106</f>
        <v>10</v>
      </c>
      <c r="AS106" s="0" t="n">
        <f aca="false">L$3*L106</f>
        <v>30</v>
      </c>
      <c r="AT106" s="0" t="n">
        <f aca="false">M$3*M106</f>
        <v>8</v>
      </c>
      <c r="AU106" s="0" t="n">
        <f aca="false">N$3*N106</f>
        <v>30</v>
      </c>
      <c r="AV106" s="0" t="n">
        <f aca="false">O$3*O106</f>
        <v>30</v>
      </c>
      <c r="AW106" s="0" t="n">
        <f aca="false">P$3*P106</f>
        <v>60</v>
      </c>
      <c r="AX106" s="0" t="n">
        <f aca="false">Q$3*Q106</f>
        <v>16</v>
      </c>
      <c r="AY106" s="0" t="n">
        <f aca="false">R$3*R106</f>
        <v>20</v>
      </c>
      <c r="AZ106" s="0" t="n">
        <f aca="false">S$3*S106</f>
        <v>70</v>
      </c>
      <c r="BA106" s="0" t="n">
        <f aca="false">T$3*T106</f>
        <v>90</v>
      </c>
      <c r="BB106" s="0" t="n">
        <f aca="false">U$3*U106</f>
        <v>0</v>
      </c>
      <c r="BC106" s="0" t="n">
        <f aca="false">V$3*V106</f>
        <v>50</v>
      </c>
      <c r="BD106" s="0" t="n">
        <f aca="false">W$3*W106</f>
        <v>50</v>
      </c>
      <c r="BE106" s="0" t="n">
        <f aca="false">X$3*X106</f>
        <v>60</v>
      </c>
      <c r="BF106" s="0" t="n">
        <f aca="false">Y$3*Y106</f>
        <v>30</v>
      </c>
      <c r="BG106" s="0" t="n">
        <f aca="false">Z$3*Z106</f>
        <v>20</v>
      </c>
      <c r="BH106" s="0" t="n">
        <f aca="false">AA$3*AA106</f>
        <v>15</v>
      </c>
      <c r="BI106" s="0" t="n">
        <f aca="false">AB$3*AB106</f>
        <v>25</v>
      </c>
    </row>
    <row r="107" customFormat="false" ht="27.2" hidden="false" customHeight="true" outlineLevel="0" collapsed="false">
      <c r="A107" s="0" t="n">
        <v>1</v>
      </c>
      <c r="B107" s="16" t="n">
        <v>684046</v>
      </c>
      <c r="C107" s="1" t="n">
        <v>21</v>
      </c>
      <c r="D107" s="1" t="n">
        <f aca="false">C107*4</f>
        <v>84</v>
      </c>
      <c r="F107" s="1" t="n">
        <v>10</v>
      </c>
      <c r="G107" s="1" t="n">
        <v>10</v>
      </c>
      <c r="H107" s="1" t="n">
        <v>10</v>
      </c>
      <c r="I107" s="1" t="n">
        <v>10</v>
      </c>
      <c r="J107" s="1" t="n">
        <v>10</v>
      </c>
      <c r="K107" s="1" t="n">
        <v>10</v>
      </c>
      <c r="L107" s="1" t="n">
        <v>10</v>
      </c>
      <c r="M107" s="1" t="n">
        <v>2</v>
      </c>
      <c r="N107" s="1" t="n">
        <v>5</v>
      </c>
      <c r="O107" s="1" t="n">
        <v>10</v>
      </c>
      <c r="P107" s="1" t="n">
        <v>10</v>
      </c>
      <c r="Q107" s="1" t="n">
        <v>7</v>
      </c>
      <c r="R107" s="1" t="n">
        <v>5</v>
      </c>
      <c r="S107" s="1" t="n">
        <v>8</v>
      </c>
      <c r="T107" s="1" t="n">
        <v>5</v>
      </c>
      <c r="U107" s="1" t="n">
        <v>10</v>
      </c>
      <c r="V107" s="1" t="n">
        <v>10</v>
      </c>
      <c r="W107" s="1" t="n">
        <v>10</v>
      </c>
      <c r="X107" s="1" t="n">
        <v>10</v>
      </c>
      <c r="Y107" s="1" t="n">
        <v>10</v>
      </c>
      <c r="Z107" s="1" t="n">
        <v>10</v>
      </c>
      <c r="AA107" s="1" t="n">
        <v>7</v>
      </c>
      <c r="AB107" s="1" t="n">
        <v>5</v>
      </c>
      <c r="AC107" s="2" t="n">
        <f aca="false">SUM(AM107:BI107)/10</f>
        <v>82.7</v>
      </c>
      <c r="AD107" s="12" t="n">
        <f aca="false">MAX(AC107,AK107)</f>
        <v>82.7</v>
      </c>
      <c r="AE107" s="2" t="n">
        <f aca="false">AD107*$AE$2</f>
        <v>88.489</v>
      </c>
      <c r="AF107" s="17" t="n">
        <f aca="false">D107*0.2+AD107*0.8</f>
        <v>82.96</v>
      </c>
      <c r="AG107" s="17" t="str">
        <f aca="false">IF(AF107&lt;39.5,"F",IF(AF107&lt;49.5,"E",IF(AF107&lt;59.5,"D",IF(AF107&lt;79.5,"C",IF(AF107&lt;89.5,"B","A")))))</f>
        <v>B</v>
      </c>
      <c r="AH107" s="17" t="n">
        <f aca="false">D107*0.2+AE107*0.8</f>
        <v>87.5912</v>
      </c>
      <c r="AI107" s="14" t="n">
        <f aca="false">D107*0.2+AE107*0.8</f>
        <v>87.5912</v>
      </c>
      <c r="AJ107" s="15" t="str">
        <f aca="false">IF(AH107&lt;39.5,"F",IF(AH107&lt;49.5,"E",IF(AH107&lt;59.5,"D",IF(AH107&lt;79.5,"C",IF(AH107&lt;89.5,"B","A")))))</f>
        <v>B</v>
      </c>
      <c r="AK107" s="17"/>
      <c r="AL107" s="16" t="n">
        <v>684046</v>
      </c>
      <c r="AM107" s="0" t="n">
        <f aca="false">F$3*F107</f>
        <v>10</v>
      </c>
      <c r="AN107" s="0" t="n">
        <f aca="false">G$3*G107</f>
        <v>10</v>
      </c>
      <c r="AO107" s="0" t="n">
        <f aca="false">H$3*H107</f>
        <v>20</v>
      </c>
      <c r="AP107" s="0" t="n">
        <f aca="false">I$3*I107</f>
        <v>10</v>
      </c>
      <c r="AQ107" s="0" t="n">
        <f aca="false">J$3*J107</f>
        <v>10</v>
      </c>
      <c r="AR107" s="0" t="n">
        <f aca="false">K$3*K107</f>
        <v>10</v>
      </c>
      <c r="AS107" s="0" t="n">
        <f aca="false">L$3*L107</f>
        <v>30</v>
      </c>
      <c r="AT107" s="0" t="n">
        <f aca="false">M$3*M107</f>
        <v>8</v>
      </c>
      <c r="AU107" s="0" t="n">
        <f aca="false">N$3*N107</f>
        <v>15</v>
      </c>
      <c r="AV107" s="0" t="n">
        <f aca="false">O$3*O107</f>
        <v>30</v>
      </c>
      <c r="AW107" s="0" t="n">
        <f aca="false">P$3*P107</f>
        <v>60</v>
      </c>
      <c r="AX107" s="0" t="n">
        <f aca="false">Q$3*Q107</f>
        <v>14</v>
      </c>
      <c r="AY107" s="0" t="n">
        <f aca="false">R$3*R107</f>
        <v>10</v>
      </c>
      <c r="AZ107" s="0" t="n">
        <f aca="false">S$3*S107</f>
        <v>80</v>
      </c>
      <c r="BA107" s="0" t="n">
        <f aca="false">T$3*T107</f>
        <v>50</v>
      </c>
      <c r="BB107" s="0" t="n">
        <f aca="false">U$3*U107</f>
        <v>100</v>
      </c>
      <c r="BC107" s="0" t="n">
        <f aca="false">V$3*V107</f>
        <v>50</v>
      </c>
      <c r="BD107" s="0" t="n">
        <f aca="false">W$3*W107</f>
        <v>50</v>
      </c>
      <c r="BE107" s="0" t="n">
        <f aca="false">X$3*X107</f>
        <v>100</v>
      </c>
      <c r="BF107" s="0" t="n">
        <f aca="false">Y$3*Y107</f>
        <v>50</v>
      </c>
      <c r="BG107" s="0" t="n">
        <f aca="false">Z$3*Z107</f>
        <v>50</v>
      </c>
      <c r="BH107" s="0" t="n">
        <f aca="false">AA$3*AA107</f>
        <v>35</v>
      </c>
      <c r="BI107" s="0" t="n">
        <f aca="false">AB$3*AB107</f>
        <v>25</v>
      </c>
    </row>
    <row r="108" customFormat="false" ht="27.2" hidden="false" customHeight="true" outlineLevel="0" collapsed="false">
      <c r="A108" s="0" t="n">
        <v>1</v>
      </c>
      <c r="B108" s="16" t="n">
        <v>684047</v>
      </c>
      <c r="C108" s="1" t="n">
        <v>17</v>
      </c>
      <c r="D108" s="1" t="n">
        <f aca="false">C108*4</f>
        <v>68</v>
      </c>
      <c r="F108" s="1" t="n">
        <v>10</v>
      </c>
      <c r="G108" s="1" t="n">
        <v>10</v>
      </c>
      <c r="H108" s="1" t="n">
        <v>10</v>
      </c>
      <c r="I108" s="1" t="n">
        <v>10</v>
      </c>
      <c r="J108" s="1" t="n">
        <v>10</v>
      </c>
      <c r="K108" s="1" t="n">
        <v>10</v>
      </c>
      <c r="L108" s="1" t="n">
        <v>10</v>
      </c>
      <c r="M108" s="1" t="n">
        <v>2</v>
      </c>
      <c r="N108" s="1" t="n">
        <v>5</v>
      </c>
      <c r="O108" s="1" t="n">
        <v>10</v>
      </c>
      <c r="P108" s="1" t="n">
        <v>10</v>
      </c>
      <c r="Q108" s="1" t="n">
        <v>10</v>
      </c>
      <c r="R108" s="1" t="n">
        <v>10</v>
      </c>
      <c r="S108" s="1" t="n">
        <v>7</v>
      </c>
      <c r="T108" s="1" t="n">
        <v>10</v>
      </c>
      <c r="U108" s="1" t="n">
        <v>8</v>
      </c>
      <c r="V108" s="1" t="n">
        <v>10</v>
      </c>
      <c r="W108" s="1" t="n">
        <v>10</v>
      </c>
      <c r="X108" s="1" t="n">
        <v>10</v>
      </c>
      <c r="Y108" s="1" t="n">
        <v>10</v>
      </c>
      <c r="Z108" s="1" t="n">
        <v>10</v>
      </c>
      <c r="AA108" s="1" t="n">
        <v>3</v>
      </c>
      <c r="AB108" s="1" t="n">
        <v>6</v>
      </c>
      <c r="AC108" s="2" t="n">
        <f aca="false">SUM(AM108:BI108)/10</f>
        <v>84.8</v>
      </c>
      <c r="AD108" s="12" t="n">
        <f aca="false">MAX(AC108,AK108)</f>
        <v>84.8</v>
      </c>
      <c r="AE108" s="2" t="n">
        <f aca="false">AD108*$AE$2</f>
        <v>90.736</v>
      </c>
      <c r="AF108" s="17" t="n">
        <f aca="false">D108*0.2+AD108*0.8</f>
        <v>81.44</v>
      </c>
      <c r="AG108" s="17" t="str">
        <f aca="false">IF(AF108&lt;39.5,"F",IF(AF108&lt;49.5,"E",IF(AF108&lt;59.5,"D",IF(AF108&lt;79.5,"C",IF(AF108&lt;89.5,"B","A")))))</f>
        <v>B</v>
      </c>
      <c r="AH108" s="17" t="n">
        <f aca="false">D108*0.2+AE108*0.8</f>
        <v>86.1888</v>
      </c>
      <c r="AI108" s="14" t="n">
        <f aca="false">D108*0.2+AE108*0.8</f>
        <v>86.1888</v>
      </c>
      <c r="AJ108" s="15" t="str">
        <f aca="false">IF(AH108&lt;39.5,"F",IF(AH108&lt;49.5,"E",IF(AH108&lt;59.5,"D",IF(AH108&lt;79.5,"C",IF(AH108&lt;89.5,"B","A")))))</f>
        <v>B</v>
      </c>
      <c r="AK108" s="17"/>
      <c r="AL108" s="16" t="n">
        <v>684047</v>
      </c>
      <c r="AM108" s="0" t="n">
        <f aca="false">F$3*F108</f>
        <v>10</v>
      </c>
      <c r="AN108" s="0" t="n">
        <f aca="false">G$3*G108</f>
        <v>10</v>
      </c>
      <c r="AO108" s="0" t="n">
        <f aca="false">H$3*H108</f>
        <v>20</v>
      </c>
      <c r="AP108" s="0" t="n">
        <f aca="false">I$3*I108</f>
        <v>10</v>
      </c>
      <c r="AQ108" s="0" t="n">
        <f aca="false">J$3*J108</f>
        <v>10</v>
      </c>
      <c r="AR108" s="0" t="n">
        <f aca="false">K$3*K108</f>
        <v>10</v>
      </c>
      <c r="AS108" s="0" t="n">
        <f aca="false">L$3*L108</f>
        <v>30</v>
      </c>
      <c r="AT108" s="0" t="n">
        <f aca="false">M$3*M108</f>
        <v>8</v>
      </c>
      <c r="AU108" s="0" t="n">
        <f aca="false">N$3*N108</f>
        <v>15</v>
      </c>
      <c r="AV108" s="0" t="n">
        <f aca="false">O$3*O108</f>
        <v>30</v>
      </c>
      <c r="AW108" s="0" t="n">
        <f aca="false">P$3*P108</f>
        <v>60</v>
      </c>
      <c r="AX108" s="0" t="n">
        <f aca="false">Q$3*Q108</f>
        <v>20</v>
      </c>
      <c r="AY108" s="0" t="n">
        <f aca="false">R$3*R108</f>
        <v>20</v>
      </c>
      <c r="AZ108" s="0" t="n">
        <f aca="false">S$3*S108</f>
        <v>70</v>
      </c>
      <c r="BA108" s="0" t="n">
        <f aca="false">T$3*T108</f>
        <v>100</v>
      </c>
      <c r="BB108" s="0" t="n">
        <f aca="false">U$3*U108</f>
        <v>80</v>
      </c>
      <c r="BC108" s="0" t="n">
        <f aca="false">V$3*V108</f>
        <v>50</v>
      </c>
      <c r="BD108" s="0" t="n">
        <f aca="false">W$3*W108</f>
        <v>50</v>
      </c>
      <c r="BE108" s="0" t="n">
        <f aca="false">X$3*X108</f>
        <v>100</v>
      </c>
      <c r="BF108" s="0" t="n">
        <f aca="false">Y$3*Y108</f>
        <v>50</v>
      </c>
      <c r="BG108" s="0" t="n">
        <f aca="false">Z$3*Z108</f>
        <v>50</v>
      </c>
      <c r="BH108" s="0" t="n">
        <f aca="false">AA$3*AA108</f>
        <v>15</v>
      </c>
      <c r="BI108" s="0" t="n">
        <f aca="false">AB$3*AB108</f>
        <v>30</v>
      </c>
    </row>
    <row r="109" s="11" customFormat="true" ht="27.2" hidden="false" customHeight="true" outlineLevel="0" collapsed="false">
      <c r="A109" s="0" t="n">
        <v>1</v>
      </c>
      <c r="B109" s="9" t="n">
        <v>684050</v>
      </c>
      <c r="C109" s="10" t="n">
        <v>17</v>
      </c>
      <c r="D109" s="10" t="n">
        <f aca="false">C109*4</f>
        <v>68</v>
      </c>
      <c r="F109" s="10" t="n">
        <v>10</v>
      </c>
      <c r="G109" s="10" t="n">
        <v>10</v>
      </c>
      <c r="H109" s="10" t="n">
        <v>10</v>
      </c>
      <c r="I109" s="10" t="n">
        <v>10</v>
      </c>
      <c r="J109" s="10" t="n">
        <v>10</v>
      </c>
      <c r="K109" s="10" t="n">
        <v>10</v>
      </c>
      <c r="L109" s="10" t="n">
        <v>10</v>
      </c>
      <c r="M109" s="10" t="n">
        <v>7</v>
      </c>
      <c r="N109" s="10" t="n">
        <v>0</v>
      </c>
      <c r="O109" s="10" t="n">
        <v>2</v>
      </c>
      <c r="P109" s="10" t="n">
        <v>10</v>
      </c>
      <c r="Q109" s="10" t="n">
        <v>6</v>
      </c>
      <c r="R109" s="10" t="n">
        <v>10</v>
      </c>
      <c r="S109" s="10" t="n">
        <v>7</v>
      </c>
      <c r="T109" s="10" t="n">
        <v>0</v>
      </c>
      <c r="U109" s="10" t="n">
        <v>0</v>
      </c>
      <c r="V109" s="10" t="n">
        <v>10</v>
      </c>
      <c r="W109" s="10" t="n">
        <v>10</v>
      </c>
      <c r="X109" s="10" t="n">
        <v>8</v>
      </c>
      <c r="Y109" s="10" t="n">
        <v>10</v>
      </c>
      <c r="Z109" s="10" t="n">
        <v>10</v>
      </c>
      <c r="AA109" s="10" t="n">
        <v>0</v>
      </c>
      <c r="AB109" s="10" t="n">
        <v>0</v>
      </c>
      <c r="AC109" s="12" t="n">
        <f aca="false">SUM(AM109:BI109)/10</f>
        <v>57.6</v>
      </c>
      <c r="AD109" s="12" t="n">
        <f aca="false">MAX(AC109,AK109)</f>
        <v>62.1</v>
      </c>
      <c r="AE109" s="12" t="n">
        <f aca="false">AD109*$AE$2</f>
        <v>66.447</v>
      </c>
      <c r="AF109" s="13" t="n">
        <f aca="false">D109*0.2+AD109*0.8</f>
        <v>63.28</v>
      </c>
      <c r="AG109" s="13" t="str">
        <f aca="false">IF(AF109&lt;39.5,"F",IF(AF109&lt;49.5,"E",IF(AF109&lt;59.5,"D",IF(AF109&lt;79.5,"C",IF(AF109&lt;89.5,"B","A")))))</f>
        <v>C</v>
      </c>
      <c r="AH109" s="13" t="n">
        <f aca="false">D109*0.2+AE109*0.8</f>
        <v>66.7576</v>
      </c>
      <c r="AI109" s="14" t="n">
        <f aca="false">D109*0.2+AE109*0.8</f>
        <v>66.7576</v>
      </c>
      <c r="AJ109" s="15" t="str">
        <f aca="false">IF(AH109&lt;39.5,"F",IF(AH109&lt;49.5,"E",IF(AH109&lt;59.5,"D",IF(AH109&lt;79.5,"C",IF(AH109&lt;89.5,"B","A")))))</f>
        <v>C</v>
      </c>
      <c r="AK109" s="13" t="n">
        <v>62.1</v>
      </c>
      <c r="AL109" s="9" t="n">
        <v>684050</v>
      </c>
      <c r="AM109" s="11" t="n">
        <f aca="false">F$3*F109</f>
        <v>10</v>
      </c>
      <c r="AN109" s="11" t="n">
        <f aca="false">G$3*G109</f>
        <v>10</v>
      </c>
      <c r="AO109" s="11" t="n">
        <f aca="false">H$3*H109</f>
        <v>20</v>
      </c>
      <c r="AP109" s="11" t="n">
        <f aca="false">I$3*I109</f>
        <v>10</v>
      </c>
      <c r="AQ109" s="11" t="n">
        <f aca="false">J$3*J109</f>
        <v>10</v>
      </c>
      <c r="AR109" s="11" t="n">
        <f aca="false">K$3*K109</f>
        <v>10</v>
      </c>
      <c r="AS109" s="11" t="n">
        <f aca="false">L$3*L109</f>
        <v>30</v>
      </c>
      <c r="AT109" s="11" t="n">
        <f aca="false">M$3*M109</f>
        <v>28</v>
      </c>
      <c r="AU109" s="11" t="n">
        <f aca="false">N$3*N109</f>
        <v>0</v>
      </c>
      <c r="AV109" s="11" t="n">
        <f aca="false">O$3*O109</f>
        <v>6</v>
      </c>
      <c r="AW109" s="11" t="n">
        <f aca="false">P$3*P109</f>
        <v>60</v>
      </c>
      <c r="AX109" s="11" t="n">
        <f aca="false">Q$3*Q109</f>
        <v>12</v>
      </c>
      <c r="AY109" s="11" t="n">
        <f aca="false">R$3*R109</f>
        <v>20</v>
      </c>
      <c r="AZ109" s="11" t="n">
        <f aca="false">S$3*S109</f>
        <v>70</v>
      </c>
      <c r="BA109" s="11" t="n">
        <f aca="false">T$3*T109</f>
        <v>0</v>
      </c>
      <c r="BB109" s="11" t="n">
        <f aca="false">U$3*U109</f>
        <v>0</v>
      </c>
      <c r="BC109" s="11" t="n">
        <f aca="false">V$3*V109</f>
        <v>50</v>
      </c>
      <c r="BD109" s="11" t="n">
        <f aca="false">W$3*W109</f>
        <v>50</v>
      </c>
      <c r="BE109" s="11" t="n">
        <f aca="false">X$3*X109</f>
        <v>80</v>
      </c>
      <c r="BF109" s="11" t="n">
        <f aca="false">Y$3*Y109</f>
        <v>50</v>
      </c>
      <c r="BG109" s="11" t="n">
        <f aca="false">Z$3*Z109</f>
        <v>50</v>
      </c>
      <c r="BH109" s="11" t="n">
        <f aca="false">AA$3*AA109</f>
        <v>0</v>
      </c>
      <c r="BI109" s="11" t="n">
        <f aca="false">AB$3*AB109</f>
        <v>0</v>
      </c>
    </row>
    <row r="110" customFormat="false" ht="27.2" hidden="false" customHeight="true" outlineLevel="0" collapsed="false">
      <c r="A110" s="0" t="n">
        <v>1</v>
      </c>
      <c r="B110" s="16" t="n">
        <v>684051</v>
      </c>
      <c r="C110" s="1" t="n">
        <v>17</v>
      </c>
      <c r="D110" s="1" t="n">
        <f aca="false">C110*4</f>
        <v>68</v>
      </c>
      <c r="F110" s="1" t="n">
        <v>9</v>
      </c>
      <c r="G110" s="1" t="n">
        <v>10</v>
      </c>
      <c r="H110" s="1" t="n">
        <v>2</v>
      </c>
      <c r="I110" s="1" t="n">
        <v>10</v>
      </c>
      <c r="J110" s="1" t="n">
        <v>8</v>
      </c>
      <c r="K110" s="1" t="n">
        <v>10</v>
      </c>
      <c r="L110" s="1" t="n">
        <v>10</v>
      </c>
      <c r="M110" s="1" t="n">
        <v>0</v>
      </c>
      <c r="N110" s="1" t="n">
        <v>0</v>
      </c>
      <c r="O110" s="1" t="n">
        <v>0</v>
      </c>
      <c r="P110" s="1" t="n">
        <v>10</v>
      </c>
      <c r="Q110" s="1" t="n">
        <v>10</v>
      </c>
      <c r="R110" s="1" t="n">
        <v>10</v>
      </c>
      <c r="S110" s="1" t="n">
        <v>7</v>
      </c>
      <c r="T110" s="1" t="n">
        <v>2</v>
      </c>
      <c r="U110" s="1" t="n">
        <v>9</v>
      </c>
      <c r="V110" s="1" t="n">
        <v>8</v>
      </c>
      <c r="W110" s="1" t="n">
        <v>5</v>
      </c>
      <c r="X110" s="1" t="n">
        <v>4</v>
      </c>
      <c r="Y110" s="1" t="n">
        <v>7</v>
      </c>
      <c r="Z110" s="1" t="n">
        <v>10</v>
      </c>
      <c r="AA110" s="1" t="n">
        <v>1</v>
      </c>
      <c r="AB110" s="1" t="n">
        <v>4</v>
      </c>
      <c r="AC110" s="2" t="n">
        <f aca="false">SUM(AM110:BI110)/10</f>
        <v>57.6</v>
      </c>
      <c r="AD110" s="12" t="n">
        <f aca="false">MAX(AC110,AK110)</f>
        <v>57.6</v>
      </c>
      <c r="AE110" s="2" t="n">
        <f aca="false">AD110*$AE$2</f>
        <v>61.632</v>
      </c>
      <c r="AF110" s="17" t="n">
        <f aca="false">D110*0.2+AD110*0.8</f>
        <v>59.68</v>
      </c>
      <c r="AG110" s="17" t="str">
        <f aca="false">IF(AF110&lt;39.5,"F",IF(AF110&lt;49.5,"E",IF(AF110&lt;59.5,"D",IF(AF110&lt;79.5,"C",IF(AF110&lt;89.5,"B","A")))))</f>
        <v>C</v>
      </c>
      <c r="AH110" s="17" t="n">
        <f aca="false">D110*0.2+AE110*0.8</f>
        <v>62.9056</v>
      </c>
      <c r="AI110" s="14" t="n">
        <f aca="false">D110*0.2+AE110*0.8</f>
        <v>62.9056</v>
      </c>
      <c r="AJ110" s="15" t="str">
        <f aca="false">IF(AH110&lt;39.5,"F",IF(AH110&lt;49.5,"E",IF(AH110&lt;59.5,"D",IF(AH110&lt;79.5,"C",IF(AH110&lt;89.5,"B","A")))))</f>
        <v>C</v>
      </c>
      <c r="AK110" s="17"/>
      <c r="AL110" s="16" t="n">
        <v>684051</v>
      </c>
      <c r="AM110" s="0" t="n">
        <f aca="false">F$3*F110</f>
        <v>9</v>
      </c>
      <c r="AN110" s="0" t="n">
        <f aca="false">G$3*G110</f>
        <v>10</v>
      </c>
      <c r="AO110" s="0" t="n">
        <f aca="false">H$3*H110</f>
        <v>4</v>
      </c>
      <c r="AP110" s="0" t="n">
        <f aca="false">I$3*I110</f>
        <v>10</v>
      </c>
      <c r="AQ110" s="0" t="n">
        <f aca="false">J$3*J110</f>
        <v>8</v>
      </c>
      <c r="AR110" s="0" t="n">
        <f aca="false">K$3*K110</f>
        <v>10</v>
      </c>
      <c r="AS110" s="0" t="n">
        <f aca="false">L$3*L110</f>
        <v>30</v>
      </c>
      <c r="AT110" s="0" t="n">
        <f aca="false">M$3*M110</f>
        <v>0</v>
      </c>
      <c r="AU110" s="0" t="n">
        <f aca="false">N$3*N110</f>
        <v>0</v>
      </c>
      <c r="AV110" s="0" t="n">
        <f aca="false">O$3*O110</f>
        <v>0</v>
      </c>
      <c r="AW110" s="0" t="n">
        <f aca="false">P$3*P110</f>
        <v>60</v>
      </c>
      <c r="AX110" s="0" t="n">
        <f aca="false">Q$3*Q110</f>
        <v>20</v>
      </c>
      <c r="AY110" s="0" t="n">
        <f aca="false">R$3*R110</f>
        <v>20</v>
      </c>
      <c r="AZ110" s="0" t="n">
        <f aca="false">S$3*S110</f>
        <v>70</v>
      </c>
      <c r="BA110" s="0" t="n">
        <f aca="false">T$3*T110</f>
        <v>20</v>
      </c>
      <c r="BB110" s="0" t="n">
        <f aca="false">U$3*U110</f>
        <v>90</v>
      </c>
      <c r="BC110" s="0" t="n">
        <f aca="false">V$3*V110</f>
        <v>40</v>
      </c>
      <c r="BD110" s="0" t="n">
        <f aca="false">W$3*W110</f>
        <v>25</v>
      </c>
      <c r="BE110" s="0" t="n">
        <f aca="false">X$3*X110</f>
        <v>40</v>
      </c>
      <c r="BF110" s="0" t="n">
        <f aca="false">Y$3*Y110</f>
        <v>35</v>
      </c>
      <c r="BG110" s="0" t="n">
        <f aca="false">Z$3*Z110</f>
        <v>50</v>
      </c>
      <c r="BH110" s="0" t="n">
        <f aca="false">AA$3*AA110</f>
        <v>5</v>
      </c>
      <c r="BI110" s="0" t="n">
        <f aca="false">AB$3*AB110</f>
        <v>20</v>
      </c>
    </row>
    <row r="111" customFormat="false" ht="27.2" hidden="false" customHeight="true" outlineLevel="0" collapsed="false">
      <c r="A111" s="0" t="n">
        <v>1</v>
      </c>
      <c r="B111" s="16" t="n">
        <v>684052</v>
      </c>
      <c r="C111" s="1" t="n">
        <v>22</v>
      </c>
      <c r="D111" s="1" t="n">
        <f aca="false">C111*4</f>
        <v>88</v>
      </c>
      <c r="F111" s="1" t="n">
        <v>10</v>
      </c>
      <c r="G111" s="1" t="n">
        <v>10</v>
      </c>
      <c r="H111" s="1" t="n">
        <v>10</v>
      </c>
      <c r="I111" s="1" t="n">
        <v>10</v>
      </c>
      <c r="J111" s="1" t="n">
        <v>10</v>
      </c>
      <c r="K111" s="1" t="n">
        <v>10</v>
      </c>
      <c r="L111" s="1" t="n">
        <v>10</v>
      </c>
      <c r="M111" s="1" t="n">
        <v>0</v>
      </c>
      <c r="N111" s="1" t="n">
        <v>2</v>
      </c>
      <c r="O111" s="1" t="n">
        <v>8</v>
      </c>
      <c r="P111" s="1" t="n">
        <v>10</v>
      </c>
      <c r="Q111" s="1" t="n">
        <v>7</v>
      </c>
      <c r="R111" s="1" t="n">
        <v>7</v>
      </c>
      <c r="S111" s="1" t="n">
        <v>5</v>
      </c>
      <c r="T111" s="1" t="n">
        <v>10</v>
      </c>
      <c r="U111" s="1" t="n">
        <v>8</v>
      </c>
      <c r="V111" s="1" t="n">
        <v>10</v>
      </c>
      <c r="W111" s="1" t="n">
        <v>10</v>
      </c>
      <c r="X111" s="1" t="n">
        <v>10</v>
      </c>
      <c r="Y111" s="1" t="n">
        <v>10</v>
      </c>
      <c r="Z111" s="1" t="n">
        <v>10</v>
      </c>
      <c r="AA111" s="1" t="n">
        <v>1</v>
      </c>
      <c r="AB111" s="1" t="n">
        <v>4</v>
      </c>
      <c r="AC111" s="2" t="n">
        <f aca="false">SUM(AM111:BI111)/10</f>
        <v>77.3</v>
      </c>
      <c r="AD111" s="12" t="n">
        <f aca="false">MAX(AC111,AK111)</f>
        <v>77.3</v>
      </c>
      <c r="AE111" s="2" t="n">
        <f aca="false">AD111*$AE$2</f>
        <v>82.711</v>
      </c>
      <c r="AF111" s="17" t="n">
        <f aca="false">D111*0.2+AD111*0.8</f>
        <v>79.44</v>
      </c>
      <c r="AG111" s="17" t="str">
        <f aca="false">IF(AF111&lt;39.5,"F",IF(AF111&lt;49.5,"E",IF(AF111&lt;59.5,"D",IF(AF111&lt;79.5,"C",IF(AF111&lt;89.5,"B","A")))))</f>
        <v>C</v>
      </c>
      <c r="AH111" s="17" t="n">
        <f aca="false">D111*0.2+AE111*0.8</f>
        <v>83.7688</v>
      </c>
      <c r="AI111" s="14" t="n">
        <f aca="false">D111*0.2+AE111*0.8</f>
        <v>83.7688</v>
      </c>
      <c r="AJ111" s="15" t="str">
        <f aca="false">IF(AH111&lt;39.5,"F",IF(AH111&lt;49.5,"E",IF(AH111&lt;59.5,"D",IF(AH111&lt;79.5,"C",IF(AH111&lt;89.5,"B","A")))))</f>
        <v>B</v>
      </c>
      <c r="AK111" s="17"/>
      <c r="AL111" s="16" t="n">
        <v>684052</v>
      </c>
      <c r="AM111" s="0" t="n">
        <f aca="false">F$3*F111</f>
        <v>10</v>
      </c>
      <c r="AN111" s="0" t="n">
        <f aca="false">G$3*G111</f>
        <v>10</v>
      </c>
      <c r="AO111" s="0" t="n">
        <f aca="false">H$3*H111</f>
        <v>20</v>
      </c>
      <c r="AP111" s="0" t="n">
        <f aca="false">I$3*I111</f>
        <v>10</v>
      </c>
      <c r="AQ111" s="0" t="n">
        <f aca="false">J$3*J111</f>
        <v>10</v>
      </c>
      <c r="AR111" s="0" t="n">
        <f aca="false">K$3*K111</f>
        <v>10</v>
      </c>
      <c r="AS111" s="0" t="n">
        <f aca="false">L$3*L111</f>
        <v>30</v>
      </c>
      <c r="AT111" s="0" t="n">
        <f aca="false">M$3*M111</f>
        <v>0</v>
      </c>
      <c r="AU111" s="0" t="n">
        <f aca="false">N$3*N111</f>
        <v>6</v>
      </c>
      <c r="AV111" s="0" t="n">
        <f aca="false">O$3*O111</f>
        <v>24</v>
      </c>
      <c r="AW111" s="0" t="n">
        <f aca="false">P$3*P111</f>
        <v>60</v>
      </c>
      <c r="AX111" s="0" t="n">
        <f aca="false">Q$3*Q111</f>
        <v>14</v>
      </c>
      <c r="AY111" s="0" t="n">
        <f aca="false">R$3*R111</f>
        <v>14</v>
      </c>
      <c r="AZ111" s="0" t="n">
        <f aca="false">S$3*S111</f>
        <v>50</v>
      </c>
      <c r="BA111" s="0" t="n">
        <f aca="false">T$3*T111</f>
        <v>100</v>
      </c>
      <c r="BB111" s="0" t="n">
        <f aca="false">U$3*U111</f>
        <v>80</v>
      </c>
      <c r="BC111" s="0" t="n">
        <f aca="false">V$3*V111</f>
        <v>50</v>
      </c>
      <c r="BD111" s="0" t="n">
        <f aca="false">W$3*W111</f>
        <v>50</v>
      </c>
      <c r="BE111" s="0" t="n">
        <f aca="false">X$3*X111</f>
        <v>100</v>
      </c>
      <c r="BF111" s="0" t="n">
        <f aca="false">Y$3*Y111</f>
        <v>50</v>
      </c>
      <c r="BG111" s="0" t="n">
        <f aca="false">Z$3*Z111</f>
        <v>50</v>
      </c>
      <c r="BH111" s="0" t="n">
        <f aca="false">AA$3*AA111</f>
        <v>5</v>
      </c>
      <c r="BI111" s="0" t="n">
        <f aca="false">AB$3*AB111</f>
        <v>20</v>
      </c>
    </row>
    <row r="112" customFormat="false" ht="27.2" hidden="false" customHeight="true" outlineLevel="0" collapsed="false">
      <c r="A112" s="0" t="n">
        <v>1</v>
      </c>
      <c r="B112" s="16" t="n">
        <v>684053</v>
      </c>
      <c r="C112" s="1" t="n">
        <v>10</v>
      </c>
      <c r="D112" s="1" t="n">
        <f aca="false">C112*4</f>
        <v>40</v>
      </c>
      <c r="F112" s="1" t="n">
        <v>10</v>
      </c>
      <c r="G112" s="1" t="n">
        <v>10</v>
      </c>
      <c r="H112" s="1" t="n">
        <v>1</v>
      </c>
      <c r="I112" s="1" t="n">
        <v>10</v>
      </c>
      <c r="J112" s="1" t="n">
        <v>10</v>
      </c>
      <c r="K112" s="1" t="n">
        <v>10</v>
      </c>
      <c r="L112" s="1" t="n">
        <v>3</v>
      </c>
      <c r="M112" s="1" t="n">
        <v>0</v>
      </c>
      <c r="N112" s="1" t="n">
        <v>10</v>
      </c>
      <c r="O112" s="1" t="n">
        <v>10</v>
      </c>
      <c r="P112" s="1" t="n">
        <v>6</v>
      </c>
      <c r="Q112" s="1" t="n">
        <v>4</v>
      </c>
      <c r="R112" s="1" t="n">
        <v>5</v>
      </c>
      <c r="S112" s="1" t="n">
        <v>4</v>
      </c>
      <c r="T112" s="1" t="n">
        <v>1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2" t="n">
        <f aca="false">SUM(AM112:BI112)/10</f>
        <v>22.5</v>
      </c>
      <c r="AD112" s="12" t="n">
        <f aca="false">MAX(AC112,AK112)</f>
        <v>22.5</v>
      </c>
      <c r="AE112" s="2" t="n">
        <f aca="false">AD112*$AE$2</f>
        <v>24.075</v>
      </c>
      <c r="AF112" s="17" t="n">
        <f aca="false">D112*0.2+AD112*0.8</f>
        <v>26</v>
      </c>
      <c r="AG112" s="17" t="str">
        <f aca="false">IF(AF112&lt;39.5,"F",IF(AF112&lt;49.5,"E",IF(AF112&lt;59.5,"D",IF(AF112&lt;79.5,"C",IF(AF112&lt;89.5,"B","A")))))</f>
        <v>F</v>
      </c>
      <c r="AH112" s="17" t="n">
        <f aca="false">D112*0.2+AE112*0.8</f>
        <v>27.26</v>
      </c>
      <c r="AI112" s="14" t="n">
        <f aca="false">D112*0.2+AE112*0.8</f>
        <v>27.26</v>
      </c>
      <c r="AJ112" s="15" t="str">
        <f aca="false">IF(AH112&lt;39.5,"F",IF(AH112&lt;49.5,"E",IF(AH112&lt;59.5,"D",IF(AH112&lt;79.5,"C",IF(AH112&lt;89.5,"B","A")))))</f>
        <v>F</v>
      </c>
      <c r="AK112" s="17"/>
      <c r="AL112" s="16" t="n">
        <v>684053</v>
      </c>
      <c r="AM112" s="0" t="n">
        <f aca="false">F$3*F112</f>
        <v>10</v>
      </c>
      <c r="AN112" s="0" t="n">
        <f aca="false">G$3*G112</f>
        <v>10</v>
      </c>
      <c r="AO112" s="0" t="n">
        <f aca="false">H$3*H112</f>
        <v>2</v>
      </c>
      <c r="AP112" s="0" t="n">
        <f aca="false">I$3*I112</f>
        <v>10</v>
      </c>
      <c r="AQ112" s="0" t="n">
        <f aca="false">J$3*J112</f>
        <v>10</v>
      </c>
      <c r="AR112" s="0" t="n">
        <f aca="false">K$3*K112</f>
        <v>10</v>
      </c>
      <c r="AS112" s="0" t="n">
        <f aca="false">L$3*L112</f>
        <v>9</v>
      </c>
      <c r="AT112" s="0" t="n">
        <f aca="false">M$3*M112</f>
        <v>0</v>
      </c>
      <c r="AU112" s="0" t="n">
        <f aca="false">N$3*N112</f>
        <v>30</v>
      </c>
      <c r="AV112" s="0" t="n">
        <f aca="false">O$3*O112</f>
        <v>30</v>
      </c>
      <c r="AW112" s="0" t="n">
        <f aca="false">P$3*P112</f>
        <v>36</v>
      </c>
      <c r="AX112" s="0" t="n">
        <f aca="false">Q$3*Q112</f>
        <v>8</v>
      </c>
      <c r="AY112" s="0" t="n">
        <f aca="false">R$3*R112</f>
        <v>10</v>
      </c>
      <c r="AZ112" s="0" t="n">
        <f aca="false">S$3*S112</f>
        <v>40</v>
      </c>
      <c r="BA112" s="0" t="n">
        <f aca="false">T$3*T112</f>
        <v>10</v>
      </c>
      <c r="BB112" s="0" t="n">
        <f aca="false">U$3*U112</f>
        <v>0</v>
      </c>
      <c r="BC112" s="0" t="n">
        <f aca="false">V$3*V112</f>
        <v>0</v>
      </c>
      <c r="BD112" s="0" t="n">
        <f aca="false">W$3*W112</f>
        <v>0</v>
      </c>
      <c r="BE112" s="0" t="n">
        <f aca="false">X$3*X112</f>
        <v>0</v>
      </c>
      <c r="BF112" s="0" t="n">
        <f aca="false">Y$3*Y112</f>
        <v>0</v>
      </c>
      <c r="BG112" s="0" t="n">
        <f aca="false">Z$3*Z112</f>
        <v>0</v>
      </c>
      <c r="BH112" s="0" t="n">
        <f aca="false">AA$3*AA112</f>
        <v>0</v>
      </c>
      <c r="BI112" s="0" t="n">
        <f aca="false">AB$3*AB112</f>
        <v>0</v>
      </c>
    </row>
    <row r="113" customFormat="false" ht="27.2" hidden="false" customHeight="true" outlineLevel="0" collapsed="false">
      <c r="A113" s="0" t="n">
        <v>1</v>
      </c>
      <c r="B113" s="16" t="n">
        <v>684054</v>
      </c>
      <c r="C113" s="1" t="n">
        <v>20</v>
      </c>
      <c r="D113" s="1" t="n">
        <f aca="false">C113*4</f>
        <v>80</v>
      </c>
      <c r="F113" s="1" t="n">
        <v>10</v>
      </c>
      <c r="G113" s="1" t="n">
        <v>7</v>
      </c>
      <c r="H113" s="1" t="n">
        <v>10</v>
      </c>
      <c r="I113" s="1" t="n">
        <v>10</v>
      </c>
      <c r="J113" s="1" t="n">
        <v>0</v>
      </c>
      <c r="K113" s="1" t="n">
        <v>0</v>
      </c>
      <c r="L113" s="1" t="n">
        <v>10</v>
      </c>
      <c r="M113" s="1" t="n">
        <v>2</v>
      </c>
      <c r="N113" s="1" t="n">
        <v>0</v>
      </c>
      <c r="O113" s="1" t="n">
        <v>0</v>
      </c>
      <c r="P113" s="1" t="n">
        <v>10</v>
      </c>
      <c r="Q113" s="1" t="n">
        <v>10</v>
      </c>
      <c r="R113" s="1" t="n">
        <v>10</v>
      </c>
      <c r="S113" s="1" t="n">
        <v>10</v>
      </c>
      <c r="T113" s="1" t="n">
        <v>7</v>
      </c>
      <c r="U113" s="1" t="n">
        <v>0</v>
      </c>
      <c r="V113" s="1" t="n">
        <v>10</v>
      </c>
      <c r="W113" s="1" t="n">
        <v>10</v>
      </c>
      <c r="X113" s="1" t="n">
        <v>0</v>
      </c>
      <c r="Y113" s="1" t="n">
        <v>5</v>
      </c>
      <c r="Z113" s="1" t="n">
        <v>0</v>
      </c>
      <c r="AA113" s="1" t="n">
        <v>0</v>
      </c>
      <c r="AB113" s="1" t="n">
        <v>0</v>
      </c>
      <c r="AC113" s="2" t="n">
        <f aca="false">SUM(AM113:BI113)/10</f>
        <v>48</v>
      </c>
      <c r="AD113" s="12" t="n">
        <f aca="false">MAX(AC113,AK113)</f>
        <v>48</v>
      </c>
      <c r="AE113" s="2" t="n">
        <f aca="false">AD113*$AE$2</f>
        <v>51.36</v>
      </c>
      <c r="AF113" s="17" t="n">
        <f aca="false">D113*0.2+AD113*0.8</f>
        <v>54.4</v>
      </c>
      <c r="AG113" s="17" t="str">
        <f aca="false">IF(AF113&lt;39.5,"F",IF(AF113&lt;49.5,"E",IF(AF113&lt;59.5,"D",IF(AF113&lt;79.5,"C",IF(AF113&lt;89.5,"B","A")))))</f>
        <v>D</v>
      </c>
      <c r="AH113" s="17" t="n">
        <f aca="false">D113*0.2+AE113*0.8</f>
        <v>57.088</v>
      </c>
      <c r="AI113" s="14" t="n">
        <f aca="false">D113*0.2+AE113*0.8</f>
        <v>57.088</v>
      </c>
      <c r="AJ113" s="15" t="str">
        <f aca="false">IF(AH113&lt;39.5,"F",IF(AH113&lt;49.5,"E",IF(AH113&lt;59.5,"D",IF(AH113&lt;79.5,"C",IF(AH113&lt;89.5,"B","A")))))</f>
        <v>D</v>
      </c>
      <c r="AK113" s="17"/>
      <c r="AL113" s="16" t="n">
        <v>684054</v>
      </c>
      <c r="AM113" s="0" t="n">
        <f aca="false">F$3*F113</f>
        <v>10</v>
      </c>
      <c r="AN113" s="0" t="n">
        <f aca="false">G$3*G113</f>
        <v>7</v>
      </c>
      <c r="AO113" s="0" t="n">
        <f aca="false">H$3*H113</f>
        <v>20</v>
      </c>
      <c r="AP113" s="0" t="n">
        <f aca="false">I$3*I113</f>
        <v>10</v>
      </c>
      <c r="AQ113" s="0" t="n">
        <f aca="false">J$3*J113</f>
        <v>0</v>
      </c>
      <c r="AR113" s="0" t="n">
        <f aca="false">K$3*K113</f>
        <v>0</v>
      </c>
      <c r="AS113" s="0" t="n">
        <f aca="false">L$3*L113</f>
        <v>30</v>
      </c>
      <c r="AT113" s="0" t="n">
        <f aca="false">M$3*M113</f>
        <v>8</v>
      </c>
      <c r="AU113" s="0" t="n">
        <f aca="false">N$3*N113</f>
        <v>0</v>
      </c>
      <c r="AV113" s="0" t="n">
        <f aca="false">O$3*O113</f>
        <v>0</v>
      </c>
      <c r="AW113" s="0" t="n">
        <f aca="false">P$3*P113</f>
        <v>60</v>
      </c>
      <c r="AX113" s="0" t="n">
        <f aca="false">Q$3*Q113</f>
        <v>20</v>
      </c>
      <c r="AY113" s="0" t="n">
        <f aca="false">R$3*R113</f>
        <v>20</v>
      </c>
      <c r="AZ113" s="0" t="n">
        <f aca="false">S$3*S113</f>
        <v>100</v>
      </c>
      <c r="BA113" s="0" t="n">
        <f aca="false">T$3*T113</f>
        <v>70</v>
      </c>
      <c r="BB113" s="0" t="n">
        <f aca="false">U$3*U113</f>
        <v>0</v>
      </c>
      <c r="BC113" s="0" t="n">
        <f aca="false">V$3*V113</f>
        <v>50</v>
      </c>
      <c r="BD113" s="0" t="n">
        <f aca="false">W$3*W113</f>
        <v>50</v>
      </c>
      <c r="BE113" s="0" t="n">
        <f aca="false">X$3*X113</f>
        <v>0</v>
      </c>
      <c r="BF113" s="0" t="n">
        <f aca="false">Y$3*Y113</f>
        <v>25</v>
      </c>
      <c r="BG113" s="0" t="n">
        <f aca="false">Z$3*Z113</f>
        <v>0</v>
      </c>
      <c r="BH113" s="0" t="n">
        <f aca="false">AA$3*AA113</f>
        <v>0</v>
      </c>
      <c r="BI113" s="0" t="n">
        <f aca="false">AB$3*AB113</f>
        <v>0</v>
      </c>
    </row>
    <row r="114" customFormat="false" ht="27.2" hidden="false" customHeight="true" outlineLevel="0" collapsed="false">
      <c r="A114" s="0" t="n">
        <v>1</v>
      </c>
      <c r="B114" s="16" t="n">
        <v>684057</v>
      </c>
      <c r="C114" s="1" t="n">
        <v>20</v>
      </c>
      <c r="D114" s="1" t="n">
        <f aca="false">C114*4</f>
        <v>80</v>
      </c>
      <c r="F114" s="1" t="n">
        <v>10</v>
      </c>
      <c r="G114" s="1" t="n">
        <v>10</v>
      </c>
      <c r="H114" s="1" t="n">
        <v>10</v>
      </c>
      <c r="I114" s="1" t="n">
        <v>10</v>
      </c>
      <c r="J114" s="1" t="n">
        <v>10</v>
      </c>
      <c r="K114" s="1" t="n">
        <v>10</v>
      </c>
      <c r="L114" s="1" t="n">
        <v>10</v>
      </c>
      <c r="M114" s="1" t="n">
        <v>10</v>
      </c>
      <c r="N114" s="1" t="n">
        <v>10</v>
      </c>
      <c r="O114" s="1" t="n">
        <v>10</v>
      </c>
      <c r="P114" s="1" t="n">
        <v>10</v>
      </c>
      <c r="Q114" s="1" t="n">
        <v>10</v>
      </c>
      <c r="R114" s="1" t="n">
        <v>10</v>
      </c>
      <c r="S114" s="1" t="n">
        <v>7</v>
      </c>
      <c r="T114" s="1" t="n">
        <v>0</v>
      </c>
      <c r="U114" s="1" t="n">
        <v>9</v>
      </c>
      <c r="V114" s="1" t="n">
        <v>10</v>
      </c>
      <c r="W114" s="1" t="n">
        <v>10</v>
      </c>
      <c r="X114" s="1" t="n">
        <v>10</v>
      </c>
      <c r="Y114" s="1" t="n">
        <v>10</v>
      </c>
      <c r="Z114" s="1" t="n">
        <v>10</v>
      </c>
      <c r="AA114" s="1" t="n">
        <v>5</v>
      </c>
      <c r="AB114" s="1" t="n">
        <v>5</v>
      </c>
      <c r="AC114" s="2" t="n">
        <f aca="false">SUM(AM114:BI114)/10</f>
        <v>81</v>
      </c>
      <c r="AD114" s="12" t="n">
        <f aca="false">MAX(AC114,AK114)</f>
        <v>81</v>
      </c>
      <c r="AE114" s="2" t="n">
        <f aca="false">AD114*$AE$2</f>
        <v>86.67</v>
      </c>
      <c r="AF114" s="17" t="n">
        <f aca="false">D114*0.2+AD114*0.8</f>
        <v>80.8</v>
      </c>
      <c r="AG114" s="17" t="str">
        <f aca="false">IF(AF114&lt;39.5,"F",IF(AF114&lt;49.5,"E",IF(AF114&lt;59.5,"D",IF(AF114&lt;79.5,"C",IF(AF114&lt;89.5,"B","A")))))</f>
        <v>B</v>
      </c>
      <c r="AH114" s="17" t="n">
        <f aca="false">D114*0.2+AE114*0.8</f>
        <v>85.336</v>
      </c>
      <c r="AI114" s="14" t="n">
        <f aca="false">D114*0.2+AE114*0.8</f>
        <v>85.336</v>
      </c>
      <c r="AJ114" s="15" t="str">
        <f aca="false">IF(AH114&lt;39.5,"F",IF(AH114&lt;49.5,"E",IF(AH114&lt;59.5,"D",IF(AH114&lt;79.5,"C",IF(AH114&lt;89.5,"B","A")))))</f>
        <v>B</v>
      </c>
      <c r="AK114" s="17"/>
      <c r="AL114" s="16" t="n">
        <v>684057</v>
      </c>
      <c r="AM114" s="0" t="n">
        <f aca="false">F$3*F114</f>
        <v>10</v>
      </c>
      <c r="AN114" s="0" t="n">
        <f aca="false">G$3*G114</f>
        <v>10</v>
      </c>
      <c r="AO114" s="0" t="n">
        <f aca="false">H$3*H114</f>
        <v>20</v>
      </c>
      <c r="AP114" s="0" t="n">
        <f aca="false">I$3*I114</f>
        <v>10</v>
      </c>
      <c r="AQ114" s="0" t="n">
        <f aca="false">J$3*J114</f>
        <v>10</v>
      </c>
      <c r="AR114" s="0" t="n">
        <f aca="false">K$3*K114</f>
        <v>10</v>
      </c>
      <c r="AS114" s="0" t="n">
        <f aca="false">L$3*L114</f>
        <v>30</v>
      </c>
      <c r="AT114" s="0" t="n">
        <f aca="false">M$3*M114</f>
        <v>40</v>
      </c>
      <c r="AU114" s="0" t="n">
        <f aca="false">N$3*N114</f>
        <v>30</v>
      </c>
      <c r="AV114" s="0" t="n">
        <f aca="false">O$3*O114</f>
        <v>30</v>
      </c>
      <c r="AW114" s="0" t="n">
        <f aca="false">P$3*P114</f>
        <v>60</v>
      </c>
      <c r="AX114" s="0" t="n">
        <f aca="false">Q$3*Q114</f>
        <v>20</v>
      </c>
      <c r="AY114" s="0" t="n">
        <f aca="false">R$3*R114</f>
        <v>20</v>
      </c>
      <c r="AZ114" s="0" t="n">
        <f aca="false">S$3*S114</f>
        <v>70</v>
      </c>
      <c r="BA114" s="0" t="n">
        <f aca="false">T$3*T114</f>
        <v>0</v>
      </c>
      <c r="BB114" s="0" t="n">
        <f aca="false">U$3*U114</f>
        <v>90</v>
      </c>
      <c r="BC114" s="0" t="n">
        <f aca="false">V$3*V114</f>
        <v>50</v>
      </c>
      <c r="BD114" s="0" t="n">
        <f aca="false">W$3*W114</f>
        <v>50</v>
      </c>
      <c r="BE114" s="0" t="n">
        <f aca="false">X$3*X114</f>
        <v>100</v>
      </c>
      <c r="BF114" s="0" t="n">
        <f aca="false">Y$3*Y114</f>
        <v>50</v>
      </c>
      <c r="BG114" s="0" t="n">
        <f aca="false">Z$3*Z114</f>
        <v>50</v>
      </c>
      <c r="BH114" s="0" t="n">
        <f aca="false">AA$3*AA114</f>
        <v>25</v>
      </c>
      <c r="BI114" s="0" t="n">
        <f aca="false">AB$3*AB114</f>
        <v>25</v>
      </c>
    </row>
    <row r="115" customFormat="false" ht="27.2" hidden="false" customHeight="true" outlineLevel="0" collapsed="false">
      <c r="A115" s="0" t="n">
        <v>1</v>
      </c>
      <c r="B115" s="16" t="n">
        <v>684061</v>
      </c>
      <c r="C115" s="1" t="n">
        <v>17</v>
      </c>
      <c r="D115" s="1" t="n">
        <f aca="false">C115*4</f>
        <v>68</v>
      </c>
      <c r="F115" s="1" t="n">
        <v>0</v>
      </c>
      <c r="G115" s="1" t="n">
        <v>10</v>
      </c>
      <c r="H115" s="1" t="n">
        <v>0</v>
      </c>
      <c r="I115" s="1" t="n">
        <v>10</v>
      </c>
      <c r="J115" s="1" t="n">
        <v>10</v>
      </c>
      <c r="K115" s="1" t="n">
        <v>10</v>
      </c>
      <c r="L115" s="1" t="n">
        <v>3</v>
      </c>
      <c r="M115" s="1" t="n">
        <v>2</v>
      </c>
      <c r="N115" s="1" t="n">
        <v>5</v>
      </c>
      <c r="O115" s="1" t="n">
        <v>5</v>
      </c>
      <c r="P115" s="1" t="n">
        <v>10</v>
      </c>
      <c r="Q115" s="1" t="n">
        <v>9</v>
      </c>
      <c r="R115" s="1" t="n">
        <v>9</v>
      </c>
      <c r="S115" s="1" t="n">
        <v>5</v>
      </c>
      <c r="T115" s="1" t="n">
        <v>3</v>
      </c>
      <c r="U115" s="1" t="n">
        <v>6</v>
      </c>
      <c r="V115" s="1" t="n">
        <v>10</v>
      </c>
      <c r="W115" s="1" t="n">
        <v>5</v>
      </c>
      <c r="X115" s="1" t="n">
        <v>10</v>
      </c>
      <c r="Y115" s="1" t="n">
        <v>8</v>
      </c>
      <c r="Z115" s="1" t="n">
        <v>5</v>
      </c>
      <c r="AA115" s="1" t="n">
        <v>0</v>
      </c>
      <c r="AB115" s="1" t="n">
        <v>5</v>
      </c>
      <c r="AC115" s="2" t="n">
        <f aca="false">SUM(AM115:BI115)/10</f>
        <v>58.8</v>
      </c>
      <c r="AD115" s="12" t="n">
        <f aca="false">MAX(AC115,AK115)</f>
        <v>58.8</v>
      </c>
      <c r="AE115" s="2" t="n">
        <f aca="false">AD115*$AE$2</f>
        <v>62.916</v>
      </c>
      <c r="AF115" s="17" t="n">
        <f aca="false">D115*0.2+AD115*0.8</f>
        <v>60.64</v>
      </c>
      <c r="AG115" s="17" t="str">
        <f aca="false">IF(AF115&lt;39.5,"F",IF(AF115&lt;49.5,"E",IF(AF115&lt;59.5,"D",IF(AF115&lt;79.5,"C",IF(AF115&lt;89.5,"B","A")))))</f>
        <v>C</v>
      </c>
      <c r="AH115" s="17" t="n">
        <f aca="false">D115*0.2+AE115*0.8</f>
        <v>63.9328</v>
      </c>
      <c r="AI115" s="14" t="n">
        <f aca="false">D115*0.2+AE115*0.8</f>
        <v>63.9328</v>
      </c>
      <c r="AJ115" s="15" t="str">
        <f aca="false">IF(AH115&lt;39.5,"F",IF(AH115&lt;49.5,"E",IF(AH115&lt;59.5,"D",IF(AH115&lt;79.5,"C",IF(AH115&lt;89.5,"B","A")))))</f>
        <v>C</v>
      </c>
      <c r="AK115" s="17"/>
      <c r="AL115" s="16" t="n">
        <v>684061</v>
      </c>
      <c r="AM115" s="0" t="n">
        <f aca="false">F$3*F115</f>
        <v>0</v>
      </c>
      <c r="AN115" s="0" t="n">
        <f aca="false">G$3*G115</f>
        <v>10</v>
      </c>
      <c r="AO115" s="0" t="n">
        <f aca="false">H$3*H115</f>
        <v>0</v>
      </c>
      <c r="AP115" s="0" t="n">
        <f aca="false">I$3*I115</f>
        <v>10</v>
      </c>
      <c r="AQ115" s="0" t="n">
        <f aca="false">J$3*J115</f>
        <v>10</v>
      </c>
      <c r="AR115" s="0" t="n">
        <f aca="false">K$3*K115</f>
        <v>10</v>
      </c>
      <c r="AS115" s="0" t="n">
        <f aca="false">L$3*L115</f>
        <v>9</v>
      </c>
      <c r="AT115" s="0" t="n">
        <f aca="false">M$3*M115</f>
        <v>8</v>
      </c>
      <c r="AU115" s="0" t="n">
        <f aca="false">N$3*N115</f>
        <v>15</v>
      </c>
      <c r="AV115" s="0" t="n">
        <f aca="false">O$3*O115</f>
        <v>15</v>
      </c>
      <c r="AW115" s="0" t="n">
        <f aca="false">P$3*P115</f>
        <v>60</v>
      </c>
      <c r="AX115" s="0" t="n">
        <f aca="false">Q$3*Q115</f>
        <v>18</v>
      </c>
      <c r="AY115" s="0" t="n">
        <f aca="false">R$3*R115</f>
        <v>18</v>
      </c>
      <c r="AZ115" s="0" t="n">
        <f aca="false">S$3*S115</f>
        <v>50</v>
      </c>
      <c r="BA115" s="0" t="n">
        <f aca="false">T$3*T115</f>
        <v>30</v>
      </c>
      <c r="BB115" s="0" t="n">
        <f aca="false">U$3*U115</f>
        <v>60</v>
      </c>
      <c r="BC115" s="0" t="n">
        <f aca="false">V$3*V115</f>
        <v>50</v>
      </c>
      <c r="BD115" s="0" t="n">
        <f aca="false">W$3*W115</f>
        <v>25</v>
      </c>
      <c r="BE115" s="0" t="n">
        <f aca="false">X$3*X115</f>
        <v>100</v>
      </c>
      <c r="BF115" s="0" t="n">
        <f aca="false">Y$3*Y115</f>
        <v>40</v>
      </c>
      <c r="BG115" s="0" t="n">
        <f aca="false">Z$3*Z115</f>
        <v>25</v>
      </c>
      <c r="BH115" s="0" t="n">
        <f aca="false">AA$3*AA115</f>
        <v>0</v>
      </c>
      <c r="BI115" s="0" t="n">
        <f aca="false">AB$3*AB115</f>
        <v>25</v>
      </c>
    </row>
    <row r="116" customFormat="false" ht="27.2" hidden="false" customHeight="true" outlineLevel="0" collapsed="false">
      <c r="A116" s="0" t="n">
        <v>1</v>
      </c>
      <c r="B116" s="16" t="n">
        <v>684065</v>
      </c>
      <c r="C116" s="1" t="n">
        <v>20</v>
      </c>
      <c r="D116" s="1" t="n">
        <f aca="false">C116*4</f>
        <v>80</v>
      </c>
      <c r="F116" s="1" t="n">
        <v>10</v>
      </c>
      <c r="G116" s="1" t="n">
        <v>10</v>
      </c>
      <c r="H116" s="1" t="n">
        <v>10</v>
      </c>
      <c r="I116" s="1" t="n">
        <v>10</v>
      </c>
      <c r="J116" s="1" t="n">
        <v>10</v>
      </c>
      <c r="K116" s="1" t="n">
        <v>10</v>
      </c>
      <c r="L116" s="1" t="n">
        <v>10</v>
      </c>
      <c r="M116" s="1" t="n">
        <v>2</v>
      </c>
      <c r="N116" s="1" t="n">
        <v>5</v>
      </c>
      <c r="O116" s="1" t="n">
        <v>10</v>
      </c>
      <c r="P116" s="1" t="n">
        <v>10</v>
      </c>
      <c r="Q116" s="1" t="n">
        <v>10</v>
      </c>
      <c r="R116" s="1" t="n">
        <v>10</v>
      </c>
      <c r="S116" s="1" t="n">
        <v>8</v>
      </c>
      <c r="T116" s="1" t="n">
        <v>5</v>
      </c>
      <c r="U116" s="1" t="n">
        <v>10</v>
      </c>
      <c r="V116" s="1" t="n">
        <v>10</v>
      </c>
      <c r="W116" s="1" t="n">
        <v>10</v>
      </c>
      <c r="X116" s="1" t="n">
        <v>10</v>
      </c>
      <c r="Y116" s="1" t="n">
        <v>9</v>
      </c>
      <c r="Z116" s="1" t="n">
        <v>10</v>
      </c>
      <c r="AA116" s="1" t="n">
        <v>10</v>
      </c>
      <c r="AB116" s="1" t="n">
        <v>10</v>
      </c>
      <c r="AC116" s="2" t="n">
        <f aca="false">SUM(AM116:BI116)/10</f>
        <v>87.8</v>
      </c>
      <c r="AD116" s="12" t="n">
        <f aca="false">MAX(AC116,AK116)</f>
        <v>87.8</v>
      </c>
      <c r="AE116" s="2" t="n">
        <f aca="false">AD116*$AE$2</f>
        <v>93.946</v>
      </c>
      <c r="AF116" s="17" t="n">
        <f aca="false">D116*0.2+AD116*0.8</f>
        <v>86.24</v>
      </c>
      <c r="AG116" s="17" t="str">
        <f aca="false">IF(AF116&lt;39.5,"F",IF(AF116&lt;49.5,"E",IF(AF116&lt;59.5,"D",IF(AF116&lt;79.5,"C",IF(AF116&lt;89.5,"B","A")))))</f>
        <v>B</v>
      </c>
      <c r="AH116" s="17" t="n">
        <f aca="false">D116*0.2+AE116*0.8</f>
        <v>91.1568</v>
      </c>
      <c r="AI116" s="14" t="n">
        <f aca="false">D116*0.2+AE116*0.8</f>
        <v>91.1568</v>
      </c>
      <c r="AJ116" s="15" t="str">
        <f aca="false">IF(AH116&lt;39.5,"F",IF(AH116&lt;49.5,"E",IF(AH116&lt;59.5,"D",IF(AH116&lt;79.5,"C",IF(AH116&lt;89.5,"B","A")))))</f>
        <v>A</v>
      </c>
      <c r="AK116" s="17"/>
      <c r="AL116" s="16" t="n">
        <v>684065</v>
      </c>
      <c r="AM116" s="0" t="n">
        <f aca="false">F$3*F116</f>
        <v>10</v>
      </c>
      <c r="AN116" s="0" t="n">
        <f aca="false">G$3*G116</f>
        <v>10</v>
      </c>
      <c r="AO116" s="0" t="n">
        <f aca="false">H$3*H116</f>
        <v>20</v>
      </c>
      <c r="AP116" s="0" t="n">
        <f aca="false">I$3*I116</f>
        <v>10</v>
      </c>
      <c r="AQ116" s="0" t="n">
        <f aca="false">J$3*J116</f>
        <v>10</v>
      </c>
      <c r="AR116" s="0" t="n">
        <f aca="false">K$3*K116</f>
        <v>10</v>
      </c>
      <c r="AS116" s="0" t="n">
        <f aca="false">L$3*L116</f>
        <v>30</v>
      </c>
      <c r="AT116" s="0" t="n">
        <f aca="false">M$3*M116</f>
        <v>8</v>
      </c>
      <c r="AU116" s="0" t="n">
        <f aca="false">N$3*N116</f>
        <v>15</v>
      </c>
      <c r="AV116" s="0" t="n">
        <f aca="false">O$3*O116</f>
        <v>30</v>
      </c>
      <c r="AW116" s="0" t="n">
        <f aca="false">P$3*P116</f>
        <v>60</v>
      </c>
      <c r="AX116" s="0" t="n">
        <f aca="false">Q$3*Q116</f>
        <v>20</v>
      </c>
      <c r="AY116" s="0" t="n">
        <f aca="false">R$3*R116</f>
        <v>20</v>
      </c>
      <c r="AZ116" s="0" t="n">
        <f aca="false">S$3*S116</f>
        <v>80</v>
      </c>
      <c r="BA116" s="0" t="n">
        <f aca="false">T$3*T116</f>
        <v>50</v>
      </c>
      <c r="BB116" s="0" t="n">
        <f aca="false">U$3*U116</f>
        <v>100</v>
      </c>
      <c r="BC116" s="0" t="n">
        <f aca="false">V$3*V116</f>
        <v>50</v>
      </c>
      <c r="BD116" s="0" t="n">
        <f aca="false">W$3*W116</f>
        <v>50</v>
      </c>
      <c r="BE116" s="0" t="n">
        <f aca="false">X$3*X116</f>
        <v>100</v>
      </c>
      <c r="BF116" s="0" t="n">
        <f aca="false">Y$3*Y116</f>
        <v>45</v>
      </c>
      <c r="BG116" s="0" t="n">
        <f aca="false">Z$3*Z116</f>
        <v>50</v>
      </c>
      <c r="BH116" s="0" t="n">
        <f aca="false">AA$3*AA116</f>
        <v>50</v>
      </c>
      <c r="BI116" s="0" t="n">
        <f aca="false">AB$3*AB116</f>
        <v>50</v>
      </c>
    </row>
    <row r="117" customFormat="false" ht="27.2" hidden="false" customHeight="true" outlineLevel="0" collapsed="false">
      <c r="A117" s="0" t="n">
        <v>1</v>
      </c>
      <c r="B117" s="16" t="n">
        <v>684070</v>
      </c>
      <c r="C117" s="1" t="n">
        <v>24</v>
      </c>
      <c r="D117" s="1" t="n">
        <f aca="false">C117*4</f>
        <v>96</v>
      </c>
      <c r="F117" s="1" t="n">
        <v>10</v>
      </c>
      <c r="G117" s="1" t="n">
        <v>10</v>
      </c>
      <c r="H117" s="1" t="n">
        <v>10</v>
      </c>
      <c r="I117" s="1" t="n">
        <v>10</v>
      </c>
      <c r="J117" s="1" t="n">
        <v>10</v>
      </c>
      <c r="K117" s="1" t="n">
        <v>10</v>
      </c>
      <c r="L117" s="1" t="n">
        <v>10</v>
      </c>
      <c r="M117" s="1" t="n">
        <v>10</v>
      </c>
      <c r="N117" s="1" t="n">
        <v>10</v>
      </c>
      <c r="O117" s="1" t="n">
        <v>10</v>
      </c>
      <c r="P117" s="1" t="n">
        <v>10</v>
      </c>
      <c r="Q117" s="1" t="n">
        <v>10</v>
      </c>
      <c r="R117" s="1" t="n">
        <v>10</v>
      </c>
      <c r="S117" s="1" t="n">
        <v>8</v>
      </c>
      <c r="T117" s="1" t="n">
        <v>9</v>
      </c>
      <c r="U117" s="1" t="n">
        <v>8</v>
      </c>
      <c r="V117" s="1" t="n">
        <v>10</v>
      </c>
      <c r="W117" s="1" t="n">
        <v>10</v>
      </c>
      <c r="X117" s="1" t="n">
        <v>8</v>
      </c>
      <c r="Y117" s="1" t="n">
        <v>10</v>
      </c>
      <c r="Z117" s="1" t="n">
        <v>10</v>
      </c>
      <c r="AA117" s="1" t="n">
        <v>10</v>
      </c>
      <c r="AB117" s="1" t="n">
        <v>9</v>
      </c>
      <c r="AC117" s="2" t="n">
        <f aca="false">SUM(AM117:BI117)/10</f>
        <v>92.5</v>
      </c>
      <c r="AD117" s="12" t="n">
        <f aca="false">MAX(AC117,AK117)</f>
        <v>92.5</v>
      </c>
      <c r="AE117" s="2" t="n">
        <f aca="false">AD117*$AE$2</f>
        <v>98.975</v>
      </c>
      <c r="AF117" s="17" t="n">
        <f aca="false">D117*0.2+AD117*0.8</f>
        <v>93.2</v>
      </c>
      <c r="AG117" s="17" t="str">
        <f aca="false">IF(AF117&lt;39.5,"F",IF(AF117&lt;49.5,"E",IF(AF117&lt;59.5,"D",IF(AF117&lt;79.5,"C",IF(AF117&lt;89.5,"B","A")))))</f>
        <v>A</v>
      </c>
      <c r="AH117" s="17" t="n">
        <f aca="false">D117*0.2+AE117*0.8</f>
        <v>98.38</v>
      </c>
      <c r="AI117" s="14" t="n">
        <f aca="false">D117*0.2+AE117*0.8</f>
        <v>98.38</v>
      </c>
      <c r="AJ117" s="15" t="str">
        <f aca="false">IF(AH117&lt;39.5,"F",IF(AH117&lt;49.5,"E",IF(AH117&lt;59.5,"D",IF(AH117&lt;79.5,"C",IF(AH117&lt;89.5,"B","A")))))</f>
        <v>A</v>
      </c>
      <c r="AK117" s="17"/>
      <c r="AL117" s="16" t="n">
        <v>684070</v>
      </c>
      <c r="AM117" s="0" t="n">
        <f aca="false">F$3*F117</f>
        <v>10</v>
      </c>
      <c r="AN117" s="0" t="n">
        <f aca="false">G$3*G117</f>
        <v>10</v>
      </c>
      <c r="AO117" s="0" t="n">
        <f aca="false">H$3*H117</f>
        <v>20</v>
      </c>
      <c r="AP117" s="0" t="n">
        <f aca="false">I$3*I117</f>
        <v>10</v>
      </c>
      <c r="AQ117" s="0" t="n">
        <f aca="false">J$3*J117</f>
        <v>10</v>
      </c>
      <c r="AR117" s="0" t="n">
        <f aca="false">K$3*K117</f>
        <v>10</v>
      </c>
      <c r="AS117" s="0" t="n">
        <f aca="false">L$3*L117</f>
        <v>30</v>
      </c>
      <c r="AT117" s="0" t="n">
        <f aca="false">M$3*M117</f>
        <v>40</v>
      </c>
      <c r="AU117" s="0" t="n">
        <f aca="false">N$3*N117</f>
        <v>30</v>
      </c>
      <c r="AV117" s="0" t="n">
        <f aca="false">O$3*O117</f>
        <v>30</v>
      </c>
      <c r="AW117" s="0" t="n">
        <f aca="false">P$3*P117</f>
        <v>60</v>
      </c>
      <c r="AX117" s="0" t="n">
        <f aca="false">Q$3*Q117</f>
        <v>20</v>
      </c>
      <c r="AY117" s="0" t="n">
        <f aca="false">R$3*R117</f>
        <v>20</v>
      </c>
      <c r="AZ117" s="0" t="n">
        <f aca="false">S$3*S117</f>
        <v>80</v>
      </c>
      <c r="BA117" s="0" t="n">
        <f aca="false">T$3*T117</f>
        <v>90</v>
      </c>
      <c r="BB117" s="0" t="n">
        <f aca="false">U$3*U117</f>
        <v>80</v>
      </c>
      <c r="BC117" s="0" t="n">
        <f aca="false">V$3*V117</f>
        <v>50</v>
      </c>
      <c r="BD117" s="0" t="n">
        <f aca="false">W$3*W117</f>
        <v>50</v>
      </c>
      <c r="BE117" s="0" t="n">
        <f aca="false">X$3*X117</f>
        <v>80</v>
      </c>
      <c r="BF117" s="0" t="n">
        <f aca="false">Y$3*Y117</f>
        <v>50</v>
      </c>
      <c r="BG117" s="0" t="n">
        <f aca="false">Z$3*Z117</f>
        <v>50</v>
      </c>
      <c r="BH117" s="0" t="n">
        <f aca="false">AA$3*AA117</f>
        <v>50</v>
      </c>
      <c r="BI117" s="0" t="n">
        <f aca="false">AB$3*AB117</f>
        <v>45</v>
      </c>
    </row>
    <row r="118" s="11" customFormat="true" ht="27.2" hidden="false" customHeight="true" outlineLevel="0" collapsed="false">
      <c r="A118" s="0" t="n">
        <v>1</v>
      </c>
      <c r="B118" s="9" t="n">
        <v>684071</v>
      </c>
      <c r="C118" s="10" t="n">
        <v>17</v>
      </c>
      <c r="D118" s="10" t="n">
        <f aca="false">C118*4</f>
        <v>68</v>
      </c>
      <c r="F118" s="10" t="n">
        <v>10</v>
      </c>
      <c r="G118" s="10" t="n">
        <v>10</v>
      </c>
      <c r="H118" s="10" t="n">
        <v>10</v>
      </c>
      <c r="I118" s="10" t="n">
        <v>10</v>
      </c>
      <c r="J118" s="10" t="n">
        <v>10</v>
      </c>
      <c r="K118" s="10" t="n">
        <v>10</v>
      </c>
      <c r="L118" s="10" t="n">
        <v>10</v>
      </c>
      <c r="M118" s="10" t="n">
        <v>2</v>
      </c>
      <c r="N118" s="10" t="n">
        <v>0</v>
      </c>
      <c r="O118" s="10" t="n">
        <v>5</v>
      </c>
      <c r="P118" s="10" t="n">
        <v>10</v>
      </c>
      <c r="Q118" s="10" t="n">
        <v>5</v>
      </c>
      <c r="R118" s="10" t="n">
        <v>10</v>
      </c>
      <c r="S118" s="10" t="n">
        <v>7</v>
      </c>
      <c r="T118" s="10" t="n">
        <v>5</v>
      </c>
      <c r="U118" s="10" t="n">
        <v>2</v>
      </c>
      <c r="V118" s="10" t="n">
        <v>10</v>
      </c>
      <c r="W118" s="10" t="n">
        <v>6</v>
      </c>
      <c r="X118" s="10" t="n">
        <v>10</v>
      </c>
      <c r="Y118" s="10" t="n">
        <v>3</v>
      </c>
      <c r="Z118" s="10" t="n">
        <v>10</v>
      </c>
      <c r="AA118" s="10" t="n">
        <v>0</v>
      </c>
      <c r="AB118" s="10" t="n">
        <v>2</v>
      </c>
      <c r="AC118" s="12" t="n">
        <f aca="false">SUM(AM118:BI118)/10</f>
        <v>60.8</v>
      </c>
      <c r="AD118" s="12" t="n">
        <f aca="false">MAX(AC118,AK118)</f>
        <v>65.7</v>
      </c>
      <c r="AE118" s="12" t="n">
        <f aca="false">AD118*$AE$2</f>
        <v>70.299</v>
      </c>
      <c r="AF118" s="13" t="n">
        <f aca="false">D118*0.2+AD118*0.8</f>
        <v>66.16</v>
      </c>
      <c r="AG118" s="13" t="str">
        <f aca="false">IF(AF118&lt;39.5,"F",IF(AF118&lt;49.5,"E",IF(AF118&lt;59.5,"D",IF(AF118&lt;79.5,"C",IF(AF118&lt;89.5,"B","A")))))</f>
        <v>C</v>
      </c>
      <c r="AH118" s="13" t="n">
        <f aca="false">D118*0.2+AE118*0.8</f>
        <v>69.8392</v>
      </c>
      <c r="AI118" s="14" t="n">
        <f aca="false">D118*0.2+AE118*0.8</f>
        <v>69.8392</v>
      </c>
      <c r="AJ118" s="15" t="str">
        <f aca="false">IF(AH118&lt;39.5,"F",IF(AH118&lt;49.5,"E",IF(AH118&lt;59.5,"D",IF(AH118&lt;79.5,"C",IF(AH118&lt;89.5,"B","A")))))</f>
        <v>C</v>
      </c>
      <c r="AK118" s="13" t="n">
        <v>65.7</v>
      </c>
      <c r="AL118" s="9" t="n">
        <v>684071</v>
      </c>
      <c r="AM118" s="11" t="n">
        <f aca="false">F$3*F118</f>
        <v>10</v>
      </c>
      <c r="AN118" s="11" t="n">
        <f aca="false">G$3*G118</f>
        <v>10</v>
      </c>
      <c r="AO118" s="11" t="n">
        <f aca="false">H$3*H118</f>
        <v>20</v>
      </c>
      <c r="AP118" s="11" t="n">
        <f aca="false">I$3*I118</f>
        <v>10</v>
      </c>
      <c r="AQ118" s="11" t="n">
        <f aca="false">J$3*J118</f>
        <v>10</v>
      </c>
      <c r="AR118" s="11" t="n">
        <f aca="false">K$3*K118</f>
        <v>10</v>
      </c>
      <c r="AS118" s="11" t="n">
        <f aca="false">L$3*L118</f>
        <v>30</v>
      </c>
      <c r="AT118" s="11" t="n">
        <f aca="false">M$3*M118</f>
        <v>8</v>
      </c>
      <c r="AU118" s="11" t="n">
        <f aca="false">N$3*N118</f>
        <v>0</v>
      </c>
      <c r="AV118" s="11" t="n">
        <f aca="false">O$3*O118</f>
        <v>15</v>
      </c>
      <c r="AW118" s="11" t="n">
        <f aca="false">P$3*P118</f>
        <v>60</v>
      </c>
      <c r="AX118" s="11" t="n">
        <f aca="false">Q$3*Q118</f>
        <v>10</v>
      </c>
      <c r="AY118" s="11" t="n">
        <f aca="false">R$3*R118</f>
        <v>20</v>
      </c>
      <c r="AZ118" s="11" t="n">
        <f aca="false">S$3*S118</f>
        <v>70</v>
      </c>
      <c r="BA118" s="11" t="n">
        <f aca="false">T$3*T118</f>
        <v>50</v>
      </c>
      <c r="BB118" s="11" t="n">
        <f aca="false">U$3*U118</f>
        <v>20</v>
      </c>
      <c r="BC118" s="11" t="n">
        <f aca="false">V$3*V118</f>
        <v>50</v>
      </c>
      <c r="BD118" s="11" t="n">
        <f aca="false">W$3*W118</f>
        <v>30</v>
      </c>
      <c r="BE118" s="11" t="n">
        <f aca="false">X$3*X118</f>
        <v>100</v>
      </c>
      <c r="BF118" s="11" t="n">
        <f aca="false">Y$3*Y118</f>
        <v>15</v>
      </c>
      <c r="BG118" s="11" t="n">
        <f aca="false">Z$3*Z118</f>
        <v>50</v>
      </c>
      <c r="BH118" s="11" t="n">
        <f aca="false">AA$3*AA118</f>
        <v>0</v>
      </c>
      <c r="BI118" s="11" t="n">
        <f aca="false">AB$3*AB118</f>
        <v>10</v>
      </c>
    </row>
    <row r="119" customFormat="false" ht="27.2" hidden="false" customHeight="true" outlineLevel="0" collapsed="false">
      <c r="A119" s="0" t="n">
        <v>1</v>
      </c>
      <c r="B119" s="16" t="n">
        <v>684073</v>
      </c>
      <c r="C119" s="1" t="n">
        <v>22</v>
      </c>
      <c r="D119" s="1" t="n">
        <f aca="false">C119*4</f>
        <v>88</v>
      </c>
      <c r="F119" s="1" t="n">
        <v>0</v>
      </c>
      <c r="G119" s="1" t="n">
        <v>10</v>
      </c>
      <c r="H119" s="1" t="n">
        <v>10</v>
      </c>
      <c r="I119" s="1" t="n">
        <v>0</v>
      </c>
      <c r="J119" s="1" t="n">
        <v>10</v>
      </c>
      <c r="K119" s="1" t="n">
        <v>10</v>
      </c>
      <c r="L119" s="1" t="n">
        <v>10</v>
      </c>
      <c r="M119" s="1" t="n">
        <v>0</v>
      </c>
      <c r="N119" s="1" t="n">
        <v>0</v>
      </c>
      <c r="O119" s="1" t="n">
        <v>0</v>
      </c>
      <c r="P119" s="1" t="n">
        <v>10</v>
      </c>
      <c r="Q119" s="1" t="n">
        <v>10</v>
      </c>
      <c r="R119" s="1" t="n">
        <v>10</v>
      </c>
      <c r="S119" s="1" t="n">
        <v>6</v>
      </c>
      <c r="T119" s="1" t="n">
        <v>4</v>
      </c>
      <c r="U119" s="1" t="n">
        <v>10</v>
      </c>
      <c r="V119" s="1" t="n">
        <v>10</v>
      </c>
      <c r="W119" s="1" t="n">
        <v>10</v>
      </c>
      <c r="X119" s="1" t="n">
        <v>10</v>
      </c>
      <c r="Y119" s="1" t="n">
        <v>9</v>
      </c>
      <c r="Z119" s="1" t="n">
        <v>10</v>
      </c>
      <c r="AA119" s="1" t="n">
        <v>1</v>
      </c>
      <c r="AB119" s="1" t="n">
        <v>3</v>
      </c>
      <c r="AC119" s="2" t="n">
        <f aca="false">SUM(AM119:BI119)/10</f>
        <v>69.5</v>
      </c>
      <c r="AD119" s="12" t="n">
        <f aca="false">MAX(AC119,AK119)</f>
        <v>69.5</v>
      </c>
      <c r="AE119" s="2" t="n">
        <f aca="false">AD119*$AE$2</f>
        <v>74.365</v>
      </c>
      <c r="AF119" s="17" t="n">
        <f aca="false">D119*0.2+AD119*0.8</f>
        <v>73.2</v>
      </c>
      <c r="AG119" s="17" t="str">
        <f aca="false">IF(AF119&lt;39.5,"F",IF(AF119&lt;49.5,"E",IF(AF119&lt;59.5,"D",IF(AF119&lt;79.5,"C",IF(AF119&lt;89.5,"B","A")))))</f>
        <v>C</v>
      </c>
      <c r="AH119" s="17" t="n">
        <f aca="false">D119*0.2+AE119*0.8</f>
        <v>77.092</v>
      </c>
      <c r="AI119" s="14" t="n">
        <f aca="false">D119*0.2+AE119*0.8</f>
        <v>77.092</v>
      </c>
      <c r="AJ119" s="15" t="str">
        <f aca="false">IF(AH119&lt;39.5,"F",IF(AH119&lt;49.5,"E",IF(AH119&lt;59.5,"D",IF(AH119&lt;79.5,"C",IF(AH119&lt;89.5,"B","A")))))</f>
        <v>C</v>
      </c>
      <c r="AK119" s="17"/>
      <c r="AL119" s="16" t="n">
        <v>684073</v>
      </c>
      <c r="AM119" s="0" t="n">
        <f aca="false">F$3*F119</f>
        <v>0</v>
      </c>
      <c r="AN119" s="0" t="n">
        <f aca="false">G$3*G119</f>
        <v>10</v>
      </c>
      <c r="AO119" s="0" t="n">
        <f aca="false">H$3*H119</f>
        <v>20</v>
      </c>
      <c r="AP119" s="0" t="n">
        <f aca="false">I$3*I119</f>
        <v>0</v>
      </c>
      <c r="AQ119" s="0" t="n">
        <f aca="false">J$3*J119</f>
        <v>10</v>
      </c>
      <c r="AR119" s="0" t="n">
        <f aca="false">K$3*K119</f>
        <v>10</v>
      </c>
      <c r="AS119" s="0" t="n">
        <f aca="false">L$3*L119</f>
        <v>30</v>
      </c>
      <c r="AT119" s="0" t="n">
        <f aca="false">M$3*M119</f>
        <v>0</v>
      </c>
      <c r="AU119" s="0" t="n">
        <f aca="false">N$3*N119</f>
        <v>0</v>
      </c>
      <c r="AV119" s="0" t="n">
        <f aca="false">O$3*O119</f>
        <v>0</v>
      </c>
      <c r="AW119" s="0" t="n">
        <f aca="false">P$3*P119</f>
        <v>60</v>
      </c>
      <c r="AX119" s="0" t="n">
        <f aca="false">Q$3*Q119</f>
        <v>20</v>
      </c>
      <c r="AY119" s="0" t="n">
        <f aca="false">R$3*R119</f>
        <v>20</v>
      </c>
      <c r="AZ119" s="0" t="n">
        <f aca="false">S$3*S119</f>
        <v>60</v>
      </c>
      <c r="BA119" s="0" t="n">
        <f aca="false">T$3*T119</f>
        <v>40</v>
      </c>
      <c r="BB119" s="0" t="n">
        <f aca="false">U$3*U119</f>
        <v>100</v>
      </c>
      <c r="BC119" s="0" t="n">
        <f aca="false">V$3*V119</f>
        <v>50</v>
      </c>
      <c r="BD119" s="0" t="n">
        <f aca="false">W$3*W119</f>
        <v>50</v>
      </c>
      <c r="BE119" s="0" t="n">
        <f aca="false">X$3*X119</f>
        <v>100</v>
      </c>
      <c r="BF119" s="0" t="n">
        <f aca="false">Y$3*Y119</f>
        <v>45</v>
      </c>
      <c r="BG119" s="0" t="n">
        <f aca="false">Z$3*Z119</f>
        <v>50</v>
      </c>
      <c r="BH119" s="0" t="n">
        <f aca="false">AA$3*AA119</f>
        <v>5</v>
      </c>
      <c r="BI119" s="0" t="n">
        <f aca="false">AB$3*AB119</f>
        <v>15</v>
      </c>
    </row>
    <row r="120" s="11" customFormat="true" ht="27.2" hidden="false" customHeight="true" outlineLevel="0" collapsed="false">
      <c r="A120" s="0" t="n">
        <v>1</v>
      </c>
      <c r="B120" s="9" t="n">
        <v>684074</v>
      </c>
      <c r="C120" s="10" t="n">
        <v>18</v>
      </c>
      <c r="D120" s="10" t="n">
        <f aca="false">C120*4</f>
        <v>72</v>
      </c>
      <c r="F120" s="10" t="n">
        <v>0</v>
      </c>
      <c r="G120" s="10" t="n">
        <v>10</v>
      </c>
      <c r="H120" s="10" t="n">
        <v>10</v>
      </c>
      <c r="I120" s="10" t="n">
        <v>10</v>
      </c>
      <c r="J120" s="10" t="n">
        <v>10</v>
      </c>
      <c r="K120" s="10" t="n">
        <v>10</v>
      </c>
      <c r="L120" s="10" t="n">
        <v>10</v>
      </c>
      <c r="M120" s="10" t="n">
        <v>2</v>
      </c>
      <c r="N120" s="10" t="n">
        <v>2</v>
      </c>
      <c r="O120" s="10" t="n">
        <v>10</v>
      </c>
      <c r="P120" s="10" t="n">
        <v>10</v>
      </c>
      <c r="Q120" s="10" t="n">
        <v>5</v>
      </c>
      <c r="R120" s="10" t="n">
        <v>7</v>
      </c>
      <c r="S120" s="10" t="n">
        <v>6</v>
      </c>
      <c r="T120" s="10" t="n">
        <v>0</v>
      </c>
      <c r="U120" s="10" t="n">
        <v>0</v>
      </c>
      <c r="V120" s="10" t="n">
        <v>0</v>
      </c>
      <c r="W120" s="10" t="n">
        <v>0</v>
      </c>
      <c r="X120" s="10" t="n">
        <v>5</v>
      </c>
      <c r="Y120" s="10" t="n">
        <v>3</v>
      </c>
      <c r="Z120" s="10" t="n">
        <v>10</v>
      </c>
      <c r="AA120" s="10" t="n">
        <v>5</v>
      </c>
      <c r="AB120" s="10" t="n">
        <v>0</v>
      </c>
      <c r="AC120" s="12" t="n">
        <f aca="false">SUM(AM120:BI120)/10</f>
        <v>41.8</v>
      </c>
      <c r="AD120" s="12" t="n">
        <f aca="false">MAX(AC120,AK120)</f>
        <v>46.6</v>
      </c>
      <c r="AE120" s="12" t="n">
        <f aca="false">AD120*$AE$2</f>
        <v>49.862</v>
      </c>
      <c r="AF120" s="13" t="n">
        <f aca="false">D120*0.2+AD120*0.8</f>
        <v>51.68</v>
      </c>
      <c r="AG120" s="13" t="str">
        <f aca="false">IF(AF120&lt;39.5,"F",IF(AF120&lt;49.5,"E",IF(AF120&lt;59.5,"D",IF(AF120&lt;79.5,"C",IF(AF120&lt;89.5,"B","A")))))</f>
        <v>D</v>
      </c>
      <c r="AH120" s="13" t="n">
        <f aca="false">D120*0.2+AE120*0.8</f>
        <v>54.2896</v>
      </c>
      <c r="AI120" s="14" t="n">
        <f aca="false">D120*0.2+AE120*0.8</f>
        <v>54.2896</v>
      </c>
      <c r="AJ120" s="15" t="str">
        <f aca="false">IF(AH120&lt;39.5,"F",IF(AH120&lt;49.5,"E",IF(AH120&lt;59.5,"D",IF(AH120&lt;79.5,"C",IF(AH120&lt;89.5,"B","A")))))</f>
        <v>D</v>
      </c>
      <c r="AK120" s="13" t="n">
        <v>46.6</v>
      </c>
      <c r="AL120" s="9" t="n">
        <v>684074</v>
      </c>
      <c r="AM120" s="11" t="n">
        <f aca="false">F$3*F120</f>
        <v>0</v>
      </c>
      <c r="AN120" s="11" t="n">
        <f aca="false">G$3*G120</f>
        <v>10</v>
      </c>
      <c r="AO120" s="11" t="n">
        <f aca="false">H$3*H120</f>
        <v>20</v>
      </c>
      <c r="AP120" s="11" t="n">
        <f aca="false">I$3*I120</f>
        <v>10</v>
      </c>
      <c r="AQ120" s="11" t="n">
        <f aca="false">J$3*J120</f>
        <v>10</v>
      </c>
      <c r="AR120" s="11" t="n">
        <f aca="false">K$3*K120</f>
        <v>10</v>
      </c>
      <c r="AS120" s="11" t="n">
        <f aca="false">L$3*L120</f>
        <v>30</v>
      </c>
      <c r="AT120" s="11" t="n">
        <f aca="false">M$3*M120</f>
        <v>8</v>
      </c>
      <c r="AU120" s="11" t="n">
        <f aca="false">N$3*N120</f>
        <v>6</v>
      </c>
      <c r="AV120" s="11" t="n">
        <f aca="false">O$3*O120</f>
        <v>30</v>
      </c>
      <c r="AW120" s="11" t="n">
        <f aca="false">P$3*P120</f>
        <v>60</v>
      </c>
      <c r="AX120" s="11" t="n">
        <f aca="false">Q$3*Q120</f>
        <v>10</v>
      </c>
      <c r="AY120" s="11" t="n">
        <f aca="false">R$3*R120</f>
        <v>14</v>
      </c>
      <c r="AZ120" s="11" t="n">
        <f aca="false">S$3*S120</f>
        <v>60</v>
      </c>
      <c r="BA120" s="11" t="n">
        <f aca="false">T$3*T120</f>
        <v>0</v>
      </c>
      <c r="BB120" s="11" t="n">
        <f aca="false">U$3*U120</f>
        <v>0</v>
      </c>
      <c r="BC120" s="11" t="n">
        <f aca="false">V$3*V120</f>
        <v>0</v>
      </c>
      <c r="BD120" s="11" t="n">
        <f aca="false">W$3*W120</f>
        <v>0</v>
      </c>
      <c r="BE120" s="11" t="n">
        <f aca="false">X$3*X120</f>
        <v>50</v>
      </c>
      <c r="BF120" s="11" t="n">
        <f aca="false">Y$3*Y120</f>
        <v>15</v>
      </c>
      <c r="BG120" s="11" t="n">
        <f aca="false">Z$3*Z120</f>
        <v>50</v>
      </c>
      <c r="BH120" s="11" t="n">
        <f aca="false">AA$3*AA120</f>
        <v>25</v>
      </c>
      <c r="BI120" s="11" t="n">
        <f aca="false">AB$3*AB120</f>
        <v>0</v>
      </c>
    </row>
    <row r="121" s="11" customFormat="true" ht="27.2" hidden="false" customHeight="true" outlineLevel="0" collapsed="false">
      <c r="A121" s="0" t="n">
        <v>1</v>
      </c>
      <c r="B121" s="9" t="n">
        <v>684075</v>
      </c>
      <c r="C121" s="10" t="n">
        <v>22</v>
      </c>
      <c r="D121" s="10" t="n">
        <f aca="false">C121*4</f>
        <v>88</v>
      </c>
      <c r="F121" s="10" t="n">
        <v>10</v>
      </c>
      <c r="G121" s="10" t="n">
        <v>10</v>
      </c>
      <c r="H121" s="10" t="n">
        <v>2</v>
      </c>
      <c r="I121" s="10" t="n">
        <v>10</v>
      </c>
      <c r="J121" s="10" t="n">
        <v>10</v>
      </c>
      <c r="K121" s="10" t="n">
        <v>10</v>
      </c>
      <c r="L121" s="10" t="n">
        <v>10</v>
      </c>
      <c r="M121" s="10" t="n">
        <v>8</v>
      </c>
      <c r="N121" s="10" t="n">
        <v>10</v>
      </c>
      <c r="O121" s="10" t="n">
        <v>10</v>
      </c>
      <c r="P121" s="10" t="n">
        <v>10</v>
      </c>
      <c r="Q121" s="10" t="n">
        <v>5</v>
      </c>
      <c r="R121" s="10" t="n">
        <v>10</v>
      </c>
      <c r="S121" s="10" t="n">
        <v>7</v>
      </c>
      <c r="T121" s="10" t="n">
        <v>10</v>
      </c>
      <c r="U121" s="10" t="n">
        <v>10</v>
      </c>
      <c r="V121" s="10" t="n">
        <v>10</v>
      </c>
      <c r="W121" s="10" t="n">
        <v>10</v>
      </c>
      <c r="X121" s="10" t="n">
        <v>10</v>
      </c>
      <c r="Y121" s="10" t="n">
        <v>10</v>
      </c>
      <c r="Z121" s="10" t="n">
        <v>10</v>
      </c>
      <c r="AA121" s="10" t="n">
        <v>10</v>
      </c>
      <c r="AB121" s="10" t="n">
        <v>10</v>
      </c>
      <c r="AC121" s="12" t="n">
        <f aca="false">SUM(AM121:BI121)/10</f>
        <v>93.6</v>
      </c>
      <c r="AD121" s="12" t="n">
        <f aca="false">MAX(AC121,AK121)</f>
        <v>96.8</v>
      </c>
      <c r="AE121" s="12" t="n">
        <f aca="false">AD121*$AE$2</f>
        <v>103.576</v>
      </c>
      <c r="AF121" s="13" t="n">
        <f aca="false">D121*0.2+AD121*0.8</f>
        <v>95.04</v>
      </c>
      <c r="AG121" s="13" t="str">
        <f aca="false">IF(AF121&lt;39.5,"F",IF(AF121&lt;49.5,"E",IF(AF121&lt;59.5,"D",IF(AF121&lt;79.5,"C",IF(AF121&lt;89.5,"B","A")))))</f>
        <v>A</v>
      </c>
      <c r="AH121" s="13" t="n">
        <f aca="false">D121*0.2+AE121*0.8</f>
        <v>100.4608</v>
      </c>
      <c r="AI121" s="14" t="n">
        <f aca="false">D121*0.2+AE121*0.8</f>
        <v>100.4608</v>
      </c>
      <c r="AJ121" s="15" t="str">
        <f aca="false">IF(AH121&lt;39.5,"F",IF(AH121&lt;49.5,"E",IF(AH121&lt;59.5,"D",IF(AH121&lt;79.5,"C",IF(AH121&lt;89.5,"B","A")))))</f>
        <v>A</v>
      </c>
      <c r="AK121" s="13" t="n">
        <v>96.8</v>
      </c>
      <c r="AL121" s="9" t="n">
        <v>684075</v>
      </c>
      <c r="AM121" s="11" t="n">
        <f aca="false">F$3*F121</f>
        <v>10</v>
      </c>
      <c r="AN121" s="11" t="n">
        <f aca="false">G$3*G121</f>
        <v>10</v>
      </c>
      <c r="AO121" s="11" t="n">
        <f aca="false">H$3*H121</f>
        <v>4</v>
      </c>
      <c r="AP121" s="11" t="n">
        <f aca="false">I$3*I121</f>
        <v>10</v>
      </c>
      <c r="AQ121" s="11" t="n">
        <f aca="false">J$3*J121</f>
        <v>10</v>
      </c>
      <c r="AR121" s="11" t="n">
        <f aca="false">K$3*K121</f>
        <v>10</v>
      </c>
      <c r="AS121" s="11" t="n">
        <f aca="false">L$3*L121</f>
        <v>30</v>
      </c>
      <c r="AT121" s="11" t="n">
        <f aca="false">M$3*M121</f>
        <v>32</v>
      </c>
      <c r="AU121" s="11" t="n">
        <f aca="false">N$3*N121</f>
        <v>30</v>
      </c>
      <c r="AV121" s="11" t="n">
        <f aca="false">O$3*O121</f>
        <v>30</v>
      </c>
      <c r="AW121" s="11" t="n">
        <f aca="false">P$3*P121</f>
        <v>60</v>
      </c>
      <c r="AX121" s="11" t="n">
        <f aca="false">Q$3*Q121</f>
        <v>10</v>
      </c>
      <c r="AY121" s="11" t="n">
        <f aca="false">R$3*R121</f>
        <v>20</v>
      </c>
      <c r="AZ121" s="11" t="n">
        <f aca="false">S$3*S121</f>
        <v>70</v>
      </c>
      <c r="BA121" s="11" t="n">
        <f aca="false">T$3*T121</f>
        <v>100</v>
      </c>
      <c r="BB121" s="11" t="n">
        <f aca="false">U$3*U121</f>
        <v>100</v>
      </c>
      <c r="BC121" s="11" t="n">
        <f aca="false">V$3*V121</f>
        <v>50</v>
      </c>
      <c r="BD121" s="11" t="n">
        <f aca="false">W$3*W121</f>
        <v>50</v>
      </c>
      <c r="BE121" s="11" t="n">
        <f aca="false">X$3*X121</f>
        <v>100</v>
      </c>
      <c r="BF121" s="11" t="n">
        <f aca="false">Y$3*Y121</f>
        <v>50</v>
      </c>
      <c r="BG121" s="11" t="n">
        <f aca="false">Z$3*Z121</f>
        <v>50</v>
      </c>
      <c r="BH121" s="11" t="n">
        <f aca="false">AA$3*AA121</f>
        <v>50</v>
      </c>
      <c r="BI121" s="11" t="n">
        <f aca="false">AB$3*AB121</f>
        <v>50</v>
      </c>
    </row>
    <row r="122" s="11" customFormat="true" ht="27.2" hidden="false" customHeight="true" outlineLevel="0" collapsed="false">
      <c r="A122" s="0" t="n">
        <v>1</v>
      </c>
      <c r="B122" s="9" t="n">
        <v>684076</v>
      </c>
      <c r="C122" s="10" t="n">
        <v>22</v>
      </c>
      <c r="D122" s="10" t="n">
        <f aca="false">C122*4</f>
        <v>88</v>
      </c>
      <c r="F122" s="10" t="n">
        <v>10</v>
      </c>
      <c r="G122" s="10" t="n">
        <v>10</v>
      </c>
      <c r="H122" s="10" t="n">
        <v>10</v>
      </c>
      <c r="I122" s="10" t="n">
        <v>10</v>
      </c>
      <c r="J122" s="10" t="n">
        <v>10</v>
      </c>
      <c r="K122" s="10" t="n">
        <v>10</v>
      </c>
      <c r="L122" s="10" t="n">
        <v>10</v>
      </c>
      <c r="M122" s="10" t="n">
        <v>8</v>
      </c>
      <c r="N122" s="10" t="n">
        <v>10</v>
      </c>
      <c r="O122" s="10" t="n">
        <v>5</v>
      </c>
      <c r="P122" s="10" t="n">
        <v>10</v>
      </c>
      <c r="Q122" s="10" t="n">
        <v>5</v>
      </c>
      <c r="R122" s="10" t="n">
        <v>7</v>
      </c>
      <c r="S122" s="10" t="n">
        <v>7</v>
      </c>
      <c r="T122" s="10" t="n">
        <v>3</v>
      </c>
      <c r="U122" s="10" t="n">
        <v>6</v>
      </c>
      <c r="V122" s="10" t="n">
        <v>10</v>
      </c>
      <c r="W122" s="10" t="n">
        <v>10</v>
      </c>
      <c r="X122" s="10" t="n">
        <v>10</v>
      </c>
      <c r="Y122" s="10" t="n">
        <v>10</v>
      </c>
      <c r="Z122" s="10" t="n">
        <v>5</v>
      </c>
      <c r="AA122" s="10" t="n">
        <v>5</v>
      </c>
      <c r="AB122" s="10" t="n">
        <v>4</v>
      </c>
      <c r="AC122" s="12" t="n">
        <f aca="false">SUM(AM122:BI122)/10</f>
        <v>74.1</v>
      </c>
      <c r="AD122" s="12" t="n">
        <f aca="false">MAX(AC122,AK122)</f>
        <v>78.5</v>
      </c>
      <c r="AE122" s="12" t="n">
        <f aca="false">AD122*$AE$2</f>
        <v>83.995</v>
      </c>
      <c r="AF122" s="13" t="n">
        <f aca="false">D122*0.2+AD122*0.8</f>
        <v>80.4</v>
      </c>
      <c r="AG122" s="13" t="str">
        <f aca="false">IF(AF122&lt;39.5,"F",IF(AF122&lt;49.5,"E",IF(AF122&lt;59.5,"D",IF(AF122&lt;79.5,"C",IF(AF122&lt;89.5,"B","A")))))</f>
        <v>B</v>
      </c>
      <c r="AH122" s="13" t="n">
        <f aca="false">D122*0.2+AE122*0.8</f>
        <v>84.796</v>
      </c>
      <c r="AI122" s="14" t="n">
        <f aca="false">D122*0.2+AE122*0.8</f>
        <v>84.796</v>
      </c>
      <c r="AJ122" s="15" t="str">
        <f aca="false">IF(AH122&lt;39.5,"F",IF(AH122&lt;49.5,"E",IF(AH122&lt;59.5,"D",IF(AH122&lt;79.5,"C",IF(AH122&lt;89.5,"B","A")))))</f>
        <v>B</v>
      </c>
      <c r="AK122" s="13" t="n">
        <v>78.5</v>
      </c>
      <c r="AL122" s="9" t="n">
        <v>684076</v>
      </c>
      <c r="AM122" s="11" t="n">
        <f aca="false">F$3*F122</f>
        <v>10</v>
      </c>
      <c r="AN122" s="11" t="n">
        <f aca="false">G$3*G122</f>
        <v>10</v>
      </c>
      <c r="AO122" s="11" t="n">
        <f aca="false">H$3*H122</f>
        <v>20</v>
      </c>
      <c r="AP122" s="11" t="n">
        <f aca="false">I$3*I122</f>
        <v>10</v>
      </c>
      <c r="AQ122" s="11" t="n">
        <f aca="false">J$3*J122</f>
        <v>10</v>
      </c>
      <c r="AR122" s="11" t="n">
        <f aca="false">K$3*K122</f>
        <v>10</v>
      </c>
      <c r="AS122" s="11" t="n">
        <f aca="false">L$3*L122</f>
        <v>30</v>
      </c>
      <c r="AT122" s="11" t="n">
        <f aca="false">M$3*M122</f>
        <v>32</v>
      </c>
      <c r="AU122" s="11" t="n">
        <f aca="false">N$3*N122</f>
        <v>30</v>
      </c>
      <c r="AV122" s="11" t="n">
        <f aca="false">O$3*O122</f>
        <v>15</v>
      </c>
      <c r="AW122" s="11" t="n">
        <f aca="false">P$3*P122</f>
        <v>60</v>
      </c>
      <c r="AX122" s="11" t="n">
        <f aca="false">Q$3*Q122</f>
        <v>10</v>
      </c>
      <c r="AY122" s="11" t="n">
        <f aca="false">R$3*R122</f>
        <v>14</v>
      </c>
      <c r="AZ122" s="11" t="n">
        <f aca="false">S$3*S122</f>
        <v>70</v>
      </c>
      <c r="BA122" s="11" t="n">
        <f aca="false">T$3*T122</f>
        <v>30</v>
      </c>
      <c r="BB122" s="11" t="n">
        <f aca="false">U$3*U122</f>
        <v>60</v>
      </c>
      <c r="BC122" s="11" t="n">
        <f aca="false">V$3*V122</f>
        <v>50</v>
      </c>
      <c r="BD122" s="11" t="n">
        <f aca="false">W$3*W122</f>
        <v>50</v>
      </c>
      <c r="BE122" s="11" t="n">
        <f aca="false">X$3*X122</f>
        <v>100</v>
      </c>
      <c r="BF122" s="11" t="n">
        <f aca="false">Y$3*Y122</f>
        <v>50</v>
      </c>
      <c r="BG122" s="11" t="n">
        <f aca="false">Z$3*Z122</f>
        <v>25</v>
      </c>
      <c r="BH122" s="11" t="n">
        <f aca="false">AA$3*AA122</f>
        <v>25</v>
      </c>
      <c r="BI122" s="11" t="n">
        <f aca="false">AB$3*AB122</f>
        <v>20</v>
      </c>
    </row>
    <row r="123" s="11" customFormat="true" ht="27.2" hidden="false" customHeight="true" outlineLevel="0" collapsed="false">
      <c r="A123" s="0" t="n">
        <v>1</v>
      </c>
      <c r="B123" s="9" t="n">
        <v>684181</v>
      </c>
      <c r="C123" s="10" t="n">
        <v>24</v>
      </c>
      <c r="D123" s="10" t="n">
        <f aca="false">C123*4</f>
        <v>96</v>
      </c>
      <c r="F123" s="10" t="n">
        <v>10</v>
      </c>
      <c r="G123" s="10" t="n">
        <v>10</v>
      </c>
      <c r="H123" s="10" t="n">
        <v>10</v>
      </c>
      <c r="I123" s="10" t="n">
        <v>10</v>
      </c>
      <c r="J123" s="10" t="n">
        <v>10</v>
      </c>
      <c r="K123" s="10" t="n">
        <v>10</v>
      </c>
      <c r="L123" s="10" t="n">
        <v>10</v>
      </c>
      <c r="M123" s="10" t="n">
        <v>10</v>
      </c>
      <c r="N123" s="10" t="n">
        <v>10</v>
      </c>
      <c r="O123" s="10" t="n">
        <v>10</v>
      </c>
      <c r="P123" s="10" t="n">
        <v>10</v>
      </c>
      <c r="Q123" s="10" t="n">
        <v>10</v>
      </c>
      <c r="R123" s="10" t="n">
        <v>10</v>
      </c>
      <c r="S123" s="10" t="n">
        <v>10</v>
      </c>
      <c r="T123" s="10" t="n">
        <v>9</v>
      </c>
      <c r="U123" s="10" t="n">
        <v>10</v>
      </c>
      <c r="V123" s="10" t="n">
        <v>10</v>
      </c>
      <c r="W123" s="10" t="n">
        <v>5</v>
      </c>
      <c r="X123" s="10" t="n">
        <v>10</v>
      </c>
      <c r="Y123" s="10" t="n">
        <v>9</v>
      </c>
      <c r="Z123" s="10" t="n">
        <v>9</v>
      </c>
      <c r="AA123" s="10" t="n">
        <v>9</v>
      </c>
      <c r="AB123" s="10" t="n">
        <v>10</v>
      </c>
      <c r="AC123" s="12" t="n">
        <f aca="false">SUM(AM123:BI123)/10</f>
        <v>95</v>
      </c>
      <c r="AD123" s="12" t="n">
        <f aca="false">MAX(AC123,AK123)</f>
        <v>95.5</v>
      </c>
      <c r="AE123" s="12" t="n">
        <f aca="false">AD123*$AE$2</f>
        <v>102.185</v>
      </c>
      <c r="AF123" s="13" t="n">
        <f aca="false">D123*0.2+AD123*0.8</f>
        <v>95.6</v>
      </c>
      <c r="AG123" s="13" t="str">
        <f aca="false">IF(AF123&lt;39.5,"F",IF(AF123&lt;49.5,"E",IF(AF123&lt;59.5,"D",IF(AF123&lt;79.5,"C",IF(AF123&lt;89.5,"B","A")))))</f>
        <v>A</v>
      </c>
      <c r="AH123" s="13" t="n">
        <f aca="false">D123*0.2+AE123*0.8</f>
        <v>100.948</v>
      </c>
      <c r="AI123" s="14" t="n">
        <v>100</v>
      </c>
      <c r="AJ123" s="15" t="str">
        <f aca="false">IF(AH123&lt;39.5,"F",IF(AH123&lt;49.5,"E",IF(AH123&lt;59.5,"D",IF(AH123&lt;79.5,"C",IF(AH123&lt;89.5,"B","A")))))</f>
        <v>A</v>
      </c>
      <c r="AK123" s="13" t="n">
        <v>95.5</v>
      </c>
      <c r="AL123" s="9" t="n">
        <v>684181</v>
      </c>
      <c r="AM123" s="11" t="n">
        <f aca="false">F$3*F123</f>
        <v>10</v>
      </c>
      <c r="AN123" s="11" t="n">
        <f aca="false">G$3*G123</f>
        <v>10</v>
      </c>
      <c r="AO123" s="11" t="n">
        <f aca="false">H$3*H123</f>
        <v>20</v>
      </c>
      <c r="AP123" s="11" t="n">
        <f aca="false">I$3*I123</f>
        <v>10</v>
      </c>
      <c r="AQ123" s="11" t="n">
        <f aca="false">J$3*J123</f>
        <v>10</v>
      </c>
      <c r="AR123" s="11" t="n">
        <f aca="false">K$3*K123</f>
        <v>10</v>
      </c>
      <c r="AS123" s="11" t="n">
        <f aca="false">L$3*L123</f>
        <v>30</v>
      </c>
      <c r="AT123" s="11" t="n">
        <f aca="false">M$3*M123</f>
        <v>40</v>
      </c>
      <c r="AU123" s="11" t="n">
        <f aca="false">N$3*N123</f>
        <v>30</v>
      </c>
      <c r="AV123" s="11" t="n">
        <f aca="false">O$3*O123</f>
        <v>30</v>
      </c>
      <c r="AW123" s="11" t="n">
        <f aca="false">P$3*P123</f>
        <v>60</v>
      </c>
      <c r="AX123" s="11" t="n">
        <f aca="false">Q$3*Q123</f>
        <v>20</v>
      </c>
      <c r="AY123" s="11" t="n">
        <f aca="false">R$3*R123</f>
        <v>20</v>
      </c>
      <c r="AZ123" s="11" t="n">
        <f aca="false">S$3*S123</f>
        <v>100</v>
      </c>
      <c r="BA123" s="11" t="n">
        <f aca="false">T$3*T123</f>
        <v>90</v>
      </c>
      <c r="BB123" s="11" t="n">
        <f aca="false">U$3*U123</f>
        <v>100</v>
      </c>
      <c r="BC123" s="11" t="n">
        <f aca="false">V$3*V123</f>
        <v>50</v>
      </c>
      <c r="BD123" s="11" t="n">
        <f aca="false">W$3*W123</f>
        <v>25</v>
      </c>
      <c r="BE123" s="11" t="n">
        <f aca="false">X$3*X123</f>
        <v>100</v>
      </c>
      <c r="BF123" s="11" t="n">
        <f aca="false">Y$3*Y123</f>
        <v>45</v>
      </c>
      <c r="BG123" s="11" t="n">
        <f aca="false">Z$3*Z123</f>
        <v>45</v>
      </c>
      <c r="BH123" s="11" t="n">
        <f aca="false">AA$3*AA123</f>
        <v>45</v>
      </c>
      <c r="BI123" s="11" t="n">
        <f aca="false">AB$3*AB123</f>
        <v>50</v>
      </c>
    </row>
    <row r="124" s="11" customFormat="true" ht="27.2" hidden="false" customHeight="true" outlineLevel="0" collapsed="false">
      <c r="A124" s="0" t="n">
        <v>1</v>
      </c>
      <c r="B124" s="9" t="n">
        <v>688064</v>
      </c>
      <c r="C124" s="10" t="n">
        <v>18</v>
      </c>
      <c r="D124" s="10" t="n">
        <f aca="false">C124*4</f>
        <v>72</v>
      </c>
      <c r="F124" s="10" t="n">
        <v>10</v>
      </c>
      <c r="G124" s="10" t="n">
        <v>10</v>
      </c>
      <c r="H124" s="10" t="n">
        <v>10</v>
      </c>
      <c r="I124" s="10" t="n">
        <v>10</v>
      </c>
      <c r="J124" s="10" t="n">
        <v>10</v>
      </c>
      <c r="K124" s="10" t="n">
        <v>10</v>
      </c>
      <c r="L124" s="10" t="n">
        <v>10</v>
      </c>
      <c r="M124" s="10" t="n">
        <v>10</v>
      </c>
      <c r="N124" s="10" t="n">
        <v>10</v>
      </c>
      <c r="O124" s="10" t="n">
        <v>0</v>
      </c>
      <c r="P124" s="10" t="n">
        <v>6</v>
      </c>
      <c r="Q124" s="10" t="n">
        <v>7</v>
      </c>
      <c r="R124" s="10" t="n">
        <v>10</v>
      </c>
      <c r="S124" s="10" t="n">
        <v>5</v>
      </c>
      <c r="T124" s="10" t="n">
        <v>2</v>
      </c>
      <c r="U124" s="10" t="n">
        <v>10</v>
      </c>
      <c r="V124" s="10" t="n">
        <v>0</v>
      </c>
      <c r="W124" s="10" t="n">
        <v>0</v>
      </c>
      <c r="X124" s="10" t="n">
        <v>5</v>
      </c>
      <c r="Y124" s="10" t="n">
        <v>8</v>
      </c>
      <c r="Z124" s="10" t="n">
        <v>8</v>
      </c>
      <c r="AA124" s="10" t="n">
        <v>0</v>
      </c>
      <c r="AB124" s="10" t="n">
        <v>2</v>
      </c>
      <c r="AC124" s="12" t="n">
        <f aca="false">SUM(AM124:BI124)/10</f>
        <v>55</v>
      </c>
      <c r="AD124" s="12" t="n">
        <f aca="false">MAX(AC124,AK124)</f>
        <v>59.8</v>
      </c>
      <c r="AE124" s="12" t="n">
        <f aca="false">AD124*$AE$2</f>
        <v>63.986</v>
      </c>
      <c r="AF124" s="13" t="n">
        <f aca="false">D124*0.2+AD124*0.8</f>
        <v>62.24</v>
      </c>
      <c r="AG124" s="13" t="str">
        <f aca="false">IF(AF124&lt;39.5,"F",IF(AF124&lt;49.5,"E",IF(AF124&lt;59.5,"D",IF(AF124&lt;79.5,"C",IF(AF124&lt;89.5,"B","A")))))</f>
        <v>C</v>
      </c>
      <c r="AH124" s="13" t="n">
        <f aca="false">D124*0.2+AE124*0.8</f>
        <v>65.5888</v>
      </c>
      <c r="AI124" s="14" t="n">
        <f aca="false">D124*0.2+AE124*0.8</f>
        <v>65.5888</v>
      </c>
      <c r="AJ124" s="15" t="str">
        <f aca="false">IF(AH124&lt;39.5,"F",IF(AH124&lt;49.5,"E",IF(AH124&lt;59.5,"D",IF(AH124&lt;79.5,"C",IF(AH124&lt;89.5,"B","A")))))</f>
        <v>C</v>
      </c>
      <c r="AK124" s="13" t="n">
        <v>59.8</v>
      </c>
      <c r="AL124" s="9" t="n">
        <v>688064</v>
      </c>
      <c r="AM124" s="11" t="n">
        <f aca="false">F$3*F124</f>
        <v>10</v>
      </c>
      <c r="AN124" s="11" t="n">
        <f aca="false">G$3*G124</f>
        <v>10</v>
      </c>
      <c r="AO124" s="11" t="n">
        <f aca="false">H$3*H124</f>
        <v>20</v>
      </c>
      <c r="AP124" s="11" t="n">
        <f aca="false">I$3*I124</f>
        <v>10</v>
      </c>
      <c r="AQ124" s="11" t="n">
        <f aca="false">J$3*J124</f>
        <v>10</v>
      </c>
      <c r="AR124" s="11" t="n">
        <f aca="false">K$3*K124</f>
        <v>10</v>
      </c>
      <c r="AS124" s="11" t="n">
        <f aca="false">L$3*L124</f>
        <v>30</v>
      </c>
      <c r="AT124" s="11" t="n">
        <f aca="false">M$3*M124</f>
        <v>40</v>
      </c>
      <c r="AU124" s="11" t="n">
        <f aca="false">N$3*N124</f>
        <v>30</v>
      </c>
      <c r="AV124" s="11" t="n">
        <f aca="false">O$3*O124</f>
        <v>0</v>
      </c>
      <c r="AW124" s="11" t="n">
        <f aca="false">P$3*P124</f>
        <v>36</v>
      </c>
      <c r="AX124" s="11" t="n">
        <f aca="false">Q$3*Q124</f>
        <v>14</v>
      </c>
      <c r="AY124" s="11" t="n">
        <f aca="false">R$3*R124</f>
        <v>20</v>
      </c>
      <c r="AZ124" s="11" t="n">
        <f aca="false">S$3*S124</f>
        <v>50</v>
      </c>
      <c r="BA124" s="11" t="n">
        <f aca="false">T$3*T124</f>
        <v>20</v>
      </c>
      <c r="BB124" s="11" t="n">
        <f aca="false">U$3*U124</f>
        <v>100</v>
      </c>
      <c r="BC124" s="11" t="n">
        <f aca="false">V$3*V124</f>
        <v>0</v>
      </c>
      <c r="BD124" s="11" t="n">
        <f aca="false">W$3*W124</f>
        <v>0</v>
      </c>
      <c r="BE124" s="11" t="n">
        <f aca="false">X$3*X124</f>
        <v>50</v>
      </c>
      <c r="BF124" s="11" t="n">
        <f aca="false">Y$3*Y124</f>
        <v>40</v>
      </c>
      <c r="BG124" s="11" t="n">
        <f aca="false">Z$3*Z124</f>
        <v>40</v>
      </c>
      <c r="BH124" s="11" t="n">
        <f aca="false">AA$3*AA124</f>
        <v>0</v>
      </c>
      <c r="BI124" s="11" t="n">
        <f aca="false">AB$3*AB124</f>
        <v>10</v>
      </c>
    </row>
    <row r="125" customFormat="false" ht="27.2" hidden="false" customHeight="true" outlineLevel="0" collapsed="false">
      <c r="A125" s="0" t="n">
        <v>1</v>
      </c>
      <c r="B125" s="16" t="n">
        <v>457430</v>
      </c>
      <c r="C125" s="1" t="n">
        <v>0</v>
      </c>
      <c r="D125" s="1" t="n">
        <v>0</v>
      </c>
      <c r="F125" s="1" t="n">
        <v>0</v>
      </c>
      <c r="G125" s="1" t="n">
        <v>10</v>
      </c>
      <c r="H125" s="1" t="n">
        <v>2</v>
      </c>
      <c r="I125" s="1" t="n">
        <v>10</v>
      </c>
      <c r="J125" s="1" t="n">
        <v>0</v>
      </c>
      <c r="K125" s="1" t="n">
        <v>0</v>
      </c>
      <c r="L125" s="1" t="n">
        <v>10</v>
      </c>
      <c r="M125" s="1" t="n">
        <v>5</v>
      </c>
      <c r="N125" s="1" t="n">
        <v>10</v>
      </c>
      <c r="O125" s="1" t="n">
        <v>10</v>
      </c>
      <c r="P125" s="1" t="n">
        <v>6</v>
      </c>
      <c r="Q125" s="1" t="n">
        <v>6</v>
      </c>
      <c r="R125" s="1" t="n">
        <v>6</v>
      </c>
      <c r="S125" s="1" t="n">
        <v>0</v>
      </c>
      <c r="T125" s="1" t="n">
        <v>0</v>
      </c>
      <c r="U125" s="1" t="n">
        <v>0</v>
      </c>
      <c r="V125" s="1" t="n">
        <v>4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2" t="n">
        <f aca="false">SUM(AM125:BI125)/10</f>
        <v>21.4</v>
      </c>
      <c r="AD125" s="12" t="n">
        <f aca="false">MAX(AC125,AK125)</f>
        <v>21.4</v>
      </c>
      <c r="AE125" s="2" t="n">
        <f aca="false">AD125*$AE$2</f>
        <v>22.898</v>
      </c>
      <c r="AF125" s="17" t="n">
        <f aca="false">D125*0.2+AD125*0.8</f>
        <v>17.12</v>
      </c>
      <c r="AG125" s="17" t="str">
        <f aca="false">IF(AF125&lt;39.5,"F",IF(AF125&lt;49.5,"E",IF(AF125&lt;59.5,"D",IF(AF125&lt;79.5,"C",IF(AF125&lt;89.5,"B","A")))))</f>
        <v>F</v>
      </c>
      <c r="AH125" s="17" t="n">
        <f aca="false">D125*0.2+AE125*0.8</f>
        <v>18.3184</v>
      </c>
      <c r="AI125" s="14" t="n">
        <f aca="false">D125*0.2+AE125*0.8</f>
        <v>18.3184</v>
      </c>
      <c r="AJ125" s="15" t="str">
        <f aca="false">IF(AH125&lt;39.5,"F",IF(AH125&lt;49.5,"E",IF(AH125&lt;59.5,"D",IF(AH125&lt;79.5,"C",IF(AH125&lt;89.5,"B","A")))))</f>
        <v>F</v>
      </c>
      <c r="AK125" s="17"/>
      <c r="AL125" s="16" t="n">
        <v>457430</v>
      </c>
      <c r="AM125" s="0" t="n">
        <f aca="false">F$3*F125</f>
        <v>0</v>
      </c>
      <c r="AN125" s="0" t="n">
        <f aca="false">G$3*G125</f>
        <v>10</v>
      </c>
      <c r="AO125" s="0" t="n">
        <f aca="false">H$3*H125</f>
        <v>4</v>
      </c>
      <c r="AP125" s="0" t="n">
        <f aca="false">I$3*I125</f>
        <v>10</v>
      </c>
      <c r="AQ125" s="0" t="n">
        <f aca="false">J$3*J125</f>
        <v>0</v>
      </c>
      <c r="AR125" s="0" t="n">
        <f aca="false">K$3*K125</f>
        <v>0</v>
      </c>
      <c r="AS125" s="0" t="n">
        <f aca="false">L$3*L125</f>
        <v>30</v>
      </c>
      <c r="AT125" s="0" t="n">
        <f aca="false">M$3*M125</f>
        <v>20</v>
      </c>
      <c r="AU125" s="0" t="n">
        <f aca="false">N$3*N125</f>
        <v>30</v>
      </c>
      <c r="AV125" s="0" t="n">
        <f aca="false">O$3*O125</f>
        <v>30</v>
      </c>
      <c r="AW125" s="0" t="n">
        <f aca="false">P$3*P125</f>
        <v>36</v>
      </c>
      <c r="AX125" s="0" t="n">
        <f aca="false">Q$3*Q125</f>
        <v>12</v>
      </c>
      <c r="AY125" s="0" t="n">
        <f aca="false">R$3*R125</f>
        <v>12</v>
      </c>
      <c r="AZ125" s="0" t="n">
        <f aca="false">S$3*S125</f>
        <v>0</v>
      </c>
      <c r="BA125" s="0" t="n">
        <f aca="false">T$3*T125</f>
        <v>0</v>
      </c>
      <c r="BB125" s="0" t="n">
        <f aca="false">U$3*U125</f>
        <v>0</v>
      </c>
      <c r="BC125" s="0" t="n">
        <f aca="false">V$3*V125</f>
        <v>20</v>
      </c>
      <c r="BD125" s="0" t="n">
        <f aca="false">W$3*W125</f>
        <v>0</v>
      </c>
      <c r="BE125" s="0" t="n">
        <f aca="false">X$3*X125</f>
        <v>0</v>
      </c>
      <c r="BF125" s="0" t="n">
        <f aca="false">Y$3*Y125</f>
        <v>0</v>
      </c>
      <c r="BG125" s="0" t="n">
        <f aca="false">Z$3*Z125</f>
        <v>0</v>
      </c>
      <c r="BH125" s="0" t="n">
        <f aca="false">AA$3*AA125</f>
        <v>0</v>
      </c>
      <c r="BI125" s="0" t="n">
        <f aca="false">AB$3*AB125</f>
        <v>0</v>
      </c>
    </row>
    <row r="126" customFormat="false" ht="15" hidden="false" customHeight="false" outlineLevel="0" collapsed="false">
      <c r="B126" s="1" t="s">
        <v>39</v>
      </c>
      <c r="D126" s="1" t="n">
        <f aca="false">SUM(D47:D125)/79</f>
        <v>75.0886075949367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7" t="n">
        <f aca="false">SUM(AC47:AC125)/79</f>
        <v>66.2215189873418</v>
      </c>
      <c r="AD126" s="17" t="n">
        <f aca="false">SUM(AD47:AD125)/79</f>
        <v>67.3683544303798</v>
      </c>
      <c r="AE126" s="17" t="n">
        <f aca="false">SUM(AE47:AE125)/79</f>
        <v>72.0841392405063</v>
      </c>
      <c r="AF126" s="17" t="n">
        <f aca="false">SUM(AF47:AF125)/79</f>
        <v>68.9124050632911</v>
      </c>
      <c r="AG126" s="17"/>
      <c r="AH126" s="17" t="n">
        <f aca="false">SUM(AH47:AH125)/79</f>
        <v>72.6850329113924</v>
      </c>
      <c r="AI126" s="17" t="n">
        <f aca="false">SUM(AI47:AI125)/79</f>
        <v>72.6563240506329</v>
      </c>
      <c r="AJ126" s="15"/>
      <c r="AK126" s="17"/>
    </row>
    <row r="127" customFormat="false" ht="15" hidden="false" customHeight="false" outlineLevel="0" collapsed="false">
      <c r="B127" s="1" t="s">
        <v>40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" hidden="false" customHeight="false" outlineLevel="0" collapsed="false">
      <c r="B128" s="1" t="s">
        <v>41</v>
      </c>
      <c r="D128" s="1" t="n">
        <f aca="false">SUM(D4:D41,D47:D125)/(38+79)</f>
        <v>72.1025641025641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 t="n">
        <f aca="false">SUM(AC4:AC41,AC47:AC125)/(38+79)</f>
        <v>64.2</v>
      </c>
      <c r="AD128" s="1" t="n">
        <f aca="false">SUM(AD4:AD41,AD47:AD125)/(38+79)</f>
        <v>65.1931623931624</v>
      </c>
      <c r="AE128" s="1" t="n">
        <f aca="false">SUM(AE4:AE41,AE47:AE125)/(38+79)</f>
        <v>69.7566837606838</v>
      </c>
      <c r="AF128" s="1" t="n">
        <f aca="false">SUM(AF4:AF41,AF47:AF125)/(38+79)</f>
        <v>66.5750427350427</v>
      </c>
      <c r="AH128" s="1" t="n">
        <f aca="false">SUM(AH4:AH41,AH47:AH125)/(38+79)</f>
        <v>70.2258598290598</v>
      </c>
      <c r="AI128" s="1" t="n">
        <f aca="false">SUM(AI4:AI41,AI47:AI125)/(38+79)</f>
        <v>70.2064752136752</v>
      </c>
    </row>
    <row r="129" customFormat="false" ht="15" hidden="false" customHeight="false" outlineLevel="0" collapsed="false">
      <c r="B129" s="1" t="s">
        <v>42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J129" s="4" t="s">
        <v>11</v>
      </c>
      <c r="AK129" s="1" t="s">
        <v>9</v>
      </c>
      <c r="AL129" s="1" t="s">
        <v>5</v>
      </c>
      <c r="AM129" s="1" t="s">
        <v>8</v>
      </c>
      <c r="AN129" s="1" t="s">
        <v>6</v>
      </c>
      <c r="AO129" s="1" t="s">
        <v>7</v>
      </c>
      <c r="AP129" s="1" t="s">
        <v>35</v>
      </c>
    </row>
    <row r="130" customFormat="false" ht="15" hidden="false" customHeight="false" outlineLevel="0" collapsed="false">
      <c r="B130" s="0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H130" s="1" t="s">
        <v>37</v>
      </c>
      <c r="AI130" s="1" t="s">
        <v>37</v>
      </c>
      <c r="AJ130" s="4" t="n">
        <f aca="false">COUNTIF($AG$47:$AG$125,"A")</f>
        <v>8</v>
      </c>
      <c r="AK130" s="1" t="n">
        <f aca="false">COUNTIF($AG$47:$AG$125,"B")</f>
        <v>18</v>
      </c>
      <c r="AL130" s="1" t="n">
        <f aca="false">COUNTIF($AG$47:$AG$125,"C")</f>
        <v>33</v>
      </c>
      <c r="AM130" s="1" t="n">
        <f aca="false">COUNTIF($AG$47:$AG$125,"D")</f>
        <v>10</v>
      </c>
      <c r="AN130" s="1" t="n">
        <f aca="false">COUNTIF($AG$47:$AG$125,"E")</f>
        <v>5</v>
      </c>
      <c r="AO130" s="1" t="n">
        <f aca="false">COUNTIF($AG$47:$AG$125,"F")</f>
        <v>5</v>
      </c>
      <c r="AP130" s="0" t="n">
        <f aca="false">SUM(AJ130:AO130)</f>
        <v>79</v>
      </c>
    </row>
    <row r="131" customFormat="false" ht="1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H131" s="1" t="s">
        <v>38</v>
      </c>
      <c r="AI131" s="1" t="s">
        <v>38</v>
      </c>
      <c r="AJ131" s="4" t="n">
        <f aca="false">COUNTIF($AJ$47:$AJ$125,"A")</f>
        <v>16</v>
      </c>
      <c r="AK131" s="1" t="n">
        <f aca="false">COUNTIF($AJ$47:$AJ$125,"B")</f>
        <v>19</v>
      </c>
      <c r="AL131" s="1" t="n">
        <f aca="false">COUNTIF($AJ$47:$AJ$125,"C")</f>
        <v>25</v>
      </c>
      <c r="AM131" s="1" t="n">
        <f aca="false">COUNTIF($AJ$47:$AJ$125,"D")</f>
        <v>10</v>
      </c>
      <c r="AN131" s="1" t="n">
        <f aca="false">COUNTIF($AJ$47:$AJ$125,"E")</f>
        <v>5</v>
      </c>
      <c r="AO131" s="1" t="n">
        <f aca="false">COUNTIF($AJ$47:$AJ$125,"F")</f>
        <v>4</v>
      </c>
      <c r="AP131" s="0" t="n">
        <f aca="false">SUM(AJ131:AO131)</f>
        <v>79</v>
      </c>
    </row>
    <row r="132" customFormat="false" ht="1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K132" s="0"/>
      <c r="AL132" s="0"/>
    </row>
    <row r="133" customFormat="false" ht="27.2" hidden="false" customHeight="true" outlineLevel="0" collapsed="false">
      <c r="A133" s="0" t="s">
        <v>43</v>
      </c>
      <c r="F133" s="18" t="s">
        <v>44</v>
      </c>
      <c r="G133" s="18" t="s">
        <v>45</v>
      </c>
      <c r="H133" s="18" t="s">
        <v>46</v>
      </c>
      <c r="I133" s="18" t="s">
        <v>47</v>
      </c>
      <c r="J133" s="18" t="s">
        <v>48</v>
      </c>
      <c r="K133" s="18" t="s">
        <v>45</v>
      </c>
      <c r="L133" s="18" t="s">
        <v>49</v>
      </c>
      <c r="M133" s="18" t="s">
        <v>50</v>
      </c>
      <c r="N133" s="18" t="s">
        <v>51</v>
      </c>
      <c r="O133" s="18" t="s">
        <v>52</v>
      </c>
      <c r="P133" s="18" t="s">
        <v>53</v>
      </c>
      <c r="Q133" s="18" t="s">
        <v>54</v>
      </c>
      <c r="R133" s="18" t="s">
        <v>55</v>
      </c>
      <c r="S133" s="18" t="s">
        <v>56</v>
      </c>
      <c r="T133" s="18" t="s">
        <v>57</v>
      </c>
      <c r="U133" s="18" t="s">
        <v>58</v>
      </c>
      <c r="V133" s="18" t="s">
        <v>59</v>
      </c>
      <c r="W133" s="18" t="s">
        <v>60</v>
      </c>
      <c r="X133" s="18" t="s">
        <v>61</v>
      </c>
      <c r="Y133" s="18" t="s">
        <v>62</v>
      </c>
      <c r="Z133" s="19" t="s">
        <v>63</v>
      </c>
      <c r="AA133" s="19" t="s">
        <v>64</v>
      </c>
      <c r="AB133" s="18" t="s">
        <v>65</v>
      </c>
      <c r="AK133" s="0"/>
      <c r="AL133" s="0"/>
    </row>
    <row r="134" customFormat="false" ht="15" hidden="false" customHeight="false" outlineLevel="0" collapsed="false">
      <c r="AH134" s="1" t="s">
        <v>66</v>
      </c>
      <c r="AI134" s="1" t="s">
        <v>66</v>
      </c>
      <c r="AJ134" s="4" t="s">
        <v>11</v>
      </c>
      <c r="AK134" s="1" t="s">
        <v>9</v>
      </c>
      <c r="AL134" s="1" t="s">
        <v>5</v>
      </c>
      <c r="AM134" s="1" t="s">
        <v>8</v>
      </c>
      <c r="AN134" s="1" t="s">
        <v>6</v>
      </c>
      <c r="AO134" s="1" t="s">
        <v>7</v>
      </c>
      <c r="AP134" s="1" t="s">
        <v>35</v>
      </c>
    </row>
    <row r="135" customFormat="false" ht="15" hidden="false" customHeight="false" outlineLevel="0" collapsed="false">
      <c r="AH135" s="1" t="s">
        <v>37</v>
      </c>
      <c r="AI135" s="1" t="s">
        <v>37</v>
      </c>
      <c r="AJ135" s="4" t="n">
        <f aca="false">AJ44+AJ130</f>
        <v>9</v>
      </c>
      <c r="AK135" s="1" t="n">
        <f aca="false">AK44+AK130</f>
        <v>23</v>
      </c>
      <c r="AL135" s="1" t="n">
        <f aca="false">AL44+AL130</f>
        <v>49</v>
      </c>
      <c r="AM135" s="1" t="n">
        <f aca="false">AM44+AM130</f>
        <v>20</v>
      </c>
      <c r="AN135" s="1" t="n">
        <f aca="false">AN44+AN130</f>
        <v>7</v>
      </c>
      <c r="AO135" s="1" t="n">
        <f aca="false">AO44+AO130</f>
        <v>9</v>
      </c>
      <c r="AP135" s="1" t="n">
        <f aca="false">SUM(AJ135:AO135)</f>
        <v>117</v>
      </c>
    </row>
    <row r="136" customFormat="false" ht="15" hidden="false" customHeight="false" outlineLevel="0" collapsed="false">
      <c r="AH136" s="1" t="s">
        <v>38</v>
      </c>
      <c r="AI136" s="1" t="s">
        <v>38</v>
      </c>
      <c r="AJ136" s="4" t="n">
        <f aca="false">AJ45+AJ131</f>
        <v>20</v>
      </c>
      <c r="AK136" s="1" t="n">
        <f aca="false">AK45+AK131</f>
        <v>24</v>
      </c>
      <c r="AL136" s="1" t="n">
        <f aca="false">AL45+AL131</f>
        <v>41</v>
      </c>
      <c r="AM136" s="1" t="n">
        <f aca="false">AM45+AM131</f>
        <v>18</v>
      </c>
      <c r="AN136" s="1" t="n">
        <f aca="false">AN45+AN131</f>
        <v>7</v>
      </c>
      <c r="AO136" s="1" t="n">
        <f aca="false">AO45+AO131</f>
        <v>7</v>
      </c>
      <c r="AP136" s="1" t="n">
        <f aca="false">SUM(AJ136:AO136)</f>
        <v>117</v>
      </c>
    </row>
    <row r="137" customFormat="false" ht="15" hidden="false" customHeight="false" outlineLevel="0" collapsed="false">
      <c r="AK137" s="0"/>
      <c r="AL137" s="0"/>
    </row>
    <row r="138" customFormat="false" ht="15" hidden="false" customHeight="false" outlineLevel="0" collapsed="false">
      <c r="AH138" s="1" t="s">
        <v>67</v>
      </c>
      <c r="AI138" s="1" t="s">
        <v>67</v>
      </c>
      <c r="AJ138" s="20" t="n">
        <f aca="false">AJ136*100/$AP$136</f>
        <v>17.0940170940171</v>
      </c>
      <c r="AK138" s="2" t="n">
        <f aca="false">AK136*100/$AP$136</f>
        <v>20.5128205128205</v>
      </c>
      <c r="AL138" s="2" t="n">
        <f aca="false">AL136*100/$AP$136</f>
        <v>35.042735042735</v>
      </c>
      <c r="AM138" s="2" t="n">
        <f aca="false">AM136*100/$AP$136</f>
        <v>15.3846153846154</v>
      </c>
      <c r="AN138" s="2" t="n">
        <f aca="false">AN136*100/$AP$136</f>
        <v>5.98290598290598</v>
      </c>
      <c r="AO138" s="2" t="n">
        <f aca="false">AO136*100/$AP$136</f>
        <v>5.98290598290598</v>
      </c>
      <c r="AP138" s="1" t="n">
        <f aca="false">SUM(AJ138:AO138)</f>
        <v>100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Resultat Midtsemesterprøve 12.10.2006</oddHeader>
    <oddFooter>&amp;CSi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8" activeCellId="0" sqref="E1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0</v>
      </c>
      <c r="B1" s="0" t="s">
        <v>68</v>
      </c>
      <c r="C1" s="0" t="s">
        <v>69</v>
      </c>
      <c r="D1" s="0" t="s">
        <v>70</v>
      </c>
      <c r="E1" s="1"/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1" t="n">
        <v>10</v>
      </c>
      <c r="AP1" s="1" t="n">
        <v>11</v>
      </c>
      <c r="AQ1" s="1" t="n">
        <v>12</v>
      </c>
      <c r="AR1" s="1" t="n">
        <v>13</v>
      </c>
      <c r="AS1" s="1" t="n">
        <v>14</v>
      </c>
      <c r="AT1" s="1" t="n">
        <v>15</v>
      </c>
      <c r="AU1" s="1" t="n">
        <v>16</v>
      </c>
      <c r="AV1" s="1" t="n">
        <v>17</v>
      </c>
      <c r="AW1" s="1" t="n">
        <v>18</v>
      </c>
      <c r="AX1" s="1" t="n">
        <v>19</v>
      </c>
      <c r="AY1" s="1" t="n">
        <v>20</v>
      </c>
      <c r="AZ1" s="1" t="n">
        <v>21</v>
      </c>
      <c r="BA1" s="1" t="n">
        <v>22</v>
      </c>
      <c r="BB1" s="1" t="n">
        <v>23</v>
      </c>
      <c r="BC1" s="1" t="n">
        <v>24</v>
      </c>
      <c r="BD1" s="1" t="n">
        <v>25</v>
      </c>
    </row>
    <row r="2" customFormat="false" ht="12.75" hidden="false" customHeight="false" outlineLevel="0" collapsed="false">
      <c r="A2" s="0" t="n">
        <v>660101</v>
      </c>
      <c r="B2" s="0" t="n">
        <v>18</v>
      </c>
      <c r="C2" s="0" t="n">
        <f aca="false">B2*4</f>
        <v>72</v>
      </c>
      <c r="D2" s="0" t="n">
        <f aca="false">SUM(AF2:BD2)</f>
        <v>18</v>
      </c>
      <c r="E2" s="1" t="str">
        <f aca="false">IF(B2=D2,"ok","feil")</f>
        <v>ok</v>
      </c>
      <c r="F2" s="1" t="s">
        <v>5</v>
      </c>
      <c r="G2" s="1" t="s">
        <v>11</v>
      </c>
      <c r="H2" s="1" t="s">
        <v>11</v>
      </c>
      <c r="I2" s="1" t="s">
        <v>8</v>
      </c>
      <c r="J2" s="1" t="s">
        <v>8</v>
      </c>
      <c r="K2" s="1" t="s">
        <v>11</v>
      </c>
      <c r="L2" s="1" t="s">
        <v>5</v>
      </c>
      <c r="M2" s="1" t="s">
        <v>8</v>
      </c>
      <c r="N2" s="1" t="s">
        <v>11</v>
      </c>
      <c r="O2" s="1" t="s">
        <v>5</v>
      </c>
      <c r="P2" s="1" t="s">
        <v>5</v>
      </c>
      <c r="Q2" s="1" t="s">
        <v>5</v>
      </c>
      <c r="R2" s="1" t="s">
        <v>5</v>
      </c>
      <c r="S2" s="1" t="s">
        <v>9</v>
      </c>
      <c r="T2" s="1" t="s">
        <v>9</v>
      </c>
      <c r="U2" s="1" t="s">
        <v>9</v>
      </c>
      <c r="V2" s="1" t="s">
        <v>9</v>
      </c>
      <c r="W2" s="1" t="s">
        <v>11</v>
      </c>
      <c r="X2" s="1" t="s">
        <v>5</v>
      </c>
      <c r="Y2" s="1" t="s">
        <v>9</v>
      </c>
      <c r="Z2" s="1" t="s">
        <v>11</v>
      </c>
      <c r="AA2" s="1" t="s">
        <v>8</v>
      </c>
      <c r="AB2" s="1" t="s">
        <v>8</v>
      </c>
      <c r="AC2" s="1" t="s">
        <v>11</v>
      </c>
      <c r="AD2" s="1" t="s">
        <v>9</v>
      </c>
      <c r="AF2" s="0" t="n">
        <f aca="false">IF(F2=F$130,1)</f>
        <v>1</v>
      </c>
      <c r="AG2" s="0" t="n">
        <f aca="false">IF(G2=G$130,1)</f>
        <v>1</v>
      </c>
      <c r="AH2" s="0" t="n">
        <f aca="false">IF(H2=H$130,1)</f>
        <v>1</v>
      </c>
      <c r="AI2" s="0" t="n">
        <f aca="false">IF(I2=I$130,1)</f>
        <v>1</v>
      </c>
      <c r="AJ2" s="0" t="n">
        <f aca="false">IF(J2=J$130,1)</f>
        <v>1</v>
      </c>
      <c r="AK2" s="0" t="n">
        <f aca="false">IF(K2=K$130,1)</f>
        <v>1</v>
      </c>
      <c r="AL2" s="0" t="n">
        <f aca="false">IF(L2=L$130,1)</f>
        <v>1</v>
      </c>
      <c r="AM2" s="0" t="n">
        <f aca="false">IF(M2=M$130,1)</f>
        <v>0</v>
      </c>
      <c r="AN2" s="0" t="n">
        <f aca="false">IF(N2=N$130,1)</f>
        <v>1</v>
      </c>
      <c r="AO2" s="0" t="n">
        <f aca="false">IF(O2=O$130,1)</f>
        <v>0</v>
      </c>
      <c r="AP2" s="0" t="n">
        <f aca="false">IF(P2=P$130,1)</f>
        <v>0</v>
      </c>
      <c r="AQ2" s="0" t="n">
        <f aca="false">IF(Q2=Q$130,1)</f>
        <v>1</v>
      </c>
      <c r="AR2" s="0" t="n">
        <f aca="false">IF(R2=R$130,1)</f>
        <v>1</v>
      </c>
      <c r="AS2" s="0" t="n">
        <f aca="false">IF(S2=S$130,1)</f>
        <v>1</v>
      </c>
      <c r="AT2" s="0" t="n">
        <f aca="false">IF(T2=T$130,1)</f>
        <v>1</v>
      </c>
      <c r="AU2" s="0" t="n">
        <f aca="false">IF(U2=U$130,1)</f>
        <v>1</v>
      </c>
      <c r="AV2" s="0" t="n">
        <f aca="false">IF(V2=V$130,1)</f>
        <v>1</v>
      </c>
      <c r="AW2" s="0" t="n">
        <f aca="false">IF(W2=W$130,1)</f>
        <v>1</v>
      </c>
      <c r="AX2" s="0" t="n">
        <f aca="false">IF(X2=X$130,1)</f>
        <v>1</v>
      </c>
      <c r="AY2" s="0" t="n">
        <f aca="false">IF(Y2=Y$130,1)</f>
        <v>0</v>
      </c>
      <c r="AZ2" s="0" t="n">
        <f aca="false">IF(Z2=Z$130,1)</f>
        <v>0</v>
      </c>
      <c r="BA2" s="0" t="n">
        <f aca="false">IF(AA2=AA$130,1)</f>
        <v>1</v>
      </c>
      <c r="BB2" s="0" t="n">
        <f aca="false">IF(AB2=AB$130,1)</f>
        <v>0</v>
      </c>
      <c r="BC2" s="0" t="n">
        <f aca="false">IF(AC2=AC$130,1)</f>
        <v>0</v>
      </c>
      <c r="BD2" s="0" t="n">
        <f aca="false">IF(AD2=AD$130,1)</f>
        <v>1</v>
      </c>
    </row>
    <row r="3" customFormat="false" ht="12.75" hidden="false" customHeight="false" outlineLevel="0" collapsed="false">
      <c r="A3" s="0" t="n">
        <v>684829</v>
      </c>
      <c r="B3" s="0" t="n">
        <v>12</v>
      </c>
      <c r="C3" s="0" t="n">
        <f aca="false">B3*4</f>
        <v>48</v>
      </c>
      <c r="D3" s="0" t="n">
        <f aca="false">SUM(AF3:BD3)</f>
        <v>12</v>
      </c>
      <c r="E3" s="1" t="str">
        <f aca="false">IF(B3=D3,"ok","feil")</f>
        <v>ok</v>
      </c>
      <c r="F3" s="1" t="s">
        <v>8</v>
      </c>
      <c r="G3" s="1" t="s">
        <v>9</v>
      </c>
      <c r="H3" s="1" t="s">
        <v>11</v>
      </c>
      <c r="I3" s="1" t="s">
        <v>8</v>
      </c>
      <c r="J3" s="1" t="s">
        <v>8</v>
      </c>
      <c r="K3" s="1" t="s">
        <v>11</v>
      </c>
      <c r="L3" s="1" t="s">
        <v>5</v>
      </c>
      <c r="M3" s="1" t="s">
        <v>5</v>
      </c>
      <c r="N3" s="1" t="s">
        <v>5</v>
      </c>
      <c r="O3" s="1" t="s">
        <v>5</v>
      </c>
      <c r="P3" s="1" t="s">
        <v>11</v>
      </c>
      <c r="Q3" s="1" t="s">
        <v>5</v>
      </c>
      <c r="R3" s="1" t="s">
        <v>8</v>
      </c>
      <c r="S3" s="1" t="s">
        <v>5</v>
      </c>
      <c r="T3" s="1" t="s">
        <v>9</v>
      </c>
      <c r="U3" s="1" t="s">
        <v>8</v>
      </c>
      <c r="V3" s="1" t="s">
        <v>11</v>
      </c>
      <c r="W3" s="1" t="s">
        <v>11</v>
      </c>
      <c r="X3" s="1" t="s">
        <v>5</v>
      </c>
      <c r="Y3" s="1" t="s">
        <v>9</v>
      </c>
      <c r="Z3" s="1" t="s">
        <v>5</v>
      </c>
      <c r="AA3" s="1" t="s">
        <v>9</v>
      </c>
      <c r="AB3" s="1" t="s">
        <v>8</v>
      </c>
      <c r="AC3" s="1" t="s">
        <v>11</v>
      </c>
      <c r="AD3" s="1" t="s">
        <v>8</v>
      </c>
      <c r="AF3" s="0" t="n">
        <f aca="false">IF(F3=F$130,1)</f>
        <v>0</v>
      </c>
      <c r="AG3" s="0" t="n">
        <f aca="false">IF(G3=G$130,1)</f>
        <v>0</v>
      </c>
      <c r="AH3" s="0" t="n">
        <f aca="false">IF(H3=H$130,1)</f>
        <v>1</v>
      </c>
      <c r="AI3" s="0" t="n">
        <f aca="false">IF(I3=I$130,1)</f>
        <v>1</v>
      </c>
      <c r="AJ3" s="0" t="n">
        <f aca="false">IF(J3=J$130,1)</f>
        <v>1</v>
      </c>
      <c r="AK3" s="0" t="n">
        <f aca="false">IF(K3=K$130,1)</f>
        <v>1</v>
      </c>
      <c r="AL3" s="0" t="n">
        <f aca="false">IF(L3=L$130,1)</f>
        <v>1</v>
      </c>
      <c r="AM3" s="0" t="n">
        <f aca="false">IF(M3=M$130,1)</f>
        <v>1</v>
      </c>
      <c r="AN3" s="0" t="n">
        <f aca="false">IF(N3=N$130,1)</f>
        <v>0</v>
      </c>
      <c r="AO3" s="0" t="n">
        <f aca="false">IF(O3=O$130,1)</f>
        <v>0</v>
      </c>
      <c r="AP3" s="0" t="n">
        <f aca="false">IF(P3=P$130,1)</f>
        <v>1</v>
      </c>
      <c r="AQ3" s="0" t="n">
        <f aca="false">IF(Q3=Q$130,1)</f>
        <v>1</v>
      </c>
      <c r="AR3" s="0" t="n">
        <f aca="false">IF(R3=R$130,1)</f>
        <v>0</v>
      </c>
      <c r="AS3" s="0" t="n">
        <f aca="false">IF(S3=S$130,1)</f>
        <v>0</v>
      </c>
      <c r="AT3" s="0" t="n">
        <f aca="false">IF(T3=T$130,1)</f>
        <v>1</v>
      </c>
      <c r="AU3" s="0" t="n">
        <f aca="false">IF(U3=U$130,1)</f>
        <v>0</v>
      </c>
      <c r="AV3" s="0" t="n">
        <f aca="false">IF(V3=V$130,1)</f>
        <v>0</v>
      </c>
      <c r="AW3" s="0" t="n">
        <f aca="false">IF(W3=W$130,1)</f>
        <v>1</v>
      </c>
      <c r="AX3" s="0" t="n">
        <f aca="false">IF(X3=X$130,1)</f>
        <v>1</v>
      </c>
      <c r="AY3" s="0" t="n">
        <f aca="false">IF(Y3=Y$130,1)</f>
        <v>0</v>
      </c>
      <c r="AZ3" s="0" t="n">
        <f aca="false">IF(Z3=Z$130,1)</f>
        <v>1</v>
      </c>
      <c r="BA3" s="0" t="n">
        <f aca="false">IF(AA3=AA$130,1)</f>
        <v>0</v>
      </c>
      <c r="BB3" s="0" t="n">
        <f aca="false">IF(AB3=AB$130,1)</f>
        <v>0</v>
      </c>
      <c r="BC3" s="0" t="n">
        <f aca="false">IF(AC3=AC$130,1)</f>
        <v>0</v>
      </c>
      <c r="BD3" s="0" t="n">
        <f aca="false">IF(AD3=AD$130,1)</f>
        <v>0</v>
      </c>
    </row>
    <row r="4" customFormat="false" ht="12.75" hidden="false" customHeight="false" outlineLevel="0" collapsed="false">
      <c r="A4" s="0" t="n">
        <v>685020</v>
      </c>
      <c r="B4" s="0" t="n">
        <v>17</v>
      </c>
      <c r="C4" s="0" t="n">
        <f aca="false">B4*4</f>
        <v>68</v>
      </c>
      <c r="D4" s="0" t="n">
        <f aca="false">SUM(AF4:BD4)</f>
        <v>17</v>
      </c>
      <c r="E4" s="1" t="str">
        <f aca="false">IF(B4=D4,"ok","feil")</f>
        <v>ok</v>
      </c>
      <c r="F4" s="1" t="s">
        <v>9</v>
      </c>
      <c r="G4" s="1" t="s">
        <v>9</v>
      </c>
      <c r="H4" s="1" t="s">
        <v>11</v>
      </c>
      <c r="I4" s="1" t="s">
        <v>8</v>
      </c>
      <c r="J4" s="1" t="s">
        <v>8</v>
      </c>
      <c r="K4" s="1" t="s">
        <v>11</v>
      </c>
      <c r="L4" s="1" t="s">
        <v>5</v>
      </c>
      <c r="M4" s="1" t="s">
        <v>5</v>
      </c>
      <c r="N4" s="1" t="s">
        <v>9</v>
      </c>
      <c r="O4" s="1" t="s">
        <v>9</v>
      </c>
      <c r="P4" s="1" t="s">
        <v>9</v>
      </c>
      <c r="Q4" s="1" t="s">
        <v>5</v>
      </c>
      <c r="R4" s="1" t="s">
        <v>8</v>
      </c>
      <c r="S4" s="1" t="s">
        <v>9</v>
      </c>
      <c r="T4" s="1" t="s">
        <v>9</v>
      </c>
      <c r="U4" s="1" t="s">
        <v>8</v>
      </c>
      <c r="V4" s="1" t="s">
        <v>5</v>
      </c>
      <c r="W4" s="1" t="s">
        <v>11</v>
      </c>
      <c r="X4" s="1" t="s">
        <v>5</v>
      </c>
      <c r="Y4" s="1" t="s">
        <v>11</v>
      </c>
      <c r="Z4" s="1" t="s">
        <v>5</v>
      </c>
      <c r="AA4" s="1" t="s">
        <v>9</v>
      </c>
      <c r="AB4" s="1" t="s">
        <v>9</v>
      </c>
      <c r="AC4" s="1" t="s">
        <v>5</v>
      </c>
      <c r="AD4" s="1" t="s">
        <v>9</v>
      </c>
      <c r="AF4" s="0" t="n">
        <f aca="false">IF(F4=F$130,1)</f>
        <v>0</v>
      </c>
      <c r="AG4" s="0" t="n">
        <f aca="false">IF(G4=G$130,1)</f>
        <v>0</v>
      </c>
      <c r="AH4" s="0" t="n">
        <f aca="false">IF(H4=H$130,1)</f>
        <v>1</v>
      </c>
      <c r="AI4" s="0" t="n">
        <f aca="false">IF(I4=I$130,1)</f>
        <v>1</v>
      </c>
      <c r="AJ4" s="0" t="n">
        <f aca="false">IF(J4=J$130,1)</f>
        <v>1</v>
      </c>
      <c r="AK4" s="0" t="n">
        <f aca="false">IF(K4=K$130,1)</f>
        <v>1</v>
      </c>
      <c r="AL4" s="0" t="n">
        <f aca="false">IF(L4=L$130,1)</f>
        <v>1</v>
      </c>
      <c r="AM4" s="0" t="n">
        <f aca="false">IF(M4=M$130,1)</f>
        <v>1</v>
      </c>
      <c r="AN4" s="0" t="n">
        <f aca="false">IF(N4=N$130,1)</f>
        <v>0</v>
      </c>
      <c r="AO4" s="0" t="n">
        <f aca="false">IF(O4=O$130,1)</f>
        <v>1</v>
      </c>
      <c r="AP4" s="0" t="n">
        <f aca="false">IF(P4=P$130,1)</f>
        <v>0</v>
      </c>
      <c r="AQ4" s="0" t="n">
        <f aca="false">IF(Q4=Q$130,1)</f>
        <v>1</v>
      </c>
      <c r="AR4" s="0" t="n">
        <f aca="false">IF(R4=R$130,1)</f>
        <v>0</v>
      </c>
      <c r="AS4" s="0" t="n">
        <f aca="false">IF(S4=S$130,1)</f>
        <v>1</v>
      </c>
      <c r="AT4" s="0" t="n">
        <f aca="false">IF(T4=T$130,1)</f>
        <v>1</v>
      </c>
      <c r="AU4" s="0" t="n">
        <f aca="false">IF(U4=U$130,1)</f>
        <v>0</v>
      </c>
      <c r="AV4" s="0" t="n">
        <f aca="false">IF(V4=V$130,1)</f>
        <v>0</v>
      </c>
      <c r="AW4" s="0" t="n">
        <f aca="false">IF(W4=W$130,1)</f>
        <v>1</v>
      </c>
      <c r="AX4" s="0" t="n">
        <f aca="false">IF(X4=X$130,1)</f>
        <v>1</v>
      </c>
      <c r="AY4" s="0" t="n">
        <f aca="false">IF(Y4=Y$130,1)</f>
        <v>1</v>
      </c>
      <c r="AZ4" s="0" t="n">
        <f aca="false">IF(Z4=Z$130,1)</f>
        <v>1</v>
      </c>
      <c r="BA4" s="0" t="n">
        <f aca="false">IF(AA4=AA$130,1)</f>
        <v>0</v>
      </c>
      <c r="BB4" s="0" t="n">
        <f aca="false">IF(AB4=AB$130,1)</f>
        <v>1</v>
      </c>
      <c r="BC4" s="0" t="n">
        <f aca="false">IF(AC4=AC$130,1)</f>
        <v>1</v>
      </c>
      <c r="BD4" s="0" t="n">
        <f aca="false">IF(AD4=AD$130,1)</f>
        <v>1</v>
      </c>
    </row>
    <row r="5" customFormat="false" ht="12.75" hidden="false" customHeight="false" outlineLevel="0" collapsed="false">
      <c r="A5" s="0" t="n">
        <v>685021</v>
      </c>
      <c r="B5" s="0" t="n">
        <v>11</v>
      </c>
      <c r="C5" s="0" t="n">
        <f aca="false">B5*4</f>
        <v>44</v>
      </c>
      <c r="D5" s="0" t="n">
        <f aca="false">SUM(AF5:BD5)</f>
        <v>11</v>
      </c>
      <c r="E5" s="1" t="str">
        <f aca="false">IF(B5=D5,"ok","feil")</f>
        <v>ok</v>
      </c>
      <c r="F5" s="1" t="s">
        <v>5</v>
      </c>
      <c r="G5" s="1" t="s">
        <v>11</v>
      </c>
      <c r="H5" s="1" t="s">
        <v>11</v>
      </c>
      <c r="I5" s="1" t="s">
        <v>8</v>
      </c>
      <c r="J5" s="1" t="s">
        <v>8</v>
      </c>
      <c r="K5" s="1" t="s">
        <v>8</v>
      </c>
      <c r="L5" s="1" t="s">
        <v>11</v>
      </c>
      <c r="M5" s="1" t="s">
        <v>5</v>
      </c>
      <c r="N5" s="1" t="s">
        <v>9</v>
      </c>
      <c r="O5" s="1" t="s">
        <v>5</v>
      </c>
      <c r="P5" s="1" t="s">
        <v>9</v>
      </c>
      <c r="Q5" s="1" t="s">
        <v>5</v>
      </c>
      <c r="R5" s="1" t="s">
        <v>9</v>
      </c>
      <c r="S5" s="1" t="s">
        <v>5</v>
      </c>
      <c r="T5" s="1" t="s">
        <v>8</v>
      </c>
      <c r="U5" s="1" t="s">
        <v>5</v>
      </c>
      <c r="V5" s="1" t="s">
        <v>5</v>
      </c>
      <c r="W5" s="1" t="s">
        <v>8</v>
      </c>
      <c r="X5" s="1" t="s">
        <v>5</v>
      </c>
      <c r="Y5" s="1" t="s">
        <v>11</v>
      </c>
      <c r="Z5" s="1" t="s">
        <v>5</v>
      </c>
      <c r="AA5" s="1" t="s">
        <v>9</v>
      </c>
      <c r="AB5" s="1" t="s">
        <v>8</v>
      </c>
      <c r="AC5" s="1" t="s">
        <v>11</v>
      </c>
      <c r="AD5" s="1" t="s">
        <v>9</v>
      </c>
      <c r="AF5" s="0" t="n">
        <f aca="false">IF(F5=F$130,1)</f>
        <v>1</v>
      </c>
      <c r="AG5" s="0" t="n">
        <f aca="false">IF(G5=G$130,1)</f>
        <v>1</v>
      </c>
      <c r="AH5" s="0" t="n">
        <f aca="false">IF(H5=H$130,1)</f>
        <v>1</v>
      </c>
      <c r="AI5" s="0" t="n">
        <f aca="false">IF(I5=I$130,1)</f>
        <v>1</v>
      </c>
      <c r="AJ5" s="0" t="n">
        <f aca="false">IF(J5=J$130,1)</f>
        <v>1</v>
      </c>
      <c r="AK5" s="0" t="n">
        <f aca="false">IF(K5=K$130,1)</f>
        <v>0</v>
      </c>
      <c r="AL5" s="0" t="n">
        <f aca="false">IF(L5=L$130,1)</f>
        <v>0</v>
      </c>
      <c r="AM5" s="0" t="n">
        <f aca="false">IF(M5=M$130,1)</f>
        <v>1</v>
      </c>
      <c r="AN5" s="0" t="n">
        <f aca="false">IF(N5=N$130,1)</f>
        <v>0</v>
      </c>
      <c r="AO5" s="0" t="n">
        <f aca="false">IF(O5=O$130,1)</f>
        <v>0</v>
      </c>
      <c r="AP5" s="0" t="n">
        <f aca="false">IF(P5=P$130,1)</f>
        <v>0</v>
      </c>
      <c r="AQ5" s="0" t="n">
        <f aca="false">IF(Q5=Q$130,1)</f>
        <v>1</v>
      </c>
      <c r="AR5" s="0" t="n">
        <f aca="false">IF(R5=R$130,1)</f>
        <v>0</v>
      </c>
      <c r="AS5" s="0" t="n">
        <f aca="false">IF(S5=S$130,1)</f>
        <v>0</v>
      </c>
      <c r="AT5" s="0" t="n">
        <f aca="false">IF(T5=T$130,1)</f>
        <v>0</v>
      </c>
      <c r="AU5" s="0" t="n">
        <f aca="false">IF(U5=U$130,1)</f>
        <v>0</v>
      </c>
      <c r="AV5" s="0" t="n">
        <f aca="false">IF(V5=V$130,1)</f>
        <v>0</v>
      </c>
      <c r="AW5" s="0" t="n">
        <f aca="false">IF(W5=W$130,1)</f>
        <v>0</v>
      </c>
      <c r="AX5" s="0" t="n">
        <f aca="false">IF(X5=X$130,1)</f>
        <v>1</v>
      </c>
      <c r="AY5" s="0" t="n">
        <f aca="false">IF(Y5=Y$130,1)</f>
        <v>1</v>
      </c>
      <c r="AZ5" s="0" t="n">
        <f aca="false">IF(Z5=Z$130,1)</f>
        <v>1</v>
      </c>
      <c r="BA5" s="0" t="n">
        <f aca="false">IF(AA5=AA$130,1)</f>
        <v>0</v>
      </c>
      <c r="BB5" s="0" t="n">
        <f aca="false">IF(AB5=AB$130,1)</f>
        <v>0</v>
      </c>
      <c r="BC5" s="0" t="n">
        <f aca="false">IF(AC5=AC$130,1)</f>
        <v>0</v>
      </c>
      <c r="BD5" s="0" t="n">
        <f aca="false">IF(AD5=AD$130,1)</f>
        <v>1</v>
      </c>
    </row>
    <row r="6" customFormat="false" ht="12.75" hidden="false" customHeight="false" outlineLevel="0" collapsed="false">
      <c r="A6" s="0" t="n">
        <v>685016</v>
      </c>
      <c r="B6" s="0" t="n">
        <v>23</v>
      </c>
      <c r="C6" s="0" t="n">
        <f aca="false">B6*4</f>
        <v>92</v>
      </c>
      <c r="D6" s="0" t="n">
        <f aca="false">SUM(AF6:BD6)</f>
        <v>23</v>
      </c>
      <c r="E6" s="1" t="str">
        <f aca="false">IF(B6=D6,"ok","feil")</f>
        <v>ok</v>
      </c>
      <c r="F6" s="1" t="s">
        <v>5</v>
      </c>
      <c r="G6" s="1" t="s">
        <v>11</v>
      </c>
      <c r="H6" s="1" t="s">
        <v>11</v>
      </c>
      <c r="I6" s="1" t="s">
        <v>8</v>
      </c>
      <c r="J6" s="1" t="s">
        <v>8</v>
      </c>
      <c r="K6" s="1" t="s">
        <v>11</v>
      </c>
      <c r="L6" s="1" t="s">
        <v>5</v>
      </c>
      <c r="M6" s="1" t="s">
        <v>5</v>
      </c>
      <c r="N6" s="1" t="s">
        <v>11</v>
      </c>
      <c r="O6" s="1" t="s">
        <v>9</v>
      </c>
      <c r="P6" s="1" t="s">
        <v>11</v>
      </c>
      <c r="Q6" s="1" t="s">
        <v>5</v>
      </c>
      <c r="R6" s="1" t="s">
        <v>5</v>
      </c>
      <c r="S6" s="1" t="s">
        <v>9</v>
      </c>
      <c r="T6" s="1" t="s">
        <v>9</v>
      </c>
      <c r="U6" s="1" t="s">
        <v>11</v>
      </c>
      <c r="V6" s="1" t="s">
        <v>5</v>
      </c>
      <c r="W6" s="1" t="s">
        <v>11</v>
      </c>
      <c r="X6" s="1" t="s">
        <v>5</v>
      </c>
      <c r="Y6" s="1" t="s">
        <v>11</v>
      </c>
      <c r="Z6" s="1" t="s">
        <v>5</v>
      </c>
      <c r="AA6" s="1" t="s">
        <v>8</v>
      </c>
      <c r="AB6" s="1" t="s">
        <v>9</v>
      </c>
      <c r="AC6" s="1" t="s">
        <v>5</v>
      </c>
      <c r="AD6" s="1" t="s">
        <v>9</v>
      </c>
      <c r="AF6" s="0" t="n">
        <f aca="false">IF(F6=F$130,1)</f>
        <v>1</v>
      </c>
      <c r="AG6" s="0" t="n">
        <f aca="false">IF(G6=G$130,1)</f>
        <v>1</v>
      </c>
      <c r="AH6" s="0" t="n">
        <f aca="false">IF(H6=H$130,1)</f>
        <v>1</v>
      </c>
      <c r="AI6" s="0" t="n">
        <f aca="false">IF(I6=I$130,1)</f>
        <v>1</v>
      </c>
      <c r="AJ6" s="0" t="n">
        <f aca="false">IF(J6=J$130,1)</f>
        <v>1</v>
      </c>
      <c r="AK6" s="0" t="n">
        <f aca="false">IF(K6=K$130,1)</f>
        <v>1</v>
      </c>
      <c r="AL6" s="0" t="n">
        <f aca="false">IF(L6=L$130,1)</f>
        <v>1</v>
      </c>
      <c r="AM6" s="0" t="n">
        <f aca="false">IF(M6=M$130,1)</f>
        <v>1</v>
      </c>
      <c r="AN6" s="0" t="n">
        <f aca="false">IF(N6=N$130,1)</f>
        <v>1</v>
      </c>
      <c r="AO6" s="0" t="n">
        <f aca="false">IF(O6=O$130,1)</f>
        <v>1</v>
      </c>
      <c r="AP6" s="0" t="n">
        <f aca="false">IF(P6=P$130,1)</f>
        <v>1</v>
      </c>
      <c r="AQ6" s="0" t="n">
        <f aca="false">IF(Q6=Q$130,1)</f>
        <v>1</v>
      </c>
      <c r="AR6" s="0" t="n">
        <f aca="false">IF(R6=R$130,1)</f>
        <v>1</v>
      </c>
      <c r="AS6" s="0" t="n">
        <f aca="false">IF(S6=S$130,1)</f>
        <v>1</v>
      </c>
      <c r="AT6" s="0" t="n">
        <f aca="false">IF(T6=T$130,1)</f>
        <v>1</v>
      </c>
      <c r="AU6" s="0" t="n">
        <f aca="false">IF(U6=U$130,1)</f>
        <v>0</v>
      </c>
      <c r="AV6" s="0" t="n">
        <f aca="false">IF(V6=V$130,1)</f>
        <v>0</v>
      </c>
      <c r="AW6" s="0" t="n">
        <f aca="false">IF(W6=W$130,1)</f>
        <v>1</v>
      </c>
      <c r="AX6" s="0" t="n">
        <f aca="false">IF(X6=X$130,1)</f>
        <v>1</v>
      </c>
      <c r="AY6" s="0" t="n">
        <f aca="false">IF(Y6=Y$130,1)</f>
        <v>1</v>
      </c>
      <c r="AZ6" s="0" t="n">
        <f aca="false">IF(Z6=Z$130,1)</f>
        <v>1</v>
      </c>
      <c r="BA6" s="0" t="n">
        <f aca="false">IF(AA6=AA$130,1)</f>
        <v>1</v>
      </c>
      <c r="BB6" s="0" t="n">
        <f aca="false">IF(AB6=AB$130,1)</f>
        <v>1</v>
      </c>
      <c r="BC6" s="0" t="n">
        <f aca="false">IF(AC6=AC$130,1)</f>
        <v>1</v>
      </c>
      <c r="BD6" s="0" t="n">
        <f aca="false">IF(AD6=AD$130,1)</f>
        <v>1</v>
      </c>
    </row>
    <row r="7" customFormat="false" ht="12.75" hidden="false" customHeight="false" outlineLevel="0" collapsed="false">
      <c r="A7" s="0" t="n">
        <v>674127</v>
      </c>
      <c r="B7" s="0" t="n">
        <v>15</v>
      </c>
      <c r="C7" s="0" t="n">
        <f aca="false">B7*4</f>
        <v>60</v>
      </c>
      <c r="D7" s="0" t="n">
        <f aca="false">SUM(AF7:BD7)</f>
        <v>15</v>
      </c>
      <c r="E7" s="1" t="str">
        <f aca="false">IF(B7=D7,"ok","feil")</f>
        <v>ok</v>
      </c>
      <c r="F7" s="1" t="s">
        <v>5</v>
      </c>
      <c r="G7" s="1" t="s">
        <v>11</v>
      </c>
      <c r="H7" s="1" t="s">
        <v>11</v>
      </c>
      <c r="I7" s="1" t="s">
        <v>8</v>
      </c>
      <c r="J7" s="1" t="s">
        <v>8</v>
      </c>
      <c r="K7" s="1" t="s">
        <v>11</v>
      </c>
      <c r="L7" s="1" t="s">
        <v>5</v>
      </c>
      <c r="M7" s="1" t="s">
        <v>5</v>
      </c>
      <c r="N7" s="1" t="s">
        <v>9</v>
      </c>
      <c r="O7" s="1" t="s">
        <v>5</v>
      </c>
      <c r="P7" s="1" t="s">
        <v>11</v>
      </c>
      <c r="Q7" s="1" t="s">
        <v>5</v>
      </c>
      <c r="R7" s="1" t="s">
        <v>5</v>
      </c>
      <c r="S7" s="1" t="s">
        <v>9</v>
      </c>
      <c r="T7" s="1" t="s">
        <v>9</v>
      </c>
      <c r="U7" s="1" t="s">
        <v>5</v>
      </c>
      <c r="V7" s="1" t="s">
        <v>8</v>
      </c>
      <c r="W7" s="1" t="s">
        <v>9</v>
      </c>
      <c r="X7" s="1" t="s">
        <v>5</v>
      </c>
      <c r="Y7" s="1" t="s">
        <v>5</v>
      </c>
      <c r="Z7" s="1" t="s">
        <v>9</v>
      </c>
      <c r="AA7" s="1" t="s">
        <v>5</v>
      </c>
      <c r="AB7" s="1" t="s">
        <v>8</v>
      </c>
      <c r="AC7" s="1" t="s">
        <v>11</v>
      </c>
      <c r="AD7" s="1" t="s">
        <v>9</v>
      </c>
      <c r="AF7" s="0" t="n">
        <f aca="false">IF(F7=F$130,1)</f>
        <v>1</v>
      </c>
      <c r="AG7" s="0" t="n">
        <f aca="false">IF(G7=G$130,1)</f>
        <v>1</v>
      </c>
      <c r="AH7" s="0" t="n">
        <f aca="false">IF(H7=H$130,1)</f>
        <v>1</v>
      </c>
      <c r="AI7" s="0" t="n">
        <f aca="false">IF(I7=I$130,1)</f>
        <v>1</v>
      </c>
      <c r="AJ7" s="0" t="n">
        <f aca="false">IF(J7=J$130,1)</f>
        <v>1</v>
      </c>
      <c r="AK7" s="0" t="n">
        <f aca="false">IF(K7=K$130,1)</f>
        <v>1</v>
      </c>
      <c r="AL7" s="0" t="n">
        <f aca="false">IF(L7=L$130,1)</f>
        <v>1</v>
      </c>
      <c r="AM7" s="0" t="n">
        <f aca="false">IF(M7=M$130,1)</f>
        <v>1</v>
      </c>
      <c r="AN7" s="0" t="n">
        <f aca="false">IF(N7=N$130,1)</f>
        <v>0</v>
      </c>
      <c r="AO7" s="0" t="n">
        <f aca="false">IF(O7=O$130,1)</f>
        <v>0</v>
      </c>
      <c r="AP7" s="0" t="n">
        <f aca="false">IF(P7=P$130,1)</f>
        <v>1</v>
      </c>
      <c r="AQ7" s="0" t="n">
        <f aca="false">IF(Q7=Q$130,1)</f>
        <v>1</v>
      </c>
      <c r="AR7" s="0" t="n">
        <f aca="false">IF(R7=R$130,1)</f>
        <v>1</v>
      </c>
      <c r="AS7" s="0" t="n">
        <f aca="false">IF(S7=S$130,1)</f>
        <v>1</v>
      </c>
      <c r="AT7" s="0" t="n">
        <f aca="false">IF(T7=T$130,1)</f>
        <v>1</v>
      </c>
      <c r="AU7" s="0" t="n">
        <f aca="false">IF(U7=U$130,1)</f>
        <v>0</v>
      </c>
      <c r="AV7" s="0" t="n">
        <f aca="false">IF(V7=V$130,1)</f>
        <v>0</v>
      </c>
      <c r="AW7" s="0" t="n">
        <f aca="false">IF(W7=W$130,1)</f>
        <v>0</v>
      </c>
      <c r="AX7" s="0" t="n">
        <f aca="false">IF(X7=X$130,1)</f>
        <v>1</v>
      </c>
      <c r="AY7" s="0" t="n">
        <f aca="false">IF(Y7=Y$130,1)</f>
        <v>0</v>
      </c>
      <c r="AZ7" s="0" t="n">
        <f aca="false">IF(Z7=Z$130,1)</f>
        <v>0</v>
      </c>
      <c r="BA7" s="0" t="n">
        <f aca="false">IF(AA7=AA$130,1)</f>
        <v>0</v>
      </c>
      <c r="BB7" s="0" t="n">
        <f aca="false">IF(AB7=AB$130,1)</f>
        <v>0</v>
      </c>
      <c r="BC7" s="0" t="n">
        <f aca="false">IF(AC7=AC$130,1)</f>
        <v>0</v>
      </c>
      <c r="BD7" s="0" t="n">
        <f aca="false">IF(AD7=AD$130,1)</f>
        <v>1</v>
      </c>
    </row>
    <row r="8" customFormat="false" ht="12.75" hidden="false" customHeight="false" outlineLevel="0" collapsed="false">
      <c r="A8" s="0" t="n">
        <v>655213</v>
      </c>
      <c r="B8" s="0" t="n">
        <v>18</v>
      </c>
      <c r="C8" s="0" t="n">
        <f aca="false">B8*4</f>
        <v>72</v>
      </c>
      <c r="D8" s="0" t="n">
        <f aca="false">SUM(AF8:BD8)</f>
        <v>18</v>
      </c>
      <c r="E8" s="1" t="str">
        <f aca="false">IF(B8=D8,"ok","feil")</f>
        <v>ok</v>
      </c>
      <c r="F8" s="1" t="s">
        <v>9</v>
      </c>
      <c r="G8" s="1" t="s">
        <v>11</v>
      </c>
      <c r="H8" s="1" t="s">
        <v>11</v>
      </c>
      <c r="I8" s="1" t="s">
        <v>8</v>
      </c>
      <c r="J8" s="1" t="s">
        <v>8</v>
      </c>
      <c r="K8" s="1" t="s">
        <v>11</v>
      </c>
      <c r="L8" s="1" t="s">
        <v>5</v>
      </c>
      <c r="M8" s="1" t="s">
        <v>5</v>
      </c>
      <c r="N8" s="1" t="s">
        <v>9</v>
      </c>
      <c r="O8" s="1" t="s">
        <v>8</v>
      </c>
      <c r="P8" s="1" t="s">
        <v>8</v>
      </c>
      <c r="Q8" s="1" t="s">
        <v>5</v>
      </c>
      <c r="R8" s="1" t="s">
        <v>8</v>
      </c>
      <c r="S8" s="1" t="s">
        <v>9</v>
      </c>
      <c r="T8" s="1" t="s">
        <v>11</v>
      </c>
      <c r="U8" s="1" t="s">
        <v>5</v>
      </c>
      <c r="V8" s="1" t="s">
        <v>9</v>
      </c>
      <c r="W8" s="1" t="s">
        <v>11</v>
      </c>
      <c r="X8" s="1" t="s">
        <v>5</v>
      </c>
      <c r="Y8" s="1" t="s">
        <v>11</v>
      </c>
      <c r="Z8" s="1" t="s">
        <v>5</v>
      </c>
      <c r="AA8" s="1" t="s">
        <v>8</v>
      </c>
      <c r="AB8" s="1" t="s">
        <v>9</v>
      </c>
      <c r="AC8" s="1" t="s">
        <v>5</v>
      </c>
      <c r="AD8" s="1" t="s">
        <v>9</v>
      </c>
      <c r="AF8" s="0" t="n">
        <f aca="false">IF(F8=F$130,1)</f>
        <v>0</v>
      </c>
      <c r="AG8" s="0" t="n">
        <f aca="false">IF(G8=G$130,1)</f>
        <v>1</v>
      </c>
      <c r="AH8" s="0" t="n">
        <f aca="false">IF(H8=H$130,1)</f>
        <v>1</v>
      </c>
      <c r="AI8" s="0" t="n">
        <f aca="false">IF(I8=I$130,1)</f>
        <v>1</v>
      </c>
      <c r="AJ8" s="0" t="n">
        <f aca="false">IF(J8=J$130,1)</f>
        <v>1</v>
      </c>
      <c r="AK8" s="0" t="n">
        <f aca="false">IF(K8=K$130,1)</f>
        <v>1</v>
      </c>
      <c r="AL8" s="0" t="n">
        <f aca="false">IF(L8=L$130,1)</f>
        <v>1</v>
      </c>
      <c r="AM8" s="0" t="n">
        <f aca="false">IF(M8=M$130,1)</f>
        <v>1</v>
      </c>
      <c r="AN8" s="0" t="n">
        <f aca="false">IF(N8=N$130,1)</f>
        <v>0</v>
      </c>
      <c r="AO8" s="0" t="n">
        <f aca="false">IF(O8=O$130,1)</f>
        <v>0</v>
      </c>
      <c r="AP8" s="0" t="n">
        <f aca="false">IF(P8=P$130,1)</f>
        <v>0</v>
      </c>
      <c r="AQ8" s="0" t="n">
        <f aca="false">IF(Q8=Q$130,1)</f>
        <v>1</v>
      </c>
      <c r="AR8" s="0" t="n">
        <f aca="false">IF(R8=R$130,1)</f>
        <v>0</v>
      </c>
      <c r="AS8" s="0" t="n">
        <f aca="false">IF(S8=S$130,1)</f>
        <v>1</v>
      </c>
      <c r="AT8" s="0" t="n">
        <f aca="false">IF(T8=T$130,1)</f>
        <v>0</v>
      </c>
      <c r="AU8" s="0" t="n">
        <f aca="false">IF(U8=U$130,1)</f>
        <v>0</v>
      </c>
      <c r="AV8" s="0" t="n">
        <f aca="false">IF(V8=V$130,1)</f>
        <v>1</v>
      </c>
      <c r="AW8" s="0" t="n">
        <f aca="false">IF(W8=W$130,1)</f>
        <v>1</v>
      </c>
      <c r="AX8" s="0" t="n">
        <f aca="false">IF(X8=X$130,1)</f>
        <v>1</v>
      </c>
      <c r="AY8" s="0" t="n">
        <f aca="false">IF(Y8=Y$130,1)</f>
        <v>1</v>
      </c>
      <c r="AZ8" s="0" t="n">
        <f aca="false">IF(Z8=Z$130,1)</f>
        <v>1</v>
      </c>
      <c r="BA8" s="0" t="n">
        <f aca="false">IF(AA8=AA$130,1)</f>
        <v>1</v>
      </c>
      <c r="BB8" s="0" t="n">
        <f aca="false">IF(AB8=AB$130,1)</f>
        <v>1</v>
      </c>
      <c r="BC8" s="0" t="n">
        <f aca="false">IF(AC8=AC$130,1)</f>
        <v>1</v>
      </c>
      <c r="BD8" s="0" t="n">
        <f aca="false">IF(AD8=AD$130,1)</f>
        <v>1</v>
      </c>
    </row>
    <row r="9" customFormat="false" ht="12.75" hidden="false" customHeight="false" outlineLevel="0" collapsed="false">
      <c r="A9" s="0" t="n">
        <v>693775</v>
      </c>
      <c r="B9" s="0" t="n">
        <v>15</v>
      </c>
      <c r="C9" s="0" t="n">
        <f aca="false">B9*4</f>
        <v>60</v>
      </c>
      <c r="D9" s="0" t="n">
        <f aca="false">SUM(AF9:BD9)</f>
        <v>15</v>
      </c>
      <c r="E9" s="1" t="str">
        <f aca="false">IF(B9=D9,"ok","feil")</f>
        <v>ok</v>
      </c>
      <c r="F9" s="1" t="s">
        <v>11</v>
      </c>
      <c r="G9" s="1" t="s">
        <v>9</v>
      </c>
      <c r="H9" s="1" t="s">
        <v>11</v>
      </c>
      <c r="I9" s="1" t="s">
        <v>8</v>
      </c>
      <c r="J9" s="1" t="s">
        <v>8</v>
      </c>
      <c r="K9" s="1" t="s">
        <v>11</v>
      </c>
      <c r="L9" s="1" t="s">
        <v>5</v>
      </c>
      <c r="M9" s="1" t="s">
        <v>5</v>
      </c>
      <c r="N9" s="1" t="s">
        <v>8</v>
      </c>
      <c r="O9" s="1" t="s">
        <v>9</v>
      </c>
      <c r="P9" s="1" t="s">
        <v>11</v>
      </c>
      <c r="Q9" s="1" t="s">
        <v>5</v>
      </c>
      <c r="R9" s="1" t="s">
        <v>5</v>
      </c>
      <c r="S9" s="1" t="s">
        <v>9</v>
      </c>
      <c r="T9" s="1" t="s">
        <v>9</v>
      </c>
      <c r="U9" s="1" t="s">
        <v>9</v>
      </c>
      <c r="V9" s="1" t="s">
        <v>5</v>
      </c>
      <c r="W9" s="1" t="s">
        <v>8</v>
      </c>
      <c r="X9" s="1" t="s">
        <v>5</v>
      </c>
      <c r="Y9" s="1" t="s">
        <v>8</v>
      </c>
      <c r="Z9" s="1" t="s">
        <v>9</v>
      </c>
      <c r="AA9" s="1" t="s">
        <v>9</v>
      </c>
      <c r="AB9" s="1" t="s">
        <v>8</v>
      </c>
      <c r="AC9" s="1" t="s">
        <v>11</v>
      </c>
      <c r="AD9" s="1" t="s">
        <v>9</v>
      </c>
      <c r="AF9" s="0" t="n">
        <f aca="false">IF(F9=F$130,1)</f>
        <v>0</v>
      </c>
      <c r="AG9" s="0" t="n">
        <f aca="false">IF(G9=G$130,1)</f>
        <v>0</v>
      </c>
      <c r="AH9" s="0" t="n">
        <f aca="false">IF(H9=H$130,1)</f>
        <v>1</v>
      </c>
      <c r="AI9" s="0" t="n">
        <f aca="false">IF(I9=I$130,1)</f>
        <v>1</v>
      </c>
      <c r="AJ9" s="0" t="n">
        <f aca="false">IF(J9=J$130,1)</f>
        <v>1</v>
      </c>
      <c r="AK9" s="0" t="n">
        <f aca="false">IF(K9=K$130,1)</f>
        <v>1</v>
      </c>
      <c r="AL9" s="0" t="n">
        <f aca="false">IF(L9=L$130,1)</f>
        <v>1</v>
      </c>
      <c r="AM9" s="0" t="n">
        <f aca="false">IF(M9=M$130,1)</f>
        <v>1</v>
      </c>
      <c r="AN9" s="0" t="n">
        <f aca="false">IF(N9=N$130,1)</f>
        <v>0</v>
      </c>
      <c r="AO9" s="0" t="n">
        <f aca="false">IF(O9=O$130,1)</f>
        <v>1</v>
      </c>
      <c r="AP9" s="0" t="n">
        <f aca="false">IF(P9=P$130,1)</f>
        <v>1</v>
      </c>
      <c r="AQ9" s="0" t="n">
        <f aca="false">IF(Q9=Q$130,1)</f>
        <v>1</v>
      </c>
      <c r="AR9" s="0" t="n">
        <f aca="false">IF(R9=R$130,1)</f>
        <v>1</v>
      </c>
      <c r="AS9" s="0" t="n">
        <f aca="false">IF(S9=S$130,1)</f>
        <v>1</v>
      </c>
      <c r="AT9" s="0" t="n">
        <f aca="false">IF(T9=T$130,1)</f>
        <v>1</v>
      </c>
      <c r="AU9" s="0" t="n">
        <f aca="false">IF(U9=U$130,1)</f>
        <v>1</v>
      </c>
      <c r="AV9" s="0" t="n">
        <f aca="false">IF(V9=V$130,1)</f>
        <v>0</v>
      </c>
      <c r="AW9" s="0" t="n">
        <f aca="false">IF(W9=W$130,1)</f>
        <v>0</v>
      </c>
      <c r="AX9" s="0" t="n">
        <f aca="false">IF(X9=X$130,1)</f>
        <v>1</v>
      </c>
      <c r="AY9" s="0" t="n">
        <f aca="false">IF(Y9=Y$130,1)</f>
        <v>0</v>
      </c>
      <c r="AZ9" s="0" t="n">
        <f aca="false">IF(Z9=Z$130,1)</f>
        <v>0</v>
      </c>
      <c r="BA9" s="0" t="n">
        <f aca="false">IF(AA9=AA$130,1)</f>
        <v>0</v>
      </c>
      <c r="BB9" s="0" t="n">
        <f aca="false">IF(AB9=AB$130,1)</f>
        <v>0</v>
      </c>
      <c r="BC9" s="0" t="n">
        <f aca="false">IF(AC9=AC$130,1)</f>
        <v>0</v>
      </c>
      <c r="BD9" s="0" t="n">
        <f aca="false">IF(AD9=AD$130,1)</f>
        <v>1</v>
      </c>
    </row>
    <row r="10" customFormat="false" ht="12.75" hidden="false" customHeight="false" outlineLevel="0" collapsed="false">
      <c r="A10" s="0" t="n">
        <v>691504</v>
      </c>
      <c r="B10" s="0" t="n">
        <v>13</v>
      </c>
      <c r="C10" s="0" t="n">
        <f aca="false">B10*4</f>
        <v>52</v>
      </c>
      <c r="D10" s="0" t="n">
        <f aca="false">SUM(AF10:BD10)</f>
        <v>13</v>
      </c>
      <c r="E10" s="1" t="str">
        <f aca="false">IF(B10=D10,"ok","feil")</f>
        <v>ok</v>
      </c>
      <c r="F10" s="1" t="s">
        <v>5</v>
      </c>
      <c r="G10" s="1" t="s">
        <v>8</v>
      </c>
      <c r="H10" s="1" t="s">
        <v>11</v>
      </c>
      <c r="I10" s="1" t="s">
        <v>8</v>
      </c>
      <c r="J10" s="1" t="s">
        <v>8</v>
      </c>
      <c r="K10" s="1" t="s">
        <v>11</v>
      </c>
      <c r="L10" s="1" t="s">
        <v>5</v>
      </c>
      <c r="M10" s="1" t="s">
        <v>5</v>
      </c>
      <c r="N10" s="1" t="s">
        <v>11</v>
      </c>
      <c r="O10" s="1" t="s">
        <v>9</v>
      </c>
      <c r="P10" s="1" t="s">
        <v>9</v>
      </c>
      <c r="Q10" s="1" t="s">
        <v>5</v>
      </c>
      <c r="R10" s="1" t="s">
        <v>8</v>
      </c>
      <c r="S10" s="1" t="s">
        <v>5</v>
      </c>
      <c r="T10" s="1" t="s">
        <v>5</v>
      </c>
      <c r="U10" s="1" t="s">
        <v>11</v>
      </c>
      <c r="V10" s="1" t="s">
        <v>5</v>
      </c>
      <c r="W10" s="1" t="s">
        <v>11</v>
      </c>
      <c r="X10" s="1" t="s">
        <v>9</v>
      </c>
      <c r="Y10" s="1" t="s">
        <v>11</v>
      </c>
      <c r="Z10" s="1" t="s">
        <v>5</v>
      </c>
      <c r="AA10" s="1" t="s">
        <v>9</v>
      </c>
      <c r="AB10" s="1" t="s">
        <v>8</v>
      </c>
      <c r="AC10" s="1" t="s">
        <v>11</v>
      </c>
      <c r="AD10" s="1" t="s">
        <v>11</v>
      </c>
      <c r="AF10" s="0" t="n">
        <f aca="false">IF(F10=F$130,1)</f>
        <v>1</v>
      </c>
      <c r="AG10" s="0" t="n">
        <f aca="false">IF(G10=G$130,1)</f>
        <v>0</v>
      </c>
      <c r="AH10" s="0" t="n">
        <f aca="false">IF(H10=H$130,1)</f>
        <v>1</v>
      </c>
      <c r="AI10" s="0" t="n">
        <f aca="false">IF(I10=I$130,1)</f>
        <v>1</v>
      </c>
      <c r="AJ10" s="0" t="n">
        <f aca="false">IF(J10=J$130,1)</f>
        <v>1</v>
      </c>
      <c r="AK10" s="0" t="n">
        <f aca="false">IF(K10=K$130,1)</f>
        <v>1</v>
      </c>
      <c r="AL10" s="0" t="n">
        <f aca="false">IF(L10=L$130,1)</f>
        <v>1</v>
      </c>
      <c r="AM10" s="0" t="n">
        <f aca="false">IF(M10=M$130,1)</f>
        <v>1</v>
      </c>
      <c r="AN10" s="0" t="n">
        <f aca="false">IF(N10=N$130,1)</f>
        <v>1</v>
      </c>
      <c r="AO10" s="0" t="n">
        <f aca="false">IF(O10=O$130,1)</f>
        <v>1</v>
      </c>
      <c r="AP10" s="0" t="n">
        <f aca="false">IF(P10=P$130,1)</f>
        <v>0</v>
      </c>
      <c r="AQ10" s="0" t="n">
        <f aca="false">IF(Q10=Q$130,1)</f>
        <v>1</v>
      </c>
      <c r="AR10" s="0" t="n">
        <f aca="false">IF(R10=R$130,1)</f>
        <v>0</v>
      </c>
      <c r="AS10" s="0" t="n">
        <f aca="false">IF(S10=S$130,1)</f>
        <v>0</v>
      </c>
      <c r="AT10" s="0" t="n">
        <f aca="false">IF(T10=T$130,1)</f>
        <v>0</v>
      </c>
      <c r="AU10" s="0" t="n">
        <f aca="false">IF(U10=U$130,1)</f>
        <v>0</v>
      </c>
      <c r="AV10" s="0" t="n">
        <f aca="false">IF(V10=V$130,1)</f>
        <v>0</v>
      </c>
      <c r="AW10" s="0" t="n">
        <f aca="false">IF(W10=W$130,1)</f>
        <v>1</v>
      </c>
      <c r="AX10" s="0" t="n">
        <f aca="false">IF(X10=X$130,1)</f>
        <v>0</v>
      </c>
      <c r="AY10" s="0" t="n">
        <f aca="false">IF(Y10=Y$130,1)</f>
        <v>1</v>
      </c>
      <c r="AZ10" s="0" t="n">
        <f aca="false">IF(Z10=Z$130,1)</f>
        <v>1</v>
      </c>
      <c r="BA10" s="0" t="n">
        <f aca="false">IF(AA10=AA$130,1)</f>
        <v>0</v>
      </c>
      <c r="BB10" s="0" t="n">
        <f aca="false">IF(AB10=AB$130,1)</f>
        <v>0</v>
      </c>
      <c r="BC10" s="0" t="n">
        <f aca="false">IF(AC10=AC$130,1)</f>
        <v>0</v>
      </c>
      <c r="BD10" s="0" t="n">
        <f aca="false">IF(AD10=AD$130,1)</f>
        <v>0</v>
      </c>
    </row>
    <row r="11" customFormat="false" ht="12.75" hidden="false" customHeight="false" outlineLevel="0" collapsed="false">
      <c r="A11" s="0" t="n">
        <v>685033</v>
      </c>
      <c r="B11" s="0" t="n">
        <v>18</v>
      </c>
      <c r="C11" s="0" t="n">
        <f aca="false">B11*4</f>
        <v>72</v>
      </c>
      <c r="D11" s="0" t="n">
        <f aca="false">SUM(AF11:BD11)</f>
        <v>18</v>
      </c>
      <c r="E11" s="1" t="str">
        <f aca="false">IF(B11=D11,"ok","feil")</f>
        <v>ok</v>
      </c>
      <c r="F11" s="1" t="s">
        <v>5</v>
      </c>
      <c r="G11" s="1" t="s">
        <v>11</v>
      </c>
      <c r="H11" s="1" t="s">
        <v>11</v>
      </c>
      <c r="I11" s="1" t="s">
        <v>8</v>
      </c>
      <c r="J11" s="1" t="s">
        <v>8</v>
      </c>
      <c r="K11" s="1" t="s">
        <v>11</v>
      </c>
      <c r="L11" s="1" t="s">
        <v>5</v>
      </c>
      <c r="M11" s="1" t="s">
        <v>5</v>
      </c>
      <c r="N11" s="1" t="s">
        <v>8</v>
      </c>
      <c r="O11" s="1" t="s">
        <v>9</v>
      </c>
      <c r="P11" s="1" t="s">
        <v>9</v>
      </c>
      <c r="Q11" s="1" t="s">
        <v>5</v>
      </c>
      <c r="R11" s="1" t="s">
        <v>5</v>
      </c>
      <c r="S11" s="1" t="s">
        <v>9</v>
      </c>
      <c r="T11" s="1" t="s">
        <v>9</v>
      </c>
      <c r="U11" s="1" t="s">
        <v>8</v>
      </c>
      <c r="V11" s="1" t="s">
        <v>5</v>
      </c>
      <c r="W11" s="1" t="s">
        <v>11</v>
      </c>
      <c r="X11" s="1" t="s">
        <v>5</v>
      </c>
      <c r="Y11" s="1" t="s">
        <v>11</v>
      </c>
      <c r="Z11" s="1" t="s">
        <v>5</v>
      </c>
      <c r="AA11" s="1" t="s">
        <v>9</v>
      </c>
      <c r="AB11" s="1" t="s">
        <v>8</v>
      </c>
      <c r="AC11" s="1" t="s">
        <v>11</v>
      </c>
      <c r="AD11" s="1" t="s">
        <v>9</v>
      </c>
      <c r="AF11" s="0" t="n">
        <f aca="false">IF(F11=F$130,1)</f>
        <v>1</v>
      </c>
      <c r="AG11" s="0" t="n">
        <f aca="false">IF(G11=G$130,1)</f>
        <v>1</v>
      </c>
      <c r="AH11" s="0" t="n">
        <f aca="false">IF(H11=H$130,1)</f>
        <v>1</v>
      </c>
      <c r="AI11" s="0" t="n">
        <f aca="false">IF(I11=I$130,1)</f>
        <v>1</v>
      </c>
      <c r="AJ11" s="0" t="n">
        <f aca="false">IF(J11=J$130,1)</f>
        <v>1</v>
      </c>
      <c r="AK11" s="0" t="n">
        <f aca="false">IF(K11=K$130,1)</f>
        <v>1</v>
      </c>
      <c r="AL11" s="0" t="n">
        <f aca="false">IF(L11=L$130,1)</f>
        <v>1</v>
      </c>
      <c r="AM11" s="0" t="n">
        <f aca="false">IF(M11=M$130,1)</f>
        <v>1</v>
      </c>
      <c r="AN11" s="0" t="n">
        <f aca="false">IF(N11=N$130,1)</f>
        <v>0</v>
      </c>
      <c r="AO11" s="0" t="n">
        <f aca="false">IF(O11=O$130,1)</f>
        <v>1</v>
      </c>
      <c r="AP11" s="0" t="n">
        <f aca="false">IF(P11=P$130,1)</f>
        <v>0</v>
      </c>
      <c r="AQ11" s="0" t="n">
        <f aca="false">IF(Q11=Q$130,1)</f>
        <v>1</v>
      </c>
      <c r="AR11" s="0" t="n">
        <f aca="false">IF(R11=R$130,1)</f>
        <v>1</v>
      </c>
      <c r="AS11" s="0" t="n">
        <f aca="false">IF(S11=S$130,1)</f>
        <v>1</v>
      </c>
      <c r="AT11" s="0" t="n">
        <f aca="false">IF(T11=T$130,1)</f>
        <v>1</v>
      </c>
      <c r="AU11" s="0" t="n">
        <f aca="false">IF(U11=U$130,1)</f>
        <v>0</v>
      </c>
      <c r="AV11" s="0" t="n">
        <f aca="false">IF(V11=V$130,1)</f>
        <v>0</v>
      </c>
      <c r="AW11" s="0" t="n">
        <f aca="false">IF(W11=W$130,1)</f>
        <v>1</v>
      </c>
      <c r="AX11" s="0" t="n">
        <f aca="false">IF(X11=X$130,1)</f>
        <v>1</v>
      </c>
      <c r="AY11" s="0" t="n">
        <f aca="false">IF(Y11=Y$130,1)</f>
        <v>1</v>
      </c>
      <c r="AZ11" s="0" t="n">
        <f aca="false">IF(Z11=Z$130,1)</f>
        <v>1</v>
      </c>
      <c r="BA11" s="0" t="n">
        <f aca="false">IF(AA11=AA$130,1)</f>
        <v>0</v>
      </c>
      <c r="BB11" s="0" t="n">
        <f aca="false">IF(AB11=AB$130,1)</f>
        <v>0</v>
      </c>
      <c r="BC11" s="0" t="n">
        <f aca="false">IF(AC11=AC$130,1)</f>
        <v>0</v>
      </c>
      <c r="BD11" s="0" t="n">
        <f aca="false">IF(AD11=AD$130,1)</f>
        <v>1</v>
      </c>
    </row>
    <row r="12" customFormat="false" ht="12.75" hidden="false" customHeight="false" outlineLevel="0" collapsed="false">
      <c r="A12" s="0" t="n">
        <v>674805</v>
      </c>
      <c r="B12" s="0" t="n">
        <v>16</v>
      </c>
      <c r="C12" s="0" t="n">
        <f aca="false">B12*4</f>
        <v>64</v>
      </c>
      <c r="D12" s="0" t="n">
        <f aca="false">SUM(AF12:BD12)</f>
        <v>16</v>
      </c>
      <c r="E12" s="1" t="str">
        <f aca="false">IF(B12=D12,"ok","feil")</f>
        <v>ok</v>
      </c>
      <c r="F12" s="1" t="s">
        <v>5</v>
      </c>
      <c r="G12" s="1" t="s">
        <v>11</v>
      </c>
      <c r="H12" s="1" t="s">
        <v>11</v>
      </c>
      <c r="I12" s="1" t="s">
        <v>9</v>
      </c>
      <c r="J12" s="1" t="s">
        <v>8</v>
      </c>
      <c r="K12" s="1" t="s">
        <v>11</v>
      </c>
      <c r="L12" s="1" t="s">
        <v>5</v>
      </c>
      <c r="M12" s="1" t="s">
        <v>5</v>
      </c>
      <c r="N12" s="1" t="s">
        <v>11</v>
      </c>
      <c r="O12" s="1" t="s">
        <v>8</v>
      </c>
      <c r="P12" s="1" t="s">
        <v>9</v>
      </c>
      <c r="Q12" s="1" t="s">
        <v>5</v>
      </c>
      <c r="R12" s="1" t="s">
        <v>8</v>
      </c>
      <c r="S12" s="1" t="s">
        <v>11</v>
      </c>
      <c r="T12" s="1" t="s">
        <v>9</v>
      </c>
      <c r="U12" s="1" t="s">
        <v>5</v>
      </c>
      <c r="V12" s="1" t="s">
        <v>5</v>
      </c>
      <c r="W12" s="1" t="s">
        <v>11</v>
      </c>
      <c r="X12" s="1" t="s">
        <v>5</v>
      </c>
      <c r="Y12" s="1" t="s">
        <v>11</v>
      </c>
      <c r="Z12" s="1" t="s">
        <v>5</v>
      </c>
      <c r="AA12" s="1" t="s">
        <v>11</v>
      </c>
      <c r="AB12" s="1" t="s">
        <v>9</v>
      </c>
      <c r="AC12" s="1" t="s">
        <v>5</v>
      </c>
      <c r="AD12" s="1" t="s">
        <v>8</v>
      </c>
      <c r="AF12" s="0" t="n">
        <f aca="false">IF(F12=F$130,1)</f>
        <v>1</v>
      </c>
      <c r="AG12" s="0" t="n">
        <f aca="false">IF(G12=G$130,1)</f>
        <v>1</v>
      </c>
      <c r="AH12" s="0" t="n">
        <f aca="false">IF(H12=H$130,1)</f>
        <v>1</v>
      </c>
      <c r="AI12" s="0" t="n">
        <f aca="false">IF(I12=I$130,1)</f>
        <v>0</v>
      </c>
      <c r="AJ12" s="0" t="n">
        <f aca="false">IF(J12=J$130,1)</f>
        <v>1</v>
      </c>
      <c r="AK12" s="0" t="n">
        <f aca="false">IF(K12=K$130,1)</f>
        <v>1</v>
      </c>
      <c r="AL12" s="0" t="n">
        <f aca="false">IF(L12=L$130,1)</f>
        <v>1</v>
      </c>
      <c r="AM12" s="0" t="n">
        <f aca="false">IF(M12=M$130,1)</f>
        <v>1</v>
      </c>
      <c r="AN12" s="0" t="n">
        <f aca="false">IF(N12=N$130,1)</f>
        <v>1</v>
      </c>
      <c r="AO12" s="0" t="n">
        <f aca="false">IF(O12=O$130,1)</f>
        <v>0</v>
      </c>
      <c r="AP12" s="0" t="n">
        <f aca="false">IF(P12=P$130,1)</f>
        <v>0</v>
      </c>
      <c r="AQ12" s="0" t="n">
        <f aca="false">IF(Q12=Q$130,1)</f>
        <v>1</v>
      </c>
      <c r="AR12" s="0" t="n">
        <f aca="false">IF(R12=R$130,1)</f>
        <v>0</v>
      </c>
      <c r="AS12" s="0" t="n">
        <f aca="false">IF(S12=S$130,1)</f>
        <v>0</v>
      </c>
      <c r="AT12" s="0" t="n">
        <f aca="false">IF(T12=T$130,1)</f>
        <v>1</v>
      </c>
      <c r="AU12" s="0" t="n">
        <f aca="false">IF(U12=U$130,1)</f>
        <v>0</v>
      </c>
      <c r="AV12" s="0" t="n">
        <f aca="false">IF(V12=V$130,1)</f>
        <v>0</v>
      </c>
      <c r="AW12" s="0" t="n">
        <f aca="false">IF(W12=W$130,1)</f>
        <v>1</v>
      </c>
      <c r="AX12" s="0" t="n">
        <f aca="false">IF(X12=X$130,1)</f>
        <v>1</v>
      </c>
      <c r="AY12" s="0" t="n">
        <f aca="false">IF(Y12=Y$130,1)</f>
        <v>1</v>
      </c>
      <c r="AZ12" s="0" t="n">
        <f aca="false">IF(Z12=Z$130,1)</f>
        <v>1</v>
      </c>
      <c r="BA12" s="0" t="n">
        <f aca="false">IF(AA12=AA$130,1)</f>
        <v>0</v>
      </c>
      <c r="BB12" s="0" t="n">
        <f aca="false">IF(AB12=AB$130,1)</f>
        <v>1</v>
      </c>
      <c r="BC12" s="0" t="n">
        <f aca="false">IF(AC12=AC$130,1)</f>
        <v>1</v>
      </c>
      <c r="BD12" s="0" t="n">
        <f aca="false">IF(AD12=AD$130,1)</f>
        <v>0</v>
      </c>
    </row>
    <row r="13" customFormat="false" ht="12.75" hidden="false" customHeight="false" outlineLevel="0" collapsed="false">
      <c r="A13" s="0" t="n">
        <v>670375</v>
      </c>
      <c r="B13" s="0" t="n">
        <v>18</v>
      </c>
      <c r="C13" s="0" t="n">
        <f aca="false">B13*4</f>
        <v>72</v>
      </c>
      <c r="D13" s="0" t="n">
        <f aca="false">SUM(AF13:BD13)</f>
        <v>18</v>
      </c>
      <c r="E13" s="1" t="str">
        <f aca="false">IF(B13=D13,"ok","feil")</f>
        <v>ok</v>
      </c>
      <c r="F13" s="1" t="s">
        <v>11</v>
      </c>
      <c r="G13" s="1" t="s">
        <v>11</v>
      </c>
      <c r="H13" s="1" t="s">
        <v>11</v>
      </c>
      <c r="I13" s="1" t="s">
        <v>8</v>
      </c>
      <c r="J13" s="1" t="s">
        <v>8</v>
      </c>
      <c r="K13" s="1" t="s">
        <v>11</v>
      </c>
      <c r="L13" s="1" t="s">
        <v>9</v>
      </c>
      <c r="M13" s="1" t="s">
        <v>5</v>
      </c>
      <c r="N13" s="1" t="s">
        <v>11</v>
      </c>
      <c r="O13" s="1" t="s">
        <v>8</v>
      </c>
      <c r="P13" s="1" t="s">
        <v>11</v>
      </c>
      <c r="Q13" s="1" t="s">
        <v>5</v>
      </c>
      <c r="R13" s="1" t="s">
        <v>5</v>
      </c>
      <c r="S13" s="1" t="s">
        <v>9</v>
      </c>
      <c r="T13" s="1" t="s">
        <v>9</v>
      </c>
      <c r="U13" s="1" t="s">
        <v>8</v>
      </c>
      <c r="V13" s="1" t="s">
        <v>5</v>
      </c>
      <c r="W13" s="1" t="s">
        <v>11</v>
      </c>
      <c r="X13" s="1" t="s">
        <v>5</v>
      </c>
      <c r="Y13" s="1" t="s">
        <v>11</v>
      </c>
      <c r="Z13" s="1" t="s">
        <v>5</v>
      </c>
      <c r="AA13" s="1" t="s">
        <v>8</v>
      </c>
      <c r="AB13" s="1" t="s">
        <v>8</v>
      </c>
      <c r="AC13" s="1" t="s">
        <v>11</v>
      </c>
      <c r="AD13" s="1" t="s">
        <v>9</v>
      </c>
      <c r="AF13" s="0" t="n">
        <f aca="false">IF(F13=F$130,1)</f>
        <v>0</v>
      </c>
      <c r="AG13" s="0" t="n">
        <f aca="false">IF(G13=G$130,1)</f>
        <v>1</v>
      </c>
      <c r="AH13" s="0" t="n">
        <f aca="false">IF(H13=H$130,1)</f>
        <v>1</v>
      </c>
      <c r="AI13" s="0" t="n">
        <f aca="false">IF(I13=I$130,1)</f>
        <v>1</v>
      </c>
      <c r="AJ13" s="0" t="n">
        <f aca="false">IF(J13=J$130,1)</f>
        <v>1</v>
      </c>
      <c r="AK13" s="0" t="n">
        <f aca="false">IF(K13=K$130,1)</f>
        <v>1</v>
      </c>
      <c r="AL13" s="0" t="n">
        <f aca="false">IF(L13=L$130,1)</f>
        <v>0</v>
      </c>
      <c r="AM13" s="0" t="n">
        <f aca="false">IF(M13=M$130,1)</f>
        <v>1</v>
      </c>
      <c r="AN13" s="0" t="n">
        <f aca="false">IF(N13=N$130,1)</f>
        <v>1</v>
      </c>
      <c r="AO13" s="0" t="n">
        <f aca="false">IF(O13=O$130,1)</f>
        <v>0</v>
      </c>
      <c r="AP13" s="0" t="n">
        <f aca="false">IF(P13=P$130,1)</f>
        <v>1</v>
      </c>
      <c r="AQ13" s="0" t="n">
        <f aca="false">IF(Q13=Q$130,1)</f>
        <v>1</v>
      </c>
      <c r="AR13" s="0" t="n">
        <f aca="false">IF(R13=R$130,1)</f>
        <v>1</v>
      </c>
      <c r="AS13" s="0" t="n">
        <f aca="false">IF(S13=S$130,1)</f>
        <v>1</v>
      </c>
      <c r="AT13" s="0" t="n">
        <f aca="false">IF(T13=T$130,1)</f>
        <v>1</v>
      </c>
      <c r="AU13" s="0" t="n">
        <f aca="false">IF(U13=U$130,1)</f>
        <v>0</v>
      </c>
      <c r="AV13" s="0" t="n">
        <f aca="false">IF(V13=V$130,1)</f>
        <v>0</v>
      </c>
      <c r="AW13" s="0" t="n">
        <f aca="false">IF(W13=W$130,1)</f>
        <v>1</v>
      </c>
      <c r="AX13" s="0" t="n">
        <f aca="false">IF(X13=X$130,1)</f>
        <v>1</v>
      </c>
      <c r="AY13" s="0" t="n">
        <f aca="false">IF(Y13=Y$130,1)</f>
        <v>1</v>
      </c>
      <c r="AZ13" s="0" t="n">
        <f aca="false">IF(Z13=Z$130,1)</f>
        <v>1</v>
      </c>
      <c r="BA13" s="0" t="n">
        <f aca="false">IF(AA13=AA$130,1)</f>
        <v>1</v>
      </c>
      <c r="BB13" s="0" t="n">
        <f aca="false">IF(AB13=AB$130,1)</f>
        <v>0</v>
      </c>
      <c r="BC13" s="0" t="n">
        <f aca="false">IF(AC13=AC$130,1)</f>
        <v>0</v>
      </c>
      <c r="BD13" s="0" t="n">
        <f aca="false">IF(AD13=AD$130,1)</f>
        <v>1</v>
      </c>
    </row>
    <row r="14" customFormat="false" ht="12.75" hidden="false" customHeight="false" outlineLevel="0" collapsed="false">
      <c r="A14" s="0" t="n">
        <v>674836</v>
      </c>
      <c r="B14" s="0" t="n">
        <v>14</v>
      </c>
      <c r="C14" s="0" t="n">
        <f aca="false">B14*4</f>
        <v>56</v>
      </c>
      <c r="D14" s="0" t="n">
        <f aca="false">SUM(AF14:BD14)</f>
        <v>14</v>
      </c>
      <c r="E14" s="1" t="str">
        <f aca="false">IF(B14=D14,"ok","feil")</f>
        <v>ok</v>
      </c>
      <c r="F14" s="1" t="s">
        <v>9</v>
      </c>
      <c r="G14" s="1" t="s">
        <v>5</v>
      </c>
      <c r="H14" s="1" t="s">
        <v>11</v>
      </c>
      <c r="I14" s="1" t="s">
        <v>8</v>
      </c>
      <c r="J14" s="1" t="s">
        <v>8</v>
      </c>
      <c r="K14" s="1" t="s">
        <v>11</v>
      </c>
      <c r="L14" s="1" t="s">
        <v>5</v>
      </c>
      <c r="M14" s="1" t="s">
        <v>5</v>
      </c>
      <c r="N14" s="1" t="s">
        <v>11</v>
      </c>
      <c r="O14" s="1" t="s">
        <v>5</v>
      </c>
      <c r="P14" s="1" t="s">
        <v>9</v>
      </c>
      <c r="Q14" s="1" t="s">
        <v>5</v>
      </c>
      <c r="R14" s="1" t="s">
        <v>8</v>
      </c>
      <c r="S14" s="1" t="s">
        <v>11</v>
      </c>
      <c r="T14" s="1" t="s">
        <v>9</v>
      </c>
      <c r="U14" s="1" t="s">
        <v>8</v>
      </c>
      <c r="V14" s="1" t="s">
        <v>9</v>
      </c>
      <c r="W14" s="1" t="s">
        <v>11</v>
      </c>
      <c r="X14" s="1" t="s">
        <v>5</v>
      </c>
      <c r="Y14" s="1" t="s">
        <v>11</v>
      </c>
      <c r="Z14" s="1" t="s">
        <v>9</v>
      </c>
      <c r="AA14" s="1" t="s">
        <v>5</v>
      </c>
      <c r="AB14" s="1" t="s">
        <v>8</v>
      </c>
      <c r="AC14" s="1" t="s">
        <v>11</v>
      </c>
      <c r="AD14" s="1" t="s">
        <v>9</v>
      </c>
      <c r="AF14" s="0" t="n">
        <f aca="false">IF(F14=F$130,1)</f>
        <v>0</v>
      </c>
      <c r="AG14" s="0" t="n">
        <f aca="false">IF(G14=G$130,1)</f>
        <v>0</v>
      </c>
      <c r="AH14" s="0" t="n">
        <f aca="false">IF(H14=H$130,1)</f>
        <v>1</v>
      </c>
      <c r="AI14" s="0" t="n">
        <f aca="false">IF(I14=I$130,1)</f>
        <v>1</v>
      </c>
      <c r="AJ14" s="0" t="n">
        <f aca="false">IF(J14=J$130,1)</f>
        <v>1</v>
      </c>
      <c r="AK14" s="0" t="n">
        <f aca="false">IF(K14=K$130,1)</f>
        <v>1</v>
      </c>
      <c r="AL14" s="0" t="n">
        <f aca="false">IF(L14=L$130,1)</f>
        <v>1</v>
      </c>
      <c r="AM14" s="0" t="n">
        <f aca="false">IF(M14=M$130,1)</f>
        <v>1</v>
      </c>
      <c r="AN14" s="0" t="n">
        <f aca="false">IF(N14=N$130,1)</f>
        <v>1</v>
      </c>
      <c r="AO14" s="0" t="n">
        <f aca="false">IF(O14=O$130,1)</f>
        <v>0</v>
      </c>
      <c r="AP14" s="0" t="n">
        <f aca="false">IF(P14=P$130,1)</f>
        <v>0</v>
      </c>
      <c r="AQ14" s="0" t="n">
        <f aca="false">IF(Q14=Q$130,1)</f>
        <v>1</v>
      </c>
      <c r="AR14" s="0" t="n">
        <f aca="false">IF(R14=R$130,1)</f>
        <v>0</v>
      </c>
      <c r="AS14" s="0" t="n">
        <f aca="false">IF(S14=S$130,1)</f>
        <v>0</v>
      </c>
      <c r="AT14" s="0" t="n">
        <f aca="false">IF(T14=T$130,1)</f>
        <v>1</v>
      </c>
      <c r="AU14" s="0" t="n">
        <f aca="false">IF(U14=U$130,1)</f>
        <v>0</v>
      </c>
      <c r="AV14" s="0" t="n">
        <f aca="false">IF(V14=V$130,1)</f>
        <v>1</v>
      </c>
      <c r="AW14" s="0" t="n">
        <f aca="false">IF(W14=W$130,1)</f>
        <v>1</v>
      </c>
      <c r="AX14" s="0" t="n">
        <f aca="false">IF(X14=X$130,1)</f>
        <v>1</v>
      </c>
      <c r="AY14" s="0" t="n">
        <f aca="false">IF(Y14=Y$130,1)</f>
        <v>1</v>
      </c>
      <c r="AZ14" s="0" t="n">
        <f aca="false">IF(Z14=Z$130,1)</f>
        <v>0</v>
      </c>
      <c r="BA14" s="0" t="n">
        <f aca="false">IF(AA14=AA$130,1)</f>
        <v>0</v>
      </c>
      <c r="BB14" s="0" t="n">
        <f aca="false">IF(AB14=AB$130,1)</f>
        <v>0</v>
      </c>
      <c r="BC14" s="0" t="n">
        <f aca="false">IF(AC14=AC$130,1)</f>
        <v>0</v>
      </c>
      <c r="BD14" s="0" t="n">
        <f aca="false">IF(AD14=AD$130,1)</f>
        <v>1</v>
      </c>
    </row>
    <row r="15" customFormat="false" ht="12.75" hidden="false" customHeight="false" outlineLevel="0" collapsed="false">
      <c r="A15" s="0" t="n">
        <v>676257</v>
      </c>
      <c r="B15" s="0" t="n">
        <v>20</v>
      </c>
      <c r="C15" s="0" t="n">
        <f aca="false">B15*4</f>
        <v>80</v>
      </c>
      <c r="D15" s="0" t="n">
        <f aca="false">SUM(AF15:BD15)</f>
        <v>20</v>
      </c>
      <c r="E15" s="1" t="str">
        <f aca="false">IF(B15=D15,"ok","feil")</f>
        <v>ok</v>
      </c>
      <c r="F15" s="1" t="s">
        <v>8</v>
      </c>
      <c r="G15" s="1" t="s">
        <v>11</v>
      </c>
      <c r="H15" s="1" t="s">
        <v>11</v>
      </c>
      <c r="I15" s="1" t="s">
        <v>8</v>
      </c>
      <c r="J15" s="1" t="s">
        <v>8</v>
      </c>
      <c r="K15" s="1" t="s">
        <v>11</v>
      </c>
      <c r="L15" s="1" t="s">
        <v>5</v>
      </c>
      <c r="M15" s="1" t="s">
        <v>5</v>
      </c>
      <c r="N15" s="1" t="s">
        <v>11</v>
      </c>
      <c r="O15" s="1" t="s">
        <v>9</v>
      </c>
      <c r="P15" s="1" t="s">
        <v>11</v>
      </c>
      <c r="Q15" s="1" t="s">
        <v>5</v>
      </c>
      <c r="R15" s="1" t="s">
        <v>5</v>
      </c>
      <c r="S15" s="1" t="s">
        <v>11</v>
      </c>
      <c r="T15" s="1" t="s">
        <v>9</v>
      </c>
      <c r="U15" s="1" t="s">
        <v>8</v>
      </c>
      <c r="V15" s="1" t="s">
        <v>9</v>
      </c>
      <c r="W15" s="1" t="s">
        <v>11</v>
      </c>
      <c r="X15" s="1" t="s">
        <v>5</v>
      </c>
      <c r="Y15" s="1" t="s">
        <v>11</v>
      </c>
      <c r="Z15" s="1" t="s">
        <v>5</v>
      </c>
      <c r="AA15" s="1" t="s">
        <v>11</v>
      </c>
      <c r="AB15" s="1" t="s">
        <v>9</v>
      </c>
      <c r="AC15" s="1" t="s">
        <v>5</v>
      </c>
      <c r="AD15" s="1" t="s">
        <v>11</v>
      </c>
      <c r="AF15" s="0" t="n">
        <f aca="false">IF(F15=F$130,1)</f>
        <v>0</v>
      </c>
      <c r="AG15" s="0" t="n">
        <f aca="false">IF(G15=G$130,1)</f>
        <v>1</v>
      </c>
      <c r="AH15" s="0" t="n">
        <f aca="false">IF(H15=H$130,1)</f>
        <v>1</v>
      </c>
      <c r="AI15" s="0" t="n">
        <f aca="false">IF(I15=I$130,1)</f>
        <v>1</v>
      </c>
      <c r="AJ15" s="0" t="n">
        <f aca="false">IF(J15=J$130,1)</f>
        <v>1</v>
      </c>
      <c r="AK15" s="0" t="n">
        <f aca="false">IF(K15=K$130,1)</f>
        <v>1</v>
      </c>
      <c r="AL15" s="0" t="n">
        <f aca="false">IF(L15=L$130,1)</f>
        <v>1</v>
      </c>
      <c r="AM15" s="0" t="n">
        <f aca="false">IF(M15=M$130,1)</f>
        <v>1</v>
      </c>
      <c r="AN15" s="0" t="n">
        <f aca="false">IF(N15=N$130,1)</f>
        <v>1</v>
      </c>
      <c r="AO15" s="0" t="n">
        <f aca="false">IF(O15=O$130,1)</f>
        <v>1</v>
      </c>
      <c r="AP15" s="0" t="n">
        <f aca="false">IF(P15=P$130,1)</f>
        <v>1</v>
      </c>
      <c r="AQ15" s="0" t="n">
        <f aca="false">IF(Q15=Q$130,1)</f>
        <v>1</v>
      </c>
      <c r="AR15" s="0" t="n">
        <f aca="false">IF(R15=R$130,1)</f>
        <v>1</v>
      </c>
      <c r="AS15" s="0" t="n">
        <f aca="false">IF(S15=S$130,1)</f>
        <v>0</v>
      </c>
      <c r="AT15" s="0" t="n">
        <f aca="false">IF(T15=T$130,1)</f>
        <v>1</v>
      </c>
      <c r="AU15" s="0" t="n">
        <f aca="false">IF(U15=U$130,1)</f>
        <v>0</v>
      </c>
      <c r="AV15" s="0" t="n">
        <f aca="false">IF(V15=V$130,1)</f>
        <v>1</v>
      </c>
      <c r="AW15" s="0" t="n">
        <f aca="false">IF(W15=W$130,1)</f>
        <v>1</v>
      </c>
      <c r="AX15" s="0" t="n">
        <f aca="false">IF(X15=X$130,1)</f>
        <v>1</v>
      </c>
      <c r="AY15" s="0" t="n">
        <f aca="false">IF(Y15=Y$130,1)</f>
        <v>1</v>
      </c>
      <c r="AZ15" s="0" t="n">
        <f aca="false">IF(Z15=Z$130,1)</f>
        <v>1</v>
      </c>
      <c r="BA15" s="0" t="n">
        <f aca="false">IF(AA15=AA$130,1)</f>
        <v>0</v>
      </c>
      <c r="BB15" s="0" t="n">
        <f aca="false">IF(AB15=AB$130,1)</f>
        <v>1</v>
      </c>
      <c r="BC15" s="0" t="n">
        <f aca="false">IF(AC15=AC$130,1)</f>
        <v>1</v>
      </c>
      <c r="BD15" s="0" t="n">
        <f aca="false">IF(AD15=AD$130,1)</f>
        <v>0</v>
      </c>
    </row>
    <row r="16" customFormat="false" ht="12.75" hidden="false" customHeight="false" outlineLevel="0" collapsed="false">
      <c r="A16" s="0" t="n">
        <v>679416</v>
      </c>
      <c r="B16" s="0" t="n">
        <v>19</v>
      </c>
      <c r="C16" s="0" t="n">
        <f aca="false">B16*4</f>
        <v>76</v>
      </c>
      <c r="D16" s="0" t="n">
        <f aca="false">SUM(AF16:BD16)</f>
        <v>19</v>
      </c>
      <c r="E16" s="1" t="str">
        <f aca="false">IF(B16=D16,"ok","feil")</f>
        <v>ok</v>
      </c>
      <c r="F16" s="1" t="s">
        <v>9</v>
      </c>
      <c r="G16" s="1" t="s">
        <v>11</v>
      </c>
      <c r="H16" s="1" t="s">
        <v>11</v>
      </c>
      <c r="I16" s="1" t="s">
        <v>8</v>
      </c>
      <c r="J16" s="1" t="s">
        <v>8</v>
      </c>
      <c r="K16" s="1" t="s">
        <v>11</v>
      </c>
      <c r="L16" s="1" t="s">
        <v>5</v>
      </c>
      <c r="M16" s="1" t="s">
        <v>8</v>
      </c>
      <c r="N16" s="1" t="s">
        <v>11</v>
      </c>
      <c r="O16" s="1" t="s">
        <v>9</v>
      </c>
      <c r="P16" s="1" t="s">
        <v>9</v>
      </c>
      <c r="Q16" s="1" t="s">
        <v>5</v>
      </c>
      <c r="R16" s="1" t="s">
        <v>5</v>
      </c>
      <c r="S16" s="1" t="s">
        <v>9</v>
      </c>
      <c r="T16" s="1" t="s">
        <v>9</v>
      </c>
      <c r="U16" s="1" t="s">
        <v>71</v>
      </c>
      <c r="V16" s="1" t="s">
        <v>9</v>
      </c>
      <c r="W16" s="1" t="s">
        <v>11</v>
      </c>
      <c r="X16" s="1" t="s">
        <v>5</v>
      </c>
      <c r="Y16" s="1" t="s">
        <v>11</v>
      </c>
      <c r="Z16" s="1" t="s">
        <v>5</v>
      </c>
      <c r="AA16" s="1" t="s">
        <v>8</v>
      </c>
      <c r="AB16" s="1" t="s">
        <v>9</v>
      </c>
      <c r="AC16" s="1" t="s">
        <v>11</v>
      </c>
      <c r="AD16" s="1" t="s">
        <v>11</v>
      </c>
      <c r="AF16" s="0" t="n">
        <f aca="false">IF(F16=F$130,1)</f>
        <v>0</v>
      </c>
      <c r="AG16" s="0" t="n">
        <f aca="false">IF(G16=G$130,1)</f>
        <v>1</v>
      </c>
      <c r="AH16" s="0" t="n">
        <f aca="false">IF(H16=H$130,1)</f>
        <v>1</v>
      </c>
      <c r="AI16" s="0" t="n">
        <f aca="false">IF(I16=I$130,1)</f>
        <v>1</v>
      </c>
      <c r="AJ16" s="0" t="n">
        <f aca="false">IF(J16=J$130,1)</f>
        <v>1</v>
      </c>
      <c r="AK16" s="0" t="n">
        <f aca="false">IF(K16=K$130,1)</f>
        <v>1</v>
      </c>
      <c r="AL16" s="0" t="n">
        <f aca="false">IF(L16=L$130,1)</f>
        <v>1</v>
      </c>
      <c r="AM16" s="0" t="n">
        <f aca="false">IF(M16=M$130,1)</f>
        <v>0</v>
      </c>
      <c r="AN16" s="0" t="n">
        <f aca="false">IF(N16=N$130,1)</f>
        <v>1</v>
      </c>
      <c r="AO16" s="0" t="n">
        <f aca="false">IF(O16=O$130,1)</f>
        <v>1</v>
      </c>
      <c r="AP16" s="0" t="n">
        <f aca="false">IF(P16=P$130,1)</f>
        <v>0</v>
      </c>
      <c r="AQ16" s="0" t="n">
        <f aca="false">IF(Q16=Q$130,1)</f>
        <v>1</v>
      </c>
      <c r="AR16" s="0" t="n">
        <f aca="false">IF(R16=R$130,1)</f>
        <v>1</v>
      </c>
      <c r="AS16" s="0" t="n">
        <f aca="false">IF(S16=S$130,1)</f>
        <v>1</v>
      </c>
      <c r="AT16" s="0" t="n">
        <f aca="false">IF(T16=T$130,1)</f>
        <v>1</v>
      </c>
      <c r="AU16" s="0" t="n">
        <f aca="false">IF(U16=U$130,1)</f>
        <v>0</v>
      </c>
      <c r="AV16" s="0" t="n">
        <f aca="false">IF(V16=V$130,1)</f>
        <v>1</v>
      </c>
      <c r="AW16" s="0" t="n">
        <f aca="false">IF(W16=W$130,1)</f>
        <v>1</v>
      </c>
      <c r="AX16" s="0" t="n">
        <f aca="false">IF(X16=X$130,1)</f>
        <v>1</v>
      </c>
      <c r="AY16" s="0" t="n">
        <f aca="false">IF(Y16=Y$130,1)</f>
        <v>1</v>
      </c>
      <c r="AZ16" s="0" t="n">
        <f aca="false">IF(Z16=Z$130,1)</f>
        <v>1</v>
      </c>
      <c r="BA16" s="0" t="n">
        <f aca="false">IF(AA16=AA$130,1)</f>
        <v>1</v>
      </c>
      <c r="BB16" s="0" t="n">
        <f aca="false">IF(AB16=AB$130,1)</f>
        <v>1</v>
      </c>
      <c r="BC16" s="0" t="n">
        <f aca="false">IF(AC16=AC$130,1)</f>
        <v>0</v>
      </c>
      <c r="BD16" s="0" t="n">
        <f aca="false">IF(AD16=AD$130,1)</f>
        <v>0</v>
      </c>
    </row>
    <row r="17" customFormat="false" ht="12.75" hidden="false" customHeight="false" outlineLevel="0" collapsed="false">
      <c r="A17" s="0" t="n">
        <v>685040</v>
      </c>
      <c r="B17" s="0" t="n">
        <v>16</v>
      </c>
      <c r="C17" s="0" t="n">
        <f aca="false">B17*4</f>
        <v>64</v>
      </c>
      <c r="D17" s="0" t="n">
        <f aca="false">SUM(AF17:BD17)</f>
        <v>16</v>
      </c>
      <c r="E17" s="1" t="str">
        <f aca="false">IF(B17=D17,"ok","feil")</f>
        <v>ok</v>
      </c>
      <c r="F17" s="1" t="s">
        <v>9</v>
      </c>
      <c r="G17" s="1" t="s">
        <v>11</v>
      </c>
      <c r="H17" s="1" t="s">
        <v>11</v>
      </c>
      <c r="I17" s="1" t="s">
        <v>8</v>
      </c>
      <c r="J17" s="1" t="s">
        <v>8</v>
      </c>
      <c r="K17" s="1" t="s">
        <v>11</v>
      </c>
      <c r="L17" s="1" t="s">
        <v>5</v>
      </c>
      <c r="M17" s="1" t="s">
        <v>5</v>
      </c>
      <c r="N17" s="1" t="s">
        <v>11</v>
      </c>
      <c r="O17" s="1" t="s">
        <v>8</v>
      </c>
      <c r="P17" s="1" t="s">
        <v>11</v>
      </c>
      <c r="Q17" s="1" t="s">
        <v>8</v>
      </c>
      <c r="R17" s="1" t="s">
        <v>8</v>
      </c>
      <c r="S17" s="1" t="s">
        <v>9</v>
      </c>
      <c r="T17" s="1" t="s">
        <v>11</v>
      </c>
      <c r="U17" s="1" t="s">
        <v>8</v>
      </c>
      <c r="V17" s="1" t="s">
        <v>5</v>
      </c>
      <c r="W17" s="1" t="s">
        <v>11</v>
      </c>
      <c r="X17" s="1" t="s">
        <v>5</v>
      </c>
      <c r="Y17" s="1" t="s">
        <v>11</v>
      </c>
      <c r="Z17" s="1" t="s">
        <v>5</v>
      </c>
      <c r="AA17" s="1" t="s">
        <v>8</v>
      </c>
      <c r="AB17" s="1" t="s">
        <v>8</v>
      </c>
      <c r="AC17" s="1" t="s">
        <v>11</v>
      </c>
      <c r="AD17" s="1" t="s">
        <v>9</v>
      </c>
      <c r="AF17" s="0" t="n">
        <f aca="false">IF(F17=F$130,1)</f>
        <v>0</v>
      </c>
      <c r="AG17" s="0" t="n">
        <f aca="false">IF(G17=G$130,1)</f>
        <v>1</v>
      </c>
      <c r="AH17" s="0" t="n">
        <f aca="false">IF(H17=H$130,1)</f>
        <v>1</v>
      </c>
      <c r="AI17" s="0" t="n">
        <f aca="false">IF(I17=I$130,1)</f>
        <v>1</v>
      </c>
      <c r="AJ17" s="0" t="n">
        <f aca="false">IF(J17=J$130,1)</f>
        <v>1</v>
      </c>
      <c r="AK17" s="0" t="n">
        <f aca="false">IF(K17=K$130,1)</f>
        <v>1</v>
      </c>
      <c r="AL17" s="0" t="n">
        <f aca="false">IF(L17=L$130,1)</f>
        <v>1</v>
      </c>
      <c r="AM17" s="0" t="n">
        <f aca="false">IF(M17=M$130,1)</f>
        <v>1</v>
      </c>
      <c r="AN17" s="0" t="n">
        <f aca="false">IF(N17=N$130,1)</f>
        <v>1</v>
      </c>
      <c r="AO17" s="0" t="n">
        <f aca="false">IF(O17=O$130,1)</f>
        <v>0</v>
      </c>
      <c r="AP17" s="0" t="n">
        <f aca="false">IF(P17=P$130,1)</f>
        <v>1</v>
      </c>
      <c r="AQ17" s="0" t="n">
        <f aca="false">IF(Q17=Q$130,1)</f>
        <v>0</v>
      </c>
      <c r="AR17" s="0" t="n">
        <f aca="false">IF(R17=R$130,1)</f>
        <v>0</v>
      </c>
      <c r="AS17" s="0" t="n">
        <f aca="false">IF(S17=S$130,1)</f>
        <v>1</v>
      </c>
      <c r="AT17" s="0" t="n">
        <f aca="false">IF(T17=T$130,1)</f>
        <v>0</v>
      </c>
      <c r="AU17" s="0" t="n">
        <f aca="false">IF(U17=U$130,1)</f>
        <v>0</v>
      </c>
      <c r="AV17" s="0" t="n">
        <f aca="false">IF(V17=V$130,1)</f>
        <v>0</v>
      </c>
      <c r="AW17" s="0" t="n">
        <f aca="false">IF(W17=W$130,1)</f>
        <v>1</v>
      </c>
      <c r="AX17" s="0" t="n">
        <f aca="false">IF(X17=X$130,1)</f>
        <v>1</v>
      </c>
      <c r="AY17" s="0" t="n">
        <f aca="false">IF(Y17=Y$130,1)</f>
        <v>1</v>
      </c>
      <c r="AZ17" s="0" t="n">
        <f aca="false">IF(Z17=Z$130,1)</f>
        <v>1</v>
      </c>
      <c r="BA17" s="0" t="n">
        <f aca="false">IF(AA17=AA$130,1)</f>
        <v>1</v>
      </c>
      <c r="BB17" s="0" t="n">
        <f aca="false">IF(AB17=AB$130,1)</f>
        <v>0</v>
      </c>
      <c r="BC17" s="0" t="n">
        <f aca="false">IF(AC17=AC$130,1)</f>
        <v>0</v>
      </c>
      <c r="BD17" s="0" t="n">
        <f aca="false">IF(AD17=AD$130,1)</f>
        <v>1</v>
      </c>
    </row>
    <row r="18" customFormat="false" ht="12.75" hidden="false" customHeight="false" outlineLevel="0" collapsed="false">
      <c r="A18" s="0" t="n">
        <v>685009</v>
      </c>
      <c r="B18" s="0" t="n">
        <v>21</v>
      </c>
      <c r="C18" s="0" t="n">
        <f aca="false">B18*4</f>
        <v>84</v>
      </c>
      <c r="D18" s="0" t="n">
        <f aca="false">SUM(AF18:BD18)</f>
        <v>21</v>
      </c>
      <c r="E18" s="1" t="str">
        <f aca="false">IF(B18=D18,"ok","feil")</f>
        <v>ok</v>
      </c>
      <c r="F18" s="1" t="s">
        <v>9</v>
      </c>
      <c r="G18" s="1" t="s">
        <v>11</v>
      </c>
      <c r="H18" s="1" t="s">
        <v>11</v>
      </c>
      <c r="I18" s="1" t="s">
        <v>8</v>
      </c>
      <c r="J18" s="1" t="s">
        <v>8</v>
      </c>
      <c r="K18" s="1" t="s">
        <v>11</v>
      </c>
      <c r="L18" s="1" t="s">
        <v>5</v>
      </c>
      <c r="M18" s="1" t="s">
        <v>5</v>
      </c>
      <c r="N18" s="1" t="s">
        <v>11</v>
      </c>
      <c r="O18" s="1" t="s">
        <v>9</v>
      </c>
      <c r="P18" s="1" t="s">
        <v>11</v>
      </c>
      <c r="Q18" s="1" t="s">
        <v>5</v>
      </c>
      <c r="R18" s="1" t="s">
        <v>5</v>
      </c>
      <c r="S18" s="1" t="s">
        <v>5</v>
      </c>
      <c r="T18" s="1" t="s">
        <v>11</v>
      </c>
      <c r="U18" s="1" t="s">
        <v>8</v>
      </c>
      <c r="V18" s="1" t="s">
        <v>9</v>
      </c>
      <c r="W18" s="1" t="s">
        <v>11</v>
      </c>
      <c r="X18" s="1" t="s">
        <v>5</v>
      </c>
      <c r="Y18" s="1" t="s">
        <v>11</v>
      </c>
      <c r="Z18" s="1" t="s">
        <v>5</v>
      </c>
      <c r="AA18" s="1" t="s">
        <v>8</v>
      </c>
      <c r="AB18" s="1" t="s">
        <v>9</v>
      </c>
      <c r="AC18" s="1" t="s">
        <v>5</v>
      </c>
      <c r="AD18" s="1" t="s">
        <v>9</v>
      </c>
      <c r="AF18" s="0" t="n">
        <f aca="false">IF(F18=F$130,1)</f>
        <v>0</v>
      </c>
      <c r="AG18" s="0" t="n">
        <f aca="false">IF(G18=G$130,1)</f>
        <v>1</v>
      </c>
      <c r="AH18" s="0" t="n">
        <f aca="false">IF(H18=H$130,1)</f>
        <v>1</v>
      </c>
      <c r="AI18" s="0" t="n">
        <f aca="false">IF(I18=I$130,1)</f>
        <v>1</v>
      </c>
      <c r="AJ18" s="0" t="n">
        <f aca="false">IF(J18=J$130,1)</f>
        <v>1</v>
      </c>
      <c r="AK18" s="0" t="n">
        <f aca="false">IF(K18=K$130,1)</f>
        <v>1</v>
      </c>
      <c r="AL18" s="0" t="n">
        <f aca="false">IF(L18=L$130,1)</f>
        <v>1</v>
      </c>
      <c r="AM18" s="0" t="n">
        <f aca="false">IF(M18=M$130,1)</f>
        <v>1</v>
      </c>
      <c r="AN18" s="0" t="n">
        <f aca="false">IF(N18=N$130,1)</f>
        <v>1</v>
      </c>
      <c r="AO18" s="0" t="n">
        <f aca="false">IF(O18=O$130,1)</f>
        <v>1</v>
      </c>
      <c r="AP18" s="0" t="n">
        <f aca="false">IF(P18=P$130,1)</f>
        <v>1</v>
      </c>
      <c r="AQ18" s="0" t="n">
        <f aca="false">IF(Q18=Q$130,1)</f>
        <v>1</v>
      </c>
      <c r="AR18" s="0" t="n">
        <f aca="false">IF(R18=R$130,1)</f>
        <v>1</v>
      </c>
      <c r="AS18" s="0" t="n">
        <f aca="false">IF(S18=S$130,1)</f>
        <v>0</v>
      </c>
      <c r="AT18" s="0" t="n">
        <f aca="false">IF(T18=T$130,1)</f>
        <v>0</v>
      </c>
      <c r="AU18" s="0" t="n">
        <f aca="false">IF(U18=U$130,1)</f>
        <v>0</v>
      </c>
      <c r="AV18" s="0" t="n">
        <f aca="false">IF(V18=V$130,1)</f>
        <v>1</v>
      </c>
      <c r="AW18" s="0" t="n">
        <f aca="false">IF(W18=W$130,1)</f>
        <v>1</v>
      </c>
      <c r="AX18" s="0" t="n">
        <f aca="false">IF(X18=X$130,1)</f>
        <v>1</v>
      </c>
      <c r="AY18" s="0" t="n">
        <f aca="false">IF(Y18=Y$130,1)</f>
        <v>1</v>
      </c>
      <c r="AZ18" s="0" t="n">
        <f aca="false">IF(Z18=Z$130,1)</f>
        <v>1</v>
      </c>
      <c r="BA18" s="0" t="n">
        <f aca="false">IF(AA18=AA$130,1)</f>
        <v>1</v>
      </c>
      <c r="BB18" s="0" t="n">
        <f aca="false">IF(AB18=AB$130,1)</f>
        <v>1</v>
      </c>
      <c r="BC18" s="0" t="n">
        <f aca="false">IF(AC18=AC$130,1)</f>
        <v>1</v>
      </c>
      <c r="BD18" s="0" t="n">
        <f aca="false">IF(AD18=AD$130,1)</f>
        <v>1</v>
      </c>
    </row>
    <row r="19" customFormat="false" ht="12.75" hidden="false" customHeight="false" outlineLevel="0" collapsed="false">
      <c r="A19" s="0" t="n">
        <v>684823</v>
      </c>
      <c r="B19" s="0" t="n">
        <v>18</v>
      </c>
      <c r="C19" s="0" t="n">
        <f aca="false">B19*4</f>
        <v>72</v>
      </c>
      <c r="D19" s="0" t="n">
        <f aca="false">SUM(AF19:BD19)</f>
        <v>18</v>
      </c>
      <c r="E19" s="1" t="str">
        <f aca="false">IF(B19=D19,"ok","feil")</f>
        <v>ok</v>
      </c>
      <c r="F19" s="1" t="s">
        <v>9</v>
      </c>
      <c r="G19" s="1" t="s">
        <v>11</v>
      </c>
      <c r="H19" s="1" t="s">
        <v>11</v>
      </c>
      <c r="I19" s="1" t="s">
        <v>8</v>
      </c>
      <c r="J19" s="1" t="s">
        <v>8</v>
      </c>
      <c r="K19" s="1" t="s">
        <v>11</v>
      </c>
      <c r="L19" s="1" t="s">
        <v>5</v>
      </c>
      <c r="M19" s="1" t="s">
        <v>5</v>
      </c>
      <c r="N19" s="1" t="s">
        <v>11</v>
      </c>
      <c r="O19" s="1" t="s">
        <v>9</v>
      </c>
      <c r="P19" s="1" t="s">
        <v>11</v>
      </c>
      <c r="Q19" s="1" t="s">
        <v>5</v>
      </c>
      <c r="R19" s="1" t="s">
        <v>5</v>
      </c>
      <c r="S19" s="1" t="s">
        <v>8</v>
      </c>
      <c r="T19" s="1" t="s">
        <v>9</v>
      </c>
      <c r="U19" s="1" t="s">
        <v>5</v>
      </c>
      <c r="V19" s="1" t="s">
        <v>9</v>
      </c>
      <c r="W19" s="1" t="s">
        <v>11</v>
      </c>
      <c r="X19" s="1" t="s">
        <v>5</v>
      </c>
      <c r="Y19" s="1" t="s">
        <v>11</v>
      </c>
      <c r="Z19" s="1" t="s">
        <v>9</v>
      </c>
      <c r="AA19" s="1" t="s">
        <v>5</v>
      </c>
      <c r="AB19" s="1" t="s">
        <v>8</v>
      </c>
      <c r="AC19" s="1" t="s">
        <v>11</v>
      </c>
      <c r="AD19" s="1" t="s">
        <v>9</v>
      </c>
      <c r="AF19" s="0" t="n">
        <f aca="false">IF(F19=F$130,1)</f>
        <v>0</v>
      </c>
      <c r="AG19" s="0" t="n">
        <f aca="false">IF(G19=G$130,1)</f>
        <v>1</v>
      </c>
      <c r="AH19" s="0" t="n">
        <f aca="false">IF(H19=H$130,1)</f>
        <v>1</v>
      </c>
      <c r="AI19" s="0" t="n">
        <f aca="false">IF(I19=I$130,1)</f>
        <v>1</v>
      </c>
      <c r="AJ19" s="0" t="n">
        <f aca="false">IF(J19=J$130,1)</f>
        <v>1</v>
      </c>
      <c r="AK19" s="0" t="n">
        <f aca="false">IF(K19=K$130,1)</f>
        <v>1</v>
      </c>
      <c r="AL19" s="0" t="n">
        <f aca="false">IF(L19=L$130,1)</f>
        <v>1</v>
      </c>
      <c r="AM19" s="0" t="n">
        <f aca="false">IF(M19=M$130,1)</f>
        <v>1</v>
      </c>
      <c r="AN19" s="0" t="n">
        <f aca="false">IF(N19=N$130,1)</f>
        <v>1</v>
      </c>
      <c r="AO19" s="0" t="n">
        <f aca="false">IF(O19=O$130,1)</f>
        <v>1</v>
      </c>
      <c r="AP19" s="0" t="n">
        <f aca="false">IF(P19=P$130,1)</f>
        <v>1</v>
      </c>
      <c r="AQ19" s="0" t="n">
        <f aca="false">IF(Q19=Q$130,1)</f>
        <v>1</v>
      </c>
      <c r="AR19" s="0" t="n">
        <f aca="false">IF(R19=R$130,1)</f>
        <v>1</v>
      </c>
      <c r="AS19" s="0" t="n">
        <f aca="false">IF(S19=S$130,1)</f>
        <v>0</v>
      </c>
      <c r="AT19" s="0" t="n">
        <f aca="false">IF(T19=T$130,1)</f>
        <v>1</v>
      </c>
      <c r="AU19" s="0" t="n">
        <f aca="false">IF(U19=U$130,1)</f>
        <v>0</v>
      </c>
      <c r="AV19" s="0" t="n">
        <f aca="false">IF(V19=V$130,1)</f>
        <v>1</v>
      </c>
      <c r="AW19" s="0" t="n">
        <f aca="false">IF(W19=W$130,1)</f>
        <v>1</v>
      </c>
      <c r="AX19" s="0" t="n">
        <f aca="false">IF(X19=X$130,1)</f>
        <v>1</v>
      </c>
      <c r="AY19" s="0" t="n">
        <f aca="false">IF(Y19=Y$130,1)</f>
        <v>1</v>
      </c>
      <c r="AZ19" s="0" t="n">
        <f aca="false">IF(Z19=Z$130,1)</f>
        <v>0</v>
      </c>
      <c r="BA19" s="0" t="n">
        <f aca="false">IF(AA19=AA$130,1)</f>
        <v>0</v>
      </c>
      <c r="BB19" s="0" t="n">
        <f aca="false">IF(AB19=AB$130,1)</f>
        <v>0</v>
      </c>
      <c r="BC19" s="0" t="n">
        <f aca="false">IF(AC19=AC$130,1)</f>
        <v>0</v>
      </c>
      <c r="BD19" s="0" t="n">
        <f aca="false">IF(AD19=AD$130,1)</f>
        <v>1</v>
      </c>
    </row>
    <row r="20" customFormat="false" ht="12.75" hidden="false" customHeight="false" outlineLevel="0" collapsed="false">
      <c r="A20" s="0" t="n">
        <v>685038</v>
      </c>
      <c r="B20" s="0" t="n">
        <v>21</v>
      </c>
      <c r="C20" s="0" t="n">
        <f aca="false">B20*4</f>
        <v>84</v>
      </c>
      <c r="D20" s="0" t="n">
        <f aca="false">SUM(AF20:BD20)</f>
        <v>21</v>
      </c>
      <c r="E20" s="1" t="str">
        <f aca="false">IF(B20=D20,"ok","feil")</f>
        <v>ok</v>
      </c>
      <c r="F20" s="1" t="s">
        <v>9</v>
      </c>
      <c r="G20" s="1" t="s">
        <v>11</v>
      </c>
      <c r="H20" s="1" t="s">
        <v>11</v>
      </c>
      <c r="I20" s="1" t="s">
        <v>8</v>
      </c>
      <c r="J20" s="1" t="s">
        <v>8</v>
      </c>
      <c r="K20" s="1" t="s">
        <v>11</v>
      </c>
      <c r="L20" s="1" t="s">
        <v>5</v>
      </c>
      <c r="M20" s="1" t="s">
        <v>8</v>
      </c>
      <c r="N20" s="1" t="s">
        <v>11</v>
      </c>
      <c r="O20" s="1" t="s">
        <v>9</v>
      </c>
      <c r="P20" s="1" t="s">
        <v>11</v>
      </c>
      <c r="Q20" s="1" t="s">
        <v>5</v>
      </c>
      <c r="R20" s="1" t="s">
        <v>5</v>
      </c>
      <c r="S20" s="1" t="s">
        <v>9</v>
      </c>
      <c r="T20" s="1" t="s">
        <v>9</v>
      </c>
      <c r="U20" s="1" t="s">
        <v>5</v>
      </c>
      <c r="V20" s="1" t="s">
        <v>9</v>
      </c>
      <c r="W20" s="1" t="s">
        <v>11</v>
      </c>
      <c r="X20" s="1" t="s">
        <v>5</v>
      </c>
      <c r="Y20" s="1" t="s">
        <v>8</v>
      </c>
      <c r="Z20" s="1" t="s">
        <v>5</v>
      </c>
      <c r="AA20" s="1" t="s">
        <v>8</v>
      </c>
      <c r="AB20" s="1" t="s">
        <v>9</v>
      </c>
      <c r="AC20" s="1" t="s">
        <v>5</v>
      </c>
      <c r="AD20" s="1" t="s">
        <v>9</v>
      </c>
      <c r="AF20" s="0" t="n">
        <f aca="false">IF(F20=F$130,1)</f>
        <v>0</v>
      </c>
      <c r="AG20" s="0" t="n">
        <f aca="false">IF(G20=G$130,1)</f>
        <v>1</v>
      </c>
      <c r="AH20" s="0" t="n">
        <f aca="false">IF(H20=H$130,1)</f>
        <v>1</v>
      </c>
      <c r="AI20" s="0" t="n">
        <f aca="false">IF(I20=I$130,1)</f>
        <v>1</v>
      </c>
      <c r="AJ20" s="0" t="n">
        <f aca="false">IF(J20=J$130,1)</f>
        <v>1</v>
      </c>
      <c r="AK20" s="0" t="n">
        <f aca="false">IF(K20=K$130,1)</f>
        <v>1</v>
      </c>
      <c r="AL20" s="0" t="n">
        <f aca="false">IF(L20=L$130,1)</f>
        <v>1</v>
      </c>
      <c r="AM20" s="0" t="n">
        <f aca="false">IF(M20=M$130,1)</f>
        <v>0</v>
      </c>
      <c r="AN20" s="0" t="n">
        <f aca="false">IF(N20=N$130,1)</f>
        <v>1</v>
      </c>
      <c r="AO20" s="0" t="n">
        <f aca="false">IF(O20=O$130,1)</f>
        <v>1</v>
      </c>
      <c r="AP20" s="0" t="n">
        <f aca="false">IF(P20=P$130,1)</f>
        <v>1</v>
      </c>
      <c r="AQ20" s="0" t="n">
        <f aca="false">IF(Q20=Q$130,1)</f>
        <v>1</v>
      </c>
      <c r="AR20" s="0" t="n">
        <f aca="false">IF(R20=R$130,1)</f>
        <v>1</v>
      </c>
      <c r="AS20" s="0" t="n">
        <f aca="false">IF(S20=S$130,1)</f>
        <v>1</v>
      </c>
      <c r="AT20" s="0" t="n">
        <f aca="false">IF(T20=T$130,1)</f>
        <v>1</v>
      </c>
      <c r="AU20" s="0" t="n">
        <f aca="false">IF(U20=U$130,1)</f>
        <v>0</v>
      </c>
      <c r="AV20" s="0" t="n">
        <f aca="false">IF(V20=V$130,1)</f>
        <v>1</v>
      </c>
      <c r="AW20" s="0" t="n">
        <f aca="false">IF(W20=W$130,1)</f>
        <v>1</v>
      </c>
      <c r="AX20" s="0" t="n">
        <f aca="false">IF(X20=X$130,1)</f>
        <v>1</v>
      </c>
      <c r="AY20" s="0" t="n">
        <f aca="false">IF(Y20=Y$130,1)</f>
        <v>0</v>
      </c>
      <c r="AZ20" s="0" t="n">
        <f aca="false">IF(Z20=Z$130,1)</f>
        <v>1</v>
      </c>
      <c r="BA20" s="0" t="n">
        <f aca="false">IF(AA20=AA$130,1)</f>
        <v>1</v>
      </c>
      <c r="BB20" s="0" t="n">
        <f aca="false">IF(AB20=AB$130,1)</f>
        <v>1</v>
      </c>
      <c r="BC20" s="0" t="n">
        <f aca="false">IF(AC20=AC$130,1)</f>
        <v>1</v>
      </c>
      <c r="BD20" s="0" t="n">
        <f aca="false">IF(AD20=AD$130,1)</f>
        <v>1</v>
      </c>
    </row>
    <row r="21" customFormat="false" ht="12.75" hidden="false" customHeight="false" outlineLevel="0" collapsed="false">
      <c r="A21" s="0" t="n">
        <v>674837</v>
      </c>
      <c r="B21" s="0" t="n">
        <v>15</v>
      </c>
      <c r="C21" s="0" t="n">
        <f aca="false">B21*4</f>
        <v>60</v>
      </c>
      <c r="D21" s="0" t="n">
        <f aca="false">SUM(AF21:BD21)</f>
        <v>15</v>
      </c>
      <c r="E21" s="1" t="str">
        <f aca="false">IF(B21=D21,"ok","feil")</f>
        <v>ok</v>
      </c>
      <c r="F21" s="1" t="s">
        <v>5</v>
      </c>
      <c r="G21" s="1" t="s">
        <v>9</v>
      </c>
      <c r="H21" s="1" t="s">
        <v>11</v>
      </c>
      <c r="I21" s="1" t="s">
        <v>8</v>
      </c>
      <c r="J21" s="1" t="s">
        <v>8</v>
      </c>
      <c r="K21" s="1" t="s">
        <v>11</v>
      </c>
      <c r="L21" s="1" t="s">
        <v>5</v>
      </c>
      <c r="M21" s="1" t="s">
        <v>5</v>
      </c>
      <c r="N21" s="1" t="s">
        <v>5</v>
      </c>
      <c r="O21" s="1" t="s">
        <v>8</v>
      </c>
      <c r="P21" s="1" t="s">
        <v>9</v>
      </c>
      <c r="Q21" s="1" t="s">
        <v>5</v>
      </c>
      <c r="R21" s="1" t="s">
        <v>9</v>
      </c>
      <c r="S21" s="1" t="s">
        <v>9</v>
      </c>
      <c r="T21" s="1" t="s">
        <v>5</v>
      </c>
      <c r="U21" s="1" t="s">
        <v>8</v>
      </c>
      <c r="V21" s="1" t="s">
        <v>9</v>
      </c>
      <c r="W21" s="1" t="s">
        <v>11</v>
      </c>
      <c r="X21" s="1" t="s">
        <v>5</v>
      </c>
      <c r="Y21" s="1" t="s">
        <v>11</v>
      </c>
      <c r="Z21" s="1" t="s">
        <v>5</v>
      </c>
      <c r="AA21" s="1" t="s">
        <v>9</v>
      </c>
      <c r="AB21" s="1" t="s">
        <v>9</v>
      </c>
      <c r="AC21" s="1" t="s">
        <v>11</v>
      </c>
      <c r="AD21" s="1" t="s">
        <v>8</v>
      </c>
      <c r="AF21" s="0" t="n">
        <f aca="false">IF(F21=F$130,1)</f>
        <v>1</v>
      </c>
      <c r="AG21" s="0" t="n">
        <f aca="false">IF(G21=G$130,1)</f>
        <v>0</v>
      </c>
      <c r="AH21" s="0" t="n">
        <f aca="false">IF(H21=H$130,1)</f>
        <v>1</v>
      </c>
      <c r="AI21" s="0" t="n">
        <f aca="false">IF(I21=I$130,1)</f>
        <v>1</v>
      </c>
      <c r="AJ21" s="0" t="n">
        <f aca="false">IF(J21=J$130,1)</f>
        <v>1</v>
      </c>
      <c r="AK21" s="0" t="n">
        <f aca="false">IF(K21=K$130,1)</f>
        <v>1</v>
      </c>
      <c r="AL21" s="0" t="n">
        <f aca="false">IF(L21=L$130,1)</f>
        <v>1</v>
      </c>
      <c r="AM21" s="0" t="n">
        <f aca="false">IF(M21=M$130,1)</f>
        <v>1</v>
      </c>
      <c r="AN21" s="0" t="n">
        <f aca="false">IF(N21=N$130,1)</f>
        <v>0</v>
      </c>
      <c r="AO21" s="0" t="n">
        <f aca="false">IF(O21=O$130,1)</f>
        <v>0</v>
      </c>
      <c r="AP21" s="0" t="n">
        <f aca="false">IF(P21=P$130,1)</f>
        <v>0</v>
      </c>
      <c r="AQ21" s="0" t="n">
        <f aca="false">IF(Q21=Q$130,1)</f>
        <v>1</v>
      </c>
      <c r="AR21" s="0" t="n">
        <f aca="false">IF(R21=R$130,1)</f>
        <v>0</v>
      </c>
      <c r="AS21" s="0" t="n">
        <f aca="false">IF(S21=S$130,1)</f>
        <v>1</v>
      </c>
      <c r="AT21" s="0" t="n">
        <f aca="false">IF(T21=T$130,1)</f>
        <v>0</v>
      </c>
      <c r="AU21" s="0" t="n">
        <f aca="false">IF(U21=U$130,1)</f>
        <v>0</v>
      </c>
      <c r="AV21" s="0" t="n">
        <f aca="false">IF(V21=V$130,1)</f>
        <v>1</v>
      </c>
      <c r="AW21" s="0" t="n">
        <f aca="false">IF(W21=W$130,1)</f>
        <v>1</v>
      </c>
      <c r="AX21" s="0" t="n">
        <f aca="false">IF(X21=X$130,1)</f>
        <v>1</v>
      </c>
      <c r="AY21" s="0" t="n">
        <f aca="false">IF(Y21=Y$130,1)</f>
        <v>1</v>
      </c>
      <c r="AZ21" s="0" t="n">
        <f aca="false">IF(Z21=Z$130,1)</f>
        <v>1</v>
      </c>
      <c r="BA21" s="0" t="n">
        <f aca="false">IF(AA21=AA$130,1)</f>
        <v>0</v>
      </c>
      <c r="BB21" s="0" t="n">
        <f aca="false">IF(AB21=AB$130,1)</f>
        <v>1</v>
      </c>
      <c r="BC21" s="0" t="n">
        <f aca="false">IF(AC21=AC$130,1)</f>
        <v>0</v>
      </c>
      <c r="BD21" s="0" t="n">
        <f aca="false">IF(AD21=AD$130,1)</f>
        <v>0</v>
      </c>
    </row>
    <row r="22" customFormat="false" ht="12.75" hidden="false" customHeight="false" outlineLevel="0" collapsed="false">
      <c r="A22" s="0" t="n">
        <v>684838</v>
      </c>
      <c r="B22" s="0" t="n">
        <v>18</v>
      </c>
      <c r="C22" s="0" t="n">
        <f aca="false">B22*4</f>
        <v>72</v>
      </c>
      <c r="D22" s="0" t="n">
        <f aca="false">SUM(AF22:BD22)</f>
        <v>18</v>
      </c>
      <c r="E22" s="1" t="str">
        <f aca="false">IF(B22=D22,"ok","feil")</f>
        <v>ok</v>
      </c>
      <c r="F22" s="1" t="s">
        <v>5</v>
      </c>
      <c r="G22" s="1" t="s">
        <v>11</v>
      </c>
      <c r="H22" s="1" t="s">
        <v>11</v>
      </c>
      <c r="I22" s="1" t="s">
        <v>8</v>
      </c>
      <c r="J22" s="1" t="s">
        <v>8</v>
      </c>
      <c r="K22" s="1" t="s">
        <v>11</v>
      </c>
      <c r="L22" s="1" t="s">
        <v>5</v>
      </c>
      <c r="M22" s="1" t="s">
        <v>5</v>
      </c>
      <c r="N22" s="1" t="s">
        <v>11</v>
      </c>
      <c r="O22" s="1" t="s">
        <v>8</v>
      </c>
      <c r="P22" s="1" t="s">
        <v>11</v>
      </c>
      <c r="Q22" s="1" t="s">
        <v>5</v>
      </c>
      <c r="R22" s="1" t="s">
        <v>9</v>
      </c>
      <c r="S22" s="1" t="s">
        <v>9</v>
      </c>
      <c r="T22" s="1" t="s">
        <v>9</v>
      </c>
      <c r="U22" s="1" t="s">
        <v>8</v>
      </c>
      <c r="V22" s="1" t="s">
        <v>11</v>
      </c>
      <c r="W22" s="1" t="s">
        <v>11</v>
      </c>
      <c r="X22" s="1" t="s">
        <v>5</v>
      </c>
      <c r="Y22" s="1" t="s">
        <v>71</v>
      </c>
      <c r="Z22" s="1" t="s">
        <v>5</v>
      </c>
      <c r="AA22" s="1" t="s">
        <v>9</v>
      </c>
      <c r="AB22" s="1" t="s">
        <v>9</v>
      </c>
      <c r="AC22" s="1" t="s">
        <v>11</v>
      </c>
      <c r="AD22" s="1" t="s">
        <v>9</v>
      </c>
      <c r="AF22" s="0" t="n">
        <f aca="false">IF(F22=F$130,1)</f>
        <v>1</v>
      </c>
      <c r="AG22" s="0" t="n">
        <f aca="false">IF(G22=G$130,1)</f>
        <v>1</v>
      </c>
      <c r="AH22" s="0" t="n">
        <f aca="false">IF(H22=H$130,1)</f>
        <v>1</v>
      </c>
      <c r="AI22" s="0" t="n">
        <f aca="false">IF(I22=I$130,1)</f>
        <v>1</v>
      </c>
      <c r="AJ22" s="0" t="n">
        <f aca="false">IF(J22=J$130,1)</f>
        <v>1</v>
      </c>
      <c r="AK22" s="0" t="n">
        <f aca="false">IF(K22=K$130,1)</f>
        <v>1</v>
      </c>
      <c r="AL22" s="0" t="n">
        <f aca="false">IF(L22=L$130,1)</f>
        <v>1</v>
      </c>
      <c r="AM22" s="0" t="n">
        <f aca="false">IF(M22=M$130,1)</f>
        <v>1</v>
      </c>
      <c r="AN22" s="0" t="n">
        <f aca="false">IF(N22=N$130,1)</f>
        <v>1</v>
      </c>
      <c r="AO22" s="0" t="n">
        <f aca="false">IF(O22=O$130,1)</f>
        <v>0</v>
      </c>
      <c r="AP22" s="0" t="n">
        <f aca="false">IF(P22=P$130,1)</f>
        <v>1</v>
      </c>
      <c r="AQ22" s="0" t="n">
        <f aca="false">IF(Q22=Q$130,1)</f>
        <v>1</v>
      </c>
      <c r="AR22" s="0" t="n">
        <f aca="false">IF(R22=R$130,1)</f>
        <v>0</v>
      </c>
      <c r="AS22" s="0" t="n">
        <f aca="false">IF(S22=S$130,1)</f>
        <v>1</v>
      </c>
      <c r="AT22" s="0" t="n">
        <f aca="false">IF(T22=T$130,1)</f>
        <v>1</v>
      </c>
      <c r="AU22" s="0" t="n">
        <f aca="false">IF(U22=U$130,1)</f>
        <v>0</v>
      </c>
      <c r="AV22" s="0" t="n">
        <f aca="false">IF(V22=V$130,1)</f>
        <v>0</v>
      </c>
      <c r="AW22" s="0" t="n">
        <f aca="false">IF(W22=W$130,1)</f>
        <v>1</v>
      </c>
      <c r="AX22" s="0" t="n">
        <f aca="false">IF(X22=X$130,1)</f>
        <v>1</v>
      </c>
      <c r="AY22" s="0" t="n">
        <f aca="false">IF(Y22=Y$130,1)</f>
        <v>0</v>
      </c>
      <c r="AZ22" s="0" t="n">
        <f aca="false">IF(Z22=Z$130,1)</f>
        <v>1</v>
      </c>
      <c r="BA22" s="0" t="n">
        <f aca="false">IF(AA22=AA$130,1)</f>
        <v>0</v>
      </c>
      <c r="BB22" s="0" t="n">
        <f aca="false">IF(AB22=AB$130,1)</f>
        <v>1</v>
      </c>
      <c r="BC22" s="0" t="n">
        <f aca="false">IF(AC22=AC$130,1)</f>
        <v>0</v>
      </c>
      <c r="BD22" s="0" t="n">
        <f aca="false">IF(AD22=AD$130,1)</f>
        <v>1</v>
      </c>
    </row>
    <row r="23" customFormat="false" ht="12.75" hidden="false" customHeight="false" outlineLevel="0" collapsed="false">
      <c r="A23" s="0" t="n">
        <v>685019</v>
      </c>
      <c r="B23" s="0" t="n">
        <v>14</v>
      </c>
      <c r="C23" s="0" t="n">
        <f aca="false">B23*4</f>
        <v>56</v>
      </c>
      <c r="D23" s="0" t="n">
        <f aca="false">SUM(AF23:BD23)</f>
        <v>14</v>
      </c>
      <c r="E23" s="1" t="str">
        <f aca="false">IF(B23=D23,"ok","feil")</f>
        <v>ok</v>
      </c>
      <c r="F23" s="1" t="s">
        <v>8</v>
      </c>
      <c r="G23" s="1" t="s">
        <v>9</v>
      </c>
      <c r="H23" s="1" t="s">
        <v>11</v>
      </c>
      <c r="I23" s="1" t="s">
        <v>8</v>
      </c>
      <c r="J23" s="1" t="s">
        <v>8</v>
      </c>
      <c r="K23" s="1" t="s">
        <v>11</v>
      </c>
      <c r="L23" s="1" t="s">
        <v>5</v>
      </c>
      <c r="M23" s="1" t="s">
        <v>5</v>
      </c>
      <c r="N23" s="1" t="s">
        <v>9</v>
      </c>
      <c r="O23" s="1" t="s">
        <v>5</v>
      </c>
      <c r="P23" s="1" t="s">
        <v>11</v>
      </c>
      <c r="Q23" s="1" t="s">
        <v>5</v>
      </c>
      <c r="R23" s="1" t="s">
        <v>8</v>
      </c>
      <c r="S23" s="1" t="s">
        <v>8</v>
      </c>
      <c r="T23" s="1" t="s">
        <v>5</v>
      </c>
      <c r="U23" s="1" t="s">
        <v>5</v>
      </c>
      <c r="V23" s="1" t="s">
        <v>9</v>
      </c>
      <c r="W23" s="1" t="s">
        <v>5</v>
      </c>
      <c r="X23" s="1" t="s">
        <v>8</v>
      </c>
      <c r="Y23" s="1" t="s">
        <v>11</v>
      </c>
      <c r="Z23" s="1" t="s">
        <v>5</v>
      </c>
      <c r="AA23" s="1" t="s">
        <v>8</v>
      </c>
      <c r="AB23" s="1" t="s">
        <v>9</v>
      </c>
      <c r="AC23" s="1" t="s">
        <v>11</v>
      </c>
      <c r="AD23" s="1" t="s">
        <v>9</v>
      </c>
      <c r="AF23" s="0" t="n">
        <f aca="false">IF(F23=F$130,1)</f>
        <v>0</v>
      </c>
      <c r="AG23" s="0" t="n">
        <f aca="false">IF(G23=G$130,1)</f>
        <v>0</v>
      </c>
      <c r="AH23" s="0" t="n">
        <f aca="false">IF(H23=H$130,1)</f>
        <v>1</v>
      </c>
      <c r="AI23" s="0" t="n">
        <f aca="false">IF(I23=I$130,1)</f>
        <v>1</v>
      </c>
      <c r="AJ23" s="0" t="n">
        <f aca="false">IF(J23=J$130,1)</f>
        <v>1</v>
      </c>
      <c r="AK23" s="0" t="n">
        <f aca="false">IF(K23=K$130,1)</f>
        <v>1</v>
      </c>
      <c r="AL23" s="0" t="n">
        <f aca="false">IF(L23=L$130,1)</f>
        <v>1</v>
      </c>
      <c r="AM23" s="0" t="n">
        <f aca="false">IF(M23=M$130,1)</f>
        <v>1</v>
      </c>
      <c r="AN23" s="0" t="n">
        <f aca="false">IF(N23=N$130,1)</f>
        <v>0</v>
      </c>
      <c r="AO23" s="0" t="n">
        <f aca="false">IF(O23=O$130,1)</f>
        <v>0</v>
      </c>
      <c r="AP23" s="0" t="n">
        <f aca="false">IF(P23=P$130,1)</f>
        <v>1</v>
      </c>
      <c r="AQ23" s="0" t="n">
        <f aca="false">IF(Q23=Q$130,1)</f>
        <v>1</v>
      </c>
      <c r="AR23" s="0" t="n">
        <f aca="false">IF(R23=R$130,1)</f>
        <v>0</v>
      </c>
      <c r="AS23" s="0" t="n">
        <f aca="false">IF(S23=S$130,1)</f>
        <v>0</v>
      </c>
      <c r="AT23" s="0" t="n">
        <f aca="false">IF(T23=T$130,1)</f>
        <v>0</v>
      </c>
      <c r="AU23" s="0" t="n">
        <f aca="false">IF(U23=U$130,1)</f>
        <v>0</v>
      </c>
      <c r="AV23" s="0" t="n">
        <f aca="false">IF(V23=V$130,1)</f>
        <v>1</v>
      </c>
      <c r="AW23" s="0" t="n">
        <f aca="false">IF(W23=W$130,1)</f>
        <v>0</v>
      </c>
      <c r="AX23" s="0" t="n">
        <f aca="false">IF(X23=X$130,1)</f>
        <v>0</v>
      </c>
      <c r="AY23" s="0" t="n">
        <f aca="false">IF(Y23=Y$130,1)</f>
        <v>1</v>
      </c>
      <c r="AZ23" s="0" t="n">
        <f aca="false">IF(Z23=Z$130,1)</f>
        <v>1</v>
      </c>
      <c r="BA23" s="0" t="n">
        <f aca="false">IF(AA23=AA$130,1)</f>
        <v>1</v>
      </c>
      <c r="BB23" s="0" t="n">
        <f aca="false">IF(AB23=AB$130,1)</f>
        <v>1</v>
      </c>
      <c r="BC23" s="0" t="n">
        <f aca="false">IF(AC23=AC$130,1)</f>
        <v>0</v>
      </c>
      <c r="BD23" s="0" t="n">
        <f aca="false">IF(AD23=AD$130,1)</f>
        <v>1</v>
      </c>
    </row>
    <row r="24" customFormat="false" ht="12.75" hidden="false" customHeight="false" outlineLevel="0" collapsed="false">
      <c r="A24" s="0" t="n">
        <v>685010</v>
      </c>
      <c r="B24" s="0" t="n">
        <v>14</v>
      </c>
      <c r="C24" s="0" t="n">
        <f aca="false">B24*4</f>
        <v>56</v>
      </c>
      <c r="D24" s="0" t="n">
        <f aca="false">SUM(AF24:BD24)</f>
        <v>14</v>
      </c>
      <c r="E24" s="1" t="str">
        <f aca="false">IF(B24=D24,"ok","feil")</f>
        <v>ok</v>
      </c>
      <c r="F24" s="1" t="s">
        <v>9</v>
      </c>
      <c r="G24" s="1" t="s">
        <v>11</v>
      </c>
      <c r="H24" s="1" t="s">
        <v>11</v>
      </c>
      <c r="I24" s="1" t="s">
        <v>8</v>
      </c>
      <c r="J24" s="1" t="s">
        <v>8</v>
      </c>
      <c r="K24" s="1" t="s">
        <v>11</v>
      </c>
      <c r="L24" s="1" t="s">
        <v>5</v>
      </c>
      <c r="M24" s="1" t="s">
        <v>8</v>
      </c>
      <c r="N24" s="1" t="s">
        <v>11</v>
      </c>
      <c r="O24" s="1" t="s">
        <v>8</v>
      </c>
      <c r="P24" s="1" t="s">
        <v>11</v>
      </c>
      <c r="Q24" s="1" t="s">
        <v>5</v>
      </c>
      <c r="R24" s="1" t="s">
        <v>5</v>
      </c>
      <c r="S24" s="1" t="s">
        <v>11</v>
      </c>
      <c r="T24" s="1" t="s">
        <v>9</v>
      </c>
      <c r="U24" s="1" t="s">
        <v>11</v>
      </c>
      <c r="V24" s="1" t="s">
        <v>9</v>
      </c>
      <c r="W24" s="1" t="s">
        <v>11</v>
      </c>
      <c r="X24" s="1" t="s">
        <v>9</v>
      </c>
      <c r="Y24" s="1" t="s">
        <v>5</v>
      </c>
      <c r="Z24" s="1" t="s">
        <v>11</v>
      </c>
      <c r="AA24" s="1" t="s">
        <v>9</v>
      </c>
      <c r="AB24" s="1" t="s">
        <v>11</v>
      </c>
      <c r="AC24" s="1" t="s">
        <v>11</v>
      </c>
      <c r="AD24" s="1" t="s">
        <v>9</v>
      </c>
      <c r="AF24" s="0" t="n">
        <f aca="false">IF(F24=F$130,1)</f>
        <v>0</v>
      </c>
      <c r="AG24" s="0" t="n">
        <f aca="false">IF(G24=G$130,1)</f>
        <v>1</v>
      </c>
      <c r="AH24" s="0" t="n">
        <f aca="false">IF(H24=H$130,1)</f>
        <v>1</v>
      </c>
      <c r="AI24" s="0" t="n">
        <f aca="false">IF(I24=I$130,1)</f>
        <v>1</v>
      </c>
      <c r="AJ24" s="0" t="n">
        <f aca="false">IF(J24=J$130,1)</f>
        <v>1</v>
      </c>
      <c r="AK24" s="0" t="n">
        <f aca="false">IF(K24=K$130,1)</f>
        <v>1</v>
      </c>
      <c r="AL24" s="0" t="n">
        <f aca="false">IF(L24=L$130,1)</f>
        <v>1</v>
      </c>
      <c r="AM24" s="0" t="n">
        <f aca="false">IF(M24=M$130,1)</f>
        <v>0</v>
      </c>
      <c r="AN24" s="0" t="n">
        <f aca="false">IF(N24=N$130,1)</f>
        <v>1</v>
      </c>
      <c r="AO24" s="0" t="n">
        <f aca="false">IF(O24=O$130,1)</f>
        <v>0</v>
      </c>
      <c r="AP24" s="0" t="n">
        <f aca="false">IF(P24=P$130,1)</f>
        <v>1</v>
      </c>
      <c r="AQ24" s="0" t="n">
        <f aca="false">IF(Q24=Q$130,1)</f>
        <v>1</v>
      </c>
      <c r="AR24" s="0" t="n">
        <f aca="false">IF(R24=R$130,1)</f>
        <v>1</v>
      </c>
      <c r="AS24" s="0" t="n">
        <f aca="false">IF(S24=S$130,1)</f>
        <v>0</v>
      </c>
      <c r="AT24" s="0" t="n">
        <f aca="false">IF(T24=T$130,1)</f>
        <v>1</v>
      </c>
      <c r="AU24" s="0" t="n">
        <f aca="false">IF(U24=U$130,1)</f>
        <v>0</v>
      </c>
      <c r="AV24" s="0" t="n">
        <f aca="false">IF(V24=V$130,1)</f>
        <v>1</v>
      </c>
      <c r="AW24" s="0" t="n">
        <f aca="false">IF(W24=W$130,1)</f>
        <v>1</v>
      </c>
      <c r="AX24" s="0" t="n">
        <f aca="false">IF(X24=X$130,1)</f>
        <v>0</v>
      </c>
      <c r="AY24" s="0" t="n">
        <f aca="false">IF(Y24=Y$130,1)</f>
        <v>0</v>
      </c>
      <c r="AZ24" s="0" t="n">
        <f aca="false">IF(Z24=Z$130,1)</f>
        <v>0</v>
      </c>
      <c r="BA24" s="0" t="n">
        <f aca="false">IF(AA24=AA$130,1)</f>
        <v>0</v>
      </c>
      <c r="BB24" s="0" t="n">
        <f aca="false">IF(AB24=AB$130,1)</f>
        <v>0</v>
      </c>
      <c r="BC24" s="0" t="n">
        <f aca="false">IF(AC24=AC$130,1)</f>
        <v>0</v>
      </c>
      <c r="BD24" s="0" t="n">
        <f aca="false">IF(AD24=AD$130,1)</f>
        <v>1</v>
      </c>
    </row>
    <row r="25" customFormat="false" ht="12.75" hidden="false" customHeight="false" outlineLevel="0" collapsed="false">
      <c r="A25" s="0" t="n">
        <v>684833</v>
      </c>
      <c r="B25" s="0" t="n">
        <v>19</v>
      </c>
      <c r="C25" s="0" t="n">
        <f aca="false">B25*4</f>
        <v>76</v>
      </c>
      <c r="D25" s="0" t="n">
        <f aca="false">SUM(AF25:BD25)</f>
        <v>19</v>
      </c>
      <c r="E25" s="1" t="str">
        <f aca="false">IF(B25=D25,"ok","feil")</f>
        <v>ok</v>
      </c>
      <c r="F25" s="1" t="s">
        <v>5</v>
      </c>
      <c r="G25" s="1" t="s">
        <v>11</v>
      </c>
      <c r="H25" s="1" t="s">
        <v>11</v>
      </c>
      <c r="I25" s="1" t="s">
        <v>8</v>
      </c>
      <c r="J25" s="1" t="s">
        <v>8</v>
      </c>
      <c r="K25" s="1" t="s">
        <v>11</v>
      </c>
      <c r="L25" s="1" t="s">
        <v>5</v>
      </c>
      <c r="M25" s="1" t="s">
        <v>5</v>
      </c>
      <c r="N25" s="1" t="s">
        <v>11</v>
      </c>
      <c r="O25" s="1" t="s">
        <v>8</v>
      </c>
      <c r="P25" s="1" t="s">
        <v>11</v>
      </c>
      <c r="Q25" s="1" t="s">
        <v>5</v>
      </c>
      <c r="R25" s="1" t="s">
        <v>8</v>
      </c>
      <c r="S25" s="1" t="s">
        <v>11</v>
      </c>
      <c r="T25" s="1" t="s">
        <v>9</v>
      </c>
      <c r="U25" s="1" t="s">
        <v>5</v>
      </c>
      <c r="V25" s="1" t="s">
        <v>9</v>
      </c>
      <c r="W25" s="1" t="s">
        <v>11</v>
      </c>
      <c r="X25" s="1" t="s">
        <v>5</v>
      </c>
      <c r="Y25" s="1" t="s">
        <v>11</v>
      </c>
      <c r="Z25" s="1" t="s">
        <v>5</v>
      </c>
      <c r="AA25" s="1" t="s">
        <v>8</v>
      </c>
      <c r="AB25" s="1" t="s">
        <v>8</v>
      </c>
      <c r="AC25" s="1" t="s">
        <v>11</v>
      </c>
      <c r="AD25" s="1" t="s">
        <v>9</v>
      </c>
      <c r="AF25" s="0" t="n">
        <f aca="false">IF(F25=F$130,1)</f>
        <v>1</v>
      </c>
      <c r="AG25" s="0" t="n">
        <f aca="false">IF(G25=G$130,1)</f>
        <v>1</v>
      </c>
      <c r="AH25" s="0" t="n">
        <f aca="false">IF(H25=H$130,1)</f>
        <v>1</v>
      </c>
      <c r="AI25" s="0" t="n">
        <f aca="false">IF(I25=I$130,1)</f>
        <v>1</v>
      </c>
      <c r="AJ25" s="0" t="n">
        <f aca="false">IF(J25=J$130,1)</f>
        <v>1</v>
      </c>
      <c r="AK25" s="0" t="n">
        <f aca="false">IF(K25=K$130,1)</f>
        <v>1</v>
      </c>
      <c r="AL25" s="0" t="n">
        <f aca="false">IF(L25=L$130,1)</f>
        <v>1</v>
      </c>
      <c r="AM25" s="0" t="n">
        <f aca="false">IF(M25=M$130,1)</f>
        <v>1</v>
      </c>
      <c r="AN25" s="0" t="n">
        <f aca="false">IF(N25=N$130,1)</f>
        <v>1</v>
      </c>
      <c r="AO25" s="0" t="n">
        <f aca="false">IF(O25=O$130,1)</f>
        <v>0</v>
      </c>
      <c r="AP25" s="0" t="n">
        <f aca="false">IF(P25=P$130,1)</f>
        <v>1</v>
      </c>
      <c r="AQ25" s="0" t="n">
        <f aca="false">IF(Q25=Q$130,1)</f>
        <v>1</v>
      </c>
      <c r="AR25" s="0" t="n">
        <f aca="false">IF(R25=R$130,1)</f>
        <v>0</v>
      </c>
      <c r="AS25" s="0" t="n">
        <f aca="false">IF(S25=S$130,1)</f>
        <v>0</v>
      </c>
      <c r="AT25" s="0" t="n">
        <f aca="false">IF(T25=T$130,1)</f>
        <v>1</v>
      </c>
      <c r="AU25" s="0" t="n">
        <f aca="false">IF(U25=U$130,1)</f>
        <v>0</v>
      </c>
      <c r="AV25" s="0" t="n">
        <f aca="false">IF(V25=V$130,1)</f>
        <v>1</v>
      </c>
      <c r="AW25" s="0" t="n">
        <f aca="false">IF(W25=W$130,1)</f>
        <v>1</v>
      </c>
      <c r="AX25" s="0" t="n">
        <f aca="false">IF(X25=X$130,1)</f>
        <v>1</v>
      </c>
      <c r="AY25" s="0" t="n">
        <f aca="false">IF(Y25=Y$130,1)</f>
        <v>1</v>
      </c>
      <c r="AZ25" s="0" t="n">
        <f aca="false">IF(Z25=Z$130,1)</f>
        <v>1</v>
      </c>
      <c r="BA25" s="0" t="n">
        <f aca="false">IF(AA25=AA$130,1)</f>
        <v>1</v>
      </c>
      <c r="BB25" s="0" t="n">
        <f aca="false">IF(AB25=AB$130,1)</f>
        <v>0</v>
      </c>
      <c r="BC25" s="0" t="n">
        <f aca="false">IF(AC25=AC$130,1)</f>
        <v>0</v>
      </c>
      <c r="BD25" s="0" t="n">
        <f aca="false">IF(AD25=AD$130,1)</f>
        <v>1</v>
      </c>
    </row>
    <row r="26" customFormat="false" ht="12.75" hidden="false" customHeight="false" outlineLevel="0" collapsed="false">
      <c r="A26" s="0" t="n">
        <v>684827</v>
      </c>
      <c r="B26" s="0" t="n">
        <v>15</v>
      </c>
      <c r="C26" s="0" t="n">
        <f aca="false">B26*4</f>
        <v>60</v>
      </c>
      <c r="D26" s="0" t="n">
        <f aca="false">SUM(AF26:BD26)</f>
        <v>15</v>
      </c>
      <c r="E26" s="1" t="str">
        <f aca="false">IF(B26=D26,"ok","feil")</f>
        <v>ok</v>
      </c>
      <c r="F26" s="1" t="s">
        <v>8</v>
      </c>
      <c r="G26" s="1" t="s">
        <v>11</v>
      </c>
      <c r="H26" s="1" t="s">
        <v>11</v>
      </c>
      <c r="I26" s="1" t="s">
        <v>8</v>
      </c>
      <c r="J26" s="1" t="s">
        <v>8</v>
      </c>
      <c r="K26" s="1" t="s">
        <v>11</v>
      </c>
      <c r="L26" s="1" t="s">
        <v>5</v>
      </c>
      <c r="M26" s="1" t="s">
        <v>5</v>
      </c>
      <c r="N26" s="1" t="s">
        <v>11</v>
      </c>
      <c r="O26" s="1" t="s">
        <v>5</v>
      </c>
      <c r="P26" s="1" t="s">
        <v>9</v>
      </c>
      <c r="Q26" s="1" t="s">
        <v>5</v>
      </c>
      <c r="R26" s="1" t="s">
        <v>5</v>
      </c>
      <c r="S26" s="1" t="s">
        <v>11</v>
      </c>
      <c r="T26" s="1" t="s">
        <v>9</v>
      </c>
      <c r="U26" s="1" t="s">
        <v>8</v>
      </c>
      <c r="V26" s="1" t="s">
        <v>5</v>
      </c>
      <c r="W26" s="1" t="s">
        <v>11</v>
      </c>
      <c r="X26" s="1" t="s">
        <v>5</v>
      </c>
      <c r="Y26" s="1" t="s">
        <v>5</v>
      </c>
      <c r="Z26" s="1" t="s">
        <v>9</v>
      </c>
      <c r="AA26" s="1" t="s">
        <v>11</v>
      </c>
      <c r="AB26" s="1" t="s">
        <v>9</v>
      </c>
      <c r="AC26" s="1" t="s">
        <v>5</v>
      </c>
      <c r="AD26" s="1" t="s">
        <v>8</v>
      </c>
      <c r="AF26" s="0" t="n">
        <f aca="false">IF(F26=F$130,1)</f>
        <v>0</v>
      </c>
      <c r="AG26" s="0" t="n">
        <f aca="false">IF(G26=G$130,1)</f>
        <v>1</v>
      </c>
      <c r="AH26" s="0" t="n">
        <f aca="false">IF(H26=H$130,1)</f>
        <v>1</v>
      </c>
      <c r="AI26" s="0" t="n">
        <f aca="false">IF(I26=I$130,1)</f>
        <v>1</v>
      </c>
      <c r="AJ26" s="0" t="n">
        <f aca="false">IF(J26=J$130,1)</f>
        <v>1</v>
      </c>
      <c r="AK26" s="0" t="n">
        <f aca="false">IF(K26=K$130,1)</f>
        <v>1</v>
      </c>
      <c r="AL26" s="0" t="n">
        <f aca="false">IF(L26=L$130,1)</f>
        <v>1</v>
      </c>
      <c r="AM26" s="0" t="n">
        <f aca="false">IF(M26=M$130,1)</f>
        <v>1</v>
      </c>
      <c r="AN26" s="0" t="n">
        <f aca="false">IF(N26=N$130,1)</f>
        <v>1</v>
      </c>
      <c r="AO26" s="0" t="n">
        <f aca="false">IF(O26=O$130,1)</f>
        <v>0</v>
      </c>
      <c r="AP26" s="0" t="n">
        <f aca="false">IF(P26=P$130,1)</f>
        <v>0</v>
      </c>
      <c r="AQ26" s="0" t="n">
        <f aca="false">IF(Q26=Q$130,1)</f>
        <v>1</v>
      </c>
      <c r="AR26" s="0" t="n">
        <f aca="false">IF(R26=R$130,1)</f>
        <v>1</v>
      </c>
      <c r="AS26" s="0" t="n">
        <f aca="false">IF(S26=S$130,1)</f>
        <v>0</v>
      </c>
      <c r="AT26" s="0" t="n">
        <f aca="false">IF(T26=T$130,1)</f>
        <v>1</v>
      </c>
      <c r="AU26" s="0" t="n">
        <f aca="false">IF(U26=U$130,1)</f>
        <v>0</v>
      </c>
      <c r="AV26" s="0" t="n">
        <f aca="false">IF(V26=V$130,1)</f>
        <v>0</v>
      </c>
      <c r="AW26" s="0" t="n">
        <f aca="false">IF(W26=W$130,1)</f>
        <v>1</v>
      </c>
      <c r="AX26" s="0" t="n">
        <f aca="false">IF(X26=X$130,1)</f>
        <v>1</v>
      </c>
      <c r="AY26" s="0" t="n">
        <f aca="false">IF(Y26=Y$130,1)</f>
        <v>0</v>
      </c>
      <c r="AZ26" s="0" t="n">
        <f aca="false">IF(Z26=Z$130,1)</f>
        <v>0</v>
      </c>
      <c r="BA26" s="0" t="n">
        <f aca="false">IF(AA26=AA$130,1)</f>
        <v>0</v>
      </c>
      <c r="BB26" s="0" t="n">
        <f aca="false">IF(AB26=AB$130,1)</f>
        <v>1</v>
      </c>
      <c r="BC26" s="0" t="n">
        <f aca="false">IF(AC26=AC$130,1)</f>
        <v>1</v>
      </c>
      <c r="BD26" s="0" t="n">
        <f aca="false">IF(AD26=AD$130,1)</f>
        <v>0</v>
      </c>
    </row>
    <row r="27" customFormat="false" ht="12.75" hidden="false" customHeight="false" outlineLevel="0" collapsed="false">
      <c r="A27" s="0" t="n">
        <v>685034</v>
      </c>
      <c r="B27" s="0" t="n">
        <v>15</v>
      </c>
      <c r="C27" s="0" t="n">
        <f aca="false">B27*4</f>
        <v>60</v>
      </c>
      <c r="D27" s="0" t="n">
        <f aca="false">SUM(AF27:BD27)</f>
        <v>15</v>
      </c>
      <c r="E27" s="1" t="str">
        <f aca="false">IF(B27=D27,"ok","feil")</f>
        <v>ok</v>
      </c>
      <c r="F27" s="1" t="s">
        <v>5</v>
      </c>
      <c r="G27" s="1" t="s">
        <v>9</v>
      </c>
      <c r="H27" s="1" t="s">
        <v>11</v>
      </c>
      <c r="I27" s="1" t="s">
        <v>8</v>
      </c>
      <c r="J27" s="1" t="s">
        <v>8</v>
      </c>
      <c r="K27" s="1" t="s">
        <v>11</v>
      </c>
      <c r="L27" s="1" t="s">
        <v>5</v>
      </c>
      <c r="M27" s="1" t="s">
        <v>8</v>
      </c>
      <c r="N27" s="1" t="s">
        <v>9</v>
      </c>
      <c r="O27" s="1" t="s">
        <v>9</v>
      </c>
      <c r="P27" s="1" t="s">
        <v>11</v>
      </c>
      <c r="Q27" s="1" t="s">
        <v>5</v>
      </c>
      <c r="R27" s="1" t="s">
        <v>8</v>
      </c>
      <c r="S27" s="1" t="s">
        <v>5</v>
      </c>
      <c r="T27" s="1" t="s">
        <v>9</v>
      </c>
      <c r="U27" s="1" t="s">
        <v>11</v>
      </c>
      <c r="V27" s="1" t="s">
        <v>9</v>
      </c>
      <c r="W27" s="1" t="s">
        <v>8</v>
      </c>
      <c r="X27" s="1" t="s">
        <v>5</v>
      </c>
      <c r="Y27" s="1" t="s">
        <v>11</v>
      </c>
      <c r="Z27" s="1" t="s">
        <v>5</v>
      </c>
      <c r="AA27" s="1" t="s">
        <v>9</v>
      </c>
      <c r="AB27" s="1" t="s">
        <v>8</v>
      </c>
      <c r="AC27" s="1" t="s">
        <v>11</v>
      </c>
      <c r="AD27" s="1" t="s">
        <v>9</v>
      </c>
      <c r="AF27" s="0" t="n">
        <f aca="false">IF(F27=F$130,1)</f>
        <v>1</v>
      </c>
      <c r="AG27" s="0" t="n">
        <f aca="false">IF(G27=G$130,1)</f>
        <v>0</v>
      </c>
      <c r="AH27" s="0" t="n">
        <f aca="false">IF(H27=H$130,1)</f>
        <v>1</v>
      </c>
      <c r="AI27" s="0" t="n">
        <f aca="false">IF(I27=I$130,1)</f>
        <v>1</v>
      </c>
      <c r="AJ27" s="0" t="n">
        <f aca="false">IF(J27=J$130,1)</f>
        <v>1</v>
      </c>
      <c r="AK27" s="0" t="n">
        <f aca="false">IF(K27=K$130,1)</f>
        <v>1</v>
      </c>
      <c r="AL27" s="0" t="n">
        <f aca="false">IF(L27=L$130,1)</f>
        <v>1</v>
      </c>
      <c r="AM27" s="0" t="n">
        <f aca="false">IF(M27=M$130,1)</f>
        <v>0</v>
      </c>
      <c r="AN27" s="0" t="n">
        <f aca="false">IF(N27=N$130,1)</f>
        <v>0</v>
      </c>
      <c r="AO27" s="0" t="n">
        <f aca="false">IF(O27=O$130,1)</f>
        <v>1</v>
      </c>
      <c r="AP27" s="0" t="n">
        <f aca="false">IF(P27=P$130,1)</f>
        <v>1</v>
      </c>
      <c r="AQ27" s="0" t="n">
        <f aca="false">IF(Q27=Q$130,1)</f>
        <v>1</v>
      </c>
      <c r="AR27" s="0" t="n">
        <f aca="false">IF(R27=R$130,1)</f>
        <v>0</v>
      </c>
      <c r="AS27" s="0" t="n">
        <f aca="false">IF(S27=S$130,1)</f>
        <v>0</v>
      </c>
      <c r="AT27" s="0" t="n">
        <f aca="false">IF(T27=T$130,1)</f>
        <v>1</v>
      </c>
      <c r="AU27" s="0" t="n">
        <f aca="false">IF(U27=U$130,1)</f>
        <v>0</v>
      </c>
      <c r="AV27" s="0" t="n">
        <f aca="false">IF(V27=V$130,1)</f>
        <v>1</v>
      </c>
      <c r="AW27" s="0" t="n">
        <f aca="false">IF(W27=W$130,1)</f>
        <v>0</v>
      </c>
      <c r="AX27" s="0" t="n">
        <f aca="false">IF(X27=X$130,1)</f>
        <v>1</v>
      </c>
      <c r="AY27" s="0" t="n">
        <f aca="false">IF(Y27=Y$130,1)</f>
        <v>1</v>
      </c>
      <c r="AZ27" s="0" t="n">
        <f aca="false">IF(Z27=Z$130,1)</f>
        <v>1</v>
      </c>
      <c r="BA27" s="0" t="n">
        <f aca="false">IF(AA27=AA$130,1)</f>
        <v>0</v>
      </c>
      <c r="BB27" s="0" t="n">
        <f aca="false">IF(AB27=AB$130,1)</f>
        <v>0</v>
      </c>
      <c r="BC27" s="0" t="n">
        <f aca="false">IF(AC27=AC$130,1)</f>
        <v>0</v>
      </c>
      <c r="BD27" s="0" t="n">
        <f aca="false">IF(AD27=AD$130,1)</f>
        <v>1</v>
      </c>
    </row>
    <row r="28" customFormat="false" ht="12.75" hidden="false" customHeight="false" outlineLevel="0" collapsed="false">
      <c r="A28" s="0" t="n">
        <v>676440</v>
      </c>
      <c r="B28" s="0" t="n">
        <v>19</v>
      </c>
      <c r="C28" s="0" t="n">
        <f aca="false">B28*4</f>
        <v>76</v>
      </c>
      <c r="D28" s="0" t="n">
        <f aca="false">SUM(AF28:BD28)</f>
        <v>19</v>
      </c>
      <c r="E28" s="1" t="str">
        <f aca="false">IF(B28=D28,"ok","feil")</f>
        <v>ok</v>
      </c>
      <c r="F28" s="1" t="s">
        <v>5</v>
      </c>
      <c r="G28" s="1" t="s">
        <v>11</v>
      </c>
      <c r="H28" s="1" t="s">
        <v>11</v>
      </c>
      <c r="I28" s="1" t="s">
        <v>8</v>
      </c>
      <c r="J28" s="1" t="s">
        <v>8</v>
      </c>
      <c r="K28" s="1" t="s">
        <v>11</v>
      </c>
      <c r="L28" s="1" t="s">
        <v>5</v>
      </c>
      <c r="M28" s="1" t="s">
        <v>5</v>
      </c>
      <c r="N28" s="1" t="s">
        <v>11</v>
      </c>
      <c r="O28" s="1" t="s">
        <v>9</v>
      </c>
      <c r="P28" s="1" t="s">
        <v>9</v>
      </c>
      <c r="Q28" s="1" t="s">
        <v>5</v>
      </c>
      <c r="R28" s="1" t="s">
        <v>5</v>
      </c>
      <c r="S28" s="1" t="s">
        <v>9</v>
      </c>
      <c r="T28" s="1" t="s">
        <v>5</v>
      </c>
      <c r="U28" s="1" t="s">
        <v>8</v>
      </c>
      <c r="V28" s="1" t="s">
        <v>9</v>
      </c>
      <c r="W28" s="1" t="s">
        <v>11</v>
      </c>
      <c r="X28" s="1" t="s">
        <v>5</v>
      </c>
      <c r="Y28" s="1" t="s">
        <v>11</v>
      </c>
      <c r="Z28" s="1" t="s">
        <v>5</v>
      </c>
      <c r="AA28" s="1" t="s">
        <v>9</v>
      </c>
      <c r="AB28" s="1" t="s">
        <v>9</v>
      </c>
      <c r="AC28" s="1" t="s">
        <v>11</v>
      </c>
      <c r="AD28" s="1" t="s">
        <v>11</v>
      </c>
      <c r="AF28" s="0" t="n">
        <f aca="false">IF(F28=F$130,1)</f>
        <v>1</v>
      </c>
      <c r="AG28" s="0" t="n">
        <f aca="false">IF(G28=G$130,1)</f>
        <v>1</v>
      </c>
      <c r="AH28" s="0" t="n">
        <f aca="false">IF(H28=H$130,1)</f>
        <v>1</v>
      </c>
      <c r="AI28" s="0" t="n">
        <f aca="false">IF(I28=I$130,1)</f>
        <v>1</v>
      </c>
      <c r="AJ28" s="0" t="n">
        <f aca="false">IF(J28=J$130,1)</f>
        <v>1</v>
      </c>
      <c r="AK28" s="0" t="n">
        <f aca="false">IF(K28=K$130,1)</f>
        <v>1</v>
      </c>
      <c r="AL28" s="0" t="n">
        <f aca="false">IF(L28=L$130,1)</f>
        <v>1</v>
      </c>
      <c r="AM28" s="0" t="n">
        <f aca="false">IF(M28=M$130,1)</f>
        <v>1</v>
      </c>
      <c r="AN28" s="0" t="n">
        <f aca="false">IF(N28=N$130,1)</f>
        <v>1</v>
      </c>
      <c r="AO28" s="0" t="n">
        <f aca="false">IF(O28=O$130,1)</f>
        <v>1</v>
      </c>
      <c r="AP28" s="0" t="n">
        <f aca="false">IF(P28=P$130,1)</f>
        <v>0</v>
      </c>
      <c r="AQ28" s="0" t="n">
        <f aca="false">IF(Q28=Q$130,1)</f>
        <v>1</v>
      </c>
      <c r="AR28" s="0" t="n">
        <f aca="false">IF(R28=R$130,1)</f>
        <v>1</v>
      </c>
      <c r="AS28" s="0" t="n">
        <f aca="false">IF(S28=S$130,1)</f>
        <v>1</v>
      </c>
      <c r="AT28" s="0" t="n">
        <f aca="false">IF(T28=T$130,1)</f>
        <v>0</v>
      </c>
      <c r="AU28" s="0" t="n">
        <f aca="false">IF(U28=U$130,1)</f>
        <v>0</v>
      </c>
      <c r="AV28" s="0" t="n">
        <f aca="false">IF(V28=V$130,1)</f>
        <v>1</v>
      </c>
      <c r="AW28" s="0" t="n">
        <f aca="false">IF(W28=W$130,1)</f>
        <v>1</v>
      </c>
      <c r="AX28" s="0" t="n">
        <f aca="false">IF(X28=X$130,1)</f>
        <v>1</v>
      </c>
      <c r="AY28" s="0" t="n">
        <f aca="false">IF(Y28=Y$130,1)</f>
        <v>1</v>
      </c>
      <c r="AZ28" s="0" t="n">
        <f aca="false">IF(Z28=Z$130,1)</f>
        <v>1</v>
      </c>
      <c r="BA28" s="0" t="n">
        <f aca="false">IF(AA28=AA$130,1)</f>
        <v>0</v>
      </c>
      <c r="BB28" s="0" t="n">
        <f aca="false">IF(AB28=AB$130,1)</f>
        <v>1</v>
      </c>
      <c r="BC28" s="0" t="n">
        <f aca="false">IF(AC28=AC$130,1)</f>
        <v>0</v>
      </c>
      <c r="BD28" s="0" t="n">
        <f aca="false">IF(AD28=AD$130,1)</f>
        <v>0</v>
      </c>
    </row>
    <row r="29" customFormat="false" ht="12.75" hidden="false" customHeight="false" outlineLevel="0" collapsed="false">
      <c r="A29" s="0" t="n">
        <v>684835</v>
      </c>
      <c r="B29" s="0" t="n">
        <v>15</v>
      </c>
      <c r="C29" s="0" t="n">
        <f aca="false">B29*4</f>
        <v>60</v>
      </c>
      <c r="D29" s="0" t="n">
        <f aca="false">SUM(AF29:BD29)</f>
        <v>15</v>
      </c>
      <c r="E29" s="1" t="str">
        <f aca="false">IF(B29=D29,"ok","feil")</f>
        <v>ok</v>
      </c>
      <c r="F29" s="1" t="s">
        <v>5</v>
      </c>
      <c r="G29" s="1" t="s">
        <v>11</v>
      </c>
      <c r="H29" s="1" t="s">
        <v>11</v>
      </c>
      <c r="I29" s="1" t="s">
        <v>8</v>
      </c>
      <c r="J29" s="1" t="s">
        <v>8</v>
      </c>
      <c r="K29" s="1" t="s">
        <v>11</v>
      </c>
      <c r="L29" s="1" t="s">
        <v>5</v>
      </c>
      <c r="M29" s="1" t="s">
        <v>8</v>
      </c>
      <c r="N29" s="1" t="s">
        <v>11</v>
      </c>
      <c r="O29" s="1" t="s">
        <v>8</v>
      </c>
      <c r="P29" s="1" t="s">
        <v>9</v>
      </c>
      <c r="Q29" s="1" t="s">
        <v>5</v>
      </c>
      <c r="R29" s="1" t="s">
        <v>5</v>
      </c>
      <c r="S29" s="1" t="s">
        <v>11</v>
      </c>
      <c r="T29" s="1" t="s">
        <v>9</v>
      </c>
      <c r="U29" s="1" t="s">
        <v>5</v>
      </c>
      <c r="V29" s="1" t="s">
        <v>9</v>
      </c>
      <c r="W29" s="1" t="s">
        <v>11</v>
      </c>
      <c r="X29" s="1" t="s">
        <v>9</v>
      </c>
      <c r="Y29" s="1" t="s">
        <v>11</v>
      </c>
      <c r="Z29" s="1" t="s">
        <v>9</v>
      </c>
      <c r="AA29" s="1" t="s">
        <v>9</v>
      </c>
      <c r="AB29" s="1" t="s">
        <v>8</v>
      </c>
      <c r="AC29" s="1" t="s">
        <v>11</v>
      </c>
      <c r="AD29" s="1" t="s">
        <v>9</v>
      </c>
      <c r="AF29" s="0" t="n">
        <f aca="false">IF(F29=F$130,1)</f>
        <v>1</v>
      </c>
      <c r="AG29" s="0" t="n">
        <f aca="false">IF(G29=G$130,1)</f>
        <v>1</v>
      </c>
      <c r="AH29" s="0" t="n">
        <f aca="false">IF(H29=H$130,1)</f>
        <v>1</v>
      </c>
      <c r="AI29" s="0" t="n">
        <f aca="false">IF(I29=I$130,1)</f>
        <v>1</v>
      </c>
      <c r="AJ29" s="0" t="n">
        <f aca="false">IF(J29=J$130,1)</f>
        <v>1</v>
      </c>
      <c r="AK29" s="0" t="n">
        <f aca="false">IF(K29=K$130,1)</f>
        <v>1</v>
      </c>
      <c r="AL29" s="0" t="n">
        <f aca="false">IF(L29=L$130,1)</f>
        <v>1</v>
      </c>
      <c r="AM29" s="0" t="n">
        <f aca="false">IF(M29=M$130,1)</f>
        <v>0</v>
      </c>
      <c r="AN29" s="0" t="n">
        <f aca="false">IF(N29=N$130,1)</f>
        <v>1</v>
      </c>
      <c r="AO29" s="0" t="n">
        <f aca="false">IF(O29=O$130,1)</f>
        <v>0</v>
      </c>
      <c r="AP29" s="0" t="n">
        <f aca="false">IF(P29=P$130,1)</f>
        <v>0</v>
      </c>
      <c r="AQ29" s="0" t="n">
        <f aca="false">IF(Q29=Q$130,1)</f>
        <v>1</v>
      </c>
      <c r="AR29" s="0" t="n">
        <f aca="false">IF(R29=R$130,1)</f>
        <v>1</v>
      </c>
      <c r="AS29" s="0" t="n">
        <f aca="false">IF(S29=S$130,1)</f>
        <v>0</v>
      </c>
      <c r="AT29" s="0" t="n">
        <f aca="false">IF(T29=T$130,1)</f>
        <v>1</v>
      </c>
      <c r="AU29" s="0" t="n">
        <f aca="false">IF(U29=U$130,1)</f>
        <v>0</v>
      </c>
      <c r="AV29" s="0" t="n">
        <f aca="false">IF(V29=V$130,1)</f>
        <v>1</v>
      </c>
      <c r="AW29" s="0" t="n">
        <f aca="false">IF(W29=W$130,1)</f>
        <v>1</v>
      </c>
      <c r="AX29" s="0" t="n">
        <f aca="false">IF(X29=X$130,1)</f>
        <v>0</v>
      </c>
      <c r="AY29" s="0" t="n">
        <f aca="false">IF(Y29=Y$130,1)</f>
        <v>1</v>
      </c>
      <c r="AZ29" s="0" t="n">
        <f aca="false">IF(Z29=Z$130,1)</f>
        <v>0</v>
      </c>
      <c r="BA29" s="0" t="n">
        <f aca="false">IF(AA29=AA$130,1)</f>
        <v>0</v>
      </c>
      <c r="BB29" s="0" t="n">
        <f aca="false">IF(AB29=AB$130,1)</f>
        <v>0</v>
      </c>
      <c r="BC29" s="0" t="n">
        <f aca="false">IF(AC29=AC$130,1)</f>
        <v>0</v>
      </c>
      <c r="BD29" s="0" t="n">
        <f aca="false">IF(AD29=AD$130,1)</f>
        <v>1</v>
      </c>
    </row>
    <row r="30" customFormat="false" ht="12.75" hidden="false" customHeight="false" outlineLevel="0" collapsed="false">
      <c r="A30" s="0" t="n">
        <v>685023</v>
      </c>
      <c r="B30" s="0" t="n">
        <v>12</v>
      </c>
      <c r="C30" s="0" t="n">
        <f aca="false">B30*4</f>
        <v>48</v>
      </c>
      <c r="D30" s="0" t="n">
        <f aca="false">SUM(AF30:BD30)</f>
        <v>12</v>
      </c>
      <c r="E30" s="1" t="str">
        <f aca="false">IF(B30=D30,"ok","feil")</f>
        <v>ok</v>
      </c>
      <c r="F30" s="1" t="s">
        <v>9</v>
      </c>
      <c r="G30" s="1" t="s">
        <v>9</v>
      </c>
      <c r="H30" s="1" t="s">
        <v>11</v>
      </c>
      <c r="I30" s="1" t="s">
        <v>8</v>
      </c>
      <c r="J30" s="1" t="s">
        <v>8</v>
      </c>
      <c r="K30" s="1" t="s">
        <v>11</v>
      </c>
      <c r="L30" s="1" t="s">
        <v>9</v>
      </c>
      <c r="M30" s="1" t="s">
        <v>5</v>
      </c>
      <c r="N30" s="1" t="s">
        <v>9</v>
      </c>
      <c r="O30" s="1" t="s">
        <v>5</v>
      </c>
      <c r="P30" s="1" t="s">
        <v>5</v>
      </c>
      <c r="Q30" s="1" t="s">
        <v>5</v>
      </c>
      <c r="R30" s="1" t="s">
        <v>5</v>
      </c>
      <c r="S30" s="1" t="s">
        <v>11</v>
      </c>
      <c r="T30" s="1" t="s">
        <v>9</v>
      </c>
      <c r="U30" s="1" t="s">
        <v>8</v>
      </c>
      <c r="V30" s="1" t="s">
        <v>5</v>
      </c>
      <c r="W30" s="1" t="s">
        <v>11</v>
      </c>
      <c r="X30" s="1" t="s">
        <v>5</v>
      </c>
      <c r="Y30" s="1" t="s">
        <v>11</v>
      </c>
      <c r="Z30" s="1" t="s">
        <v>9</v>
      </c>
      <c r="AA30" s="1" t="s">
        <v>9</v>
      </c>
      <c r="AB30" s="1" t="s">
        <v>8</v>
      </c>
      <c r="AC30" s="1" t="s">
        <v>11</v>
      </c>
      <c r="AD30" s="1" t="s">
        <v>9</v>
      </c>
      <c r="AF30" s="0" t="n">
        <f aca="false">IF(F30=F$130,1)</f>
        <v>0</v>
      </c>
      <c r="AG30" s="0" t="n">
        <f aca="false">IF(G30=G$130,1)</f>
        <v>0</v>
      </c>
      <c r="AH30" s="0" t="n">
        <f aca="false">IF(H30=H$130,1)</f>
        <v>1</v>
      </c>
      <c r="AI30" s="0" t="n">
        <f aca="false">IF(I30=I$130,1)</f>
        <v>1</v>
      </c>
      <c r="AJ30" s="0" t="n">
        <f aca="false">IF(J30=J$130,1)</f>
        <v>1</v>
      </c>
      <c r="AK30" s="0" t="n">
        <f aca="false">IF(K30=K$130,1)</f>
        <v>1</v>
      </c>
      <c r="AL30" s="0" t="n">
        <f aca="false">IF(L30=L$130,1)</f>
        <v>0</v>
      </c>
      <c r="AM30" s="0" t="n">
        <f aca="false">IF(M30=M$130,1)</f>
        <v>1</v>
      </c>
      <c r="AN30" s="0" t="n">
        <f aca="false">IF(N30=N$130,1)</f>
        <v>0</v>
      </c>
      <c r="AO30" s="0" t="n">
        <f aca="false">IF(O30=O$130,1)</f>
        <v>0</v>
      </c>
      <c r="AP30" s="0" t="n">
        <f aca="false">IF(P30=P$130,1)</f>
        <v>0</v>
      </c>
      <c r="AQ30" s="0" t="n">
        <f aca="false">IF(Q30=Q$130,1)</f>
        <v>1</v>
      </c>
      <c r="AR30" s="0" t="n">
        <f aca="false">IF(R30=R$130,1)</f>
        <v>1</v>
      </c>
      <c r="AS30" s="0" t="n">
        <f aca="false">IF(S30=S$130,1)</f>
        <v>0</v>
      </c>
      <c r="AT30" s="0" t="n">
        <f aca="false">IF(T30=T$130,1)</f>
        <v>1</v>
      </c>
      <c r="AU30" s="0" t="n">
        <f aca="false">IF(U30=U$130,1)</f>
        <v>0</v>
      </c>
      <c r="AV30" s="0" t="n">
        <f aca="false">IF(V30=V$130,1)</f>
        <v>0</v>
      </c>
      <c r="AW30" s="0" t="n">
        <f aca="false">IF(W30=W$130,1)</f>
        <v>1</v>
      </c>
      <c r="AX30" s="0" t="n">
        <f aca="false">IF(X30=X$130,1)</f>
        <v>1</v>
      </c>
      <c r="AY30" s="0" t="n">
        <f aca="false">IF(Y30=Y$130,1)</f>
        <v>1</v>
      </c>
      <c r="AZ30" s="0" t="n">
        <f aca="false">IF(Z30=Z$130,1)</f>
        <v>0</v>
      </c>
      <c r="BA30" s="0" t="n">
        <f aca="false">IF(AA30=AA$130,1)</f>
        <v>0</v>
      </c>
      <c r="BB30" s="0" t="n">
        <f aca="false">IF(AB30=AB$130,1)</f>
        <v>0</v>
      </c>
      <c r="BC30" s="0" t="n">
        <f aca="false">IF(AC30=AC$130,1)</f>
        <v>0</v>
      </c>
      <c r="BD30" s="0" t="n">
        <f aca="false">IF(AD30=AD$130,1)</f>
        <v>1</v>
      </c>
    </row>
    <row r="31" customFormat="false" ht="12.75" hidden="false" customHeight="false" outlineLevel="0" collapsed="false">
      <c r="A31" s="0" t="n">
        <v>677405</v>
      </c>
      <c r="B31" s="0" t="n">
        <v>9</v>
      </c>
      <c r="C31" s="0" t="n">
        <f aca="false">B31*4</f>
        <v>36</v>
      </c>
      <c r="D31" s="0" t="n">
        <f aca="false">SUM(AF31:BD31)</f>
        <v>9</v>
      </c>
      <c r="E31" s="1" t="str">
        <f aca="false">IF(B31=D31,"ok","feil")</f>
        <v>ok</v>
      </c>
      <c r="F31" s="1" t="s">
        <v>5</v>
      </c>
      <c r="G31" s="1" t="s">
        <v>9</v>
      </c>
      <c r="H31" s="1" t="s">
        <v>11</v>
      </c>
      <c r="I31" s="1" t="s">
        <v>8</v>
      </c>
      <c r="J31" s="1" t="s">
        <v>8</v>
      </c>
      <c r="K31" s="1" t="s">
        <v>11</v>
      </c>
      <c r="L31" s="1" t="s">
        <v>9</v>
      </c>
      <c r="M31" s="1" t="s">
        <v>9</v>
      </c>
      <c r="N31" s="1" t="s">
        <v>5</v>
      </c>
      <c r="O31" s="1" t="s">
        <v>5</v>
      </c>
      <c r="P31" s="1" t="s">
        <v>5</v>
      </c>
      <c r="Q31" s="1" t="s">
        <v>11</v>
      </c>
      <c r="R31" s="1" t="s">
        <v>5</v>
      </c>
      <c r="S31" s="1" t="s">
        <v>11</v>
      </c>
      <c r="T31" s="1" t="s">
        <v>5</v>
      </c>
      <c r="U31" s="1" t="s">
        <v>8</v>
      </c>
      <c r="V31" s="1" t="s">
        <v>5</v>
      </c>
      <c r="W31" s="1" t="s">
        <v>9</v>
      </c>
      <c r="X31" s="1" t="s">
        <v>5</v>
      </c>
      <c r="Y31" s="1" t="s">
        <v>5</v>
      </c>
      <c r="Z31" s="1" t="s">
        <v>9</v>
      </c>
      <c r="AA31" s="1" t="s">
        <v>11</v>
      </c>
      <c r="AB31" s="1" t="s">
        <v>9</v>
      </c>
      <c r="AC31" s="1" t="s">
        <v>11</v>
      </c>
      <c r="AD31" s="1" t="s">
        <v>9</v>
      </c>
      <c r="AF31" s="0" t="n">
        <f aca="false">IF(F31=F$130,1)</f>
        <v>1</v>
      </c>
      <c r="AG31" s="0" t="n">
        <f aca="false">IF(G31=G$130,1)</f>
        <v>0</v>
      </c>
      <c r="AH31" s="0" t="n">
        <f aca="false">IF(H31=H$130,1)</f>
        <v>1</v>
      </c>
      <c r="AI31" s="0" t="n">
        <f aca="false">IF(I31=I$130,1)</f>
        <v>1</v>
      </c>
      <c r="AJ31" s="0" t="n">
        <f aca="false">IF(J31=J$130,1)</f>
        <v>1</v>
      </c>
      <c r="AK31" s="0" t="n">
        <f aca="false">IF(K31=K$130,1)</f>
        <v>1</v>
      </c>
      <c r="AL31" s="0" t="n">
        <f aca="false">IF(L31=L$130,1)</f>
        <v>0</v>
      </c>
      <c r="AM31" s="0" t="n">
        <f aca="false">IF(M31=M$130,1)</f>
        <v>0</v>
      </c>
      <c r="AN31" s="0" t="n">
        <f aca="false">IF(N31=N$130,1)</f>
        <v>0</v>
      </c>
      <c r="AO31" s="0" t="n">
        <f aca="false">IF(O31=O$130,1)</f>
        <v>0</v>
      </c>
      <c r="AP31" s="0" t="n">
        <f aca="false">IF(P31=P$130,1)</f>
        <v>0</v>
      </c>
      <c r="AQ31" s="0" t="n">
        <f aca="false">IF(Q31=Q$130,1)</f>
        <v>0</v>
      </c>
      <c r="AR31" s="0" t="n">
        <f aca="false">IF(R31=R$130,1)</f>
        <v>1</v>
      </c>
      <c r="AS31" s="0" t="n">
        <f aca="false">IF(S31=S$130,1)</f>
        <v>0</v>
      </c>
      <c r="AT31" s="0" t="n">
        <f aca="false">IF(T31=T$130,1)</f>
        <v>0</v>
      </c>
      <c r="AU31" s="0" t="n">
        <f aca="false">IF(U31=U$130,1)</f>
        <v>0</v>
      </c>
      <c r="AV31" s="0" t="n">
        <f aca="false">IF(V31=V$130,1)</f>
        <v>0</v>
      </c>
      <c r="AW31" s="0" t="n">
        <f aca="false">IF(W31=W$130,1)</f>
        <v>0</v>
      </c>
      <c r="AX31" s="0" t="n">
        <f aca="false">IF(X31=X$130,1)</f>
        <v>1</v>
      </c>
      <c r="AY31" s="0" t="n">
        <f aca="false">IF(Y31=Y$130,1)</f>
        <v>0</v>
      </c>
      <c r="AZ31" s="0" t="n">
        <f aca="false">IF(Z31=Z$130,1)</f>
        <v>0</v>
      </c>
      <c r="BA31" s="0" t="n">
        <f aca="false">IF(AA31=AA$130,1)</f>
        <v>0</v>
      </c>
      <c r="BB31" s="0" t="n">
        <f aca="false">IF(AB31=AB$130,1)</f>
        <v>1</v>
      </c>
      <c r="BC31" s="0" t="n">
        <f aca="false">IF(AC31=AC$130,1)</f>
        <v>0</v>
      </c>
      <c r="BD31" s="0" t="n">
        <f aca="false">IF(AD31=AD$130,1)</f>
        <v>1</v>
      </c>
    </row>
    <row r="32" customFormat="false" ht="12.75" hidden="false" customHeight="false" outlineLevel="0" collapsed="false">
      <c r="A32" s="0" t="n">
        <v>685011</v>
      </c>
      <c r="B32" s="0" t="n">
        <v>13</v>
      </c>
      <c r="C32" s="0" t="n">
        <f aca="false">B32*4</f>
        <v>52</v>
      </c>
      <c r="D32" s="0" t="n">
        <f aca="false">SUM(AF32:BD32)</f>
        <v>13</v>
      </c>
      <c r="E32" s="1" t="str">
        <f aca="false">IF(B32=D32,"ok","feil")</f>
        <v>ok</v>
      </c>
      <c r="F32" s="1" t="s">
        <v>9</v>
      </c>
      <c r="G32" s="1" t="s">
        <v>11</v>
      </c>
      <c r="H32" s="1" t="s">
        <v>11</v>
      </c>
      <c r="I32" s="1" t="s">
        <v>8</v>
      </c>
      <c r="J32" s="1" t="s">
        <v>8</v>
      </c>
      <c r="K32" s="1" t="s">
        <v>11</v>
      </c>
      <c r="L32" s="1" t="s">
        <v>5</v>
      </c>
      <c r="M32" s="1" t="s">
        <v>11</v>
      </c>
      <c r="N32" s="1" t="s">
        <v>8</v>
      </c>
      <c r="O32" s="1" t="s">
        <v>9</v>
      </c>
      <c r="P32" s="1" t="s">
        <v>8</v>
      </c>
      <c r="Q32" s="1" t="s">
        <v>5</v>
      </c>
      <c r="R32" s="1" t="s">
        <v>11</v>
      </c>
      <c r="S32" s="1" t="s">
        <v>5</v>
      </c>
      <c r="T32" s="1" t="s">
        <v>9</v>
      </c>
      <c r="U32" s="1" t="s">
        <v>5</v>
      </c>
      <c r="V32" s="1" t="s">
        <v>8</v>
      </c>
      <c r="W32" s="1" t="s">
        <v>11</v>
      </c>
      <c r="X32" s="1" t="s">
        <v>5</v>
      </c>
      <c r="Y32" s="1" t="s">
        <v>9</v>
      </c>
      <c r="Z32" s="1" t="s">
        <v>5</v>
      </c>
      <c r="AA32" s="1" t="s">
        <v>11</v>
      </c>
      <c r="AB32" s="1" t="s">
        <v>8</v>
      </c>
      <c r="AC32" s="1" t="s">
        <v>11</v>
      </c>
      <c r="AD32" s="1" t="s">
        <v>9</v>
      </c>
      <c r="AF32" s="0" t="n">
        <f aca="false">IF(F32=F$130,1)</f>
        <v>0</v>
      </c>
      <c r="AG32" s="0" t="n">
        <f aca="false">IF(G32=G$130,1)</f>
        <v>1</v>
      </c>
      <c r="AH32" s="0" t="n">
        <f aca="false">IF(H32=H$130,1)</f>
        <v>1</v>
      </c>
      <c r="AI32" s="0" t="n">
        <f aca="false">IF(I32=I$130,1)</f>
        <v>1</v>
      </c>
      <c r="AJ32" s="0" t="n">
        <f aca="false">IF(J32=J$130,1)</f>
        <v>1</v>
      </c>
      <c r="AK32" s="0" t="n">
        <f aca="false">IF(K32=K$130,1)</f>
        <v>1</v>
      </c>
      <c r="AL32" s="0" t="n">
        <f aca="false">IF(L32=L$130,1)</f>
        <v>1</v>
      </c>
      <c r="AM32" s="0" t="n">
        <f aca="false">IF(M32=M$130,1)</f>
        <v>0</v>
      </c>
      <c r="AN32" s="0" t="n">
        <f aca="false">IF(N32=N$130,1)</f>
        <v>0</v>
      </c>
      <c r="AO32" s="0" t="n">
        <f aca="false">IF(O32=O$130,1)</f>
        <v>1</v>
      </c>
      <c r="AP32" s="0" t="n">
        <f aca="false">IF(P32=P$130,1)</f>
        <v>0</v>
      </c>
      <c r="AQ32" s="0" t="n">
        <f aca="false">IF(Q32=Q$130,1)</f>
        <v>1</v>
      </c>
      <c r="AR32" s="0" t="n">
        <f aca="false">IF(R32=R$130,1)</f>
        <v>0</v>
      </c>
      <c r="AS32" s="0" t="n">
        <f aca="false">IF(S32=S$130,1)</f>
        <v>0</v>
      </c>
      <c r="AT32" s="0" t="n">
        <f aca="false">IF(T32=T$130,1)</f>
        <v>1</v>
      </c>
      <c r="AU32" s="0" t="n">
        <f aca="false">IF(U32=U$130,1)</f>
        <v>0</v>
      </c>
      <c r="AV32" s="0" t="n">
        <f aca="false">IF(V32=V$130,1)</f>
        <v>0</v>
      </c>
      <c r="AW32" s="0" t="n">
        <f aca="false">IF(W32=W$130,1)</f>
        <v>1</v>
      </c>
      <c r="AX32" s="0" t="n">
        <f aca="false">IF(X32=X$130,1)</f>
        <v>1</v>
      </c>
      <c r="AY32" s="0" t="n">
        <f aca="false">IF(Y32=Y$130,1)</f>
        <v>0</v>
      </c>
      <c r="AZ32" s="0" t="n">
        <f aca="false">IF(Z32=Z$130,1)</f>
        <v>1</v>
      </c>
      <c r="BA32" s="0" t="n">
        <f aca="false">IF(AA32=AA$130,1)</f>
        <v>0</v>
      </c>
      <c r="BB32" s="0" t="n">
        <f aca="false">IF(AB32=AB$130,1)</f>
        <v>0</v>
      </c>
      <c r="BC32" s="0" t="n">
        <f aca="false">IF(AC32=AC$130,1)</f>
        <v>0</v>
      </c>
      <c r="BD32" s="0" t="n">
        <f aca="false">IF(AD32=AD$130,1)</f>
        <v>1</v>
      </c>
    </row>
    <row r="33" customFormat="false" ht="12.75" hidden="false" customHeight="false" outlineLevel="0" collapsed="false">
      <c r="A33" s="0" t="n">
        <v>685014</v>
      </c>
      <c r="B33" s="0" t="n">
        <v>22</v>
      </c>
      <c r="C33" s="0" t="n">
        <f aca="false">B33*4</f>
        <v>88</v>
      </c>
      <c r="D33" s="0" t="n">
        <f aca="false">SUM(AF33:BD33)</f>
        <v>22</v>
      </c>
      <c r="E33" s="1" t="str">
        <f aca="false">IF(B33=D33,"ok","feil")</f>
        <v>ok</v>
      </c>
      <c r="F33" s="1" t="s">
        <v>5</v>
      </c>
      <c r="G33" s="1" t="s">
        <v>11</v>
      </c>
      <c r="H33" s="1" t="s">
        <v>11</v>
      </c>
      <c r="I33" s="1" t="s">
        <v>8</v>
      </c>
      <c r="J33" s="1" t="s">
        <v>8</v>
      </c>
      <c r="K33" s="1" t="s">
        <v>11</v>
      </c>
      <c r="L33" s="1" t="s">
        <v>5</v>
      </c>
      <c r="M33" s="1" t="s">
        <v>5</v>
      </c>
      <c r="N33" s="1" t="s">
        <v>11</v>
      </c>
      <c r="O33" s="1" t="s">
        <v>9</v>
      </c>
      <c r="P33" s="1" t="s">
        <v>11</v>
      </c>
      <c r="Q33" s="1" t="s">
        <v>5</v>
      </c>
      <c r="R33" s="1" t="s">
        <v>5</v>
      </c>
      <c r="S33" s="1" t="s">
        <v>9</v>
      </c>
      <c r="T33" s="1" t="s">
        <v>9</v>
      </c>
      <c r="U33" s="1" t="s">
        <v>5</v>
      </c>
      <c r="V33" s="1" t="s">
        <v>9</v>
      </c>
      <c r="W33" s="1" t="s">
        <v>11</v>
      </c>
      <c r="X33" s="1" t="s">
        <v>5</v>
      </c>
      <c r="Y33" s="1" t="s">
        <v>11</v>
      </c>
      <c r="Z33" s="1" t="s">
        <v>5</v>
      </c>
      <c r="AA33" s="1" t="s">
        <v>8</v>
      </c>
      <c r="AB33" s="1" t="s">
        <v>8</v>
      </c>
      <c r="AC33" s="1" t="s">
        <v>11</v>
      </c>
      <c r="AD33" s="1" t="s">
        <v>9</v>
      </c>
      <c r="AF33" s="0" t="n">
        <f aca="false">IF(F33=F$130,1)</f>
        <v>1</v>
      </c>
      <c r="AG33" s="0" t="n">
        <f aca="false">IF(G33=G$130,1)</f>
        <v>1</v>
      </c>
      <c r="AH33" s="0" t="n">
        <f aca="false">IF(H33=H$130,1)</f>
        <v>1</v>
      </c>
      <c r="AI33" s="0" t="n">
        <f aca="false">IF(I33=I$130,1)</f>
        <v>1</v>
      </c>
      <c r="AJ33" s="0" t="n">
        <f aca="false">IF(J33=J$130,1)</f>
        <v>1</v>
      </c>
      <c r="AK33" s="0" t="n">
        <f aca="false">IF(K33=K$130,1)</f>
        <v>1</v>
      </c>
      <c r="AL33" s="0" t="n">
        <f aca="false">IF(L33=L$130,1)</f>
        <v>1</v>
      </c>
      <c r="AM33" s="0" t="n">
        <f aca="false">IF(M33=M$130,1)</f>
        <v>1</v>
      </c>
      <c r="AN33" s="0" t="n">
        <f aca="false">IF(N33=N$130,1)</f>
        <v>1</v>
      </c>
      <c r="AO33" s="0" t="n">
        <f aca="false">IF(O33=O$130,1)</f>
        <v>1</v>
      </c>
      <c r="AP33" s="0" t="n">
        <f aca="false">IF(P33=P$130,1)</f>
        <v>1</v>
      </c>
      <c r="AQ33" s="0" t="n">
        <f aca="false">IF(Q33=Q$130,1)</f>
        <v>1</v>
      </c>
      <c r="AR33" s="0" t="n">
        <f aca="false">IF(R33=R$130,1)</f>
        <v>1</v>
      </c>
      <c r="AS33" s="0" t="n">
        <f aca="false">IF(S33=S$130,1)</f>
        <v>1</v>
      </c>
      <c r="AT33" s="0" t="n">
        <f aca="false">IF(T33=T$130,1)</f>
        <v>1</v>
      </c>
      <c r="AU33" s="0" t="n">
        <f aca="false">IF(U33=U$130,1)</f>
        <v>0</v>
      </c>
      <c r="AV33" s="0" t="n">
        <f aca="false">IF(V33=V$130,1)</f>
        <v>1</v>
      </c>
      <c r="AW33" s="0" t="n">
        <f aca="false">IF(W33=W$130,1)</f>
        <v>1</v>
      </c>
      <c r="AX33" s="0" t="n">
        <f aca="false">IF(X33=X$130,1)</f>
        <v>1</v>
      </c>
      <c r="AY33" s="0" t="n">
        <f aca="false">IF(Y33=Y$130,1)</f>
        <v>1</v>
      </c>
      <c r="AZ33" s="0" t="n">
        <f aca="false">IF(Z33=Z$130,1)</f>
        <v>1</v>
      </c>
      <c r="BA33" s="0" t="n">
        <f aca="false">IF(AA33=AA$130,1)</f>
        <v>1</v>
      </c>
      <c r="BB33" s="0" t="n">
        <f aca="false">IF(AB33=AB$130,1)</f>
        <v>0</v>
      </c>
      <c r="BC33" s="0" t="n">
        <f aca="false">IF(AC33=AC$130,1)</f>
        <v>0</v>
      </c>
      <c r="BD33" s="0" t="n">
        <f aca="false">IF(AD33=AD$130,1)</f>
        <v>1</v>
      </c>
    </row>
    <row r="34" customFormat="false" ht="12.75" hidden="false" customHeight="false" outlineLevel="0" collapsed="false">
      <c r="A34" s="0" t="n">
        <v>686008</v>
      </c>
      <c r="B34" s="0" t="n">
        <v>14</v>
      </c>
      <c r="C34" s="0" t="n">
        <f aca="false">B34*4</f>
        <v>56</v>
      </c>
      <c r="D34" s="0" t="n">
        <f aca="false">SUM(AF34:BD34)</f>
        <v>14</v>
      </c>
      <c r="E34" s="1" t="str">
        <f aca="false">IF(B34=D34,"ok","feil")</f>
        <v>ok</v>
      </c>
      <c r="F34" s="1" t="s">
        <v>5</v>
      </c>
      <c r="G34" s="1" t="s">
        <v>11</v>
      </c>
      <c r="H34" s="1" t="s">
        <v>11</v>
      </c>
      <c r="I34" s="1" t="s">
        <v>8</v>
      </c>
      <c r="J34" s="1" t="s">
        <v>8</v>
      </c>
      <c r="K34" s="1" t="s">
        <v>11</v>
      </c>
      <c r="L34" s="1" t="s">
        <v>71</v>
      </c>
      <c r="M34" s="1" t="s">
        <v>5</v>
      </c>
      <c r="N34" s="1" t="s">
        <v>11</v>
      </c>
      <c r="O34" s="1" t="s">
        <v>5</v>
      </c>
      <c r="P34" s="1" t="s">
        <v>8</v>
      </c>
      <c r="Q34" s="1" t="s">
        <v>5</v>
      </c>
      <c r="R34" s="1" t="s">
        <v>8</v>
      </c>
      <c r="S34" s="1" t="s">
        <v>5</v>
      </c>
      <c r="T34" s="1" t="s">
        <v>11</v>
      </c>
      <c r="U34" s="1" t="s">
        <v>8</v>
      </c>
      <c r="V34" s="1" t="s">
        <v>9</v>
      </c>
      <c r="W34" s="1" t="s">
        <v>11</v>
      </c>
      <c r="X34" s="1" t="s">
        <v>5</v>
      </c>
      <c r="Y34" s="1" t="s">
        <v>11</v>
      </c>
      <c r="Z34" s="1" t="s">
        <v>9</v>
      </c>
      <c r="AA34" s="1" t="s">
        <v>11</v>
      </c>
      <c r="AB34" s="1" t="s">
        <v>8</v>
      </c>
      <c r="AC34" s="1" t="s">
        <v>11</v>
      </c>
      <c r="AD34" s="1" t="s">
        <v>9</v>
      </c>
      <c r="AF34" s="0" t="n">
        <f aca="false">IF(F34=F$130,1)</f>
        <v>1</v>
      </c>
      <c r="AG34" s="0" t="n">
        <f aca="false">IF(G34=G$130,1)</f>
        <v>1</v>
      </c>
      <c r="AH34" s="0" t="n">
        <f aca="false">IF(H34=H$130,1)</f>
        <v>1</v>
      </c>
      <c r="AI34" s="0" t="n">
        <f aca="false">IF(I34=I$130,1)</f>
        <v>1</v>
      </c>
      <c r="AJ34" s="0" t="n">
        <f aca="false">IF(J34=J$130,1)</f>
        <v>1</v>
      </c>
      <c r="AK34" s="0" t="n">
        <f aca="false">IF(K34=K$130,1)</f>
        <v>1</v>
      </c>
      <c r="AL34" s="0" t="n">
        <f aca="false">IF(L34=L$130,1)</f>
        <v>0</v>
      </c>
      <c r="AM34" s="0" t="n">
        <f aca="false">IF(M34=M$130,1)</f>
        <v>1</v>
      </c>
      <c r="AN34" s="0" t="n">
        <f aca="false">IF(N34=N$130,1)</f>
        <v>1</v>
      </c>
      <c r="AO34" s="0" t="n">
        <f aca="false">IF(O34=O$130,1)</f>
        <v>0</v>
      </c>
      <c r="AP34" s="0" t="n">
        <f aca="false">IF(P34=P$130,1)</f>
        <v>0</v>
      </c>
      <c r="AQ34" s="0" t="n">
        <f aca="false">IF(Q34=Q$130,1)</f>
        <v>1</v>
      </c>
      <c r="AR34" s="0" t="n">
        <f aca="false">IF(R34=R$130,1)</f>
        <v>0</v>
      </c>
      <c r="AS34" s="0" t="n">
        <f aca="false">IF(S34=S$130,1)</f>
        <v>0</v>
      </c>
      <c r="AT34" s="0" t="n">
        <f aca="false">IF(T34=T$130,1)</f>
        <v>0</v>
      </c>
      <c r="AU34" s="0" t="n">
        <f aca="false">IF(U34=U$130,1)</f>
        <v>0</v>
      </c>
      <c r="AV34" s="0" t="n">
        <f aca="false">IF(V34=V$130,1)</f>
        <v>1</v>
      </c>
      <c r="AW34" s="0" t="n">
        <f aca="false">IF(W34=W$130,1)</f>
        <v>1</v>
      </c>
      <c r="AX34" s="0" t="n">
        <f aca="false">IF(X34=X$130,1)</f>
        <v>1</v>
      </c>
      <c r="AY34" s="0" t="n">
        <f aca="false">IF(Y34=Y$130,1)</f>
        <v>1</v>
      </c>
      <c r="AZ34" s="0" t="n">
        <f aca="false">IF(Z34=Z$130,1)</f>
        <v>0</v>
      </c>
      <c r="BA34" s="0" t="n">
        <f aca="false">IF(AA34=AA$130,1)</f>
        <v>0</v>
      </c>
      <c r="BB34" s="0" t="n">
        <f aca="false">IF(AB34=AB$130,1)</f>
        <v>0</v>
      </c>
      <c r="BC34" s="0" t="n">
        <f aca="false">IF(AC34=AC$130,1)</f>
        <v>0</v>
      </c>
      <c r="BD34" s="0" t="n">
        <f aca="false">IF(AD34=AD$130,1)</f>
        <v>1</v>
      </c>
    </row>
    <row r="35" customFormat="false" ht="12.75" hidden="false" customHeight="false" outlineLevel="0" collapsed="false">
      <c r="A35" s="0" t="n">
        <v>681094</v>
      </c>
      <c r="B35" s="0" t="n">
        <v>21</v>
      </c>
      <c r="C35" s="0" t="n">
        <f aca="false">B35*4</f>
        <v>84</v>
      </c>
      <c r="D35" s="0" t="n">
        <f aca="false">SUM(AF35:BD35)</f>
        <v>21</v>
      </c>
      <c r="E35" s="1" t="str">
        <f aca="false">IF(B35=D35,"ok","feil")</f>
        <v>ok</v>
      </c>
      <c r="F35" s="1" t="s">
        <v>8</v>
      </c>
      <c r="G35" s="1" t="s">
        <v>11</v>
      </c>
      <c r="H35" s="1" t="s">
        <v>11</v>
      </c>
      <c r="I35" s="1" t="s">
        <v>8</v>
      </c>
      <c r="J35" s="1" t="s">
        <v>8</v>
      </c>
      <c r="K35" s="1" t="s">
        <v>11</v>
      </c>
      <c r="L35" s="1" t="s">
        <v>5</v>
      </c>
      <c r="M35" s="1" t="s">
        <v>5</v>
      </c>
      <c r="N35" s="1" t="s">
        <v>8</v>
      </c>
      <c r="O35" s="1" t="s">
        <v>9</v>
      </c>
      <c r="P35" s="1" t="s">
        <v>11</v>
      </c>
      <c r="Q35" s="1" t="s">
        <v>5</v>
      </c>
      <c r="R35" s="1" t="s">
        <v>5</v>
      </c>
      <c r="S35" s="1" t="s">
        <v>9</v>
      </c>
      <c r="T35" s="1" t="s">
        <v>9</v>
      </c>
      <c r="U35" s="1" t="s">
        <v>8</v>
      </c>
      <c r="V35" s="1" t="s">
        <v>9</v>
      </c>
      <c r="W35" s="1" t="s">
        <v>11</v>
      </c>
      <c r="X35" s="1" t="s">
        <v>5</v>
      </c>
      <c r="Y35" s="1" t="s">
        <v>11</v>
      </c>
      <c r="Z35" s="1" t="s">
        <v>5</v>
      </c>
      <c r="AA35" s="1" t="s">
        <v>5</v>
      </c>
      <c r="AB35" s="1" t="s">
        <v>9</v>
      </c>
      <c r="AC35" s="1" t="s">
        <v>5</v>
      </c>
      <c r="AD35" s="1" t="s">
        <v>9</v>
      </c>
      <c r="AF35" s="0" t="n">
        <f aca="false">IF(F35=F$130,1)</f>
        <v>0</v>
      </c>
      <c r="AG35" s="0" t="n">
        <f aca="false">IF(G35=G$130,1)</f>
        <v>1</v>
      </c>
      <c r="AH35" s="0" t="n">
        <f aca="false">IF(H35=H$130,1)</f>
        <v>1</v>
      </c>
      <c r="AI35" s="0" t="n">
        <f aca="false">IF(I35=I$130,1)</f>
        <v>1</v>
      </c>
      <c r="AJ35" s="0" t="n">
        <f aca="false">IF(J35=J$130,1)</f>
        <v>1</v>
      </c>
      <c r="AK35" s="0" t="n">
        <f aca="false">IF(K35=K$130,1)</f>
        <v>1</v>
      </c>
      <c r="AL35" s="0" t="n">
        <f aca="false">IF(L35=L$130,1)</f>
        <v>1</v>
      </c>
      <c r="AM35" s="0" t="n">
        <f aca="false">IF(M35=M$130,1)</f>
        <v>1</v>
      </c>
      <c r="AN35" s="0" t="n">
        <f aca="false">IF(N35=N$130,1)</f>
        <v>0</v>
      </c>
      <c r="AO35" s="0" t="n">
        <f aca="false">IF(O35=O$130,1)</f>
        <v>1</v>
      </c>
      <c r="AP35" s="0" t="n">
        <f aca="false">IF(P35=P$130,1)</f>
        <v>1</v>
      </c>
      <c r="AQ35" s="0" t="n">
        <f aca="false">IF(Q35=Q$130,1)</f>
        <v>1</v>
      </c>
      <c r="AR35" s="0" t="n">
        <f aca="false">IF(R35=R$130,1)</f>
        <v>1</v>
      </c>
      <c r="AS35" s="0" t="n">
        <f aca="false">IF(S35=S$130,1)</f>
        <v>1</v>
      </c>
      <c r="AT35" s="0" t="n">
        <f aca="false">IF(T35=T$130,1)</f>
        <v>1</v>
      </c>
      <c r="AU35" s="0" t="n">
        <f aca="false">IF(U35=U$130,1)</f>
        <v>0</v>
      </c>
      <c r="AV35" s="0" t="n">
        <f aca="false">IF(V35=V$130,1)</f>
        <v>1</v>
      </c>
      <c r="AW35" s="0" t="n">
        <f aca="false">IF(W35=W$130,1)</f>
        <v>1</v>
      </c>
      <c r="AX35" s="0" t="n">
        <f aca="false">IF(X35=X$130,1)</f>
        <v>1</v>
      </c>
      <c r="AY35" s="0" t="n">
        <f aca="false">IF(Y35=Y$130,1)</f>
        <v>1</v>
      </c>
      <c r="AZ35" s="0" t="n">
        <f aca="false">IF(Z35=Z$130,1)</f>
        <v>1</v>
      </c>
      <c r="BA35" s="0" t="n">
        <f aca="false">IF(AA35=AA$130,1)</f>
        <v>0</v>
      </c>
      <c r="BB35" s="0" t="n">
        <f aca="false">IF(AB35=AB$130,1)</f>
        <v>1</v>
      </c>
      <c r="BC35" s="0" t="n">
        <f aca="false">IF(AC35=AC$130,1)</f>
        <v>1</v>
      </c>
      <c r="BD35" s="0" t="n">
        <f aca="false">IF(AD35=AD$130,1)</f>
        <v>1</v>
      </c>
    </row>
    <row r="36" customFormat="false" ht="12.75" hidden="false" customHeight="false" outlineLevel="0" collapsed="false">
      <c r="A36" s="0" t="n">
        <v>685017</v>
      </c>
      <c r="B36" s="0" t="n">
        <v>20</v>
      </c>
      <c r="C36" s="0" t="n">
        <f aca="false">B36*4</f>
        <v>80</v>
      </c>
      <c r="D36" s="0" t="n">
        <f aca="false">SUM(AF36:BD36)</f>
        <v>20</v>
      </c>
      <c r="E36" s="1" t="str">
        <f aca="false">IF(B36=D36,"ok","feil")</f>
        <v>ok</v>
      </c>
      <c r="F36" s="1" t="s">
        <v>5</v>
      </c>
      <c r="G36" s="1" t="s">
        <v>11</v>
      </c>
      <c r="H36" s="1" t="s">
        <v>11</v>
      </c>
      <c r="I36" s="1" t="s">
        <v>8</v>
      </c>
      <c r="J36" s="1" t="s">
        <v>8</v>
      </c>
      <c r="K36" s="1" t="s">
        <v>11</v>
      </c>
      <c r="L36" s="1" t="s">
        <v>5</v>
      </c>
      <c r="M36" s="1" t="s">
        <v>5</v>
      </c>
      <c r="N36" s="1" t="s">
        <v>11</v>
      </c>
      <c r="O36" s="1" t="s">
        <v>9</v>
      </c>
      <c r="P36" s="1" t="s">
        <v>8</v>
      </c>
      <c r="Q36" s="1" t="s">
        <v>5</v>
      </c>
      <c r="R36" s="1" t="s">
        <v>5</v>
      </c>
      <c r="S36" s="1" t="s">
        <v>9</v>
      </c>
      <c r="T36" s="1" t="s">
        <v>9</v>
      </c>
      <c r="U36" s="1" t="s">
        <v>8</v>
      </c>
      <c r="V36" s="1" t="s">
        <v>9</v>
      </c>
      <c r="W36" s="1" t="s">
        <v>11</v>
      </c>
      <c r="X36" s="1" t="s">
        <v>5</v>
      </c>
      <c r="Y36" s="1" t="s">
        <v>11</v>
      </c>
      <c r="Z36" s="1" t="s">
        <v>5</v>
      </c>
      <c r="AA36" s="1" t="s">
        <v>9</v>
      </c>
      <c r="AB36" s="1" t="s">
        <v>9</v>
      </c>
      <c r="AC36" s="1" t="s">
        <v>11</v>
      </c>
      <c r="AD36" s="1" t="s">
        <v>11</v>
      </c>
      <c r="AF36" s="0" t="n">
        <f aca="false">IF(F36=F$130,1)</f>
        <v>1</v>
      </c>
      <c r="AG36" s="0" t="n">
        <f aca="false">IF(G36=G$130,1)</f>
        <v>1</v>
      </c>
      <c r="AH36" s="0" t="n">
        <f aca="false">IF(H36=H$130,1)</f>
        <v>1</v>
      </c>
      <c r="AI36" s="0" t="n">
        <f aca="false">IF(I36=I$130,1)</f>
        <v>1</v>
      </c>
      <c r="AJ36" s="0" t="n">
        <f aca="false">IF(J36=J$130,1)</f>
        <v>1</v>
      </c>
      <c r="AK36" s="0" t="n">
        <f aca="false">IF(K36=K$130,1)</f>
        <v>1</v>
      </c>
      <c r="AL36" s="0" t="n">
        <f aca="false">IF(L36=L$130,1)</f>
        <v>1</v>
      </c>
      <c r="AM36" s="0" t="n">
        <f aca="false">IF(M36=M$130,1)</f>
        <v>1</v>
      </c>
      <c r="AN36" s="0" t="n">
        <f aca="false">IF(N36=N$130,1)</f>
        <v>1</v>
      </c>
      <c r="AO36" s="0" t="n">
        <f aca="false">IF(O36=O$130,1)</f>
        <v>1</v>
      </c>
      <c r="AP36" s="0" t="n">
        <f aca="false">IF(P36=P$130,1)</f>
        <v>0</v>
      </c>
      <c r="AQ36" s="0" t="n">
        <f aca="false">IF(Q36=Q$130,1)</f>
        <v>1</v>
      </c>
      <c r="AR36" s="0" t="n">
        <f aca="false">IF(R36=R$130,1)</f>
        <v>1</v>
      </c>
      <c r="AS36" s="0" t="n">
        <f aca="false">IF(S36=S$130,1)</f>
        <v>1</v>
      </c>
      <c r="AT36" s="0" t="n">
        <f aca="false">IF(T36=T$130,1)</f>
        <v>1</v>
      </c>
      <c r="AU36" s="0" t="n">
        <f aca="false">IF(U36=U$130,1)</f>
        <v>0</v>
      </c>
      <c r="AV36" s="0" t="n">
        <f aca="false">IF(V36=V$130,1)</f>
        <v>1</v>
      </c>
      <c r="AW36" s="0" t="n">
        <f aca="false">IF(W36=W$130,1)</f>
        <v>1</v>
      </c>
      <c r="AX36" s="0" t="n">
        <f aca="false">IF(X36=X$130,1)</f>
        <v>1</v>
      </c>
      <c r="AY36" s="0" t="n">
        <f aca="false">IF(Y36=Y$130,1)</f>
        <v>1</v>
      </c>
      <c r="AZ36" s="0" t="n">
        <f aca="false">IF(Z36=Z$130,1)</f>
        <v>1</v>
      </c>
      <c r="BA36" s="0" t="n">
        <f aca="false">IF(AA36=AA$130,1)</f>
        <v>0</v>
      </c>
      <c r="BB36" s="0" t="n">
        <f aca="false">IF(AB36=AB$130,1)</f>
        <v>1</v>
      </c>
      <c r="BC36" s="0" t="n">
        <f aca="false">IF(AC36=AC$130,1)</f>
        <v>0</v>
      </c>
      <c r="BD36" s="0" t="n">
        <f aca="false">IF(AD36=AD$130,1)</f>
        <v>0</v>
      </c>
    </row>
    <row r="37" customFormat="false" ht="12.75" hidden="false" customHeight="false" outlineLevel="0" collapsed="false">
      <c r="A37" s="0" t="n">
        <v>685015</v>
      </c>
      <c r="B37" s="0" t="n">
        <v>17</v>
      </c>
      <c r="C37" s="0" t="n">
        <f aca="false">B37*4</f>
        <v>68</v>
      </c>
      <c r="D37" s="0" t="n">
        <f aca="false">SUM(AF37:BD37)</f>
        <v>17</v>
      </c>
      <c r="E37" s="1" t="str">
        <f aca="false">IF(B37=D37,"ok","feil")</f>
        <v>ok</v>
      </c>
      <c r="F37" s="1" t="s">
        <v>5</v>
      </c>
      <c r="G37" s="1" t="s">
        <v>11</v>
      </c>
      <c r="H37" s="1" t="s">
        <v>11</v>
      </c>
      <c r="I37" s="1" t="s">
        <v>8</v>
      </c>
      <c r="J37" s="1" t="s">
        <v>8</v>
      </c>
      <c r="K37" s="1" t="s">
        <v>11</v>
      </c>
      <c r="L37" s="1" t="s">
        <v>5</v>
      </c>
      <c r="M37" s="1" t="s">
        <v>5</v>
      </c>
      <c r="N37" s="1" t="s">
        <v>11</v>
      </c>
      <c r="O37" s="1" t="s">
        <v>8</v>
      </c>
      <c r="P37" s="1" t="s">
        <v>11</v>
      </c>
      <c r="Q37" s="1" t="s">
        <v>9</v>
      </c>
      <c r="R37" s="1" t="s">
        <v>9</v>
      </c>
      <c r="S37" s="1" t="s">
        <v>9</v>
      </c>
      <c r="T37" s="1" t="s">
        <v>5</v>
      </c>
      <c r="U37" s="1" t="s">
        <v>9</v>
      </c>
      <c r="V37" s="1" t="s">
        <v>9</v>
      </c>
      <c r="W37" s="1" t="s">
        <v>11</v>
      </c>
      <c r="X37" s="1" t="s">
        <v>5</v>
      </c>
      <c r="Y37" s="1" t="s">
        <v>11</v>
      </c>
      <c r="Z37" s="1" t="s">
        <v>8</v>
      </c>
      <c r="AA37" s="1" t="s">
        <v>9</v>
      </c>
      <c r="AB37" s="1" t="s">
        <v>8</v>
      </c>
      <c r="AC37" s="1" t="s">
        <v>11</v>
      </c>
      <c r="AD37" s="1" t="s">
        <v>9</v>
      </c>
      <c r="AF37" s="0" t="n">
        <f aca="false">IF(F37=F$130,1)</f>
        <v>1</v>
      </c>
      <c r="AG37" s="0" t="n">
        <f aca="false">IF(G37=G$130,1)</f>
        <v>1</v>
      </c>
      <c r="AH37" s="0" t="n">
        <f aca="false">IF(H37=H$130,1)</f>
        <v>1</v>
      </c>
      <c r="AI37" s="0" t="n">
        <f aca="false">IF(I37=I$130,1)</f>
        <v>1</v>
      </c>
      <c r="AJ37" s="0" t="n">
        <f aca="false">IF(J37=J$130,1)</f>
        <v>1</v>
      </c>
      <c r="AK37" s="0" t="n">
        <f aca="false">IF(K37=K$130,1)</f>
        <v>1</v>
      </c>
      <c r="AL37" s="0" t="n">
        <f aca="false">IF(L37=L$130,1)</f>
        <v>1</v>
      </c>
      <c r="AM37" s="0" t="n">
        <f aca="false">IF(M37=M$130,1)</f>
        <v>1</v>
      </c>
      <c r="AN37" s="0" t="n">
        <f aca="false">IF(N37=N$130,1)</f>
        <v>1</v>
      </c>
      <c r="AO37" s="0" t="n">
        <f aca="false">IF(O37=O$130,1)</f>
        <v>0</v>
      </c>
      <c r="AP37" s="0" t="n">
        <f aca="false">IF(P37=P$130,1)</f>
        <v>1</v>
      </c>
      <c r="AQ37" s="0" t="n">
        <f aca="false">IF(Q37=Q$130,1)</f>
        <v>0</v>
      </c>
      <c r="AR37" s="0" t="n">
        <f aca="false">IF(R37=R$130,1)</f>
        <v>0</v>
      </c>
      <c r="AS37" s="0" t="n">
        <f aca="false">IF(S37=S$130,1)</f>
        <v>1</v>
      </c>
      <c r="AT37" s="0" t="n">
        <f aca="false">IF(T37=T$130,1)</f>
        <v>0</v>
      </c>
      <c r="AU37" s="0" t="n">
        <f aca="false">IF(U37=U$130,1)</f>
        <v>1</v>
      </c>
      <c r="AV37" s="0" t="n">
        <f aca="false">IF(V37=V$130,1)</f>
        <v>1</v>
      </c>
      <c r="AW37" s="0" t="n">
        <f aca="false">IF(W37=W$130,1)</f>
        <v>1</v>
      </c>
      <c r="AX37" s="0" t="n">
        <f aca="false">IF(X37=X$130,1)</f>
        <v>1</v>
      </c>
      <c r="AY37" s="0" t="n">
        <f aca="false">IF(Y37=Y$130,1)</f>
        <v>1</v>
      </c>
      <c r="AZ37" s="0" t="n">
        <f aca="false">IF(Z37=Z$130,1)</f>
        <v>0</v>
      </c>
      <c r="BA37" s="0" t="n">
        <f aca="false">IF(AA37=AA$130,1)</f>
        <v>0</v>
      </c>
      <c r="BB37" s="0" t="n">
        <f aca="false">IF(AB37=AB$130,1)</f>
        <v>0</v>
      </c>
      <c r="BC37" s="0" t="n">
        <f aca="false">IF(AC37=AC$130,1)</f>
        <v>0</v>
      </c>
      <c r="BD37" s="0" t="n">
        <f aca="false">IF(AD37=AD$130,1)</f>
        <v>1</v>
      </c>
    </row>
    <row r="38" customFormat="false" ht="12.75" hidden="false" customHeight="false" outlineLevel="0" collapsed="false">
      <c r="A38" s="0" t="n">
        <v>667237</v>
      </c>
      <c r="B38" s="0" t="n">
        <v>21</v>
      </c>
      <c r="C38" s="0" t="n">
        <f aca="false">B38*4</f>
        <v>84</v>
      </c>
      <c r="D38" s="0" t="n">
        <f aca="false">SUM(AF38:BD38)</f>
        <v>21</v>
      </c>
      <c r="E38" s="1" t="str">
        <f aca="false">IF(B38=D38,"ok","feil")</f>
        <v>ok</v>
      </c>
      <c r="F38" s="1" t="s">
        <v>5</v>
      </c>
      <c r="G38" s="1" t="s">
        <v>11</v>
      </c>
      <c r="H38" s="1" t="s">
        <v>11</v>
      </c>
      <c r="I38" s="1" t="s">
        <v>8</v>
      </c>
      <c r="J38" s="1" t="s">
        <v>8</v>
      </c>
      <c r="K38" s="1" t="s">
        <v>11</v>
      </c>
      <c r="L38" s="1" t="s">
        <v>5</v>
      </c>
      <c r="M38" s="1" t="s">
        <v>5</v>
      </c>
      <c r="N38" s="1" t="s">
        <v>11</v>
      </c>
      <c r="O38" s="1" t="s">
        <v>5</v>
      </c>
      <c r="P38" s="1" t="s">
        <v>11</v>
      </c>
      <c r="Q38" s="1" t="s">
        <v>5</v>
      </c>
      <c r="R38" s="1" t="s">
        <v>5</v>
      </c>
      <c r="S38" s="1" t="s">
        <v>9</v>
      </c>
      <c r="T38" s="1" t="s">
        <v>9</v>
      </c>
      <c r="U38" s="1" t="s">
        <v>8</v>
      </c>
      <c r="V38" s="1" t="s">
        <v>9</v>
      </c>
      <c r="W38" s="1" t="s">
        <v>11</v>
      </c>
      <c r="X38" s="1" t="s">
        <v>5</v>
      </c>
      <c r="Y38" s="1" t="s">
        <v>11</v>
      </c>
      <c r="Z38" s="1" t="s">
        <v>5</v>
      </c>
      <c r="AA38" s="1" t="s">
        <v>9</v>
      </c>
      <c r="AB38" s="1" t="s">
        <v>9</v>
      </c>
      <c r="AC38" s="1" t="s">
        <v>11</v>
      </c>
      <c r="AD38" s="1" t="s">
        <v>9</v>
      </c>
      <c r="AF38" s="0" t="n">
        <f aca="false">IF(F38=F$130,1)</f>
        <v>1</v>
      </c>
      <c r="AG38" s="0" t="n">
        <f aca="false">IF(G38=G$130,1)</f>
        <v>1</v>
      </c>
      <c r="AH38" s="0" t="n">
        <f aca="false">IF(H38=H$130,1)</f>
        <v>1</v>
      </c>
      <c r="AI38" s="0" t="n">
        <f aca="false">IF(I38=I$130,1)</f>
        <v>1</v>
      </c>
      <c r="AJ38" s="0" t="n">
        <f aca="false">IF(J38=J$130,1)</f>
        <v>1</v>
      </c>
      <c r="AK38" s="0" t="n">
        <f aca="false">IF(K38=K$130,1)</f>
        <v>1</v>
      </c>
      <c r="AL38" s="0" t="n">
        <f aca="false">IF(L38=L$130,1)</f>
        <v>1</v>
      </c>
      <c r="AM38" s="0" t="n">
        <f aca="false">IF(M38=M$130,1)</f>
        <v>1</v>
      </c>
      <c r="AN38" s="0" t="n">
        <f aca="false">IF(N38=N$130,1)</f>
        <v>1</v>
      </c>
      <c r="AO38" s="0" t="n">
        <f aca="false">IF(O38=O$130,1)</f>
        <v>0</v>
      </c>
      <c r="AP38" s="0" t="n">
        <f aca="false">IF(P38=P$130,1)</f>
        <v>1</v>
      </c>
      <c r="AQ38" s="0" t="n">
        <f aca="false">IF(Q38=Q$130,1)</f>
        <v>1</v>
      </c>
      <c r="AR38" s="0" t="n">
        <f aca="false">IF(R38=R$130,1)</f>
        <v>1</v>
      </c>
      <c r="AS38" s="0" t="n">
        <f aca="false">IF(S38=S$130,1)</f>
        <v>1</v>
      </c>
      <c r="AT38" s="0" t="n">
        <f aca="false">IF(T38=T$130,1)</f>
        <v>1</v>
      </c>
      <c r="AU38" s="0" t="n">
        <f aca="false">IF(U38=U$130,1)</f>
        <v>0</v>
      </c>
      <c r="AV38" s="0" t="n">
        <f aca="false">IF(V38=V$130,1)</f>
        <v>1</v>
      </c>
      <c r="AW38" s="0" t="n">
        <f aca="false">IF(W38=W$130,1)</f>
        <v>1</v>
      </c>
      <c r="AX38" s="0" t="n">
        <f aca="false">IF(X38=X$130,1)</f>
        <v>1</v>
      </c>
      <c r="AY38" s="0" t="n">
        <f aca="false">IF(Y38=Y$130,1)</f>
        <v>1</v>
      </c>
      <c r="AZ38" s="0" t="n">
        <f aca="false">IF(Z38=Z$130,1)</f>
        <v>1</v>
      </c>
      <c r="BA38" s="0" t="n">
        <f aca="false">IF(AA38=AA$130,1)</f>
        <v>0</v>
      </c>
      <c r="BB38" s="0" t="n">
        <f aca="false">IF(AB38=AB$130,1)</f>
        <v>1</v>
      </c>
      <c r="BC38" s="0" t="n">
        <f aca="false">IF(AC38=AC$130,1)</f>
        <v>0</v>
      </c>
      <c r="BD38" s="0" t="n">
        <f aca="false">IF(AD38=AD$130,1)</f>
        <v>1</v>
      </c>
    </row>
    <row r="39" customFormat="false" ht="12.75" hidden="false" customHeight="false" outlineLevel="0" collapsed="false">
      <c r="A39" s="0" t="n">
        <v>686010</v>
      </c>
      <c r="B39" s="0" t="n">
        <v>11</v>
      </c>
      <c r="C39" s="0" t="n">
        <f aca="false">B39*4</f>
        <v>44</v>
      </c>
      <c r="D39" s="0" t="n">
        <f aca="false">SUM(AF39:BD39)</f>
        <v>11</v>
      </c>
      <c r="E39" s="1" t="str">
        <f aca="false">IF(B39=D39,"ok","feil")</f>
        <v>ok</v>
      </c>
      <c r="F39" s="1" t="s">
        <v>9</v>
      </c>
      <c r="G39" s="1" t="s">
        <v>11</v>
      </c>
      <c r="H39" s="1" t="s">
        <v>11</v>
      </c>
      <c r="I39" s="1" t="s">
        <v>8</v>
      </c>
      <c r="J39" s="1" t="s">
        <v>8</v>
      </c>
      <c r="K39" s="1" t="s">
        <v>11</v>
      </c>
      <c r="L39" s="1" t="s">
        <v>5</v>
      </c>
      <c r="M39" s="1" t="s">
        <v>5</v>
      </c>
      <c r="N39" s="1" t="s">
        <v>5</v>
      </c>
      <c r="O39" s="1" t="s">
        <v>5</v>
      </c>
      <c r="P39" s="1" t="s">
        <v>9</v>
      </c>
      <c r="Q39" s="1" t="s">
        <v>5</v>
      </c>
      <c r="R39" s="1" t="s">
        <v>8</v>
      </c>
      <c r="S39" s="1" t="s">
        <v>5</v>
      </c>
      <c r="T39" s="1" t="s">
        <v>9</v>
      </c>
      <c r="U39" s="1" t="s">
        <v>8</v>
      </c>
      <c r="V39" s="1" t="s">
        <v>5</v>
      </c>
      <c r="W39" s="1" t="s">
        <v>9</v>
      </c>
      <c r="X39" s="1" t="s">
        <v>5</v>
      </c>
      <c r="Y39" s="1" t="s">
        <v>8</v>
      </c>
      <c r="Z39" s="1" t="s">
        <v>8</v>
      </c>
      <c r="AA39" s="1" t="s">
        <v>11</v>
      </c>
      <c r="AB39" s="1" t="s">
        <v>9</v>
      </c>
      <c r="AC39" s="1" t="s">
        <v>11</v>
      </c>
      <c r="AD39" s="1" t="s">
        <v>11</v>
      </c>
      <c r="AF39" s="0" t="n">
        <f aca="false">IF(F39=F$130,1)</f>
        <v>0</v>
      </c>
      <c r="AG39" s="0" t="n">
        <f aca="false">IF(G39=G$130,1)</f>
        <v>1</v>
      </c>
      <c r="AH39" s="0" t="n">
        <f aca="false">IF(H39=H$130,1)</f>
        <v>1</v>
      </c>
      <c r="AI39" s="0" t="n">
        <f aca="false">IF(I39=I$130,1)</f>
        <v>1</v>
      </c>
      <c r="AJ39" s="0" t="n">
        <f aca="false">IF(J39=J$130,1)</f>
        <v>1</v>
      </c>
      <c r="AK39" s="0" t="n">
        <f aca="false">IF(K39=K$130,1)</f>
        <v>1</v>
      </c>
      <c r="AL39" s="0" t="n">
        <f aca="false">IF(L39=L$130,1)</f>
        <v>1</v>
      </c>
      <c r="AM39" s="0" t="n">
        <f aca="false">IF(M39=M$130,1)</f>
        <v>1</v>
      </c>
      <c r="AN39" s="0" t="n">
        <f aca="false">IF(N39=N$130,1)</f>
        <v>0</v>
      </c>
      <c r="AO39" s="0" t="n">
        <f aca="false">IF(O39=O$130,1)</f>
        <v>0</v>
      </c>
      <c r="AP39" s="0" t="n">
        <f aca="false">IF(P39=P$130,1)</f>
        <v>0</v>
      </c>
      <c r="AQ39" s="0" t="n">
        <f aca="false">IF(Q39=Q$130,1)</f>
        <v>1</v>
      </c>
      <c r="AR39" s="0" t="n">
        <f aca="false">IF(R39=R$130,1)</f>
        <v>0</v>
      </c>
      <c r="AS39" s="0" t="n">
        <f aca="false">IF(S39=S$130,1)</f>
        <v>0</v>
      </c>
      <c r="AT39" s="0" t="n">
        <f aca="false">IF(T39=T$130,1)</f>
        <v>1</v>
      </c>
      <c r="AU39" s="0" t="n">
        <f aca="false">IF(U39=U$130,1)</f>
        <v>0</v>
      </c>
      <c r="AV39" s="0" t="n">
        <f aca="false">IF(V39=V$130,1)</f>
        <v>0</v>
      </c>
      <c r="AW39" s="0" t="n">
        <f aca="false">IF(W39=W$130,1)</f>
        <v>0</v>
      </c>
      <c r="AX39" s="0" t="n">
        <f aca="false">IF(X39=X$130,1)</f>
        <v>1</v>
      </c>
      <c r="AY39" s="0" t="n">
        <f aca="false">IF(Y39=Y$130,1)</f>
        <v>0</v>
      </c>
      <c r="AZ39" s="0" t="n">
        <f aca="false">IF(Z39=Z$130,1)</f>
        <v>0</v>
      </c>
      <c r="BA39" s="0" t="n">
        <f aca="false">IF(AA39=AA$130,1)</f>
        <v>0</v>
      </c>
      <c r="BB39" s="0" t="n">
        <f aca="false">IF(AB39=AB$130,1)</f>
        <v>1</v>
      </c>
      <c r="BC39" s="0" t="n">
        <f aca="false">IF(AC39=AC$130,1)</f>
        <v>0</v>
      </c>
      <c r="BD39" s="0" t="n">
        <f aca="false">IF(AD39=AD$130,1)</f>
        <v>0</v>
      </c>
    </row>
    <row r="40" customFormat="false" ht="12.75" hidden="false" customHeight="false" outlineLevel="0" collapsed="false">
      <c r="A40" s="0" t="n">
        <v>686009</v>
      </c>
      <c r="B40" s="0" t="n">
        <v>22</v>
      </c>
      <c r="C40" s="0" t="n">
        <f aca="false">B40*4</f>
        <v>88</v>
      </c>
      <c r="D40" s="0" t="n">
        <f aca="false">SUM(AF40:BD40)</f>
        <v>22</v>
      </c>
      <c r="E40" s="1" t="str">
        <f aca="false">IF(B40=D40,"ok","feil")</f>
        <v>ok</v>
      </c>
      <c r="F40" s="1" t="s">
        <v>5</v>
      </c>
      <c r="G40" s="1" t="s">
        <v>11</v>
      </c>
      <c r="H40" s="1" t="s">
        <v>11</v>
      </c>
      <c r="I40" s="1" t="s">
        <v>8</v>
      </c>
      <c r="J40" s="1" t="s">
        <v>8</v>
      </c>
      <c r="K40" s="1" t="s">
        <v>11</v>
      </c>
      <c r="L40" s="1" t="s">
        <v>5</v>
      </c>
      <c r="M40" s="1" t="s">
        <v>5</v>
      </c>
      <c r="N40" s="1" t="s">
        <v>11</v>
      </c>
      <c r="O40" s="1" t="s">
        <v>5</v>
      </c>
      <c r="P40" s="1" t="s">
        <v>11</v>
      </c>
      <c r="Q40" s="1" t="s">
        <v>5</v>
      </c>
      <c r="R40" s="1" t="s">
        <v>8</v>
      </c>
      <c r="S40" s="1" t="s">
        <v>9</v>
      </c>
      <c r="T40" s="1" t="s">
        <v>9</v>
      </c>
      <c r="U40" s="1" t="s">
        <v>9</v>
      </c>
      <c r="V40" s="1" t="s">
        <v>5</v>
      </c>
      <c r="W40" s="1" t="s">
        <v>11</v>
      </c>
      <c r="X40" s="1" t="s">
        <v>5</v>
      </c>
      <c r="Y40" s="1" t="s">
        <v>11</v>
      </c>
      <c r="Z40" s="1" t="s">
        <v>5</v>
      </c>
      <c r="AA40" s="1" t="s">
        <v>8</v>
      </c>
      <c r="AB40" s="1" t="s">
        <v>9</v>
      </c>
      <c r="AC40" s="1" t="s">
        <v>5</v>
      </c>
      <c r="AD40" s="1" t="s">
        <v>9</v>
      </c>
      <c r="AF40" s="0" t="n">
        <f aca="false">IF(F40=F$130,1)</f>
        <v>1</v>
      </c>
      <c r="AG40" s="0" t="n">
        <f aca="false">IF(G40=G$130,1)</f>
        <v>1</v>
      </c>
      <c r="AH40" s="0" t="n">
        <f aca="false">IF(H40=H$130,1)</f>
        <v>1</v>
      </c>
      <c r="AI40" s="0" t="n">
        <f aca="false">IF(I40=I$130,1)</f>
        <v>1</v>
      </c>
      <c r="AJ40" s="0" t="n">
        <f aca="false">IF(J40=J$130,1)</f>
        <v>1</v>
      </c>
      <c r="AK40" s="0" t="n">
        <f aca="false">IF(K40=K$130,1)</f>
        <v>1</v>
      </c>
      <c r="AL40" s="0" t="n">
        <f aca="false">IF(L40=L$130,1)</f>
        <v>1</v>
      </c>
      <c r="AM40" s="0" t="n">
        <f aca="false">IF(M40=M$130,1)</f>
        <v>1</v>
      </c>
      <c r="AN40" s="0" t="n">
        <f aca="false">IF(N40=N$130,1)</f>
        <v>1</v>
      </c>
      <c r="AO40" s="0" t="n">
        <f aca="false">IF(O40=O$130,1)</f>
        <v>0</v>
      </c>
      <c r="AP40" s="0" t="n">
        <f aca="false">IF(P40=P$130,1)</f>
        <v>1</v>
      </c>
      <c r="AQ40" s="0" t="n">
        <f aca="false">IF(Q40=Q$130,1)</f>
        <v>1</v>
      </c>
      <c r="AR40" s="0" t="n">
        <f aca="false">IF(R40=R$130,1)</f>
        <v>0</v>
      </c>
      <c r="AS40" s="0" t="n">
        <f aca="false">IF(S40=S$130,1)</f>
        <v>1</v>
      </c>
      <c r="AT40" s="0" t="n">
        <f aca="false">IF(T40=T$130,1)</f>
        <v>1</v>
      </c>
      <c r="AU40" s="0" t="n">
        <f aca="false">IF(U40=U$130,1)</f>
        <v>1</v>
      </c>
      <c r="AV40" s="0" t="n">
        <f aca="false">IF(V40=V$130,1)</f>
        <v>0</v>
      </c>
      <c r="AW40" s="0" t="n">
        <f aca="false">IF(W40=W$130,1)</f>
        <v>1</v>
      </c>
      <c r="AX40" s="0" t="n">
        <f aca="false">IF(X40=X$130,1)</f>
        <v>1</v>
      </c>
      <c r="AY40" s="0" t="n">
        <f aca="false">IF(Y40=Y$130,1)</f>
        <v>1</v>
      </c>
      <c r="AZ40" s="0" t="n">
        <f aca="false">IF(Z40=Z$130,1)</f>
        <v>1</v>
      </c>
      <c r="BA40" s="0" t="n">
        <f aca="false">IF(AA40=AA$130,1)</f>
        <v>1</v>
      </c>
      <c r="BB40" s="0" t="n">
        <f aca="false">IF(AB40=AB$130,1)</f>
        <v>1</v>
      </c>
      <c r="BC40" s="0" t="n">
        <f aca="false">IF(AC40=AC$130,1)</f>
        <v>1</v>
      </c>
      <c r="BD40" s="0" t="n">
        <f aca="false">IF(AD40=AD$130,1)</f>
        <v>1</v>
      </c>
    </row>
    <row r="41" customFormat="false" ht="12.75" hidden="false" customHeight="false" outlineLevel="0" collapsed="false">
      <c r="A41" s="0" t="n">
        <v>685025</v>
      </c>
      <c r="B41" s="0" t="n">
        <v>20</v>
      </c>
      <c r="C41" s="0" t="n">
        <f aca="false">B41*4</f>
        <v>80</v>
      </c>
      <c r="D41" s="0" t="n">
        <f aca="false">SUM(AF41:BD41)</f>
        <v>20</v>
      </c>
      <c r="E41" s="1" t="str">
        <f aca="false">IF(B41=D41,"ok","feil")</f>
        <v>ok</v>
      </c>
      <c r="F41" s="1" t="s">
        <v>9</v>
      </c>
      <c r="G41" s="1" t="s">
        <v>11</v>
      </c>
      <c r="H41" s="1" t="s">
        <v>11</v>
      </c>
      <c r="I41" s="1" t="s">
        <v>8</v>
      </c>
      <c r="J41" s="1" t="s">
        <v>8</v>
      </c>
      <c r="K41" s="1" t="s">
        <v>11</v>
      </c>
      <c r="L41" s="1" t="s">
        <v>5</v>
      </c>
      <c r="M41" s="1" t="s">
        <v>5</v>
      </c>
      <c r="N41" s="1" t="s">
        <v>11</v>
      </c>
      <c r="O41" s="1" t="s">
        <v>9</v>
      </c>
      <c r="P41" s="1" t="s">
        <v>11</v>
      </c>
      <c r="Q41" s="1" t="s">
        <v>5</v>
      </c>
      <c r="R41" s="1" t="s">
        <v>5</v>
      </c>
      <c r="S41" s="1" t="s">
        <v>8</v>
      </c>
      <c r="T41" s="1" t="s">
        <v>5</v>
      </c>
      <c r="U41" s="1" t="s">
        <v>5</v>
      </c>
      <c r="V41" s="1" t="s">
        <v>9</v>
      </c>
      <c r="W41" s="1" t="s">
        <v>11</v>
      </c>
      <c r="X41" s="1" t="s">
        <v>5</v>
      </c>
      <c r="Y41" s="1" t="s">
        <v>11</v>
      </c>
      <c r="Z41" s="1" t="s">
        <v>5</v>
      </c>
      <c r="AA41" s="1" t="s">
        <v>11</v>
      </c>
      <c r="AB41" s="1" t="s">
        <v>9</v>
      </c>
      <c r="AC41" s="1" t="s">
        <v>5</v>
      </c>
      <c r="AD41" s="1" t="s">
        <v>9</v>
      </c>
      <c r="AF41" s="0" t="n">
        <f aca="false">IF(F41=F$130,1)</f>
        <v>0</v>
      </c>
      <c r="AG41" s="0" t="n">
        <f aca="false">IF(G41=G$130,1)</f>
        <v>1</v>
      </c>
      <c r="AH41" s="0" t="n">
        <f aca="false">IF(H41=H$130,1)</f>
        <v>1</v>
      </c>
      <c r="AI41" s="0" t="n">
        <f aca="false">IF(I41=I$130,1)</f>
        <v>1</v>
      </c>
      <c r="AJ41" s="0" t="n">
        <f aca="false">IF(J41=J$130,1)</f>
        <v>1</v>
      </c>
      <c r="AK41" s="0" t="n">
        <f aca="false">IF(K41=K$130,1)</f>
        <v>1</v>
      </c>
      <c r="AL41" s="0" t="n">
        <f aca="false">IF(L41=L$130,1)</f>
        <v>1</v>
      </c>
      <c r="AM41" s="0" t="n">
        <f aca="false">IF(M41=M$130,1)</f>
        <v>1</v>
      </c>
      <c r="AN41" s="0" t="n">
        <f aca="false">IF(N41=N$130,1)</f>
        <v>1</v>
      </c>
      <c r="AO41" s="0" t="n">
        <f aca="false">IF(O41=O$130,1)</f>
        <v>1</v>
      </c>
      <c r="AP41" s="0" t="n">
        <f aca="false">IF(P41=P$130,1)</f>
        <v>1</v>
      </c>
      <c r="AQ41" s="0" t="n">
        <f aca="false">IF(Q41=Q$130,1)</f>
        <v>1</v>
      </c>
      <c r="AR41" s="0" t="n">
        <f aca="false">IF(R41=R$130,1)</f>
        <v>1</v>
      </c>
      <c r="AS41" s="0" t="n">
        <f aca="false">IF(S41=S$130,1)</f>
        <v>0</v>
      </c>
      <c r="AT41" s="0" t="n">
        <f aca="false">IF(T41=T$130,1)</f>
        <v>0</v>
      </c>
      <c r="AU41" s="0" t="n">
        <f aca="false">IF(U41=U$130,1)</f>
        <v>0</v>
      </c>
      <c r="AV41" s="0" t="n">
        <f aca="false">IF(V41=V$130,1)</f>
        <v>1</v>
      </c>
      <c r="AW41" s="0" t="n">
        <f aca="false">IF(W41=W$130,1)</f>
        <v>1</v>
      </c>
      <c r="AX41" s="0" t="n">
        <f aca="false">IF(X41=X$130,1)</f>
        <v>1</v>
      </c>
      <c r="AY41" s="0" t="n">
        <f aca="false">IF(Y41=Y$130,1)</f>
        <v>1</v>
      </c>
      <c r="AZ41" s="0" t="n">
        <f aca="false">IF(Z41=Z$130,1)</f>
        <v>1</v>
      </c>
      <c r="BA41" s="0" t="n">
        <f aca="false">IF(AA41=AA$130,1)</f>
        <v>0</v>
      </c>
      <c r="BB41" s="0" t="n">
        <f aca="false">IF(AB41=AB$130,1)</f>
        <v>1</v>
      </c>
      <c r="BC41" s="0" t="n">
        <f aca="false">IF(AC41=AC$130,1)</f>
        <v>1</v>
      </c>
      <c r="BD41" s="0" t="n">
        <f aca="false">IF(AD41=AD$130,1)</f>
        <v>1</v>
      </c>
    </row>
    <row r="42" customFormat="false" ht="12.75" hidden="false" customHeight="false" outlineLevel="0" collapsed="false">
      <c r="A42" s="0" t="s">
        <v>33</v>
      </c>
      <c r="C42" s="0" t="n">
        <f aca="false">SUM(C2:C41)/40</f>
        <v>66.9</v>
      </c>
      <c r="D42" s="0" t="n">
        <f aca="false">SUM(D2:D41)/40</f>
        <v>16.725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2.75" hidden="false" customHeight="false" outlineLevel="0" collapsed="false"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2.75" hidden="false" customHeight="false" outlineLevel="0" collapsed="false">
      <c r="A44" s="0" t="n">
        <v>684074</v>
      </c>
      <c r="B44" s="0" t="n">
        <v>18</v>
      </c>
      <c r="C44" s="0" t="n">
        <f aca="false">B44*4</f>
        <v>72</v>
      </c>
      <c r="D44" s="0" t="n">
        <f aca="false">SUM(AF44:BD44)</f>
        <v>18</v>
      </c>
      <c r="E44" s="1" t="str">
        <f aca="false">IF(B44=D44,"ok","feil")</f>
        <v>ok</v>
      </c>
      <c r="F44" s="1" t="s">
        <v>5</v>
      </c>
      <c r="G44" s="1" t="s">
        <v>9</v>
      </c>
      <c r="H44" s="1" t="s">
        <v>11</v>
      </c>
      <c r="I44" s="1" t="s">
        <v>8</v>
      </c>
      <c r="J44" s="1" t="s">
        <v>8</v>
      </c>
      <c r="K44" s="1" t="s">
        <v>11</v>
      </c>
      <c r="L44" s="1" t="s">
        <v>5</v>
      </c>
      <c r="M44" s="1" t="s">
        <v>5</v>
      </c>
      <c r="N44" s="1" t="s">
        <v>11</v>
      </c>
      <c r="O44" s="1" t="s">
        <v>8</v>
      </c>
      <c r="P44" s="1" t="s">
        <v>11</v>
      </c>
      <c r="Q44" s="1" t="s">
        <v>5</v>
      </c>
      <c r="R44" s="1" t="s">
        <v>5</v>
      </c>
      <c r="S44" s="1" t="s">
        <v>9</v>
      </c>
      <c r="T44" s="1" t="s">
        <v>9</v>
      </c>
      <c r="U44" s="1" t="s">
        <v>8</v>
      </c>
      <c r="V44" s="1" t="s">
        <v>5</v>
      </c>
      <c r="W44" s="1" t="s">
        <v>11</v>
      </c>
      <c r="X44" s="1" t="s">
        <v>5</v>
      </c>
      <c r="Y44" s="1" t="s">
        <v>11</v>
      </c>
      <c r="Z44" s="1" t="s">
        <v>5</v>
      </c>
      <c r="AA44" s="1" t="s">
        <v>9</v>
      </c>
      <c r="AB44" s="1" t="s">
        <v>8</v>
      </c>
      <c r="AC44" s="1" t="s">
        <v>8</v>
      </c>
      <c r="AD44" s="1" t="s">
        <v>9</v>
      </c>
      <c r="AF44" s="0" t="n">
        <f aca="false">IF(F44=F$130,1)</f>
        <v>1</v>
      </c>
      <c r="AG44" s="0" t="n">
        <f aca="false">IF(G44=G$130,1)</f>
        <v>0</v>
      </c>
      <c r="AH44" s="0" t="n">
        <f aca="false">IF(H44=H$130,1)</f>
        <v>1</v>
      </c>
      <c r="AI44" s="0" t="n">
        <f aca="false">IF(I44=I$130,1)</f>
        <v>1</v>
      </c>
      <c r="AJ44" s="0" t="n">
        <f aca="false">IF(J44=J$130,1)</f>
        <v>1</v>
      </c>
      <c r="AK44" s="0" t="n">
        <f aca="false">IF(K44=K$130,1)</f>
        <v>1</v>
      </c>
      <c r="AL44" s="0" t="n">
        <f aca="false">IF(L44=L$130,1)</f>
        <v>1</v>
      </c>
      <c r="AM44" s="0" t="n">
        <f aca="false">IF(M44=M$130,1)</f>
        <v>1</v>
      </c>
      <c r="AN44" s="0" t="n">
        <f aca="false">IF(N44=N$130,1)</f>
        <v>1</v>
      </c>
      <c r="AO44" s="0" t="n">
        <f aca="false">IF(O44=O$130,1)</f>
        <v>0</v>
      </c>
      <c r="AP44" s="0" t="n">
        <f aca="false">IF(P44=P$130,1)</f>
        <v>1</v>
      </c>
      <c r="AQ44" s="0" t="n">
        <f aca="false">IF(Q44=Q$130,1)</f>
        <v>1</v>
      </c>
      <c r="AR44" s="0" t="n">
        <f aca="false">IF(R44=R$130,1)</f>
        <v>1</v>
      </c>
      <c r="AS44" s="0" t="n">
        <f aca="false">IF(S44=S$130,1)</f>
        <v>1</v>
      </c>
      <c r="AT44" s="0" t="n">
        <f aca="false">IF(T44=T$130,1)</f>
        <v>1</v>
      </c>
      <c r="AU44" s="0" t="n">
        <f aca="false">IF(U44=U$130,1)</f>
        <v>0</v>
      </c>
      <c r="AV44" s="0" t="n">
        <f aca="false">IF(V44=V$130,1)</f>
        <v>0</v>
      </c>
      <c r="AW44" s="0" t="n">
        <f aca="false">IF(W44=W$130,1)</f>
        <v>1</v>
      </c>
      <c r="AX44" s="0" t="n">
        <f aca="false">IF(X44=X$130,1)</f>
        <v>1</v>
      </c>
      <c r="AY44" s="0" t="n">
        <f aca="false">IF(Y44=Y$130,1)</f>
        <v>1</v>
      </c>
      <c r="AZ44" s="0" t="n">
        <f aca="false">IF(Z44=Z$130,1)</f>
        <v>1</v>
      </c>
      <c r="BA44" s="0" t="n">
        <f aca="false">IF(AA44=AA$130,1)</f>
        <v>0</v>
      </c>
      <c r="BB44" s="0" t="n">
        <f aca="false">IF(AB44=AB$130,1)</f>
        <v>0</v>
      </c>
      <c r="BC44" s="0" t="n">
        <f aca="false">IF(AC44=AC$130,1)</f>
        <v>0</v>
      </c>
      <c r="BD44" s="0" t="n">
        <f aca="false">IF(AD44=AD$130,1)</f>
        <v>1</v>
      </c>
    </row>
    <row r="45" customFormat="false" ht="12.75" hidden="false" customHeight="false" outlineLevel="0" collapsed="false">
      <c r="A45" s="0" t="n">
        <v>684036</v>
      </c>
      <c r="B45" s="0" t="n">
        <v>18</v>
      </c>
      <c r="C45" s="0" t="n">
        <f aca="false">B45*4</f>
        <v>72</v>
      </c>
      <c r="D45" s="0" t="n">
        <f aca="false">SUM(AF45:BD45)</f>
        <v>18</v>
      </c>
      <c r="E45" s="1" t="str">
        <f aca="false">IF(B45=D45,"ok","feil")</f>
        <v>ok</v>
      </c>
      <c r="F45" s="1" t="s">
        <v>5</v>
      </c>
      <c r="G45" s="1" t="s">
        <v>11</v>
      </c>
      <c r="H45" s="1" t="s">
        <v>11</v>
      </c>
      <c r="I45" s="1" t="s">
        <v>8</v>
      </c>
      <c r="J45" s="1" t="s">
        <v>8</v>
      </c>
      <c r="K45" s="1" t="s">
        <v>11</v>
      </c>
      <c r="L45" s="1" t="s">
        <v>5</v>
      </c>
      <c r="M45" s="1" t="s">
        <v>5</v>
      </c>
      <c r="N45" s="1" t="s">
        <v>11</v>
      </c>
      <c r="O45" s="1" t="s">
        <v>9</v>
      </c>
      <c r="P45" s="1" t="s">
        <v>9</v>
      </c>
      <c r="Q45" s="1" t="s">
        <v>5</v>
      </c>
      <c r="R45" s="1" t="s">
        <v>5</v>
      </c>
      <c r="S45" s="1" t="s">
        <v>8</v>
      </c>
      <c r="T45" s="1" t="s">
        <v>9</v>
      </c>
      <c r="U45" s="1" t="s">
        <v>5</v>
      </c>
      <c r="V45" s="1" t="s">
        <v>5</v>
      </c>
      <c r="W45" s="1" t="s">
        <v>11</v>
      </c>
      <c r="X45" s="1" t="s">
        <v>8</v>
      </c>
      <c r="Y45" s="1" t="s">
        <v>11</v>
      </c>
      <c r="Z45" s="1" t="s">
        <v>5</v>
      </c>
      <c r="AA45" s="1" t="s">
        <v>9</v>
      </c>
      <c r="AB45" s="1" t="s">
        <v>9</v>
      </c>
      <c r="AC45" s="1" t="s">
        <v>11</v>
      </c>
      <c r="AD45" s="1" t="s">
        <v>9</v>
      </c>
      <c r="AF45" s="0" t="n">
        <f aca="false">IF(F45=F$130,1)</f>
        <v>1</v>
      </c>
      <c r="AG45" s="0" t="n">
        <f aca="false">IF(G45=G$130,1)</f>
        <v>1</v>
      </c>
      <c r="AH45" s="0" t="n">
        <f aca="false">IF(H45=H$130,1)</f>
        <v>1</v>
      </c>
      <c r="AI45" s="0" t="n">
        <f aca="false">IF(I45=I$130,1)</f>
        <v>1</v>
      </c>
      <c r="AJ45" s="0" t="n">
        <f aca="false">IF(J45=J$130,1)</f>
        <v>1</v>
      </c>
      <c r="AK45" s="0" t="n">
        <f aca="false">IF(K45=K$130,1)</f>
        <v>1</v>
      </c>
      <c r="AL45" s="0" t="n">
        <f aca="false">IF(L45=L$130,1)</f>
        <v>1</v>
      </c>
      <c r="AM45" s="0" t="n">
        <f aca="false">IF(M45=M$130,1)</f>
        <v>1</v>
      </c>
      <c r="AN45" s="0" t="n">
        <f aca="false">IF(N45=N$130,1)</f>
        <v>1</v>
      </c>
      <c r="AO45" s="0" t="n">
        <f aca="false">IF(O45=O$130,1)</f>
        <v>1</v>
      </c>
      <c r="AP45" s="0" t="n">
        <f aca="false">IF(P45=P$130,1)</f>
        <v>0</v>
      </c>
      <c r="AQ45" s="0" t="n">
        <f aca="false">IF(Q45=Q$130,1)</f>
        <v>1</v>
      </c>
      <c r="AR45" s="0" t="n">
        <f aca="false">IF(R45=R$130,1)</f>
        <v>1</v>
      </c>
      <c r="AS45" s="0" t="n">
        <f aca="false">IF(S45=S$130,1)</f>
        <v>0</v>
      </c>
      <c r="AT45" s="0" t="n">
        <f aca="false">IF(T45=T$130,1)</f>
        <v>1</v>
      </c>
      <c r="AU45" s="0" t="n">
        <f aca="false">IF(U45=U$130,1)</f>
        <v>0</v>
      </c>
      <c r="AV45" s="0" t="n">
        <f aca="false">IF(V45=V$130,1)</f>
        <v>0</v>
      </c>
      <c r="AW45" s="0" t="n">
        <f aca="false">IF(W45=W$130,1)</f>
        <v>1</v>
      </c>
      <c r="AX45" s="0" t="n">
        <f aca="false">IF(X45=X$130,1)</f>
        <v>0</v>
      </c>
      <c r="AY45" s="0" t="n">
        <f aca="false">IF(Y45=Y$130,1)</f>
        <v>1</v>
      </c>
      <c r="AZ45" s="0" t="n">
        <f aca="false">IF(Z45=Z$130,1)</f>
        <v>1</v>
      </c>
      <c r="BA45" s="0" t="n">
        <f aca="false">IF(AA45=AA$130,1)</f>
        <v>0</v>
      </c>
      <c r="BB45" s="0" t="n">
        <f aca="false">IF(AB45=AB$130,1)</f>
        <v>1</v>
      </c>
      <c r="BC45" s="0" t="n">
        <f aca="false">IF(AC45=AC$130,1)</f>
        <v>0</v>
      </c>
      <c r="BD45" s="0" t="n">
        <f aca="false">IF(AD45=AD$130,1)</f>
        <v>1</v>
      </c>
    </row>
    <row r="46" customFormat="false" ht="12.75" hidden="false" customHeight="false" outlineLevel="0" collapsed="false">
      <c r="A46" s="0" t="n">
        <v>684046</v>
      </c>
      <c r="B46" s="0" t="n">
        <v>21</v>
      </c>
      <c r="C46" s="0" t="n">
        <f aca="false">B46*4</f>
        <v>84</v>
      </c>
      <c r="D46" s="0" t="n">
        <f aca="false">SUM(AF46:BD46)</f>
        <v>21</v>
      </c>
      <c r="E46" s="1" t="str">
        <f aca="false">IF(B46=D46,"ok","feil")</f>
        <v>ok</v>
      </c>
      <c r="F46" s="1" t="s">
        <v>5</v>
      </c>
      <c r="G46" s="1" t="s">
        <v>11</v>
      </c>
      <c r="H46" s="1" t="s">
        <v>11</v>
      </c>
      <c r="I46" s="1" t="s">
        <v>8</v>
      </c>
      <c r="J46" s="1" t="s">
        <v>8</v>
      </c>
      <c r="K46" s="1" t="s">
        <v>11</v>
      </c>
      <c r="L46" s="1" t="s">
        <v>5</v>
      </c>
      <c r="M46" s="1" t="s">
        <v>5</v>
      </c>
      <c r="N46" s="1" t="s">
        <v>5</v>
      </c>
      <c r="O46" s="1" t="s">
        <v>71</v>
      </c>
      <c r="P46" s="1" t="s">
        <v>11</v>
      </c>
      <c r="Q46" s="1" t="s">
        <v>5</v>
      </c>
      <c r="R46" s="1" t="s">
        <v>5</v>
      </c>
      <c r="S46" s="1" t="s">
        <v>9</v>
      </c>
      <c r="T46" s="1" t="s">
        <v>9</v>
      </c>
      <c r="U46" s="1" t="s">
        <v>8</v>
      </c>
      <c r="V46" s="1" t="s">
        <v>9</v>
      </c>
      <c r="W46" s="1" t="s">
        <v>11</v>
      </c>
      <c r="X46" s="1" t="s">
        <v>5</v>
      </c>
      <c r="Y46" s="1" t="s">
        <v>11</v>
      </c>
      <c r="Z46" s="1" t="s">
        <v>5</v>
      </c>
      <c r="AA46" s="1" t="s">
        <v>8</v>
      </c>
      <c r="AB46" s="1" t="s">
        <v>8</v>
      </c>
      <c r="AC46" s="1" t="s">
        <v>5</v>
      </c>
      <c r="AD46" s="1" t="s">
        <v>9</v>
      </c>
      <c r="AF46" s="0" t="n">
        <f aca="false">IF(F46=F$130,1)</f>
        <v>1</v>
      </c>
      <c r="AG46" s="0" t="n">
        <f aca="false">IF(G46=G$130,1)</f>
        <v>1</v>
      </c>
      <c r="AH46" s="0" t="n">
        <f aca="false">IF(H46=H$130,1)</f>
        <v>1</v>
      </c>
      <c r="AI46" s="0" t="n">
        <f aca="false">IF(I46=I$130,1)</f>
        <v>1</v>
      </c>
      <c r="AJ46" s="0" t="n">
        <f aca="false">IF(J46=J$130,1)</f>
        <v>1</v>
      </c>
      <c r="AK46" s="0" t="n">
        <f aca="false">IF(K46=K$130,1)</f>
        <v>1</v>
      </c>
      <c r="AL46" s="0" t="n">
        <f aca="false">IF(L46=L$130,1)</f>
        <v>1</v>
      </c>
      <c r="AM46" s="0" t="n">
        <f aca="false">IF(M46=M$130,1)</f>
        <v>1</v>
      </c>
      <c r="AN46" s="0" t="n">
        <f aca="false">IF(N46=N$130,1)</f>
        <v>0</v>
      </c>
      <c r="AO46" s="0" t="n">
        <f aca="false">IF(O46=O$130,1)</f>
        <v>0</v>
      </c>
      <c r="AP46" s="0" t="n">
        <f aca="false">IF(P46=P$130,1)</f>
        <v>1</v>
      </c>
      <c r="AQ46" s="0" t="n">
        <f aca="false">IF(Q46=Q$130,1)</f>
        <v>1</v>
      </c>
      <c r="AR46" s="0" t="n">
        <f aca="false">IF(R46=R$130,1)</f>
        <v>1</v>
      </c>
      <c r="AS46" s="0" t="n">
        <f aca="false">IF(S46=S$130,1)</f>
        <v>1</v>
      </c>
      <c r="AT46" s="0" t="n">
        <f aca="false">IF(T46=T$130,1)</f>
        <v>1</v>
      </c>
      <c r="AU46" s="0" t="n">
        <f aca="false">IF(U46=U$130,1)</f>
        <v>0</v>
      </c>
      <c r="AV46" s="0" t="n">
        <f aca="false">IF(V46=V$130,1)</f>
        <v>1</v>
      </c>
      <c r="AW46" s="0" t="n">
        <f aca="false">IF(W46=W$130,1)</f>
        <v>1</v>
      </c>
      <c r="AX46" s="0" t="n">
        <f aca="false">IF(X46=X$130,1)</f>
        <v>1</v>
      </c>
      <c r="AY46" s="0" t="n">
        <f aca="false">IF(Y46=Y$130,1)</f>
        <v>1</v>
      </c>
      <c r="AZ46" s="0" t="n">
        <f aca="false">IF(Z46=Z$130,1)</f>
        <v>1</v>
      </c>
      <c r="BA46" s="0" t="n">
        <f aca="false">IF(AA46=AA$130,1)</f>
        <v>1</v>
      </c>
      <c r="BB46" s="0" t="n">
        <f aca="false">IF(AB46=AB$130,1)</f>
        <v>0</v>
      </c>
      <c r="BC46" s="0" t="n">
        <f aca="false">IF(AC46=AC$130,1)</f>
        <v>1</v>
      </c>
      <c r="BD46" s="0" t="n">
        <f aca="false">IF(AD46=AD$130,1)</f>
        <v>1</v>
      </c>
    </row>
    <row r="47" customFormat="false" ht="12.75" hidden="false" customHeight="false" outlineLevel="0" collapsed="false">
      <c r="A47" s="0" t="n">
        <v>684054</v>
      </c>
      <c r="B47" s="0" t="n">
        <v>20</v>
      </c>
      <c r="C47" s="0" t="n">
        <f aca="false">B47*4</f>
        <v>80</v>
      </c>
      <c r="D47" s="0" t="n">
        <f aca="false">SUM(AF47:BD47)</f>
        <v>20</v>
      </c>
      <c r="E47" s="1" t="str">
        <f aca="false">IF(B47=D47,"ok","feil")</f>
        <v>ok</v>
      </c>
      <c r="F47" s="1" t="s">
        <v>5</v>
      </c>
      <c r="G47" s="1" t="s">
        <v>5</v>
      </c>
      <c r="H47" s="1" t="s">
        <v>11</v>
      </c>
      <c r="I47" s="1" t="s">
        <v>8</v>
      </c>
      <c r="J47" s="1" t="s">
        <v>8</v>
      </c>
      <c r="K47" s="1" t="s">
        <v>11</v>
      </c>
      <c r="L47" s="1" t="s">
        <v>5</v>
      </c>
      <c r="M47" s="1" t="s">
        <v>5</v>
      </c>
      <c r="N47" s="1" t="s">
        <v>8</v>
      </c>
      <c r="O47" s="1" t="s">
        <v>11</v>
      </c>
      <c r="P47" s="1" t="s">
        <v>11</v>
      </c>
      <c r="Q47" s="1" t="s">
        <v>5</v>
      </c>
      <c r="R47" s="1" t="s">
        <v>5</v>
      </c>
      <c r="S47" s="1" t="s">
        <v>11</v>
      </c>
      <c r="T47" s="1" t="s">
        <v>9</v>
      </c>
      <c r="U47" s="1" t="s">
        <v>5</v>
      </c>
      <c r="V47" s="1" t="s">
        <v>9</v>
      </c>
      <c r="W47" s="1" t="s">
        <v>11</v>
      </c>
      <c r="X47" s="1" t="s">
        <v>5</v>
      </c>
      <c r="Y47" s="1" t="s">
        <v>11</v>
      </c>
      <c r="Z47" s="1" t="s">
        <v>5</v>
      </c>
      <c r="AA47" s="1" t="s">
        <v>8</v>
      </c>
      <c r="AB47" s="1" t="s">
        <v>9</v>
      </c>
      <c r="AC47" s="1" t="s">
        <v>5</v>
      </c>
      <c r="AD47" s="1" t="s">
        <v>9</v>
      </c>
      <c r="AF47" s="0" t="n">
        <f aca="false">IF(F47=F$130,1)</f>
        <v>1</v>
      </c>
      <c r="AG47" s="0" t="n">
        <f aca="false">IF(G47=G$130,1)</f>
        <v>0</v>
      </c>
      <c r="AH47" s="0" t="n">
        <f aca="false">IF(H47=H$130,1)</f>
        <v>1</v>
      </c>
      <c r="AI47" s="0" t="n">
        <f aca="false">IF(I47=I$130,1)</f>
        <v>1</v>
      </c>
      <c r="AJ47" s="0" t="n">
        <f aca="false">IF(J47=J$130,1)</f>
        <v>1</v>
      </c>
      <c r="AK47" s="0" t="n">
        <f aca="false">IF(K47=K$130,1)</f>
        <v>1</v>
      </c>
      <c r="AL47" s="0" t="n">
        <f aca="false">IF(L47=L$130,1)</f>
        <v>1</v>
      </c>
      <c r="AM47" s="0" t="n">
        <f aca="false">IF(M47=M$130,1)</f>
        <v>1</v>
      </c>
      <c r="AN47" s="0" t="n">
        <f aca="false">IF(N47=N$130,1)</f>
        <v>0</v>
      </c>
      <c r="AO47" s="0" t="n">
        <f aca="false">IF(O47=O$130,1)</f>
        <v>0</v>
      </c>
      <c r="AP47" s="0" t="n">
        <f aca="false">IF(P47=P$130,1)</f>
        <v>1</v>
      </c>
      <c r="AQ47" s="0" t="n">
        <f aca="false">IF(Q47=Q$130,1)</f>
        <v>1</v>
      </c>
      <c r="AR47" s="0" t="n">
        <f aca="false">IF(R47=R$130,1)</f>
        <v>1</v>
      </c>
      <c r="AS47" s="0" t="n">
        <f aca="false">IF(S47=S$130,1)</f>
        <v>0</v>
      </c>
      <c r="AT47" s="0" t="n">
        <f aca="false">IF(T47=T$130,1)</f>
        <v>1</v>
      </c>
      <c r="AU47" s="0" t="n">
        <f aca="false">IF(U47=U$130,1)</f>
        <v>0</v>
      </c>
      <c r="AV47" s="0" t="n">
        <f aca="false">IF(V47=V$130,1)</f>
        <v>1</v>
      </c>
      <c r="AW47" s="0" t="n">
        <f aca="false">IF(W47=W$130,1)</f>
        <v>1</v>
      </c>
      <c r="AX47" s="0" t="n">
        <f aca="false">IF(X47=X$130,1)</f>
        <v>1</v>
      </c>
      <c r="AY47" s="0" t="n">
        <f aca="false">IF(Y47=Y$130,1)</f>
        <v>1</v>
      </c>
      <c r="AZ47" s="0" t="n">
        <f aca="false">IF(Z47=Z$130,1)</f>
        <v>1</v>
      </c>
      <c r="BA47" s="0" t="n">
        <f aca="false">IF(AA47=AA$130,1)</f>
        <v>1</v>
      </c>
      <c r="BB47" s="0" t="n">
        <f aca="false">IF(AB47=AB$130,1)</f>
        <v>1</v>
      </c>
      <c r="BC47" s="0" t="n">
        <f aca="false">IF(AC47=AC$130,1)</f>
        <v>1</v>
      </c>
      <c r="BD47" s="0" t="n">
        <f aca="false">IF(AD47=AD$130,1)</f>
        <v>1</v>
      </c>
    </row>
    <row r="48" customFormat="false" ht="12.75" hidden="false" customHeight="false" outlineLevel="0" collapsed="false">
      <c r="A48" s="0" t="n">
        <v>684057</v>
      </c>
      <c r="B48" s="0" t="n">
        <v>20</v>
      </c>
      <c r="C48" s="0" t="n">
        <f aca="false">B48*4</f>
        <v>80</v>
      </c>
      <c r="D48" s="0" t="n">
        <f aca="false">SUM(AF48:BD48)</f>
        <v>20</v>
      </c>
      <c r="E48" s="1" t="str">
        <f aca="false">IF(B48=D48,"ok","feil")</f>
        <v>ok</v>
      </c>
      <c r="F48" s="1" t="s">
        <v>9</v>
      </c>
      <c r="G48" s="1" t="s">
        <v>11</v>
      </c>
      <c r="H48" s="1" t="s">
        <v>11</v>
      </c>
      <c r="I48" s="1" t="s">
        <v>8</v>
      </c>
      <c r="J48" s="1" t="s">
        <v>8</v>
      </c>
      <c r="K48" s="1" t="s">
        <v>11</v>
      </c>
      <c r="L48" s="1" t="s">
        <v>5</v>
      </c>
      <c r="M48" s="1" t="s">
        <v>8</v>
      </c>
      <c r="N48" s="1" t="s">
        <v>11</v>
      </c>
      <c r="O48" s="1" t="s">
        <v>9</v>
      </c>
      <c r="P48" s="1" t="s">
        <v>11</v>
      </c>
      <c r="Q48" s="1" t="s">
        <v>5</v>
      </c>
      <c r="R48" s="1" t="s">
        <v>5</v>
      </c>
      <c r="S48" s="1" t="s">
        <v>5</v>
      </c>
      <c r="T48" s="1" t="s">
        <v>9</v>
      </c>
      <c r="U48" s="1" t="s">
        <v>11</v>
      </c>
      <c r="V48" s="1" t="s">
        <v>9</v>
      </c>
      <c r="W48" s="1" t="s">
        <v>11</v>
      </c>
      <c r="X48" s="1" t="s">
        <v>5</v>
      </c>
      <c r="Y48" s="1" t="s">
        <v>11</v>
      </c>
      <c r="Z48" s="1" t="s">
        <v>9</v>
      </c>
      <c r="AA48" s="1" t="s">
        <v>8</v>
      </c>
      <c r="AB48" s="1" t="s">
        <v>9</v>
      </c>
      <c r="AC48" s="1" t="s">
        <v>5</v>
      </c>
      <c r="AD48" s="1" t="s">
        <v>9</v>
      </c>
      <c r="AF48" s="0" t="n">
        <f aca="false">IF(F48=F$130,1)</f>
        <v>0</v>
      </c>
      <c r="AG48" s="0" t="n">
        <f aca="false">IF(G48=G$130,1)</f>
        <v>1</v>
      </c>
      <c r="AH48" s="0" t="n">
        <f aca="false">IF(H48=H$130,1)</f>
        <v>1</v>
      </c>
      <c r="AI48" s="0" t="n">
        <f aca="false">IF(I48=I$130,1)</f>
        <v>1</v>
      </c>
      <c r="AJ48" s="0" t="n">
        <f aca="false">IF(J48=J$130,1)</f>
        <v>1</v>
      </c>
      <c r="AK48" s="0" t="n">
        <f aca="false">IF(K48=K$130,1)</f>
        <v>1</v>
      </c>
      <c r="AL48" s="0" t="n">
        <f aca="false">IF(L48=L$130,1)</f>
        <v>1</v>
      </c>
      <c r="AM48" s="0" t="n">
        <f aca="false">IF(M48=M$130,1)</f>
        <v>0</v>
      </c>
      <c r="AN48" s="0" t="n">
        <f aca="false">IF(N48=N$130,1)</f>
        <v>1</v>
      </c>
      <c r="AO48" s="0" t="n">
        <f aca="false">IF(O48=O$130,1)</f>
        <v>1</v>
      </c>
      <c r="AP48" s="0" t="n">
        <f aca="false">IF(P48=P$130,1)</f>
        <v>1</v>
      </c>
      <c r="AQ48" s="0" t="n">
        <f aca="false">IF(Q48=Q$130,1)</f>
        <v>1</v>
      </c>
      <c r="AR48" s="0" t="n">
        <f aca="false">IF(R48=R$130,1)</f>
        <v>1</v>
      </c>
      <c r="AS48" s="0" t="n">
        <f aca="false">IF(S48=S$130,1)</f>
        <v>0</v>
      </c>
      <c r="AT48" s="0" t="n">
        <f aca="false">IF(T48=T$130,1)</f>
        <v>1</v>
      </c>
      <c r="AU48" s="0" t="n">
        <f aca="false">IF(U48=U$130,1)</f>
        <v>0</v>
      </c>
      <c r="AV48" s="0" t="n">
        <f aca="false">IF(V48=V$130,1)</f>
        <v>1</v>
      </c>
      <c r="AW48" s="0" t="n">
        <f aca="false">IF(W48=W$130,1)</f>
        <v>1</v>
      </c>
      <c r="AX48" s="0" t="n">
        <f aca="false">IF(X48=X$130,1)</f>
        <v>1</v>
      </c>
      <c r="AY48" s="0" t="n">
        <f aca="false">IF(Y48=Y$130,1)</f>
        <v>1</v>
      </c>
      <c r="AZ48" s="0" t="n">
        <f aca="false">IF(Z48=Z$130,1)</f>
        <v>0</v>
      </c>
      <c r="BA48" s="0" t="n">
        <f aca="false">IF(AA48=AA$130,1)</f>
        <v>1</v>
      </c>
      <c r="BB48" s="0" t="n">
        <f aca="false">IF(AB48=AB$130,1)</f>
        <v>1</v>
      </c>
      <c r="BC48" s="0" t="n">
        <f aca="false">IF(AC48=AC$130,1)</f>
        <v>1</v>
      </c>
      <c r="BD48" s="0" t="n">
        <f aca="false">IF(AD48=AD$130,1)</f>
        <v>1</v>
      </c>
    </row>
    <row r="49" customFormat="false" ht="12.75" hidden="false" customHeight="false" outlineLevel="0" collapsed="false">
      <c r="A49" s="0" t="n">
        <v>684075</v>
      </c>
      <c r="B49" s="0" t="n">
        <v>22</v>
      </c>
      <c r="C49" s="0" t="n">
        <f aca="false">B49*4</f>
        <v>88</v>
      </c>
      <c r="D49" s="0" t="n">
        <f aca="false">SUM(AF49:BD49)</f>
        <v>22</v>
      </c>
      <c r="E49" s="1" t="str">
        <f aca="false">IF(B49=D49,"ok","feil")</f>
        <v>ok</v>
      </c>
      <c r="F49" s="1" t="s">
        <v>5</v>
      </c>
      <c r="G49" s="1" t="s">
        <v>11</v>
      </c>
      <c r="H49" s="1" t="s">
        <v>11</v>
      </c>
      <c r="I49" s="1" t="s">
        <v>8</v>
      </c>
      <c r="J49" s="1" t="s">
        <v>8</v>
      </c>
      <c r="K49" s="1" t="s">
        <v>11</v>
      </c>
      <c r="L49" s="1" t="s">
        <v>5</v>
      </c>
      <c r="M49" s="1" t="s">
        <v>5</v>
      </c>
      <c r="N49" s="1" t="s">
        <v>11</v>
      </c>
      <c r="O49" s="1" t="s">
        <v>8</v>
      </c>
      <c r="P49" s="1" t="s">
        <v>11</v>
      </c>
      <c r="Q49" s="1" t="s">
        <v>5</v>
      </c>
      <c r="R49" s="1" t="s">
        <v>5</v>
      </c>
      <c r="S49" s="1" t="s">
        <v>11</v>
      </c>
      <c r="T49" s="1" t="s">
        <v>9</v>
      </c>
      <c r="U49" s="1" t="s">
        <v>8</v>
      </c>
      <c r="V49" s="1" t="s">
        <v>9</v>
      </c>
      <c r="W49" s="1" t="s">
        <v>11</v>
      </c>
      <c r="X49" s="1" t="s">
        <v>5</v>
      </c>
      <c r="Y49" s="1" t="s">
        <v>11</v>
      </c>
      <c r="Z49" s="1" t="s">
        <v>5</v>
      </c>
      <c r="AA49" s="1" t="s">
        <v>8</v>
      </c>
      <c r="AB49" s="1" t="s">
        <v>9</v>
      </c>
      <c r="AC49" s="1" t="s">
        <v>5</v>
      </c>
      <c r="AD49" s="1" t="s">
        <v>9</v>
      </c>
      <c r="AF49" s="0" t="n">
        <f aca="false">IF(F49=F$130,1)</f>
        <v>1</v>
      </c>
      <c r="AG49" s="0" t="n">
        <f aca="false">IF(G49=G$130,1)</f>
        <v>1</v>
      </c>
      <c r="AH49" s="0" t="n">
        <f aca="false">IF(H49=H$130,1)</f>
        <v>1</v>
      </c>
      <c r="AI49" s="0" t="n">
        <f aca="false">IF(I49=I$130,1)</f>
        <v>1</v>
      </c>
      <c r="AJ49" s="0" t="n">
        <f aca="false">IF(J49=J$130,1)</f>
        <v>1</v>
      </c>
      <c r="AK49" s="0" t="n">
        <f aca="false">IF(K49=K$130,1)</f>
        <v>1</v>
      </c>
      <c r="AL49" s="0" t="n">
        <f aca="false">IF(L49=L$130,1)</f>
        <v>1</v>
      </c>
      <c r="AM49" s="0" t="n">
        <f aca="false">IF(M49=M$130,1)</f>
        <v>1</v>
      </c>
      <c r="AN49" s="0" t="n">
        <f aca="false">IF(N49=N$130,1)</f>
        <v>1</v>
      </c>
      <c r="AO49" s="0" t="n">
        <f aca="false">IF(O49=O$130,1)</f>
        <v>0</v>
      </c>
      <c r="AP49" s="0" t="n">
        <f aca="false">IF(P49=P$130,1)</f>
        <v>1</v>
      </c>
      <c r="AQ49" s="0" t="n">
        <f aca="false">IF(Q49=Q$130,1)</f>
        <v>1</v>
      </c>
      <c r="AR49" s="0" t="n">
        <f aca="false">IF(R49=R$130,1)</f>
        <v>1</v>
      </c>
      <c r="AS49" s="0" t="n">
        <f aca="false">IF(S49=S$130,1)</f>
        <v>0</v>
      </c>
      <c r="AT49" s="0" t="n">
        <f aca="false">IF(T49=T$130,1)</f>
        <v>1</v>
      </c>
      <c r="AU49" s="0" t="n">
        <f aca="false">IF(U49=U$130,1)</f>
        <v>0</v>
      </c>
      <c r="AV49" s="0" t="n">
        <f aca="false">IF(V49=V$130,1)</f>
        <v>1</v>
      </c>
      <c r="AW49" s="0" t="n">
        <f aca="false">IF(W49=W$130,1)</f>
        <v>1</v>
      </c>
      <c r="AX49" s="0" t="n">
        <f aca="false">IF(X49=X$130,1)</f>
        <v>1</v>
      </c>
      <c r="AY49" s="0" t="n">
        <f aca="false">IF(Y49=Y$130,1)</f>
        <v>1</v>
      </c>
      <c r="AZ49" s="0" t="n">
        <f aca="false">IF(Z49=Z$130,1)</f>
        <v>1</v>
      </c>
      <c r="BA49" s="0" t="n">
        <f aca="false">IF(AA49=AA$130,1)</f>
        <v>1</v>
      </c>
      <c r="BB49" s="0" t="n">
        <f aca="false">IF(AB49=AB$130,1)</f>
        <v>1</v>
      </c>
      <c r="BC49" s="0" t="n">
        <f aca="false">IF(AC49=AC$130,1)</f>
        <v>1</v>
      </c>
      <c r="BD49" s="0" t="n">
        <f aca="false">IF(AD49=AD$130,1)</f>
        <v>1</v>
      </c>
    </row>
    <row r="50" customFormat="false" ht="12.75" hidden="false" customHeight="false" outlineLevel="0" collapsed="false">
      <c r="A50" s="0" t="n">
        <v>684062</v>
      </c>
      <c r="B50" s="0" t="n">
        <v>18</v>
      </c>
      <c r="C50" s="0" t="n">
        <f aca="false">B50*4</f>
        <v>72</v>
      </c>
      <c r="D50" s="0" t="n">
        <f aca="false">SUM(AF50:BD50)</f>
        <v>18</v>
      </c>
      <c r="E50" s="1" t="str">
        <f aca="false">IF(B50=D50,"ok","feil")</f>
        <v>ok</v>
      </c>
      <c r="F50" s="1" t="s">
        <v>5</v>
      </c>
      <c r="G50" s="1" t="s">
        <v>9</v>
      </c>
      <c r="H50" s="1" t="s">
        <v>11</v>
      </c>
      <c r="I50" s="1" t="s">
        <v>8</v>
      </c>
      <c r="J50" s="1" t="s">
        <v>8</v>
      </c>
      <c r="K50" s="1" t="s">
        <v>11</v>
      </c>
      <c r="L50" s="1" t="s">
        <v>5</v>
      </c>
      <c r="M50" s="1" t="s">
        <v>11</v>
      </c>
      <c r="N50" s="1" t="s">
        <v>11</v>
      </c>
      <c r="O50" s="1" t="s">
        <v>8</v>
      </c>
      <c r="P50" s="1" t="s">
        <v>9</v>
      </c>
      <c r="Q50" s="1" t="s">
        <v>5</v>
      </c>
      <c r="R50" s="1" t="s">
        <v>5</v>
      </c>
      <c r="S50" s="1" t="s">
        <v>9</v>
      </c>
      <c r="T50" s="1" t="s">
        <v>9</v>
      </c>
      <c r="U50" s="1" t="s">
        <v>5</v>
      </c>
      <c r="V50" s="1" t="s">
        <v>9</v>
      </c>
      <c r="W50" s="1" t="s">
        <v>11</v>
      </c>
      <c r="X50" s="1" t="s">
        <v>5</v>
      </c>
      <c r="Y50" s="1" t="s">
        <v>11</v>
      </c>
      <c r="Z50" s="1" t="s">
        <v>5</v>
      </c>
      <c r="AA50" s="1" t="s">
        <v>9</v>
      </c>
      <c r="AB50" s="1" t="s">
        <v>9</v>
      </c>
      <c r="AC50" s="1" t="s">
        <v>11</v>
      </c>
      <c r="AD50" s="1" t="s">
        <v>9</v>
      </c>
      <c r="AF50" s="0" t="n">
        <f aca="false">IF(F50=F$130,1)</f>
        <v>1</v>
      </c>
      <c r="AG50" s="0" t="n">
        <f aca="false">IF(G50=G$130,1)</f>
        <v>0</v>
      </c>
      <c r="AH50" s="0" t="n">
        <f aca="false">IF(H50=H$130,1)</f>
        <v>1</v>
      </c>
      <c r="AI50" s="0" t="n">
        <f aca="false">IF(I50=I$130,1)</f>
        <v>1</v>
      </c>
      <c r="AJ50" s="0" t="n">
        <f aca="false">IF(J50=J$130,1)</f>
        <v>1</v>
      </c>
      <c r="AK50" s="0" t="n">
        <f aca="false">IF(K50=K$130,1)</f>
        <v>1</v>
      </c>
      <c r="AL50" s="0" t="n">
        <f aca="false">IF(L50=L$130,1)</f>
        <v>1</v>
      </c>
      <c r="AM50" s="0" t="n">
        <f aca="false">IF(M50=M$130,1)</f>
        <v>0</v>
      </c>
      <c r="AN50" s="0" t="n">
        <f aca="false">IF(N50=N$130,1)</f>
        <v>1</v>
      </c>
      <c r="AO50" s="0" t="n">
        <f aca="false">IF(O50=O$130,1)</f>
        <v>0</v>
      </c>
      <c r="AP50" s="0" t="n">
        <f aca="false">IF(P50=P$130,1)</f>
        <v>0</v>
      </c>
      <c r="AQ50" s="0" t="n">
        <f aca="false">IF(Q50=Q$130,1)</f>
        <v>1</v>
      </c>
      <c r="AR50" s="0" t="n">
        <f aca="false">IF(R50=R$130,1)</f>
        <v>1</v>
      </c>
      <c r="AS50" s="0" t="n">
        <f aca="false">IF(S50=S$130,1)</f>
        <v>1</v>
      </c>
      <c r="AT50" s="0" t="n">
        <f aca="false">IF(T50=T$130,1)</f>
        <v>1</v>
      </c>
      <c r="AU50" s="0" t="n">
        <f aca="false">IF(U50=U$130,1)</f>
        <v>0</v>
      </c>
      <c r="AV50" s="0" t="n">
        <f aca="false">IF(V50=V$130,1)</f>
        <v>1</v>
      </c>
      <c r="AW50" s="0" t="n">
        <f aca="false">IF(W50=W$130,1)</f>
        <v>1</v>
      </c>
      <c r="AX50" s="0" t="n">
        <f aca="false">IF(X50=X$130,1)</f>
        <v>1</v>
      </c>
      <c r="AY50" s="0" t="n">
        <f aca="false">IF(Y50=Y$130,1)</f>
        <v>1</v>
      </c>
      <c r="AZ50" s="0" t="n">
        <f aca="false">IF(Z50=Z$130,1)</f>
        <v>1</v>
      </c>
      <c r="BA50" s="0" t="n">
        <f aca="false">IF(AA50=AA$130,1)</f>
        <v>0</v>
      </c>
      <c r="BB50" s="0" t="n">
        <f aca="false">IF(AB50=AB$130,1)</f>
        <v>1</v>
      </c>
      <c r="BC50" s="0" t="n">
        <f aca="false">IF(AC50=AC$130,1)</f>
        <v>0</v>
      </c>
      <c r="BD50" s="0" t="n">
        <f aca="false">IF(AD50=AD$130,1)</f>
        <v>1</v>
      </c>
    </row>
    <row r="51" customFormat="false" ht="12.75" hidden="false" customHeight="false" outlineLevel="0" collapsed="false">
      <c r="A51" s="0" t="n">
        <v>684076</v>
      </c>
      <c r="B51" s="0" t="n">
        <v>22</v>
      </c>
      <c r="C51" s="0" t="n">
        <f aca="false">B51*4</f>
        <v>88</v>
      </c>
      <c r="D51" s="0" t="n">
        <f aca="false">SUM(AF51:BD51)</f>
        <v>22</v>
      </c>
      <c r="E51" s="1" t="str">
        <f aca="false">IF(B51=D51,"ok","feil")</f>
        <v>ok</v>
      </c>
      <c r="F51" s="1" t="s">
        <v>5</v>
      </c>
      <c r="G51" s="1" t="s">
        <v>11</v>
      </c>
      <c r="H51" s="1" t="s">
        <v>11</v>
      </c>
      <c r="I51" s="1" t="s">
        <v>8</v>
      </c>
      <c r="J51" s="1" t="s">
        <v>8</v>
      </c>
      <c r="K51" s="1" t="s">
        <v>11</v>
      </c>
      <c r="L51" s="1" t="s">
        <v>5</v>
      </c>
      <c r="M51" s="1" t="s">
        <v>5</v>
      </c>
      <c r="N51" s="1" t="s">
        <v>9</v>
      </c>
      <c r="O51" s="1" t="s">
        <v>5</v>
      </c>
      <c r="P51" s="1" t="s">
        <v>11</v>
      </c>
      <c r="Q51" s="1" t="s">
        <v>5</v>
      </c>
      <c r="R51" s="1" t="s">
        <v>5</v>
      </c>
      <c r="S51" s="1" t="s">
        <v>9</v>
      </c>
      <c r="T51" s="1" t="s">
        <v>9</v>
      </c>
      <c r="U51" s="1" t="s">
        <v>8</v>
      </c>
      <c r="V51" s="1" t="s">
        <v>9</v>
      </c>
      <c r="W51" s="1" t="s">
        <v>11</v>
      </c>
      <c r="X51" s="1" t="s">
        <v>5</v>
      </c>
      <c r="Y51" s="1" t="s">
        <v>11</v>
      </c>
      <c r="Z51" s="1" t="s">
        <v>5</v>
      </c>
      <c r="AA51" s="1" t="s">
        <v>8</v>
      </c>
      <c r="AB51" s="1" t="s">
        <v>9</v>
      </c>
      <c r="AC51" s="1" t="s">
        <v>5</v>
      </c>
      <c r="AD51" s="1" t="s">
        <v>9</v>
      </c>
      <c r="AF51" s="0" t="n">
        <f aca="false">IF(F51=F$130,1)</f>
        <v>1</v>
      </c>
      <c r="AG51" s="0" t="n">
        <f aca="false">IF(G51=G$130,1)</f>
        <v>1</v>
      </c>
      <c r="AH51" s="0" t="n">
        <f aca="false">IF(H51=H$130,1)</f>
        <v>1</v>
      </c>
      <c r="AI51" s="0" t="n">
        <f aca="false">IF(I51=I$130,1)</f>
        <v>1</v>
      </c>
      <c r="AJ51" s="0" t="n">
        <f aca="false">IF(J51=J$130,1)</f>
        <v>1</v>
      </c>
      <c r="AK51" s="0" t="n">
        <f aca="false">IF(K51=K$130,1)</f>
        <v>1</v>
      </c>
      <c r="AL51" s="0" t="n">
        <f aca="false">IF(L51=L$130,1)</f>
        <v>1</v>
      </c>
      <c r="AM51" s="0" t="n">
        <f aca="false">IF(M51=M$130,1)</f>
        <v>1</v>
      </c>
      <c r="AN51" s="0" t="n">
        <f aca="false">IF(N51=N$130,1)</f>
        <v>0</v>
      </c>
      <c r="AO51" s="0" t="n">
        <f aca="false">IF(O51=O$130,1)</f>
        <v>0</v>
      </c>
      <c r="AP51" s="0" t="n">
        <f aca="false">IF(P51=P$130,1)</f>
        <v>1</v>
      </c>
      <c r="AQ51" s="0" t="n">
        <f aca="false">IF(Q51=Q$130,1)</f>
        <v>1</v>
      </c>
      <c r="AR51" s="0" t="n">
        <f aca="false">IF(R51=R$130,1)</f>
        <v>1</v>
      </c>
      <c r="AS51" s="0" t="n">
        <f aca="false">IF(S51=S$130,1)</f>
        <v>1</v>
      </c>
      <c r="AT51" s="0" t="n">
        <f aca="false">IF(T51=T$130,1)</f>
        <v>1</v>
      </c>
      <c r="AU51" s="0" t="n">
        <f aca="false">IF(U51=U$130,1)</f>
        <v>0</v>
      </c>
      <c r="AV51" s="0" t="n">
        <f aca="false">IF(V51=V$130,1)</f>
        <v>1</v>
      </c>
      <c r="AW51" s="0" t="n">
        <f aca="false">IF(W51=W$130,1)</f>
        <v>1</v>
      </c>
      <c r="AX51" s="0" t="n">
        <f aca="false">IF(X51=X$130,1)</f>
        <v>1</v>
      </c>
      <c r="AY51" s="0" t="n">
        <f aca="false">IF(Y51=Y$130,1)</f>
        <v>1</v>
      </c>
      <c r="AZ51" s="0" t="n">
        <f aca="false">IF(Z51=Z$130,1)</f>
        <v>1</v>
      </c>
      <c r="BA51" s="0" t="n">
        <f aca="false">IF(AA51=AA$130,1)</f>
        <v>1</v>
      </c>
      <c r="BB51" s="0" t="n">
        <f aca="false">IF(AB51=AB$130,1)</f>
        <v>1</v>
      </c>
      <c r="BC51" s="0" t="n">
        <f aca="false">IF(AC51=AC$130,1)</f>
        <v>1</v>
      </c>
      <c r="BD51" s="0" t="n">
        <f aca="false">IF(AD51=AD$130,1)</f>
        <v>1</v>
      </c>
    </row>
    <row r="52" customFormat="false" ht="12.75" hidden="false" customHeight="false" outlineLevel="0" collapsed="false">
      <c r="A52" s="0" t="n">
        <v>681296</v>
      </c>
      <c r="B52" s="0" t="n">
        <v>23</v>
      </c>
      <c r="C52" s="0" t="n">
        <f aca="false">B52*4</f>
        <v>92</v>
      </c>
      <c r="D52" s="0" t="n">
        <f aca="false">SUM(AF52:BD52)</f>
        <v>23</v>
      </c>
      <c r="E52" s="1" t="str">
        <f aca="false">IF(B52=D52,"ok","feil")</f>
        <v>ok</v>
      </c>
      <c r="F52" s="1" t="s">
        <v>5</v>
      </c>
      <c r="G52" s="1" t="s">
        <v>11</v>
      </c>
      <c r="H52" s="1" t="s">
        <v>11</v>
      </c>
      <c r="I52" s="1" t="s">
        <v>8</v>
      </c>
      <c r="J52" s="1" t="s">
        <v>8</v>
      </c>
      <c r="K52" s="1" t="s">
        <v>11</v>
      </c>
      <c r="L52" s="1" t="s">
        <v>5</v>
      </c>
      <c r="M52" s="1" t="s">
        <v>5</v>
      </c>
      <c r="N52" s="1" t="s">
        <v>11</v>
      </c>
      <c r="O52" s="1" t="s">
        <v>9</v>
      </c>
      <c r="P52" s="1" t="s">
        <v>11</v>
      </c>
      <c r="Q52" s="1" t="s">
        <v>5</v>
      </c>
      <c r="R52" s="1" t="s">
        <v>5</v>
      </c>
      <c r="S52" s="1" t="s">
        <v>9</v>
      </c>
      <c r="T52" s="1" t="s">
        <v>9</v>
      </c>
      <c r="U52" s="1" t="s">
        <v>8</v>
      </c>
      <c r="V52" s="1" t="s">
        <v>9</v>
      </c>
      <c r="W52" s="1" t="s">
        <v>11</v>
      </c>
      <c r="X52" s="1" t="s">
        <v>5</v>
      </c>
      <c r="Y52" s="1" t="s">
        <v>11</v>
      </c>
      <c r="Z52" s="1" t="s">
        <v>5</v>
      </c>
      <c r="AA52" s="1" t="s">
        <v>9</v>
      </c>
      <c r="AB52" s="1" t="s">
        <v>9</v>
      </c>
      <c r="AC52" s="1" t="s">
        <v>5</v>
      </c>
      <c r="AD52" s="1" t="s">
        <v>9</v>
      </c>
      <c r="AF52" s="0" t="n">
        <f aca="false">IF(F52=F$130,1)</f>
        <v>1</v>
      </c>
      <c r="AG52" s="0" t="n">
        <f aca="false">IF(G52=G$130,1)</f>
        <v>1</v>
      </c>
      <c r="AH52" s="0" t="n">
        <f aca="false">IF(H52=H$130,1)</f>
        <v>1</v>
      </c>
      <c r="AI52" s="0" t="n">
        <f aca="false">IF(I52=I$130,1)</f>
        <v>1</v>
      </c>
      <c r="AJ52" s="0" t="n">
        <f aca="false">IF(J52=J$130,1)</f>
        <v>1</v>
      </c>
      <c r="AK52" s="0" t="n">
        <f aca="false">IF(K52=K$130,1)</f>
        <v>1</v>
      </c>
      <c r="AL52" s="0" t="n">
        <f aca="false">IF(L52=L$130,1)</f>
        <v>1</v>
      </c>
      <c r="AM52" s="0" t="n">
        <f aca="false">IF(M52=M$130,1)</f>
        <v>1</v>
      </c>
      <c r="AN52" s="0" t="n">
        <f aca="false">IF(N52=N$130,1)</f>
        <v>1</v>
      </c>
      <c r="AO52" s="0" t="n">
        <f aca="false">IF(O52=O$130,1)</f>
        <v>1</v>
      </c>
      <c r="AP52" s="0" t="n">
        <f aca="false">IF(P52=P$130,1)</f>
        <v>1</v>
      </c>
      <c r="AQ52" s="0" t="n">
        <f aca="false">IF(Q52=Q$130,1)</f>
        <v>1</v>
      </c>
      <c r="AR52" s="0" t="n">
        <f aca="false">IF(R52=R$130,1)</f>
        <v>1</v>
      </c>
      <c r="AS52" s="0" t="n">
        <f aca="false">IF(S52=S$130,1)</f>
        <v>1</v>
      </c>
      <c r="AT52" s="0" t="n">
        <f aca="false">IF(T52=T$130,1)</f>
        <v>1</v>
      </c>
      <c r="AU52" s="0" t="n">
        <f aca="false">IF(U52=U$130,1)</f>
        <v>0</v>
      </c>
      <c r="AV52" s="0" t="n">
        <f aca="false">IF(V52=V$130,1)</f>
        <v>1</v>
      </c>
      <c r="AW52" s="0" t="n">
        <f aca="false">IF(W52=W$130,1)</f>
        <v>1</v>
      </c>
      <c r="AX52" s="0" t="n">
        <f aca="false">IF(X52=X$130,1)</f>
        <v>1</v>
      </c>
      <c r="AY52" s="0" t="n">
        <f aca="false">IF(Y52=Y$130,1)</f>
        <v>1</v>
      </c>
      <c r="AZ52" s="0" t="n">
        <f aca="false">IF(Z52=Z$130,1)</f>
        <v>1</v>
      </c>
      <c r="BA52" s="0" t="n">
        <f aca="false">IF(AA52=AA$130,1)</f>
        <v>0</v>
      </c>
      <c r="BB52" s="0" t="n">
        <f aca="false">IF(AB52=AB$130,1)</f>
        <v>1</v>
      </c>
      <c r="BC52" s="0" t="n">
        <f aca="false">IF(AC52=AC$130,1)</f>
        <v>1</v>
      </c>
      <c r="BD52" s="0" t="n">
        <f aca="false">IF(AD52=AD$130,1)</f>
        <v>1</v>
      </c>
    </row>
    <row r="53" customFormat="false" ht="12.75" hidden="false" customHeight="false" outlineLevel="0" collapsed="false">
      <c r="A53" s="0" t="n">
        <v>680504</v>
      </c>
      <c r="B53" s="0" t="n">
        <v>14</v>
      </c>
      <c r="C53" s="0" t="n">
        <f aca="false">B53*4</f>
        <v>56</v>
      </c>
      <c r="D53" s="0" t="n">
        <f aca="false">SUM(AF53:BD53)</f>
        <v>14</v>
      </c>
      <c r="E53" s="1" t="str">
        <f aca="false">IF(B53=D53,"ok","feil")</f>
        <v>ok</v>
      </c>
      <c r="F53" s="1" t="s">
        <v>9</v>
      </c>
      <c r="G53" s="1" t="s">
        <v>9</v>
      </c>
      <c r="H53" s="1" t="s">
        <v>11</v>
      </c>
      <c r="I53" s="1" t="s">
        <v>8</v>
      </c>
      <c r="J53" s="1" t="s">
        <v>8</v>
      </c>
      <c r="K53" s="1" t="s">
        <v>11</v>
      </c>
      <c r="L53" s="1" t="s">
        <v>9</v>
      </c>
      <c r="M53" s="1" t="s">
        <v>9</v>
      </c>
      <c r="N53" s="1" t="s">
        <v>8</v>
      </c>
      <c r="O53" s="1" t="s">
        <v>5</v>
      </c>
      <c r="P53" s="1" t="s">
        <v>9</v>
      </c>
      <c r="Q53" s="1" t="s">
        <v>5</v>
      </c>
      <c r="R53" s="1" t="s">
        <v>8</v>
      </c>
      <c r="S53" s="1" t="s">
        <v>9</v>
      </c>
      <c r="T53" s="1" t="s">
        <v>9</v>
      </c>
      <c r="U53" s="1" t="s">
        <v>9</v>
      </c>
      <c r="V53" s="1" t="s">
        <v>9</v>
      </c>
      <c r="W53" s="1" t="s">
        <v>9</v>
      </c>
      <c r="X53" s="1" t="s">
        <v>5</v>
      </c>
      <c r="Y53" s="1" t="s">
        <v>11</v>
      </c>
      <c r="Z53" s="1" t="s">
        <v>5</v>
      </c>
      <c r="AA53" s="1" t="s">
        <v>8</v>
      </c>
      <c r="AB53" s="1" t="s">
        <v>9</v>
      </c>
      <c r="AC53" s="1" t="s">
        <v>11</v>
      </c>
      <c r="AD53" s="1" t="s">
        <v>8</v>
      </c>
      <c r="AF53" s="0" t="n">
        <f aca="false">IF(F53=F$130,1)</f>
        <v>0</v>
      </c>
      <c r="AG53" s="0" t="n">
        <f aca="false">IF(G53=G$130,1)</f>
        <v>0</v>
      </c>
      <c r="AH53" s="0" t="n">
        <f aca="false">IF(H53=H$130,1)</f>
        <v>1</v>
      </c>
      <c r="AI53" s="0" t="n">
        <f aca="false">IF(I53=I$130,1)</f>
        <v>1</v>
      </c>
      <c r="AJ53" s="0" t="n">
        <f aca="false">IF(J53=J$130,1)</f>
        <v>1</v>
      </c>
      <c r="AK53" s="0" t="n">
        <f aca="false">IF(K53=K$130,1)</f>
        <v>1</v>
      </c>
      <c r="AL53" s="0" t="n">
        <f aca="false">IF(L53=L$130,1)</f>
        <v>0</v>
      </c>
      <c r="AM53" s="0" t="n">
        <f aca="false">IF(M53=M$130,1)</f>
        <v>0</v>
      </c>
      <c r="AN53" s="0" t="n">
        <f aca="false">IF(N53=N$130,1)</f>
        <v>0</v>
      </c>
      <c r="AO53" s="0" t="n">
        <f aca="false">IF(O53=O$130,1)</f>
        <v>0</v>
      </c>
      <c r="AP53" s="0" t="n">
        <f aca="false">IF(P53=P$130,1)</f>
        <v>0</v>
      </c>
      <c r="AQ53" s="0" t="n">
        <f aca="false">IF(Q53=Q$130,1)</f>
        <v>1</v>
      </c>
      <c r="AR53" s="0" t="n">
        <f aca="false">IF(R53=R$130,1)</f>
        <v>0</v>
      </c>
      <c r="AS53" s="0" t="n">
        <f aca="false">IF(S53=S$130,1)</f>
        <v>1</v>
      </c>
      <c r="AT53" s="0" t="n">
        <f aca="false">IF(T53=T$130,1)</f>
        <v>1</v>
      </c>
      <c r="AU53" s="0" t="n">
        <f aca="false">IF(U53=U$130,1)</f>
        <v>1</v>
      </c>
      <c r="AV53" s="0" t="n">
        <f aca="false">IF(V53=V$130,1)</f>
        <v>1</v>
      </c>
      <c r="AW53" s="0" t="n">
        <f aca="false">IF(W53=W$130,1)</f>
        <v>0</v>
      </c>
      <c r="AX53" s="0" t="n">
        <f aca="false">IF(X53=X$130,1)</f>
        <v>1</v>
      </c>
      <c r="AY53" s="0" t="n">
        <f aca="false">IF(Y53=Y$130,1)</f>
        <v>1</v>
      </c>
      <c r="AZ53" s="0" t="n">
        <f aca="false">IF(Z53=Z$130,1)</f>
        <v>1</v>
      </c>
      <c r="BA53" s="0" t="n">
        <f aca="false">IF(AA53=AA$130,1)</f>
        <v>1</v>
      </c>
      <c r="BB53" s="0" t="n">
        <f aca="false">IF(AB53=AB$130,1)</f>
        <v>1</v>
      </c>
      <c r="BC53" s="0" t="n">
        <f aca="false">IF(AC53=AC$130,1)</f>
        <v>0</v>
      </c>
      <c r="BD53" s="0" t="n">
        <f aca="false">IF(AD53=AD$130,1)</f>
        <v>0</v>
      </c>
    </row>
    <row r="54" customFormat="false" ht="12.75" hidden="false" customHeight="false" outlineLevel="0" collapsed="false">
      <c r="A54" s="0" t="n">
        <v>684016</v>
      </c>
      <c r="B54" s="0" t="n">
        <v>19</v>
      </c>
      <c r="C54" s="0" t="n">
        <f aca="false">B54*4</f>
        <v>76</v>
      </c>
      <c r="D54" s="0" t="n">
        <f aca="false">SUM(AF54:BD54)</f>
        <v>19</v>
      </c>
      <c r="E54" s="1" t="str">
        <f aca="false">IF(B54=D54,"ok","feil")</f>
        <v>ok</v>
      </c>
      <c r="F54" s="1" t="s">
        <v>5</v>
      </c>
      <c r="G54" s="1" t="s">
        <v>11</v>
      </c>
      <c r="H54" s="1" t="s">
        <v>11</v>
      </c>
      <c r="I54" s="1" t="s">
        <v>8</v>
      </c>
      <c r="J54" s="1" t="s">
        <v>8</v>
      </c>
      <c r="K54" s="1" t="s">
        <v>11</v>
      </c>
      <c r="L54" s="1" t="s">
        <v>5</v>
      </c>
      <c r="M54" s="1" t="s">
        <v>5</v>
      </c>
      <c r="N54" s="1" t="s">
        <v>11</v>
      </c>
      <c r="O54" s="1" t="s">
        <v>8</v>
      </c>
      <c r="P54" s="1" t="s">
        <v>11</v>
      </c>
      <c r="Q54" s="1" t="s">
        <v>5</v>
      </c>
      <c r="R54" s="1" t="s">
        <v>8</v>
      </c>
      <c r="S54" s="1" t="s">
        <v>8</v>
      </c>
      <c r="T54" s="1" t="s">
        <v>9</v>
      </c>
      <c r="U54" s="1" t="s">
        <v>11</v>
      </c>
      <c r="V54" s="1" t="s">
        <v>5</v>
      </c>
      <c r="W54" s="1" t="s">
        <v>11</v>
      </c>
      <c r="X54" s="1" t="s">
        <v>5</v>
      </c>
      <c r="Y54" s="1" t="s">
        <v>11</v>
      </c>
      <c r="Z54" s="1" t="s">
        <v>5</v>
      </c>
      <c r="AA54" s="1" t="s">
        <v>8</v>
      </c>
      <c r="AB54" s="1" t="s">
        <v>9</v>
      </c>
      <c r="AC54" s="1" t="s">
        <v>11</v>
      </c>
      <c r="AD54" s="1" t="s">
        <v>9</v>
      </c>
      <c r="AF54" s="0" t="n">
        <f aca="false">IF(F54=F$130,1)</f>
        <v>1</v>
      </c>
      <c r="AG54" s="0" t="n">
        <f aca="false">IF(G54=G$130,1)</f>
        <v>1</v>
      </c>
      <c r="AH54" s="0" t="n">
        <f aca="false">IF(H54=H$130,1)</f>
        <v>1</v>
      </c>
      <c r="AI54" s="0" t="n">
        <f aca="false">IF(I54=I$130,1)</f>
        <v>1</v>
      </c>
      <c r="AJ54" s="0" t="n">
        <f aca="false">IF(J54=J$130,1)</f>
        <v>1</v>
      </c>
      <c r="AK54" s="0" t="n">
        <f aca="false">IF(K54=K$130,1)</f>
        <v>1</v>
      </c>
      <c r="AL54" s="0" t="n">
        <f aca="false">IF(L54=L$130,1)</f>
        <v>1</v>
      </c>
      <c r="AM54" s="0" t="n">
        <f aca="false">IF(M54=M$130,1)</f>
        <v>1</v>
      </c>
      <c r="AN54" s="0" t="n">
        <f aca="false">IF(N54=N$130,1)</f>
        <v>1</v>
      </c>
      <c r="AO54" s="0" t="n">
        <f aca="false">IF(O54=O$130,1)</f>
        <v>0</v>
      </c>
      <c r="AP54" s="0" t="n">
        <f aca="false">IF(P54=P$130,1)</f>
        <v>1</v>
      </c>
      <c r="AQ54" s="0" t="n">
        <f aca="false">IF(Q54=Q$130,1)</f>
        <v>1</v>
      </c>
      <c r="AR54" s="0" t="n">
        <f aca="false">IF(R54=R$130,1)</f>
        <v>0</v>
      </c>
      <c r="AS54" s="0" t="n">
        <f aca="false">IF(S54=S$130,1)</f>
        <v>0</v>
      </c>
      <c r="AT54" s="0" t="n">
        <f aca="false">IF(T54=T$130,1)</f>
        <v>1</v>
      </c>
      <c r="AU54" s="0" t="n">
        <f aca="false">IF(U54=U$130,1)</f>
        <v>0</v>
      </c>
      <c r="AV54" s="0" t="n">
        <f aca="false">IF(V54=V$130,1)</f>
        <v>0</v>
      </c>
      <c r="AW54" s="0" t="n">
        <f aca="false">IF(W54=W$130,1)</f>
        <v>1</v>
      </c>
      <c r="AX54" s="0" t="n">
        <f aca="false">IF(X54=X$130,1)</f>
        <v>1</v>
      </c>
      <c r="AY54" s="0" t="n">
        <f aca="false">IF(Y54=Y$130,1)</f>
        <v>1</v>
      </c>
      <c r="AZ54" s="0" t="n">
        <f aca="false">IF(Z54=Z$130,1)</f>
        <v>1</v>
      </c>
      <c r="BA54" s="0" t="n">
        <f aca="false">IF(AA54=AA$130,1)</f>
        <v>1</v>
      </c>
      <c r="BB54" s="0" t="n">
        <f aca="false">IF(AB54=AB$130,1)</f>
        <v>1</v>
      </c>
      <c r="BC54" s="0" t="n">
        <f aca="false">IF(AC54=AC$130,1)</f>
        <v>0</v>
      </c>
      <c r="BD54" s="0" t="n">
        <f aca="false">IF(AD54=AD$130,1)</f>
        <v>1</v>
      </c>
    </row>
    <row r="55" customFormat="false" ht="12.75" hidden="false" customHeight="false" outlineLevel="0" collapsed="false">
      <c r="A55" s="0" t="n">
        <v>684034</v>
      </c>
      <c r="B55" s="0" t="n">
        <v>22</v>
      </c>
      <c r="C55" s="0" t="n">
        <f aca="false">B55*4</f>
        <v>88</v>
      </c>
      <c r="D55" s="0" t="n">
        <f aca="false">SUM(AF55:BD55)</f>
        <v>22</v>
      </c>
      <c r="E55" s="1" t="str">
        <f aca="false">IF(B55=D55,"ok","feil")</f>
        <v>ok</v>
      </c>
      <c r="F55" s="1" t="s">
        <v>5</v>
      </c>
      <c r="G55" s="1" t="s">
        <v>11</v>
      </c>
      <c r="H55" s="1" t="s">
        <v>11</v>
      </c>
      <c r="I55" s="1" t="s">
        <v>8</v>
      </c>
      <c r="J55" s="1" t="s">
        <v>8</v>
      </c>
      <c r="K55" s="1" t="s">
        <v>11</v>
      </c>
      <c r="L55" s="1" t="s">
        <v>5</v>
      </c>
      <c r="M55" s="1" t="s">
        <v>5</v>
      </c>
      <c r="N55" s="1" t="s">
        <v>11</v>
      </c>
      <c r="O55" s="1" t="s">
        <v>9</v>
      </c>
      <c r="P55" s="1" t="s">
        <v>8</v>
      </c>
      <c r="Q55" s="1" t="s">
        <v>5</v>
      </c>
      <c r="R55" s="1" t="s">
        <v>5</v>
      </c>
      <c r="S55" s="1" t="s">
        <v>9</v>
      </c>
      <c r="T55" s="1" t="s">
        <v>9</v>
      </c>
      <c r="U55" s="1" t="s">
        <v>8</v>
      </c>
      <c r="V55" s="1" t="s">
        <v>9</v>
      </c>
      <c r="W55" s="1" t="s">
        <v>11</v>
      </c>
      <c r="X55" s="1" t="s">
        <v>5</v>
      </c>
      <c r="Y55" s="1" t="s">
        <v>11</v>
      </c>
      <c r="Z55" s="1" t="s">
        <v>5</v>
      </c>
      <c r="AA55" s="1" t="s">
        <v>8</v>
      </c>
      <c r="AB55" s="1" t="s">
        <v>9</v>
      </c>
      <c r="AC55" s="1" t="s">
        <v>11</v>
      </c>
      <c r="AD55" s="1" t="s">
        <v>9</v>
      </c>
      <c r="AF55" s="0" t="n">
        <f aca="false">IF(F55=F$130,1)</f>
        <v>1</v>
      </c>
      <c r="AG55" s="0" t="n">
        <f aca="false">IF(G55=G$130,1)</f>
        <v>1</v>
      </c>
      <c r="AH55" s="0" t="n">
        <f aca="false">IF(H55=H$130,1)</f>
        <v>1</v>
      </c>
      <c r="AI55" s="0" t="n">
        <f aca="false">IF(I55=I$130,1)</f>
        <v>1</v>
      </c>
      <c r="AJ55" s="0" t="n">
        <f aca="false">IF(J55=J$130,1)</f>
        <v>1</v>
      </c>
      <c r="AK55" s="0" t="n">
        <f aca="false">IF(K55=K$130,1)</f>
        <v>1</v>
      </c>
      <c r="AL55" s="0" t="n">
        <f aca="false">IF(L55=L$130,1)</f>
        <v>1</v>
      </c>
      <c r="AM55" s="0" t="n">
        <f aca="false">IF(M55=M$130,1)</f>
        <v>1</v>
      </c>
      <c r="AN55" s="0" t="n">
        <f aca="false">IF(N55=N$130,1)</f>
        <v>1</v>
      </c>
      <c r="AO55" s="0" t="n">
        <f aca="false">IF(O55=O$130,1)</f>
        <v>1</v>
      </c>
      <c r="AP55" s="0" t="n">
        <f aca="false">IF(P55=P$130,1)</f>
        <v>0</v>
      </c>
      <c r="AQ55" s="0" t="n">
        <f aca="false">IF(Q55=Q$130,1)</f>
        <v>1</v>
      </c>
      <c r="AR55" s="0" t="n">
        <f aca="false">IF(R55=R$130,1)</f>
        <v>1</v>
      </c>
      <c r="AS55" s="0" t="n">
        <f aca="false">IF(S55=S$130,1)</f>
        <v>1</v>
      </c>
      <c r="AT55" s="0" t="n">
        <f aca="false">IF(T55=T$130,1)</f>
        <v>1</v>
      </c>
      <c r="AU55" s="0" t="n">
        <f aca="false">IF(U55=U$130,1)</f>
        <v>0</v>
      </c>
      <c r="AV55" s="0" t="n">
        <f aca="false">IF(V55=V$130,1)</f>
        <v>1</v>
      </c>
      <c r="AW55" s="0" t="n">
        <f aca="false">IF(W55=W$130,1)</f>
        <v>1</v>
      </c>
      <c r="AX55" s="0" t="n">
        <f aca="false">IF(X55=X$130,1)</f>
        <v>1</v>
      </c>
      <c r="AY55" s="0" t="n">
        <f aca="false">IF(Y55=Y$130,1)</f>
        <v>1</v>
      </c>
      <c r="AZ55" s="0" t="n">
        <f aca="false">IF(Z55=Z$130,1)</f>
        <v>1</v>
      </c>
      <c r="BA55" s="0" t="n">
        <f aca="false">IF(AA55=AA$130,1)</f>
        <v>1</v>
      </c>
      <c r="BB55" s="0" t="n">
        <f aca="false">IF(AB55=AB$130,1)</f>
        <v>1</v>
      </c>
      <c r="BC55" s="0" t="n">
        <f aca="false">IF(AC55=AC$130,1)</f>
        <v>0</v>
      </c>
      <c r="BD55" s="0" t="n">
        <f aca="false">IF(AD55=AD$130,1)</f>
        <v>1</v>
      </c>
    </row>
    <row r="56" customFormat="false" ht="12.75" hidden="false" customHeight="false" outlineLevel="0" collapsed="false">
      <c r="A56" s="0" t="n">
        <v>683995</v>
      </c>
      <c r="B56" s="0" t="n">
        <v>22</v>
      </c>
      <c r="C56" s="0" t="n">
        <f aca="false">B56*4</f>
        <v>88</v>
      </c>
      <c r="D56" s="0" t="n">
        <f aca="false">SUM(AF56:BD56)</f>
        <v>22</v>
      </c>
      <c r="E56" s="1" t="str">
        <f aca="false">IF(B56=D56,"ok","feil")</f>
        <v>ok</v>
      </c>
      <c r="F56" s="1" t="s">
        <v>5</v>
      </c>
      <c r="G56" s="1" t="s">
        <v>11</v>
      </c>
      <c r="H56" s="1" t="s">
        <v>11</v>
      </c>
      <c r="I56" s="1" t="s">
        <v>8</v>
      </c>
      <c r="J56" s="1" t="s">
        <v>8</v>
      </c>
      <c r="K56" s="1" t="s">
        <v>11</v>
      </c>
      <c r="L56" s="1" t="s">
        <v>5</v>
      </c>
      <c r="M56" s="1" t="s">
        <v>5</v>
      </c>
      <c r="N56" s="1" t="s">
        <v>11</v>
      </c>
      <c r="O56" s="1" t="s">
        <v>8</v>
      </c>
      <c r="P56" s="1" t="s">
        <v>11</v>
      </c>
      <c r="Q56" s="1" t="s">
        <v>5</v>
      </c>
      <c r="R56" s="1" t="s">
        <v>5</v>
      </c>
      <c r="S56" s="1" t="s">
        <v>11</v>
      </c>
      <c r="T56" s="1" t="s">
        <v>9</v>
      </c>
      <c r="U56" s="1" t="s">
        <v>9</v>
      </c>
      <c r="V56" s="1" t="s">
        <v>9</v>
      </c>
      <c r="W56" s="1" t="s">
        <v>11</v>
      </c>
      <c r="X56" s="1" t="s">
        <v>5</v>
      </c>
      <c r="Y56" s="1" t="s">
        <v>9</v>
      </c>
      <c r="Z56" s="1" t="s">
        <v>5</v>
      </c>
      <c r="AA56" s="1" t="s">
        <v>8</v>
      </c>
      <c r="AB56" s="1" t="s">
        <v>9</v>
      </c>
      <c r="AC56" s="1" t="s">
        <v>5</v>
      </c>
      <c r="AD56" s="1" t="s">
        <v>9</v>
      </c>
      <c r="AF56" s="0" t="n">
        <f aca="false">IF(F56=F$130,1)</f>
        <v>1</v>
      </c>
      <c r="AG56" s="0" t="n">
        <f aca="false">IF(G56=G$130,1)</f>
        <v>1</v>
      </c>
      <c r="AH56" s="0" t="n">
        <f aca="false">IF(H56=H$130,1)</f>
        <v>1</v>
      </c>
      <c r="AI56" s="0" t="n">
        <f aca="false">IF(I56=I$130,1)</f>
        <v>1</v>
      </c>
      <c r="AJ56" s="0" t="n">
        <f aca="false">IF(J56=J$130,1)</f>
        <v>1</v>
      </c>
      <c r="AK56" s="0" t="n">
        <f aca="false">IF(K56=K$130,1)</f>
        <v>1</v>
      </c>
      <c r="AL56" s="0" t="n">
        <f aca="false">IF(L56=L$130,1)</f>
        <v>1</v>
      </c>
      <c r="AM56" s="0" t="n">
        <f aca="false">IF(M56=M$130,1)</f>
        <v>1</v>
      </c>
      <c r="AN56" s="0" t="n">
        <f aca="false">IF(N56=N$130,1)</f>
        <v>1</v>
      </c>
      <c r="AO56" s="0" t="n">
        <f aca="false">IF(O56=O$130,1)</f>
        <v>0</v>
      </c>
      <c r="AP56" s="0" t="n">
        <f aca="false">IF(P56=P$130,1)</f>
        <v>1</v>
      </c>
      <c r="AQ56" s="0" t="n">
        <f aca="false">IF(Q56=Q$130,1)</f>
        <v>1</v>
      </c>
      <c r="AR56" s="0" t="n">
        <f aca="false">IF(R56=R$130,1)</f>
        <v>1</v>
      </c>
      <c r="AS56" s="0" t="n">
        <f aca="false">IF(S56=S$130,1)</f>
        <v>0</v>
      </c>
      <c r="AT56" s="0" t="n">
        <f aca="false">IF(T56=T$130,1)</f>
        <v>1</v>
      </c>
      <c r="AU56" s="0" t="n">
        <f aca="false">IF(U56=U$130,1)</f>
        <v>1</v>
      </c>
      <c r="AV56" s="0" t="n">
        <f aca="false">IF(V56=V$130,1)</f>
        <v>1</v>
      </c>
      <c r="AW56" s="0" t="n">
        <f aca="false">IF(W56=W$130,1)</f>
        <v>1</v>
      </c>
      <c r="AX56" s="0" t="n">
        <f aca="false">IF(X56=X$130,1)</f>
        <v>1</v>
      </c>
      <c r="AY56" s="0" t="n">
        <f aca="false">IF(Y56=Y$130,1)</f>
        <v>0</v>
      </c>
      <c r="AZ56" s="0" t="n">
        <f aca="false">IF(Z56=Z$130,1)</f>
        <v>1</v>
      </c>
      <c r="BA56" s="0" t="n">
        <f aca="false">IF(AA56=AA$130,1)</f>
        <v>1</v>
      </c>
      <c r="BB56" s="0" t="n">
        <f aca="false">IF(AB56=AB$130,1)</f>
        <v>1</v>
      </c>
      <c r="BC56" s="0" t="n">
        <f aca="false">IF(AC56=AC$130,1)</f>
        <v>1</v>
      </c>
      <c r="BD56" s="0" t="n">
        <f aca="false">IF(AD56=AD$130,1)</f>
        <v>1</v>
      </c>
    </row>
    <row r="57" customFormat="false" ht="12.75" hidden="false" customHeight="false" outlineLevel="0" collapsed="false">
      <c r="A57" s="0" t="n">
        <v>676479</v>
      </c>
      <c r="B57" s="0" t="n">
        <v>15</v>
      </c>
      <c r="C57" s="0" t="n">
        <f aca="false">B57*4</f>
        <v>60</v>
      </c>
      <c r="D57" s="0" t="n">
        <f aca="false">SUM(AF57:BD57)</f>
        <v>15</v>
      </c>
      <c r="E57" s="1" t="str">
        <f aca="false">IF(B57=D57,"ok","feil")</f>
        <v>ok</v>
      </c>
      <c r="F57" s="1" t="s">
        <v>9</v>
      </c>
      <c r="G57" s="1" t="s">
        <v>11</v>
      </c>
      <c r="H57" s="1" t="s">
        <v>11</v>
      </c>
      <c r="I57" s="1" t="s">
        <v>8</v>
      </c>
      <c r="J57" s="1" t="s">
        <v>8</v>
      </c>
      <c r="K57" s="1" t="s">
        <v>11</v>
      </c>
      <c r="L57" s="1" t="s">
        <v>9</v>
      </c>
      <c r="M57" s="1" t="s">
        <v>5</v>
      </c>
      <c r="N57" s="1" t="s">
        <v>11</v>
      </c>
      <c r="O57" s="1" t="s">
        <v>11</v>
      </c>
      <c r="P57" s="1" t="s">
        <v>9</v>
      </c>
      <c r="Q57" s="1" t="s">
        <v>5</v>
      </c>
      <c r="R57" s="1" t="s">
        <v>8</v>
      </c>
      <c r="S57" s="1" t="s">
        <v>9</v>
      </c>
      <c r="T57" s="1" t="s">
        <v>9</v>
      </c>
      <c r="U57" s="1" t="s">
        <v>5</v>
      </c>
      <c r="V57" s="1" t="s">
        <v>9</v>
      </c>
      <c r="W57" s="1" t="s">
        <v>11</v>
      </c>
      <c r="X57" s="1" t="s">
        <v>8</v>
      </c>
      <c r="Y57" s="1" t="s">
        <v>11</v>
      </c>
      <c r="Z57" s="1" t="s">
        <v>9</v>
      </c>
      <c r="AA57" s="1" t="s">
        <v>9</v>
      </c>
      <c r="AB57" s="1" t="s">
        <v>9</v>
      </c>
      <c r="AC57" s="1" t="s">
        <v>11</v>
      </c>
      <c r="AD57" s="1" t="s">
        <v>9</v>
      </c>
      <c r="AF57" s="0" t="n">
        <f aca="false">IF(F57=F$130,1)</f>
        <v>0</v>
      </c>
      <c r="AG57" s="0" t="n">
        <f aca="false">IF(G57=G$130,1)</f>
        <v>1</v>
      </c>
      <c r="AH57" s="0" t="n">
        <f aca="false">IF(H57=H$130,1)</f>
        <v>1</v>
      </c>
      <c r="AI57" s="0" t="n">
        <f aca="false">IF(I57=I$130,1)</f>
        <v>1</v>
      </c>
      <c r="AJ57" s="0" t="n">
        <f aca="false">IF(J57=J$130,1)</f>
        <v>1</v>
      </c>
      <c r="AK57" s="0" t="n">
        <f aca="false">IF(K57=K$130,1)</f>
        <v>1</v>
      </c>
      <c r="AL57" s="0" t="n">
        <f aca="false">IF(L57=L$130,1)</f>
        <v>0</v>
      </c>
      <c r="AM57" s="0" t="n">
        <f aca="false">IF(M57=M$130,1)</f>
        <v>1</v>
      </c>
      <c r="AN57" s="0" t="n">
        <f aca="false">IF(N57=N$130,1)</f>
        <v>1</v>
      </c>
      <c r="AO57" s="0" t="n">
        <f aca="false">IF(O57=O$130,1)</f>
        <v>0</v>
      </c>
      <c r="AP57" s="0" t="n">
        <f aca="false">IF(P57=P$130,1)</f>
        <v>0</v>
      </c>
      <c r="AQ57" s="0" t="n">
        <f aca="false">IF(Q57=Q$130,1)</f>
        <v>1</v>
      </c>
      <c r="AR57" s="0" t="n">
        <f aca="false">IF(R57=R$130,1)</f>
        <v>0</v>
      </c>
      <c r="AS57" s="0" t="n">
        <f aca="false">IF(S57=S$130,1)</f>
        <v>1</v>
      </c>
      <c r="AT57" s="0" t="n">
        <f aca="false">IF(T57=T$130,1)</f>
        <v>1</v>
      </c>
      <c r="AU57" s="0" t="n">
        <f aca="false">IF(U57=U$130,1)</f>
        <v>0</v>
      </c>
      <c r="AV57" s="0" t="n">
        <f aca="false">IF(V57=V$130,1)</f>
        <v>1</v>
      </c>
      <c r="AW57" s="0" t="n">
        <f aca="false">IF(W57=W$130,1)</f>
        <v>1</v>
      </c>
      <c r="AX57" s="0" t="n">
        <f aca="false">IF(X57=X$130,1)</f>
        <v>0</v>
      </c>
      <c r="AY57" s="0" t="n">
        <f aca="false">IF(Y57=Y$130,1)</f>
        <v>1</v>
      </c>
      <c r="AZ57" s="0" t="n">
        <f aca="false">IF(Z57=Z$130,1)</f>
        <v>0</v>
      </c>
      <c r="BA57" s="0" t="n">
        <f aca="false">IF(AA57=AA$130,1)</f>
        <v>0</v>
      </c>
      <c r="BB57" s="0" t="n">
        <f aca="false">IF(AB57=AB$130,1)</f>
        <v>1</v>
      </c>
      <c r="BC57" s="0" t="n">
        <f aca="false">IF(AC57=AC$130,1)</f>
        <v>0</v>
      </c>
      <c r="BD57" s="0" t="n">
        <f aca="false">IF(AD57=AD$130,1)</f>
        <v>1</v>
      </c>
    </row>
    <row r="58" customFormat="false" ht="12.75" hidden="false" customHeight="false" outlineLevel="0" collapsed="false">
      <c r="A58" s="0" t="n">
        <v>684001</v>
      </c>
      <c r="B58" s="0" t="n">
        <v>22</v>
      </c>
      <c r="C58" s="0" t="n">
        <f aca="false">B58*4</f>
        <v>88</v>
      </c>
      <c r="D58" s="0" t="n">
        <f aca="false">SUM(AF58:BD58)</f>
        <v>22</v>
      </c>
      <c r="E58" s="1" t="str">
        <f aca="false">IF(B58=D58,"ok","feil")</f>
        <v>ok</v>
      </c>
      <c r="F58" s="1" t="s">
        <v>5</v>
      </c>
      <c r="G58" s="1" t="s">
        <v>11</v>
      </c>
      <c r="H58" s="1" t="s">
        <v>11</v>
      </c>
      <c r="I58" s="1" t="s">
        <v>8</v>
      </c>
      <c r="J58" s="1" t="s">
        <v>8</v>
      </c>
      <c r="K58" s="1" t="s">
        <v>11</v>
      </c>
      <c r="L58" s="1" t="s">
        <v>5</v>
      </c>
      <c r="M58" s="1" t="s">
        <v>5</v>
      </c>
      <c r="N58" s="1" t="s">
        <v>11</v>
      </c>
      <c r="O58" s="1" t="s">
        <v>9</v>
      </c>
      <c r="P58" s="1" t="s">
        <v>11</v>
      </c>
      <c r="Q58" s="1" t="s">
        <v>5</v>
      </c>
      <c r="R58" s="1" t="s">
        <v>5</v>
      </c>
      <c r="S58" s="1" t="s">
        <v>9</v>
      </c>
      <c r="T58" s="1" t="s">
        <v>9</v>
      </c>
      <c r="U58" s="1" t="s">
        <v>11</v>
      </c>
      <c r="V58" s="1" t="s">
        <v>9</v>
      </c>
      <c r="W58" s="1" t="s">
        <v>8</v>
      </c>
      <c r="X58" s="1" t="s">
        <v>5</v>
      </c>
      <c r="Y58" s="1" t="s">
        <v>11</v>
      </c>
      <c r="Z58" s="1" t="s">
        <v>5</v>
      </c>
      <c r="AA58" s="1" t="s">
        <v>8</v>
      </c>
      <c r="AB58" s="1" t="s">
        <v>9</v>
      </c>
      <c r="AC58" s="1" t="s">
        <v>5</v>
      </c>
      <c r="AD58" s="1" t="s">
        <v>11</v>
      </c>
      <c r="AF58" s="0" t="n">
        <f aca="false">IF(F58=F$130,1)</f>
        <v>1</v>
      </c>
      <c r="AG58" s="0" t="n">
        <f aca="false">IF(G58=G$130,1)</f>
        <v>1</v>
      </c>
      <c r="AH58" s="0" t="n">
        <f aca="false">IF(H58=H$130,1)</f>
        <v>1</v>
      </c>
      <c r="AI58" s="0" t="n">
        <f aca="false">IF(I58=I$130,1)</f>
        <v>1</v>
      </c>
      <c r="AJ58" s="0" t="n">
        <f aca="false">IF(J58=J$130,1)</f>
        <v>1</v>
      </c>
      <c r="AK58" s="0" t="n">
        <f aca="false">IF(K58=K$130,1)</f>
        <v>1</v>
      </c>
      <c r="AL58" s="0" t="n">
        <f aca="false">IF(L58=L$130,1)</f>
        <v>1</v>
      </c>
      <c r="AM58" s="0" t="n">
        <f aca="false">IF(M58=M$130,1)</f>
        <v>1</v>
      </c>
      <c r="AN58" s="0" t="n">
        <f aca="false">IF(N58=N$130,1)</f>
        <v>1</v>
      </c>
      <c r="AO58" s="0" t="n">
        <f aca="false">IF(O58=O$130,1)</f>
        <v>1</v>
      </c>
      <c r="AP58" s="0" t="n">
        <f aca="false">IF(P58=P$130,1)</f>
        <v>1</v>
      </c>
      <c r="AQ58" s="0" t="n">
        <f aca="false">IF(Q58=Q$130,1)</f>
        <v>1</v>
      </c>
      <c r="AR58" s="0" t="n">
        <f aca="false">IF(R58=R$130,1)</f>
        <v>1</v>
      </c>
      <c r="AS58" s="0" t="n">
        <f aca="false">IF(S58=S$130,1)</f>
        <v>1</v>
      </c>
      <c r="AT58" s="0" t="n">
        <f aca="false">IF(T58=T$130,1)</f>
        <v>1</v>
      </c>
      <c r="AU58" s="0" t="n">
        <f aca="false">IF(U58=U$130,1)</f>
        <v>0</v>
      </c>
      <c r="AV58" s="0" t="n">
        <f aca="false">IF(V58=V$130,1)</f>
        <v>1</v>
      </c>
      <c r="AW58" s="0" t="n">
        <f aca="false">IF(W58=W$130,1)</f>
        <v>0</v>
      </c>
      <c r="AX58" s="0" t="n">
        <f aca="false">IF(X58=X$130,1)</f>
        <v>1</v>
      </c>
      <c r="AY58" s="0" t="n">
        <f aca="false">IF(Y58=Y$130,1)</f>
        <v>1</v>
      </c>
      <c r="AZ58" s="0" t="n">
        <f aca="false">IF(Z58=Z$130,1)</f>
        <v>1</v>
      </c>
      <c r="BA58" s="0" t="n">
        <f aca="false">IF(AA58=AA$130,1)</f>
        <v>1</v>
      </c>
      <c r="BB58" s="0" t="n">
        <f aca="false">IF(AB58=AB$130,1)</f>
        <v>1</v>
      </c>
      <c r="BC58" s="0" t="n">
        <f aca="false">IF(AC58=AC$130,1)</f>
        <v>1</v>
      </c>
      <c r="BD58" s="0" t="n">
        <f aca="false">IF(AD58=AD$130,1)</f>
        <v>0</v>
      </c>
    </row>
    <row r="59" customFormat="false" ht="12.75" hidden="false" customHeight="false" outlineLevel="0" collapsed="false">
      <c r="A59" s="0" t="n">
        <v>683994</v>
      </c>
      <c r="B59" s="0" t="n">
        <v>22</v>
      </c>
      <c r="C59" s="0" t="n">
        <f aca="false">B59*4</f>
        <v>88</v>
      </c>
      <c r="D59" s="0" t="n">
        <f aca="false">SUM(AF59:BD59)</f>
        <v>22</v>
      </c>
      <c r="E59" s="1" t="str">
        <f aca="false">IF(B59=D59,"ok","feil")</f>
        <v>ok</v>
      </c>
      <c r="F59" s="1" t="s">
        <v>5</v>
      </c>
      <c r="G59" s="1" t="s">
        <v>11</v>
      </c>
      <c r="H59" s="1" t="s">
        <v>11</v>
      </c>
      <c r="I59" s="1" t="s">
        <v>8</v>
      </c>
      <c r="J59" s="1" t="s">
        <v>8</v>
      </c>
      <c r="K59" s="1" t="s">
        <v>11</v>
      </c>
      <c r="L59" s="1" t="s">
        <v>5</v>
      </c>
      <c r="M59" s="1" t="s">
        <v>5</v>
      </c>
      <c r="N59" s="1" t="s">
        <v>11</v>
      </c>
      <c r="O59" s="1" t="s">
        <v>9</v>
      </c>
      <c r="P59" s="1" t="s">
        <v>8</v>
      </c>
      <c r="Q59" s="1" t="s">
        <v>5</v>
      </c>
      <c r="R59" s="1" t="s">
        <v>5</v>
      </c>
      <c r="S59" s="1" t="s">
        <v>9</v>
      </c>
      <c r="T59" s="1" t="s">
        <v>5</v>
      </c>
      <c r="U59" s="1" t="s">
        <v>8</v>
      </c>
      <c r="V59" s="1" t="s">
        <v>9</v>
      </c>
      <c r="W59" s="1" t="s">
        <v>11</v>
      </c>
      <c r="X59" s="1" t="s">
        <v>5</v>
      </c>
      <c r="Y59" s="1" t="s">
        <v>11</v>
      </c>
      <c r="Z59" s="1" t="s">
        <v>5</v>
      </c>
      <c r="AA59" s="1" t="s">
        <v>8</v>
      </c>
      <c r="AB59" s="1" t="s">
        <v>9</v>
      </c>
      <c r="AC59" s="1" t="s">
        <v>5</v>
      </c>
      <c r="AD59" s="1" t="s">
        <v>9</v>
      </c>
      <c r="AF59" s="0" t="n">
        <f aca="false">IF(F59=F$130,1)</f>
        <v>1</v>
      </c>
      <c r="AG59" s="0" t="n">
        <f aca="false">IF(G59=G$130,1)</f>
        <v>1</v>
      </c>
      <c r="AH59" s="0" t="n">
        <f aca="false">IF(H59=H$130,1)</f>
        <v>1</v>
      </c>
      <c r="AI59" s="0" t="n">
        <f aca="false">IF(I59=I$130,1)</f>
        <v>1</v>
      </c>
      <c r="AJ59" s="0" t="n">
        <f aca="false">IF(J59=J$130,1)</f>
        <v>1</v>
      </c>
      <c r="AK59" s="0" t="n">
        <f aca="false">IF(K59=K$130,1)</f>
        <v>1</v>
      </c>
      <c r="AL59" s="0" t="n">
        <f aca="false">IF(L59=L$130,1)</f>
        <v>1</v>
      </c>
      <c r="AM59" s="0" t="n">
        <f aca="false">IF(M59=M$130,1)</f>
        <v>1</v>
      </c>
      <c r="AN59" s="0" t="n">
        <f aca="false">IF(N59=N$130,1)</f>
        <v>1</v>
      </c>
      <c r="AO59" s="0" t="n">
        <f aca="false">IF(O59=O$130,1)</f>
        <v>1</v>
      </c>
      <c r="AP59" s="0" t="n">
        <f aca="false">IF(P59=P$130,1)</f>
        <v>0</v>
      </c>
      <c r="AQ59" s="0" t="n">
        <f aca="false">IF(Q59=Q$130,1)</f>
        <v>1</v>
      </c>
      <c r="AR59" s="0" t="n">
        <f aca="false">IF(R59=R$130,1)</f>
        <v>1</v>
      </c>
      <c r="AS59" s="0" t="n">
        <f aca="false">IF(S59=S$130,1)</f>
        <v>1</v>
      </c>
      <c r="AT59" s="0" t="n">
        <f aca="false">IF(T59=T$130,1)</f>
        <v>0</v>
      </c>
      <c r="AU59" s="0" t="n">
        <f aca="false">IF(U59=U$130,1)</f>
        <v>0</v>
      </c>
      <c r="AV59" s="0" t="n">
        <f aca="false">IF(V59=V$130,1)</f>
        <v>1</v>
      </c>
      <c r="AW59" s="0" t="n">
        <f aca="false">IF(W59=W$130,1)</f>
        <v>1</v>
      </c>
      <c r="AX59" s="0" t="n">
        <f aca="false">IF(X59=X$130,1)</f>
        <v>1</v>
      </c>
      <c r="AY59" s="0" t="n">
        <f aca="false">IF(Y59=Y$130,1)</f>
        <v>1</v>
      </c>
      <c r="AZ59" s="0" t="n">
        <f aca="false">IF(Z59=Z$130,1)</f>
        <v>1</v>
      </c>
      <c r="BA59" s="0" t="n">
        <f aca="false">IF(AA59=AA$130,1)</f>
        <v>1</v>
      </c>
      <c r="BB59" s="0" t="n">
        <f aca="false">IF(AB59=AB$130,1)</f>
        <v>1</v>
      </c>
      <c r="BC59" s="0" t="n">
        <f aca="false">IF(AC59=AC$130,1)</f>
        <v>1</v>
      </c>
      <c r="BD59" s="0" t="n">
        <f aca="false">IF(AD59=AD$130,1)</f>
        <v>1</v>
      </c>
    </row>
    <row r="60" customFormat="false" ht="12.75" hidden="false" customHeight="false" outlineLevel="0" collapsed="false">
      <c r="A60" s="0" t="n">
        <v>681292</v>
      </c>
      <c r="B60" s="0" t="n">
        <v>16</v>
      </c>
      <c r="C60" s="0" t="n">
        <f aca="false">B60*4</f>
        <v>64</v>
      </c>
      <c r="D60" s="0" t="n">
        <f aca="false">SUM(AF60:BD60)</f>
        <v>16</v>
      </c>
      <c r="E60" s="1" t="str">
        <f aca="false">IF(B60=D60,"ok","feil")</f>
        <v>ok</v>
      </c>
      <c r="F60" s="1" t="s">
        <v>9</v>
      </c>
      <c r="G60" s="1" t="s">
        <v>11</v>
      </c>
      <c r="H60" s="1" t="s">
        <v>11</v>
      </c>
      <c r="I60" s="1" t="s">
        <v>8</v>
      </c>
      <c r="J60" s="1" t="s">
        <v>8</v>
      </c>
      <c r="K60" s="1" t="s">
        <v>11</v>
      </c>
      <c r="L60" s="1" t="s">
        <v>5</v>
      </c>
      <c r="M60" s="1" t="s">
        <v>5</v>
      </c>
      <c r="N60" s="1" t="s">
        <v>11</v>
      </c>
      <c r="O60" s="1" t="s">
        <v>5</v>
      </c>
      <c r="P60" s="1" t="s">
        <v>8</v>
      </c>
      <c r="Q60" s="1" t="s">
        <v>5</v>
      </c>
      <c r="R60" s="1" t="s">
        <v>5</v>
      </c>
      <c r="S60" s="1" t="s">
        <v>11</v>
      </c>
      <c r="T60" s="1" t="s">
        <v>11</v>
      </c>
      <c r="U60" s="1" t="s">
        <v>11</v>
      </c>
      <c r="V60" s="1" t="s">
        <v>5</v>
      </c>
      <c r="W60" s="1" t="s">
        <v>11</v>
      </c>
      <c r="X60" s="1" t="s">
        <v>5</v>
      </c>
      <c r="Y60" s="1" t="s">
        <v>11</v>
      </c>
      <c r="Z60" s="1" t="s">
        <v>9</v>
      </c>
      <c r="AA60" s="1" t="s">
        <v>8</v>
      </c>
      <c r="AB60" s="1" t="s">
        <v>9</v>
      </c>
      <c r="AC60" s="1" t="s">
        <v>5</v>
      </c>
      <c r="AD60" s="1" t="s">
        <v>11</v>
      </c>
      <c r="AF60" s="0" t="n">
        <f aca="false">IF(F60=F$130,1)</f>
        <v>0</v>
      </c>
      <c r="AG60" s="0" t="n">
        <f aca="false">IF(G60=G$130,1)</f>
        <v>1</v>
      </c>
      <c r="AH60" s="0" t="n">
        <f aca="false">IF(H60=H$130,1)</f>
        <v>1</v>
      </c>
      <c r="AI60" s="0" t="n">
        <f aca="false">IF(I60=I$130,1)</f>
        <v>1</v>
      </c>
      <c r="AJ60" s="0" t="n">
        <f aca="false">IF(J60=J$130,1)</f>
        <v>1</v>
      </c>
      <c r="AK60" s="0" t="n">
        <f aca="false">IF(K60=K$130,1)</f>
        <v>1</v>
      </c>
      <c r="AL60" s="0" t="n">
        <f aca="false">IF(L60=L$130,1)</f>
        <v>1</v>
      </c>
      <c r="AM60" s="0" t="n">
        <f aca="false">IF(M60=M$130,1)</f>
        <v>1</v>
      </c>
      <c r="AN60" s="0" t="n">
        <f aca="false">IF(N60=N$130,1)</f>
        <v>1</v>
      </c>
      <c r="AO60" s="0" t="n">
        <f aca="false">IF(O60=O$130,1)</f>
        <v>0</v>
      </c>
      <c r="AP60" s="0" t="n">
        <f aca="false">IF(P60=P$130,1)</f>
        <v>0</v>
      </c>
      <c r="AQ60" s="0" t="n">
        <f aca="false">IF(Q60=Q$130,1)</f>
        <v>1</v>
      </c>
      <c r="AR60" s="0" t="n">
        <f aca="false">IF(R60=R$130,1)</f>
        <v>1</v>
      </c>
      <c r="AS60" s="0" t="n">
        <f aca="false">IF(S60=S$130,1)</f>
        <v>0</v>
      </c>
      <c r="AT60" s="0" t="n">
        <f aca="false">IF(T60=T$130,1)</f>
        <v>0</v>
      </c>
      <c r="AU60" s="0" t="n">
        <f aca="false">IF(U60=U$130,1)</f>
        <v>0</v>
      </c>
      <c r="AV60" s="0" t="n">
        <f aca="false">IF(V60=V$130,1)</f>
        <v>0</v>
      </c>
      <c r="AW60" s="0" t="n">
        <f aca="false">IF(W60=W$130,1)</f>
        <v>1</v>
      </c>
      <c r="AX60" s="0" t="n">
        <f aca="false">IF(X60=X$130,1)</f>
        <v>1</v>
      </c>
      <c r="AY60" s="0" t="n">
        <f aca="false">IF(Y60=Y$130,1)</f>
        <v>1</v>
      </c>
      <c r="AZ60" s="0" t="n">
        <f aca="false">IF(Z60=Z$130,1)</f>
        <v>0</v>
      </c>
      <c r="BA60" s="0" t="n">
        <f aca="false">IF(AA60=AA$130,1)</f>
        <v>1</v>
      </c>
      <c r="BB60" s="0" t="n">
        <f aca="false">IF(AB60=AB$130,1)</f>
        <v>1</v>
      </c>
      <c r="BC60" s="0" t="n">
        <f aca="false">IF(AC60=AC$130,1)</f>
        <v>1</v>
      </c>
      <c r="BD60" s="0" t="n">
        <f aca="false">IF(AD60=AD$130,1)</f>
        <v>0</v>
      </c>
    </row>
    <row r="61" customFormat="false" ht="12.75" hidden="false" customHeight="false" outlineLevel="0" collapsed="false">
      <c r="A61" s="0" t="n">
        <v>675352</v>
      </c>
      <c r="B61" s="0" t="n">
        <v>13</v>
      </c>
      <c r="C61" s="0" t="n">
        <f aca="false">B61*4</f>
        <v>52</v>
      </c>
      <c r="D61" s="0" t="n">
        <f aca="false">SUM(AF61:BD61)</f>
        <v>13</v>
      </c>
      <c r="E61" s="1" t="str">
        <f aca="false">IF(B61=D61,"ok","feil")</f>
        <v>ok</v>
      </c>
      <c r="F61" s="1" t="s">
        <v>5</v>
      </c>
      <c r="G61" s="1" t="s">
        <v>9</v>
      </c>
      <c r="H61" s="1" t="s">
        <v>11</v>
      </c>
      <c r="I61" s="1" t="s">
        <v>8</v>
      </c>
      <c r="J61" s="1" t="s">
        <v>8</v>
      </c>
      <c r="K61" s="1" t="s">
        <v>11</v>
      </c>
      <c r="L61" s="1" t="s">
        <v>5</v>
      </c>
      <c r="M61" s="1" t="s">
        <v>5</v>
      </c>
      <c r="N61" s="1" t="s">
        <v>9</v>
      </c>
      <c r="O61" s="1" t="s">
        <v>5</v>
      </c>
      <c r="P61" s="1" t="s">
        <v>8</v>
      </c>
      <c r="Q61" s="1" t="s">
        <v>5</v>
      </c>
      <c r="R61" s="1" t="s">
        <v>5</v>
      </c>
      <c r="S61" s="1" t="s">
        <v>11</v>
      </c>
      <c r="T61" s="1" t="s">
        <v>9</v>
      </c>
      <c r="U61" s="1" t="s">
        <v>11</v>
      </c>
      <c r="V61" s="1" t="s">
        <v>8</v>
      </c>
      <c r="W61" s="1" t="s">
        <v>11</v>
      </c>
      <c r="X61" s="1" t="s">
        <v>11</v>
      </c>
      <c r="Y61" s="1" t="s">
        <v>11</v>
      </c>
      <c r="Z61" s="1" t="s">
        <v>5</v>
      </c>
      <c r="AA61" s="1" t="s">
        <v>11</v>
      </c>
      <c r="AB61" s="1" t="s">
        <v>11</v>
      </c>
      <c r="AC61" s="1" t="s">
        <v>11</v>
      </c>
      <c r="AD61" s="1" t="s">
        <v>11</v>
      </c>
      <c r="AF61" s="0" t="n">
        <f aca="false">IF(F61=F$130,1)</f>
        <v>1</v>
      </c>
      <c r="AG61" s="0" t="n">
        <f aca="false">IF(G61=G$130,1)</f>
        <v>0</v>
      </c>
      <c r="AH61" s="0" t="n">
        <f aca="false">IF(H61=H$130,1)</f>
        <v>1</v>
      </c>
      <c r="AI61" s="0" t="n">
        <f aca="false">IF(I61=I$130,1)</f>
        <v>1</v>
      </c>
      <c r="AJ61" s="0" t="n">
        <f aca="false">IF(J61=J$130,1)</f>
        <v>1</v>
      </c>
      <c r="AK61" s="0" t="n">
        <f aca="false">IF(K61=K$130,1)</f>
        <v>1</v>
      </c>
      <c r="AL61" s="0" t="n">
        <f aca="false">IF(L61=L$130,1)</f>
        <v>1</v>
      </c>
      <c r="AM61" s="0" t="n">
        <f aca="false">IF(M61=M$130,1)</f>
        <v>1</v>
      </c>
      <c r="AN61" s="0" t="n">
        <f aca="false">IF(N61=N$130,1)</f>
        <v>0</v>
      </c>
      <c r="AO61" s="0" t="n">
        <f aca="false">IF(O61=O$130,1)</f>
        <v>0</v>
      </c>
      <c r="AP61" s="0" t="n">
        <f aca="false">IF(P61=P$130,1)</f>
        <v>0</v>
      </c>
      <c r="AQ61" s="0" t="n">
        <f aca="false">IF(Q61=Q$130,1)</f>
        <v>1</v>
      </c>
      <c r="AR61" s="0" t="n">
        <f aca="false">IF(R61=R$130,1)</f>
        <v>1</v>
      </c>
      <c r="AS61" s="0" t="n">
        <f aca="false">IF(S61=S$130,1)</f>
        <v>0</v>
      </c>
      <c r="AT61" s="0" t="n">
        <f aca="false">IF(T61=T$130,1)</f>
        <v>1</v>
      </c>
      <c r="AU61" s="0" t="n">
        <f aca="false">IF(U61=U$130,1)</f>
        <v>0</v>
      </c>
      <c r="AV61" s="0" t="n">
        <f aca="false">IF(V61=V$130,1)</f>
        <v>0</v>
      </c>
      <c r="AW61" s="0" t="n">
        <f aca="false">IF(W61=W$130,1)</f>
        <v>1</v>
      </c>
      <c r="AX61" s="0" t="n">
        <f aca="false">IF(X61=X$130,1)</f>
        <v>0</v>
      </c>
      <c r="AY61" s="0" t="n">
        <f aca="false">IF(Y61=Y$130,1)</f>
        <v>1</v>
      </c>
      <c r="AZ61" s="0" t="n">
        <f aca="false">IF(Z61=Z$130,1)</f>
        <v>1</v>
      </c>
      <c r="BA61" s="0" t="n">
        <f aca="false">IF(AA61=AA$130,1)</f>
        <v>0</v>
      </c>
      <c r="BB61" s="0" t="n">
        <f aca="false">IF(AB61=AB$130,1)</f>
        <v>0</v>
      </c>
      <c r="BC61" s="0" t="n">
        <f aca="false">IF(AC61=AC$130,1)</f>
        <v>0</v>
      </c>
      <c r="BD61" s="0" t="n">
        <f aca="false">IF(AD61=AD$130,1)</f>
        <v>0</v>
      </c>
    </row>
    <row r="62" customFormat="false" ht="12.75" hidden="false" customHeight="false" outlineLevel="0" collapsed="false">
      <c r="A62" s="0" t="n">
        <v>669158</v>
      </c>
      <c r="B62" s="0" t="n">
        <v>18</v>
      </c>
      <c r="C62" s="0" t="n">
        <f aca="false">B62*4</f>
        <v>72</v>
      </c>
      <c r="D62" s="0" t="n">
        <f aca="false">SUM(AF62:BD62)</f>
        <v>18</v>
      </c>
      <c r="E62" s="1" t="str">
        <f aca="false">IF(B62=D62,"ok","feil")</f>
        <v>ok</v>
      </c>
      <c r="F62" s="1" t="s">
        <v>9</v>
      </c>
      <c r="G62" s="1" t="s">
        <v>11</v>
      </c>
      <c r="H62" s="1" t="s">
        <v>11</v>
      </c>
      <c r="I62" s="1" t="s">
        <v>8</v>
      </c>
      <c r="J62" s="1" t="s">
        <v>8</v>
      </c>
      <c r="K62" s="1" t="s">
        <v>11</v>
      </c>
      <c r="L62" s="1" t="s">
        <v>5</v>
      </c>
      <c r="M62" s="1" t="s">
        <v>5</v>
      </c>
      <c r="N62" s="1" t="s">
        <v>11</v>
      </c>
      <c r="O62" s="1" t="s">
        <v>9</v>
      </c>
      <c r="P62" s="1" t="s">
        <v>11</v>
      </c>
      <c r="Q62" s="1" t="s">
        <v>5</v>
      </c>
      <c r="R62" s="1" t="s">
        <v>11</v>
      </c>
      <c r="S62" s="1" t="s">
        <v>11</v>
      </c>
      <c r="T62" s="1" t="s">
        <v>9</v>
      </c>
      <c r="U62" s="1" t="s">
        <v>5</v>
      </c>
      <c r="V62" s="1" t="s">
        <v>8</v>
      </c>
      <c r="W62" s="1" t="s">
        <v>11</v>
      </c>
      <c r="X62" s="1" t="s">
        <v>5</v>
      </c>
      <c r="Y62" s="1" t="s">
        <v>11</v>
      </c>
      <c r="Z62" s="1" t="s">
        <v>5</v>
      </c>
      <c r="AA62" s="1" t="s">
        <v>11</v>
      </c>
      <c r="AB62" s="1" t="s">
        <v>9</v>
      </c>
      <c r="AC62" s="1" t="s">
        <v>5</v>
      </c>
      <c r="AD62" s="1" t="s">
        <v>11</v>
      </c>
      <c r="AF62" s="0" t="n">
        <f aca="false">IF(F62=F$130,1)</f>
        <v>0</v>
      </c>
      <c r="AG62" s="0" t="n">
        <f aca="false">IF(G62=G$130,1)</f>
        <v>1</v>
      </c>
      <c r="AH62" s="0" t="n">
        <f aca="false">IF(H62=H$130,1)</f>
        <v>1</v>
      </c>
      <c r="AI62" s="0" t="n">
        <f aca="false">IF(I62=I$130,1)</f>
        <v>1</v>
      </c>
      <c r="AJ62" s="0" t="n">
        <f aca="false">IF(J62=J$130,1)</f>
        <v>1</v>
      </c>
      <c r="AK62" s="0" t="n">
        <f aca="false">IF(K62=K$130,1)</f>
        <v>1</v>
      </c>
      <c r="AL62" s="0" t="n">
        <f aca="false">IF(L62=L$130,1)</f>
        <v>1</v>
      </c>
      <c r="AM62" s="0" t="n">
        <f aca="false">IF(M62=M$130,1)</f>
        <v>1</v>
      </c>
      <c r="AN62" s="0" t="n">
        <f aca="false">IF(N62=N$130,1)</f>
        <v>1</v>
      </c>
      <c r="AO62" s="0" t="n">
        <f aca="false">IF(O62=O$130,1)</f>
        <v>1</v>
      </c>
      <c r="AP62" s="0" t="n">
        <f aca="false">IF(P62=P$130,1)</f>
        <v>1</v>
      </c>
      <c r="AQ62" s="0" t="n">
        <f aca="false">IF(Q62=Q$130,1)</f>
        <v>1</v>
      </c>
      <c r="AR62" s="0" t="n">
        <f aca="false">IF(R62=R$130,1)</f>
        <v>0</v>
      </c>
      <c r="AS62" s="0" t="n">
        <f aca="false">IF(S62=S$130,1)</f>
        <v>0</v>
      </c>
      <c r="AT62" s="0" t="n">
        <f aca="false">IF(T62=T$130,1)</f>
        <v>1</v>
      </c>
      <c r="AU62" s="0" t="n">
        <f aca="false">IF(U62=U$130,1)</f>
        <v>0</v>
      </c>
      <c r="AV62" s="0" t="n">
        <f aca="false">IF(V62=V$130,1)</f>
        <v>0</v>
      </c>
      <c r="AW62" s="0" t="n">
        <f aca="false">IF(W62=W$130,1)</f>
        <v>1</v>
      </c>
      <c r="AX62" s="0" t="n">
        <f aca="false">IF(X62=X$130,1)</f>
        <v>1</v>
      </c>
      <c r="AY62" s="0" t="n">
        <f aca="false">IF(Y62=Y$130,1)</f>
        <v>1</v>
      </c>
      <c r="AZ62" s="0" t="n">
        <f aca="false">IF(Z62=Z$130,1)</f>
        <v>1</v>
      </c>
      <c r="BA62" s="0" t="n">
        <f aca="false">IF(AA62=AA$130,1)</f>
        <v>0</v>
      </c>
      <c r="BB62" s="0" t="n">
        <f aca="false">IF(AB62=AB$130,1)</f>
        <v>1</v>
      </c>
      <c r="BC62" s="0" t="n">
        <f aca="false">IF(AC62=AC$130,1)</f>
        <v>1</v>
      </c>
      <c r="BD62" s="0" t="n">
        <f aca="false">IF(AD62=AD$130,1)</f>
        <v>0</v>
      </c>
    </row>
    <row r="63" customFormat="false" ht="12.75" hidden="false" customHeight="false" outlineLevel="0" collapsed="false">
      <c r="A63" s="0" t="n">
        <v>684012</v>
      </c>
      <c r="B63" s="0" t="n">
        <v>22</v>
      </c>
      <c r="C63" s="0" t="n">
        <f aca="false">B63*4</f>
        <v>88</v>
      </c>
      <c r="D63" s="0" t="n">
        <f aca="false">SUM(AF63:BD63)</f>
        <v>22</v>
      </c>
      <c r="E63" s="1" t="str">
        <f aca="false">IF(B63=D63,"ok","feil")</f>
        <v>ok</v>
      </c>
      <c r="F63" s="1" t="s">
        <v>5</v>
      </c>
      <c r="G63" s="1" t="s">
        <v>11</v>
      </c>
      <c r="H63" s="1" t="s">
        <v>11</v>
      </c>
      <c r="I63" s="1" t="s">
        <v>8</v>
      </c>
      <c r="J63" s="1" t="s">
        <v>8</v>
      </c>
      <c r="K63" s="1" t="s">
        <v>11</v>
      </c>
      <c r="L63" s="1" t="s">
        <v>5</v>
      </c>
      <c r="M63" s="1" t="s">
        <v>5</v>
      </c>
      <c r="N63" s="1" t="s">
        <v>11</v>
      </c>
      <c r="O63" s="1" t="s">
        <v>9</v>
      </c>
      <c r="P63" s="1" t="s">
        <v>11</v>
      </c>
      <c r="Q63" s="1" t="s">
        <v>5</v>
      </c>
      <c r="R63" s="1" t="s">
        <v>5</v>
      </c>
      <c r="S63" s="1" t="s">
        <v>9</v>
      </c>
      <c r="T63" s="1" t="s">
        <v>9</v>
      </c>
      <c r="U63" s="1" t="s">
        <v>11</v>
      </c>
      <c r="V63" s="1" t="s">
        <v>9</v>
      </c>
      <c r="W63" s="1" t="s">
        <v>11</v>
      </c>
      <c r="X63" s="1" t="s">
        <v>5</v>
      </c>
      <c r="Y63" s="1" t="s">
        <v>11</v>
      </c>
      <c r="Z63" s="1" t="s">
        <v>5</v>
      </c>
      <c r="AA63" s="1" t="s">
        <v>8</v>
      </c>
      <c r="AB63" s="1" t="s">
        <v>8</v>
      </c>
      <c r="AC63" s="1" t="s">
        <v>11</v>
      </c>
      <c r="AD63" s="1" t="s">
        <v>9</v>
      </c>
      <c r="AF63" s="0" t="n">
        <f aca="false">IF(F63=F$130,1)</f>
        <v>1</v>
      </c>
      <c r="AG63" s="0" t="n">
        <f aca="false">IF(G63=G$130,1)</f>
        <v>1</v>
      </c>
      <c r="AH63" s="0" t="n">
        <f aca="false">IF(H63=H$130,1)</f>
        <v>1</v>
      </c>
      <c r="AI63" s="0" t="n">
        <f aca="false">IF(I63=I$130,1)</f>
        <v>1</v>
      </c>
      <c r="AJ63" s="0" t="n">
        <f aca="false">IF(J63=J$130,1)</f>
        <v>1</v>
      </c>
      <c r="AK63" s="0" t="n">
        <f aca="false">IF(K63=K$130,1)</f>
        <v>1</v>
      </c>
      <c r="AL63" s="0" t="n">
        <f aca="false">IF(L63=L$130,1)</f>
        <v>1</v>
      </c>
      <c r="AM63" s="0" t="n">
        <f aca="false">IF(M63=M$130,1)</f>
        <v>1</v>
      </c>
      <c r="AN63" s="0" t="n">
        <f aca="false">IF(N63=N$130,1)</f>
        <v>1</v>
      </c>
      <c r="AO63" s="0" t="n">
        <f aca="false">IF(O63=O$130,1)</f>
        <v>1</v>
      </c>
      <c r="AP63" s="0" t="n">
        <f aca="false">IF(P63=P$130,1)</f>
        <v>1</v>
      </c>
      <c r="AQ63" s="0" t="n">
        <f aca="false">IF(Q63=Q$130,1)</f>
        <v>1</v>
      </c>
      <c r="AR63" s="0" t="n">
        <f aca="false">IF(R63=R$130,1)</f>
        <v>1</v>
      </c>
      <c r="AS63" s="0" t="n">
        <f aca="false">IF(S63=S$130,1)</f>
        <v>1</v>
      </c>
      <c r="AT63" s="0" t="n">
        <f aca="false">IF(T63=T$130,1)</f>
        <v>1</v>
      </c>
      <c r="AU63" s="0" t="n">
        <f aca="false">IF(U63=U$130,1)</f>
        <v>0</v>
      </c>
      <c r="AV63" s="0" t="n">
        <f aca="false">IF(V63=V$130,1)</f>
        <v>1</v>
      </c>
      <c r="AW63" s="0" t="n">
        <f aca="false">IF(W63=W$130,1)</f>
        <v>1</v>
      </c>
      <c r="AX63" s="0" t="n">
        <f aca="false">IF(X63=X$130,1)</f>
        <v>1</v>
      </c>
      <c r="AY63" s="0" t="n">
        <f aca="false">IF(Y63=Y$130,1)</f>
        <v>1</v>
      </c>
      <c r="AZ63" s="0" t="n">
        <f aca="false">IF(Z63=Z$130,1)</f>
        <v>1</v>
      </c>
      <c r="BA63" s="0" t="n">
        <f aca="false">IF(AA63=AA$130,1)</f>
        <v>1</v>
      </c>
      <c r="BB63" s="0" t="n">
        <f aca="false">IF(AB63=AB$130,1)</f>
        <v>0</v>
      </c>
      <c r="BC63" s="0" t="n">
        <f aca="false">IF(AC63=AC$130,1)</f>
        <v>0</v>
      </c>
      <c r="BD63" s="0" t="n">
        <f aca="false">IF(AD63=AD$130,1)</f>
        <v>1</v>
      </c>
    </row>
    <row r="64" customFormat="false" ht="12.75" hidden="false" customHeight="false" outlineLevel="0" collapsed="false">
      <c r="A64" s="0" t="n">
        <v>684006</v>
      </c>
      <c r="B64" s="0" t="n">
        <v>20</v>
      </c>
      <c r="C64" s="0" t="n">
        <f aca="false">B64*4</f>
        <v>80</v>
      </c>
      <c r="D64" s="0" t="n">
        <f aca="false">SUM(AF64:BD64)</f>
        <v>20</v>
      </c>
      <c r="E64" s="1" t="str">
        <f aca="false">IF(B64=D64,"ok","feil")</f>
        <v>ok</v>
      </c>
      <c r="F64" s="1" t="s">
        <v>5</v>
      </c>
      <c r="G64" s="1" t="s">
        <v>11</v>
      </c>
      <c r="H64" s="1" t="s">
        <v>11</v>
      </c>
      <c r="I64" s="1" t="s">
        <v>8</v>
      </c>
      <c r="J64" s="1" t="s">
        <v>8</v>
      </c>
      <c r="K64" s="1" t="s">
        <v>11</v>
      </c>
      <c r="L64" s="1" t="s">
        <v>5</v>
      </c>
      <c r="M64" s="1" t="s">
        <v>5</v>
      </c>
      <c r="N64" s="1" t="s">
        <v>11</v>
      </c>
      <c r="O64" s="1" t="s">
        <v>9</v>
      </c>
      <c r="P64" s="1" t="s">
        <v>11</v>
      </c>
      <c r="Q64" s="1" t="s">
        <v>5</v>
      </c>
      <c r="R64" s="1" t="s">
        <v>8</v>
      </c>
      <c r="S64" s="1" t="s">
        <v>5</v>
      </c>
      <c r="T64" s="1" t="s">
        <v>9</v>
      </c>
      <c r="U64" s="1" t="s">
        <v>8</v>
      </c>
      <c r="V64" s="1" t="s">
        <v>5</v>
      </c>
      <c r="W64" s="1" t="s">
        <v>11</v>
      </c>
      <c r="X64" s="1" t="s">
        <v>5</v>
      </c>
      <c r="Y64" s="1" t="s">
        <v>11</v>
      </c>
      <c r="Z64" s="1" t="s">
        <v>5</v>
      </c>
      <c r="AA64" s="1" t="s">
        <v>8</v>
      </c>
      <c r="AB64" s="1" t="s">
        <v>9</v>
      </c>
      <c r="AC64" s="1" t="s">
        <v>11</v>
      </c>
      <c r="AD64" s="1" t="s">
        <v>9</v>
      </c>
      <c r="AF64" s="0" t="n">
        <f aca="false">IF(F64=F$130,1)</f>
        <v>1</v>
      </c>
      <c r="AG64" s="0" t="n">
        <f aca="false">IF(G64=G$130,1)</f>
        <v>1</v>
      </c>
      <c r="AH64" s="0" t="n">
        <f aca="false">IF(H64=H$130,1)</f>
        <v>1</v>
      </c>
      <c r="AI64" s="0" t="n">
        <f aca="false">IF(I64=I$130,1)</f>
        <v>1</v>
      </c>
      <c r="AJ64" s="0" t="n">
        <f aca="false">IF(J64=J$130,1)</f>
        <v>1</v>
      </c>
      <c r="AK64" s="0" t="n">
        <f aca="false">IF(K64=K$130,1)</f>
        <v>1</v>
      </c>
      <c r="AL64" s="0" t="n">
        <f aca="false">IF(L64=L$130,1)</f>
        <v>1</v>
      </c>
      <c r="AM64" s="0" t="n">
        <f aca="false">IF(M64=M$130,1)</f>
        <v>1</v>
      </c>
      <c r="AN64" s="0" t="n">
        <f aca="false">IF(N64=N$130,1)</f>
        <v>1</v>
      </c>
      <c r="AO64" s="0" t="n">
        <f aca="false">IF(O64=O$130,1)</f>
        <v>1</v>
      </c>
      <c r="AP64" s="0" t="n">
        <f aca="false">IF(P64=P$130,1)</f>
        <v>1</v>
      </c>
      <c r="AQ64" s="0" t="n">
        <f aca="false">IF(Q64=Q$130,1)</f>
        <v>1</v>
      </c>
      <c r="AR64" s="0" t="n">
        <f aca="false">IF(R64=R$130,1)</f>
        <v>0</v>
      </c>
      <c r="AS64" s="0" t="n">
        <f aca="false">IF(S64=S$130,1)</f>
        <v>0</v>
      </c>
      <c r="AT64" s="0" t="n">
        <f aca="false">IF(T64=T$130,1)</f>
        <v>1</v>
      </c>
      <c r="AU64" s="0" t="n">
        <f aca="false">IF(U64=U$130,1)</f>
        <v>0</v>
      </c>
      <c r="AV64" s="0" t="n">
        <f aca="false">IF(V64=V$130,1)</f>
        <v>0</v>
      </c>
      <c r="AW64" s="0" t="n">
        <f aca="false">IF(W64=W$130,1)</f>
        <v>1</v>
      </c>
      <c r="AX64" s="0" t="n">
        <f aca="false">IF(X64=X$130,1)</f>
        <v>1</v>
      </c>
      <c r="AY64" s="0" t="n">
        <f aca="false">IF(Y64=Y$130,1)</f>
        <v>1</v>
      </c>
      <c r="AZ64" s="0" t="n">
        <f aca="false">IF(Z64=Z$130,1)</f>
        <v>1</v>
      </c>
      <c r="BA64" s="0" t="n">
        <f aca="false">IF(AA64=AA$130,1)</f>
        <v>1</v>
      </c>
      <c r="BB64" s="0" t="n">
        <f aca="false">IF(AB64=AB$130,1)</f>
        <v>1</v>
      </c>
      <c r="BC64" s="0" t="n">
        <f aca="false">IF(AC64=AC$130,1)</f>
        <v>0</v>
      </c>
      <c r="BD64" s="0" t="n">
        <f aca="false">IF(AD64=AD$130,1)</f>
        <v>1</v>
      </c>
    </row>
    <row r="65" customFormat="false" ht="12.75" hidden="false" customHeight="false" outlineLevel="0" collapsed="false">
      <c r="A65" s="0" t="n">
        <v>684073</v>
      </c>
      <c r="B65" s="0" t="n">
        <v>22</v>
      </c>
      <c r="C65" s="0" t="n">
        <f aca="false">B65*4</f>
        <v>88</v>
      </c>
      <c r="D65" s="0" t="n">
        <f aca="false">SUM(AF65:BD65)</f>
        <v>22</v>
      </c>
      <c r="E65" s="1" t="str">
        <f aca="false">IF(B65=D65,"ok","feil")</f>
        <v>ok</v>
      </c>
      <c r="F65" s="1" t="s">
        <v>5</v>
      </c>
      <c r="G65" s="1" t="s">
        <v>11</v>
      </c>
      <c r="H65" s="1" t="s">
        <v>11</v>
      </c>
      <c r="I65" s="1" t="s">
        <v>8</v>
      </c>
      <c r="J65" s="1" t="s">
        <v>8</v>
      </c>
      <c r="K65" s="1" t="s">
        <v>11</v>
      </c>
      <c r="L65" s="1" t="s">
        <v>5</v>
      </c>
      <c r="M65" s="1" t="s">
        <v>5</v>
      </c>
      <c r="N65" s="1" t="s">
        <v>11</v>
      </c>
      <c r="O65" s="1" t="s">
        <v>9</v>
      </c>
      <c r="P65" s="1" t="s">
        <v>9</v>
      </c>
      <c r="Q65" s="1" t="s">
        <v>5</v>
      </c>
      <c r="R65" s="1" t="s">
        <v>5</v>
      </c>
      <c r="S65" s="1" t="s">
        <v>9</v>
      </c>
      <c r="T65" s="1" t="s">
        <v>9</v>
      </c>
      <c r="U65" s="1" t="s">
        <v>5</v>
      </c>
      <c r="V65" s="1" t="s">
        <v>5</v>
      </c>
      <c r="W65" s="1" t="s">
        <v>11</v>
      </c>
      <c r="X65" s="1" t="s">
        <v>5</v>
      </c>
      <c r="Y65" s="1" t="s">
        <v>11</v>
      </c>
      <c r="Z65" s="1" t="s">
        <v>5</v>
      </c>
      <c r="AA65" s="1" t="s">
        <v>8</v>
      </c>
      <c r="AB65" s="1" t="s">
        <v>9</v>
      </c>
      <c r="AC65" s="1" t="s">
        <v>5</v>
      </c>
      <c r="AD65" s="1" t="s">
        <v>9</v>
      </c>
      <c r="AF65" s="0" t="n">
        <f aca="false">IF(F65=F$130,1)</f>
        <v>1</v>
      </c>
      <c r="AG65" s="0" t="n">
        <f aca="false">IF(G65=G$130,1)</f>
        <v>1</v>
      </c>
      <c r="AH65" s="0" t="n">
        <f aca="false">IF(H65=H$130,1)</f>
        <v>1</v>
      </c>
      <c r="AI65" s="0" t="n">
        <f aca="false">IF(I65=I$130,1)</f>
        <v>1</v>
      </c>
      <c r="AJ65" s="0" t="n">
        <f aca="false">IF(J65=J$130,1)</f>
        <v>1</v>
      </c>
      <c r="AK65" s="0" t="n">
        <f aca="false">IF(K65=K$130,1)</f>
        <v>1</v>
      </c>
      <c r="AL65" s="0" t="n">
        <f aca="false">IF(L65=L$130,1)</f>
        <v>1</v>
      </c>
      <c r="AM65" s="0" t="n">
        <f aca="false">IF(M65=M$130,1)</f>
        <v>1</v>
      </c>
      <c r="AN65" s="0" t="n">
        <f aca="false">IF(N65=N$130,1)</f>
        <v>1</v>
      </c>
      <c r="AO65" s="0" t="n">
        <f aca="false">IF(O65=O$130,1)</f>
        <v>1</v>
      </c>
      <c r="AP65" s="0" t="n">
        <f aca="false">IF(P65=P$130,1)</f>
        <v>0</v>
      </c>
      <c r="AQ65" s="0" t="n">
        <f aca="false">IF(Q65=Q$130,1)</f>
        <v>1</v>
      </c>
      <c r="AR65" s="0" t="n">
        <f aca="false">IF(R65=R$130,1)</f>
        <v>1</v>
      </c>
      <c r="AS65" s="0" t="n">
        <f aca="false">IF(S65=S$130,1)</f>
        <v>1</v>
      </c>
      <c r="AT65" s="0" t="n">
        <f aca="false">IF(T65=T$130,1)</f>
        <v>1</v>
      </c>
      <c r="AU65" s="0" t="n">
        <f aca="false">IF(U65=U$130,1)</f>
        <v>0</v>
      </c>
      <c r="AV65" s="0" t="n">
        <f aca="false">IF(V65=V$130,1)</f>
        <v>0</v>
      </c>
      <c r="AW65" s="0" t="n">
        <f aca="false">IF(W65=W$130,1)</f>
        <v>1</v>
      </c>
      <c r="AX65" s="0" t="n">
        <f aca="false">IF(X65=X$130,1)</f>
        <v>1</v>
      </c>
      <c r="AY65" s="0" t="n">
        <f aca="false">IF(Y65=Y$130,1)</f>
        <v>1</v>
      </c>
      <c r="AZ65" s="0" t="n">
        <f aca="false">IF(Z65=Z$130,1)</f>
        <v>1</v>
      </c>
      <c r="BA65" s="0" t="n">
        <f aca="false">IF(AA65=AA$130,1)</f>
        <v>1</v>
      </c>
      <c r="BB65" s="0" t="n">
        <f aca="false">IF(AB65=AB$130,1)</f>
        <v>1</v>
      </c>
      <c r="BC65" s="0" t="n">
        <f aca="false">IF(AC65=AC$130,1)</f>
        <v>1</v>
      </c>
      <c r="BD65" s="0" t="n">
        <f aca="false">IF(AD65=AD$130,1)</f>
        <v>1</v>
      </c>
    </row>
    <row r="66" customFormat="false" ht="12.75" hidden="false" customHeight="false" outlineLevel="0" collapsed="false">
      <c r="A66" s="0" t="n">
        <v>683999</v>
      </c>
      <c r="B66" s="0" t="n">
        <v>17</v>
      </c>
      <c r="C66" s="0" t="n">
        <f aca="false">B66*4</f>
        <v>68</v>
      </c>
      <c r="D66" s="0" t="n">
        <f aca="false">SUM(AF66:BD66)</f>
        <v>17</v>
      </c>
      <c r="E66" s="1" t="str">
        <f aca="false">IF(B66=D66,"ok","feil")</f>
        <v>ok</v>
      </c>
      <c r="F66" s="1" t="s">
        <v>9</v>
      </c>
      <c r="G66" s="1" t="s">
        <v>11</v>
      </c>
      <c r="H66" s="1" t="s">
        <v>11</v>
      </c>
      <c r="I66" s="1" t="s">
        <v>8</v>
      </c>
      <c r="J66" s="1" t="s">
        <v>8</v>
      </c>
      <c r="K66" s="1" t="s">
        <v>11</v>
      </c>
      <c r="L66" s="1" t="s">
        <v>5</v>
      </c>
      <c r="M66" s="1" t="s">
        <v>11</v>
      </c>
      <c r="N66" s="1" t="s">
        <v>11</v>
      </c>
      <c r="O66" s="1" t="s">
        <v>9</v>
      </c>
      <c r="P66" s="1" t="s">
        <v>11</v>
      </c>
      <c r="Q66" s="1" t="s">
        <v>5</v>
      </c>
      <c r="R66" s="1" t="s">
        <v>5</v>
      </c>
      <c r="S66" s="1" t="s">
        <v>9</v>
      </c>
      <c r="T66" s="1" t="s">
        <v>9</v>
      </c>
      <c r="U66" s="1" t="s">
        <v>5</v>
      </c>
      <c r="V66" s="1" t="s">
        <v>5</v>
      </c>
      <c r="W66" s="1" t="s">
        <v>11</v>
      </c>
      <c r="X66" s="1" t="s">
        <v>5</v>
      </c>
      <c r="Y66" s="1" t="s">
        <v>11</v>
      </c>
      <c r="Z66" s="1" t="s">
        <v>9</v>
      </c>
      <c r="AA66" s="1" t="s">
        <v>5</v>
      </c>
      <c r="AB66" s="1" t="s">
        <v>9</v>
      </c>
      <c r="AC66" s="1" t="s">
        <v>11</v>
      </c>
      <c r="AD66" s="1" t="s">
        <v>11</v>
      </c>
      <c r="AF66" s="0" t="n">
        <f aca="false">IF(F66=F$130,1)</f>
        <v>0</v>
      </c>
      <c r="AG66" s="0" t="n">
        <f aca="false">IF(G66=G$130,1)</f>
        <v>1</v>
      </c>
      <c r="AH66" s="0" t="n">
        <f aca="false">IF(H66=H$130,1)</f>
        <v>1</v>
      </c>
      <c r="AI66" s="0" t="n">
        <f aca="false">IF(I66=I$130,1)</f>
        <v>1</v>
      </c>
      <c r="AJ66" s="0" t="n">
        <f aca="false">IF(J66=J$130,1)</f>
        <v>1</v>
      </c>
      <c r="AK66" s="0" t="n">
        <f aca="false">IF(K66=K$130,1)</f>
        <v>1</v>
      </c>
      <c r="AL66" s="0" t="n">
        <f aca="false">IF(L66=L$130,1)</f>
        <v>1</v>
      </c>
      <c r="AM66" s="0" t="n">
        <f aca="false">IF(M66=M$130,1)</f>
        <v>0</v>
      </c>
      <c r="AN66" s="0" t="n">
        <f aca="false">IF(N66=N$130,1)</f>
        <v>1</v>
      </c>
      <c r="AO66" s="0" t="n">
        <f aca="false">IF(O66=O$130,1)</f>
        <v>1</v>
      </c>
      <c r="AP66" s="0" t="n">
        <f aca="false">IF(P66=P$130,1)</f>
        <v>1</v>
      </c>
      <c r="AQ66" s="0" t="n">
        <f aca="false">IF(Q66=Q$130,1)</f>
        <v>1</v>
      </c>
      <c r="AR66" s="0" t="n">
        <f aca="false">IF(R66=R$130,1)</f>
        <v>1</v>
      </c>
      <c r="AS66" s="0" t="n">
        <f aca="false">IF(S66=S$130,1)</f>
        <v>1</v>
      </c>
      <c r="AT66" s="0" t="n">
        <f aca="false">IF(T66=T$130,1)</f>
        <v>1</v>
      </c>
      <c r="AU66" s="0" t="n">
        <f aca="false">IF(U66=U$130,1)</f>
        <v>0</v>
      </c>
      <c r="AV66" s="0" t="n">
        <f aca="false">IF(V66=V$130,1)</f>
        <v>0</v>
      </c>
      <c r="AW66" s="0" t="n">
        <f aca="false">IF(W66=W$130,1)</f>
        <v>1</v>
      </c>
      <c r="AX66" s="0" t="n">
        <f aca="false">IF(X66=X$130,1)</f>
        <v>1</v>
      </c>
      <c r="AY66" s="0" t="n">
        <f aca="false">IF(Y66=Y$130,1)</f>
        <v>1</v>
      </c>
      <c r="AZ66" s="0" t="n">
        <f aca="false">IF(Z66=Z$130,1)</f>
        <v>0</v>
      </c>
      <c r="BA66" s="0" t="n">
        <f aca="false">IF(AA66=AA$130,1)</f>
        <v>0</v>
      </c>
      <c r="BB66" s="0" t="n">
        <f aca="false">IF(AB66=AB$130,1)</f>
        <v>1</v>
      </c>
      <c r="BC66" s="0" t="n">
        <f aca="false">IF(AC66=AC$130,1)</f>
        <v>0</v>
      </c>
      <c r="BD66" s="0" t="n">
        <f aca="false">IF(AD66=AD$130,1)</f>
        <v>0</v>
      </c>
    </row>
    <row r="67" customFormat="false" ht="12.75" hidden="false" customHeight="false" outlineLevel="0" collapsed="false">
      <c r="A67" s="0" t="n">
        <v>635191</v>
      </c>
      <c r="B67" s="0" t="n">
        <v>12</v>
      </c>
      <c r="C67" s="0" t="n">
        <f aca="false">B67*4</f>
        <v>48</v>
      </c>
      <c r="D67" s="0" t="n">
        <f aca="false">SUM(AF67:BD67)</f>
        <v>12</v>
      </c>
      <c r="E67" s="1" t="str">
        <f aca="false">IF(B67=D67,"ok","feil")</f>
        <v>ok</v>
      </c>
      <c r="F67" s="1" t="s">
        <v>8</v>
      </c>
      <c r="G67" s="1" t="s">
        <v>5</v>
      </c>
      <c r="H67" s="1" t="s">
        <v>11</v>
      </c>
      <c r="I67" s="1" t="s">
        <v>8</v>
      </c>
      <c r="J67" s="1" t="s">
        <v>8</v>
      </c>
      <c r="K67" s="1" t="s">
        <v>11</v>
      </c>
      <c r="L67" s="1" t="s">
        <v>5</v>
      </c>
      <c r="M67" s="1" t="s">
        <v>9</v>
      </c>
      <c r="N67" s="1" t="s">
        <v>5</v>
      </c>
      <c r="O67" s="1" t="s">
        <v>5</v>
      </c>
      <c r="P67" s="1" t="s">
        <v>8</v>
      </c>
      <c r="Q67" s="1" t="s">
        <v>5</v>
      </c>
      <c r="R67" s="1" t="s">
        <v>5</v>
      </c>
      <c r="S67" s="1" t="s">
        <v>9</v>
      </c>
      <c r="T67" s="1" t="s">
        <v>9</v>
      </c>
      <c r="U67" s="1" t="s">
        <v>5</v>
      </c>
      <c r="V67" s="1" t="s">
        <v>9</v>
      </c>
      <c r="W67" s="1" t="s">
        <v>11</v>
      </c>
      <c r="X67" s="1" t="s">
        <v>8</v>
      </c>
      <c r="Y67" s="1" t="s">
        <v>8</v>
      </c>
      <c r="Z67" s="1" t="s">
        <v>9</v>
      </c>
      <c r="AA67" s="1" t="s">
        <v>11</v>
      </c>
      <c r="AB67" s="1" t="s">
        <v>9</v>
      </c>
      <c r="AC67" s="1" t="s">
        <v>11</v>
      </c>
      <c r="AD67" s="1" t="s">
        <v>5</v>
      </c>
      <c r="AF67" s="0" t="n">
        <f aca="false">IF(F67=F$130,1)</f>
        <v>0</v>
      </c>
      <c r="AG67" s="0" t="n">
        <f aca="false">IF(G67=G$130,1)</f>
        <v>0</v>
      </c>
      <c r="AH67" s="0" t="n">
        <f aca="false">IF(H67=H$130,1)</f>
        <v>1</v>
      </c>
      <c r="AI67" s="0" t="n">
        <f aca="false">IF(I67=I$130,1)</f>
        <v>1</v>
      </c>
      <c r="AJ67" s="0" t="n">
        <f aca="false">IF(J67=J$130,1)</f>
        <v>1</v>
      </c>
      <c r="AK67" s="0" t="n">
        <f aca="false">IF(K67=K$130,1)</f>
        <v>1</v>
      </c>
      <c r="AL67" s="0" t="n">
        <f aca="false">IF(L67=L$130,1)</f>
        <v>1</v>
      </c>
      <c r="AM67" s="0" t="n">
        <f aca="false">IF(M67=M$130,1)</f>
        <v>0</v>
      </c>
      <c r="AN67" s="0" t="n">
        <f aca="false">IF(N67=N$130,1)</f>
        <v>0</v>
      </c>
      <c r="AO67" s="0" t="n">
        <f aca="false">IF(O67=O$130,1)</f>
        <v>0</v>
      </c>
      <c r="AP67" s="0" t="n">
        <f aca="false">IF(P67=P$130,1)</f>
        <v>0</v>
      </c>
      <c r="AQ67" s="0" t="n">
        <f aca="false">IF(Q67=Q$130,1)</f>
        <v>1</v>
      </c>
      <c r="AR67" s="0" t="n">
        <f aca="false">IF(R67=R$130,1)</f>
        <v>1</v>
      </c>
      <c r="AS67" s="0" t="n">
        <f aca="false">IF(S67=S$130,1)</f>
        <v>1</v>
      </c>
      <c r="AT67" s="0" t="n">
        <f aca="false">IF(T67=T$130,1)</f>
        <v>1</v>
      </c>
      <c r="AU67" s="0" t="n">
        <f aca="false">IF(U67=U$130,1)</f>
        <v>0</v>
      </c>
      <c r="AV67" s="0" t="n">
        <f aca="false">IF(V67=V$130,1)</f>
        <v>1</v>
      </c>
      <c r="AW67" s="0" t="n">
        <f aca="false">IF(W67=W$130,1)</f>
        <v>1</v>
      </c>
      <c r="AX67" s="0" t="n">
        <f aca="false">IF(X67=X$130,1)</f>
        <v>0</v>
      </c>
      <c r="AY67" s="0" t="n">
        <f aca="false">IF(Y67=Y$130,1)</f>
        <v>0</v>
      </c>
      <c r="AZ67" s="0" t="n">
        <f aca="false">IF(Z67=Z$130,1)</f>
        <v>0</v>
      </c>
      <c r="BA67" s="0" t="n">
        <f aca="false">IF(AA67=AA$130,1)</f>
        <v>0</v>
      </c>
      <c r="BB67" s="0" t="n">
        <f aca="false">IF(AB67=AB$130,1)</f>
        <v>1</v>
      </c>
      <c r="BC67" s="0" t="n">
        <f aca="false">IF(AC67=AC$130,1)</f>
        <v>0</v>
      </c>
      <c r="BD67" s="0" t="n">
        <f aca="false">IF(AD67=AD$130,1)</f>
        <v>0</v>
      </c>
    </row>
    <row r="68" customFormat="false" ht="12.75" hidden="false" customHeight="false" outlineLevel="0" collapsed="false">
      <c r="A68" s="0" t="n">
        <v>676461</v>
      </c>
      <c r="B68" s="0" t="n">
        <v>21</v>
      </c>
      <c r="C68" s="0" t="n">
        <f aca="false">B68*4</f>
        <v>84</v>
      </c>
      <c r="D68" s="0" t="n">
        <f aca="false">SUM(AF68:BD68)</f>
        <v>21</v>
      </c>
      <c r="E68" s="1" t="str">
        <f aca="false">IF(B68=D68,"ok","feil")</f>
        <v>ok</v>
      </c>
      <c r="F68" s="1" t="s">
        <v>11</v>
      </c>
      <c r="G68" s="1" t="s">
        <v>11</v>
      </c>
      <c r="H68" s="1" t="s">
        <v>11</v>
      </c>
      <c r="I68" s="1" t="s">
        <v>8</v>
      </c>
      <c r="J68" s="1" t="s">
        <v>8</v>
      </c>
      <c r="K68" s="1" t="s">
        <v>11</v>
      </c>
      <c r="L68" s="1" t="s">
        <v>9</v>
      </c>
      <c r="M68" s="1" t="s">
        <v>5</v>
      </c>
      <c r="N68" s="1" t="s">
        <v>11</v>
      </c>
      <c r="O68" s="1" t="s">
        <v>9</v>
      </c>
      <c r="P68" s="1" t="s">
        <v>11</v>
      </c>
      <c r="Q68" s="1" t="s">
        <v>5</v>
      </c>
      <c r="R68" s="1" t="s">
        <v>5</v>
      </c>
      <c r="S68" s="1" t="s">
        <v>9</v>
      </c>
      <c r="T68" s="1" t="s">
        <v>9</v>
      </c>
      <c r="U68" s="1" t="s">
        <v>11</v>
      </c>
      <c r="V68" s="1" t="s">
        <v>9</v>
      </c>
      <c r="W68" s="1" t="s">
        <v>11</v>
      </c>
      <c r="X68" s="1" t="s">
        <v>5</v>
      </c>
      <c r="Y68" s="1" t="s">
        <v>11</v>
      </c>
      <c r="Z68" s="1" t="s">
        <v>5</v>
      </c>
      <c r="AA68" s="1" t="s">
        <v>8</v>
      </c>
      <c r="AB68" s="1" t="s">
        <v>9</v>
      </c>
      <c r="AC68" s="1" t="s">
        <v>5</v>
      </c>
      <c r="AD68" s="1" t="s">
        <v>8</v>
      </c>
      <c r="AF68" s="0" t="n">
        <f aca="false">IF(F68=F$130,1)</f>
        <v>0</v>
      </c>
      <c r="AG68" s="0" t="n">
        <f aca="false">IF(G68=G$130,1)</f>
        <v>1</v>
      </c>
      <c r="AH68" s="0" t="n">
        <f aca="false">IF(H68=H$130,1)</f>
        <v>1</v>
      </c>
      <c r="AI68" s="0" t="n">
        <f aca="false">IF(I68=I$130,1)</f>
        <v>1</v>
      </c>
      <c r="AJ68" s="0" t="n">
        <f aca="false">IF(J68=J$130,1)</f>
        <v>1</v>
      </c>
      <c r="AK68" s="0" t="n">
        <f aca="false">IF(K68=K$130,1)</f>
        <v>1</v>
      </c>
      <c r="AL68" s="0" t="n">
        <f aca="false">IF(L68=L$130,1)</f>
        <v>0</v>
      </c>
      <c r="AM68" s="0" t="n">
        <f aca="false">IF(M68=M$130,1)</f>
        <v>1</v>
      </c>
      <c r="AN68" s="0" t="n">
        <f aca="false">IF(N68=N$130,1)</f>
        <v>1</v>
      </c>
      <c r="AO68" s="0" t="n">
        <f aca="false">IF(O68=O$130,1)</f>
        <v>1</v>
      </c>
      <c r="AP68" s="0" t="n">
        <f aca="false">IF(P68=P$130,1)</f>
        <v>1</v>
      </c>
      <c r="AQ68" s="0" t="n">
        <f aca="false">IF(Q68=Q$130,1)</f>
        <v>1</v>
      </c>
      <c r="AR68" s="0" t="n">
        <f aca="false">IF(R68=R$130,1)</f>
        <v>1</v>
      </c>
      <c r="AS68" s="0" t="n">
        <f aca="false">IF(S68=S$130,1)</f>
        <v>1</v>
      </c>
      <c r="AT68" s="0" t="n">
        <f aca="false">IF(T68=T$130,1)</f>
        <v>1</v>
      </c>
      <c r="AU68" s="0" t="n">
        <f aca="false">IF(U68=U$130,1)</f>
        <v>0</v>
      </c>
      <c r="AV68" s="0" t="n">
        <f aca="false">IF(V68=V$130,1)</f>
        <v>1</v>
      </c>
      <c r="AW68" s="0" t="n">
        <f aca="false">IF(W68=W$130,1)</f>
        <v>1</v>
      </c>
      <c r="AX68" s="0" t="n">
        <f aca="false">IF(X68=X$130,1)</f>
        <v>1</v>
      </c>
      <c r="AY68" s="0" t="n">
        <f aca="false">IF(Y68=Y$130,1)</f>
        <v>1</v>
      </c>
      <c r="AZ68" s="0" t="n">
        <f aca="false">IF(Z68=Z$130,1)</f>
        <v>1</v>
      </c>
      <c r="BA68" s="0" t="n">
        <f aca="false">IF(AA68=AA$130,1)</f>
        <v>1</v>
      </c>
      <c r="BB68" s="0" t="n">
        <f aca="false">IF(AB68=AB$130,1)</f>
        <v>1</v>
      </c>
      <c r="BC68" s="0" t="n">
        <f aca="false">IF(AC68=AC$130,1)</f>
        <v>1</v>
      </c>
      <c r="BD68" s="0" t="n">
        <f aca="false">IF(AD68=AD$130,1)</f>
        <v>0</v>
      </c>
    </row>
    <row r="69" customFormat="false" ht="12.75" hidden="false" customHeight="false" outlineLevel="0" collapsed="false">
      <c r="A69" s="0" t="n">
        <v>676481</v>
      </c>
      <c r="B69" s="0" t="n">
        <v>23</v>
      </c>
      <c r="C69" s="0" t="n">
        <f aca="false">B69*4</f>
        <v>92</v>
      </c>
      <c r="D69" s="0" t="n">
        <f aca="false">SUM(AF69:BD69)</f>
        <v>23</v>
      </c>
      <c r="E69" s="1" t="str">
        <f aca="false">IF(B69=D69,"ok","feil")</f>
        <v>ok</v>
      </c>
      <c r="F69" s="1" t="s">
        <v>5</v>
      </c>
      <c r="G69" s="1" t="s">
        <v>11</v>
      </c>
      <c r="H69" s="1" t="s">
        <v>11</v>
      </c>
      <c r="I69" s="1" t="s">
        <v>8</v>
      </c>
      <c r="J69" s="1" t="s">
        <v>8</v>
      </c>
      <c r="K69" s="1" t="s">
        <v>11</v>
      </c>
      <c r="L69" s="1" t="s">
        <v>5</v>
      </c>
      <c r="M69" s="1" t="s">
        <v>5</v>
      </c>
      <c r="N69" s="1" t="s">
        <v>8</v>
      </c>
      <c r="O69" s="1" t="s">
        <v>9</v>
      </c>
      <c r="P69" s="1" t="s">
        <v>11</v>
      </c>
      <c r="Q69" s="1" t="s">
        <v>5</v>
      </c>
      <c r="R69" s="1" t="s">
        <v>5</v>
      </c>
      <c r="S69" s="1" t="s">
        <v>9</v>
      </c>
      <c r="T69" s="1" t="s">
        <v>9</v>
      </c>
      <c r="U69" s="1" t="s">
        <v>8</v>
      </c>
      <c r="V69" s="1" t="s">
        <v>9</v>
      </c>
      <c r="W69" s="1" t="s">
        <v>11</v>
      </c>
      <c r="X69" s="1" t="s">
        <v>5</v>
      </c>
      <c r="Y69" s="1" t="s">
        <v>11</v>
      </c>
      <c r="Z69" s="1" t="s">
        <v>5</v>
      </c>
      <c r="AA69" s="1" t="s">
        <v>8</v>
      </c>
      <c r="AB69" s="1" t="s">
        <v>9</v>
      </c>
      <c r="AC69" s="1" t="s">
        <v>5</v>
      </c>
      <c r="AD69" s="1" t="s">
        <v>9</v>
      </c>
      <c r="AF69" s="0" t="n">
        <f aca="false">IF(F69=F$130,1)</f>
        <v>1</v>
      </c>
      <c r="AG69" s="0" t="n">
        <f aca="false">IF(G69=G$130,1)</f>
        <v>1</v>
      </c>
      <c r="AH69" s="0" t="n">
        <f aca="false">IF(H69=H$130,1)</f>
        <v>1</v>
      </c>
      <c r="AI69" s="0" t="n">
        <f aca="false">IF(I69=I$130,1)</f>
        <v>1</v>
      </c>
      <c r="AJ69" s="0" t="n">
        <f aca="false">IF(J69=J$130,1)</f>
        <v>1</v>
      </c>
      <c r="AK69" s="0" t="n">
        <f aca="false">IF(K69=K$130,1)</f>
        <v>1</v>
      </c>
      <c r="AL69" s="0" t="n">
        <f aca="false">IF(L69=L$130,1)</f>
        <v>1</v>
      </c>
      <c r="AM69" s="0" t="n">
        <f aca="false">IF(M69=M$130,1)</f>
        <v>1</v>
      </c>
      <c r="AN69" s="0" t="n">
        <f aca="false">IF(N69=N$130,1)</f>
        <v>0</v>
      </c>
      <c r="AO69" s="0" t="n">
        <f aca="false">IF(O69=O$130,1)</f>
        <v>1</v>
      </c>
      <c r="AP69" s="0" t="n">
        <f aca="false">IF(P69=P$130,1)</f>
        <v>1</v>
      </c>
      <c r="AQ69" s="0" t="n">
        <f aca="false">IF(Q69=Q$130,1)</f>
        <v>1</v>
      </c>
      <c r="AR69" s="0" t="n">
        <f aca="false">IF(R69=R$130,1)</f>
        <v>1</v>
      </c>
      <c r="AS69" s="0" t="n">
        <f aca="false">IF(S69=S$130,1)</f>
        <v>1</v>
      </c>
      <c r="AT69" s="0" t="n">
        <f aca="false">IF(T69=T$130,1)</f>
        <v>1</v>
      </c>
      <c r="AU69" s="0" t="n">
        <f aca="false">IF(U69=U$130,1)</f>
        <v>0</v>
      </c>
      <c r="AV69" s="0" t="n">
        <f aca="false">IF(V69=V$130,1)</f>
        <v>1</v>
      </c>
      <c r="AW69" s="0" t="n">
        <f aca="false">IF(W69=W$130,1)</f>
        <v>1</v>
      </c>
      <c r="AX69" s="0" t="n">
        <f aca="false">IF(X69=X$130,1)</f>
        <v>1</v>
      </c>
      <c r="AY69" s="0" t="n">
        <f aca="false">IF(Y69=Y$130,1)</f>
        <v>1</v>
      </c>
      <c r="AZ69" s="0" t="n">
        <f aca="false">IF(Z69=Z$130,1)</f>
        <v>1</v>
      </c>
      <c r="BA69" s="0" t="n">
        <f aca="false">IF(AA69=AA$130,1)</f>
        <v>1</v>
      </c>
      <c r="BB69" s="0" t="n">
        <f aca="false">IF(AB69=AB$130,1)</f>
        <v>1</v>
      </c>
      <c r="BC69" s="0" t="n">
        <f aca="false">IF(AC69=AC$130,1)</f>
        <v>1</v>
      </c>
      <c r="BD69" s="0" t="n">
        <f aca="false">IF(AD69=AD$130,1)</f>
        <v>1</v>
      </c>
    </row>
    <row r="70" customFormat="false" ht="12.75" hidden="false" customHeight="false" outlineLevel="0" collapsed="false">
      <c r="A70" s="0" t="n">
        <v>684026</v>
      </c>
      <c r="B70" s="0" t="n">
        <v>21</v>
      </c>
      <c r="C70" s="0" t="n">
        <f aca="false">B70*4</f>
        <v>84</v>
      </c>
      <c r="D70" s="0" t="n">
        <f aca="false">SUM(AF70:BD70)</f>
        <v>21</v>
      </c>
      <c r="E70" s="1" t="str">
        <f aca="false">IF(B70=D70,"ok","feil")</f>
        <v>ok</v>
      </c>
      <c r="F70" s="1" t="s">
        <v>5</v>
      </c>
      <c r="G70" s="1" t="s">
        <v>11</v>
      </c>
      <c r="H70" s="1" t="s">
        <v>11</v>
      </c>
      <c r="I70" s="1" t="s">
        <v>8</v>
      </c>
      <c r="J70" s="1" t="s">
        <v>8</v>
      </c>
      <c r="K70" s="1" t="s">
        <v>11</v>
      </c>
      <c r="L70" s="1" t="s">
        <v>5</v>
      </c>
      <c r="M70" s="1" t="s">
        <v>5</v>
      </c>
      <c r="N70" s="1" t="s">
        <v>9</v>
      </c>
      <c r="O70" s="1" t="s">
        <v>5</v>
      </c>
      <c r="P70" s="1" t="s">
        <v>8</v>
      </c>
      <c r="Q70" s="1" t="s">
        <v>5</v>
      </c>
      <c r="R70" s="1" t="s">
        <v>5</v>
      </c>
      <c r="S70" s="1" t="s">
        <v>9</v>
      </c>
      <c r="T70" s="1" t="s">
        <v>9</v>
      </c>
      <c r="U70" s="1" t="s">
        <v>8</v>
      </c>
      <c r="V70" s="1" t="s">
        <v>9</v>
      </c>
      <c r="W70" s="1" t="s">
        <v>11</v>
      </c>
      <c r="X70" s="1" t="s">
        <v>5</v>
      </c>
      <c r="Y70" s="1" t="s">
        <v>11</v>
      </c>
      <c r="Z70" s="1" t="s">
        <v>5</v>
      </c>
      <c r="AA70" s="1" t="s">
        <v>8</v>
      </c>
      <c r="AB70" s="1" t="s">
        <v>9</v>
      </c>
      <c r="AC70" s="1" t="s">
        <v>5</v>
      </c>
      <c r="AD70" s="1" t="s">
        <v>9</v>
      </c>
      <c r="AF70" s="0" t="n">
        <f aca="false">IF(F70=F$130,1)</f>
        <v>1</v>
      </c>
      <c r="AG70" s="0" t="n">
        <f aca="false">IF(G70=G$130,1)</f>
        <v>1</v>
      </c>
      <c r="AH70" s="0" t="n">
        <f aca="false">IF(H70=H$130,1)</f>
        <v>1</v>
      </c>
      <c r="AI70" s="0" t="n">
        <f aca="false">IF(I70=I$130,1)</f>
        <v>1</v>
      </c>
      <c r="AJ70" s="0" t="n">
        <f aca="false">IF(J70=J$130,1)</f>
        <v>1</v>
      </c>
      <c r="AK70" s="0" t="n">
        <f aca="false">IF(K70=K$130,1)</f>
        <v>1</v>
      </c>
      <c r="AL70" s="0" t="n">
        <f aca="false">IF(L70=L$130,1)</f>
        <v>1</v>
      </c>
      <c r="AM70" s="0" t="n">
        <f aca="false">IF(M70=M$130,1)</f>
        <v>1</v>
      </c>
      <c r="AN70" s="0" t="n">
        <f aca="false">IF(N70=N$130,1)</f>
        <v>0</v>
      </c>
      <c r="AO70" s="0" t="n">
        <f aca="false">IF(O70=O$130,1)</f>
        <v>0</v>
      </c>
      <c r="AP70" s="0" t="n">
        <f aca="false">IF(P70=P$130,1)</f>
        <v>0</v>
      </c>
      <c r="AQ70" s="0" t="n">
        <f aca="false">IF(Q70=Q$130,1)</f>
        <v>1</v>
      </c>
      <c r="AR70" s="0" t="n">
        <f aca="false">IF(R70=R$130,1)</f>
        <v>1</v>
      </c>
      <c r="AS70" s="0" t="n">
        <f aca="false">IF(S70=S$130,1)</f>
        <v>1</v>
      </c>
      <c r="AT70" s="0" t="n">
        <f aca="false">IF(T70=T$130,1)</f>
        <v>1</v>
      </c>
      <c r="AU70" s="0" t="n">
        <f aca="false">IF(U70=U$130,1)</f>
        <v>0</v>
      </c>
      <c r="AV70" s="0" t="n">
        <f aca="false">IF(V70=V$130,1)</f>
        <v>1</v>
      </c>
      <c r="AW70" s="0" t="n">
        <f aca="false">IF(W70=W$130,1)</f>
        <v>1</v>
      </c>
      <c r="AX70" s="0" t="n">
        <f aca="false">IF(X70=X$130,1)</f>
        <v>1</v>
      </c>
      <c r="AY70" s="0" t="n">
        <f aca="false">IF(Y70=Y$130,1)</f>
        <v>1</v>
      </c>
      <c r="AZ70" s="0" t="n">
        <f aca="false">IF(Z70=Z$130,1)</f>
        <v>1</v>
      </c>
      <c r="BA70" s="0" t="n">
        <f aca="false">IF(AA70=AA$130,1)</f>
        <v>1</v>
      </c>
      <c r="BB70" s="0" t="n">
        <f aca="false">IF(AB70=AB$130,1)</f>
        <v>1</v>
      </c>
      <c r="BC70" s="0" t="n">
        <f aca="false">IF(AC70=AC$130,1)</f>
        <v>1</v>
      </c>
      <c r="BD70" s="0" t="n">
        <f aca="false">IF(AD70=AD$130,1)</f>
        <v>1</v>
      </c>
    </row>
    <row r="71" customFormat="false" ht="12.75" hidden="false" customHeight="false" outlineLevel="0" collapsed="false">
      <c r="A71" s="0" t="n">
        <v>680919</v>
      </c>
      <c r="B71" s="0" t="n">
        <v>18</v>
      </c>
      <c r="C71" s="0" t="n">
        <f aca="false">B71*4</f>
        <v>72</v>
      </c>
      <c r="D71" s="0" t="n">
        <f aca="false">SUM(AF71:BD71)</f>
        <v>18</v>
      </c>
      <c r="E71" s="1" t="str">
        <f aca="false">IF(B71=D71,"ok","feil")</f>
        <v>ok</v>
      </c>
      <c r="F71" s="1" t="s">
        <v>5</v>
      </c>
      <c r="G71" s="1" t="s">
        <v>11</v>
      </c>
      <c r="H71" s="1" t="s">
        <v>11</v>
      </c>
      <c r="I71" s="1" t="s">
        <v>8</v>
      </c>
      <c r="J71" s="1" t="s">
        <v>8</v>
      </c>
      <c r="K71" s="1" t="s">
        <v>11</v>
      </c>
      <c r="L71" s="1" t="s">
        <v>5</v>
      </c>
      <c r="M71" s="1" t="s">
        <v>5</v>
      </c>
      <c r="N71" s="1" t="s">
        <v>11</v>
      </c>
      <c r="O71" s="1" t="s">
        <v>5</v>
      </c>
      <c r="P71" s="1" t="s">
        <v>9</v>
      </c>
      <c r="Q71" s="1" t="s">
        <v>5</v>
      </c>
      <c r="R71" s="1" t="s">
        <v>11</v>
      </c>
      <c r="S71" s="1" t="s">
        <v>5</v>
      </c>
      <c r="T71" s="1" t="s">
        <v>9</v>
      </c>
      <c r="U71" s="1" t="s">
        <v>8</v>
      </c>
      <c r="V71" s="1" t="s">
        <v>5</v>
      </c>
      <c r="W71" s="1" t="s">
        <v>11</v>
      </c>
      <c r="X71" s="1" t="s">
        <v>5</v>
      </c>
      <c r="Y71" s="1" t="s">
        <v>9</v>
      </c>
      <c r="Z71" s="1" t="s">
        <v>5</v>
      </c>
      <c r="AA71" s="1" t="s">
        <v>8</v>
      </c>
      <c r="AB71" s="1" t="s">
        <v>9</v>
      </c>
      <c r="AC71" s="1" t="s">
        <v>5</v>
      </c>
      <c r="AD71" s="1" t="s">
        <v>9</v>
      </c>
      <c r="AF71" s="0" t="n">
        <f aca="false">IF(F71=F$130,1)</f>
        <v>1</v>
      </c>
      <c r="AG71" s="0" t="n">
        <f aca="false">IF(G71=G$130,1)</f>
        <v>1</v>
      </c>
      <c r="AH71" s="0" t="n">
        <f aca="false">IF(H71=H$130,1)</f>
        <v>1</v>
      </c>
      <c r="AI71" s="0" t="n">
        <f aca="false">IF(I71=I$130,1)</f>
        <v>1</v>
      </c>
      <c r="AJ71" s="0" t="n">
        <f aca="false">IF(J71=J$130,1)</f>
        <v>1</v>
      </c>
      <c r="AK71" s="0" t="n">
        <f aca="false">IF(K71=K$130,1)</f>
        <v>1</v>
      </c>
      <c r="AL71" s="0" t="n">
        <f aca="false">IF(L71=L$130,1)</f>
        <v>1</v>
      </c>
      <c r="AM71" s="0" t="n">
        <f aca="false">IF(M71=M$130,1)</f>
        <v>1</v>
      </c>
      <c r="AN71" s="0" t="n">
        <f aca="false">IF(N71=N$130,1)</f>
        <v>1</v>
      </c>
      <c r="AO71" s="0" t="n">
        <f aca="false">IF(O71=O$130,1)</f>
        <v>0</v>
      </c>
      <c r="AP71" s="0" t="n">
        <f aca="false">IF(P71=P$130,1)</f>
        <v>0</v>
      </c>
      <c r="AQ71" s="0" t="n">
        <f aca="false">IF(Q71=Q$130,1)</f>
        <v>1</v>
      </c>
      <c r="AR71" s="0" t="n">
        <f aca="false">IF(R71=R$130,1)</f>
        <v>0</v>
      </c>
      <c r="AS71" s="0" t="n">
        <f aca="false">IF(S71=S$130,1)</f>
        <v>0</v>
      </c>
      <c r="AT71" s="0" t="n">
        <f aca="false">IF(T71=T$130,1)</f>
        <v>1</v>
      </c>
      <c r="AU71" s="0" t="n">
        <f aca="false">IF(U71=U$130,1)</f>
        <v>0</v>
      </c>
      <c r="AV71" s="0" t="n">
        <f aca="false">IF(V71=V$130,1)</f>
        <v>0</v>
      </c>
      <c r="AW71" s="0" t="n">
        <f aca="false">IF(W71=W$130,1)</f>
        <v>1</v>
      </c>
      <c r="AX71" s="0" t="n">
        <f aca="false">IF(X71=X$130,1)</f>
        <v>1</v>
      </c>
      <c r="AY71" s="0" t="n">
        <f aca="false">IF(Y71=Y$130,1)</f>
        <v>0</v>
      </c>
      <c r="AZ71" s="0" t="n">
        <f aca="false">IF(Z71=Z$130,1)</f>
        <v>1</v>
      </c>
      <c r="BA71" s="0" t="n">
        <f aca="false">IF(AA71=AA$130,1)</f>
        <v>1</v>
      </c>
      <c r="BB71" s="0" t="n">
        <f aca="false">IF(AB71=AB$130,1)</f>
        <v>1</v>
      </c>
      <c r="BC71" s="0" t="n">
        <f aca="false">IF(AC71=AC$130,1)</f>
        <v>1</v>
      </c>
      <c r="BD71" s="0" t="n">
        <f aca="false">IF(AD71=AD$130,1)</f>
        <v>1</v>
      </c>
    </row>
    <row r="72" customFormat="false" ht="12.75" hidden="false" customHeight="false" outlineLevel="0" collapsed="false">
      <c r="A72" s="0" t="n">
        <v>677042</v>
      </c>
      <c r="B72" s="0" t="n">
        <v>17</v>
      </c>
      <c r="C72" s="0" t="n">
        <f aca="false">B72*4</f>
        <v>68</v>
      </c>
      <c r="D72" s="0" t="n">
        <f aca="false">SUM(AF72:BD72)</f>
        <v>17</v>
      </c>
      <c r="E72" s="1" t="str">
        <f aca="false">IF(B72=D72,"ok","feil")</f>
        <v>ok</v>
      </c>
      <c r="F72" s="1" t="s">
        <v>5</v>
      </c>
      <c r="G72" s="1" t="s">
        <v>11</v>
      </c>
      <c r="H72" s="1" t="s">
        <v>11</v>
      </c>
      <c r="I72" s="1" t="s">
        <v>8</v>
      </c>
      <c r="J72" s="1" t="s">
        <v>8</v>
      </c>
      <c r="K72" s="1" t="s">
        <v>11</v>
      </c>
      <c r="L72" s="1" t="s">
        <v>9</v>
      </c>
      <c r="M72" s="1" t="s">
        <v>8</v>
      </c>
      <c r="N72" s="1" t="s">
        <v>11</v>
      </c>
      <c r="O72" s="1" t="s">
        <v>5</v>
      </c>
      <c r="P72" s="1" t="s">
        <v>11</v>
      </c>
      <c r="Q72" s="1" t="s">
        <v>5</v>
      </c>
      <c r="R72" s="1" t="s">
        <v>9</v>
      </c>
      <c r="S72" s="1" t="s">
        <v>8</v>
      </c>
      <c r="T72" s="1" t="s">
        <v>9</v>
      </c>
      <c r="U72" s="1" t="s">
        <v>9</v>
      </c>
      <c r="V72" s="1" t="s">
        <v>5</v>
      </c>
      <c r="W72" s="1" t="s">
        <v>11</v>
      </c>
      <c r="X72" s="1" t="s">
        <v>5</v>
      </c>
      <c r="Y72" s="1" t="s">
        <v>11</v>
      </c>
      <c r="Z72" s="1" t="s">
        <v>5</v>
      </c>
      <c r="AA72" s="1" t="s">
        <v>5</v>
      </c>
      <c r="AB72" s="1" t="s">
        <v>9</v>
      </c>
      <c r="AC72" s="1" t="s">
        <v>11</v>
      </c>
      <c r="AD72" s="1" t="s">
        <v>9</v>
      </c>
      <c r="AF72" s="0" t="n">
        <f aca="false">IF(F72=F$130,1)</f>
        <v>1</v>
      </c>
      <c r="AG72" s="0" t="n">
        <f aca="false">IF(G72=G$130,1)</f>
        <v>1</v>
      </c>
      <c r="AH72" s="0" t="n">
        <f aca="false">IF(H72=H$130,1)</f>
        <v>1</v>
      </c>
      <c r="AI72" s="0" t="n">
        <f aca="false">IF(I72=I$130,1)</f>
        <v>1</v>
      </c>
      <c r="AJ72" s="0" t="n">
        <f aca="false">IF(J72=J$130,1)</f>
        <v>1</v>
      </c>
      <c r="AK72" s="0" t="n">
        <f aca="false">IF(K72=K$130,1)</f>
        <v>1</v>
      </c>
      <c r="AL72" s="0" t="n">
        <f aca="false">IF(L72=L$130,1)</f>
        <v>0</v>
      </c>
      <c r="AM72" s="0" t="n">
        <f aca="false">IF(M72=M$130,1)</f>
        <v>0</v>
      </c>
      <c r="AN72" s="0" t="n">
        <f aca="false">IF(N72=N$130,1)</f>
        <v>1</v>
      </c>
      <c r="AO72" s="0" t="n">
        <f aca="false">IF(O72=O$130,1)</f>
        <v>0</v>
      </c>
      <c r="AP72" s="0" t="n">
        <f aca="false">IF(P72=P$130,1)</f>
        <v>1</v>
      </c>
      <c r="AQ72" s="0" t="n">
        <f aca="false">IF(Q72=Q$130,1)</f>
        <v>1</v>
      </c>
      <c r="AR72" s="0" t="n">
        <f aca="false">IF(R72=R$130,1)</f>
        <v>0</v>
      </c>
      <c r="AS72" s="0" t="n">
        <f aca="false">IF(S72=S$130,1)</f>
        <v>0</v>
      </c>
      <c r="AT72" s="0" t="n">
        <f aca="false">IF(T72=T$130,1)</f>
        <v>1</v>
      </c>
      <c r="AU72" s="0" t="n">
        <f aca="false">IF(U72=U$130,1)</f>
        <v>1</v>
      </c>
      <c r="AV72" s="0" t="n">
        <f aca="false">IF(V72=V$130,1)</f>
        <v>0</v>
      </c>
      <c r="AW72" s="0" t="n">
        <f aca="false">IF(W72=W$130,1)</f>
        <v>1</v>
      </c>
      <c r="AX72" s="0" t="n">
        <f aca="false">IF(X72=X$130,1)</f>
        <v>1</v>
      </c>
      <c r="AY72" s="0" t="n">
        <f aca="false">IF(Y72=Y$130,1)</f>
        <v>1</v>
      </c>
      <c r="AZ72" s="0" t="n">
        <f aca="false">IF(Z72=Z$130,1)</f>
        <v>1</v>
      </c>
      <c r="BA72" s="0" t="n">
        <f aca="false">IF(AA72=AA$130,1)</f>
        <v>0</v>
      </c>
      <c r="BB72" s="0" t="n">
        <f aca="false">IF(AB72=AB$130,1)</f>
        <v>1</v>
      </c>
      <c r="BC72" s="0" t="n">
        <f aca="false">IF(AC72=AC$130,1)</f>
        <v>0</v>
      </c>
      <c r="BD72" s="0" t="n">
        <f aca="false">IF(AD72=AD$130,1)</f>
        <v>1</v>
      </c>
    </row>
    <row r="73" customFormat="false" ht="12.75" hidden="false" customHeight="false" outlineLevel="0" collapsed="false">
      <c r="A73" s="0" t="n">
        <v>684035</v>
      </c>
      <c r="B73" s="0" t="n">
        <v>22</v>
      </c>
      <c r="C73" s="0" t="n">
        <f aca="false">B73*4</f>
        <v>88</v>
      </c>
      <c r="D73" s="0" t="n">
        <f aca="false">SUM(AF73:BD73)</f>
        <v>22</v>
      </c>
      <c r="E73" s="1" t="str">
        <f aca="false">IF(B73=D73,"ok","feil")</f>
        <v>ok</v>
      </c>
      <c r="F73" s="1" t="s">
        <v>5</v>
      </c>
      <c r="G73" s="1" t="s">
        <v>11</v>
      </c>
      <c r="H73" s="1" t="s">
        <v>11</v>
      </c>
      <c r="I73" s="1" t="s">
        <v>8</v>
      </c>
      <c r="J73" s="1" t="s">
        <v>8</v>
      </c>
      <c r="K73" s="1" t="s">
        <v>11</v>
      </c>
      <c r="L73" s="1" t="s">
        <v>11</v>
      </c>
      <c r="M73" s="1" t="s">
        <v>5</v>
      </c>
      <c r="N73" s="1" t="s">
        <v>8</v>
      </c>
      <c r="O73" s="1" t="s">
        <v>9</v>
      </c>
      <c r="P73" s="1" t="s">
        <v>11</v>
      </c>
      <c r="Q73" s="1" t="s">
        <v>5</v>
      </c>
      <c r="R73" s="1" t="s">
        <v>5</v>
      </c>
      <c r="S73" s="1" t="s">
        <v>9</v>
      </c>
      <c r="T73" s="1" t="s">
        <v>9</v>
      </c>
      <c r="U73" s="1" t="s">
        <v>5</v>
      </c>
      <c r="V73" s="1" t="s">
        <v>9</v>
      </c>
      <c r="W73" s="1" t="s">
        <v>11</v>
      </c>
      <c r="X73" s="1" t="s">
        <v>5</v>
      </c>
      <c r="Y73" s="1" t="s">
        <v>11</v>
      </c>
      <c r="Z73" s="1" t="s">
        <v>5</v>
      </c>
      <c r="AA73" s="1" t="s">
        <v>8</v>
      </c>
      <c r="AB73" s="1" t="s">
        <v>9</v>
      </c>
      <c r="AC73" s="1" t="s">
        <v>5</v>
      </c>
      <c r="AD73" s="1" t="s">
        <v>9</v>
      </c>
      <c r="AF73" s="0" t="n">
        <f aca="false">IF(F73=F$130,1)</f>
        <v>1</v>
      </c>
      <c r="AG73" s="0" t="n">
        <f aca="false">IF(G73=G$130,1)</f>
        <v>1</v>
      </c>
      <c r="AH73" s="0" t="n">
        <f aca="false">IF(H73=H$130,1)</f>
        <v>1</v>
      </c>
      <c r="AI73" s="0" t="n">
        <f aca="false">IF(I73=I$130,1)</f>
        <v>1</v>
      </c>
      <c r="AJ73" s="0" t="n">
        <f aca="false">IF(J73=J$130,1)</f>
        <v>1</v>
      </c>
      <c r="AK73" s="0" t="n">
        <f aca="false">IF(K73=K$130,1)</f>
        <v>1</v>
      </c>
      <c r="AL73" s="0" t="n">
        <f aca="false">IF(L73=L$130,1)</f>
        <v>0</v>
      </c>
      <c r="AM73" s="0" t="n">
        <f aca="false">IF(M73=M$130,1)</f>
        <v>1</v>
      </c>
      <c r="AN73" s="0" t="n">
        <f aca="false">IF(N73=N$130,1)</f>
        <v>0</v>
      </c>
      <c r="AO73" s="0" t="n">
        <f aca="false">IF(O73=O$130,1)</f>
        <v>1</v>
      </c>
      <c r="AP73" s="0" t="n">
        <f aca="false">IF(P73=P$130,1)</f>
        <v>1</v>
      </c>
      <c r="AQ73" s="0" t="n">
        <f aca="false">IF(Q73=Q$130,1)</f>
        <v>1</v>
      </c>
      <c r="AR73" s="0" t="n">
        <f aca="false">IF(R73=R$130,1)</f>
        <v>1</v>
      </c>
      <c r="AS73" s="0" t="n">
        <f aca="false">IF(S73=S$130,1)</f>
        <v>1</v>
      </c>
      <c r="AT73" s="0" t="n">
        <f aca="false">IF(T73=T$130,1)</f>
        <v>1</v>
      </c>
      <c r="AU73" s="0" t="n">
        <f aca="false">IF(U73=U$130,1)</f>
        <v>0</v>
      </c>
      <c r="AV73" s="0" t="n">
        <f aca="false">IF(V73=V$130,1)</f>
        <v>1</v>
      </c>
      <c r="AW73" s="0" t="n">
        <f aca="false">IF(W73=W$130,1)</f>
        <v>1</v>
      </c>
      <c r="AX73" s="0" t="n">
        <f aca="false">IF(X73=X$130,1)</f>
        <v>1</v>
      </c>
      <c r="AY73" s="0" t="n">
        <f aca="false">IF(Y73=Y$130,1)</f>
        <v>1</v>
      </c>
      <c r="AZ73" s="0" t="n">
        <f aca="false">IF(Z73=Z$130,1)</f>
        <v>1</v>
      </c>
      <c r="BA73" s="0" t="n">
        <f aca="false">IF(AA73=AA$130,1)</f>
        <v>1</v>
      </c>
      <c r="BB73" s="0" t="n">
        <f aca="false">IF(AB73=AB$130,1)</f>
        <v>1</v>
      </c>
      <c r="BC73" s="0" t="n">
        <f aca="false">IF(AC73=AC$130,1)</f>
        <v>1</v>
      </c>
      <c r="BD73" s="0" t="n">
        <f aca="false">IF(AD73=AD$130,1)</f>
        <v>1</v>
      </c>
    </row>
    <row r="74" customFormat="false" ht="12.75" hidden="false" customHeight="false" outlineLevel="0" collapsed="false">
      <c r="A74" s="0" t="n">
        <v>684015</v>
      </c>
      <c r="B74" s="0" t="n">
        <v>23</v>
      </c>
      <c r="C74" s="0" t="n">
        <f aca="false">B74*4</f>
        <v>92</v>
      </c>
      <c r="D74" s="0" t="n">
        <f aca="false">SUM(AF74:BD74)</f>
        <v>23</v>
      </c>
      <c r="E74" s="1" t="str">
        <f aca="false">IF(B74=D74,"ok","feil")</f>
        <v>ok</v>
      </c>
      <c r="F74" s="1" t="s">
        <v>5</v>
      </c>
      <c r="G74" s="1" t="s">
        <v>11</v>
      </c>
      <c r="H74" s="1" t="s">
        <v>11</v>
      </c>
      <c r="I74" s="1" t="s">
        <v>8</v>
      </c>
      <c r="J74" s="1" t="s">
        <v>8</v>
      </c>
      <c r="K74" s="1" t="s">
        <v>11</v>
      </c>
      <c r="L74" s="1" t="s">
        <v>5</v>
      </c>
      <c r="M74" s="1" t="s">
        <v>5</v>
      </c>
      <c r="N74" s="1" t="s">
        <v>11</v>
      </c>
      <c r="O74" s="1" t="s">
        <v>5</v>
      </c>
      <c r="P74" s="1" t="s">
        <v>11</v>
      </c>
      <c r="Q74" s="1" t="s">
        <v>5</v>
      </c>
      <c r="R74" s="1" t="s">
        <v>5</v>
      </c>
      <c r="S74" s="1" t="s">
        <v>9</v>
      </c>
      <c r="T74" s="1" t="s">
        <v>9</v>
      </c>
      <c r="U74" s="1" t="s">
        <v>8</v>
      </c>
      <c r="V74" s="1" t="s">
        <v>9</v>
      </c>
      <c r="W74" s="1" t="s">
        <v>11</v>
      </c>
      <c r="X74" s="1" t="s">
        <v>5</v>
      </c>
      <c r="Y74" s="1" t="s">
        <v>11</v>
      </c>
      <c r="Z74" s="1" t="s">
        <v>5</v>
      </c>
      <c r="AA74" s="1" t="s">
        <v>8</v>
      </c>
      <c r="AB74" s="1" t="s">
        <v>9</v>
      </c>
      <c r="AC74" s="1" t="s">
        <v>5</v>
      </c>
      <c r="AD74" s="1" t="s">
        <v>9</v>
      </c>
      <c r="AF74" s="0" t="n">
        <f aca="false">IF(F74=F$130,1)</f>
        <v>1</v>
      </c>
      <c r="AG74" s="0" t="n">
        <f aca="false">IF(G74=G$130,1)</f>
        <v>1</v>
      </c>
      <c r="AH74" s="0" t="n">
        <f aca="false">IF(H74=H$130,1)</f>
        <v>1</v>
      </c>
      <c r="AI74" s="0" t="n">
        <f aca="false">IF(I74=I$130,1)</f>
        <v>1</v>
      </c>
      <c r="AJ74" s="0" t="n">
        <f aca="false">IF(J74=J$130,1)</f>
        <v>1</v>
      </c>
      <c r="AK74" s="0" t="n">
        <f aca="false">IF(K74=K$130,1)</f>
        <v>1</v>
      </c>
      <c r="AL74" s="0" t="n">
        <f aca="false">IF(L74=L$130,1)</f>
        <v>1</v>
      </c>
      <c r="AM74" s="0" t="n">
        <f aca="false">IF(M74=M$130,1)</f>
        <v>1</v>
      </c>
      <c r="AN74" s="0" t="n">
        <f aca="false">IF(N74=N$130,1)</f>
        <v>1</v>
      </c>
      <c r="AO74" s="0" t="n">
        <f aca="false">IF(O74=O$130,1)</f>
        <v>0</v>
      </c>
      <c r="AP74" s="0" t="n">
        <f aca="false">IF(P74=P$130,1)</f>
        <v>1</v>
      </c>
      <c r="AQ74" s="0" t="n">
        <f aca="false">IF(Q74=Q$130,1)</f>
        <v>1</v>
      </c>
      <c r="AR74" s="0" t="n">
        <f aca="false">IF(R74=R$130,1)</f>
        <v>1</v>
      </c>
      <c r="AS74" s="0" t="n">
        <f aca="false">IF(S74=S$130,1)</f>
        <v>1</v>
      </c>
      <c r="AT74" s="0" t="n">
        <f aca="false">IF(T74=T$130,1)</f>
        <v>1</v>
      </c>
      <c r="AU74" s="0" t="n">
        <f aca="false">IF(U74=U$130,1)</f>
        <v>0</v>
      </c>
      <c r="AV74" s="0" t="n">
        <f aca="false">IF(V74=V$130,1)</f>
        <v>1</v>
      </c>
      <c r="AW74" s="0" t="n">
        <f aca="false">IF(W74=W$130,1)</f>
        <v>1</v>
      </c>
      <c r="AX74" s="0" t="n">
        <f aca="false">IF(X74=X$130,1)</f>
        <v>1</v>
      </c>
      <c r="AY74" s="0" t="n">
        <f aca="false">IF(Y74=Y$130,1)</f>
        <v>1</v>
      </c>
      <c r="AZ74" s="0" t="n">
        <f aca="false">IF(Z74=Z$130,1)</f>
        <v>1</v>
      </c>
      <c r="BA74" s="0" t="n">
        <f aca="false">IF(AA74=AA$130,1)</f>
        <v>1</v>
      </c>
      <c r="BB74" s="0" t="n">
        <f aca="false">IF(AB74=AB$130,1)</f>
        <v>1</v>
      </c>
      <c r="BC74" s="0" t="n">
        <f aca="false">IF(AC74=AC$130,1)</f>
        <v>1</v>
      </c>
      <c r="BD74" s="0" t="n">
        <f aca="false">IF(AD74=AD$130,1)</f>
        <v>1</v>
      </c>
    </row>
    <row r="75" customFormat="false" ht="12.75" hidden="false" customHeight="false" outlineLevel="0" collapsed="false">
      <c r="A75" s="0" t="n">
        <v>684022</v>
      </c>
      <c r="B75" s="0" t="n">
        <v>12</v>
      </c>
      <c r="C75" s="0" t="n">
        <f aca="false">B75*4</f>
        <v>48</v>
      </c>
      <c r="D75" s="0" t="n">
        <f aca="false">SUM(AF75:BD75)</f>
        <v>12</v>
      </c>
      <c r="E75" s="1" t="str">
        <f aca="false">IF(B75=D75,"ok","feil")</f>
        <v>ok</v>
      </c>
      <c r="F75" s="1" t="s">
        <v>11</v>
      </c>
      <c r="G75" s="1" t="s">
        <v>11</v>
      </c>
      <c r="H75" s="1" t="s">
        <v>11</v>
      </c>
      <c r="I75" s="1" t="s">
        <v>8</v>
      </c>
      <c r="J75" s="1" t="s">
        <v>8</v>
      </c>
      <c r="K75" s="1" t="s">
        <v>11</v>
      </c>
      <c r="L75" s="1" t="s">
        <v>5</v>
      </c>
      <c r="M75" s="1" t="s">
        <v>11</v>
      </c>
      <c r="N75" s="1" t="s">
        <v>5</v>
      </c>
      <c r="O75" s="1" t="s">
        <v>11</v>
      </c>
      <c r="P75" s="1" t="s">
        <v>9</v>
      </c>
      <c r="Q75" s="1" t="s">
        <v>5</v>
      </c>
      <c r="R75" s="1" t="s">
        <v>5</v>
      </c>
      <c r="S75" s="1" t="s">
        <v>8</v>
      </c>
      <c r="T75" s="1" t="s">
        <v>9</v>
      </c>
      <c r="U75" s="1" t="s">
        <v>8</v>
      </c>
      <c r="V75" s="1" t="s">
        <v>11</v>
      </c>
      <c r="W75" s="1" t="s">
        <v>11</v>
      </c>
      <c r="X75" s="1" t="s">
        <v>5</v>
      </c>
      <c r="Y75" s="1" t="s">
        <v>9</v>
      </c>
      <c r="Z75" s="1" t="s">
        <v>8</v>
      </c>
      <c r="AA75" s="1" t="s">
        <v>5</v>
      </c>
      <c r="AB75" s="1" t="s">
        <v>8</v>
      </c>
      <c r="AC75" s="1" t="s">
        <v>11</v>
      </c>
      <c r="AD75" s="1" t="s">
        <v>9</v>
      </c>
      <c r="AF75" s="0" t="n">
        <f aca="false">IF(F75=F$130,1)</f>
        <v>0</v>
      </c>
      <c r="AG75" s="0" t="n">
        <f aca="false">IF(G75=G$130,1)</f>
        <v>1</v>
      </c>
      <c r="AH75" s="0" t="n">
        <f aca="false">IF(H75=H$130,1)</f>
        <v>1</v>
      </c>
      <c r="AI75" s="0" t="n">
        <f aca="false">IF(I75=I$130,1)</f>
        <v>1</v>
      </c>
      <c r="AJ75" s="0" t="n">
        <f aca="false">IF(J75=J$130,1)</f>
        <v>1</v>
      </c>
      <c r="AK75" s="0" t="n">
        <f aca="false">IF(K75=K$130,1)</f>
        <v>1</v>
      </c>
      <c r="AL75" s="0" t="n">
        <f aca="false">IF(L75=L$130,1)</f>
        <v>1</v>
      </c>
      <c r="AM75" s="0" t="n">
        <f aca="false">IF(M75=M$130,1)</f>
        <v>0</v>
      </c>
      <c r="AN75" s="0" t="n">
        <f aca="false">IF(N75=N$130,1)</f>
        <v>0</v>
      </c>
      <c r="AO75" s="0" t="n">
        <f aca="false">IF(O75=O$130,1)</f>
        <v>0</v>
      </c>
      <c r="AP75" s="0" t="n">
        <f aca="false">IF(P75=P$130,1)</f>
        <v>0</v>
      </c>
      <c r="AQ75" s="0" t="n">
        <f aca="false">IF(Q75=Q$130,1)</f>
        <v>1</v>
      </c>
      <c r="AR75" s="0" t="n">
        <f aca="false">IF(R75=R$130,1)</f>
        <v>1</v>
      </c>
      <c r="AS75" s="0" t="n">
        <f aca="false">IF(S75=S$130,1)</f>
        <v>0</v>
      </c>
      <c r="AT75" s="0" t="n">
        <f aca="false">IF(T75=T$130,1)</f>
        <v>1</v>
      </c>
      <c r="AU75" s="0" t="n">
        <f aca="false">IF(U75=U$130,1)</f>
        <v>0</v>
      </c>
      <c r="AV75" s="0" t="n">
        <f aca="false">IF(V75=V$130,1)</f>
        <v>0</v>
      </c>
      <c r="AW75" s="0" t="n">
        <f aca="false">IF(W75=W$130,1)</f>
        <v>1</v>
      </c>
      <c r="AX75" s="0" t="n">
        <f aca="false">IF(X75=X$130,1)</f>
        <v>1</v>
      </c>
      <c r="AY75" s="0" t="n">
        <f aca="false">IF(Y75=Y$130,1)</f>
        <v>0</v>
      </c>
      <c r="AZ75" s="0" t="n">
        <f aca="false">IF(Z75=Z$130,1)</f>
        <v>0</v>
      </c>
      <c r="BA75" s="0" t="n">
        <f aca="false">IF(AA75=AA$130,1)</f>
        <v>0</v>
      </c>
      <c r="BB75" s="0" t="n">
        <f aca="false">IF(AB75=AB$130,1)</f>
        <v>0</v>
      </c>
      <c r="BC75" s="0" t="n">
        <f aca="false">IF(AC75=AC$130,1)</f>
        <v>0</v>
      </c>
      <c r="BD75" s="0" t="n">
        <f aca="false">IF(AD75=AD$130,1)</f>
        <v>1</v>
      </c>
    </row>
    <row r="76" customFormat="false" ht="12.75" hidden="false" customHeight="false" outlineLevel="0" collapsed="false">
      <c r="A76" s="0" t="n">
        <v>676423</v>
      </c>
      <c r="B76" s="0" t="n">
        <v>14</v>
      </c>
      <c r="C76" s="0" t="n">
        <f aca="false">B76*4</f>
        <v>56</v>
      </c>
      <c r="D76" s="0" t="n">
        <f aca="false">SUM(AF76:BD76)</f>
        <v>14</v>
      </c>
      <c r="E76" s="1" t="str">
        <f aca="false">IF(B76=D76,"ok","feil")</f>
        <v>ok</v>
      </c>
      <c r="F76" s="1" t="s">
        <v>11</v>
      </c>
      <c r="G76" s="1" t="s">
        <v>11</v>
      </c>
      <c r="H76" s="1" t="s">
        <v>11</v>
      </c>
      <c r="I76" s="1" t="s">
        <v>8</v>
      </c>
      <c r="J76" s="1" t="s">
        <v>8</v>
      </c>
      <c r="K76" s="1" t="s">
        <v>9</v>
      </c>
      <c r="L76" s="1" t="s">
        <v>5</v>
      </c>
      <c r="M76" s="1" t="s">
        <v>5</v>
      </c>
      <c r="N76" s="1" t="s">
        <v>11</v>
      </c>
      <c r="O76" s="1" t="s">
        <v>8</v>
      </c>
      <c r="P76" s="1" t="s">
        <v>9</v>
      </c>
      <c r="Q76" s="1" t="s">
        <v>5</v>
      </c>
      <c r="R76" s="1" t="s">
        <v>9</v>
      </c>
      <c r="S76" s="1" t="s">
        <v>9</v>
      </c>
      <c r="T76" s="1" t="s">
        <v>9</v>
      </c>
      <c r="U76" s="1" t="s">
        <v>11</v>
      </c>
      <c r="V76" s="1" t="s">
        <v>5</v>
      </c>
      <c r="W76" s="1" t="s">
        <v>11</v>
      </c>
      <c r="X76" s="1" t="s">
        <v>5</v>
      </c>
      <c r="Y76" s="1" t="s">
        <v>9</v>
      </c>
      <c r="Z76" s="1" t="s">
        <v>5</v>
      </c>
      <c r="AA76" s="1" t="s">
        <v>9</v>
      </c>
      <c r="AB76" s="1" t="s">
        <v>8</v>
      </c>
      <c r="AC76" s="1" t="s">
        <v>11</v>
      </c>
      <c r="AD76" s="1" t="s">
        <v>9</v>
      </c>
      <c r="AF76" s="0" t="n">
        <f aca="false">IF(F76=F$130,1)</f>
        <v>0</v>
      </c>
      <c r="AG76" s="0" t="n">
        <f aca="false">IF(G76=G$130,1)</f>
        <v>1</v>
      </c>
      <c r="AH76" s="0" t="n">
        <f aca="false">IF(H76=H$130,1)</f>
        <v>1</v>
      </c>
      <c r="AI76" s="0" t="n">
        <f aca="false">IF(I76=I$130,1)</f>
        <v>1</v>
      </c>
      <c r="AJ76" s="0" t="n">
        <f aca="false">IF(J76=J$130,1)</f>
        <v>1</v>
      </c>
      <c r="AK76" s="0" t="n">
        <f aca="false">IF(K76=K$130,1)</f>
        <v>0</v>
      </c>
      <c r="AL76" s="0" t="n">
        <f aca="false">IF(L76=L$130,1)</f>
        <v>1</v>
      </c>
      <c r="AM76" s="0" t="n">
        <f aca="false">IF(M76=M$130,1)</f>
        <v>1</v>
      </c>
      <c r="AN76" s="0" t="n">
        <f aca="false">IF(N76=N$130,1)</f>
        <v>1</v>
      </c>
      <c r="AO76" s="0" t="n">
        <f aca="false">IF(O76=O$130,1)</f>
        <v>0</v>
      </c>
      <c r="AP76" s="0" t="n">
        <f aca="false">IF(P76=P$130,1)</f>
        <v>0</v>
      </c>
      <c r="AQ76" s="0" t="n">
        <f aca="false">IF(Q76=Q$130,1)</f>
        <v>1</v>
      </c>
      <c r="AR76" s="0" t="n">
        <f aca="false">IF(R76=R$130,1)</f>
        <v>0</v>
      </c>
      <c r="AS76" s="0" t="n">
        <f aca="false">IF(S76=S$130,1)</f>
        <v>1</v>
      </c>
      <c r="AT76" s="0" t="n">
        <f aca="false">IF(T76=T$130,1)</f>
        <v>1</v>
      </c>
      <c r="AU76" s="0" t="n">
        <f aca="false">IF(U76=U$130,1)</f>
        <v>0</v>
      </c>
      <c r="AV76" s="0" t="n">
        <f aca="false">IF(V76=V$130,1)</f>
        <v>0</v>
      </c>
      <c r="AW76" s="0" t="n">
        <f aca="false">IF(W76=W$130,1)</f>
        <v>1</v>
      </c>
      <c r="AX76" s="0" t="n">
        <f aca="false">IF(X76=X$130,1)</f>
        <v>1</v>
      </c>
      <c r="AY76" s="0" t="n">
        <f aca="false">IF(Y76=Y$130,1)</f>
        <v>0</v>
      </c>
      <c r="AZ76" s="0" t="n">
        <f aca="false">IF(Z76=Z$130,1)</f>
        <v>1</v>
      </c>
      <c r="BA76" s="0" t="n">
        <f aca="false">IF(AA76=AA$130,1)</f>
        <v>0</v>
      </c>
      <c r="BB76" s="0" t="n">
        <f aca="false">IF(AB76=AB$130,1)</f>
        <v>0</v>
      </c>
      <c r="BC76" s="0" t="n">
        <f aca="false">IF(AC76=AC$130,1)</f>
        <v>0</v>
      </c>
      <c r="BD76" s="0" t="n">
        <f aca="false">IF(AD76=AD$130,1)</f>
        <v>1</v>
      </c>
    </row>
    <row r="77" customFormat="false" ht="12.75" hidden="false" customHeight="false" outlineLevel="0" collapsed="false">
      <c r="A77" s="0" t="n">
        <v>684023</v>
      </c>
      <c r="B77" s="0" t="n">
        <v>21</v>
      </c>
      <c r="C77" s="0" t="n">
        <f aca="false">B77*4</f>
        <v>84</v>
      </c>
      <c r="D77" s="0" t="n">
        <f aca="false">SUM(AF77:BD77)</f>
        <v>21</v>
      </c>
      <c r="E77" s="1" t="str">
        <f aca="false">IF(B77=D77,"ok","feil")</f>
        <v>ok</v>
      </c>
      <c r="F77" s="1" t="s">
        <v>5</v>
      </c>
      <c r="G77" s="1" t="s">
        <v>11</v>
      </c>
      <c r="H77" s="1" t="s">
        <v>11</v>
      </c>
      <c r="I77" s="1" t="s">
        <v>8</v>
      </c>
      <c r="J77" s="1" t="s">
        <v>8</v>
      </c>
      <c r="K77" s="1" t="s">
        <v>11</v>
      </c>
      <c r="L77" s="1" t="s">
        <v>5</v>
      </c>
      <c r="M77" s="1" t="s">
        <v>5</v>
      </c>
      <c r="N77" s="1" t="s">
        <v>11</v>
      </c>
      <c r="O77" s="1" t="s">
        <v>5</v>
      </c>
      <c r="P77" s="1" t="s">
        <v>11</v>
      </c>
      <c r="Q77" s="1" t="s">
        <v>5</v>
      </c>
      <c r="R77" s="1" t="s">
        <v>5</v>
      </c>
      <c r="S77" s="1" t="s">
        <v>9</v>
      </c>
      <c r="T77" s="1" t="s">
        <v>9</v>
      </c>
      <c r="U77" s="1" t="s">
        <v>11</v>
      </c>
      <c r="V77" s="1" t="s">
        <v>9</v>
      </c>
      <c r="W77" s="1" t="s">
        <v>11</v>
      </c>
      <c r="X77" s="1" t="s">
        <v>5</v>
      </c>
      <c r="Y77" s="1" t="s">
        <v>5</v>
      </c>
      <c r="Z77" s="1" t="s">
        <v>5</v>
      </c>
      <c r="AA77" s="1" t="s">
        <v>9</v>
      </c>
      <c r="AB77" s="1" t="s">
        <v>9</v>
      </c>
      <c r="AC77" s="1" t="s">
        <v>5</v>
      </c>
      <c r="AD77" s="1" t="s">
        <v>9</v>
      </c>
      <c r="AF77" s="0" t="n">
        <f aca="false">IF(F77=F$130,1)</f>
        <v>1</v>
      </c>
      <c r="AG77" s="0" t="n">
        <f aca="false">IF(G77=G$130,1)</f>
        <v>1</v>
      </c>
      <c r="AH77" s="0" t="n">
        <f aca="false">IF(H77=H$130,1)</f>
        <v>1</v>
      </c>
      <c r="AI77" s="0" t="n">
        <f aca="false">IF(I77=I$130,1)</f>
        <v>1</v>
      </c>
      <c r="AJ77" s="0" t="n">
        <f aca="false">IF(J77=J$130,1)</f>
        <v>1</v>
      </c>
      <c r="AK77" s="0" t="n">
        <f aca="false">IF(K77=K$130,1)</f>
        <v>1</v>
      </c>
      <c r="AL77" s="0" t="n">
        <f aca="false">IF(L77=L$130,1)</f>
        <v>1</v>
      </c>
      <c r="AM77" s="0" t="n">
        <f aca="false">IF(M77=M$130,1)</f>
        <v>1</v>
      </c>
      <c r="AN77" s="0" t="n">
        <f aca="false">IF(N77=N$130,1)</f>
        <v>1</v>
      </c>
      <c r="AO77" s="0" t="n">
        <f aca="false">IF(O77=O$130,1)</f>
        <v>0</v>
      </c>
      <c r="AP77" s="0" t="n">
        <f aca="false">IF(P77=P$130,1)</f>
        <v>1</v>
      </c>
      <c r="AQ77" s="0" t="n">
        <f aca="false">IF(Q77=Q$130,1)</f>
        <v>1</v>
      </c>
      <c r="AR77" s="0" t="n">
        <f aca="false">IF(R77=R$130,1)</f>
        <v>1</v>
      </c>
      <c r="AS77" s="0" t="n">
        <f aca="false">IF(S77=S$130,1)</f>
        <v>1</v>
      </c>
      <c r="AT77" s="0" t="n">
        <f aca="false">IF(T77=T$130,1)</f>
        <v>1</v>
      </c>
      <c r="AU77" s="0" t="n">
        <f aca="false">IF(U77=U$130,1)</f>
        <v>0</v>
      </c>
      <c r="AV77" s="0" t="n">
        <f aca="false">IF(V77=V$130,1)</f>
        <v>1</v>
      </c>
      <c r="AW77" s="0" t="n">
        <f aca="false">IF(W77=W$130,1)</f>
        <v>1</v>
      </c>
      <c r="AX77" s="0" t="n">
        <f aca="false">IF(X77=X$130,1)</f>
        <v>1</v>
      </c>
      <c r="AY77" s="0" t="n">
        <f aca="false">IF(Y77=Y$130,1)</f>
        <v>0</v>
      </c>
      <c r="AZ77" s="0" t="n">
        <f aca="false">IF(Z77=Z$130,1)</f>
        <v>1</v>
      </c>
      <c r="BA77" s="0" t="n">
        <f aca="false">IF(AA77=AA$130,1)</f>
        <v>0</v>
      </c>
      <c r="BB77" s="0" t="n">
        <f aca="false">IF(AB77=AB$130,1)</f>
        <v>1</v>
      </c>
      <c r="BC77" s="0" t="n">
        <f aca="false">IF(AC77=AC$130,1)</f>
        <v>1</v>
      </c>
      <c r="BD77" s="0" t="n">
        <f aca="false">IF(AD77=AD$130,1)</f>
        <v>1</v>
      </c>
    </row>
    <row r="78" customFormat="false" ht="12.75" hidden="false" customHeight="false" outlineLevel="0" collapsed="false">
      <c r="A78" s="0" t="n">
        <v>683996</v>
      </c>
      <c r="B78" s="0" t="n">
        <v>23</v>
      </c>
      <c r="C78" s="0" t="n">
        <f aca="false">B78*4</f>
        <v>92</v>
      </c>
      <c r="D78" s="0" t="n">
        <f aca="false">SUM(AF78:BD78)</f>
        <v>23</v>
      </c>
      <c r="E78" s="1" t="str">
        <f aca="false">IF(B78=D78,"ok","feil")</f>
        <v>ok</v>
      </c>
      <c r="F78" s="1" t="s">
        <v>5</v>
      </c>
      <c r="G78" s="1" t="s">
        <v>11</v>
      </c>
      <c r="H78" s="1" t="s">
        <v>11</v>
      </c>
      <c r="I78" s="1" t="s">
        <v>8</v>
      </c>
      <c r="J78" s="1" t="s">
        <v>8</v>
      </c>
      <c r="K78" s="1" t="s">
        <v>11</v>
      </c>
      <c r="L78" s="1" t="s">
        <v>5</v>
      </c>
      <c r="M78" s="1" t="s">
        <v>8</v>
      </c>
      <c r="N78" s="1" t="s">
        <v>11</v>
      </c>
      <c r="O78" s="1" t="s">
        <v>9</v>
      </c>
      <c r="P78" s="1" t="s">
        <v>11</v>
      </c>
      <c r="Q78" s="1" t="s">
        <v>5</v>
      </c>
      <c r="R78" s="1" t="s">
        <v>5</v>
      </c>
      <c r="S78" s="1" t="s">
        <v>9</v>
      </c>
      <c r="T78" s="1" t="s">
        <v>9</v>
      </c>
      <c r="U78" s="1" t="s">
        <v>5</v>
      </c>
      <c r="V78" s="1" t="s">
        <v>9</v>
      </c>
      <c r="W78" s="1" t="s">
        <v>11</v>
      </c>
      <c r="X78" s="1" t="s">
        <v>5</v>
      </c>
      <c r="Y78" s="1" t="s">
        <v>11</v>
      </c>
      <c r="Z78" s="1" t="s">
        <v>5</v>
      </c>
      <c r="AA78" s="1" t="s">
        <v>8</v>
      </c>
      <c r="AB78" s="1" t="s">
        <v>9</v>
      </c>
      <c r="AC78" s="1" t="s">
        <v>5</v>
      </c>
      <c r="AD78" s="1" t="s">
        <v>9</v>
      </c>
      <c r="AF78" s="0" t="n">
        <f aca="false">IF(F78=F$130,1)</f>
        <v>1</v>
      </c>
      <c r="AG78" s="0" t="n">
        <f aca="false">IF(G78=G$130,1)</f>
        <v>1</v>
      </c>
      <c r="AH78" s="0" t="n">
        <f aca="false">IF(H78=H$130,1)</f>
        <v>1</v>
      </c>
      <c r="AI78" s="0" t="n">
        <f aca="false">IF(I78=I$130,1)</f>
        <v>1</v>
      </c>
      <c r="AJ78" s="0" t="n">
        <f aca="false">IF(J78=J$130,1)</f>
        <v>1</v>
      </c>
      <c r="AK78" s="0" t="n">
        <f aca="false">IF(K78=K$130,1)</f>
        <v>1</v>
      </c>
      <c r="AL78" s="0" t="n">
        <f aca="false">IF(L78=L$130,1)</f>
        <v>1</v>
      </c>
      <c r="AM78" s="0" t="n">
        <f aca="false">IF(M78=M$130,1)</f>
        <v>0</v>
      </c>
      <c r="AN78" s="0" t="n">
        <f aca="false">IF(N78=N$130,1)</f>
        <v>1</v>
      </c>
      <c r="AO78" s="0" t="n">
        <f aca="false">IF(O78=O$130,1)</f>
        <v>1</v>
      </c>
      <c r="AP78" s="0" t="n">
        <f aca="false">IF(P78=P$130,1)</f>
        <v>1</v>
      </c>
      <c r="AQ78" s="0" t="n">
        <f aca="false">IF(Q78=Q$130,1)</f>
        <v>1</v>
      </c>
      <c r="AR78" s="0" t="n">
        <f aca="false">IF(R78=R$130,1)</f>
        <v>1</v>
      </c>
      <c r="AS78" s="0" t="n">
        <f aca="false">IF(S78=S$130,1)</f>
        <v>1</v>
      </c>
      <c r="AT78" s="0" t="n">
        <f aca="false">IF(T78=T$130,1)</f>
        <v>1</v>
      </c>
      <c r="AU78" s="0" t="n">
        <f aca="false">IF(U78=U$130,1)</f>
        <v>0</v>
      </c>
      <c r="AV78" s="0" t="n">
        <f aca="false">IF(V78=V$130,1)</f>
        <v>1</v>
      </c>
      <c r="AW78" s="0" t="n">
        <f aca="false">IF(W78=W$130,1)</f>
        <v>1</v>
      </c>
      <c r="AX78" s="0" t="n">
        <f aca="false">IF(X78=X$130,1)</f>
        <v>1</v>
      </c>
      <c r="AY78" s="0" t="n">
        <f aca="false">IF(Y78=Y$130,1)</f>
        <v>1</v>
      </c>
      <c r="AZ78" s="0" t="n">
        <f aca="false">IF(Z78=Z$130,1)</f>
        <v>1</v>
      </c>
      <c r="BA78" s="0" t="n">
        <f aca="false">IF(AA78=AA$130,1)</f>
        <v>1</v>
      </c>
      <c r="BB78" s="0" t="n">
        <f aca="false">IF(AB78=AB$130,1)</f>
        <v>1</v>
      </c>
      <c r="BC78" s="0" t="n">
        <f aca="false">IF(AC78=AC$130,1)</f>
        <v>1</v>
      </c>
      <c r="BD78" s="0" t="n">
        <f aca="false">IF(AD78=AD$130,1)</f>
        <v>1</v>
      </c>
    </row>
    <row r="79" customFormat="false" ht="12.75" hidden="false" customHeight="false" outlineLevel="0" collapsed="false">
      <c r="A79" s="0" t="n">
        <v>684038</v>
      </c>
      <c r="B79" s="0" t="n">
        <v>14</v>
      </c>
      <c r="C79" s="0" t="n">
        <f aca="false">B79*4</f>
        <v>56</v>
      </c>
      <c r="D79" s="0" t="n">
        <f aca="false">SUM(AF79:BD79)</f>
        <v>14</v>
      </c>
      <c r="E79" s="1" t="str">
        <f aca="false">IF(B79=D79,"ok","feil")</f>
        <v>ok</v>
      </c>
      <c r="F79" s="1" t="s">
        <v>11</v>
      </c>
      <c r="G79" s="1" t="s">
        <v>11</v>
      </c>
      <c r="H79" s="1" t="s">
        <v>11</v>
      </c>
      <c r="I79" s="1" t="s">
        <v>8</v>
      </c>
      <c r="J79" s="1" t="s">
        <v>8</v>
      </c>
      <c r="K79" s="1" t="s">
        <v>11</v>
      </c>
      <c r="L79" s="1" t="s">
        <v>5</v>
      </c>
      <c r="M79" s="1" t="s">
        <v>5</v>
      </c>
      <c r="N79" s="1" t="s">
        <v>5</v>
      </c>
      <c r="O79" s="1" t="s">
        <v>9</v>
      </c>
      <c r="P79" s="1" t="s">
        <v>9</v>
      </c>
      <c r="Q79" s="1" t="s">
        <v>5</v>
      </c>
      <c r="R79" s="1" t="s">
        <v>9</v>
      </c>
      <c r="S79" s="1" t="s">
        <v>8</v>
      </c>
      <c r="T79" s="1" t="s">
        <v>8</v>
      </c>
      <c r="U79" s="1" t="s">
        <v>8</v>
      </c>
      <c r="V79" s="1" t="s">
        <v>5</v>
      </c>
      <c r="W79" s="1" t="s">
        <v>11</v>
      </c>
      <c r="X79" s="1" t="s">
        <v>5</v>
      </c>
      <c r="Y79" s="1" t="s">
        <v>11</v>
      </c>
      <c r="Z79" s="1" t="s">
        <v>9</v>
      </c>
      <c r="AA79" s="1" t="s">
        <v>9</v>
      </c>
      <c r="AB79" s="1" t="s">
        <v>9</v>
      </c>
      <c r="AC79" s="1" t="s">
        <v>9</v>
      </c>
      <c r="AD79" s="1" t="s">
        <v>9</v>
      </c>
      <c r="AF79" s="0" t="n">
        <f aca="false">IF(F79=F$130,1)</f>
        <v>0</v>
      </c>
      <c r="AG79" s="0" t="n">
        <f aca="false">IF(G79=G$130,1)</f>
        <v>1</v>
      </c>
      <c r="AH79" s="0" t="n">
        <f aca="false">IF(H79=H$130,1)</f>
        <v>1</v>
      </c>
      <c r="AI79" s="0" t="n">
        <f aca="false">IF(I79=I$130,1)</f>
        <v>1</v>
      </c>
      <c r="AJ79" s="0" t="n">
        <f aca="false">IF(J79=J$130,1)</f>
        <v>1</v>
      </c>
      <c r="AK79" s="0" t="n">
        <f aca="false">IF(K79=K$130,1)</f>
        <v>1</v>
      </c>
      <c r="AL79" s="0" t="n">
        <f aca="false">IF(L79=L$130,1)</f>
        <v>1</v>
      </c>
      <c r="AM79" s="0" t="n">
        <f aca="false">IF(M79=M$130,1)</f>
        <v>1</v>
      </c>
      <c r="AN79" s="0" t="n">
        <f aca="false">IF(N79=N$130,1)</f>
        <v>0</v>
      </c>
      <c r="AO79" s="0" t="n">
        <f aca="false">IF(O79=O$130,1)</f>
        <v>1</v>
      </c>
      <c r="AP79" s="0" t="n">
        <f aca="false">IF(P79=P$130,1)</f>
        <v>0</v>
      </c>
      <c r="AQ79" s="0" t="n">
        <f aca="false">IF(Q79=Q$130,1)</f>
        <v>1</v>
      </c>
      <c r="AR79" s="0" t="n">
        <f aca="false">IF(R79=R$130,1)</f>
        <v>0</v>
      </c>
      <c r="AS79" s="0" t="n">
        <f aca="false">IF(S79=S$130,1)</f>
        <v>0</v>
      </c>
      <c r="AT79" s="0" t="n">
        <f aca="false">IF(T79=T$130,1)</f>
        <v>0</v>
      </c>
      <c r="AU79" s="0" t="n">
        <f aca="false">IF(U79=U$130,1)</f>
        <v>0</v>
      </c>
      <c r="AV79" s="0" t="n">
        <f aca="false">IF(V79=V$130,1)</f>
        <v>0</v>
      </c>
      <c r="AW79" s="0" t="n">
        <f aca="false">IF(W79=W$130,1)</f>
        <v>1</v>
      </c>
      <c r="AX79" s="0" t="n">
        <f aca="false">IF(X79=X$130,1)</f>
        <v>1</v>
      </c>
      <c r="AY79" s="0" t="n">
        <f aca="false">IF(Y79=Y$130,1)</f>
        <v>1</v>
      </c>
      <c r="AZ79" s="0" t="n">
        <f aca="false">IF(Z79=Z$130,1)</f>
        <v>0</v>
      </c>
      <c r="BA79" s="0" t="n">
        <f aca="false">IF(AA79=AA$130,1)</f>
        <v>0</v>
      </c>
      <c r="BB79" s="0" t="n">
        <f aca="false">IF(AB79=AB$130,1)</f>
        <v>1</v>
      </c>
      <c r="BC79" s="0" t="n">
        <f aca="false">IF(AC79=AC$130,1)</f>
        <v>0</v>
      </c>
      <c r="BD79" s="0" t="n">
        <f aca="false">IF(AD79=AD$130,1)</f>
        <v>1</v>
      </c>
    </row>
    <row r="80" customFormat="false" ht="12.75" hidden="false" customHeight="false" outlineLevel="0" collapsed="false">
      <c r="A80" s="0" t="n">
        <v>684181</v>
      </c>
      <c r="B80" s="0" t="n">
        <v>24</v>
      </c>
      <c r="C80" s="0" t="n">
        <f aca="false">B80*4</f>
        <v>96</v>
      </c>
      <c r="D80" s="0" t="n">
        <f aca="false">SUM(AF80:BD80)</f>
        <v>24</v>
      </c>
      <c r="E80" s="1" t="str">
        <f aca="false">IF(B80=D80,"ok","feil")</f>
        <v>ok</v>
      </c>
      <c r="F80" s="1" t="s">
        <v>5</v>
      </c>
      <c r="G80" s="1" t="s">
        <v>11</v>
      </c>
      <c r="H80" s="1" t="s">
        <v>11</v>
      </c>
      <c r="I80" s="1" t="s">
        <v>8</v>
      </c>
      <c r="J80" s="1" t="s">
        <v>8</v>
      </c>
      <c r="K80" s="1" t="s">
        <v>11</v>
      </c>
      <c r="L80" s="1" t="s">
        <v>5</v>
      </c>
      <c r="M80" s="1" t="s">
        <v>5</v>
      </c>
      <c r="N80" s="1" t="s">
        <v>11</v>
      </c>
      <c r="O80" s="1" t="s">
        <v>9</v>
      </c>
      <c r="P80" s="1" t="s">
        <v>11</v>
      </c>
      <c r="Q80" s="1" t="s">
        <v>5</v>
      </c>
      <c r="R80" s="1" t="s">
        <v>5</v>
      </c>
      <c r="S80" s="1" t="s">
        <v>9</v>
      </c>
      <c r="T80" s="1" t="s">
        <v>9</v>
      </c>
      <c r="U80" s="1" t="s">
        <v>8</v>
      </c>
      <c r="V80" s="1" t="s">
        <v>9</v>
      </c>
      <c r="W80" s="1" t="s">
        <v>11</v>
      </c>
      <c r="X80" s="1" t="s">
        <v>5</v>
      </c>
      <c r="Y80" s="1" t="s">
        <v>11</v>
      </c>
      <c r="Z80" s="1" t="s">
        <v>5</v>
      </c>
      <c r="AA80" s="1" t="s">
        <v>8</v>
      </c>
      <c r="AB80" s="1" t="s">
        <v>9</v>
      </c>
      <c r="AC80" s="1" t="s">
        <v>5</v>
      </c>
      <c r="AD80" s="1" t="s">
        <v>9</v>
      </c>
      <c r="AF80" s="0" t="n">
        <f aca="false">IF(F80=F$130,1)</f>
        <v>1</v>
      </c>
      <c r="AG80" s="0" t="n">
        <f aca="false">IF(G80=G$130,1)</f>
        <v>1</v>
      </c>
      <c r="AH80" s="0" t="n">
        <f aca="false">IF(H80=H$130,1)</f>
        <v>1</v>
      </c>
      <c r="AI80" s="0" t="n">
        <f aca="false">IF(I80=I$130,1)</f>
        <v>1</v>
      </c>
      <c r="AJ80" s="0" t="n">
        <f aca="false">IF(J80=J$130,1)</f>
        <v>1</v>
      </c>
      <c r="AK80" s="0" t="n">
        <f aca="false">IF(K80=K$130,1)</f>
        <v>1</v>
      </c>
      <c r="AL80" s="0" t="n">
        <f aca="false">IF(L80=L$130,1)</f>
        <v>1</v>
      </c>
      <c r="AM80" s="0" t="n">
        <f aca="false">IF(M80=M$130,1)</f>
        <v>1</v>
      </c>
      <c r="AN80" s="0" t="n">
        <f aca="false">IF(N80=N$130,1)</f>
        <v>1</v>
      </c>
      <c r="AO80" s="0" t="n">
        <f aca="false">IF(O80=O$130,1)</f>
        <v>1</v>
      </c>
      <c r="AP80" s="0" t="n">
        <f aca="false">IF(P80=P$130,1)</f>
        <v>1</v>
      </c>
      <c r="AQ80" s="0" t="n">
        <f aca="false">IF(Q80=Q$130,1)</f>
        <v>1</v>
      </c>
      <c r="AR80" s="0" t="n">
        <f aca="false">IF(R80=R$130,1)</f>
        <v>1</v>
      </c>
      <c r="AS80" s="0" t="n">
        <f aca="false">IF(S80=S$130,1)</f>
        <v>1</v>
      </c>
      <c r="AT80" s="0" t="n">
        <f aca="false">IF(T80=T$130,1)</f>
        <v>1</v>
      </c>
      <c r="AU80" s="0" t="n">
        <f aca="false">IF(U80=U$130,1)</f>
        <v>0</v>
      </c>
      <c r="AV80" s="0" t="n">
        <f aca="false">IF(V80=V$130,1)</f>
        <v>1</v>
      </c>
      <c r="AW80" s="0" t="n">
        <f aca="false">IF(W80=W$130,1)</f>
        <v>1</v>
      </c>
      <c r="AX80" s="0" t="n">
        <f aca="false">IF(X80=X$130,1)</f>
        <v>1</v>
      </c>
      <c r="AY80" s="0" t="n">
        <f aca="false">IF(Y80=Y$130,1)</f>
        <v>1</v>
      </c>
      <c r="AZ80" s="0" t="n">
        <f aca="false">IF(Z80=Z$130,1)</f>
        <v>1</v>
      </c>
      <c r="BA80" s="0" t="n">
        <f aca="false">IF(AA80=AA$130,1)</f>
        <v>1</v>
      </c>
      <c r="BB80" s="0" t="n">
        <f aca="false">IF(AB80=AB$130,1)</f>
        <v>1</v>
      </c>
      <c r="BC80" s="0" t="n">
        <f aca="false">IF(AC80=AC$130,1)</f>
        <v>1</v>
      </c>
      <c r="BD80" s="0" t="n">
        <f aca="false">IF(AD80=AD$130,1)</f>
        <v>1</v>
      </c>
    </row>
    <row r="81" customFormat="false" ht="12.75" hidden="false" customHeight="false" outlineLevel="0" collapsed="false">
      <c r="A81" s="0" t="n">
        <v>683979</v>
      </c>
      <c r="B81" s="0" t="n">
        <v>14</v>
      </c>
      <c r="C81" s="0" t="n">
        <f aca="false">B81*4</f>
        <v>56</v>
      </c>
      <c r="D81" s="0" t="n">
        <f aca="false">SUM(AF81:BD81)</f>
        <v>14</v>
      </c>
      <c r="E81" s="1" t="str">
        <f aca="false">IF(B81=D81,"ok","feil")</f>
        <v>ok</v>
      </c>
      <c r="F81" s="1" t="s">
        <v>5</v>
      </c>
      <c r="G81" s="1" t="s">
        <v>9</v>
      </c>
      <c r="H81" s="1" t="s">
        <v>11</v>
      </c>
      <c r="I81" s="1" t="s">
        <v>8</v>
      </c>
      <c r="J81" s="1" t="s">
        <v>8</v>
      </c>
      <c r="K81" s="1" t="s">
        <v>11</v>
      </c>
      <c r="L81" s="1" t="s">
        <v>5</v>
      </c>
      <c r="M81" s="1" t="s">
        <v>5</v>
      </c>
      <c r="N81" s="1" t="s">
        <v>5</v>
      </c>
      <c r="O81" s="1" t="s">
        <v>8</v>
      </c>
      <c r="P81" s="1" t="s">
        <v>9</v>
      </c>
      <c r="Q81" s="1" t="s">
        <v>5</v>
      </c>
      <c r="R81" s="1" t="s">
        <v>5</v>
      </c>
      <c r="S81" s="1" t="s">
        <v>11</v>
      </c>
      <c r="T81" s="1" t="s">
        <v>9</v>
      </c>
      <c r="U81" s="1" t="s">
        <v>5</v>
      </c>
      <c r="V81" s="1" t="s">
        <v>5</v>
      </c>
      <c r="W81" s="1" t="s">
        <v>11</v>
      </c>
      <c r="X81" s="1" t="s">
        <v>5</v>
      </c>
      <c r="Y81" s="1" t="s">
        <v>5</v>
      </c>
      <c r="Z81" s="1" t="s">
        <v>5</v>
      </c>
      <c r="AA81" s="1" t="s">
        <v>5</v>
      </c>
      <c r="AB81" s="1" t="s">
        <v>5</v>
      </c>
      <c r="AC81" s="1" t="s">
        <v>5</v>
      </c>
      <c r="AD81" s="1" t="s">
        <v>11</v>
      </c>
      <c r="AF81" s="0" t="n">
        <f aca="false">IF(F81=F$130,1)</f>
        <v>1</v>
      </c>
      <c r="AG81" s="0" t="n">
        <f aca="false">IF(G81=G$130,1)</f>
        <v>0</v>
      </c>
      <c r="AH81" s="0" t="n">
        <f aca="false">IF(H81=H$130,1)</f>
        <v>1</v>
      </c>
      <c r="AI81" s="0" t="n">
        <f aca="false">IF(I81=I$130,1)</f>
        <v>1</v>
      </c>
      <c r="AJ81" s="0" t="n">
        <f aca="false">IF(J81=J$130,1)</f>
        <v>1</v>
      </c>
      <c r="AK81" s="0" t="n">
        <f aca="false">IF(K81=K$130,1)</f>
        <v>1</v>
      </c>
      <c r="AL81" s="0" t="n">
        <f aca="false">IF(L81=L$130,1)</f>
        <v>1</v>
      </c>
      <c r="AM81" s="0" t="n">
        <f aca="false">IF(M81=M$130,1)</f>
        <v>1</v>
      </c>
      <c r="AN81" s="0" t="n">
        <f aca="false">IF(N81=N$130,1)</f>
        <v>0</v>
      </c>
      <c r="AO81" s="0" t="n">
        <f aca="false">IF(O81=O$130,1)</f>
        <v>0</v>
      </c>
      <c r="AP81" s="0" t="n">
        <f aca="false">IF(P81=P$130,1)</f>
        <v>0</v>
      </c>
      <c r="AQ81" s="0" t="n">
        <f aca="false">IF(Q81=Q$130,1)</f>
        <v>1</v>
      </c>
      <c r="AR81" s="0" t="n">
        <f aca="false">IF(R81=R$130,1)</f>
        <v>1</v>
      </c>
      <c r="AS81" s="0" t="n">
        <f aca="false">IF(S81=S$130,1)</f>
        <v>0</v>
      </c>
      <c r="AT81" s="0" t="n">
        <f aca="false">IF(T81=T$130,1)</f>
        <v>1</v>
      </c>
      <c r="AU81" s="0" t="n">
        <f aca="false">IF(U81=U$130,1)</f>
        <v>0</v>
      </c>
      <c r="AV81" s="0" t="n">
        <f aca="false">IF(V81=V$130,1)</f>
        <v>0</v>
      </c>
      <c r="AW81" s="0" t="n">
        <f aca="false">IF(W81=W$130,1)</f>
        <v>1</v>
      </c>
      <c r="AX81" s="0" t="n">
        <f aca="false">IF(X81=X$130,1)</f>
        <v>1</v>
      </c>
      <c r="AY81" s="0" t="n">
        <f aca="false">IF(Y81=Y$130,1)</f>
        <v>0</v>
      </c>
      <c r="AZ81" s="0" t="n">
        <f aca="false">IF(Z81=Z$130,1)</f>
        <v>1</v>
      </c>
      <c r="BA81" s="0" t="n">
        <f aca="false">IF(AA81=AA$130,1)</f>
        <v>0</v>
      </c>
      <c r="BB81" s="0" t="n">
        <f aca="false">IF(AB81=AB$130,1)</f>
        <v>0</v>
      </c>
      <c r="BC81" s="0" t="n">
        <f aca="false">IF(AC81=AC$130,1)</f>
        <v>1</v>
      </c>
      <c r="BD81" s="0" t="n">
        <f aca="false">IF(AD81=AD$130,1)</f>
        <v>0</v>
      </c>
    </row>
    <row r="82" customFormat="false" ht="12.75" hidden="false" customHeight="false" outlineLevel="0" collapsed="false">
      <c r="A82" s="0" t="n">
        <v>673698</v>
      </c>
      <c r="B82" s="0" t="n">
        <v>15</v>
      </c>
      <c r="C82" s="0" t="n">
        <f aca="false">B82*4</f>
        <v>60</v>
      </c>
      <c r="D82" s="0" t="n">
        <f aca="false">SUM(AF82:BD82)</f>
        <v>15</v>
      </c>
      <c r="E82" s="1" t="str">
        <f aca="false">IF(B82=D82,"ok","feil")</f>
        <v>ok</v>
      </c>
      <c r="F82" s="1" t="s">
        <v>9</v>
      </c>
      <c r="G82" s="1" t="s">
        <v>11</v>
      </c>
      <c r="H82" s="1" t="s">
        <v>11</v>
      </c>
      <c r="I82" s="1" t="s">
        <v>8</v>
      </c>
      <c r="J82" s="1" t="s">
        <v>8</v>
      </c>
      <c r="K82" s="1" t="s">
        <v>11</v>
      </c>
      <c r="L82" s="1" t="s">
        <v>5</v>
      </c>
      <c r="M82" s="1" t="s">
        <v>11</v>
      </c>
      <c r="N82" s="1" t="s">
        <v>8</v>
      </c>
      <c r="O82" s="1" t="s">
        <v>9</v>
      </c>
      <c r="P82" s="1" t="s">
        <v>8</v>
      </c>
      <c r="Q82" s="1" t="s">
        <v>5</v>
      </c>
      <c r="R82" s="1" t="s">
        <v>5</v>
      </c>
      <c r="S82" s="1" t="s">
        <v>5</v>
      </c>
      <c r="T82" s="1" t="s">
        <v>9</v>
      </c>
      <c r="U82" s="1" t="s">
        <v>9</v>
      </c>
      <c r="V82" s="1" t="s">
        <v>8</v>
      </c>
      <c r="W82" s="1" t="s">
        <v>11</v>
      </c>
      <c r="X82" s="1" t="s">
        <v>5</v>
      </c>
      <c r="Y82" s="1" t="s">
        <v>8</v>
      </c>
      <c r="Z82" s="1" t="s">
        <v>5</v>
      </c>
      <c r="AA82" s="1" t="s">
        <v>11</v>
      </c>
      <c r="AB82" s="1" t="s">
        <v>8</v>
      </c>
      <c r="AC82" s="1" t="s">
        <v>11</v>
      </c>
      <c r="AD82" s="1" t="s">
        <v>9</v>
      </c>
      <c r="AF82" s="0" t="n">
        <f aca="false">IF(F82=F$130,1)</f>
        <v>0</v>
      </c>
      <c r="AG82" s="0" t="n">
        <f aca="false">IF(G82=G$130,1)</f>
        <v>1</v>
      </c>
      <c r="AH82" s="0" t="n">
        <f aca="false">IF(H82=H$130,1)</f>
        <v>1</v>
      </c>
      <c r="AI82" s="0" t="n">
        <f aca="false">IF(I82=I$130,1)</f>
        <v>1</v>
      </c>
      <c r="AJ82" s="0" t="n">
        <f aca="false">IF(J82=J$130,1)</f>
        <v>1</v>
      </c>
      <c r="AK82" s="0" t="n">
        <f aca="false">IF(K82=K$130,1)</f>
        <v>1</v>
      </c>
      <c r="AL82" s="0" t="n">
        <f aca="false">IF(L82=L$130,1)</f>
        <v>1</v>
      </c>
      <c r="AM82" s="0" t="n">
        <f aca="false">IF(M82=M$130,1)</f>
        <v>0</v>
      </c>
      <c r="AN82" s="0" t="n">
        <f aca="false">IF(N82=N$130,1)</f>
        <v>0</v>
      </c>
      <c r="AO82" s="0" t="n">
        <f aca="false">IF(O82=O$130,1)</f>
        <v>1</v>
      </c>
      <c r="AP82" s="0" t="n">
        <f aca="false">IF(P82=P$130,1)</f>
        <v>0</v>
      </c>
      <c r="AQ82" s="0" t="n">
        <f aca="false">IF(Q82=Q$130,1)</f>
        <v>1</v>
      </c>
      <c r="AR82" s="0" t="n">
        <f aca="false">IF(R82=R$130,1)</f>
        <v>1</v>
      </c>
      <c r="AS82" s="0" t="n">
        <f aca="false">IF(S82=S$130,1)</f>
        <v>0</v>
      </c>
      <c r="AT82" s="0" t="n">
        <f aca="false">IF(T82=T$130,1)</f>
        <v>1</v>
      </c>
      <c r="AU82" s="0" t="n">
        <f aca="false">IF(U82=U$130,1)</f>
        <v>1</v>
      </c>
      <c r="AV82" s="0" t="n">
        <f aca="false">IF(V82=V$130,1)</f>
        <v>0</v>
      </c>
      <c r="AW82" s="0" t="n">
        <f aca="false">IF(W82=W$130,1)</f>
        <v>1</v>
      </c>
      <c r="AX82" s="0" t="n">
        <f aca="false">IF(X82=X$130,1)</f>
        <v>1</v>
      </c>
      <c r="AY82" s="0" t="n">
        <f aca="false">IF(Y82=Y$130,1)</f>
        <v>0</v>
      </c>
      <c r="AZ82" s="0" t="n">
        <f aca="false">IF(Z82=Z$130,1)</f>
        <v>1</v>
      </c>
      <c r="BA82" s="0" t="n">
        <f aca="false">IF(AA82=AA$130,1)</f>
        <v>0</v>
      </c>
      <c r="BB82" s="0" t="n">
        <f aca="false">IF(AB82=AB$130,1)</f>
        <v>0</v>
      </c>
      <c r="BC82" s="0" t="n">
        <f aca="false">IF(AC82=AC$130,1)</f>
        <v>0</v>
      </c>
      <c r="BD82" s="0" t="n">
        <f aca="false">IF(AD82=AD$130,1)</f>
        <v>1</v>
      </c>
    </row>
    <row r="83" customFormat="false" ht="12.75" hidden="false" customHeight="false" outlineLevel="0" collapsed="false">
      <c r="A83" s="0" t="n">
        <v>684051</v>
      </c>
      <c r="B83" s="0" t="n">
        <v>17</v>
      </c>
      <c r="C83" s="0" t="n">
        <f aca="false">B83*4</f>
        <v>68</v>
      </c>
      <c r="D83" s="0" t="n">
        <f aca="false">SUM(AF83:BD83)</f>
        <v>17</v>
      </c>
      <c r="E83" s="1" t="str">
        <f aca="false">IF(B83=D83,"ok","feil")</f>
        <v>ok</v>
      </c>
      <c r="F83" s="1" t="s">
        <v>5</v>
      </c>
      <c r="G83" s="1" t="s">
        <v>11</v>
      </c>
      <c r="H83" s="1" t="s">
        <v>11</v>
      </c>
      <c r="I83" s="1" t="s">
        <v>8</v>
      </c>
      <c r="J83" s="1" t="s">
        <v>8</v>
      </c>
      <c r="K83" s="1" t="s">
        <v>11</v>
      </c>
      <c r="L83" s="1" t="s">
        <v>5</v>
      </c>
      <c r="M83" s="1" t="s">
        <v>5</v>
      </c>
      <c r="N83" s="1" t="s">
        <v>11</v>
      </c>
      <c r="O83" s="1" t="s">
        <v>8</v>
      </c>
      <c r="P83" s="1" t="s">
        <v>9</v>
      </c>
      <c r="Q83" s="1" t="s">
        <v>5</v>
      </c>
      <c r="R83" s="1" t="s">
        <v>5</v>
      </c>
      <c r="S83" s="1" t="s">
        <v>9</v>
      </c>
      <c r="T83" s="1" t="s">
        <v>9</v>
      </c>
      <c r="U83" s="1" t="s">
        <v>8</v>
      </c>
      <c r="V83" s="1" t="s">
        <v>5</v>
      </c>
      <c r="W83" s="1" t="s">
        <v>11</v>
      </c>
      <c r="X83" s="1" t="s">
        <v>5</v>
      </c>
      <c r="Y83" s="1" t="s">
        <v>8</v>
      </c>
      <c r="Z83" s="1" t="s">
        <v>5</v>
      </c>
      <c r="AA83" s="1" t="s">
        <v>9</v>
      </c>
      <c r="AB83" s="1" t="s">
        <v>9</v>
      </c>
      <c r="AC83" s="1" t="s">
        <v>9</v>
      </c>
      <c r="AD83" s="1" t="s">
        <v>11</v>
      </c>
      <c r="AF83" s="0" t="n">
        <f aca="false">IF(F83=F$130,1)</f>
        <v>1</v>
      </c>
      <c r="AG83" s="0" t="n">
        <f aca="false">IF(G83=G$130,1)</f>
        <v>1</v>
      </c>
      <c r="AH83" s="0" t="n">
        <f aca="false">IF(H83=H$130,1)</f>
        <v>1</v>
      </c>
      <c r="AI83" s="0" t="n">
        <f aca="false">IF(I83=I$130,1)</f>
        <v>1</v>
      </c>
      <c r="AJ83" s="0" t="n">
        <f aca="false">IF(J83=J$130,1)</f>
        <v>1</v>
      </c>
      <c r="AK83" s="0" t="n">
        <f aca="false">IF(K83=K$130,1)</f>
        <v>1</v>
      </c>
      <c r="AL83" s="0" t="n">
        <f aca="false">IF(L83=L$130,1)</f>
        <v>1</v>
      </c>
      <c r="AM83" s="0" t="n">
        <f aca="false">IF(M83=M$130,1)</f>
        <v>1</v>
      </c>
      <c r="AN83" s="0" t="n">
        <f aca="false">IF(N83=N$130,1)</f>
        <v>1</v>
      </c>
      <c r="AO83" s="0" t="n">
        <f aca="false">IF(O83=O$130,1)</f>
        <v>0</v>
      </c>
      <c r="AP83" s="0" t="n">
        <f aca="false">IF(P83=P$130,1)</f>
        <v>0</v>
      </c>
      <c r="AQ83" s="0" t="n">
        <f aca="false">IF(Q83=Q$130,1)</f>
        <v>1</v>
      </c>
      <c r="AR83" s="0" t="n">
        <f aca="false">IF(R83=R$130,1)</f>
        <v>1</v>
      </c>
      <c r="AS83" s="0" t="n">
        <f aca="false">IF(S83=S$130,1)</f>
        <v>1</v>
      </c>
      <c r="AT83" s="0" t="n">
        <f aca="false">IF(T83=T$130,1)</f>
        <v>1</v>
      </c>
      <c r="AU83" s="0" t="n">
        <f aca="false">IF(U83=U$130,1)</f>
        <v>0</v>
      </c>
      <c r="AV83" s="0" t="n">
        <f aca="false">IF(V83=V$130,1)</f>
        <v>0</v>
      </c>
      <c r="AW83" s="0" t="n">
        <f aca="false">IF(W83=W$130,1)</f>
        <v>1</v>
      </c>
      <c r="AX83" s="0" t="n">
        <f aca="false">IF(X83=X$130,1)</f>
        <v>1</v>
      </c>
      <c r="AY83" s="0" t="n">
        <f aca="false">IF(Y83=Y$130,1)</f>
        <v>0</v>
      </c>
      <c r="AZ83" s="0" t="n">
        <f aca="false">IF(Z83=Z$130,1)</f>
        <v>1</v>
      </c>
      <c r="BA83" s="0" t="n">
        <f aca="false">IF(AA83=AA$130,1)</f>
        <v>0</v>
      </c>
      <c r="BB83" s="0" t="n">
        <f aca="false">IF(AB83=AB$130,1)</f>
        <v>1</v>
      </c>
      <c r="BC83" s="0" t="n">
        <f aca="false">IF(AC83=AC$130,1)</f>
        <v>0</v>
      </c>
      <c r="BD83" s="0" t="n">
        <f aca="false">IF(AD83=AD$130,1)</f>
        <v>0</v>
      </c>
    </row>
    <row r="84" customFormat="false" ht="12.75" hidden="false" customHeight="false" outlineLevel="0" collapsed="false">
      <c r="A84" s="0" t="n">
        <v>684010</v>
      </c>
      <c r="B84" s="0" t="n">
        <v>17</v>
      </c>
      <c r="C84" s="0" t="n">
        <f aca="false">B84*4</f>
        <v>68</v>
      </c>
      <c r="D84" s="0" t="n">
        <f aca="false">SUM(AF84:BD84)</f>
        <v>17</v>
      </c>
      <c r="E84" s="1" t="str">
        <f aca="false">IF(B84=D84,"ok","feil")</f>
        <v>ok</v>
      </c>
      <c r="F84" s="1" t="s">
        <v>9</v>
      </c>
      <c r="G84" s="1" t="s">
        <v>11</v>
      </c>
      <c r="H84" s="1" t="s">
        <v>11</v>
      </c>
      <c r="I84" s="1" t="s">
        <v>8</v>
      </c>
      <c r="J84" s="1" t="s">
        <v>8</v>
      </c>
      <c r="K84" s="1" t="s">
        <v>11</v>
      </c>
      <c r="L84" s="1" t="s">
        <v>5</v>
      </c>
      <c r="M84" s="1" t="s">
        <v>5</v>
      </c>
      <c r="N84" s="1" t="s">
        <v>11</v>
      </c>
      <c r="O84" s="1" t="s">
        <v>5</v>
      </c>
      <c r="P84" s="1" t="s">
        <v>9</v>
      </c>
      <c r="Q84" s="1" t="s">
        <v>5</v>
      </c>
      <c r="R84" s="1" t="s">
        <v>11</v>
      </c>
      <c r="S84" s="1" t="s">
        <v>11</v>
      </c>
      <c r="T84" s="1" t="s">
        <v>9</v>
      </c>
      <c r="U84" s="1" t="s">
        <v>11</v>
      </c>
      <c r="V84" s="1" t="s">
        <v>5</v>
      </c>
      <c r="W84" s="1" t="s">
        <v>11</v>
      </c>
      <c r="X84" s="1" t="s">
        <v>5</v>
      </c>
      <c r="Y84" s="1" t="s">
        <v>11</v>
      </c>
      <c r="Z84" s="1" t="s">
        <v>5</v>
      </c>
      <c r="AA84" s="1" t="s">
        <v>9</v>
      </c>
      <c r="AB84" s="1" t="s">
        <v>9</v>
      </c>
      <c r="AC84" s="1" t="s">
        <v>5</v>
      </c>
      <c r="AD84" s="1" t="s">
        <v>9</v>
      </c>
      <c r="AF84" s="0" t="n">
        <f aca="false">IF(F84=F$130,1)</f>
        <v>0</v>
      </c>
      <c r="AG84" s="0" t="n">
        <f aca="false">IF(G84=G$130,1)</f>
        <v>1</v>
      </c>
      <c r="AH84" s="0" t="n">
        <f aca="false">IF(H84=H$130,1)</f>
        <v>1</v>
      </c>
      <c r="AI84" s="0" t="n">
        <f aca="false">IF(I84=I$130,1)</f>
        <v>1</v>
      </c>
      <c r="AJ84" s="0" t="n">
        <f aca="false">IF(J84=J$130,1)</f>
        <v>1</v>
      </c>
      <c r="AK84" s="0" t="n">
        <f aca="false">IF(K84=K$130,1)</f>
        <v>1</v>
      </c>
      <c r="AL84" s="0" t="n">
        <f aca="false">IF(L84=L$130,1)</f>
        <v>1</v>
      </c>
      <c r="AM84" s="0" t="n">
        <f aca="false">IF(M84=M$130,1)</f>
        <v>1</v>
      </c>
      <c r="AN84" s="0" t="n">
        <f aca="false">IF(N84=N$130,1)</f>
        <v>1</v>
      </c>
      <c r="AO84" s="0" t="n">
        <f aca="false">IF(O84=O$130,1)</f>
        <v>0</v>
      </c>
      <c r="AP84" s="0" t="n">
        <f aca="false">IF(P84=P$130,1)</f>
        <v>0</v>
      </c>
      <c r="AQ84" s="0" t="n">
        <f aca="false">IF(Q84=Q$130,1)</f>
        <v>1</v>
      </c>
      <c r="AR84" s="0" t="n">
        <f aca="false">IF(R84=R$130,1)</f>
        <v>0</v>
      </c>
      <c r="AS84" s="0" t="n">
        <f aca="false">IF(S84=S$130,1)</f>
        <v>0</v>
      </c>
      <c r="AT84" s="0" t="n">
        <f aca="false">IF(T84=T$130,1)</f>
        <v>1</v>
      </c>
      <c r="AU84" s="0" t="n">
        <f aca="false">IF(U84=U$130,1)</f>
        <v>0</v>
      </c>
      <c r="AV84" s="0" t="n">
        <f aca="false">IF(V84=V$130,1)</f>
        <v>0</v>
      </c>
      <c r="AW84" s="0" t="n">
        <f aca="false">IF(W84=W$130,1)</f>
        <v>1</v>
      </c>
      <c r="AX84" s="0" t="n">
        <f aca="false">IF(X84=X$130,1)</f>
        <v>1</v>
      </c>
      <c r="AY84" s="0" t="n">
        <f aca="false">IF(Y84=Y$130,1)</f>
        <v>1</v>
      </c>
      <c r="AZ84" s="0" t="n">
        <f aca="false">IF(Z84=Z$130,1)</f>
        <v>1</v>
      </c>
      <c r="BA84" s="0" t="n">
        <f aca="false">IF(AA84=AA$130,1)</f>
        <v>0</v>
      </c>
      <c r="BB84" s="0" t="n">
        <f aca="false">IF(AB84=AB$130,1)</f>
        <v>1</v>
      </c>
      <c r="BC84" s="0" t="n">
        <f aca="false">IF(AC84=AC$130,1)</f>
        <v>1</v>
      </c>
      <c r="BD84" s="0" t="n">
        <f aca="false">IF(AD84=AD$130,1)</f>
        <v>1</v>
      </c>
    </row>
    <row r="85" customFormat="false" ht="12.75" hidden="false" customHeight="false" outlineLevel="0" collapsed="false">
      <c r="A85" s="0" t="n">
        <v>676435</v>
      </c>
      <c r="B85" s="0" t="n">
        <v>17</v>
      </c>
      <c r="C85" s="0" t="n">
        <f aca="false">B85*4</f>
        <v>68</v>
      </c>
      <c r="D85" s="0" t="n">
        <f aca="false">SUM(AF85:BD85)</f>
        <v>17</v>
      </c>
      <c r="E85" s="1" t="str">
        <f aca="false">IF(B85=D85,"ok","feil")</f>
        <v>ok</v>
      </c>
      <c r="F85" s="1" t="s">
        <v>5</v>
      </c>
      <c r="G85" s="1" t="s">
        <v>11</v>
      </c>
      <c r="H85" s="1" t="s">
        <v>11</v>
      </c>
      <c r="I85" s="1" t="s">
        <v>8</v>
      </c>
      <c r="J85" s="1" t="s">
        <v>8</v>
      </c>
      <c r="K85" s="1" t="s">
        <v>11</v>
      </c>
      <c r="L85" s="1" t="s">
        <v>11</v>
      </c>
      <c r="M85" s="1" t="s">
        <v>5</v>
      </c>
      <c r="N85" s="1" t="s">
        <v>11</v>
      </c>
      <c r="O85" s="1" t="s">
        <v>9</v>
      </c>
      <c r="P85" s="1" t="s">
        <v>11</v>
      </c>
      <c r="Q85" s="1" t="s">
        <v>5</v>
      </c>
      <c r="R85" s="1" t="s">
        <v>8</v>
      </c>
      <c r="S85" s="1" t="s">
        <v>8</v>
      </c>
      <c r="T85" s="1" t="s">
        <v>11</v>
      </c>
      <c r="U85" s="1" t="s">
        <v>8</v>
      </c>
      <c r="V85" s="1" t="s">
        <v>9</v>
      </c>
      <c r="W85" s="1" t="s">
        <v>11</v>
      </c>
      <c r="X85" s="1" t="s">
        <v>5</v>
      </c>
      <c r="Y85" s="1" t="s">
        <v>11</v>
      </c>
      <c r="Z85" s="1" t="s">
        <v>5</v>
      </c>
      <c r="AA85" s="1" t="s">
        <v>9</v>
      </c>
      <c r="AB85" s="1" t="s">
        <v>8</v>
      </c>
      <c r="AC85" s="1" t="s">
        <v>11</v>
      </c>
      <c r="AD85" s="1" t="s">
        <v>9</v>
      </c>
      <c r="AF85" s="0" t="n">
        <f aca="false">IF(F85=F$130,1)</f>
        <v>1</v>
      </c>
      <c r="AG85" s="0" t="n">
        <f aca="false">IF(G85=G$130,1)</f>
        <v>1</v>
      </c>
      <c r="AH85" s="0" t="n">
        <f aca="false">IF(H85=H$130,1)</f>
        <v>1</v>
      </c>
      <c r="AI85" s="0" t="n">
        <f aca="false">IF(I85=I$130,1)</f>
        <v>1</v>
      </c>
      <c r="AJ85" s="0" t="n">
        <f aca="false">IF(J85=J$130,1)</f>
        <v>1</v>
      </c>
      <c r="AK85" s="0" t="n">
        <f aca="false">IF(K85=K$130,1)</f>
        <v>1</v>
      </c>
      <c r="AL85" s="0" t="n">
        <f aca="false">IF(L85=L$130,1)</f>
        <v>0</v>
      </c>
      <c r="AM85" s="0" t="n">
        <f aca="false">IF(M85=M$130,1)</f>
        <v>1</v>
      </c>
      <c r="AN85" s="0" t="n">
        <f aca="false">IF(N85=N$130,1)</f>
        <v>1</v>
      </c>
      <c r="AO85" s="0" t="n">
        <f aca="false">IF(O85=O$130,1)</f>
        <v>1</v>
      </c>
      <c r="AP85" s="0" t="n">
        <f aca="false">IF(P85=P$130,1)</f>
        <v>1</v>
      </c>
      <c r="AQ85" s="0" t="n">
        <f aca="false">IF(Q85=Q$130,1)</f>
        <v>1</v>
      </c>
      <c r="AR85" s="0" t="n">
        <f aca="false">IF(R85=R$130,1)</f>
        <v>0</v>
      </c>
      <c r="AS85" s="0" t="n">
        <f aca="false">IF(S85=S$130,1)</f>
        <v>0</v>
      </c>
      <c r="AT85" s="0" t="n">
        <f aca="false">IF(T85=T$130,1)</f>
        <v>0</v>
      </c>
      <c r="AU85" s="0" t="n">
        <f aca="false">IF(U85=U$130,1)</f>
        <v>0</v>
      </c>
      <c r="AV85" s="0" t="n">
        <f aca="false">IF(V85=V$130,1)</f>
        <v>1</v>
      </c>
      <c r="AW85" s="0" t="n">
        <f aca="false">IF(W85=W$130,1)</f>
        <v>1</v>
      </c>
      <c r="AX85" s="0" t="n">
        <f aca="false">IF(X85=X$130,1)</f>
        <v>1</v>
      </c>
      <c r="AY85" s="0" t="n">
        <f aca="false">IF(Y85=Y$130,1)</f>
        <v>1</v>
      </c>
      <c r="AZ85" s="0" t="n">
        <f aca="false">IF(Z85=Z$130,1)</f>
        <v>1</v>
      </c>
      <c r="BA85" s="0" t="n">
        <f aca="false">IF(AA85=AA$130,1)</f>
        <v>0</v>
      </c>
      <c r="BB85" s="0" t="n">
        <f aca="false">IF(AB85=AB$130,1)</f>
        <v>0</v>
      </c>
      <c r="BC85" s="0" t="n">
        <f aca="false">IF(AC85=AC$130,1)</f>
        <v>0</v>
      </c>
      <c r="BD85" s="0" t="n">
        <f aca="false">IF(AD85=AD$130,1)</f>
        <v>1</v>
      </c>
    </row>
    <row r="86" customFormat="false" ht="12.75" hidden="false" customHeight="false" outlineLevel="0" collapsed="false">
      <c r="A86" s="0" t="n">
        <v>673127</v>
      </c>
      <c r="B86" s="0" t="n">
        <v>15</v>
      </c>
      <c r="C86" s="0" t="n">
        <f aca="false">B86*4</f>
        <v>60</v>
      </c>
      <c r="D86" s="0" t="n">
        <f aca="false">SUM(AF86:BD86)</f>
        <v>15</v>
      </c>
      <c r="E86" s="1" t="str">
        <f aca="false">IF(B86=D86,"ok","feil")</f>
        <v>ok</v>
      </c>
      <c r="F86" s="1" t="s">
        <v>9</v>
      </c>
      <c r="G86" s="1" t="s">
        <v>5</v>
      </c>
      <c r="H86" s="1" t="s">
        <v>11</v>
      </c>
      <c r="I86" s="1" t="s">
        <v>8</v>
      </c>
      <c r="J86" s="1" t="s">
        <v>8</v>
      </c>
      <c r="K86" s="1" t="s">
        <v>11</v>
      </c>
      <c r="L86" s="1" t="s">
        <v>5</v>
      </c>
      <c r="M86" s="1" t="s">
        <v>8</v>
      </c>
      <c r="N86" s="1" t="s">
        <v>9</v>
      </c>
      <c r="O86" s="1" t="s">
        <v>9</v>
      </c>
      <c r="P86" s="1" t="s">
        <v>8</v>
      </c>
      <c r="Q86" s="1" t="s">
        <v>5</v>
      </c>
      <c r="R86" s="1" t="s">
        <v>5</v>
      </c>
      <c r="S86" s="1" t="s">
        <v>5</v>
      </c>
      <c r="T86" s="1" t="s">
        <v>9</v>
      </c>
      <c r="U86" s="1" t="s">
        <v>8</v>
      </c>
      <c r="V86" s="1" t="s">
        <v>5</v>
      </c>
      <c r="W86" s="1" t="s">
        <v>11</v>
      </c>
      <c r="X86" s="1" t="s">
        <v>5</v>
      </c>
      <c r="Y86" s="1" t="s">
        <v>11</v>
      </c>
      <c r="Z86" s="1" t="s">
        <v>5</v>
      </c>
      <c r="AA86" s="1" t="s">
        <v>11</v>
      </c>
      <c r="AB86" s="1" t="s">
        <v>9</v>
      </c>
      <c r="AC86" s="1" t="s">
        <v>11</v>
      </c>
      <c r="AD86" s="1" t="s">
        <v>9</v>
      </c>
      <c r="AF86" s="0" t="n">
        <f aca="false">IF(F86=F$130,1)</f>
        <v>0</v>
      </c>
      <c r="AG86" s="0" t="n">
        <f aca="false">IF(G86=G$130,1)</f>
        <v>0</v>
      </c>
      <c r="AH86" s="0" t="n">
        <f aca="false">IF(H86=H$130,1)</f>
        <v>1</v>
      </c>
      <c r="AI86" s="0" t="n">
        <f aca="false">IF(I86=I$130,1)</f>
        <v>1</v>
      </c>
      <c r="AJ86" s="0" t="n">
        <f aca="false">IF(J86=J$130,1)</f>
        <v>1</v>
      </c>
      <c r="AK86" s="0" t="n">
        <f aca="false">IF(K86=K$130,1)</f>
        <v>1</v>
      </c>
      <c r="AL86" s="0" t="n">
        <f aca="false">IF(L86=L$130,1)</f>
        <v>1</v>
      </c>
      <c r="AM86" s="0" t="n">
        <f aca="false">IF(M86=M$130,1)</f>
        <v>0</v>
      </c>
      <c r="AN86" s="0" t="n">
        <f aca="false">IF(N86=N$130,1)</f>
        <v>0</v>
      </c>
      <c r="AO86" s="0" t="n">
        <f aca="false">IF(O86=O$130,1)</f>
        <v>1</v>
      </c>
      <c r="AP86" s="0" t="n">
        <f aca="false">IF(P86=P$130,1)</f>
        <v>0</v>
      </c>
      <c r="AQ86" s="0" t="n">
        <f aca="false">IF(Q86=Q$130,1)</f>
        <v>1</v>
      </c>
      <c r="AR86" s="0" t="n">
        <f aca="false">IF(R86=R$130,1)</f>
        <v>1</v>
      </c>
      <c r="AS86" s="0" t="n">
        <f aca="false">IF(S86=S$130,1)</f>
        <v>0</v>
      </c>
      <c r="AT86" s="0" t="n">
        <f aca="false">IF(T86=T$130,1)</f>
        <v>1</v>
      </c>
      <c r="AU86" s="0" t="n">
        <f aca="false">IF(U86=U$130,1)</f>
        <v>0</v>
      </c>
      <c r="AV86" s="0" t="n">
        <f aca="false">IF(V86=V$130,1)</f>
        <v>0</v>
      </c>
      <c r="AW86" s="0" t="n">
        <f aca="false">IF(W86=W$130,1)</f>
        <v>1</v>
      </c>
      <c r="AX86" s="0" t="n">
        <f aca="false">IF(X86=X$130,1)</f>
        <v>1</v>
      </c>
      <c r="AY86" s="0" t="n">
        <f aca="false">IF(Y86=Y$130,1)</f>
        <v>1</v>
      </c>
      <c r="AZ86" s="0" t="n">
        <f aca="false">IF(Z86=Z$130,1)</f>
        <v>1</v>
      </c>
      <c r="BA86" s="0" t="n">
        <f aca="false">IF(AA86=AA$130,1)</f>
        <v>0</v>
      </c>
      <c r="BB86" s="0" t="n">
        <f aca="false">IF(AB86=AB$130,1)</f>
        <v>1</v>
      </c>
      <c r="BC86" s="0" t="n">
        <f aca="false">IF(AC86=AC$130,1)</f>
        <v>0</v>
      </c>
      <c r="BD86" s="0" t="n">
        <f aca="false">IF(AD86=AD$130,1)</f>
        <v>1</v>
      </c>
    </row>
    <row r="87" customFormat="false" ht="12.75" hidden="false" customHeight="false" outlineLevel="0" collapsed="false">
      <c r="A87" s="0" t="n">
        <v>684004</v>
      </c>
      <c r="B87" s="0" t="n">
        <v>16</v>
      </c>
      <c r="C87" s="0" t="n">
        <f aca="false">B87*4</f>
        <v>64</v>
      </c>
      <c r="D87" s="0" t="n">
        <f aca="false">SUM(AF87:BD87)</f>
        <v>16</v>
      </c>
      <c r="E87" s="1" t="str">
        <f aca="false">IF(B87=D87,"ok","feil")</f>
        <v>ok</v>
      </c>
      <c r="F87" s="1" t="s">
        <v>9</v>
      </c>
      <c r="G87" s="1" t="s">
        <v>11</v>
      </c>
      <c r="H87" s="1" t="s">
        <v>11</v>
      </c>
      <c r="I87" s="1" t="s">
        <v>8</v>
      </c>
      <c r="J87" s="1" t="s">
        <v>8</v>
      </c>
      <c r="K87" s="1" t="s">
        <v>11</v>
      </c>
      <c r="L87" s="1" t="s">
        <v>5</v>
      </c>
      <c r="M87" s="1" t="s">
        <v>5</v>
      </c>
      <c r="N87" s="1" t="s">
        <v>11</v>
      </c>
      <c r="O87" s="1" t="s">
        <v>8</v>
      </c>
      <c r="P87" s="1" t="s">
        <v>11</v>
      </c>
      <c r="Q87" s="1" t="s">
        <v>5</v>
      </c>
      <c r="R87" s="1" t="s">
        <v>5</v>
      </c>
      <c r="S87" s="1" t="s">
        <v>9</v>
      </c>
      <c r="T87" s="1" t="s">
        <v>9</v>
      </c>
      <c r="U87" s="1" t="s">
        <v>5</v>
      </c>
      <c r="V87" s="1" t="s">
        <v>5</v>
      </c>
      <c r="W87" s="1" t="s">
        <v>5</v>
      </c>
      <c r="X87" s="1" t="s">
        <v>5</v>
      </c>
      <c r="Y87" s="1" t="s">
        <v>11</v>
      </c>
      <c r="Z87" s="1" t="s">
        <v>5</v>
      </c>
      <c r="AA87" s="1" t="s">
        <v>9</v>
      </c>
      <c r="AB87" s="1" t="s">
        <v>8</v>
      </c>
      <c r="AC87" s="1" t="s">
        <v>11</v>
      </c>
      <c r="AD87" s="1" t="s">
        <v>11</v>
      </c>
      <c r="AF87" s="0" t="n">
        <f aca="false">IF(F87=F$130,1)</f>
        <v>0</v>
      </c>
      <c r="AG87" s="0" t="n">
        <f aca="false">IF(G87=G$130,1)</f>
        <v>1</v>
      </c>
      <c r="AH87" s="0" t="n">
        <f aca="false">IF(H87=H$130,1)</f>
        <v>1</v>
      </c>
      <c r="AI87" s="0" t="n">
        <f aca="false">IF(I87=I$130,1)</f>
        <v>1</v>
      </c>
      <c r="AJ87" s="0" t="n">
        <f aca="false">IF(J87=J$130,1)</f>
        <v>1</v>
      </c>
      <c r="AK87" s="0" t="n">
        <f aca="false">IF(K87=K$130,1)</f>
        <v>1</v>
      </c>
      <c r="AL87" s="0" t="n">
        <f aca="false">IF(L87=L$130,1)</f>
        <v>1</v>
      </c>
      <c r="AM87" s="0" t="n">
        <f aca="false">IF(M87=M$130,1)</f>
        <v>1</v>
      </c>
      <c r="AN87" s="0" t="n">
        <f aca="false">IF(N87=N$130,1)</f>
        <v>1</v>
      </c>
      <c r="AO87" s="0" t="n">
        <f aca="false">IF(O87=O$130,1)</f>
        <v>0</v>
      </c>
      <c r="AP87" s="0" t="n">
        <f aca="false">IF(P87=P$130,1)</f>
        <v>1</v>
      </c>
      <c r="AQ87" s="0" t="n">
        <f aca="false">IF(Q87=Q$130,1)</f>
        <v>1</v>
      </c>
      <c r="AR87" s="0" t="n">
        <f aca="false">IF(R87=R$130,1)</f>
        <v>1</v>
      </c>
      <c r="AS87" s="0" t="n">
        <f aca="false">IF(S87=S$130,1)</f>
        <v>1</v>
      </c>
      <c r="AT87" s="0" t="n">
        <f aca="false">IF(T87=T$130,1)</f>
        <v>1</v>
      </c>
      <c r="AU87" s="0" t="n">
        <f aca="false">IF(U87=U$130,1)</f>
        <v>0</v>
      </c>
      <c r="AV87" s="0" t="n">
        <f aca="false">IF(V87=V$130,1)</f>
        <v>0</v>
      </c>
      <c r="AW87" s="0" t="n">
        <f aca="false">IF(W87=W$130,1)</f>
        <v>0</v>
      </c>
      <c r="AX87" s="0" t="n">
        <f aca="false">IF(X87=X$130,1)</f>
        <v>1</v>
      </c>
      <c r="AY87" s="0" t="n">
        <f aca="false">IF(Y87=Y$130,1)</f>
        <v>1</v>
      </c>
      <c r="AZ87" s="0" t="n">
        <f aca="false">IF(Z87=Z$130,1)</f>
        <v>1</v>
      </c>
      <c r="BA87" s="0" t="n">
        <f aca="false">IF(AA87=AA$130,1)</f>
        <v>0</v>
      </c>
      <c r="BB87" s="0" t="n">
        <f aca="false">IF(AB87=AB$130,1)</f>
        <v>0</v>
      </c>
      <c r="BC87" s="0" t="n">
        <f aca="false">IF(AC87=AC$130,1)</f>
        <v>0</v>
      </c>
      <c r="BD87" s="0" t="n">
        <f aca="false">IF(AD87=AD$130,1)</f>
        <v>0</v>
      </c>
    </row>
    <row r="88" customFormat="false" ht="12.75" hidden="false" customHeight="false" outlineLevel="0" collapsed="false">
      <c r="A88" s="0" t="n">
        <v>684040</v>
      </c>
      <c r="B88" s="0" t="n">
        <v>18</v>
      </c>
      <c r="C88" s="0" t="n">
        <f aca="false">B88*4</f>
        <v>72</v>
      </c>
      <c r="D88" s="0" t="n">
        <f aca="false">SUM(AF88:BD88)</f>
        <v>18</v>
      </c>
      <c r="E88" s="1" t="str">
        <f aca="false">IF(B88=D88,"ok","feil")</f>
        <v>ok</v>
      </c>
      <c r="F88" s="1" t="s">
        <v>5</v>
      </c>
      <c r="G88" s="1" t="s">
        <v>11</v>
      </c>
      <c r="H88" s="1" t="s">
        <v>11</v>
      </c>
      <c r="I88" s="1" t="s">
        <v>8</v>
      </c>
      <c r="J88" s="1" t="s">
        <v>8</v>
      </c>
      <c r="K88" s="1" t="s">
        <v>11</v>
      </c>
      <c r="L88" s="1" t="s">
        <v>5</v>
      </c>
      <c r="M88" s="1" t="s">
        <v>8</v>
      </c>
      <c r="N88" s="1" t="s">
        <v>9</v>
      </c>
      <c r="O88" s="1" t="s">
        <v>9</v>
      </c>
      <c r="P88" s="1" t="s">
        <v>11</v>
      </c>
      <c r="Q88" s="1" t="s">
        <v>5</v>
      </c>
      <c r="R88" s="1" t="s">
        <v>9</v>
      </c>
      <c r="S88" s="1" t="s">
        <v>9</v>
      </c>
      <c r="T88" s="1" t="s">
        <v>9</v>
      </c>
      <c r="U88" s="1" t="s">
        <v>8</v>
      </c>
      <c r="V88" s="1" t="s">
        <v>9</v>
      </c>
      <c r="W88" s="1" t="s">
        <v>11</v>
      </c>
      <c r="X88" s="1" t="s">
        <v>5</v>
      </c>
      <c r="Y88" s="1" t="s">
        <v>11</v>
      </c>
      <c r="Z88" s="1" t="s">
        <v>9</v>
      </c>
      <c r="AA88" s="1" t="s">
        <v>8</v>
      </c>
      <c r="AB88" s="1" t="s">
        <v>5</v>
      </c>
      <c r="AC88" s="1" t="s">
        <v>11</v>
      </c>
      <c r="AD88" s="1" t="s">
        <v>9</v>
      </c>
      <c r="AF88" s="0" t="n">
        <f aca="false">IF(F88=F$130,1)</f>
        <v>1</v>
      </c>
      <c r="AG88" s="0" t="n">
        <f aca="false">IF(G88=G$130,1)</f>
        <v>1</v>
      </c>
      <c r="AH88" s="0" t="n">
        <f aca="false">IF(H88=H$130,1)</f>
        <v>1</v>
      </c>
      <c r="AI88" s="0" t="n">
        <f aca="false">IF(I88=I$130,1)</f>
        <v>1</v>
      </c>
      <c r="AJ88" s="0" t="n">
        <f aca="false">IF(J88=J$130,1)</f>
        <v>1</v>
      </c>
      <c r="AK88" s="0" t="n">
        <f aca="false">IF(K88=K$130,1)</f>
        <v>1</v>
      </c>
      <c r="AL88" s="0" t="n">
        <f aca="false">IF(L88=L$130,1)</f>
        <v>1</v>
      </c>
      <c r="AM88" s="0" t="n">
        <f aca="false">IF(M88=M$130,1)</f>
        <v>0</v>
      </c>
      <c r="AN88" s="0" t="n">
        <f aca="false">IF(N88=N$130,1)</f>
        <v>0</v>
      </c>
      <c r="AO88" s="0" t="n">
        <f aca="false">IF(O88=O$130,1)</f>
        <v>1</v>
      </c>
      <c r="AP88" s="0" t="n">
        <f aca="false">IF(P88=P$130,1)</f>
        <v>1</v>
      </c>
      <c r="AQ88" s="0" t="n">
        <f aca="false">IF(Q88=Q$130,1)</f>
        <v>1</v>
      </c>
      <c r="AR88" s="0" t="n">
        <f aca="false">IF(R88=R$130,1)</f>
        <v>0</v>
      </c>
      <c r="AS88" s="0" t="n">
        <f aca="false">IF(S88=S$130,1)</f>
        <v>1</v>
      </c>
      <c r="AT88" s="0" t="n">
        <f aca="false">IF(T88=T$130,1)</f>
        <v>1</v>
      </c>
      <c r="AU88" s="0" t="n">
        <f aca="false">IF(U88=U$130,1)</f>
        <v>0</v>
      </c>
      <c r="AV88" s="0" t="n">
        <f aca="false">IF(V88=V$130,1)</f>
        <v>1</v>
      </c>
      <c r="AW88" s="0" t="n">
        <f aca="false">IF(W88=W$130,1)</f>
        <v>1</v>
      </c>
      <c r="AX88" s="0" t="n">
        <f aca="false">IF(X88=X$130,1)</f>
        <v>1</v>
      </c>
      <c r="AY88" s="0" t="n">
        <f aca="false">IF(Y88=Y$130,1)</f>
        <v>1</v>
      </c>
      <c r="AZ88" s="0" t="n">
        <f aca="false">IF(Z88=Z$130,1)</f>
        <v>0</v>
      </c>
      <c r="BA88" s="0" t="n">
        <f aca="false">IF(AA88=AA$130,1)</f>
        <v>1</v>
      </c>
      <c r="BB88" s="0" t="n">
        <f aca="false">IF(AB88=AB$130,1)</f>
        <v>0</v>
      </c>
      <c r="BC88" s="0" t="n">
        <f aca="false">IF(AC88=AC$130,1)</f>
        <v>0</v>
      </c>
      <c r="BD88" s="0" t="n">
        <f aca="false">IF(AD88=AD$130,1)</f>
        <v>1</v>
      </c>
    </row>
    <row r="89" customFormat="false" ht="12.75" hidden="false" customHeight="false" outlineLevel="0" collapsed="false">
      <c r="A89" s="0" t="n">
        <v>681381</v>
      </c>
      <c r="B89" s="0" t="n">
        <v>12</v>
      </c>
      <c r="C89" s="0" t="n">
        <f aca="false">B89*4</f>
        <v>48</v>
      </c>
      <c r="D89" s="0" t="n">
        <f aca="false">SUM(AF89:BD89)</f>
        <v>12</v>
      </c>
      <c r="E89" s="1" t="str">
        <f aca="false">IF(B89=D89,"ok","feil")</f>
        <v>ok</v>
      </c>
      <c r="F89" s="1" t="s">
        <v>5</v>
      </c>
      <c r="G89" s="1" t="s">
        <v>9</v>
      </c>
      <c r="H89" s="1" t="s">
        <v>11</v>
      </c>
      <c r="I89" s="1" t="s">
        <v>8</v>
      </c>
      <c r="J89" s="1" t="s">
        <v>8</v>
      </c>
      <c r="K89" s="1" t="s">
        <v>11</v>
      </c>
      <c r="L89" s="1" t="s">
        <v>5</v>
      </c>
      <c r="M89" s="1" t="s">
        <v>5</v>
      </c>
      <c r="N89" s="1" t="s">
        <v>9</v>
      </c>
      <c r="O89" s="1" t="s">
        <v>5</v>
      </c>
      <c r="P89" s="1" t="s">
        <v>8</v>
      </c>
      <c r="Q89" s="1" t="s">
        <v>5</v>
      </c>
      <c r="R89" s="1" t="s">
        <v>8</v>
      </c>
      <c r="S89" s="1" t="s">
        <v>8</v>
      </c>
      <c r="T89" s="1" t="s">
        <v>9</v>
      </c>
      <c r="U89" s="1" t="s">
        <v>5</v>
      </c>
      <c r="V89" s="1" t="s">
        <v>8</v>
      </c>
      <c r="W89" s="1" t="s">
        <v>8</v>
      </c>
      <c r="X89" s="1" t="s">
        <v>5</v>
      </c>
      <c r="Y89" s="1" t="s">
        <v>11</v>
      </c>
      <c r="Z89" s="1" t="s">
        <v>5</v>
      </c>
      <c r="AA89" s="1" t="s">
        <v>9</v>
      </c>
      <c r="AB89" s="1" t="s">
        <v>8</v>
      </c>
      <c r="AC89" s="1" t="s">
        <v>11</v>
      </c>
      <c r="AD89" s="1" t="s">
        <v>8</v>
      </c>
      <c r="AF89" s="0" t="n">
        <f aca="false">IF(F89=F$130,1)</f>
        <v>1</v>
      </c>
      <c r="AG89" s="0" t="n">
        <f aca="false">IF(G89=G$130,1)</f>
        <v>0</v>
      </c>
      <c r="AH89" s="0" t="n">
        <f aca="false">IF(H89=H$130,1)</f>
        <v>1</v>
      </c>
      <c r="AI89" s="0" t="n">
        <f aca="false">IF(I89=I$130,1)</f>
        <v>1</v>
      </c>
      <c r="AJ89" s="0" t="n">
        <f aca="false">IF(J89=J$130,1)</f>
        <v>1</v>
      </c>
      <c r="AK89" s="0" t="n">
        <f aca="false">IF(K89=K$130,1)</f>
        <v>1</v>
      </c>
      <c r="AL89" s="0" t="n">
        <f aca="false">IF(L89=L$130,1)</f>
        <v>1</v>
      </c>
      <c r="AM89" s="0" t="n">
        <f aca="false">IF(M89=M$130,1)</f>
        <v>1</v>
      </c>
      <c r="AN89" s="0" t="n">
        <f aca="false">IF(N89=N$130,1)</f>
        <v>0</v>
      </c>
      <c r="AO89" s="0" t="n">
        <f aca="false">IF(O89=O$130,1)</f>
        <v>0</v>
      </c>
      <c r="AP89" s="0" t="n">
        <f aca="false">IF(P89=P$130,1)</f>
        <v>0</v>
      </c>
      <c r="AQ89" s="0" t="n">
        <f aca="false">IF(Q89=Q$130,1)</f>
        <v>1</v>
      </c>
      <c r="AR89" s="0" t="n">
        <f aca="false">IF(R89=R$130,1)</f>
        <v>0</v>
      </c>
      <c r="AS89" s="0" t="n">
        <f aca="false">IF(S89=S$130,1)</f>
        <v>0</v>
      </c>
      <c r="AT89" s="0" t="n">
        <f aca="false">IF(T89=T$130,1)</f>
        <v>1</v>
      </c>
      <c r="AU89" s="0" t="n">
        <f aca="false">IF(U89=U$130,1)</f>
        <v>0</v>
      </c>
      <c r="AV89" s="0" t="n">
        <f aca="false">IF(V89=V$130,1)</f>
        <v>0</v>
      </c>
      <c r="AW89" s="0" t="n">
        <f aca="false">IF(W89=W$130,1)</f>
        <v>0</v>
      </c>
      <c r="AX89" s="0" t="n">
        <f aca="false">IF(X89=X$130,1)</f>
        <v>1</v>
      </c>
      <c r="AY89" s="0" t="n">
        <f aca="false">IF(Y89=Y$130,1)</f>
        <v>1</v>
      </c>
      <c r="AZ89" s="0" t="n">
        <f aca="false">IF(Z89=Z$130,1)</f>
        <v>1</v>
      </c>
      <c r="BA89" s="0" t="n">
        <f aca="false">IF(AA89=AA$130,1)</f>
        <v>0</v>
      </c>
      <c r="BB89" s="0" t="n">
        <f aca="false">IF(AB89=AB$130,1)</f>
        <v>0</v>
      </c>
      <c r="BC89" s="0" t="n">
        <f aca="false">IF(AC89=AC$130,1)</f>
        <v>0</v>
      </c>
      <c r="BD89" s="0" t="n">
        <f aca="false">IF(AD89=AD$130,1)</f>
        <v>0</v>
      </c>
    </row>
    <row r="90" customFormat="false" ht="12.75" hidden="false" customHeight="false" outlineLevel="0" collapsed="false">
      <c r="A90" s="0" t="n">
        <v>681017</v>
      </c>
      <c r="B90" s="0" t="n">
        <v>21</v>
      </c>
      <c r="C90" s="0" t="n">
        <f aca="false">B90*4</f>
        <v>84</v>
      </c>
      <c r="D90" s="0" t="n">
        <f aca="false">SUM(AF90:BD90)</f>
        <v>21</v>
      </c>
      <c r="E90" s="1" t="str">
        <f aca="false">IF(B90=D90,"ok","feil")</f>
        <v>ok</v>
      </c>
      <c r="F90" s="1" t="s">
        <v>5</v>
      </c>
      <c r="G90" s="1" t="s">
        <v>11</v>
      </c>
      <c r="H90" s="1" t="s">
        <v>11</v>
      </c>
      <c r="I90" s="1" t="s">
        <v>8</v>
      </c>
      <c r="J90" s="1" t="s">
        <v>8</v>
      </c>
      <c r="K90" s="1" t="s">
        <v>11</v>
      </c>
      <c r="L90" s="1" t="s">
        <v>5</v>
      </c>
      <c r="M90" s="1" t="s">
        <v>9</v>
      </c>
      <c r="N90" s="1" t="s">
        <v>11</v>
      </c>
      <c r="O90" s="1" t="s">
        <v>9</v>
      </c>
      <c r="P90" s="1" t="s">
        <v>5</v>
      </c>
      <c r="Q90" s="1" t="s">
        <v>5</v>
      </c>
      <c r="R90" s="1" t="s">
        <v>5</v>
      </c>
      <c r="S90" s="1" t="s">
        <v>5</v>
      </c>
      <c r="T90" s="1" t="s">
        <v>9</v>
      </c>
      <c r="U90" s="1" t="s">
        <v>8</v>
      </c>
      <c r="V90" s="1" t="s">
        <v>9</v>
      </c>
      <c r="W90" s="1" t="s">
        <v>11</v>
      </c>
      <c r="X90" s="1" t="s">
        <v>5</v>
      </c>
      <c r="Y90" s="1" t="s">
        <v>11</v>
      </c>
      <c r="Z90" s="1" t="s">
        <v>5</v>
      </c>
      <c r="AA90" s="1" t="s">
        <v>8</v>
      </c>
      <c r="AB90" s="1" t="s">
        <v>9</v>
      </c>
      <c r="AC90" s="1" t="s">
        <v>5</v>
      </c>
      <c r="AD90" s="1" t="s">
        <v>9</v>
      </c>
      <c r="AF90" s="0" t="n">
        <f aca="false">IF(F90=F$130,1)</f>
        <v>1</v>
      </c>
      <c r="AG90" s="0" t="n">
        <f aca="false">IF(G90=G$130,1)</f>
        <v>1</v>
      </c>
      <c r="AH90" s="0" t="n">
        <f aca="false">IF(H90=H$130,1)</f>
        <v>1</v>
      </c>
      <c r="AI90" s="0" t="n">
        <f aca="false">IF(I90=I$130,1)</f>
        <v>1</v>
      </c>
      <c r="AJ90" s="0" t="n">
        <f aca="false">IF(J90=J$130,1)</f>
        <v>1</v>
      </c>
      <c r="AK90" s="0" t="n">
        <f aca="false">IF(K90=K$130,1)</f>
        <v>1</v>
      </c>
      <c r="AL90" s="0" t="n">
        <f aca="false">IF(L90=L$130,1)</f>
        <v>1</v>
      </c>
      <c r="AM90" s="0" t="n">
        <f aca="false">IF(M90=M$130,1)</f>
        <v>0</v>
      </c>
      <c r="AN90" s="0" t="n">
        <f aca="false">IF(N90=N$130,1)</f>
        <v>1</v>
      </c>
      <c r="AO90" s="0" t="n">
        <f aca="false">IF(O90=O$130,1)</f>
        <v>1</v>
      </c>
      <c r="AP90" s="0" t="n">
        <f aca="false">IF(P90=P$130,1)</f>
        <v>0</v>
      </c>
      <c r="AQ90" s="0" t="n">
        <f aca="false">IF(Q90=Q$130,1)</f>
        <v>1</v>
      </c>
      <c r="AR90" s="0" t="n">
        <f aca="false">IF(R90=R$130,1)</f>
        <v>1</v>
      </c>
      <c r="AS90" s="0" t="n">
        <f aca="false">IF(S90=S$130,1)</f>
        <v>0</v>
      </c>
      <c r="AT90" s="0" t="n">
        <f aca="false">IF(T90=T$130,1)</f>
        <v>1</v>
      </c>
      <c r="AU90" s="0" t="n">
        <f aca="false">IF(U90=U$130,1)</f>
        <v>0</v>
      </c>
      <c r="AV90" s="0" t="n">
        <f aca="false">IF(V90=V$130,1)</f>
        <v>1</v>
      </c>
      <c r="AW90" s="0" t="n">
        <f aca="false">IF(W90=W$130,1)</f>
        <v>1</v>
      </c>
      <c r="AX90" s="0" t="n">
        <f aca="false">IF(X90=X$130,1)</f>
        <v>1</v>
      </c>
      <c r="AY90" s="0" t="n">
        <f aca="false">IF(Y90=Y$130,1)</f>
        <v>1</v>
      </c>
      <c r="AZ90" s="0" t="n">
        <f aca="false">IF(Z90=Z$130,1)</f>
        <v>1</v>
      </c>
      <c r="BA90" s="0" t="n">
        <f aca="false">IF(AA90=AA$130,1)</f>
        <v>1</v>
      </c>
      <c r="BB90" s="0" t="n">
        <f aca="false">IF(AB90=AB$130,1)</f>
        <v>1</v>
      </c>
      <c r="BC90" s="0" t="n">
        <f aca="false">IF(AC90=AC$130,1)</f>
        <v>1</v>
      </c>
      <c r="BD90" s="0" t="n">
        <f aca="false">IF(AD90=AD$130,1)</f>
        <v>1</v>
      </c>
    </row>
    <row r="91" customFormat="false" ht="12.75" hidden="false" customHeight="false" outlineLevel="0" collapsed="false">
      <c r="A91" s="0" t="n">
        <v>684070</v>
      </c>
      <c r="B91" s="0" t="n">
        <v>24</v>
      </c>
      <c r="C91" s="0" t="n">
        <f aca="false">B91*4</f>
        <v>96</v>
      </c>
      <c r="D91" s="0" t="n">
        <f aca="false">SUM(AF91:BD91)</f>
        <v>24</v>
      </c>
      <c r="E91" s="1" t="str">
        <f aca="false">IF(B91=D91,"ok","feil")</f>
        <v>ok</v>
      </c>
      <c r="F91" s="1" t="s">
        <v>5</v>
      </c>
      <c r="G91" s="1" t="s">
        <v>11</v>
      </c>
      <c r="H91" s="1" t="s">
        <v>11</v>
      </c>
      <c r="I91" s="1" t="s">
        <v>8</v>
      </c>
      <c r="J91" s="1" t="s">
        <v>8</v>
      </c>
      <c r="K91" s="1" t="s">
        <v>11</v>
      </c>
      <c r="L91" s="1" t="s">
        <v>5</v>
      </c>
      <c r="M91" s="1" t="s">
        <v>5</v>
      </c>
      <c r="N91" s="1" t="s">
        <v>11</v>
      </c>
      <c r="O91" s="1" t="s">
        <v>9</v>
      </c>
      <c r="P91" s="1" t="s">
        <v>11</v>
      </c>
      <c r="Q91" s="1" t="s">
        <v>5</v>
      </c>
      <c r="R91" s="1" t="s">
        <v>5</v>
      </c>
      <c r="S91" s="1" t="s">
        <v>9</v>
      </c>
      <c r="T91" s="1" t="s">
        <v>9</v>
      </c>
      <c r="U91" s="1" t="s">
        <v>11</v>
      </c>
      <c r="V91" s="1" t="s">
        <v>9</v>
      </c>
      <c r="W91" s="1" t="s">
        <v>11</v>
      </c>
      <c r="X91" s="1" t="s">
        <v>5</v>
      </c>
      <c r="Y91" s="1" t="s">
        <v>11</v>
      </c>
      <c r="Z91" s="1" t="s">
        <v>5</v>
      </c>
      <c r="AA91" s="1" t="s">
        <v>8</v>
      </c>
      <c r="AB91" s="1" t="s">
        <v>9</v>
      </c>
      <c r="AC91" s="1" t="s">
        <v>5</v>
      </c>
      <c r="AD91" s="1" t="s">
        <v>9</v>
      </c>
      <c r="AF91" s="0" t="n">
        <f aca="false">IF(F91=F$130,1)</f>
        <v>1</v>
      </c>
      <c r="AG91" s="0" t="n">
        <f aca="false">IF(G91=G$130,1)</f>
        <v>1</v>
      </c>
      <c r="AH91" s="0" t="n">
        <f aca="false">IF(H91=H$130,1)</f>
        <v>1</v>
      </c>
      <c r="AI91" s="0" t="n">
        <f aca="false">IF(I91=I$130,1)</f>
        <v>1</v>
      </c>
      <c r="AJ91" s="0" t="n">
        <f aca="false">IF(J91=J$130,1)</f>
        <v>1</v>
      </c>
      <c r="AK91" s="0" t="n">
        <f aca="false">IF(K91=K$130,1)</f>
        <v>1</v>
      </c>
      <c r="AL91" s="0" t="n">
        <f aca="false">IF(L91=L$130,1)</f>
        <v>1</v>
      </c>
      <c r="AM91" s="0" t="n">
        <f aca="false">IF(M91=M$130,1)</f>
        <v>1</v>
      </c>
      <c r="AN91" s="0" t="n">
        <f aca="false">IF(N91=N$130,1)</f>
        <v>1</v>
      </c>
      <c r="AO91" s="0" t="n">
        <f aca="false">IF(O91=O$130,1)</f>
        <v>1</v>
      </c>
      <c r="AP91" s="0" t="n">
        <f aca="false">IF(P91=P$130,1)</f>
        <v>1</v>
      </c>
      <c r="AQ91" s="0" t="n">
        <f aca="false">IF(Q91=Q$130,1)</f>
        <v>1</v>
      </c>
      <c r="AR91" s="0" t="n">
        <f aca="false">IF(R91=R$130,1)</f>
        <v>1</v>
      </c>
      <c r="AS91" s="0" t="n">
        <f aca="false">IF(S91=S$130,1)</f>
        <v>1</v>
      </c>
      <c r="AT91" s="0" t="n">
        <f aca="false">IF(T91=T$130,1)</f>
        <v>1</v>
      </c>
      <c r="AU91" s="0" t="n">
        <f aca="false">IF(U91=U$130,1)</f>
        <v>0</v>
      </c>
      <c r="AV91" s="0" t="n">
        <f aca="false">IF(V91=V$130,1)</f>
        <v>1</v>
      </c>
      <c r="AW91" s="0" t="n">
        <f aca="false">IF(W91=W$130,1)</f>
        <v>1</v>
      </c>
      <c r="AX91" s="0" t="n">
        <f aca="false">IF(X91=X$130,1)</f>
        <v>1</v>
      </c>
      <c r="AY91" s="0" t="n">
        <f aca="false">IF(Y91=Y$130,1)</f>
        <v>1</v>
      </c>
      <c r="AZ91" s="0" t="n">
        <f aca="false">IF(Z91=Z$130,1)</f>
        <v>1</v>
      </c>
      <c r="BA91" s="0" t="n">
        <f aca="false">IF(AA91=AA$130,1)</f>
        <v>1</v>
      </c>
      <c r="BB91" s="0" t="n">
        <f aca="false">IF(AB91=AB$130,1)</f>
        <v>1</v>
      </c>
      <c r="BC91" s="0" t="n">
        <f aca="false">IF(AC91=AC$130,1)</f>
        <v>1</v>
      </c>
      <c r="BD91" s="0" t="n">
        <f aca="false">IF(AD91=AD$130,1)</f>
        <v>1</v>
      </c>
    </row>
    <row r="92" customFormat="false" ht="12.75" hidden="false" customHeight="false" outlineLevel="0" collapsed="false">
      <c r="A92" s="0" t="n">
        <v>676441</v>
      </c>
      <c r="B92" s="0" t="n">
        <v>23</v>
      </c>
      <c r="C92" s="0" t="n">
        <f aca="false">B92*4</f>
        <v>92</v>
      </c>
      <c r="D92" s="0" t="n">
        <f aca="false">SUM(AF92:BD92)</f>
        <v>23</v>
      </c>
      <c r="E92" s="1" t="str">
        <f aca="false">IF(B92=D92,"ok","feil")</f>
        <v>ok</v>
      </c>
      <c r="F92" s="1" t="s">
        <v>5</v>
      </c>
      <c r="G92" s="1" t="s">
        <v>11</v>
      </c>
      <c r="H92" s="1" t="s">
        <v>11</v>
      </c>
      <c r="I92" s="1" t="s">
        <v>8</v>
      </c>
      <c r="J92" s="1" t="s">
        <v>8</v>
      </c>
      <c r="K92" s="1" t="s">
        <v>11</v>
      </c>
      <c r="L92" s="1" t="s">
        <v>5</v>
      </c>
      <c r="M92" s="1" t="s">
        <v>5</v>
      </c>
      <c r="N92" s="1" t="s">
        <v>11</v>
      </c>
      <c r="O92" s="1" t="s">
        <v>9</v>
      </c>
      <c r="P92" s="1" t="s">
        <v>11</v>
      </c>
      <c r="Q92" s="1" t="s">
        <v>5</v>
      </c>
      <c r="R92" s="1" t="s">
        <v>5</v>
      </c>
      <c r="S92" s="1" t="s">
        <v>9</v>
      </c>
      <c r="T92" s="1" t="s">
        <v>9</v>
      </c>
      <c r="U92" s="1" t="s">
        <v>11</v>
      </c>
      <c r="V92" s="1" t="s">
        <v>9</v>
      </c>
      <c r="W92" s="1" t="s">
        <v>11</v>
      </c>
      <c r="X92" s="1" t="s">
        <v>5</v>
      </c>
      <c r="Y92" s="1" t="s">
        <v>11</v>
      </c>
      <c r="Z92" s="1" t="s">
        <v>5</v>
      </c>
      <c r="AA92" s="1" t="s">
        <v>8</v>
      </c>
      <c r="AB92" s="1" t="s">
        <v>9</v>
      </c>
      <c r="AC92" s="1" t="s">
        <v>11</v>
      </c>
      <c r="AD92" s="1" t="s">
        <v>9</v>
      </c>
      <c r="AF92" s="0" t="n">
        <f aca="false">IF(F92=F$130,1)</f>
        <v>1</v>
      </c>
      <c r="AG92" s="0" t="n">
        <f aca="false">IF(G92=G$130,1)</f>
        <v>1</v>
      </c>
      <c r="AH92" s="0" t="n">
        <f aca="false">IF(H92=H$130,1)</f>
        <v>1</v>
      </c>
      <c r="AI92" s="0" t="n">
        <f aca="false">IF(I92=I$130,1)</f>
        <v>1</v>
      </c>
      <c r="AJ92" s="0" t="n">
        <f aca="false">IF(J92=J$130,1)</f>
        <v>1</v>
      </c>
      <c r="AK92" s="0" t="n">
        <f aca="false">IF(K92=K$130,1)</f>
        <v>1</v>
      </c>
      <c r="AL92" s="0" t="n">
        <f aca="false">IF(L92=L$130,1)</f>
        <v>1</v>
      </c>
      <c r="AM92" s="0" t="n">
        <f aca="false">IF(M92=M$130,1)</f>
        <v>1</v>
      </c>
      <c r="AN92" s="0" t="n">
        <f aca="false">IF(N92=N$130,1)</f>
        <v>1</v>
      </c>
      <c r="AO92" s="0" t="n">
        <f aca="false">IF(O92=O$130,1)</f>
        <v>1</v>
      </c>
      <c r="AP92" s="0" t="n">
        <f aca="false">IF(P92=P$130,1)</f>
        <v>1</v>
      </c>
      <c r="AQ92" s="0" t="n">
        <f aca="false">IF(Q92=Q$130,1)</f>
        <v>1</v>
      </c>
      <c r="AR92" s="0" t="n">
        <f aca="false">IF(R92=R$130,1)</f>
        <v>1</v>
      </c>
      <c r="AS92" s="0" t="n">
        <f aca="false">IF(S92=S$130,1)</f>
        <v>1</v>
      </c>
      <c r="AT92" s="0" t="n">
        <f aca="false">IF(T92=T$130,1)</f>
        <v>1</v>
      </c>
      <c r="AU92" s="0" t="n">
        <f aca="false">IF(U92=U$130,1)</f>
        <v>0</v>
      </c>
      <c r="AV92" s="0" t="n">
        <f aca="false">IF(V92=V$130,1)</f>
        <v>1</v>
      </c>
      <c r="AW92" s="0" t="n">
        <f aca="false">IF(W92=W$130,1)</f>
        <v>1</v>
      </c>
      <c r="AX92" s="0" t="n">
        <f aca="false">IF(X92=X$130,1)</f>
        <v>1</v>
      </c>
      <c r="AY92" s="0" t="n">
        <f aca="false">IF(Y92=Y$130,1)</f>
        <v>1</v>
      </c>
      <c r="AZ92" s="0" t="n">
        <f aca="false">IF(Z92=Z$130,1)</f>
        <v>1</v>
      </c>
      <c r="BA92" s="0" t="n">
        <f aca="false">IF(AA92=AA$130,1)</f>
        <v>1</v>
      </c>
      <c r="BB92" s="0" t="n">
        <f aca="false">IF(AB92=AB$130,1)</f>
        <v>1</v>
      </c>
      <c r="BC92" s="0" t="n">
        <f aca="false">IF(AC92=AC$130,1)</f>
        <v>0</v>
      </c>
      <c r="BD92" s="0" t="n">
        <f aca="false">IF(AD92=AD$130,1)</f>
        <v>1</v>
      </c>
    </row>
    <row r="93" customFormat="false" ht="12.75" hidden="false" customHeight="false" outlineLevel="0" collapsed="false">
      <c r="A93" s="0" t="n">
        <v>684065</v>
      </c>
      <c r="B93" s="0" t="n">
        <v>20</v>
      </c>
      <c r="C93" s="0" t="n">
        <f aca="false">B93*4</f>
        <v>80</v>
      </c>
      <c r="D93" s="0" t="n">
        <f aca="false">SUM(AF93:BD93)</f>
        <v>20</v>
      </c>
      <c r="E93" s="1" t="str">
        <f aca="false">IF(B93=D93,"ok","feil")</f>
        <v>ok</v>
      </c>
      <c r="F93" s="1" t="s">
        <v>5</v>
      </c>
      <c r="G93" s="1" t="s">
        <v>11</v>
      </c>
      <c r="H93" s="1" t="s">
        <v>11</v>
      </c>
      <c r="I93" s="1" t="s">
        <v>8</v>
      </c>
      <c r="J93" s="1" t="s">
        <v>8</v>
      </c>
      <c r="K93" s="1" t="s">
        <v>11</v>
      </c>
      <c r="L93" s="1" t="s">
        <v>5</v>
      </c>
      <c r="M93" s="1" t="s">
        <v>5</v>
      </c>
      <c r="N93" s="1" t="s">
        <v>11</v>
      </c>
      <c r="O93" s="1" t="s">
        <v>9</v>
      </c>
      <c r="P93" s="1" t="s">
        <v>9</v>
      </c>
      <c r="Q93" s="1" t="s">
        <v>5</v>
      </c>
      <c r="R93" s="1" t="s">
        <v>5</v>
      </c>
      <c r="S93" s="1" t="s">
        <v>9</v>
      </c>
      <c r="T93" s="1" t="s">
        <v>9</v>
      </c>
      <c r="U93" s="1" t="s">
        <v>11</v>
      </c>
      <c r="V93" s="1" t="s">
        <v>9</v>
      </c>
      <c r="W93" s="1" t="s">
        <v>11</v>
      </c>
      <c r="X93" s="1" t="s">
        <v>5</v>
      </c>
      <c r="Y93" s="1" t="s">
        <v>11</v>
      </c>
      <c r="Z93" s="1" t="s">
        <v>5</v>
      </c>
      <c r="AA93" s="1" t="s">
        <v>8</v>
      </c>
      <c r="AB93" s="1" t="s">
        <v>8</v>
      </c>
      <c r="AC93" s="1" t="s">
        <v>11</v>
      </c>
      <c r="AD93" s="1" t="s">
        <v>11</v>
      </c>
      <c r="AF93" s="0" t="n">
        <f aca="false">IF(F93=F$130,1)</f>
        <v>1</v>
      </c>
      <c r="AG93" s="0" t="n">
        <f aca="false">IF(G93=G$130,1)</f>
        <v>1</v>
      </c>
      <c r="AH93" s="0" t="n">
        <f aca="false">IF(H93=H$130,1)</f>
        <v>1</v>
      </c>
      <c r="AI93" s="0" t="n">
        <f aca="false">IF(I93=I$130,1)</f>
        <v>1</v>
      </c>
      <c r="AJ93" s="0" t="n">
        <f aca="false">IF(J93=J$130,1)</f>
        <v>1</v>
      </c>
      <c r="AK93" s="0" t="n">
        <f aca="false">IF(K93=K$130,1)</f>
        <v>1</v>
      </c>
      <c r="AL93" s="0" t="n">
        <f aca="false">IF(L93=L$130,1)</f>
        <v>1</v>
      </c>
      <c r="AM93" s="0" t="n">
        <f aca="false">IF(M93=M$130,1)</f>
        <v>1</v>
      </c>
      <c r="AN93" s="0" t="n">
        <f aca="false">IF(N93=N$130,1)</f>
        <v>1</v>
      </c>
      <c r="AO93" s="0" t="n">
        <f aca="false">IF(O93=O$130,1)</f>
        <v>1</v>
      </c>
      <c r="AP93" s="0" t="n">
        <f aca="false">IF(P93=P$130,1)</f>
        <v>0</v>
      </c>
      <c r="AQ93" s="0" t="n">
        <f aca="false">IF(Q93=Q$130,1)</f>
        <v>1</v>
      </c>
      <c r="AR93" s="0" t="n">
        <f aca="false">IF(R93=R$130,1)</f>
        <v>1</v>
      </c>
      <c r="AS93" s="0" t="n">
        <f aca="false">IF(S93=S$130,1)</f>
        <v>1</v>
      </c>
      <c r="AT93" s="0" t="n">
        <f aca="false">IF(T93=T$130,1)</f>
        <v>1</v>
      </c>
      <c r="AU93" s="0" t="n">
        <f aca="false">IF(U93=U$130,1)</f>
        <v>0</v>
      </c>
      <c r="AV93" s="0" t="n">
        <f aca="false">IF(V93=V$130,1)</f>
        <v>1</v>
      </c>
      <c r="AW93" s="0" t="n">
        <f aca="false">IF(W93=W$130,1)</f>
        <v>1</v>
      </c>
      <c r="AX93" s="0" t="n">
        <f aca="false">IF(X93=X$130,1)</f>
        <v>1</v>
      </c>
      <c r="AY93" s="0" t="n">
        <f aca="false">IF(Y93=Y$130,1)</f>
        <v>1</v>
      </c>
      <c r="AZ93" s="0" t="n">
        <f aca="false">IF(Z93=Z$130,1)</f>
        <v>1</v>
      </c>
      <c r="BA93" s="0" t="n">
        <f aca="false">IF(AA93=AA$130,1)</f>
        <v>1</v>
      </c>
      <c r="BB93" s="0" t="n">
        <f aca="false">IF(AB93=AB$130,1)</f>
        <v>0</v>
      </c>
      <c r="BC93" s="0" t="n">
        <f aca="false">IF(AC93=AC$130,1)</f>
        <v>0</v>
      </c>
      <c r="BD93" s="0" t="n">
        <f aca="false">IF(AD93=AD$130,1)</f>
        <v>0</v>
      </c>
    </row>
    <row r="94" customFormat="false" ht="12.75" hidden="false" customHeight="false" outlineLevel="0" collapsed="false">
      <c r="A94" s="0" t="n">
        <v>681202</v>
      </c>
      <c r="B94" s="0" t="n">
        <v>22</v>
      </c>
      <c r="C94" s="0" t="n">
        <f aca="false">B94*4</f>
        <v>88</v>
      </c>
      <c r="D94" s="0" t="n">
        <f aca="false">SUM(AF94:BD94)</f>
        <v>22</v>
      </c>
      <c r="E94" s="1" t="str">
        <f aca="false">IF(B94=D94,"ok","feil")</f>
        <v>ok</v>
      </c>
      <c r="F94" s="1" t="s">
        <v>5</v>
      </c>
      <c r="G94" s="1" t="s">
        <v>11</v>
      </c>
      <c r="H94" s="1" t="s">
        <v>11</v>
      </c>
      <c r="I94" s="1" t="s">
        <v>8</v>
      </c>
      <c r="J94" s="1" t="s">
        <v>8</v>
      </c>
      <c r="K94" s="1" t="s">
        <v>11</v>
      </c>
      <c r="L94" s="1" t="s">
        <v>5</v>
      </c>
      <c r="M94" s="1" t="s">
        <v>5</v>
      </c>
      <c r="N94" s="1" t="s">
        <v>11</v>
      </c>
      <c r="O94" s="1" t="s">
        <v>5</v>
      </c>
      <c r="P94" s="1" t="s">
        <v>5</v>
      </c>
      <c r="Q94" s="1" t="s">
        <v>5</v>
      </c>
      <c r="R94" s="1" t="s">
        <v>5</v>
      </c>
      <c r="S94" s="1" t="s">
        <v>9</v>
      </c>
      <c r="T94" s="1" t="s">
        <v>9</v>
      </c>
      <c r="U94" s="1" t="s">
        <v>11</v>
      </c>
      <c r="V94" s="1" t="s">
        <v>9</v>
      </c>
      <c r="W94" s="1" t="s">
        <v>11</v>
      </c>
      <c r="X94" s="1" t="s">
        <v>5</v>
      </c>
      <c r="Y94" s="1" t="s">
        <v>11</v>
      </c>
      <c r="Z94" s="1" t="s">
        <v>5</v>
      </c>
      <c r="AA94" s="1" t="s">
        <v>8</v>
      </c>
      <c r="AB94" s="1" t="s">
        <v>9</v>
      </c>
      <c r="AC94" s="1" t="s">
        <v>5</v>
      </c>
      <c r="AD94" s="1" t="s">
        <v>9</v>
      </c>
      <c r="AF94" s="0" t="n">
        <f aca="false">IF(F94=F$130,1)</f>
        <v>1</v>
      </c>
      <c r="AG94" s="0" t="n">
        <f aca="false">IF(G94=G$130,1)</f>
        <v>1</v>
      </c>
      <c r="AH94" s="0" t="n">
        <f aca="false">IF(H94=H$130,1)</f>
        <v>1</v>
      </c>
      <c r="AI94" s="0" t="n">
        <f aca="false">IF(I94=I$130,1)</f>
        <v>1</v>
      </c>
      <c r="AJ94" s="0" t="n">
        <f aca="false">IF(J94=J$130,1)</f>
        <v>1</v>
      </c>
      <c r="AK94" s="0" t="n">
        <f aca="false">IF(K94=K$130,1)</f>
        <v>1</v>
      </c>
      <c r="AL94" s="0" t="n">
        <f aca="false">IF(L94=L$130,1)</f>
        <v>1</v>
      </c>
      <c r="AM94" s="0" t="n">
        <f aca="false">IF(M94=M$130,1)</f>
        <v>1</v>
      </c>
      <c r="AN94" s="0" t="n">
        <f aca="false">IF(N94=N$130,1)</f>
        <v>1</v>
      </c>
      <c r="AO94" s="0" t="n">
        <f aca="false">IF(O94=O$130,1)</f>
        <v>0</v>
      </c>
      <c r="AP94" s="0" t="n">
        <f aca="false">IF(P94=P$130,1)</f>
        <v>0</v>
      </c>
      <c r="AQ94" s="0" t="n">
        <f aca="false">IF(Q94=Q$130,1)</f>
        <v>1</v>
      </c>
      <c r="AR94" s="0" t="n">
        <f aca="false">IF(R94=R$130,1)</f>
        <v>1</v>
      </c>
      <c r="AS94" s="0" t="n">
        <f aca="false">IF(S94=S$130,1)</f>
        <v>1</v>
      </c>
      <c r="AT94" s="0" t="n">
        <f aca="false">IF(T94=T$130,1)</f>
        <v>1</v>
      </c>
      <c r="AU94" s="0" t="n">
        <f aca="false">IF(U94=U$130,1)</f>
        <v>0</v>
      </c>
      <c r="AV94" s="0" t="n">
        <f aca="false">IF(V94=V$130,1)</f>
        <v>1</v>
      </c>
      <c r="AW94" s="0" t="n">
        <f aca="false">IF(W94=W$130,1)</f>
        <v>1</v>
      </c>
      <c r="AX94" s="0" t="n">
        <f aca="false">IF(X94=X$130,1)</f>
        <v>1</v>
      </c>
      <c r="AY94" s="0" t="n">
        <f aca="false">IF(Y94=Y$130,1)</f>
        <v>1</v>
      </c>
      <c r="AZ94" s="0" t="n">
        <f aca="false">IF(Z94=Z$130,1)</f>
        <v>1</v>
      </c>
      <c r="BA94" s="0" t="n">
        <f aca="false">IF(AA94=AA$130,1)</f>
        <v>1</v>
      </c>
      <c r="BB94" s="0" t="n">
        <f aca="false">IF(AB94=AB$130,1)</f>
        <v>1</v>
      </c>
      <c r="BC94" s="0" t="n">
        <f aca="false">IF(AC94=AC$130,1)</f>
        <v>1</v>
      </c>
      <c r="BD94" s="0" t="n">
        <f aca="false">IF(AD94=AD$130,1)</f>
        <v>1</v>
      </c>
    </row>
    <row r="95" customFormat="false" ht="12.75" hidden="false" customHeight="false" outlineLevel="0" collapsed="false">
      <c r="A95" s="0" t="n">
        <v>676861</v>
      </c>
      <c r="B95" s="0" t="n">
        <v>16</v>
      </c>
      <c r="C95" s="0" t="n">
        <f aca="false">B95*4</f>
        <v>64</v>
      </c>
      <c r="D95" s="0" t="n">
        <f aca="false">SUM(AF95:BD95)</f>
        <v>16</v>
      </c>
      <c r="E95" s="1" t="str">
        <f aca="false">IF(B95=D95,"ok","feil")</f>
        <v>ok</v>
      </c>
      <c r="F95" s="1" t="s">
        <v>5</v>
      </c>
      <c r="G95" s="1" t="s">
        <v>9</v>
      </c>
      <c r="H95" s="1" t="s">
        <v>11</v>
      </c>
      <c r="I95" s="1" t="s">
        <v>8</v>
      </c>
      <c r="J95" s="1" t="s">
        <v>8</v>
      </c>
      <c r="K95" s="1" t="s">
        <v>11</v>
      </c>
      <c r="L95" s="1" t="s">
        <v>8</v>
      </c>
      <c r="M95" s="1" t="s">
        <v>5</v>
      </c>
      <c r="N95" s="1" t="s">
        <v>11</v>
      </c>
      <c r="O95" s="1" t="s">
        <v>9</v>
      </c>
      <c r="P95" s="1" t="s">
        <v>9</v>
      </c>
      <c r="Q95" s="1" t="s">
        <v>5</v>
      </c>
      <c r="R95" s="1" t="s">
        <v>5</v>
      </c>
      <c r="S95" s="1" t="s">
        <v>9</v>
      </c>
      <c r="T95" s="1" t="s">
        <v>9</v>
      </c>
      <c r="U95" s="1" t="s">
        <v>5</v>
      </c>
      <c r="V95" s="1" t="s">
        <v>9</v>
      </c>
      <c r="W95" s="1" t="s">
        <v>11</v>
      </c>
      <c r="X95" s="1" t="s">
        <v>9</v>
      </c>
      <c r="Y95" s="1" t="s">
        <v>8</v>
      </c>
      <c r="Z95" s="1" t="s">
        <v>9</v>
      </c>
      <c r="AA95" s="1" t="s">
        <v>11</v>
      </c>
      <c r="AB95" s="1" t="s">
        <v>9</v>
      </c>
      <c r="AC95" s="1" t="s">
        <v>11</v>
      </c>
      <c r="AD95" s="1" t="s">
        <v>9</v>
      </c>
      <c r="AF95" s="0" t="n">
        <f aca="false">IF(F95=F$130,1)</f>
        <v>1</v>
      </c>
      <c r="AG95" s="0" t="n">
        <f aca="false">IF(G95=G$130,1)</f>
        <v>0</v>
      </c>
      <c r="AH95" s="0" t="n">
        <f aca="false">IF(H95=H$130,1)</f>
        <v>1</v>
      </c>
      <c r="AI95" s="0" t="n">
        <f aca="false">IF(I95=I$130,1)</f>
        <v>1</v>
      </c>
      <c r="AJ95" s="0" t="n">
        <f aca="false">IF(J95=J$130,1)</f>
        <v>1</v>
      </c>
      <c r="AK95" s="0" t="n">
        <f aca="false">IF(K95=K$130,1)</f>
        <v>1</v>
      </c>
      <c r="AL95" s="0" t="n">
        <f aca="false">IF(L95=L$130,1)</f>
        <v>0</v>
      </c>
      <c r="AM95" s="0" t="n">
        <f aca="false">IF(M95=M$130,1)</f>
        <v>1</v>
      </c>
      <c r="AN95" s="0" t="n">
        <f aca="false">IF(N95=N$130,1)</f>
        <v>1</v>
      </c>
      <c r="AO95" s="0" t="n">
        <f aca="false">IF(O95=O$130,1)</f>
        <v>1</v>
      </c>
      <c r="AP95" s="0" t="n">
        <f aca="false">IF(P95=P$130,1)</f>
        <v>0</v>
      </c>
      <c r="AQ95" s="0" t="n">
        <f aca="false">IF(Q95=Q$130,1)</f>
        <v>1</v>
      </c>
      <c r="AR95" s="0" t="n">
        <f aca="false">IF(R95=R$130,1)</f>
        <v>1</v>
      </c>
      <c r="AS95" s="0" t="n">
        <f aca="false">IF(S95=S$130,1)</f>
        <v>1</v>
      </c>
      <c r="AT95" s="0" t="n">
        <f aca="false">IF(T95=T$130,1)</f>
        <v>1</v>
      </c>
      <c r="AU95" s="0" t="n">
        <f aca="false">IF(U95=U$130,1)</f>
        <v>0</v>
      </c>
      <c r="AV95" s="0" t="n">
        <f aca="false">IF(V95=V$130,1)</f>
        <v>1</v>
      </c>
      <c r="AW95" s="0" t="n">
        <f aca="false">IF(W95=W$130,1)</f>
        <v>1</v>
      </c>
      <c r="AX95" s="0" t="n">
        <f aca="false">IF(X95=X$130,1)</f>
        <v>0</v>
      </c>
      <c r="AY95" s="0" t="n">
        <f aca="false">IF(Y95=Y$130,1)</f>
        <v>0</v>
      </c>
      <c r="AZ95" s="0" t="n">
        <f aca="false">IF(Z95=Z$130,1)</f>
        <v>0</v>
      </c>
      <c r="BA95" s="0" t="n">
        <f aca="false">IF(AA95=AA$130,1)</f>
        <v>0</v>
      </c>
      <c r="BB95" s="0" t="n">
        <f aca="false">IF(AB95=AB$130,1)</f>
        <v>1</v>
      </c>
      <c r="BC95" s="0" t="n">
        <f aca="false">IF(AC95=AC$130,1)</f>
        <v>0</v>
      </c>
      <c r="BD95" s="0" t="n">
        <f aca="false">IF(AD95=AD$130,1)</f>
        <v>1</v>
      </c>
    </row>
    <row r="96" customFormat="false" ht="12.75" hidden="false" customHeight="false" outlineLevel="0" collapsed="false">
      <c r="A96" s="0" t="n">
        <v>684014</v>
      </c>
      <c r="B96" s="0" t="n">
        <v>22</v>
      </c>
      <c r="C96" s="0" t="n">
        <f aca="false">B96*4</f>
        <v>88</v>
      </c>
      <c r="D96" s="0" t="n">
        <f aca="false">SUM(AF96:BD96)</f>
        <v>22</v>
      </c>
      <c r="E96" s="1" t="str">
        <f aca="false">IF(B96=D96,"ok","feil")</f>
        <v>ok</v>
      </c>
      <c r="F96" s="1" t="s">
        <v>5</v>
      </c>
      <c r="G96" s="1" t="s">
        <v>11</v>
      </c>
      <c r="H96" s="1" t="s">
        <v>11</v>
      </c>
      <c r="I96" s="1" t="s">
        <v>8</v>
      </c>
      <c r="J96" s="1" t="s">
        <v>8</v>
      </c>
      <c r="K96" s="1" t="s">
        <v>11</v>
      </c>
      <c r="L96" s="1" t="s">
        <v>5</v>
      </c>
      <c r="M96" s="1" t="s">
        <v>5</v>
      </c>
      <c r="N96" s="1" t="s">
        <v>11</v>
      </c>
      <c r="O96" s="1" t="s">
        <v>9</v>
      </c>
      <c r="P96" s="1" t="s">
        <v>8</v>
      </c>
      <c r="Q96" s="1" t="s">
        <v>5</v>
      </c>
      <c r="R96" s="1" t="s">
        <v>5</v>
      </c>
      <c r="S96" s="1" t="s">
        <v>9</v>
      </c>
      <c r="T96" s="1" t="s">
        <v>9</v>
      </c>
      <c r="U96" s="1" t="s">
        <v>8</v>
      </c>
      <c r="V96" s="1" t="s">
        <v>5</v>
      </c>
      <c r="W96" s="1" t="s">
        <v>11</v>
      </c>
      <c r="X96" s="1" t="s">
        <v>5</v>
      </c>
      <c r="Y96" s="1" t="s">
        <v>11</v>
      </c>
      <c r="Z96" s="1" t="s">
        <v>5</v>
      </c>
      <c r="AA96" s="1" t="s">
        <v>8</v>
      </c>
      <c r="AB96" s="1" t="s">
        <v>9</v>
      </c>
      <c r="AC96" s="1" t="s">
        <v>5</v>
      </c>
      <c r="AD96" s="1" t="s">
        <v>9</v>
      </c>
      <c r="AF96" s="0" t="n">
        <f aca="false">IF(F96=F$130,1)</f>
        <v>1</v>
      </c>
      <c r="AG96" s="0" t="n">
        <f aca="false">IF(G96=G$130,1)</f>
        <v>1</v>
      </c>
      <c r="AH96" s="0" t="n">
        <f aca="false">IF(H96=H$130,1)</f>
        <v>1</v>
      </c>
      <c r="AI96" s="0" t="n">
        <f aca="false">IF(I96=I$130,1)</f>
        <v>1</v>
      </c>
      <c r="AJ96" s="0" t="n">
        <f aca="false">IF(J96=J$130,1)</f>
        <v>1</v>
      </c>
      <c r="AK96" s="0" t="n">
        <f aca="false">IF(K96=K$130,1)</f>
        <v>1</v>
      </c>
      <c r="AL96" s="0" t="n">
        <f aca="false">IF(L96=L$130,1)</f>
        <v>1</v>
      </c>
      <c r="AM96" s="0" t="n">
        <f aca="false">IF(M96=M$130,1)</f>
        <v>1</v>
      </c>
      <c r="AN96" s="0" t="n">
        <f aca="false">IF(N96=N$130,1)</f>
        <v>1</v>
      </c>
      <c r="AO96" s="0" t="n">
        <f aca="false">IF(O96=O$130,1)</f>
        <v>1</v>
      </c>
      <c r="AP96" s="0" t="n">
        <f aca="false">IF(P96=P$130,1)</f>
        <v>0</v>
      </c>
      <c r="AQ96" s="0" t="n">
        <f aca="false">IF(Q96=Q$130,1)</f>
        <v>1</v>
      </c>
      <c r="AR96" s="0" t="n">
        <f aca="false">IF(R96=R$130,1)</f>
        <v>1</v>
      </c>
      <c r="AS96" s="0" t="n">
        <f aca="false">IF(S96=S$130,1)</f>
        <v>1</v>
      </c>
      <c r="AT96" s="0" t="n">
        <f aca="false">IF(T96=T$130,1)</f>
        <v>1</v>
      </c>
      <c r="AU96" s="0" t="n">
        <f aca="false">IF(U96=U$130,1)</f>
        <v>0</v>
      </c>
      <c r="AV96" s="0" t="n">
        <f aca="false">IF(V96=V$130,1)</f>
        <v>0</v>
      </c>
      <c r="AW96" s="0" t="n">
        <f aca="false">IF(W96=W$130,1)</f>
        <v>1</v>
      </c>
      <c r="AX96" s="0" t="n">
        <f aca="false">IF(X96=X$130,1)</f>
        <v>1</v>
      </c>
      <c r="AY96" s="0" t="n">
        <f aca="false">IF(Y96=Y$130,1)</f>
        <v>1</v>
      </c>
      <c r="AZ96" s="0" t="n">
        <f aca="false">IF(Z96=Z$130,1)</f>
        <v>1</v>
      </c>
      <c r="BA96" s="0" t="n">
        <f aca="false">IF(AA96=AA$130,1)</f>
        <v>1</v>
      </c>
      <c r="BB96" s="0" t="n">
        <f aca="false">IF(AB96=AB$130,1)</f>
        <v>1</v>
      </c>
      <c r="BC96" s="0" t="n">
        <f aca="false">IF(AC96=AC$130,1)</f>
        <v>1</v>
      </c>
      <c r="BD96" s="0" t="n">
        <f aca="false">IF(AD96=AD$130,1)</f>
        <v>1</v>
      </c>
    </row>
    <row r="97" customFormat="false" ht="12.75" hidden="false" customHeight="false" outlineLevel="0" collapsed="false">
      <c r="A97" s="0" t="n">
        <v>676498</v>
      </c>
      <c r="B97" s="0" t="n">
        <v>15</v>
      </c>
      <c r="C97" s="0" t="n">
        <f aca="false">B97*4</f>
        <v>60</v>
      </c>
      <c r="D97" s="0" t="n">
        <f aca="false">SUM(AF97:BD97)</f>
        <v>15</v>
      </c>
      <c r="E97" s="1" t="str">
        <f aca="false">IF(B97=D97,"ok","feil")</f>
        <v>ok</v>
      </c>
      <c r="F97" s="1" t="s">
        <v>5</v>
      </c>
      <c r="G97" s="1" t="s">
        <v>11</v>
      </c>
      <c r="H97" s="1" t="s">
        <v>11</v>
      </c>
      <c r="I97" s="1" t="s">
        <v>9</v>
      </c>
      <c r="J97" s="1" t="s">
        <v>8</v>
      </c>
      <c r="K97" s="1" t="s">
        <v>11</v>
      </c>
      <c r="L97" s="1" t="s">
        <v>5</v>
      </c>
      <c r="M97" s="1" t="s">
        <v>5</v>
      </c>
      <c r="N97" s="1" t="s">
        <v>5</v>
      </c>
      <c r="O97" s="1" t="s">
        <v>5</v>
      </c>
      <c r="P97" s="1" t="s">
        <v>11</v>
      </c>
      <c r="Q97" s="1" t="s">
        <v>5</v>
      </c>
      <c r="R97" s="1" t="s">
        <v>8</v>
      </c>
      <c r="S97" s="1" t="s">
        <v>5</v>
      </c>
      <c r="T97" s="1" t="s">
        <v>9</v>
      </c>
      <c r="U97" s="1" t="s">
        <v>8</v>
      </c>
      <c r="V97" s="1" t="s">
        <v>9</v>
      </c>
      <c r="W97" s="1" t="s">
        <v>5</v>
      </c>
      <c r="X97" s="1" t="s">
        <v>5</v>
      </c>
      <c r="Y97" s="1" t="s">
        <v>11</v>
      </c>
      <c r="Z97" s="1" t="s">
        <v>5</v>
      </c>
      <c r="AA97" s="1" t="s">
        <v>5</v>
      </c>
      <c r="AB97" s="1" t="s">
        <v>8</v>
      </c>
      <c r="AC97" s="1" t="s">
        <v>5</v>
      </c>
      <c r="AD97" s="1" t="s">
        <v>71</v>
      </c>
      <c r="AF97" s="0" t="n">
        <f aca="false">IF(F97=F$130,1)</f>
        <v>1</v>
      </c>
      <c r="AG97" s="0" t="n">
        <f aca="false">IF(G97=G$130,1)</f>
        <v>1</v>
      </c>
      <c r="AH97" s="0" t="n">
        <f aca="false">IF(H97=H$130,1)</f>
        <v>1</v>
      </c>
      <c r="AI97" s="0" t="n">
        <f aca="false">IF(I97=I$130,1)</f>
        <v>0</v>
      </c>
      <c r="AJ97" s="0" t="n">
        <f aca="false">IF(J97=J$130,1)</f>
        <v>1</v>
      </c>
      <c r="AK97" s="0" t="n">
        <f aca="false">IF(K97=K$130,1)</f>
        <v>1</v>
      </c>
      <c r="AL97" s="0" t="n">
        <f aca="false">IF(L97=L$130,1)</f>
        <v>1</v>
      </c>
      <c r="AM97" s="0" t="n">
        <f aca="false">IF(M97=M$130,1)</f>
        <v>1</v>
      </c>
      <c r="AN97" s="0" t="n">
        <f aca="false">IF(N97=N$130,1)</f>
        <v>0</v>
      </c>
      <c r="AO97" s="0" t="n">
        <f aca="false">IF(O97=O$130,1)</f>
        <v>0</v>
      </c>
      <c r="AP97" s="0" t="n">
        <f aca="false">IF(P97=P$130,1)</f>
        <v>1</v>
      </c>
      <c r="AQ97" s="0" t="n">
        <f aca="false">IF(Q97=Q$130,1)</f>
        <v>1</v>
      </c>
      <c r="AR97" s="0" t="n">
        <f aca="false">IF(R97=R$130,1)</f>
        <v>0</v>
      </c>
      <c r="AS97" s="0" t="n">
        <f aca="false">IF(S97=S$130,1)</f>
        <v>0</v>
      </c>
      <c r="AT97" s="0" t="n">
        <f aca="false">IF(T97=T$130,1)</f>
        <v>1</v>
      </c>
      <c r="AU97" s="0" t="n">
        <f aca="false">IF(U97=U$130,1)</f>
        <v>0</v>
      </c>
      <c r="AV97" s="0" t="n">
        <f aca="false">IF(V97=V$130,1)</f>
        <v>1</v>
      </c>
      <c r="AW97" s="0" t="n">
        <f aca="false">IF(W97=W$130,1)</f>
        <v>0</v>
      </c>
      <c r="AX97" s="0" t="n">
        <f aca="false">IF(X97=X$130,1)</f>
        <v>1</v>
      </c>
      <c r="AY97" s="0" t="n">
        <f aca="false">IF(Y97=Y$130,1)</f>
        <v>1</v>
      </c>
      <c r="AZ97" s="0" t="n">
        <f aca="false">IF(Z97=Z$130,1)</f>
        <v>1</v>
      </c>
      <c r="BA97" s="0" t="n">
        <f aca="false">IF(AA97=AA$130,1)</f>
        <v>0</v>
      </c>
      <c r="BB97" s="0" t="n">
        <f aca="false">IF(AB97=AB$130,1)</f>
        <v>0</v>
      </c>
      <c r="BC97" s="0" t="n">
        <f aca="false">IF(AC97=AC$130,1)</f>
        <v>1</v>
      </c>
      <c r="BD97" s="0" t="n">
        <f aca="false">IF(AD97=AD$130,1)</f>
        <v>0</v>
      </c>
    </row>
    <row r="98" customFormat="false" ht="12.75" hidden="false" customHeight="false" outlineLevel="0" collapsed="false">
      <c r="A98" s="0" t="n">
        <v>681285</v>
      </c>
      <c r="B98" s="0" t="n">
        <v>17</v>
      </c>
      <c r="C98" s="0" t="n">
        <f aca="false">B98*4</f>
        <v>68</v>
      </c>
      <c r="D98" s="0" t="n">
        <f aca="false">SUM(AF98:BD98)</f>
        <v>17</v>
      </c>
      <c r="E98" s="1" t="str">
        <f aca="false">IF(B98=D98,"ok","feil")</f>
        <v>ok</v>
      </c>
      <c r="F98" s="1" t="s">
        <v>9</v>
      </c>
      <c r="G98" s="1" t="s">
        <v>11</v>
      </c>
      <c r="H98" s="1" t="s">
        <v>11</v>
      </c>
      <c r="I98" s="1" t="s">
        <v>8</v>
      </c>
      <c r="J98" s="1" t="s">
        <v>8</v>
      </c>
      <c r="K98" s="1" t="s">
        <v>11</v>
      </c>
      <c r="L98" s="1" t="s">
        <v>5</v>
      </c>
      <c r="M98" s="1" t="s">
        <v>5</v>
      </c>
      <c r="N98" s="1" t="s">
        <v>11</v>
      </c>
      <c r="O98" s="1" t="s">
        <v>11</v>
      </c>
      <c r="P98" s="1" t="s">
        <v>9</v>
      </c>
      <c r="Q98" s="1" t="s">
        <v>5</v>
      </c>
      <c r="R98" s="1" t="s">
        <v>5</v>
      </c>
      <c r="S98" s="1" t="s">
        <v>9</v>
      </c>
      <c r="T98" s="1" t="s">
        <v>9</v>
      </c>
      <c r="U98" s="1" t="s">
        <v>5</v>
      </c>
      <c r="V98" s="1" t="s">
        <v>5</v>
      </c>
      <c r="W98" s="1" t="s">
        <v>11</v>
      </c>
      <c r="X98" s="1" t="s">
        <v>5</v>
      </c>
      <c r="Y98" s="1" t="s">
        <v>8</v>
      </c>
      <c r="Z98" s="1" t="s">
        <v>5</v>
      </c>
      <c r="AA98" s="1" t="s">
        <v>9</v>
      </c>
      <c r="AB98" s="1" t="s">
        <v>9</v>
      </c>
      <c r="AC98" s="1" t="s">
        <v>5</v>
      </c>
      <c r="AD98" s="1" t="s">
        <v>11</v>
      </c>
      <c r="AF98" s="0" t="n">
        <f aca="false">IF(F98=F$130,1)</f>
        <v>0</v>
      </c>
      <c r="AG98" s="0" t="n">
        <f aca="false">IF(G98=G$130,1)</f>
        <v>1</v>
      </c>
      <c r="AH98" s="0" t="n">
        <f aca="false">IF(H98=H$130,1)</f>
        <v>1</v>
      </c>
      <c r="AI98" s="0" t="n">
        <f aca="false">IF(I98=I$130,1)</f>
        <v>1</v>
      </c>
      <c r="AJ98" s="0" t="n">
        <f aca="false">IF(J98=J$130,1)</f>
        <v>1</v>
      </c>
      <c r="AK98" s="0" t="n">
        <f aca="false">IF(K98=K$130,1)</f>
        <v>1</v>
      </c>
      <c r="AL98" s="0" t="n">
        <f aca="false">IF(L98=L$130,1)</f>
        <v>1</v>
      </c>
      <c r="AM98" s="0" t="n">
        <f aca="false">IF(M98=M$130,1)</f>
        <v>1</v>
      </c>
      <c r="AN98" s="0" t="n">
        <f aca="false">IF(N98=N$130,1)</f>
        <v>1</v>
      </c>
      <c r="AO98" s="0" t="n">
        <f aca="false">IF(O98=O$130,1)</f>
        <v>0</v>
      </c>
      <c r="AP98" s="0" t="n">
        <f aca="false">IF(P98=P$130,1)</f>
        <v>0</v>
      </c>
      <c r="AQ98" s="0" t="n">
        <f aca="false">IF(Q98=Q$130,1)</f>
        <v>1</v>
      </c>
      <c r="AR98" s="0" t="n">
        <f aca="false">IF(R98=R$130,1)</f>
        <v>1</v>
      </c>
      <c r="AS98" s="0" t="n">
        <f aca="false">IF(S98=S$130,1)</f>
        <v>1</v>
      </c>
      <c r="AT98" s="0" t="n">
        <f aca="false">IF(T98=T$130,1)</f>
        <v>1</v>
      </c>
      <c r="AU98" s="0" t="n">
        <f aca="false">IF(U98=U$130,1)</f>
        <v>0</v>
      </c>
      <c r="AV98" s="0" t="n">
        <f aca="false">IF(V98=V$130,1)</f>
        <v>0</v>
      </c>
      <c r="AW98" s="0" t="n">
        <f aca="false">IF(W98=W$130,1)</f>
        <v>1</v>
      </c>
      <c r="AX98" s="0" t="n">
        <f aca="false">IF(X98=X$130,1)</f>
        <v>1</v>
      </c>
      <c r="AY98" s="0" t="n">
        <f aca="false">IF(Y98=Y$130,1)</f>
        <v>0</v>
      </c>
      <c r="AZ98" s="0" t="n">
        <f aca="false">IF(Z98=Z$130,1)</f>
        <v>1</v>
      </c>
      <c r="BA98" s="0" t="n">
        <f aca="false">IF(AA98=AA$130,1)</f>
        <v>0</v>
      </c>
      <c r="BB98" s="0" t="n">
        <f aca="false">IF(AB98=AB$130,1)</f>
        <v>1</v>
      </c>
      <c r="BC98" s="0" t="n">
        <f aca="false">IF(AC98=AC$130,1)</f>
        <v>1</v>
      </c>
      <c r="BD98" s="0" t="n">
        <f aca="false">IF(AD98=AD$130,1)</f>
        <v>0</v>
      </c>
    </row>
    <row r="99" customFormat="false" ht="12.75" hidden="false" customHeight="false" outlineLevel="0" collapsed="false">
      <c r="A99" s="0" t="n">
        <v>681048</v>
      </c>
      <c r="B99" s="0" t="n">
        <v>21</v>
      </c>
      <c r="C99" s="0" t="n">
        <f aca="false">B99*4</f>
        <v>84</v>
      </c>
      <c r="D99" s="0" t="n">
        <f aca="false">SUM(AF99:BD99)</f>
        <v>21</v>
      </c>
      <c r="E99" s="1" t="str">
        <f aca="false">IF(B99=D99,"ok","feil")</f>
        <v>ok</v>
      </c>
      <c r="F99" s="1" t="s">
        <v>5</v>
      </c>
      <c r="G99" s="1" t="s">
        <v>11</v>
      </c>
      <c r="H99" s="1" t="s">
        <v>11</v>
      </c>
      <c r="I99" s="1" t="s">
        <v>8</v>
      </c>
      <c r="J99" s="1" t="s">
        <v>8</v>
      </c>
      <c r="K99" s="1" t="s">
        <v>11</v>
      </c>
      <c r="L99" s="1" t="s">
        <v>5</v>
      </c>
      <c r="M99" s="1" t="s">
        <v>5</v>
      </c>
      <c r="N99" s="1" t="s">
        <v>11</v>
      </c>
      <c r="O99" s="1" t="s">
        <v>9</v>
      </c>
      <c r="P99" s="1" t="s">
        <v>11</v>
      </c>
      <c r="Q99" s="1" t="s">
        <v>5</v>
      </c>
      <c r="R99" s="1" t="s">
        <v>5</v>
      </c>
      <c r="S99" s="1" t="s">
        <v>9</v>
      </c>
      <c r="T99" s="1" t="s">
        <v>9</v>
      </c>
      <c r="U99" s="1" t="s">
        <v>11</v>
      </c>
      <c r="V99" s="1" t="s">
        <v>11</v>
      </c>
      <c r="W99" s="1" t="s">
        <v>11</v>
      </c>
      <c r="X99" s="1" t="s">
        <v>5</v>
      </c>
      <c r="Y99" s="1" t="s">
        <v>11</v>
      </c>
      <c r="Z99" s="1" t="s">
        <v>5</v>
      </c>
      <c r="AA99" s="1" t="s">
        <v>9</v>
      </c>
      <c r="AB99" s="1" t="s">
        <v>8</v>
      </c>
      <c r="AC99" s="1" t="s">
        <v>5</v>
      </c>
      <c r="AD99" s="1" t="s">
        <v>9</v>
      </c>
      <c r="AF99" s="0" t="n">
        <f aca="false">IF(F99=F$130,1)</f>
        <v>1</v>
      </c>
      <c r="AG99" s="0" t="n">
        <f aca="false">IF(G99=G$130,1)</f>
        <v>1</v>
      </c>
      <c r="AH99" s="0" t="n">
        <f aca="false">IF(H99=H$130,1)</f>
        <v>1</v>
      </c>
      <c r="AI99" s="0" t="n">
        <f aca="false">IF(I99=I$130,1)</f>
        <v>1</v>
      </c>
      <c r="AJ99" s="0" t="n">
        <f aca="false">IF(J99=J$130,1)</f>
        <v>1</v>
      </c>
      <c r="AK99" s="0" t="n">
        <f aca="false">IF(K99=K$130,1)</f>
        <v>1</v>
      </c>
      <c r="AL99" s="0" t="n">
        <f aca="false">IF(L99=L$130,1)</f>
        <v>1</v>
      </c>
      <c r="AM99" s="0" t="n">
        <f aca="false">IF(M99=M$130,1)</f>
        <v>1</v>
      </c>
      <c r="AN99" s="0" t="n">
        <f aca="false">IF(N99=N$130,1)</f>
        <v>1</v>
      </c>
      <c r="AO99" s="0" t="n">
        <f aca="false">IF(O99=O$130,1)</f>
        <v>1</v>
      </c>
      <c r="AP99" s="0" t="n">
        <f aca="false">IF(P99=P$130,1)</f>
        <v>1</v>
      </c>
      <c r="AQ99" s="0" t="n">
        <f aca="false">IF(Q99=Q$130,1)</f>
        <v>1</v>
      </c>
      <c r="AR99" s="0" t="n">
        <f aca="false">IF(R99=R$130,1)</f>
        <v>1</v>
      </c>
      <c r="AS99" s="0" t="n">
        <f aca="false">IF(S99=S$130,1)</f>
        <v>1</v>
      </c>
      <c r="AT99" s="0" t="n">
        <f aca="false">IF(T99=T$130,1)</f>
        <v>1</v>
      </c>
      <c r="AU99" s="0" t="n">
        <f aca="false">IF(U99=U$130,1)</f>
        <v>0</v>
      </c>
      <c r="AV99" s="0" t="n">
        <f aca="false">IF(V99=V$130,1)</f>
        <v>0</v>
      </c>
      <c r="AW99" s="0" t="n">
        <f aca="false">IF(W99=W$130,1)</f>
        <v>1</v>
      </c>
      <c r="AX99" s="0" t="n">
        <f aca="false">IF(X99=X$130,1)</f>
        <v>1</v>
      </c>
      <c r="AY99" s="0" t="n">
        <f aca="false">IF(Y99=Y$130,1)</f>
        <v>1</v>
      </c>
      <c r="AZ99" s="0" t="n">
        <f aca="false">IF(Z99=Z$130,1)</f>
        <v>1</v>
      </c>
      <c r="BA99" s="0" t="n">
        <f aca="false">IF(AA99=AA$130,1)</f>
        <v>0</v>
      </c>
      <c r="BB99" s="0" t="n">
        <f aca="false">IF(AB99=AB$130,1)</f>
        <v>0</v>
      </c>
      <c r="BC99" s="0" t="n">
        <f aca="false">IF(AC99=AC$130,1)</f>
        <v>1</v>
      </c>
      <c r="BD99" s="0" t="n">
        <f aca="false">IF(AD99=AD$130,1)</f>
        <v>1</v>
      </c>
    </row>
    <row r="100" customFormat="false" ht="12.75" hidden="false" customHeight="false" outlineLevel="0" collapsed="false">
      <c r="A100" s="0" t="n">
        <v>684061</v>
      </c>
      <c r="B100" s="0" t="n">
        <v>17</v>
      </c>
      <c r="C100" s="0" t="n">
        <f aca="false">B100*4</f>
        <v>68</v>
      </c>
      <c r="D100" s="0" t="n">
        <f aca="false">SUM(AF100:BD100)</f>
        <v>17</v>
      </c>
      <c r="E100" s="1" t="str">
        <f aca="false">IF(B100=D100,"ok","feil")</f>
        <v>ok</v>
      </c>
      <c r="F100" s="1" t="s">
        <v>5</v>
      </c>
      <c r="G100" s="1" t="s">
        <v>11</v>
      </c>
      <c r="H100" s="1" t="s">
        <v>11</v>
      </c>
      <c r="I100" s="1" t="s">
        <v>8</v>
      </c>
      <c r="J100" s="1" t="s">
        <v>8</v>
      </c>
      <c r="K100" s="1" t="s">
        <v>11</v>
      </c>
      <c r="L100" s="1" t="s">
        <v>5</v>
      </c>
      <c r="M100" s="1" t="s">
        <v>5</v>
      </c>
      <c r="N100" s="1" t="s">
        <v>5</v>
      </c>
      <c r="O100" s="1" t="s">
        <v>9</v>
      </c>
      <c r="P100" s="1" t="s">
        <v>9</v>
      </c>
      <c r="Q100" s="1" t="s">
        <v>5</v>
      </c>
      <c r="R100" s="1" t="s">
        <v>5</v>
      </c>
      <c r="S100" s="1" t="s">
        <v>5</v>
      </c>
      <c r="T100" s="1" t="s">
        <v>9</v>
      </c>
      <c r="U100" s="1" t="s">
        <v>8</v>
      </c>
      <c r="V100" s="1" t="s">
        <v>5</v>
      </c>
      <c r="W100" s="1" t="s">
        <v>11</v>
      </c>
      <c r="X100" s="1" t="s">
        <v>5</v>
      </c>
      <c r="Y100" s="1" t="s">
        <v>11</v>
      </c>
      <c r="Z100" s="1" t="s">
        <v>5</v>
      </c>
      <c r="AA100" s="1" t="s">
        <v>9</v>
      </c>
      <c r="AB100" s="1" t="s">
        <v>8</v>
      </c>
      <c r="AC100" s="1" t="s">
        <v>11</v>
      </c>
      <c r="AD100" s="1" t="s">
        <v>9</v>
      </c>
      <c r="AF100" s="0" t="n">
        <f aca="false">IF(F100=F$130,1)</f>
        <v>1</v>
      </c>
      <c r="AG100" s="0" t="n">
        <f aca="false">IF(G100=G$130,1)</f>
        <v>1</v>
      </c>
      <c r="AH100" s="0" t="n">
        <f aca="false">IF(H100=H$130,1)</f>
        <v>1</v>
      </c>
      <c r="AI100" s="0" t="n">
        <f aca="false">IF(I100=I$130,1)</f>
        <v>1</v>
      </c>
      <c r="AJ100" s="0" t="n">
        <f aca="false">IF(J100=J$130,1)</f>
        <v>1</v>
      </c>
      <c r="AK100" s="0" t="n">
        <f aca="false">IF(K100=K$130,1)</f>
        <v>1</v>
      </c>
      <c r="AL100" s="0" t="n">
        <f aca="false">IF(L100=L$130,1)</f>
        <v>1</v>
      </c>
      <c r="AM100" s="0" t="n">
        <f aca="false">IF(M100=M$130,1)</f>
        <v>1</v>
      </c>
      <c r="AN100" s="0" t="n">
        <f aca="false">IF(N100=N$130,1)</f>
        <v>0</v>
      </c>
      <c r="AO100" s="0" t="n">
        <f aca="false">IF(O100=O$130,1)</f>
        <v>1</v>
      </c>
      <c r="AP100" s="0" t="n">
        <f aca="false">IF(P100=P$130,1)</f>
        <v>0</v>
      </c>
      <c r="AQ100" s="0" t="n">
        <f aca="false">IF(Q100=Q$130,1)</f>
        <v>1</v>
      </c>
      <c r="AR100" s="0" t="n">
        <f aca="false">IF(R100=R$130,1)</f>
        <v>1</v>
      </c>
      <c r="AS100" s="0" t="n">
        <f aca="false">IF(S100=S$130,1)</f>
        <v>0</v>
      </c>
      <c r="AT100" s="0" t="n">
        <f aca="false">IF(T100=T$130,1)</f>
        <v>1</v>
      </c>
      <c r="AU100" s="0" t="n">
        <f aca="false">IF(U100=U$130,1)</f>
        <v>0</v>
      </c>
      <c r="AV100" s="0" t="n">
        <f aca="false">IF(V100=V$130,1)</f>
        <v>0</v>
      </c>
      <c r="AW100" s="0" t="n">
        <f aca="false">IF(W100=W$130,1)</f>
        <v>1</v>
      </c>
      <c r="AX100" s="0" t="n">
        <f aca="false">IF(X100=X$130,1)</f>
        <v>1</v>
      </c>
      <c r="AY100" s="0" t="n">
        <f aca="false">IF(Y100=Y$130,1)</f>
        <v>1</v>
      </c>
      <c r="AZ100" s="0" t="n">
        <f aca="false">IF(Z100=Z$130,1)</f>
        <v>1</v>
      </c>
      <c r="BA100" s="0" t="n">
        <f aca="false">IF(AA100=AA$130,1)</f>
        <v>0</v>
      </c>
      <c r="BB100" s="0" t="n">
        <f aca="false">IF(AB100=AB$130,1)</f>
        <v>0</v>
      </c>
      <c r="BC100" s="0" t="n">
        <f aca="false">IF(AC100=AC$130,1)</f>
        <v>0</v>
      </c>
      <c r="BD100" s="0" t="n">
        <f aca="false">IF(AD100=AD$130,1)</f>
        <v>1</v>
      </c>
    </row>
    <row r="101" customFormat="false" ht="12.75" hidden="false" customHeight="false" outlineLevel="0" collapsed="false">
      <c r="A101" s="0" t="n">
        <v>684052</v>
      </c>
      <c r="B101" s="0" t="n">
        <v>22</v>
      </c>
      <c r="C101" s="0" t="n">
        <f aca="false">B101*4</f>
        <v>88</v>
      </c>
      <c r="D101" s="0" t="n">
        <f aca="false">SUM(AF101:BD101)</f>
        <v>22</v>
      </c>
      <c r="E101" s="1" t="str">
        <f aca="false">IF(B101=D101,"ok","feil")</f>
        <v>ok</v>
      </c>
      <c r="F101" s="1" t="s">
        <v>5</v>
      </c>
      <c r="G101" s="1" t="s">
        <v>11</v>
      </c>
      <c r="H101" s="1" t="s">
        <v>11</v>
      </c>
      <c r="I101" s="1" t="s">
        <v>8</v>
      </c>
      <c r="J101" s="1" t="s">
        <v>8</v>
      </c>
      <c r="K101" s="1" t="s">
        <v>11</v>
      </c>
      <c r="L101" s="1" t="s">
        <v>5</v>
      </c>
      <c r="M101" s="1" t="s">
        <v>5</v>
      </c>
      <c r="N101" s="1" t="s">
        <v>11</v>
      </c>
      <c r="O101" s="1" t="s">
        <v>8</v>
      </c>
      <c r="P101" s="1" t="s">
        <v>11</v>
      </c>
      <c r="Q101" s="1" t="s">
        <v>5</v>
      </c>
      <c r="R101" s="1" t="s">
        <v>5</v>
      </c>
      <c r="S101" s="1" t="s">
        <v>9</v>
      </c>
      <c r="T101" s="1" t="s">
        <v>9</v>
      </c>
      <c r="U101" s="1" t="s">
        <v>8</v>
      </c>
      <c r="V101" s="1" t="s">
        <v>9</v>
      </c>
      <c r="W101" s="1" t="s">
        <v>11</v>
      </c>
      <c r="X101" s="1" t="s">
        <v>5</v>
      </c>
      <c r="Y101" s="1" t="s">
        <v>11</v>
      </c>
      <c r="Z101" s="1" t="s">
        <v>5</v>
      </c>
      <c r="AA101" s="1" t="s">
        <v>9</v>
      </c>
      <c r="AB101" s="1" t="s">
        <v>9</v>
      </c>
      <c r="AC101" s="1" t="s">
        <v>5</v>
      </c>
      <c r="AD101" s="1" t="s">
        <v>9</v>
      </c>
      <c r="AF101" s="0" t="n">
        <f aca="false">IF(F101=F$130,1)</f>
        <v>1</v>
      </c>
      <c r="AG101" s="0" t="n">
        <f aca="false">IF(G101=G$130,1)</f>
        <v>1</v>
      </c>
      <c r="AH101" s="0" t="n">
        <f aca="false">IF(H101=H$130,1)</f>
        <v>1</v>
      </c>
      <c r="AI101" s="0" t="n">
        <f aca="false">IF(I101=I$130,1)</f>
        <v>1</v>
      </c>
      <c r="AJ101" s="0" t="n">
        <f aca="false">IF(J101=J$130,1)</f>
        <v>1</v>
      </c>
      <c r="AK101" s="0" t="n">
        <f aca="false">IF(K101=K$130,1)</f>
        <v>1</v>
      </c>
      <c r="AL101" s="0" t="n">
        <f aca="false">IF(L101=L$130,1)</f>
        <v>1</v>
      </c>
      <c r="AM101" s="0" t="n">
        <f aca="false">IF(M101=M$130,1)</f>
        <v>1</v>
      </c>
      <c r="AN101" s="0" t="n">
        <f aca="false">IF(N101=N$130,1)</f>
        <v>1</v>
      </c>
      <c r="AO101" s="0" t="n">
        <f aca="false">IF(O101=O$130,1)</f>
        <v>0</v>
      </c>
      <c r="AP101" s="0" t="n">
        <f aca="false">IF(P101=P$130,1)</f>
        <v>1</v>
      </c>
      <c r="AQ101" s="0" t="n">
        <f aca="false">IF(Q101=Q$130,1)</f>
        <v>1</v>
      </c>
      <c r="AR101" s="0" t="n">
        <f aca="false">IF(R101=R$130,1)</f>
        <v>1</v>
      </c>
      <c r="AS101" s="0" t="n">
        <f aca="false">IF(S101=S$130,1)</f>
        <v>1</v>
      </c>
      <c r="AT101" s="0" t="n">
        <f aca="false">IF(T101=T$130,1)</f>
        <v>1</v>
      </c>
      <c r="AU101" s="0" t="n">
        <f aca="false">IF(U101=U$130,1)</f>
        <v>0</v>
      </c>
      <c r="AV101" s="0" t="n">
        <f aca="false">IF(V101=V$130,1)</f>
        <v>1</v>
      </c>
      <c r="AW101" s="0" t="n">
        <f aca="false">IF(W101=W$130,1)</f>
        <v>1</v>
      </c>
      <c r="AX101" s="0" t="n">
        <f aca="false">IF(X101=X$130,1)</f>
        <v>1</v>
      </c>
      <c r="AY101" s="0" t="n">
        <f aca="false">IF(Y101=Y$130,1)</f>
        <v>1</v>
      </c>
      <c r="AZ101" s="0" t="n">
        <f aca="false">IF(Z101=Z$130,1)</f>
        <v>1</v>
      </c>
      <c r="BA101" s="0" t="n">
        <f aca="false">IF(AA101=AA$130,1)</f>
        <v>0</v>
      </c>
      <c r="BB101" s="0" t="n">
        <f aca="false">IF(AB101=AB$130,1)</f>
        <v>1</v>
      </c>
      <c r="BC101" s="0" t="n">
        <f aca="false">IF(AC101=AC$130,1)</f>
        <v>1</v>
      </c>
      <c r="BD101" s="0" t="n">
        <f aca="false">IF(AD101=AD$130,1)</f>
        <v>1</v>
      </c>
    </row>
    <row r="102" customFormat="false" ht="12.75" hidden="false" customHeight="false" outlineLevel="0" collapsed="false">
      <c r="A102" s="0" t="n">
        <v>684042</v>
      </c>
      <c r="B102" s="0" t="n">
        <v>19</v>
      </c>
      <c r="C102" s="0" t="n">
        <f aca="false">B102*4</f>
        <v>76</v>
      </c>
      <c r="D102" s="0" t="n">
        <f aca="false">SUM(AF102:BD102)</f>
        <v>19</v>
      </c>
      <c r="E102" s="1" t="str">
        <f aca="false">IF(B102=D102,"ok","feil")</f>
        <v>ok</v>
      </c>
      <c r="F102" s="1" t="s">
        <v>9</v>
      </c>
      <c r="G102" s="1" t="s">
        <v>11</v>
      </c>
      <c r="H102" s="1" t="s">
        <v>11</v>
      </c>
      <c r="I102" s="1" t="s">
        <v>8</v>
      </c>
      <c r="J102" s="1" t="s">
        <v>8</v>
      </c>
      <c r="K102" s="1" t="s">
        <v>11</v>
      </c>
      <c r="L102" s="1" t="s">
        <v>5</v>
      </c>
      <c r="M102" s="1" t="s">
        <v>5</v>
      </c>
      <c r="N102" s="1" t="s">
        <v>11</v>
      </c>
      <c r="O102" s="1" t="s">
        <v>9</v>
      </c>
      <c r="P102" s="1" t="s">
        <v>9</v>
      </c>
      <c r="Q102" s="1" t="s">
        <v>5</v>
      </c>
      <c r="R102" s="1" t="s">
        <v>5</v>
      </c>
      <c r="S102" s="1" t="s">
        <v>9</v>
      </c>
      <c r="T102" s="1" t="s">
        <v>9</v>
      </c>
      <c r="U102" s="1" t="s">
        <v>8</v>
      </c>
      <c r="V102" s="1" t="s">
        <v>5</v>
      </c>
      <c r="W102" s="1" t="s">
        <v>11</v>
      </c>
      <c r="X102" s="1" t="s">
        <v>5</v>
      </c>
      <c r="Y102" s="1" t="s">
        <v>11</v>
      </c>
      <c r="Z102" s="1" t="s">
        <v>5</v>
      </c>
      <c r="AA102" s="1" t="s">
        <v>8</v>
      </c>
      <c r="AB102" s="1" t="s">
        <v>8</v>
      </c>
      <c r="AC102" s="1" t="s">
        <v>11</v>
      </c>
      <c r="AD102" s="1" t="s">
        <v>9</v>
      </c>
      <c r="AF102" s="0" t="n">
        <f aca="false">IF(F102=F$130,1)</f>
        <v>0</v>
      </c>
      <c r="AG102" s="0" t="n">
        <f aca="false">IF(G102=G$130,1)</f>
        <v>1</v>
      </c>
      <c r="AH102" s="0" t="n">
        <f aca="false">IF(H102=H$130,1)</f>
        <v>1</v>
      </c>
      <c r="AI102" s="0" t="n">
        <f aca="false">IF(I102=I$130,1)</f>
        <v>1</v>
      </c>
      <c r="AJ102" s="0" t="n">
        <f aca="false">IF(J102=J$130,1)</f>
        <v>1</v>
      </c>
      <c r="AK102" s="0" t="n">
        <f aca="false">IF(K102=K$130,1)</f>
        <v>1</v>
      </c>
      <c r="AL102" s="0" t="n">
        <f aca="false">IF(L102=L$130,1)</f>
        <v>1</v>
      </c>
      <c r="AM102" s="0" t="n">
        <f aca="false">IF(M102=M$130,1)</f>
        <v>1</v>
      </c>
      <c r="AN102" s="0" t="n">
        <f aca="false">IF(N102=N$130,1)</f>
        <v>1</v>
      </c>
      <c r="AO102" s="0" t="n">
        <f aca="false">IF(O102=O$130,1)</f>
        <v>1</v>
      </c>
      <c r="AP102" s="0" t="n">
        <f aca="false">IF(P102=P$130,1)</f>
        <v>0</v>
      </c>
      <c r="AQ102" s="0" t="n">
        <f aca="false">IF(Q102=Q$130,1)</f>
        <v>1</v>
      </c>
      <c r="AR102" s="0" t="n">
        <f aca="false">IF(R102=R$130,1)</f>
        <v>1</v>
      </c>
      <c r="AS102" s="0" t="n">
        <f aca="false">IF(S102=S$130,1)</f>
        <v>1</v>
      </c>
      <c r="AT102" s="0" t="n">
        <f aca="false">IF(T102=T$130,1)</f>
        <v>1</v>
      </c>
      <c r="AU102" s="0" t="n">
        <f aca="false">IF(U102=U$130,1)</f>
        <v>0</v>
      </c>
      <c r="AV102" s="0" t="n">
        <f aca="false">IF(V102=V$130,1)</f>
        <v>0</v>
      </c>
      <c r="AW102" s="0" t="n">
        <f aca="false">IF(W102=W$130,1)</f>
        <v>1</v>
      </c>
      <c r="AX102" s="0" t="n">
        <f aca="false">IF(X102=X$130,1)</f>
        <v>1</v>
      </c>
      <c r="AY102" s="0" t="n">
        <f aca="false">IF(Y102=Y$130,1)</f>
        <v>1</v>
      </c>
      <c r="AZ102" s="0" t="n">
        <f aca="false">IF(Z102=Z$130,1)</f>
        <v>1</v>
      </c>
      <c r="BA102" s="0" t="n">
        <f aca="false">IF(AA102=AA$130,1)</f>
        <v>1</v>
      </c>
      <c r="BB102" s="0" t="n">
        <f aca="false">IF(AB102=AB$130,1)</f>
        <v>0</v>
      </c>
      <c r="BC102" s="0" t="n">
        <f aca="false">IF(AC102=AC$130,1)</f>
        <v>0</v>
      </c>
      <c r="BD102" s="0" t="n">
        <f aca="false">IF(AD102=AD$130,1)</f>
        <v>1</v>
      </c>
    </row>
    <row r="103" customFormat="false" ht="12.75" hidden="false" customHeight="false" outlineLevel="0" collapsed="false">
      <c r="A103" s="0" t="n">
        <v>684025</v>
      </c>
      <c r="B103" s="0" t="n">
        <v>23</v>
      </c>
      <c r="C103" s="0" t="n">
        <f aca="false">B103*4</f>
        <v>92</v>
      </c>
      <c r="D103" s="0" t="n">
        <f aca="false">SUM(AF103:BD103)</f>
        <v>23</v>
      </c>
      <c r="E103" s="1" t="str">
        <f aca="false">IF(B103=D103,"ok","feil")</f>
        <v>ok</v>
      </c>
      <c r="F103" s="1" t="s">
        <v>5</v>
      </c>
      <c r="G103" s="1" t="s">
        <v>11</v>
      </c>
      <c r="H103" s="1" t="s">
        <v>11</v>
      </c>
      <c r="I103" s="1" t="s">
        <v>8</v>
      </c>
      <c r="J103" s="1" t="s">
        <v>8</v>
      </c>
      <c r="K103" s="1" t="s">
        <v>11</v>
      </c>
      <c r="L103" s="1" t="s">
        <v>5</v>
      </c>
      <c r="M103" s="1" t="s">
        <v>5</v>
      </c>
      <c r="N103" s="1" t="s">
        <v>11</v>
      </c>
      <c r="O103" s="1" t="s">
        <v>11</v>
      </c>
      <c r="P103" s="1" t="s">
        <v>11</v>
      </c>
      <c r="Q103" s="1" t="s">
        <v>5</v>
      </c>
      <c r="R103" s="1" t="s">
        <v>5</v>
      </c>
      <c r="S103" s="1" t="s">
        <v>9</v>
      </c>
      <c r="T103" s="1" t="s">
        <v>9</v>
      </c>
      <c r="U103" s="1" t="s">
        <v>9</v>
      </c>
      <c r="V103" s="1" t="s">
        <v>9</v>
      </c>
      <c r="W103" s="1" t="s">
        <v>11</v>
      </c>
      <c r="X103" s="1" t="s">
        <v>5</v>
      </c>
      <c r="Y103" s="1" t="s">
        <v>11</v>
      </c>
      <c r="Z103" s="1" t="s">
        <v>5</v>
      </c>
      <c r="AA103" s="1" t="s">
        <v>8</v>
      </c>
      <c r="AB103" s="1" t="s">
        <v>9</v>
      </c>
      <c r="AC103" s="1" t="s">
        <v>11</v>
      </c>
      <c r="AD103" s="1" t="s">
        <v>9</v>
      </c>
      <c r="AF103" s="0" t="n">
        <f aca="false">IF(F103=F$130,1)</f>
        <v>1</v>
      </c>
      <c r="AG103" s="0" t="n">
        <f aca="false">IF(G103=G$130,1)</f>
        <v>1</v>
      </c>
      <c r="AH103" s="0" t="n">
        <f aca="false">IF(H103=H$130,1)</f>
        <v>1</v>
      </c>
      <c r="AI103" s="0" t="n">
        <f aca="false">IF(I103=I$130,1)</f>
        <v>1</v>
      </c>
      <c r="AJ103" s="0" t="n">
        <f aca="false">IF(J103=J$130,1)</f>
        <v>1</v>
      </c>
      <c r="AK103" s="0" t="n">
        <f aca="false">IF(K103=K$130,1)</f>
        <v>1</v>
      </c>
      <c r="AL103" s="0" t="n">
        <f aca="false">IF(L103=L$130,1)</f>
        <v>1</v>
      </c>
      <c r="AM103" s="0" t="n">
        <f aca="false">IF(M103=M$130,1)</f>
        <v>1</v>
      </c>
      <c r="AN103" s="0" t="n">
        <f aca="false">IF(N103=N$130,1)</f>
        <v>1</v>
      </c>
      <c r="AO103" s="0" t="n">
        <f aca="false">IF(O103=O$130,1)</f>
        <v>0</v>
      </c>
      <c r="AP103" s="0" t="n">
        <f aca="false">IF(P103=P$130,1)</f>
        <v>1</v>
      </c>
      <c r="AQ103" s="0" t="n">
        <f aca="false">IF(Q103=Q$130,1)</f>
        <v>1</v>
      </c>
      <c r="AR103" s="0" t="n">
        <f aca="false">IF(R103=R$130,1)</f>
        <v>1</v>
      </c>
      <c r="AS103" s="0" t="n">
        <f aca="false">IF(S103=S$130,1)</f>
        <v>1</v>
      </c>
      <c r="AT103" s="0" t="n">
        <f aca="false">IF(T103=T$130,1)</f>
        <v>1</v>
      </c>
      <c r="AU103" s="0" t="n">
        <f aca="false">IF(U103=U$130,1)</f>
        <v>1</v>
      </c>
      <c r="AV103" s="0" t="n">
        <f aca="false">IF(V103=V$130,1)</f>
        <v>1</v>
      </c>
      <c r="AW103" s="0" t="n">
        <f aca="false">IF(W103=W$130,1)</f>
        <v>1</v>
      </c>
      <c r="AX103" s="0" t="n">
        <f aca="false">IF(X103=X$130,1)</f>
        <v>1</v>
      </c>
      <c r="AY103" s="0" t="n">
        <f aca="false">IF(Y103=Y$130,1)</f>
        <v>1</v>
      </c>
      <c r="AZ103" s="0" t="n">
        <f aca="false">IF(Z103=Z$130,1)</f>
        <v>1</v>
      </c>
      <c r="BA103" s="0" t="n">
        <f aca="false">IF(AA103=AA$130,1)</f>
        <v>1</v>
      </c>
      <c r="BB103" s="0" t="n">
        <f aca="false">IF(AB103=AB$130,1)</f>
        <v>1</v>
      </c>
      <c r="BC103" s="0" t="n">
        <f aca="false">IF(AC103=AC$130,1)</f>
        <v>0</v>
      </c>
      <c r="BD103" s="0" t="n">
        <f aca="false">IF(AD103=AD$130,1)</f>
        <v>1</v>
      </c>
    </row>
    <row r="104" customFormat="false" ht="12.75" hidden="false" customHeight="false" outlineLevel="0" collapsed="false">
      <c r="A104" s="0" t="n">
        <v>684011</v>
      </c>
      <c r="B104" s="0" t="n">
        <v>16</v>
      </c>
      <c r="C104" s="0" t="n">
        <f aca="false">B104*4</f>
        <v>64</v>
      </c>
      <c r="D104" s="0" t="n">
        <f aca="false">SUM(AF104:BD104)</f>
        <v>16</v>
      </c>
      <c r="E104" s="1" t="str">
        <f aca="false">IF(B104=D104,"ok","feil")</f>
        <v>ok</v>
      </c>
      <c r="F104" s="1" t="s">
        <v>11</v>
      </c>
      <c r="G104" s="1" t="s">
        <v>11</v>
      </c>
      <c r="H104" s="1" t="s">
        <v>11</v>
      </c>
      <c r="I104" s="1" t="s">
        <v>8</v>
      </c>
      <c r="J104" s="1" t="s">
        <v>8</v>
      </c>
      <c r="K104" s="1" t="s">
        <v>11</v>
      </c>
      <c r="L104" s="1" t="s">
        <v>5</v>
      </c>
      <c r="M104" s="1" t="s">
        <v>8</v>
      </c>
      <c r="N104" s="1" t="s">
        <v>11</v>
      </c>
      <c r="O104" s="1" t="s">
        <v>8</v>
      </c>
      <c r="P104" s="1" t="s">
        <v>11</v>
      </c>
      <c r="Q104" s="1" t="s">
        <v>5</v>
      </c>
      <c r="R104" s="1" t="s">
        <v>8</v>
      </c>
      <c r="S104" s="1" t="s">
        <v>9</v>
      </c>
      <c r="T104" s="1" t="s">
        <v>9</v>
      </c>
      <c r="U104" s="1" t="s">
        <v>5</v>
      </c>
      <c r="V104" s="1" t="s">
        <v>5</v>
      </c>
      <c r="W104" s="1" t="s">
        <v>11</v>
      </c>
      <c r="X104" s="1" t="s">
        <v>5</v>
      </c>
      <c r="Y104" s="1" t="s">
        <v>11</v>
      </c>
      <c r="Z104" s="1" t="s">
        <v>5</v>
      </c>
      <c r="AA104" s="1" t="s">
        <v>5</v>
      </c>
      <c r="AB104" s="1" t="s">
        <v>8</v>
      </c>
      <c r="AC104" s="1" t="s">
        <v>11</v>
      </c>
      <c r="AD104" s="1" t="s">
        <v>9</v>
      </c>
      <c r="AF104" s="0" t="n">
        <f aca="false">IF(F104=F$130,1)</f>
        <v>0</v>
      </c>
      <c r="AG104" s="0" t="n">
        <f aca="false">IF(G104=G$130,1)</f>
        <v>1</v>
      </c>
      <c r="AH104" s="0" t="n">
        <f aca="false">IF(H104=H$130,1)</f>
        <v>1</v>
      </c>
      <c r="AI104" s="0" t="n">
        <f aca="false">IF(I104=I$130,1)</f>
        <v>1</v>
      </c>
      <c r="AJ104" s="0" t="n">
        <f aca="false">IF(J104=J$130,1)</f>
        <v>1</v>
      </c>
      <c r="AK104" s="0" t="n">
        <f aca="false">IF(K104=K$130,1)</f>
        <v>1</v>
      </c>
      <c r="AL104" s="0" t="n">
        <f aca="false">IF(L104=L$130,1)</f>
        <v>1</v>
      </c>
      <c r="AM104" s="0" t="n">
        <f aca="false">IF(M104=M$130,1)</f>
        <v>0</v>
      </c>
      <c r="AN104" s="0" t="n">
        <f aca="false">IF(N104=N$130,1)</f>
        <v>1</v>
      </c>
      <c r="AO104" s="0" t="n">
        <f aca="false">IF(O104=O$130,1)</f>
        <v>0</v>
      </c>
      <c r="AP104" s="0" t="n">
        <f aca="false">IF(P104=P$130,1)</f>
        <v>1</v>
      </c>
      <c r="AQ104" s="0" t="n">
        <f aca="false">IF(Q104=Q$130,1)</f>
        <v>1</v>
      </c>
      <c r="AR104" s="0" t="n">
        <f aca="false">IF(R104=R$130,1)</f>
        <v>0</v>
      </c>
      <c r="AS104" s="0" t="n">
        <f aca="false">IF(S104=S$130,1)</f>
        <v>1</v>
      </c>
      <c r="AT104" s="0" t="n">
        <f aca="false">IF(T104=T$130,1)</f>
        <v>1</v>
      </c>
      <c r="AU104" s="0" t="n">
        <f aca="false">IF(U104=U$130,1)</f>
        <v>0</v>
      </c>
      <c r="AV104" s="0" t="n">
        <f aca="false">IF(V104=V$130,1)</f>
        <v>0</v>
      </c>
      <c r="AW104" s="0" t="n">
        <f aca="false">IF(W104=W$130,1)</f>
        <v>1</v>
      </c>
      <c r="AX104" s="0" t="n">
        <f aca="false">IF(X104=X$130,1)</f>
        <v>1</v>
      </c>
      <c r="AY104" s="0" t="n">
        <f aca="false">IF(Y104=Y$130,1)</f>
        <v>1</v>
      </c>
      <c r="AZ104" s="0" t="n">
        <f aca="false">IF(Z104=Z$130,1)</f>
        <v>1</v>
      </c>
      <c r="BA104" s="0" t="n">
        <f aca="false">IF(AA104=AA$130,1)</f>
        <v>0</v>
      </c>
      <c r="BB104" s="0" t="n">
        <f aca="false">IF(AB104=AB$130,1)</f>
        <v>0</v>
      </c>
      <c r="BC104" s="0" t="n">
        <f aca="false">IF(AC104=AC$130,1)</f>
        <v>0</v>
      </c>
      <c r="BD104" s="0" t="n">
        <f aca="false">IF(AD104=AD$130,1)</f>
        <v>1</v>
      </c>
    </row>
    <row r="105" customFormat="false" ht="12.75" hidden="false" customHeight="false" outlineLevel="0" collapsed="false">
      <c r="A105" s="0" t="n">
        <v>683998</v>
      </c>
      <c r="B105" s="0" t="n">
        <v>25</v>
      </c>
      <c r="C105" s="0" t="n">
        <f aca="false">B105*4</f>
        <v>100</v>
      </c>
      <c r="D105" s="0" t="n">
        <f aca="false">SUM(AF105:BD105)</f>
        <v>25</v>
      </c>
      <c r="E105" s="1" t="str">
        <f aca="false">IF(B105=D105,"ok","feil")</f>
        <v>ok</v>
      </c>
      <c r="F105" s="1" t="s">
        <v>5</v>
      </c>
      <c r="G105" s="1" t="s">
        <v>11</v>
      </c>
      <c r="H105" s="1" t="s">
        <v>11</v>
      </c>
      <c r="I105" s="1" t="s">
        <v>8</v>
      </c>
      <c r="J105" s="1" t="s">
        <v>8</v>
      </c>
      <c r="K105" s="1" t="s">
        <v>11</v>
      </c>
      <c r="L105" s="1" t="s">
        <v>5</v>
      </c>
      <c r="M105" s="1" t="s">
        <v>5</v>
      </c>
      <c r="N105" s="1" t="s">
        <v>11</v>
      </c>
      <c r="O105" s="1" t="s">
        <v>9</v>
      </c>
      <c r="P105" s="1" t="s">
        <v>11</v>
      </c>
      <c r="Q105" s="1" t="s">
        <v>5</v>
      </c>
      <c r="R105" s="1" t="s">
        <v>5</v>
      </c>
      <c r="S105" s="1" t="s">
        <v>9</v>
      </c>
      <c r="T105" s="1" t="s">
        <v>9</v>
      </c>
      <c r="U105" s="1" t="s">
        <v>9</v>
      </c>
      <c r="V105" s="1" t="s">
        <v>9</v>
      </c>
      <c r="W105" s="1" t="s">
        <v>11</v>
      </c>
      <c r="X105" s="1" t="s">
        <v>5</v>
      </c>
      <c r="Y105" s="1" t="s">
        <v>11</v>
      </c>
      <c r="Z105" s="1" t="s">
        <v>5</v>
      </c>
      <c r="AA105" s="1" t="s">
        <v>8</v>
      </c>
      <c r="AB105" s="1" t="s">
        <v>9</v>
      </c>
      <c r="AC105" s="1" t="s">
        <v>5</v>
      </c>
      <c r="AD105" s="1" t="s">
        <v>9</v>
      </c>
      <c r="AF105" s="0" t="n">
        <f aca="false">IF(F105=F$130,1)</f>
        <v>1</v>
      </c>
      <c r="AG105" s="0" t="n">
        <f aca="false">IF(G105=G$130,1)</f>
        <v>1</v>
      </c>
      <c r="AH105" s="0" t="n">
        <f aca="false">IF(H105=H$130,1)</f>
        <v>1</v>
      </c>
      <c r="AI105" s="0" t="n">
        <f aca="false">IF(I105=I$130,1)</f>
        <v>1</v>
      </c>
      <c r="AJ105" s="0" t="n">
        <f aca="false">IF(J105=J$130,1)</f>
        <v>1</v>
      </c>
      <c r="AK105" s="0" t="n">
        <f aca="false">IF(K105=K$130,1)</f>
        <v>1</v>
      </c>
      <c r="AL105" s="0" t="n">
        <f aca="false">IF(L105=L$130,1)</f>
        <v>1</v>
      </c>
      <c r="AM105" s="0" t="n">
        <f aca="false">IF(M105=M$130,1)</f>
        <v>1</v>
      </c>
      <c r="AN105" s="0" t="n">
        <f aca="false">IF(N105=N$130,1)</f>
        <v>1</v>
      </c>
      <c r="AO105" s="0" t="n">
        <f aca="false">IF(O105=O$130,1)</f>
        <v>1</v>
      </c>
      <c r="AP105" s="0" t="n">
        <f aca="false">IF(P105=P$130,1)</f>
        <v>1</v>
      </c>
      <c r="AQ105" s="0" t="n">
        <f aca="false">IF(Q105=Q$130,1)</f>
        <v>1</v>
      </c>
      <c r="AR105" s="0" t="n">
        <f aca="false">IF(R105=R$130,1)</f>
        <v>1</v>
      </c>
      <c r="AS105" s="0" t="n">
        <f aca="false">IF(S105=S$130,1)</f>
        <v>1</v>
      </c>
      <c r="AT105" s="0" t="n">
        <f aca="false">IF(T105=T$130,1)</f>
        <v>1</v>
      </c>
      <c r="AU105" s="0" t="n">
        <f aca="false">IF(U105=U$130,1)</f>
        <v>1</v>
      </c>
      <c r="AV105" s="0" t="n">
        <f aca="false">IF(V105=V$130,1)</f>
        <v>1</v>
      </c>
      <c r="AW105" s="0" t="n">
        <f aca="false">IF(W105=W$130,1)</f>
        <v>1</v>
      </c>
      <c r="AX105" s="0" t="n">
        <f aca="false">IF(X105=X$130,1)</f>
        <v>1</v>
      </c>
      <c r="AY105" s="0" t="n">
        <f aca="false">IF(Y105=Y$130,1)</f>
        <v>1</v>
      </c>
      <c r="AZ105" s="0" t="n">
        <f aca="false">IF(Z105=Z$130,1)</f>
        <v>1</v>
      </c>
      <c r="BA105" s="0" t="n">
        <f aca="false">IF(AA105=AA$130,1)</f>
        <v>1</v>
      </c>
      <c r="BB105" s="0" t="n">
        <f aca="false">IF(AB105=AB$130,1)</f>
        <v>1</v>
      </c>
      <c r="BC105" s="0" t="n">
        <f aca="false">IF(AC105=AC$130,1)</f>
        <v>1</v>
      </c>
      <c r="BD105" s="0" t="n">
        <f aca="false">IF(AD105=AD$130,1)</f>
        <v>1</v>
      </c>
    </row>
    <row r="106" customFormat="false" ht="12.75" hidden="false" customHeight="false" outlineLevel="0" collapsed="false">
      <c r="A106" s="0" t="n">
        <v>684041</v>
      </c>
      <c r="B106" s="0" t="n">
        <v>20</v>
      </c>
      <c r="C106" s="0" t="n">
        <f aca="false">B106*4</f>
        <v>80</v>
      </c>
      <c r="D106" s="0" t="n">
        <f aca="false">SUM(AF106:BD106)</f>
        <v>20</v>
      </c>
      <c r="E106" s="1" t="str">
        <f aca="false">IF(B106=D106,"ok","feil")</f>
        <v>ok</v>
      </c>
      <c r="F106" s="1" t="s">
        <v>5</v>
      </c>
      <c r="G106" s="1" t="s">
        <v>11</v>
      </c>
      <c r="H106" s="1" t="s">
        <v>11</v>
      </c>
      <c r="I106" s="1" t="s">
        <v>8</v>
      </c>
      <c r="J106" s="1" t="s">
        <v>8</v>
      </c>
      <c r="K106" s="1" t="s">
        <v>11</v>
      </c>
      <c r="L106" s="1" t="s">
        <v>5</v>
      </c>
      <c r="M106" s="1" t="s">
        <v>5</v>
      </c>
      <c r="N106" s="1" t="s">
        <v>11</v>
      </c>
      <c r="O106" s="1" t="s">
        <v>9</v>
      </c>
      <c r="P106" s="1" t="s">
        <v>9</v>
      </c>
      <c r="Q106" s="1" t="s">
        <v>5</v>
      </c>
      <c r="R106" s="1" t="s">
        <v>5</v>
      </c>
      <c r="S106" s="1" t="s">
        <v>5</v>
      </c>
      <c r="T106" s="1" t="s">
        <v>9</v>
      </c>
      <c r="U106" s="1" t="s">
        <v>8</v>
      </c>
      <c r="V106" s="1" t="s">
        <v>5</v>
      </c>
      <c r="W106" s="1" t="s">
        <v>11</v>
      </c>
      <c r="X106" s="1" t="s">
        <v>5</v>
      </c>
      <c r="Y106" s="1" t="s">
        <v>11</v>
      </c>
      <c r="Z106" s="1" t="s">
        <v>5</v>
      </c>
      <c r="AA106" s="1" t="s">
        <v>5</v>
      </c>
      <c r="AB106" s="1" t="s">
        <v>9</v>
      </c>
      <c r="AC106" s="1" t="s">
        <v>5</v>
      </c>
      <c r="AD106" s="1" t="s">
        <v>9</v>
      </c>
      <c r="AF106" s="0" t="n">
        <f aca="false">IF(F106=F$130,1)</f>
        <v>1</v>
      </c>
      <c r="AG106" s="0" t="n">
        <f aca="false">IF(G106=G$130,1)</f>
        <v>1</v>
      </c>
      <c r="AH106" s="0" t="n">
        <f aca="false">IF(H106=H$130,1)</f>
        <v>1</v>
      </c>
      <c r="AI106" s="0" t="n">
        <f aca="false">IF(I106=I$130,1)</f>
        <v>1</v>
      </c>
      <c r="AJ106" s="0" t="n">
        <f aca="false">IF(J106=J$130,1)</f>
        <v>1</v>
      </c>
      <c r="AK106" s="0" t="n">
        <f aca="false">IF(K106=K$130,1)</f>
        <v>1</v>
      </c>
      <c r="AL106" s="0" t="n">
        <f aca="false">IF(L106=L$130,1)</f>
        <v>1</v>
      </c>
      <c r="AM106" s="0" t="n">
        <f aca="false">IF(M106=M$130,1)</f>
        <v>1</v>
      </c>
      <c r="AN106" s="0" t="n">
        <f aca="false">IF(N106=N$130,1)</f>
        <v>1</v>
      </c>
      <c r="AO106" s="0" t="n">
        <f aca="false">IF(O106=O$130,1)</f>
        <v>1</v>
      </c>
      <c r="AP106" s="0" t="n">
        <f aca="false">IF(P106=P$130,1)</f>
        <v>0</v>
      </c>
      <c r="AQ106" s="0" t="n">
        <f aca="false">IF(Q106=Q$130,1)</f>
        <v>1</v>
      </c>
      <c r="AR106" s="0" t="n">
        <f aca="false">IF(R106=R$130,1)</f>
        <v>1</v>
      </c>
      <c r="AS106" s="0" t="n">
        <f aca="false">IF(S106=S$130,1)</f>
        <v>0</v>
      </c>
      <c r="AT106" s="0" t="n">
        <f aca="false">IF(T106=T$130,1)</f>
        <v>1</v>
      </c>
      <c r="AU106" s="0" t="n">
        <f aca="false">IF(U106=U$130,1)</f>
        <v>0</v>
      </c>
      <c r="AV106" s="0" t="n">
        <f aca="false">IF(V106=V$130,1)</f>
        <v>0</v>
      </c>
      <c r="AW106" s="0" t="n">
        <f aca="false">IF(W106=W$130,1)</f>
        <v>1</v>
      </c>
      <c r="AX106" s="0" t="n">
        <f aca="false">IF(X106=X$130,1)</f>
        <v>1</v>
      </c>
      <c r="AY106" s="0" t="n">
        <f aca="false">IF(Y106=Y$130,1)</f>
        <v>1</v>
      </c>
      <c r="AZ106" s="0" t="n">
        <f aca="false">IF(Z106=Z$130,1)</f>
        <v>1</v>
      </c>
      <c r="BA106" s="0" t="n">
        <f aca="false">IF(AA106=AA$130,1)</f>
        <v>0</v>
      </c>
      <c r="BB106" s="0" t="n">
        <f aca="false">IF(AB106=AB$130,1)</f>
        <v>1</v>
      </c>
      <c r="BC106" s="0" t="n">
        <f aca="false">IF(AC106=AC$130,1)</f>
        <v>1</v>
      </c>
      <c r="BD106" s="0" t="n">
        <f aca="false">IF(AD106=AD$130,1)</f>
        <v>1</v>
      </c>
    </row>
    <row r="107" customFormat="false" ht="12.75" hidden="false" customHeight="false" outlineLevel="0" collapsed="false">
      <c r="A107" s="0" t="n">
        <v>681263</v>
      </c>
      <c r="B107" s="0" t="n">
        <v>18</v>
      </c>
      <c r="C107" s="0" t="n">
        <f aca="false">B107*4</f>
        <v>72</v>
      </c>
      <c r="D107" s="0" t="n">
        <f aca="false">SUM(AF107:BD107)</f>
        <v>18</v>
      </c>
      <c r="E107" s="1" t="str">
        <f aca="false">IF(B107=D107,"ok","feil")</f>
        <v>ok</v>
      </c>
      <c r="F107" s="1" t="s">
        <v>5</v>
      </c>
      <c r="G107" s="1" t="s">
        <v>11</v>
      </c>
      <c r="H107" s="1" t="s">
        <v>11</v>
      </c>
      <c r="I107" s="1" t="s">
        <v>8</v>
      </c>
      <c r="J107" s="1" t="s">
        <v>8</v>
      </c>
      <c r="K107" s="1" t="s">
        <v>11</v>
      </c>
      <c r="L107" s="1" t="s">
        <v>5</v>
      </c>
      <c r="M107" s="1" t="s">
        <v>5</v>
      </c>
      <c r="N107" s="1" t="s">
        <v>9</v>
      </c>
      <c r="O107" s="1" t="s">
        <v>9</v>
      </c>
      <c r="P107" s="1" t="s">
        <v>8</v>
      </c>
      <c r="Q107" s="1" t="s">
        <v>5</v>
      </c>
      <c r="R107" s="1" t="s">
        <v>5</v>
      </c>
      <c r="S107" s="1" t="s">
        <v>9</v>
      </c>
      <c r="T107" s="1" t="s">
        <v>9</v>
      </c>
      <c r="U107" s="1" t="s">
        <v>8</v>
      </c>
      <c r="V107" s="1" t="s">
        <v>5</v>
      </c>
      <c r="W107" s="1" t="s">
        <v>11</v>
      </c>
      <c r="X107" s="1" t="s">
        <v>5</v>
      </c>
      <c r="Y107" s="1" t="s">
        <v>11</v>
      </c>
      <c r="Z107" s="1" t="s">
        <v>5</v>
      </c>
      <c r="AA107" s="1" t="s">
        <v>9</v>
      </c>
      <c r="AB107" s="1" t="s">
        <v>8</v>
      </c>
      <c r="AC107" s="1" t="s">
        <v>11</v>
      </c>
      <c r="AD107" s="1" t="s">
        <v>9</v>
      </c>
      <c r="AF107" s="0" t="n">
        <f aca="false">IF(F107=F$130,1)</f>
        <v>1</v>
      </c>
      <c r="AG107" s="0" t="n">
        <f aca="false">IF(G107=G$130,1)</f>
        <v>1</v>
      </c>
      <c r="AH107" s="0" t="n">
        <f aca="false">IF(H107=H$130,1)</f>
        <v>1</v>
      </c>
      <c r="AI107" s="0" t="n">
        <f aca="false">IF(I107=I$130,1)</f>
        <v>1</v>
      </c>
      <c r="AJ107" s="0" t="n">
        <f aca="false">IF(J107=J$130,1)</f>
        <v>1</v>
      </c>
      <c r="AK107" s="0" t="n">
        <f aca="false">IF(K107=K$130,1)</f>
        <v>1</v>
      </c>
      <c r="AL107" s="0" t="n">
        <f aca="false">IF(L107=L$130,1)</f>
        <v>1</v>
      </c>
      <c r="AM107" s="0" t="n">
        <f aca="false">IF(M107=M$130,1)</f>
        <v>1</v>
      </c>
      <c r="AN107" s="0" t="n">
        <f aca="false">IF(N107=N$130,1)</f>
        <v>0</v>
      </c>
      <c r="AO107" s="0" t="n">
        <f aca="false">IF(O107=O$130,1)</f>
        <v>1</v>
      </c>
      <c r="AP107" s="0" t="n">
        <f aca="false">IF(P107=P$130,1)</f>
        <v>0</v>
      </c>
      <c r="AQ107" s="0" t="n">
        <f aca="false">IF(Q107=Q$130,1)</f>
        <v>1</v>
      </c>
      <c r="AR107" s="0" t="n">
        <f aca="false">IF(R107=R$130,1)</f>
        <v>1</v>
      </c>
      <c r="AS107" s="0" t="n">
        <f aca="false">IF(S107=S$130,1)</f>
        <v>1</v>
      </c>
      <c r="AT107" s="0" t="n">
        <f aca="false">IF(T107=T$130,1)</f>
        <v>1</v>
      </c>
      <c r="AU107" s="0" t="n">
        <f aca="false">IF(U107=U$130,1)</f>
        <v>0</v>
      </c>
      <c r="AV107" s="0" t="n">
        <f aca="false">IF(V107=V$130,1)</f>
        <v>0</v>
      </c>
      <c r="AW107" s="0" t="n">
        <f aca="false">IF(W107=W$130,1)</f>
        <v>1</v>
      </c>
      <c r="AX107" s="0" t="n">
        <f aca="false">IF(X107=X$130,1)</f>
        <v>1</v>
      </c>
      <c r="AY107" s="0" t="n">
        <f aca="false">IF(Y107=Y$130,1)</f>
        <v>1</v>
      </c>
      <c r="AZ107" s="0" t="n">
        <f aca="false">IF(Z107=Z$130,1)</f>
        <v>1</v>
      </c>
      <c r="BA107" s="0" t="n">
        <f aca="false">IF(AA107=AA$130,1)</f>
        <v>0</v>
      </c>
      <c r="BB107" s="0" t="n">
        <f aca="false">IF(AB107=AB$130,1)</f>
        <v>0</v>
      </c>
      <c r="BC107" s="0" t="n">
        <f aca="false">IF(AC107=AC$130,1)</f>
        <v>0</v>
      </c>
      <c r="BD107" s="0" t="n">
        <f aca="false">IF(AD107=AD$130,1)</f>
        <v>1</v>
      </c>
    </row>
    <row r="108" customFormat="false" ht="12.75" hidden="false" customHeight="false" outlineLevel="0" collapsed="false">
      <c r="A108" s="0" t="n">
        <v>683997</v>
      </c>
      <c r="B108" s="0" t="n">
        <v>22</v>
      </c>
      <c r="C108" s="0" t="n">
        <f aca="false">B108*4</f>
        <v>88</v>
      </c>
      <c r="D108" s="0" t="n">
        <f aca="false">SUM(AF108:BD108)</f>
        <v>22</v>
      </c>
      <c r="E108" s="1" t="str">
        <f aca="false">IF(B108=D108,"ok","feil")</f>
        <v>ok</v>
      </c>
      <c r="F108" s="1" t="s">
        <v>5</v>
      </c>
      <c r="G108" s="1" t="s">
        <v>11</v>
      </c>
      <c r="H108" s="1" t="s">
        <v>11</v>
      </c>
      <c r="I108" s="1" t="s">
        <v>8</v>
      </c>
      <c r="J108" s="1" t="s">
        <v>8</v>
      </c>
      <c r="K108" s="1" t="s">
        <v>11</v>
      </c>
      <c r="L108" s="1" t="s">
        <v>5</v>
      </c>
      <c r="M108" s="1" t="s">
        <v>5</v>
      </c>
      <c r="N108" s="1" t="s">
        <v>11</v>
      </c>
      <c r="O108" s="1" t="s">
        <v>5</v>
      </c>
      <c r="P108" s="1" t="s">
        <v>11</v>
      </c>
      <c r="Q108" s="1" t="s">
        <v>5</v>
      </c>
      <c r="R108" s="1" t="s">
        <v>5</v>
      </c>
      <c r="S108" s="1" t="s">
        <v>11</v>
      </c>
      <c r="T108" s="1" t="s">
        <v>9</v>
      </c>
      <c r="U108" s="1" t="s">
        <v>5</v>
      </c>
      <c r="V108" s="1" t="s">
        <v>9</v>
      </c>
      <c r="W108" s="1" t="s">
        <v>11</v>
      </c>
      <c r="X108" s="1" t="s">
        <v>5</v>
      </c>
      <c r="Y108" s="1" t="s">
        <v>11</v>
      </c>
      <c r="Z108" s="1" t="s">
        <v>5</v>
      </c>
      <c r="AA108" s="1" t="s">
        <v>8</v>
      </c>
      <c r="AB108" s="1" t="s">
        <v>9</v>
      </c>
      <c r="AC108" s="1" t="s">
        <v>5</v>
      </c>
      <c r="AD108" s="1" t="s">
        <v>9</v>
      </c>
      <c r="AF108" s="0" t="n">
        <f aca="false">IF(F108=F$130,1)</f>
        <v>1</v>
      </c>
      <c r="AG108" s="0" t="n">
        <f aca="false">IF(G108=G$130,1)</f>
        <v>1</v>
      </c>
      <c r="AH108" s="0" t="n">
        <f aca="false">IF(H108=H$130,1)</f>
        <v>1</v>
      </c>
      <c r="AI108" s="0" t="n">
        <f aca="false">IF(I108=I$130,1)</f>
        <v>1</v>
      </c>
      <c r="AJ108" s="0" t="n">
        <f aca="false">IF(J108=J$130,1)</f>
        <v>1</v>
      </c>
      <c r="AK108" s="0" t="n">
        <f aca="false">IF(K108=K$130,1)</f>
        <v>1</v>
      </c>
      <c r="AL108" s="0" t="n">
        <f aca="false">IF(L108=L$130,1)</f>
        <v>1</v>
      </c>
      <c r="AM108" s="0" t="n">
        <f aca="false">IF(M108=M$130,1)</f>
        <v>1</v>
      </c>
      <c r="AN108" s="0" t="n">
        <f aca="false">IF(N108=N$130,1)</f>
        <v>1</v>
      </c>
      <c r="AO108" s="0" t="n">
        <f aca="false">IF(O108=O$130,1)</f>
        <v>0</v>
      </c>
      <c r="AP108" s="0" t="n">
        <f aca="false">IF(P108=P$130,1)</f>
        <v>1</v>
      </c>
      <c r="AQ108" s="0" t="n">
        <f aca="false">IF(Q108=Q$130,1)</f>
        <v>1</v>
      </c>
      <c r="AR108" s="0" t="n">
        <f aca="false">IF(R108=R$130,1)</f>
        <v>1</v>
      </c>
      <c r="AS108" s="0" t="n">
        <f aca="false">IF(S108=S$130,1)</f>
        <v>0</v>
      </c>
      <c r="AT108" s="0" t="n">
        <f aca="false">IF(T108=T$130,1)</f>
        <v>1</v>
      </c>
      <c r="AU108" s="0" t="n">
        <f aca="false">IF(U108=U$130,1)</f>
        <v>0</v>
      </c>
      <c r="AV108" s="0" t="n">
        <f aca="false">IF(V108=V$130,1)</f>
        <v>1</v>
      </c>
      <c r="AW108" s="0" t="n">
        <f aca="false">IF(W108=W$130,1)</f>
        <v>1</v>
      </c>
      <c r="AX108" s="0" t="n">
        <f aca="false">IF(X108=X$130,1)</f>
        <v>1</v>
      </c>
      <c r="AY108" s="0" t="n">
        <f aca="false">IF(Y108=Y$130,1)</f>
        <v>1</v>
      </c>
      <c r="AZ108" s="0" t="n">
        <f aca="false">IF(Z108=Z$130,1)</f>
        <v>1</v>
      </c>
      <c r="BA108" s="0" t="n">
        <f aca="false">IF(AA108=AA$130,1)</f>
        <v>1</v>
      </c>
      <c r="BB108" s="0" t="n">
        <f aca="false">IF(AB108=AB$130,1)</f>
        <v>1</v>
      </c>
      <c r="BC108" s="0" t="n">
        <f aca="false">IF(AC108=AC$130,1)</f>
        <v>1</v>
      </c>
      <c r="BD108" s="0" t="n">
        <f aca="false">IF(AD108=AD$130,1)</f>
        <v>1</v>
      </c>
    </row>
    <row r="109" customFormat="false" ht="12.75" hidden="false" customHeight="false" outlineLevel="0" collapsed="false">
      <c r="A109" s="0" t="n">
        <v>684003</v>
      </c>
      <c r="B109" s="0" t="n">
        <v>21</v>
      </c>
      <c r="C109" s="0" t="n">
        <f aca="false">B109*4</f>
        <v>84</v>
      </c>
      <c r="D109" s="0" t="n">
        <f aca="false">SUM(AF109:BD109)</f>
        <v>21</v>
      </c>
      <c r="E109" s="1" t="str">
        <f aca="false">IF(B109=D109,"ok","feil")</f>
        <v>ok</v>
      </c>
      <c r="F109" s="1" t="s">
        <v>9</v>
      </c>
      <c r="G109" s="1" t="s">
        <v>11</v>
      </c>
      <c r="H109" s="1" t="s">
        <v>11</v>
      </c>
      <c r="I109" s="1" t="s">
        <v>8</v>
      </c>
      <c r="J109" s="1" t="s">
        <v>8</v>
      </c>
      <c r="K109" s="1" t="s">
        <v>11</v>
      </c>
      <c r="L109" s="1" t="s">
        <v>5</v>
      </c>
      <c r="M109" s="1" t="s">
        <v>8</v>
      </c>
      <c r="N109" s="1" t="s">
        <v>11</v>
      </c>
      <c r="O109" s="1" t="s">
        <v>5</v>
      </c>
      <c r="P109" s="1" t="s">
        <v>11</v>
      </c>
      <c r="Q109" s="1" t="s">
        <v>5</v>
      </c>
      <c r="R109" s="1" t="s">
        <v>5</v>
      </c>
      <c r="S109" s="1" t="s">
        <v>9</v>
      </c>
      <c r="T109" s="1" t="s">
        <v>9</v>
      </c>
      <c r="U109" s="1" t="s">
        <v>8</v>
      </c>
      <c r="V109" s="1" t="s">
        <v>9</v>
      </c>
      <c r="W109" s="1" t="s">
        <v>11</v>
      </c>
      <c r="X109" s="1" t="s">
        <v>5</v>
      </c>
      <c r="Y109" s="1" t="s">
        <v>11</v>
      </c>
      <c r="Z109" s="1" t="s">
        <v>5</v>
      </c>
      <c r="AA109" s="1" t="s">
        <v>8</v>
      </c>
      <c r="AB109" s="1" t="s">
        <v>9</v>
      </c>
      <c r="AC109" s="1" t="s">
        <v>5</v>
      </c>
      <c r="AD109" s="1" t="s">
        <v>9</v>
      </c>
      <c r="AF109" s="0" t="n">
        <f aca="false">IF(F109=F$130,1)</f>
        <v>0</v>
      </c>
      <c r="AG109" s="0" t="n">
        <f aca="false">IF(G109=G$130,1)</f>
        <v>1</v>
      </c>
      <c r="AH109" s="0" t="n">
        <f aca="false">IF(H109=H$130,1)</f>
        <v>1</v>
      </c>
      <c r="AI109" s="0" t="n">
        <f aca="false">IF(I109=I$130,1)</f>
        <v>1</v>
      </c>
      <c r="AJ109" s="0" t="n">
        <f aca="false">IF(J109=J$130,1)</f>
        <v>1</v>
      </c>
      <c r="AK109" s="0" t="n">
        <f aca="false">IF(K109=K$130,1)</f>
        <v>1</v>
      </c>
      <c r="AL109" s="0" t="n">
        <f aca="false">IF(L109=L$130,1)</f>
        <v>1</v>
      </c>
      <c r="AM109" s="0" t="n">
        <f aca="false">IF(M109=M$130,1)</f>
        <v>0</v>
      </c>
      <c r="AN109" s="0" t="n">
        <f aca="false">IF(N109=N$130,1)</f>
        <v>1</v>
      </c>
      <c r="AO109" s="0" t="n">
        <f aca="false">IF(O109=O$130,1)</f>
        <v>0</v>
      </c>
      <c r="AP109" s="0" t="n">
        <f aca="false">IF(P109=P$130,1)</f>
        <v>1</v>
      </c>
      <c r="AQ109" s="0" t="n">
        <f aca="false">IF(Q109=Q$130,1)</f>
        <v>1</v>
      </c>
      <c r="AR109" s="0" t="n">
        <f aca="false">IF(R109=R$130,1)</f>
        <v>1</v>
      </c>
      <c r="AS109" s="0" t="n">
        <f aca="false">IF(S109=S$130,1)</f>
        <v>1</v>
      </c>
      <c r="AT109" s="0" t="n">
        <f aca="false">IF(T109=T$130,1)</f>
        <v>1</v>
      </c>
      <c r="AU109" s="0" t="n">
        <f aca="false">IF(U109=U$130,1)</f>
        <v>0</v>
      </c>
      <c r="AV109" s="0" t="n">
        <f aca="false">IF(V109=V$130,1)</f>
        <v>1</v>
      </c>
      <c r="AW109" s="0" t="n">
        <f aca="false">IF(W109=W$130,1)</f>
        <v>1</v>
      </c>
      <c r="AX109" s="0" t="n">
        <f aca="false">IF(X109=X$130,1)</f>
        <v>1</v>
      </c>
      <c r="AY109" s="0" t="n">
        <f aca="false">IF(Y109=Y$130,1)</f>
        <v>1</v>
      </c>
      <c r="AZ109" s="0" t="n">
        <f aca="false">IF(Z109=Z$130,1)</f>
        <v>1</v>
      </c>
      <c r="BA109" s="0" t="n">
        <f aca="false">IF(AA109=AA$130,1)</f>
        <v>1</v>
      </c>
      <c r="BB109" s="0" t="n">
        <f aca="false">IF(AB109=AB$130,1)</f>
        <v>1</v>
      </c>
      <c r="BC109" s="0" t="n">
        <f aca="false">IF(AC109=AC$130,1)</f>
        <v>1</v>
      </c>
      <c r="BD109" s="0" t="n">
        <f aca="false">IF(AD109=AD$130,1)</f>
        <v>1</v>
      </c>
    </row>
    <row r="110" customFormat="false" ht="12.75" hidden="false" customHeight="false" outlineLevel="0" collapsed="false">
      <c r="A110" s="0" t="n">
        <v>676425</v>
      </c>
      <c r="B110" s="0" t="n">
        <v>22</v>
      </c>
      <c r="C110" s="0" t="n">
        <f aca="false">B110*4</f>
        <v>88</v>
      </c>
      <c r="D110" s="0" t="n">
        <f aca="false">SUM(AF110:BD110)</f>
        <v>22</v>
      </c>
      <c r="E110" s="1" t="str">
        <f aca="false">IF(B110=D110,"ok","feil")</f>
        <v>ok</v>
      </c>
      <c r="F110" s="1" t="s">
        <v>5</v>
      </c>
      <c r="G110" s="1" t="s">
        <v>11</v>
      </c>
      <c r="H110" s="1" t="s">
        <v>11</v>
      </c>
      <c r="I110" s="1" t="s">
        <v>8</v>
      </c>
      <c r="J110" s="1" t="s">
        <v>8</v>
      </c>
      <c r="K110" s="1" t="s">
        <v>11</v>
      </c>
      <c r="L110" s="1" t="s">
        <v>5</v>
      </c>
      <c r="M110" s="1" t="s">
        <v>5</v>
      </c>
      <c r="N110" s="1" t="s">
        <v>9</v>
      </c>
      <c r="O110" s="1" t="s">
        <v>9</v>
      </c>
      <c r="P110" s="1" t="s">
        <v>11</v>
      </c>
      <c r="Q110" s="1" t="s">
        <v>5</v>
      </c>
      <c r="R110" s="1" t="s">
        <v>5</v>
      </c>
      <c r="S110" s="1" t="s">
        <v>9</v>
      </c>
      <c r="T110" s="1" t="s">
        <v>9</v>
      </c>
      <c r="U110" s="1" t="s">
        <v>11</v>
      </c>
      <c r="V110" s="1" t="s">
        <v>9</v>
      </c>
      <c r="W110" s="1" t="s">
        <v>11</v>
      </c>
      <c r="X110" s="1" t="s">
        <v>5</v>
      </c>
      <c r="Y110" s="1" t="s">
        <v>11</v>
      </c>
      <c r="Z110" s="1" t="s">
        <v>5</v>
      </c>
      <c r="AA110" s="1" t="s">
        <v>8</v>
      </c>
      <c r="AB110" s="1" t="s">
        <v>9</v>
      </c>
      <c r="AC110" s="1" t="s">
        <v>11</v>
      </c>
      <c r="AD110" s="1" t="s">
        <v>9</v>
      </c>
      <c r="AF110" s="0" t="n">
        <f aca="false">IF(F110=F$130,1)</f>
        <v>1</v>
      </c>
      <c r="AG110" s="0" t="n">
        <f aca="false">IF(G110=G$130,1)</f>
        <v>1</v>
      </c>
      <c r="AH110" s="0" t="n">
        <f aca="false">IF(H110=H$130,1)</f>
        <v>1</v>
      </c>
      <c r="AI110" s="0" t="n">
        <f aca="false">IF(I110=I$130,1)</f>
        <v>1</v>
      </c>
      <c r="AJ110" s="0" t="n">
        <f aca="false">IF(J110=J$130,1)</f>
        <v>1</v>
      </c>
      <c r="AK110" s="0" t="n">
        <f aca="false">IF(K110=K$130,1)</f>
        <v>1</v>
      </c>
      <c r="AL110" s="0" t="n">
        <f aca="false">IF(L110=L$130,1)</f>
        <v>1</v>
      </c>
      <c r="AM110" s="0" t="n">
        <f aca="false">IF(M110=M$130,1)</f>
        <v>1</v>
      </c>
      <c r="AN110" s="0" t="n">
        <f aca="false">IF(N110=N$130,1)</f>
        <v>0</v>
      </c>
      <c r="AO110" s="0" t="n">
        <f aca="false">IF(O110=O$130,1)</f>
        <v>1</v>
      </c>
      <c r="AP110" s="0" t="n">
        <f aca="false">IF(P110=P$130,1)</f>
        <v>1</v>
      </c>
      <c r="AQ110" s="0" t="n">
        <f aca="false">IF(Q110=Q$130,1)</f>
        <v>1</v>
      </c>
      <c r="AR110" s="0" t="n">
        <f aca="false">IF(R110=R$130,1)</f>
        <v>1</v>
      </c>
      <c r="AS110" s="0" t="n">
        <f aca="false">IF(S110=S$130,1)</f>
        <v>1</v>
      </c>
      <c r="AT110" s="0" t="n">
        <f aca="false">IF(T110=T$130,1)</f>
        <v>1</v>
      </c>
      <c r="AU110" s="0" t="n">
        <f aca="false">IF(U110=U$130,1)</f>
        <v>0</v>
      </c>
      <c r="AV110" s="0" t="n">
        <f aca="false">IF(V110=V$130,1)</f>
        <v>1</v>
      </c>
      <c r="AW110" s="0" t="n">
        <f aca="false">IF(W110=W$130,1)</f>
        <v>1</v>
      </c>
      <c r="AX110" s="0" t="n">
        <f aca="false">IF(X110=X$130,1)</f>
        <v>1</v>
      </c>
      <c r="AY110" s="0" t="n">
        <f aca="false">IF(Y110=Y$130,1)</f>
        <v>1</v>
      </c>
      <c r="AZ110" s="0" t="n">
        <f aca="false">IF(Z110=Z$130,1)</f>
        <v>1</v>
      </c>
      <c r="BA110" s="0" t="n">
        <f aca="false">IF(AA110=AA$130,1)</f>
        <v>1</v>
      </c>
      <c r="BB110" s="0" t="n">
        <f aca="false">IF(AB110=AB$130,1)</f>
        <v>1</v>
      </c>
      <c r="BC110" s="0" t="n">
        <f aca="false">IF(AC110=AC$130,1)</f>
        <v>0</v>
      </c>
      <c r="BD110" s="0" t="n">
        <f aca="false">IF(AD110=AD$130,1)</f>
        <v>1</v>
      </c>
    </row>
    <row r="111" customFormat="false" ht="12.75" hidden="false" customHeight="false" outlineLevel="0" collapsed="false">
      <c r="A111" s="0" t="n">
        <v>684017</v>
      </c>
      <c r="B111" s="0" t="n">
        <v>22</v>
      </c>
      <c r="C111" s="0" t="n">
        <f aca="false">B111*4</f>
        <v>88</v>
      </c>
      <c r="D111" s="0" t="n">
        <f aca="false">SUM(AF111:BD111)</f>
        <v>22</v>
      </c>
      <c r="E111" s="1" t="str">
        <f aca="false">IF(B111=D111,"ok","feil")</f>
        <v>ok</v>
      </c>
      <c r="F111" s="1" t="s">
        <v>5</v>
      </c>
      <c r="G111" s="1" t="s">
        <v>11</v>
      </c>
      <c r="H111" s="1" t="s">
        <v>11</v>
      </c>
      <c r="I111" s="1" t="s">
        <v>8</v>
      </c>
      <c r="J111" s="1" t="s">
        <v>8</v>
      </c>
      <c r="K111" s="1" t="s">
        <v>11</v>
      </c>
      <c r="L111" s="1" t="s">
        <v>5</v>
      </c>
      <c r="M111" s="1" t="s">
        <v>5</v>
      </c>
      <c r="N111" s="1" t="s">
        <v>11</v>
      </c>
      <c r="O111" s="1" t="s">
        <v>8</v>
      </c>
      <c r="P111" s="1" t="s">
        <v>9</v>
      </c>
      <c r="Q111" s="1" t="s">
        <v>5</v>
      </c>
      <c r="R111" s="1" t="s">
        <v>5</v>
      </c>
      <c r="S111" s="1" t="s">
        <v>9</v>
      </c>
      <c r="T111" s="1" t="s">
        <v>9</v>
      </c>
      <c r="U111" s="1" t="s">
        <v>11</v>
      </c>
      <c r="V111" s="1" t="s">
        <v>9</v>
      </c>
      <c r="W111" s="1" t="s">
        <v>11</v>
      </c>
      <c r="X111" s="1" t="s">
        <v>5</v>
      </c>
      <c r="Y111" s="1" t="s">
        <v>11</v>
      </c>
      <c r="Z111" s="1" t="s">
        <v>5</v>
      </c>
      <c r="AA111" s="1" t="s">
        <v>8</v>
      </c>
      <c r="AB111" s="1" t="s">
        <v>9</v>
      </c>
      <c r="AC111" s="1" t="s">
        <v>5</v>
      </c>
      <c r="AD111" s="1" t="s">
        <v>9</v>
      </c>
      <c r="AF111" s="0" t="n">
        <f aca="false">IF(F111=F$130,1)</f>
        <v>1</v>
      </c>
      <c r="AG111" s="0" t="n">
        <f aca="false">IF(G111=G$130,1)</f>
        <v>1</v>
      </c>
      <c r="AH111" s="0" t="n">
        <f aca="false">IF(H111=H$130,1)</f>
        <v>1</v>
      </c>
      <c r="AI111" s="0" t="n">
        <f aca="false">IF(I111=I$130,1)</f>
        <v>1</v>
      </c>
      <c r="AJ111" s="0" t="n">
        <f aca="false">IF(J111=J$130,1)</f>
        <v>1</v>
      </c>
      <c r="AK111" s="0" t="n">
        <f aca="false">IF(K111=K$130,1)</f>
        <v>1</v>
      </c>
      <c r="AL111" s="0" t="n">
        <f aca="false">IF(L111=L$130,1)</f>
        <v>1</v>
      </c>
      <c r="AM111" s="0" t="n">
        <f aca="false">IF(M111=M$130,1)</f>
        <v>1</v>
      </c>
      <c r="AN111" s="0" t="n">
        <f aca="false">IF(N111=N$130,1)</f>
        <v>1</v>
      </c>
      <c r="AO111" s="0" t="n">
        <f aca="false">IF(O111=O$130,1)</f>
        <v>0</v>
      </c>
      <c r="AP111" s="0" t="n">
        <f aca="false">IF(P111=P$130,1)</f>
        <v>0</v>
      </c>
      <c r="AQ111" s="0" t="n">
        <f aca="false">IF(Q111=Q$130,1)</f>
        <v>1</v>
      </c>
      <c r="AR111" s="0" t="n">
        <f aca="false">IF(R111=R$130,1)</f>
        <v>1</v>
      </c>
      <c r="AS111" s="0" t="n">
        <f aca="false">IF(S111=S$130,1)</f>
        <v>1</v>
      </c>
      <c r="AT111" s="0" t="n">
        <f aca="false">IF(T111=T$130,1)</f>
        <v>1</v>
      </c>
      <c r="AU111" s="0" t="n">
        <f aca="false">IF(U111=U$130,1)</f>
        <v>0</v>
      </c>
      <c r="AV111" s="0" t="n">
        <f aca="false">IF(V111=V$130,1)</f>
        <v>1</v>
      </c>
      <c r="AW111" s="0" t="n">
        <f aca="false">IF(W111=W$130,1)</f>
        <v>1</v>
      </c>
      <c r="AX111" s="0" t="n">
        <f aca="false">IF(X111=X$130,1)</f>
        <v>1</v>
      </c>
      <c r="AY111" s="0" t="n">
        <f aca="false">IF(Y111=Y$130,1)</f>
        <v>1</v>
      </c>
      <c r="AZ111" s="0" t="n">
        <f aca="false">IF(Z111=Z$130,1)</f>
        <v>1</v>
      </c>
      <c r="BA111" s="0" t="n">
        <f aca="false">IF(AA111=AA$130,1)</f>
        <v>1</v>
      </c>
      <c r="BB111" s="0" t="n">
        <f aca="false">IF(AB111=AB$130,1)</f>
        <v>1</v>
      </c>
      <c r="BC111" s="0" t="n">
        <f aca="false">IF(AC111=AC$130,1)</f>
        <v>1</v>
      </c>
      <c r="BD111" s="0" t="n">
        <f aca="false">IF(AD111=AD$130,1)</f>
        <v>1</v>
      </c>
    </row>
    <row r="112" customFormat="false" ht="12.75" hidden="false" customHeight="false" outlineLevel="0" collapsed="false">
      <c r="A112" s="0" t="n">
        <v>688064</v>
      </c>
      <c r="B112" s="0" t="n">
        <v>18</v>
      </c>
      <c r="C112" s="0" t="n">
        <f aca="false">B112*4</f>
        <v>72</v>
      </c>
      <c r="D112" s="0" t="n">
        <f aca="false">SUM(AF112:BD112)</f>
        <v>18</v>
      </c>
      <c r="E112" s="1" t="str">
        <f aca="false">IF(B112=D112,"ok","feil")</f>
        <v>ok</v>
      </c>
      <c r="F112" s="1" t="s">
        <v>5</v>
      </c>
      <c r="G112" s="1" t="s">
        <v>9</v>
      </c>
      <c r="H112" s="1" t="s">
        <v>11</v>
      </c>
      <c r="I112" s="1" t="s">
        <v>8</v>
      </c>
      <c r="J112" s="1" t="s">
        <v>8</v>
      </c>
      <c r="K112" s="1" t="s">
        <v>11</v>
      </c>
      <c r="L112" s="1" t="s">
        <v>5</v>
      </c>
      <c r="M112" s="1" t="s">
        <v>5</v>
      </c>
      <c r="N112" s="1" t="s">
        <v>5</v>
      </c>
      <c r="O112" s="1" t="s">
        <v>5</v>
      </c>
      <c r="P112" s="1" t="s">
        <v>8</v>
      </c>
      <c r="Q112" s="1" t="s">
        <v>5</v>
      </c>
      <c r="R112" s="1" t="s">
        <v>8</v>
      </c>
      <c r="S112" s="1" t="s">
        <v>9</v>
      </c>
      <c r="T112" s="1" t="s">
        <v>9</v>
      </c>
      <c r="U112" s="1" t="s">
        <v>8</v>
      </c>
      <c r="V112" s="1" t="s">
        <v>9</v>
      </c>
      <c r="W112" s="1" t="s">
        <v>11</v>
      </c>
      <c r="X112" s="1" t="s">
        <v>5</v>
      </c>
      <c r="Y112" s="1" t="s">
        <v>11</v>
      </c>
      <c r="Z112" s="1" t="s">
        <v>5</v>
      </c>
      <c r="AA112" s="1" t="s">
        <v>11</v>
      </c>
      <c r="AB112" s="1" t="s">
        <v>9</v>
      </c>
      <c r="AC112" s="1" t="s">
        <v>5</v>
      </c>
      <c r="AD112" s="1" t="s">
        <v>9</v>
      </c>
      <c r="AF112" s="0" t="n">
        <f aca="false">IF(F112=F$130,1)</f>
        <v>1</v>
      </c>
      <c r="AG112" s="0" t="n">
        <f aca="false">IF(G112=G$130,1)</f>
        <v>0</v>
      </c>
      <c r="AH112" s="0" t="n">
        <f aca="false">IF(H112=H$130,1)</f>
        <v>1</v>
      </c>
      <c r="AI112" s="0" t="n">
        <f aca="false">IF(I112=I$130,1)</f>
        <v>1</v>
      </c>
      <c r="AJ112" s="0" t="n">
        <f aca="false">IF(J112=J$130,1)</f>
        <v>1</v>
      </c>
      <c r="AK112" s="0" t="n">
        <f aca="false">IF(K112=K$130,1)</f>
        <v>1</v>
      </c>
      <c r="AL112" s="0" t="n">
        <f aca="false">IF(L112=L$130,1)</f>
        <v>1</v>
      </c>
      <c r="AM112" s="0" t="n">
        <f aca="false">IF(M112=M$130,1)</f>
        <v>1</v>
      </c>
      <c r="AN112" s="0" t="n">
        <f aca="false">IF(N112=N$130,1)</f>
        <v>0</v>
      </c>
      <c r="AO112" s="0" t="n">
        <f aca="false">IF(O112=O$130,1)</f>
        <v>0</v>
      </c>
      <c r="AP112" s="0" t="n">
        <f aca="false">IF(P112=P$130,1)</f>
        <v>0</v>
      </c>
      <c r="AQ112" s="0" t="n">
        <f aca="false">IF(Q112=Q$130,1)</f>
        <v>1</v>
      </c>
      <c r="AR112" s="0" t="n">
        <f aca="false">IF(R112=R$130,1)</f>
        <v>0</v>
      </c>
      <c r="AS112" s="0" t="n">
        <f aca="false">IF(S112=S$130,1)</f>
        <v>1</v>
      </c>
      <c r="AT112" s="0" t="n">
        <f aca="false">IF(T112=T$130,1)</f>
        <v>1</v>
      </c>
      <c r="AU112" s="0" t="n">
        <f aca="false">IF(U112=U$130,1)</f>
        <v>0</v>
      </c>
      <c r="AV112" s="0" t="n">
        <f aca="false">IF(V112=V$130,1)</f>
        <v>1</v>
      </c>
      <c r="AW112" s="0" t="n">
        <f aca="false">IF(W112=W$130,1)</f>
        <v>1</v>
      </c>
      <c r="AX112" s="0" t="n">
        <f aca="false">IF(X112=X$130,1)</f>
        <v>1</v>
      </c>
      <c r="AY112" s="0" t="n">
        <f aca="false">IF(Y112=Y$130,1)</f>
        <v>1</v>
      </c>
      <c r="AZ112" s="0" t="n">
        <f aca="false">IF(Z112=Z$130,1)</f>
        <v>1</v>
      </c>
      <c r="BA112" s="0" t="n">
        <f aca="false">IF(AA112=AA$130,1)</f>
        <v>0</v>
      </c>
      <c r="BB112" s="0" t="n">
        <f aca="false">IF(AB112=AB$130,1)</f>
        <v>1</v>
      </c>
      <c r="BC112" s="0" t="n">
        <f aca="false">IF(AC112=AC$130,1)</f>
        <v>1</v>
      </c>
      <c r="BD112" s="0" t="n">
        <f aca="false">IF(AD112=AD$130,1)</f>
        <v>1</v>
      </c>
    </row>
    <row r="113" customFormat="false" ht="12.75" hidden="false" customHeight="false" outlineLevel="0" collapsed="false">
      <c r="A113" s="0" t="n">
        <v>684071</v>
      </c>
      <c r="B113" s="0" t="n">
        <v>17</v>
      </c>
      <c r="C113" s="0" t="n">
        <f aca="false">B113*4</f>
        <v>68</v>
      </c>
      <c r="D113" s="0" t="n">
        <f aca="false">SUM(AF113:BD113)</f>
        <v>17</v>
      </c>
      <c r="E113" s="1" t="str">
        <f aca="false">IF(B113=D113,"ok","feil")</f>
        <v>ok</v>
      </c>
      <c r="F113" s="1" t="s">
        <v>5</v>
      </c>
      <c r="G113" s="1" t="s">
        <v>11</v>
      </c>
      <c r="H113" s="1" t="s">
        <v>11</v>
      </c>
      <c r="I113" s="1" t="s">
        <v>8</v>
      </c>
      <c r="J113" s="1" t="s">
        <v>8</v>
      </c>
      <c r="K113" s="1" t="s">
        <v>8</v>
      </c>
      <c r="L113" s="1" t="s">
        <v>8</v>
      </c>
      <c r="M113" s="1" t="s">
        <v>5</v>
      </c>
      <c r="N113" s="1" t="s">
        <v>9</v>
      </c>
      <c r="O113" s="1" t="s">
        <v>9</v>
      </c>
      <c r="P113" s="1" t="s">
        <v>11</v>
      </c>
      <c r="Q113" s="1" t="s">
        <v>5</v>
      </c>
      <c r="R113" s="1" t="s">
        <v>8</v>
      </c>
      <c r="S113" s="1" t="s">
        <v>9</v>
      </c>
      <c r="T113" s="1" t="s">
        <v>9</v>
      </c>
      <c r="U113" s="1" t="s">
        <v>11</v>
      </c>
      <c r="V113" s="1" t="s">
        <v>5</v>
      </c>
      <c r="W113" s="1" t="s">
        <v>11</v>
      </c>
      <c r="X113" s="1" t="s">
        <v>5</v>
      </c>
      <c r="Y113" s="1" t="s">
        <v>11</v>
      </c>
      <c r="Z113" s="1" t="s">
        <v>5</v>
      </c>
      <c r="AA113" s="1" t="s">
        <v>11</v>
      </c>
      <c r="AB113" s="1" t="s">
        <v>9</v>
      </c>
      <c r="AC113" s="1" t="s">
        <v>11</v>
      </c>
      <c r="AD113" s="1" t="s">
        <v>9</v>
      </c>
      <c r="AF113" s="0" t="n">
        <f aca="false">IF(F113=F$130,1)</f>
        <v>1</v>
      </c>
      <c r="AG113" s="0" t="n">
        <f aca="false">IF(G113=G$130,1)</f>
        <v>1</v>
      </c>
      <c r="AH113" s="0" t="n">
        <f aca="false">IF(H113=H$130,1)</f>
        <v>1</v>
      </c>
      <c r="AI113" s="0" t="n">
        <f aca="false">IF(I113=I$130,1)</f>
        <v>1</v>
      </c>
      <c r="AJ113" s="0" t="n">
        <f aca="false">IF(J113=J$130,1)</f>
        <v>1</v>
      </c>
      <c r="AK113" s="0" t="n">
        <f aca="false">IF(K113=K$130,1)</f>
        <v>0</v>
      </c>
      <c r="AL113" s="0" t="n">
        <f aca="false">IF(L113=L$130,1)</f>
        <v>0</v>
      </c>
      <c r="AM113" s="0" t="n">
        <f aca="false">IF(M113=M$130,1)</f>
        <v>1</v>
      </c>
      <c r="AN113" s="0" t="n">
        <f aca="false">IF(N113=N$130,1)</f>
        <v>0</v>
      </c>
      <c r="AO113" s="0" t="n">
        <f aca="false">IF(O113=O$130,1)</f>
        <v>1</v>
      </c>
      <c r="AP113" s="0" t="n">
        <f aca="false">IF(P113=P$130,1)</f>
        <v>1</v>
      </c>
      <c r="AQ113" s="0" t="n">
        <f aca="false">IF(Q113=Q$130,1)</f>
        <v>1</v>
      </c>
      <c r="AR113" s="0" t="n">
        <f aca="false">IF(R113=R$130,1)</f>
        <v>0</v>
      </c>
      <c r="AS113" s="0" t="n">
        <f aca="false">IF(S113=S$130,1)</f>
        <v>1</v>
      </c>
      <c r="AT113" s="0" t="n">
        <f aca="false">IF(T113=T$130,1)</f>
        <v>1</v>
      </c>
      <c r="AU113" s="0" t="n">
        <f aca="false">IF(U113=U$130,1)</f>
        <v>0</v>
      </c>
      <c r="AV113" s="0" t="n">
        <f aca="false">IF(V113=V$130,1)</f>
        <v>0</v>
      </c>
      <c r="AW113" s="0" t="n">
        <f aca="false">IF(W113=W$130,1)</f>
        <v>1</v>
      </c>
      <c r="AX113" s="0" t="n">
        <f aca="false">IF(X113=X$130,1)</f>
        <v>1</v>
      </c>
      <c r="AY113" s="0" t="n">
        <f aca="false">IF(Y113=Y$130,1)</f>
        <v>1</v>
      </c>
      <c r="AZ113" s="0" t="n">
        <f aca="false">IF(Z113=Z$130,1)</f>
        <v>1</v>
      </c>
      <c r="BA113" s="0" t="n">
        <f aca="false">IF(AA113=AA$130,1)</f>
        <v>0</v>
      </c>
      <c r="BB113" s="0" t="n">
        <f aca="false">IF(AB113=AB$130,1)</f>
        <v>1</v>
      </c>
      <c r="BC113" s="0" t="n">
        <f aca="false">IF(AC113=AC$130,1)</f>
        <v>0</v>
      </c>
      <c r="BD113" s="0" t="n">
        <f aca="false">IF(AD113=AD$130,1)</f>
        <v>1</v>
      </c>
    </row>
    <row r="114" customFormat="false" ht="12.75" hidden="false" customHeight="false" outlineLevel="0" collapsed="false">
      <c r="A114" s="0" t="n">
        <v>684064</v>
      </c>
      <c r="B114" s="0" t="n">
        <v>19</v>
      </c>
      <c r="C114" s="0" t="n">
        <f aca="false">B114*4</f>
        <v>76</v>
      </c>
      <c r="D114" s="0" t="n">
        <f aca="false">SUM(AF114:BD114)</f>
        <v>19</v>
      </c>
      <c r="E114" s="1" t="str">
        <f aca="false">IF(B114=D114,"ok","feil")</f>
        <v>ok</v>
      </c>
      <c r="F114" s="1" t="s">
        <v>5</v>
      </c>
      <c r="G114" s="1" t="s">
        <v>11</v>
      </c>
      <c r="H114" s="1" t="s">
        <v>11</v>
      </c>
      <c r="I114" s="1" t="s">
        <v>8</v>
      </c>
      <c r="J114" s="1" t="s">
        <v>8</v>
      </c>
      <c r="K114" s="1" t="s">
        <v>11</v>
      </c>
      <c r="L114" s="1" t="s">
        <v>5</v>
      </c>
      <c r="M114" s="1" t="s">
        <v>8</v>
      </c>
      <c r="N114" s="1" t="s">
        <v>11</v>
      </c>
      <c r="O114" s="1" t="s">
        <v>5</v>
      </c>
      <c r="P114" s="1" t="s">
        <v>9</v>
      </c>
      <c r="Q114" s="1" t="s">
        <v>5</v>
      </c>
      <c r="R114" s="1" t="s">
        <v>5</v>
      </c>
      <c r="S114" s="1" t="s">
        <v>11</v>
      </c>
      <c r="T114" s="1" t="s">
        <v>9</v>
      </c>
      <c r="U114" s="1" t="s">
        <v>9</v>
      </c>
      <c r="V114" s="1" t="s">
        <v>5</v>
      </c>
      <c r="W114" s="1" t="s">
        <v>11</v>
      </c>
      <c r="X114" s="1" t="s">
        <v>5</v>
      </c>
      <c r="Y114" s="1" t="s">
        <v>11</v>
      </c>
      <c r="Z114" s="1" t="s">
        <v>8</v>
      </c>
      <c r="AA114" s="1" t="s">
        <v>8</v>
      </c>
      <c r="AB114" s="1" t="s">
        <v>9</v>
      </c>
      <c r="AC114" s="1" t="s">
        <v>5</v>
      </c>
      <c r="AD114" s="1" t="s">
        <v>9</v>
      </c>
      <c r="AF114" s="0" t="n">
        <f aca="false">IF(F114=F$130,1)</f>
        <v>1</v>
      </c>
      <c r="AG114" s="0" t="n">
        <f aca="false">IF(G114=G$130,1)</f>
        <v>1</v>
      </c>
      <c r="AH114" s="0" t="n">
        <f aca="false">IF(H114=H$130,1)</f>
        <v>1</v>
      </c>
      <c r="AI114" s="0" t="n">
        <f aca="false">IF(I114=I$130,1)</f>
        <v>1</v>
      </c>
      <c r="AJ114" s="0" t="n">
        <f aca="false">IF(J114=J$130,1)</f>
        <v>1</v>
      </c>
      <c r="AK114" s="0" t="n">
        <f aca="false">IF(K114=K$130,1)</f>
        <v>1</v>
      </c>
      <c r="AL114" s="0" t="n">
        <f aca="false">IF(L114=L$130,1)</f>
        <v>1</v>
      </c>
      <c r="AM114" s="0" t="n">
        <f aca="false">IF(M114=M$130,1)</f>
        <v>0</v>
      </c>
      <c r="AN114" s="0" t="n">
        <f aca="false">IF(N114=N$130,1)</f>
        <v>1</v>
      </c>
      <c r="AO114" s="0" t="n">
        <f aca="false">IF(O114=O$130,1)</f>
        <v>0</v>
      </c>
      <c r="AP114" s="0" t="n">
        <f aca="false">IF(P114=P$130,1)</f>
        <v>0</v>
      </c>
      <c r="AQ114" s="0" t="n">
        <f aca="false">IF(Q114=Q$130,1)</f>
        <v>1</v>
      </c>
      <c r="AR114" s="0" t="n">
        <f aca="false">IF(R114=R$130,1)</f>
        <v>1</v>
      </c>
      <c r="AS114" s="0" t="n">
        <f aca="false">IF(S114=S$130,1)</f>
        <v>0</v>
      </c>
      <c r="AT114" s="0" t="n">
        <f aca="false">IF(T114=T$130,1)</f>
        <v>1</v>
      </c>
      <c r="AU114" s="0" t="n">
        <f aca="false">IF(U114=U$130,1)</f>
        <v>1</v>
      </c>
      <c r="AV114" s="0" t="n">
        <f aca="false">IF(V114=V$130,1)</f>
        <v>0</v>
      </c>
      <c r="AW114" s="0" t="n">
        <f aca="false">IF(W114=W$130,1)</f>
        <v>1</v>
      </c>
      <c r="AX114" s="0" t="n">
        <f aca="false">IF(X114=X$130,1)</f>
        <v>1</v>
      </c>
      <c r="AY114" s="0" t="n">
        <f aca="false">IF(Y114=Y$130,1)</f>
        <v>1</v>
      </c>
      <c r="AZ114" s="0" t="n">
        <f aca="false">IF(Z114=Z$130,1)</f>
        <v>0</v>
      </c>
      <c r="BA114" s="0" t="n">
        <f aca="false">IF(AA114=AA$130,1)</f>
        <v>1</v>
      </c>
      <c r="BB114" s="0" t="n">
        <f aca="false">IF(AB114=AB$130,1)</f>
        <v>1</v>
      </c>
      <c r="BC114" s="0" t="n">
        <f aca="false">IF(AC114=AC$130,1)</f>
        <v>1</v>
      </c>
      <c r="BD114" s="0" t="n">
        <f aca="false">IF(AD114=AD$130,1)</f>
        <v>1</v>
      </c>
    </row>
    <row r="115" customFormat="false" ht="12.75" hidden="false" customHeight="false" outlineLevel="0" collapsed="false">
      <c r="A115" s="0" t="n">
        <v>676427</v>
      </c>
      <c r="B115" s="0" t="n">
        <v>16</v>
      </c>
      <c r="C115" s="0" t="n">
        <f aca="false">B115*4</f>
        <v>64</v>
      </c>
      <c r="D115" s="0" t="n">
        <f aca="false">SUM(AF115:BD115)</f>
        <v>16</v>
      </c>
      <c r="E115" s="1" t="str">
        <f aca="false">IF(B115=D115,"ok","feil")</f>
        <v>ok</v>
      </c>
      <c r="F115" s="1" t="s">
        <v>9</v>
      </c>
      <c r="G115" s="1" t="s">
        <v>8</v>
      </c>
      <c r="H115" s="1" t="s">
        <v>11</v>
      </c>
      <c r="I115" s="1" t="s">
        <v>8</v>
      </c>
      <c r="J115" s="1" t="s">
        <v>8</v>
      </c>
      <c r="K115" s="1" t="s">
        <v>11</v>
      </c>
      <c r="L115" s="1" t="s">
        <v>5</v>
      </c>
      <c r="M115" s="1" t="s">
        <v>5</v>
      </c>
      <c r="N115" s="1" t="s">
        <v>5</v>
      </c>
      <c r="O115" s="1" t="s">
        <v>9</v>
      </c>
      <c r="P115" s="1" t="s">
        <v>9</v>
      </c>
      <c r="Q115" s="1" t="s">
        <v>5</v>
      </c>
      <c r="R115" s="1" t="s">
        <v>5</v>
      </c>
      <c r="S115" s="1" t="s">
        <v>9</v>
      </c>
      <c r="T115" s="1" t="s">
        <v>9</v>
      </c>
      <c r="U115" s="1" t="s">
        <v>8</v>
      </c>
      <c r="V115" s="1" t="s">
        <v>9</v>
      </c>
      <c r="W115" s="1" t="s">
        <v>11</v>
      </c>
      <c r="X115" s="1" t="s">
        <v>8</v>
      </c>
      <c r="Y115" s="1" t="s">
        <v>11</v>
      </c>
      <c r="Z115" s="1" t="s">
        <v>5</v>
      </c>
      <c r="AA115" s="1" t="s">
        <v>11</v>
      </c>
      <c r="AB115" s="1" t="s">
        <v>9</v>
      </c>
      <c r="AC115" s="1" t="s">
        <v>11</v>
      </c>
      <c r="AD115" s="1" t="s">
        <v>5</v>
      </c>
      <c r="AF115" s="0" t="n">
        <f aca="false">IF(F115=F$130,1)</f>
        <v>0</v>
      </c>
      <c r="AG115" s="0" t="n">
        <f aca="false">IF(G115=G$130,1)</f>
        <v>0</v>
      </c>
      <c r="AH115" s="0" t="n">
        <f aca="false">IF(H115=H$130,1)</f>
        <v>1</v>
      </c>
      <c r="AI115" s="0" t="n">
        <f aca="false">IF(I115=I$130,1)</f>
        <v>1</v>
      </c>
      <c r="AJ115" s="0" t="n">
        <f aca="false">IF(J115=J$130,1)</f>
        <v>1</v>
      </c>
      <c r="AK115" s="0" t="n">
        <f aca="false">IF(K115=K$130,1)</f>
        <v>1</v>
      </c>
      <c r="AL115" s="0" t="n">
        <f aca="false">IF(L115=L$130,1)</f>
        <v>1</v>
      </c>
      <c r="AM115" s="0" t="n">
        <f aca="false">IF(M115=M$130,1)</f>
        <v>1</v>
      </c>
      <c r="AN115" s="0" t="n">
        <f aca="false">IF(N115=N$130,1)</f>
        <v>0</v>
      </c>
      <c r="AO115" s="0" t="n">
        <f aca="false">IF(O115=O$130,1)</f>
        <v>1</v>
      </c>
      <c r="AP115" s="0" t="n">
        <f aca="false">IF(P115=P$130,1)</f>
        <v>0</v>
      </c>
      <c r="AQ115" s="0" t="n">
        <f aca="false">IF(Q115=Q$130,1)</f>
        <v>1</v>
      </c>
      <c r="AR115" s="0" t="n">
        <f aca="false">IF(R115=R$130,1)</f>
        <v>1</v>
      </c>
      <c r="AS115" s="0" t="n">
        <f aca="false">IF(S115=S$130,1)</f>
        <v>1</v>
      </c>
      <c r="AT115" s="0" t="n">
        <f aca="false">IF(T115=T$130,1)</f>
        <v>1</v>
      </c>
      <c r="AU115" s="0" t="n">
        <f aca="false">IF(U115=U$130,1)</f>
        <v>0</v>
      </c>
      <c r="AV115" s="0" t="n">
        <f aca="false">IF(V115=V$130,1)</f>
        <v>1</v>
      </c>
      <c r="AW115" s="0" t="n">
        <f aca="false">IF(W115=W$130,1)</f>
        <v>1</v>
      </c>
      <c r="AX115" s="0" t="n">
        <f aca="false">IF(X115=X$130,1)</f>
        <v>0</v>
      </c>
      <c r="AY115" s="0" t="n">
        <f aca="false">IF(Y115=Y$130,1)</f>
        <v>1</v>
      </c>
      <c r="AZ115" s="0" t="n">
        <f aca="false">IF(Z115=Z$130,1)</f>
        <v>1</v>
      </c>
      <c r="BA115" s="0" t="n">
        <f aca="false">IF(AA115=AA$130,1)</f>
        <v>0</v>
      </c>
      <c r="BB115" s="0" t="n">
        <f aca="false">IF(AB115=AB$130,1)</f>
        <v>1</v>
      </c>
      <c r="BC115" s="0" t="n">
        <f aca="false">IF(AC115=AC$130,1)</f>
        <v>0</v>
      </c>
      <c r="BD115" s="0" t="n">
        <f aca="false">IF(AD115=AD$130,1)</f>
        <v>0</v>
      </c>
    </row>
    <row r="116" customFormat="false" ht="12.75" hidden="false" customHeight="false" outlineLevel="0" collapsed="false">
      <c r="A116" s="0" t="n">
        <v>676483</v>
      </c>
      <c r="B116" s="0" t="n">
        <v>21</v>
      </c>
      <c r="C116" s="0" t="n">
        <f aca="false">B116*4</f>
        <v>84</v>
      </c>
      <c r="D116" s="0" t="n">
        <f aca="false">SUM(AF116:BD116)</f>
        <v>21</v>
      </c>
      <c r="E116" s="1" t="str">
        <f aca="false">IF(B116=D116,"ok","feil")</f>
        <v>ok</v>
      </c>
      <c r="F116" s="1" t="s">
        <v>5</v>
      </c>
      <c r="G116" s="1" t="s">
        <v>11</v>
      </c>
      <c r="H116" s="1" t="s">
        <v>11</v>
      </c>
      <c r="I116" s="1" t="s">
        <v>8</v>
      </c>
      <c r="J116" s="1" t="s">
        <v>8</v>
      </c>
      <c r="K116" s="1" t="s">
        <v>11</v>
      </c>
      <c r="L116" s="1" t="s">
        <v>5</v>
      </c>
      <c r="M116" s="1" t="s">
        <v>5</v>
      </c>
      <c r="N116" s="1" t="s">
        <v>5</v>
      </c>
      <c r="O116" s="1" t="s">
        <v>9</v>
      </c>
      <c r="P116" s="1" t="s">
        <v>9</v>
      </c>
      <c r="Q116" s="1" t="s">
        <v>5</v>
      </c>
      <c r="R116" s="1" t="s">
        <v>8</v>
      </c>
      <c r="S116" s="1" t="s">
        <v>9</v>
      </c>
      <c r="T116" s="1" t="s">
        <v>9</v>
      </c>
      <c r="U116" s="1" t="s">
        <v>8</v>
      </c>
      <c r="V116" s="1" t="s">
        <v>9</v>
      </c>
      <c r="W116" s="1" t="s">
        <v>11</v>
      </c>
      <c r="X116" s="1" t="s">
        <v>5</v>
      </c>
      <c r="Y116" s="1" t="s">
        <v>11</v>
      </c>
      <c r="Z116" s="1" t="s">
        <v>5</v>
      </c>
      <c r="AA116" s="1" t="s">
        <v>8</v>
      </c>
      <c r="AB116" s="1" t="s">
        <v>9</v>
      </c>
      <c r="AC116" s="1" t="s">
        <v>5</v>
      </c>
      <c r="AD116" s="1" t="s">
        <v>9</v>
      </c>
      <c r="AF116" s="0" t="n">
        <f aca="false">IF(F116=F$130,1)</f>
        <v>1</v>
      </c>
      <c r="AG116" s="0" t="n">
        <f aca="false">IF(G116=G$130,1)</f>
        <v>1</v>
      </c>
      <c r="AH116" s="0" t="n">
        <f aca="false">IF(H116=H$130,1)</f>
        <v>1</v>
      </c>
      <c r="AI116" s="0" t="n">
        <f aca="false">IF(I116=I$130,1)</f>
        <v>1</v>
      </c>
      <c r="AJ116" s="0" t="n">
        <f aca="false">IF(J116=J$130,1)</f>
        <v>1</v>
      </c>
      <c r="AK116" s="0" t="n">
        <f aca="false">IF(K116=K$130,1)</f>
        <v>1</v>
      </c>
      <c r="AL116" s="0" t="n">
        <f aca="false">IF(L116=L$130,1)</f>
        <v>1</v>
      </c>
      <c r="AM116" s="0" t="n">
        <f aca="false">IF(M116=M$130,1)</f>
        <v>1</v>
      </c>
      <c r="AN116" s="0" t="n">
        <f aca="false">IF(N116=N$130,1)</f>
        <v>0</v>
      </c>
      <c r="AO116" s="0" t="n">
        <f aca="false">IF(O116=O$130,1)</f>
        <v>1</v>
      </c>
      <c r="AP116" s="0" t="n">
        <f aca="false">IF(P116=P$130,1)</f>
        <v>0</v>
      </c>
      <c r="AQ116" s="0" t="n">
        <f aca="false">IF(Q116=Q$130,1)</f>
        <v>1</v>
      </c>
      <c r="AR116" s="0" t="n">
        <f aca="false">IF(R116=R$130,1)</f>
        <v>0</v>
      </c>
      <c r="AS116" s="0" t="n">
        <f aca="false">IF(S116=S$130,1)</f>
        <v>1</v>
      </c>
      <c r="AT116" s="0" t="n">
        <f aca="false">IF(T116=T$130,1)</f>
        <v>1</v>
      </c>
      <c r="AU116" s="0" t="n">
        <f aca="false">IF(U116=U$130,1)</f>
        <v>0</v>
      </c>
      <c r="AV116" s="0" t="n">
        <f aca="false">IF(V116=V$130,1)</f>
        <v>1</v>
      </c>
      <c r="AW116" s="0" t="n">
        <f aca="false">IF(W116=W$130,1)</f>
        <v>1</v>
      </c>
      <c r="AX116" s="0" t="n">
        <f aca="false">IF(X116=X$130,1)</f>
        <v>1</v>
      </c>
      <c r="AY116" s="0" t="n">
        <f aca="false">IF(Y116=Y$130,1)</f>
        <v>1</v>
      </c>
      <c r="AZ116" s="0" t="n">
        <f aca="false">IF(Z116=Z$130,1)</f>
        <v>1</v>
      </c>
      <c r="BA116" s="0" t="n">
        <f aca="false">IF(AA116=AA$130,1)</f>
        <v>1</v>
      </c>
      <c r="BB116" s="0" t="n">
        <f aca="false">IF(AB116=AB$130,1)</f>
        <v>1</v>
      </c>
      <c r="BC116" s="0" t="n">
        <f aca="false">IF(AC116=AC$130,1)</f>
        <v>1</v>
      </c>
      <c r="BD116" s="0" t="n">
        <f aca="false">IF(AD116=AD$130,1)</f>
        <v>1</v>
      </c>
    </row>
    <row r="117" customFormat="false" ht="12.75" hidden="false" customHeight="false" outlineLevel="0" collapsed="false">
      <c r="A117" s="0" t="n">
        <v>684047</v>
      </c>
      <c r="B117" s="0" t="n">
        <v>17</v>
      </c>
      <c r="C117" s="0" t="n">
        <f aca="false">B117*4</f>
        <v>68</v>
      </c>
      <c r="D117" s="0" t="n">
        <f aca="false">SUM(AF117:BD117)</f>
        <v>17</v>
      </c>
      <c r="E117" s="1" t="str">
        <f aca="false">IF(B117=D117,"ok","feil")</f>
        <v>ok</v>
      </c>
      <c r="F117" s="1" t="s">
        <v>5</v>
      </c>
      <c r="G117" s="1" t="s">
        <v>11</v>
      </c>
      <c r="H117" s="1" t="s">
        <v>11</v>
      </c>
      <c r="I117" s="1" t="s">
        <v>8</v>
      </c>
      <c r="J117" s="1" t="s">
        <v>8</v>
      </c>
      <c r="K117" s="1" t="s">
        <v>11</v>
      </c>
      <c r="L117" s="1" t="s">
        <v>5</v>
      </c>
      <c r="M117" s="1" t="s">
        <v>9</v>
      </c>
      <c r="N117" s="1" t="s">
        <v>5</v>
      </c>
      <c r="O117" s="1" t="s">
        <v>8</v>
      </c>
      <c r="P117" s="1" t="s">
        <v>11</v>
      </c>
      <c r="Q117" s="1" t="s">
        <v>5</v>
      </c>
      <c r="R117" s="1" t="s">
        <v>5</v>
      </c>
      <c r="S117" s="1" t="s">
        <v>9</v>
      </c>
      <c r="T117" s="1" t="s">
        <v>9</v>
      </c>
      <c r="U117" s="1" t="s">
        <v>5</v>
      </c>
      <c r="V117" s="1" t="s">
        <v>9</v>
      </c>
      <c r="W117" s="1" t="s">
        <v>11</v>
      </c>
      <c r="X117" s="1" t="s">
        <v>11</v>
      </c>
      <c r="Y117" s="1" t="s">
        <v>11</v>
      </c>
      <c r="Z117" s="1" t="s">
        <v>5</v>
      </c>
      <c r="AA117" s="1" t="s">
        <v>11</v>
      </c>
      <c r="AB117" s="1" t="s">
        <v>8</v>
      </c>
      <c r="AC117" s="1" t="s">
        <v>11</v>
      </c>
      <c r="AD117" s="1" t="s">
        <v>9</v>
      </c>
      <c r="AF117" s="0" t="n">
        <f aca="false">IF(F117=F$130,1)</f>
        <v>1</v>
      </c>
      <c r="AG117" s="0" t="n">
        <f aca="false">IF(G117=G$130,1)</f>
        <v>1</v>
      </c>
      <c r="AH117" s="0" t="n">
        <f aca="false">IF(H117=H$130,1)</f>
        <v>1</v>
      </c>
      <c r="AI117" s="0" t="n">
        <f aca="false">IF(I117=I$130,1)</f>
        <v>1</v>
      </c>
      <c r="AJ117" s="0" t="n">
        <f aca="false">IF(J117=J$130,1)</f>
        <v>1</v>
      </c>
      <c r="AK117" s="0" t="n">
        <f aca="false">IF(K117=K$130,1)</f>
        <v>1</v>
      </c>
      <c r="AL117" s="0" t="n">
        <f aca="false">IF(L117=L$130,1)</f>
        <v>1</v>
      </c>
      <c r="AM117" s="0" t="n">
        <f aca="false">IF(M117=M$130,1)</f>
        <v>0</v>
      </c>
      <c r="AN117" s="0" t="n">
        <f aca="false">IF(N117=N$130,1)</f>
        <v>0</v>
      </c>
      <c r="AO117" s="0" t="n">
        <f aca="false">IF(O117=O$130,1)</f>
        <v>0</v>
      </c>
      <c r="AP117" s="0" t="n">
        <f aca="false">IF(P117=P$130,1)</f>
        <v>1</v>
      </c>
      <c r="AQ117" s="0" t="n">
        <f aca="false">IF(Q117=Q$130,1)</f>
        <v>1</v>
      </c>
      <c r="AR117" s="0" t="n">
        <f aca="false">IF(R117=R$130,1)</f>
        <v>1</v>
      </c>
      <c r="AS117" s="0" t="n">
        <f aca="false">IF(S117=S$130,1)</f>
        <v>1</v>
      </c>
      <c r="AT117" s="0" t="n">
        <f aca="false">IF(T117=T$130,1)</f>
        <v>1</v>
      </c>
      <c r="AU117" s="0" t="n">
        <f aca="false">IF(U117=U$130,1)</f>
        <v>0</v>
      </c>
      <c r="AV117" s="0" t="n">
        <f aca="false">IF(V117=V$130,1)</f>
        <v>1</v>
      </c>
      <c r="AW117" s="0" t="n">
        <f aca="false">IF(W117=W$130,1)</f>
        <v>1</v>
      </c>
      <c r="AX117" s="0" t="n">
        <f aca="false">IF(X117=X$130,1)</f>
        <v>0</v>
      </c>
      <c r="AY117" s="0" t="n">
        <f aca="false">IF(Y117=Y$130,1)</f>
        <v>1</v>
      </c>
      <c r="AZ117" s="0" t="n">
        <f aca="false">IF(Z117=Z$130,1)</f>
        <v>1</v>
      </c>
      <c r="BA117" s="0" t="n">
        <f aca="false">IF(AA117=AA$130,1)</f>
        <v>0</v>
      </c>
      <c r="BB117" s="0" t="n">
        <f aca="false">IF(AB117=AB$130,1)</f>
        <v>0</v>
      </c>
      <c r="BC117" s="0" t="n">
        <f aca="false">IF(AC117=AC$130,1)</f>
        <v>0</v>
      </c>
      <c r="BD117" s="0" t="n">
        <f aca="false">IF(AD117=AD$130,1)</f>
        <v>1</v>
      </c>
    </row>
    <row r="118" customFormat="false" ht="12.75" hidden="false" customHeight="false" outlineLevel="0" collapsed="false">
      <c r="A118" s="0" t="n">
        <v>684005</v>
      </c>
      <c r="B118" s="0" t="n">
        <v>17</v>
      </c>
      <c r="C118" s="0" t="n">
        <f aca="false">B118*4</f>
        <v>68</v>
      </c>
      <c r="D118" s="0" t="n">
        <f aca="false">SUM(AF118:BD118)</f>
        <v>17</v>
      </c>
      <c r="E118" s="1" t="str">
        <f aca="false">IF(B118=D118,"ok","feil")</f>
        <v>ok</v>
      </c>
      <c r="F118" s="1" t="s">
        <v>5</v>
      </c>
      <c r="G118" s="1" t="s">
        <v>11</v>
      </c>
      <c r="H118" s="1" t="s">
        <v>11</v>
      </c>
      <c r="I118" s="1" t="s">
        <v>8</v>
      </c>
      <c r="J118" s="1" t="s">
        <v>8</v>
      </c>
      <c r="K118" s="1" t="s">
        <v>11</v>
      </c>
      <c r="L118" s="1" t="s">
        <v>5</v>
      </c>
      <c r="M118" s="1" t="s">
        <v>9</v>
      </c>
      <c r="N118" s="1" t="s">
        <v>9</v>
      </c>
      <c r="O118" s="1" t="s">
        <v>5</v>
      </c>
      <c r="P118" s="1" t="s">
        <v>9</v>
      </c>
      <c r="Q118" s="1" t="s">
        <v>5</v>
      </c>
      <c r="R118" s="1" t="s">
        <v>5</v>
      </c>
      <c r="S118" s="1" t="s">
        <v>8</v>
      </c>
      <c r="T118" s="1" t="s">
        <v>9</v>
      </c>
      <c r="U118" s="1" t="s">
        <v>11</v>
      </c>
      <c r="V118" s="1" t="s">
        <v>5</v>
      </c>
      <c r="W118" s="1" t="s">
        <v>11</v>
      </c>
      <c r="X118" s="1" t="s">
        <v>5</v>
      </c>
      <c r="Y118" s="1" t="s">
        <v>11</v>
      </c>
      <c r="Z118" s="1" t="s">
        <v>5</v>
      </c>
      <c r="AA118" s="1" t="s">
        <v>9</v>
      </c>
      <c r="AB118" s="1" t="s">
        <v>9</v>
      </c>
      <c r="AC118" s="1" t="s">
        <v>5</v>
      </c>
      <c r="AD118" s="1" t="s">
        <v>9</v>
      </c>
      <c r="AF118" s="0" t="n">
        <f aca="false">IF(F118=F$130,1)</f>
        <v>1</v>
      </c>
      <c r="AG118" s="0" t="n">
        <f aca="false">IF(G118=G$130,1)</f>
        <v>1</v>
      </c>
      <c r="AH118" s="0" t="n">
        <f aca="false">IF(H118=H$130,1)</f>
        <v>1</v>
      </c>
      <c r="AI118" s="0" t="n">
        <f aca="false">IF(I118=I$130,1)</f>
        <v>1</v>
      </c>
      <c r="AJ118" s="0" t="n">
        <f aca="false">IF(J118=J$130,1)</f>
        <v>1</v>
      </c>
      <c r="AK118" s="0" t="n">
        <f aca="false">IF(K118=K$130,1)</f>
        <v>1</v>
      </c>
      <c r="AL118" s="0" t="n">
        <f aca="false">IF(L118=L$130,1)</f>
        <v>1</v>
      </c>
      <c r="AM118" s="0" t="n">
        <f aca="false">IF(M118=M$130,1)</f>
        <v>0</v>
      </c>
      <c r="AN118" s="0" t="n">
        <f aca="false">IF(N118=N$130,1)</f>
        <v>0</v>
      </c>
      <c r="AO118" s="0" t="n">
        <f aca="false">IF(O118=O$130,1)</f>
        <v>0</v>
      </c>
      <c r="AP118" s="0" t="n">
        <f aca="false">IF(P118=P$130,1)</f>
        <v>0</v>
      </c>
      <c r="AQ118" s="0" t="n">
        <f aca="false">IF(Q118=Q$130,1)</f>
        <v>1</v>
      </c>
      <c r="AR118" s="0" t="n">
        <f aca="false">IF(R118=R$130,1)</f>
        <v>1</v>
      </c>
      <c r="AS118" s="0" t="n">
        <f aca="false">IF(S118=S$130,1)</f>
        <v>0</v>
      </c>
      <c r="AT118" s="0" t="n">
        <f aca="false">IF(T118=T$130,1)</f>
        <v>1</v>
      </c>
      <c r="AU118" s="0" t="n">
        <f aca="false">IF(U118=U$130,1)</f>
        <v>0</v>
      </c>
      <c r="AV118" s="0" t="n">
        <f aca="false">IF(V118=V$130,1)</f>
        <v>0</v>
      </c>
      <c r="AW118" s="0" t="n">
        <f aca="false">IF(W118=W$130,1)</f>
        <v>1</v>
      </c>
      <c r="AX118" s="0" t="n">
        <f aca="false">IF(X118=X$130,1)</f>
        <v>1</v>
      </c>
      <c r="AY118" s="0" t="n">
        <f aca="false">IF(Y118=Y$130,1)</f>
        <v>1</v>
      </c>
      <c r="AZ118" s="0" t="n">
        <f aca="false">IF(Z118=Z$130,1)</f>
        <v>1</v>
      </c>
      <c r="BA118" s="0" t="n">
        <f aca="false">IF(AA118=AA$130,1)</f>
        <v>0</v>
      </c>
      <c r="BB118" s="0" t="n">
        <f aca="false">IF(AB118=AB$130,1)</f>
        <v>1</v>
      </c>
      <c r="BC118" s="0" t="n">
        <f aca="false">IF(AC118=AC$130,1)</f>
        <v>1</v>
      </c>
      <c r="BD118" s="0" t="n">
        <f aca="false">IF(AD118=AD$130,1)</f>
        <v>1</v>
      </c>
    </row>
    <row r="119" customFormat="false" ht="12.75" hidden="false" customHeight="false" outlineLevel="0" collapsed="false">
      <c r="A119" s="0" t="n">
        <v>684027</v>
      </c>
      <c r="B119" s="0" t="n">
        <v>14</v>
      </c>
      <c r="C119" s="0" t="n">
        <f aca="false">B119*4</f>
        <v>56</v>
      </c>
      <c r="D119" s="0" t="n">
        <f aca="false">SUM(AF119:BD119)</f>
        <v>14</v>
      </c>
      <c r="E119" s="1" t="str">
        <f aca="false">IF(B119=D119,"ok","feil")</f>
        <v>ok</v>
      </c>
      <c r="F119" s="1" t="s">
        <v>9</v>
      </c>
      <c r="G119" s="1" t="s">
        <v>11</v>
      </c>
      <c r="H119" s="1" t="s">
        <v>11</v>
      </c>
      <c r="I119" s="1" t="s">
        <v>8</v>
      </c>
      <c r="J119" s="1" t="s">
        <v>8</v>
      </c>
      <c r="K119" s="1" t="s">
        <v>11</v>
      </c>
      <c r="L119" s="1" t="s">
        <v>5</v>
      </c>
      <c r="M119" s="1" t="s">
        <v>8</v>
      </c>
      <c r="N119" s="1" t="s">
        <v>9</v>
      </c>
      <c r="O119" s="1" t="s">
        <v>5</v>
      </c>
      <c r="P119" s="1" t="s">
        <v>11</v>
      </c>
      <c r="Q119" s="1" t="s">
        <v>5</v>
      </c>
      <c r="R119" s="1" t="s">
        <v>5</v>
      </c>
      <c r="S119" s="1" t="s">
        <v>9</v>
      </c>
      <c r="T119" s="1" t="s">
        <v>9</v>
      </c>
      <c r="U119" s="1" t="s">
        <v>11</v>
      </c>
      <c r="V119" s="1" t="s">
        <v>5</v>
      </c>
      <c r="W119" s="1" t="s">
        <v>11</v>
      </c>
      <c r="X119" s="1" t="s">
        <v>5</v>
      </c>
      <c r="Y119" s="1" t="s">
        <v>5</v>
      </c>
      <c r="Z119" s="1" t="s">
        <v>9</v>
      </c>
      <c r="AA119" s="1" t="s">
        <v>9</v>
      </c>
      <c r="AB119" s="1" t="s">
        <v>9</v>
      </c>
      <c r="AC119" s="1" t="s">
        <v>11</v>
      </c>
      <c r="AD119" s="1" t="s">
        <v>11</v>
      </c>
      <c r="AF119" s="0" t="n">
        <f aca="false">IF(F119=F$130,1)</f>
        <v>0</v>
      </c>
      <c r="AG119" s="0" t="n">
        <f aca="false">IF(G119=G$130,1)</f>
        <v>1</v>
      </c>
      <c r="AH119" s="0" t="n">
        <f aca="false">IF(H119=H$130,1)</f>
        <v>1</v>
      </c>
      <c r="AI119" s="0" t="n">
        <f aca="false">IF(I119=I$130,1)</f>
        <v>1</v>
      </c>
      <c r="AJ119" s="0" t="n">
        <f aca="false">IF(J119=J$130,1)</f>
        <v>1</v>
      </c>
      <c r="AK119" s="0" t="n">
        <f aca="false">IF(K119=K$130,1)</f>
        <v>1</v>
      </c>
      <c r="AL119" s="0" t="n">
        <f aca="false">IF(L119=L$130,1)</f>
        <v>1</v>
      </c>
      <c r="AM119" s="0" t="n">
        <f aca="false">IF(M119=M$130,1)</f>
        <v>0</v>
      </c>
      <c r="AN119" s="0" t="n">
        <f aca="false">IF(N119=N$130,1)</f>
        <v>0</v>
      </c>
      <c r="AO119" s="0" t="n">
        <f aca="false">IF(O119=O$130,1)</f>
        <v>0</v>
      </c>
      <c r="AP119" s="0" t="n">
        <f aca="false">IF(P119=P$130,1)</f>
        <v>1</v>
      </c>
      <c r="AQ119" s="0" t="n">
        <f aca="false">IF(Q119=Q$130,1)</f>
        <v>1</v>
      </c>
      <c r="AR119" s="0" t="n">
        <f aca="false">IF(R119=R$130,1)</f>
        <v>1</v>
      </c>
      <c r="AS119" s="0" t="n">
        <f aca="false">IF(S119=S$130,1)</f>
        <v>1</v>
      </c>
      <c r="AT119" s="0" t="n">
        <f aca="false">IF(T119=T$130,1)</f>
        <v>1</v>
      </c>
      <c r="AU119" s="0" t="n">
        <f aca="false">IF(U119=U$130,1)</f>
        <v>0</v>
      </c>
      <c r="AV119" s="0" t="n">
        <f aca="false">IF(V119=V$130,1)</f>
        <v>0</v>
      </c>
      <c r="AW119" s="0" t="n">
        <f aca="false">IF(W119=W$130,1)</f>
        <v>1</v>
      </c>
      <c r="AX119" s="0" t="n">
        <f aca="false">IF(X119=X$130,1)</f>
        <v>1</v>
      </c>
      <c r="AY119" s="0" t="n">
        <f aca="false">IF(Y119=Y$130,1)</f>
        <v>0</v>
      </c>
      <c r="AZ119" s="0" t="n">
        <f aca="false">IF(Z119=Z$130,1)</f>
        <v>0</v>
      </c>
      <c r="BA119" s="0" t="n">
        <f aca="false">IF(AA119=AA$130,1)</f>
        <v>0</v>
      </c>
      <c r="BB119" s="0" t="n">
        <f aca="false">IF(AB119=AB$130,1)</f>
        <v>1</v>
      </c>
      <c r="BC119" s="0" t="n">
        <f aca="false">IF(AC119=AC$130,1)</f>
        <v>0</v>
      </c>
      <c r="BD119" s="0" t="n">
        <f aca="false">IF(AD119=AD$130,1)</f>
        <v>0</v>
      </c>
    </row>
    <row r="120" customFormat="false" ht="12.75" hidden="false" customHeight="false" outlineLevel="0" collapsed="false">
      <c r="A120" s="0" t="n">
        <v>684043</v>
      </c>
      <c r="B120" s="0" t="n">
        <v>21</v>
      </c>
      <c r="C120" s="0" t="n">
        <f aca="false">B120*4</f>
        <v>84</v>
      </c>
      <c r="D120" s="0" t="n">
        <f aca="false">SUM(AF120:BD120)</f>
        <v>21</v>
      </c>
      <c r="E120" s="1" t="str">
        <f aca="false">IF(B120=D120,"ok","feil")</f>
        <v>ok</v>
      </c>
      <c r="F120" s="1" t="s">
        <v>5</v>
      </c>
      <c r="G120" s="1" t="s">
        <v>11</v>
      </c>
      <c r="H120" s="1" t="s">
        <v>11</v>
      </c>
      <c r="I120" s="1" t="s">
        <v>8</v>
      </c>
      <c r="J120" s="1" t="s">
        <v>8</v>
      </c>
      <c r="K120" s="1" t="s">
        <v>11</v>
      </c>
      <c r="L120" s="1" t="s">
        <v>5</v>
      </c>
      <c r="M120" s="1" t="s">
        <v>5</v>
      </c>
      <c r="N120" s="1" t="s">
        <v>11</v>
      </c>
      <c r="O120" s="1" t="s">
        <v>9</v>
      </c>
      <c r="P120" s="1" t="s">
        <v>11</v>
      </c>
      <c r="Q120" s="1" t="s">
        <v>5</v>
      </c>
      <c r="R120" s="1" t="s">
        <v>5</v>
      </c>
      <c r="S120" s="1" t="s">
        <v>9</v>
      </c>
      <c r="T120" s="1" t="s">
        <v>9</v>
      </c>
      <c r="U120" s="1" t="s">
        <v>5</v>
      </c>
      <c r="V120" s="1" t="s">
        <v>11</v>
      </c>
      <c r="W120" s="1" t="s">
        <v>11</v>
      </c>
      <c r="X120" s="1" t="s">
        <v>5</v>
      </c>
      <c r="Y120" s="1" t="s">
        <v>11</v>
      </c>
      <c r="Z120" s="1" t="s">
        <v>5</v>
      </c>
      <c r="AA120" s="1" t="s">
        <v>5</v>
      </c>
      <c r="AB120" s="1" t="s">
        <v>9</v>
      </c>
      <c r="AC120" s="1" t="s">
        <v>5</v>
      </c>
      <c r="AD120" s="1" t="s">
        <v>11</v>
      </c>
      <c r="AF120" s="0" t="n">
        <f aca="false">IF(F120=F$130,1)</f>
        <v>1</v>
      </c>
      <c r="AG120" s="0" t="n">
        <f aca="false">IF(G120=G$130,1)</f>
        <v>1</v>
      </c>
      <c r="AH120" s="0" t="n">
        <f aca="false">IF(H120=H$130,1)</f>
        <v>1</v>
      </c>
      <c r="AI120" s="0" t="n">
        <f aca="false">IF(I120=I$130,1)</f>
        <v>1</v>
      </c>
      <c r="AJ120" s="0" t="n">
        <f aca="false">IF(J120=J$130,1)</f>
        <v>1</v>
      </c>
      <c r="AK120" s="0" t="n">
        <f aca="false">IF(K120=K$130,1)</f>
        <v>1</v>
      </c>
      <c r="AL120" s="0" t="n">
        <f aca="false">IF(L120=L$130,1)</f>
        <v>1</v>
      </c>
      <c r="AM120" s="0" t="n">
        <f aca="false">IF(M120=M$130,1)</f>
        <v>1</v>
      </c>
      <c r="AN120" s="0" t="n">
        <f aca="false">IF(N120=N$130,1)</f>
        <v>1</v>
      </c>
      <c r="AO120" s="0" t="n">
        <f aca="false">IF(O120=O$130,1)</f>
        <v>1</v>
      </c>
      <c r="AP120" s="0" t="n">
        <f aca="false">IF(P120=P$130,1)</f>
        <v>1</v>
      </c>
      <c r="AQ120" s="0" t="n">
        <f aca="false">IF(Q120=Q$130,1)</f>
        <v>1</v>
      </c>
      <c r="AR120" s="0" t="n">
        <f aca="false">IF(R120=R$130,1)</f>
        <v>1</v>
      </c>
      <c r="AS120" s="0" t="n">
        <f aca="false">IF(S120=S$130,1)</f>
        <v>1</v>
      </c>
      <c r="AT120" s="0" t="n">
        <f aca="false">IF(T120=T$130,1)</f>
        <v>1</v>
      </c>
      <c r="AU120" s="0" t="n">
        <f aca="false">IF(U120=U$130,1)</f>
        <v>0</v>
      </c>
      <c r="AV120" s="0" t="n">
        <f aca="false">IF(V120=V$130,1)</f>
        <v>0</v>
      </c>
      <c r="AW120" s="0" t="n">
        <f aca="false">IF(W120=W$130,1)</f>
        <v>1</v>
      </c>
      <c r="AX120" s="0" t="n">
        <f aca="false">IF(X120=X$130,1)</f>
        <v>1</v>
      </c>
      <c r="AY120" s="0" t="n">
        <f aca="false">IF(Y120=Y$130,1)</f>
        <v>1</v>
      </c>
      <c r="AZ120" s="0" t="n">
        <f aca="false">IF(Z120=Z$130,1)</f>
        <v>1</v>
      </c>
      <c r="BA120" s="0" t="n">
        <f aca="false">IF(AA120=AA$130,1)</f>
        <v>0</v>
      </c>
      <c r="BB120" s="0" t="n">
        <f aca="false">IF(AB120=AB$130,1)</f>
        <v>1</v>
      </c>
      <c r="BC120" s="0" t="n">
        <f aca="false">IF(AC120=AC$130,1)</f>
        <v>1</v>
      </c>
      <c r="BD120" s="0" t="n">
        <f aca="false">IF(AD120=AD$130,1)</f>
        <v>0</v>
      </c>
    </row>
    <row r="121" customFormat="false" ht="12.75" hidden="false" customHeight="false" outlineLevel="0" collapsed="false">
      <c r="A121" s="0" t="n">
        <v>681414</v>
      </c>
      <c r="B121" s="0" t="n">
        <v>21</v>
      </c>
      <c r="C121" s="0" t="n">
        <f aca="false">B121*4</f>
        <v>84</v>
      </c>
      <c r="D121" s="0" t="n">
        <f aca="false">SUM(AF121:BD121)</f>
        <v>21</v>
      </c>
      <c r="E121" s="1" t="str">
        <f aca="false">IF(B121=D121,"ok","feil")</f>
        <v>ok</v>
      </c>
      <c r="F121" s="1" t="s">
        <v>5</v>
      </c>
      <c r="G121" s="1" t="s">
        <v>11</v>
      </c>
      <c r="H121" s="1" t="s">
        <v>11</v>
      </c>
      <c r="I121" s="1" t="s">
        <v>8</v>
      </c>
      <c r="J121" s="1" t="s">
        <v>8</v>
      </c>
      <c r="K121" s="1" t="s">
        <v>11</v>
      </c>
      <c r="L121" s="1" t="s">
        <v>5</v>
      </c>
      <c r="M121" s="1" t="s">
        <v>5</v>
      </c>
      <c r="N121" s="1" t="s">
        <v>11</v>
      </c>
      <c r="O121" s="1" t="s">
        <v>5</v>
      </c>
      <c r="P121" s="1" t="s">
        <v>11</v>
      </c>
      <c r="Q121" s="1" t="s">
        <v>5</v>
      </c>
      <c r="R121" s="1" t="s">
        <v>8</v>
      </c>
      <c r="S121" s="1" t="s">
        <v>9</v>
      </c>
      <c r="T121" s="1" t="s">
        <v>9</v>
      </c>
      <c r="U121" s="1" t="s">
        <v>8</v>
      </c>
      <c r="V121" s="1" t="s">
        <v>9</v>
      </c>
      <c r="W121" s="1" t="s">
        <v>11</v>
      </c>
      <c r="X121" s="1" t="s">
        <v>5</v>
      </c>
      <c r="Y121" s="1" t="s">
        <v>11</v>
      </c>
      <c r="Z121" s="1" t="s">
        <v>5</v>
      </c>
      <c r="AA121" s="1" t="s">
        <v>8</v>
      </c>
      <c r="AB121" s="1" t="s">
        <v>9</v>
      </c>
      <c r="AC121" s="1" t="s">
        <v>5</v>
      </c>
      <c r="AD121" s="1" t="s">
        <v>11</v>
      </c>
      <c r="AF121" s="0" t="n">
        <f aca="false">IF(F121=F$130,1)</f>
        <v>1</v>
      </c>
      <c r="AG121" s="0" t="n">
        <f aca="false">IF(G121=G$130,1)</f>
        <v>1</v>
      </c>
      <c r="AH121" s="0" t="n">
        <f aca="false">IF(H121=H$130,1)</f>
        <v>1</v>
      </c>
      <c r="AI121" s="0" t="n">
        <f aca="false">IF(I121=I$130,1)</f>
        <v>1</v>
      </c>
      <c r="AJ121" s="0" t="n">
        <f aca="false">IF(J121=J$130,1)</f>
        <v>1</v>
      </c>
      <c r="AK121" s="0" t="n">
        <f aca="false">IF(K121=K$130,1)</f>
        <v>1</v>
      </c>
      <c r="AL121" s="0" t="n">
        <f aca="false">IF(L121=L$130,1)</f>
        <v>1</v>
      </c>
      <c r="AM121" s="0" t="n">
        <f aca="false">IF(M121=M$130,1)</f>
        <v>1</v>
      </c>
      <c r="AN121" s="0" t="n">
        <f aca="false">IF(N121=N$130,1)</f>
        <v>1</v>
      </c>
      <c r="AO121" s="0" t="n">
        <f aca="false">IF(O121=O$130,1)</f>
        <v>0</v>
      </c>
      <c r="AP121" s="0" t="n">
        <f aca="false">IF(P121=P$130,1)</f>
        <v>1</v>
      </c>
      <c r="AQ121" s="0" t="n">
        <f aca="false">IF(Q121=Q$130,1)</f>
        <v>1</v>
      </c>
      <c r="AR121" s="0" t="n">
        <f aca="false">IF(R121=R$130,1)</f>
        <v>0</v>
      </c>
      <c r="AS121" s="0" t="n">
        <f aca="false">IF(S121=S$130,1)</f>
        <v>1</v>
      </c>
      <c r="AT121" s="0" t="n">
        <f aca="false">IF(T121=T$130,1)</f>
        <v>1</v>
      </c>
      <c r="AU121" s="0" t="n">
        <f aca="false">IF(U121=U$130,1)</f>
        <v>0</v>
      </c>
      <c r="AV121" s="0" t="n">
        <f aca="false">IF(V121=V$130,1)</f>
        <v>1</v>
      </c>
      <c r="AW121" s="0" t="n">
        <f aca="false">IF(W121=W$130,1)</f>
        <v>1</v>
      </c>
      <c r="AX121" s="0" t="n">
        <f aca="false">IF(X121=X$130,1)</f>
        <v>1</v>
      </c>
      <c r="AY121" s="0" t="n">
        <f aca="false">IF(Y121=Y$130,1)</f>
        <v>1</v>
      </c>
      <c r="AZ121" s="0" t="n">
        <f aca="false">IF(Z121=Z$130,1)</f>
        <v>1</v>
      </c>
      <c r="BA121" s="0" t="n">
        <f aca="false">IF(AA121=AA$130,1)</f>
        <v>1</v>
      </c>
      <c r="BB121" s="0" t="n">
        <f aca="false">IF(AB121=AB$130,1)</f>
        <v>1</v>
      </c>
      <c r="BC121" s="0" t="n">
        <f aca="false">IF(AC121=AC$130,1)</f>
        <v>1</v>
      </c>
      <c r="BD121" s="0" t="n">
        <f aca="false">IF(AD121=AD$130,1)</f>
        <v>0</v>
      </c>
    </row>
    <row r="122" customFormat="false" ht="12.75" hidden="false" customHeight="false" outlineLevel="0" collapsed="false">
      <c r="A122" s="0" t="n">
        <v>684053</v>
      </c>
      <c r="B122" s="0" t="n">
        <v>10</v>
      </c>
      <c r="C122" s="0" t="n">
        <f aca="false">B122*4</f>
        <v>40</v>
      </c>
      <c r="D122" s="0" t="n">
        <f aca="false">SUM(AF122:BD122)</f>
        <v>10</v>
      </c>
      <c r="E122" s="1" t="str">
        <f aca="false">IF(B122=D122,"ok","feil")</f>
        <v>ok</v>
      </c>
      <c r="F122" s="1" t="s">
        <v>71</v>
      </c>
      <c r="G122" s="1" t="s">
        <v>11</v>
      </c>
      <c r="H122" s="1" t="s">
        <v>11</v>
      </c>
      <c r="I122" s="1" t="s">
        <v>8</v>
      </c>
      <c r="J122" s="1" t="s">
        <v>8</v>
      </c>
      <c r="K122" s="1" t="s">
        <v>11</v>
      </c>
      <c r="L122" s="1" t="s">
        <v>71</v>
      </c>
      <c r="M122" s="1" t="s">
        <v>5</v>
      </c>
      <c r="N122" s="1" t="s">
        <v>9</v>
      </c>
      <c r="O122" s="1" t="s">
        <v>5</v>
      </c>
      <c r="P122" s="1" t="s">
        <v>9</v>
      </c>
      <c r="Q122" s="1" t="s">
        <v>5</v>
      </c>
      <c r="R122" s="1" t="s">
        <v>5</v>
      </c>
      <c r="S122" s="1" t="s">
        <v>5</v>
      </c>
      <c r="T122" s="1" t="s">
        <v>8</v>
      </c>
      <c r="U122" s="1" t="s">
        <v>11</v>
      </c>
      <c r="V122" s="1" t="s">
        <v>5</v>
      </c>
      <c r="W122" s="1" t="s">
        <v>11</v>
      </c>
      <c r="X122" s="1" t="s">
        <v>8</v>
      </c>
      <c r="Y122" s="1" t="s">
        <v>8</v>
      </c>
      <c r="Z122" s="1" t="s">
        <v>5</v>
      </c>
      <c r="AA122" s="1" t="s">
        <v>9</v>
      </c>
      <c r="AB122" s="1" t="s">
        <v>71</v>
      </c>
      <c r="AC122" s="1" t="s">
        <v>71</v>
      </c>
      <c r="AD122" s="1" t="s">
        <v>71</v>
      </c>
      <c r="AF122" s="0" t="n">
        <f aca="false">IF(F122=F$130,1)</f>
        <v>0</v>
      </c>
      <c r="AG122" s="0" t="n">
        <f aca="false">IF(G122=G$130,1)</f>
        <v>1</v>
      </c>
      <c r="AH122" s="0" t="n">
        <f aca="false">IF(H122=H$130,1)</f>
        <v>1</v>
      </c>
      <c r="AI122" s="0" t="n">
        <f aca="false">IF(I122=I$130,1)</f>
        <v>1</v>
      </c>
      <c r="AJ122" s="0" t="n">
        <f aca="false">IF(J122=J$130,1)</f>
        <v>1</v>
      </c>
      <c r="AK122" s="0" t="n">
        <f aca="false">IF(K122=K$130,1)</f>
        <v>1</v>
      </c>
      <c r="AL122" s="0" t="n">
        <f aca="false">IF(L122=L$130,1)</f>
        <v>0</v>
      </c>
      <c r="AM122" s="0" t="n">
        <f aca="false">IF(M122=M$130,1)</f>
        <v>1</v>
      </c>
      <c r="AN122" s="0" t="n">
        <f aca="false">IF(N122=N$130,1)</f>
        <v>0</v>
      </c>
      <c r="AO122" s="0" t="n">
        <f aca="false">IF(O122=O$130,1)</f>
        <v>0</v>
      </c>
      <c r="AP122" s="0" t="n">
        <f aca="false">IF(P122=P$130,1)</f>
        <v>0</v>
      </c>
      <c r="AQ122" s="0" t="n">
        <f aca="false">IF(Q122=Q$130,1)</f>
        <v>1</v>
      </c>
      <c r="AR122" s="0" t="n">
        <f aca="false">IF(R122=R$130,1)</f>
        <v>1</v>
      </c>
      <c r="AS122" s="0" t="n">
        <f aca="false">IF(S122=S$130,1)</f>
        <v>0</v>
      </c>
      <c r="AT122" s="0" t="n">
        <f aca="false">IF(T122=T$130,1)</f>
        <v>0</v>
      </c>
      <c r="AU122" s="0" t="n">
        <f aca="false">IF(U122=U$130,1)</f>
        <v>0</v>
      </c>
      <c r="AV122" s="0" t="n">
        <f aca="false">IF(V122=V$130,1)</f>
        <v>0</v>
      </c>
      <c r="AW122" s="0" t="n">
        <f aca="false">IF(W122=W$130,1)</f>
        <v>1</v>
      </c>
      <c r="AX122" s="0" t="n">
        <f aca="false">IF(X122=X$130,1)</f>
        <v>0</v>
      </c>
      <c r="AY122" s="0" t="n">
        <f aca="false">IF(Y122=Y$130,1)</f>
        <v>0</v>
      </c>
      <c r="AZ122" s="0" t="n">
        <f aca="false">IF(Z122=Z$130,1)</f>
        <v>1</v>
      </c>
      <c r="BA122" s="0" t="n">
        <f aca="false">IF(AA122=AA$130,1)</f>
        <v>0</v>
      </c>
      <c r="BB122" s="0" t="n">
        <f aca="false">IF(AB122=AB$130,1)</f>
        <v>0</v>
      </c>
      <c r="BC122" s="0" t="n">
        <f aca="false">IF(AC122=AC$130,1)</f>
        <v>0</v>
      </c>
      <c r="BD122" s="0" t="n">
        <f aca="false">IF(AD122=AD$130,1)</f>
        <v>0</v>
      </c>
    </row>
    <row r="123" customFormat="false" ht="12.75" hidden="false" customHeight="false" outlineLevel="0" collapsed="false">
      <c r="A123" s="0" t="n">
        <v>676497</v>
      </c>
      <c r="B123" s="0" t="n">
        <v>17</v>
      </c>
      <c r="C123" s="0" t="n">
        <f aca="false">B123*4</f>
        <v>68</v>
      </c>
      <c r="D123" s="0" t="n">
        <f aca="false">SUM(AF123:BD123)</f>
        <v>17</v>
      </c>
      <c r="E123" s="1" t="str">
        <f aca="false">IF(B123=D123,"ok","feil")</f>
        <v>ok</v>
      </c>
      <c r="F123" s="1" t="s">
        <v>5</v>
      </c>
      <c r="G123" s="1" t="s">
        <v>11</v>
      </c>
      <c r="H123" s="1" t="s">
        <v>11</v>
      </c>
      <c r="I123" s="1" t="s">
        <v>8</v>
      </c>
      <c r="J123" s="1" t="s">
        <v>8</v>
      </c>
      <c r="K123" s="1" t="s">
        <v>11</v>
      </c>
      <c r="L123" s="1" t="s">
        <v>5</v>
      </c>
      <c r="M123" s="1" t="s">
        <v>9</v>
      </c>
      <c r="N123" s="1" t="s">
        <v>11</v>
      </c>
      <c r="O123" s="1" t="s">
        <v>5</v>
      </c>
      <c r="P123" s="1" t="s">
        <v>11</v>
      </c>
      <c r="Q123" s="1" t="s">
        <v>5</v>
      </c>
      <c r="R123" s="1" t="s">
        <v>9</v>
      </c>
      <c r="S123" s="1" t="s">
        <v>11</v>
      </c>
      <c r="T123" s="1" t="s">
        <v>9</v>
      </c>
      <c r="U123" s="1" t="s">
        <v>5</v>
      </c>
      <c r="V123" s="1" t="s">
        <v>5</v>
      </c>
      <c r="W123" s="1" t="s">
        <v>11</v>
      </c>
      <c r="X123" s="1" t="s">
        <v>5</v>
      </c>
      <c r="Y123" s="1" t="s">
        <v>11</v>
      </c>
      <c r="Z123" s="1" t="s">
        <v>5</v>
      </c>
      <c r="AA123" s="1" t="s">
        <v>8</v>
      </c>
      <c r="AB123" s="1" t="s">
        <v>9</v>
      </c>
      <c r="AC123" s="1" t="s">
        <v>11</v>
      </c>
      <c r="AD123" s="1" t="s">
        <v>11</v>
      </c>
      <c r="AF123" s="0" t="n">
        <f aca="false">IF(F123=F$130,1)</f>
        <v>1</v>
      </c>
      <c r="AG123" s="0" t="n">
        <f aca="false">IF(G123=G$130,1)</f>
        <v>1</v>
      </c>
      <c r="AH123" s="0" t="n">
        <f aca="false">IF(H123=H$130,1)</f>
        <v>1</v>
      </c>
      <c r="AI123" s="0" t="n">
        <f aca="false">IF(I123=I$130,1)</f>
        <v>1</v>
      </c>
      <c r="AJ123" s="0" t="n">
        <f aca="false">IF(J123=J$130,1)</f>
        <v>1</v>
      </c>
      <c r="AK123" s="0" t="n">
        <f aca="false">IF(K123=K$130,1)</f>
        <v>1</v>
      </c>
      <c r="AL123" s="0" t="n">
        <f aca="false">IF(L123=L$130,1)</f>
        <v>1</v>
      </c>
      <c r="AM123" s="0" t="n">
        <f aca="false">IF(M123=M$130,1)</f>
        <v>0</v>
      </c>
      <c r="AN123" s="0" t="n">
        <f aca="false">IF(N123=N$130,1)</f>
        <v>1</v>
      </c>
      <c r="AO123" s="0" t="n">
        <f aca="false">IF(O123=O$130,1)</f>
        <v>0</v>
      </c>
      <c r="AP123" s="0" t="n">
        <f aca="false">IF(P123=P$130,1)</f>
        <v>1</v>
      </c>
      <c r="AQ123" s="0" t="n">
        <f aca="false">IF(Q123=Q$130,1)</f>
        <v>1</v>
      </c>
      <c r="AR123" s="0" t="n">
        <f aca="false">IF(R123=R$130,1)</f>
        <v>0</v>
      </c>
      <c r="AS123" s="0" t="n">
        <f aca="false">IF(S123=S$130,1)</f>
        <v>0</v>
      </c>
      <c r="AT123" s="0" t="n">
        <f aca="false">IF(T123=T$130,1)</f>
        <v>1</v>
      </c>
      <c r="AU123" s="0" t="n">
        <f aca="false">IF(U123=U$130,1)</f>
        <v>0</v>
      </c>
      <c r="AV123" s="0" t="n">
        <f aca="false">IF(V123=V$130,1)</f>
        <v>0</v>
      </c>
      <c r="AW123" s="0" t="n">
        <f aca="false">IF(W123=W$130,1)</f>
        <v>1</v>
      </c>
      <c r="AX123" s="0" t="n">
        <f aca="false">IF(X123=X$130,1)</f>
        <v>1</v>
      </c>
      <c r="AY123" s="0" t="n">
        <f aca="false">IF(Y123=Y$130,1)</f>
        <v>1</v>
      </c>
      <c r="AZ123" s="0" t="n">
        <f aca="false">IF(Z123=Z$130,1)</f>
        <v>1</v>
      </c>
      <c r="BA123" s="0" t="n">
        <f aca="false">IF(AA123=AA$130,1)</f>
        <v>1</v>
      </c>
      <c r="BB123" s="0" t="n">
        <f aca="false">IF(AB123=AB$130,1)</f>
        <v>1</v>
      </c>
      <c r="BC123" s="0" t="n">
        <f aca="false">IF(AC123=AC$130,1)</f>
        <v>0</v>
      </c>
      <c r="BD123" s="0" t="n">
        <f aca="false">IF(AD123=AD$130,1)</f>
        <v>0</v>
      </c>
    </row>
    <row r="124" customFormat="false" ht="12.75" hidden="false" customHeight="false" outlineLevel="0" collapsed="false">
      <c r="A124" s="0" t="n">
        <v>661562</v>
      </c>
      <c r="B124" s="0" t="n">
        <v>21</v>
      </c>
      <c r="C124" s="0" t="n">
        <f aca="false">B124*4</f>
        <v>84</v>
      </c>
      <c r="D124" s="0" t="n">
        <f aca="false">SUM(AF124:BD124)</f>
        <v>21</v>
      </c>
      <c r="E124" s="1" t="str">
        <f aca="false">IF(B124=D124,"ok","feil")</f>
        <v>ok</v>
      </c>
      <c r="F124" s="1" t="s">
        <v>9</v>
      </c>
      <c r="G124" s="1" t="s">
        <v>11</v>
      </c>
      <c r="H124" s="1" t="s">
        <v>11</v>
      </c>
      <c r="I124" s="1" t="s">
        <v>8</v>
      </c>
      <c r="J124" s="1" t="s">
        <v>8</v>
      </c>
      <c r="K124" s="1" t="s">
        <v>11</v>
      </c>
      <c r="L124" s="1" t="s">
        <v>5</v>
      </c>
      <c r="M124" s="1" t="s">
        <v>5</v>
      </c>
      <c r="N124" s="1" t="s">
        <v>9</v>
      </c>
      <c r="O124" s="1" t="s">
        <v>8</v>
      </c>
      <c r="P124" s="1" t="s">
        <v>11</v>
      </c>
      <c r="Q124" s="1" t="s">
        <v>5</v>
      </c>
      <c r="R124" s="1" t="s">
        <v>5</v>
      </c>
      <c r="S124" s="1" t="s">
        <v>9</v>
      </c>
      <c r="T124" s="1" t="s">
        <v>9</v>
      </c>
      <c r="U124" s="1" t="s">
        <v>9</v>
      </c>
      <c r="V124" s="1" t="s">
        <v>9</v>
      </c>
      <c r="W124" s="1" t="s">
        <v>11</v>
      </c>
      <c r="X124" s="1" t="s">
        <v>5</v>
      </c>
      <c r="Y124" s="1" t="s">
        <v>11</v>
      </c>
      <c r="Z124" s="1" t="s">
        <v>5</v>
      </c>
      <c r="AA124" s="1" t="s">
        <v>8</v>
      </c>
      <c r="AB124" s="1" t="s">
        <v>9</v>
      </c>
      <c r="AC124" s="1" t="s">
        <v>11</v>
      </c>
      <c r="AD124" s="1" t="s">
        <v>9</v>
      </c>
      <c r="AF124" s="0" t="n">
        <f aca="false">IF(F124=F$130,1)</f>
        <v>0</v>
      </c>
      <c r="AG124" s="0" t="n">
        <f aca="false">IF(G124=G$130,1)</f>
        <v>1</v>
      </c>
      <c r="AH124" s="0" t="n">
        <f aca="false">IF(H124=H$130,1)</f>
        <v>1</v>
      </c>
      <c r="AI124" s="0" t="n">
        <f aca="false">IF(I124=I$130,1)</f>
        <v>1</v>
      </c>
      <c r="AJ124" s="0" t="n">
        <f aca="false">IF(J124=J$130,1)</f>
        <v>1</v>
      </c>
      <c r="AK124" s="0" t="n">
        <f aca="false">IF(K124=K$130,1)</f>
        <v>1</v>
      </c>
      <c r="AL124" s="0" t="n">
        <f aca="false">IF(L124=L$130,1)</f>
        <v>1</v>
      </c>
      <c r="AM124" s="0" t="n">
        <f aca="false">IF(M124=M$130,1)</f>
        <v>1</v>
      </c>
      <c r="AN124" s="0" t="n">
        <f aca="false">IF(N124=N$130,1)</f>
        <v>0</v>
      </c>
      <c r="AO124" s="0" t="n">
        <f aca="false">IF(O124=O$130,1)</f>
        <v>0</v>
      </c>
      <c r="AP124" s="0" t="n">
        <f aca="false">IF(P124=P$130,1)</f>
        <v>1</v>
      </c>
      <c r="AQ124" s="0" t="n">
        <f aca="false">IF(Q124=Q$130,1)</f>
        <v>1</v>
      </c>
      <c r="AR124" s="0" t="n">
        <f aca="false">IF(R124=R$130,1)</f>
        <v>1</v>
      </c>
      <c r="AS124" s="0" t="n">
        <f aca="false">IF(S124=S$130,1)</f>
        <v>1</v>
      </c>
      <c r="AT124" s="0" t="n">
        <f aca="false">IF(T124=T$130,1)</f>
        <v>1</v>
      </c>
      <c r="AU124" s="0" t="n">
        <f aca="false">IF(U124=U$130,1)</f>
        <v>1</v>
      </c>
      <c r="AV124" s="0" t="n">
        <f aca="false">IF(V124=V$130,1)</f>
        <v>1</v>
      </c>
      <c r="AW124" s="0" t="n">
        <f aca="false">IF(W124=W$130,1)</f>
        <v>1</v>
      </c>
      <c r="AX124" s="0" t="n">
        <f aca="false">IF(X124=X$130,1)</f>
        <v>1</v>
      </c>
      <c r="AY124" s="0" t="n">
        <f aca="false">IF(Y124=Y$130,1)</f>
        <v>1</v>
      </c>
      <c r="AZ124" s="0" t="n">
        <f aca="false">IF(Z124=Z$130,1)</f>
        <v>1</v>
      </c>
      <c r="BA124" s="0" t="n">
        <f aca="false">IF(AA124=AA$130,1)</f>
        <v>1</v>
      </c>
      <c r="BB124" s="0" t="n">
        <f aca="false">IF(AB124=AB$130,1)</f>
        <v>1</v>
      </c>
      <c r="BC124" s="0" t="n">
        <f aca="false">IF(AC124=AC$130,1)</f>
        <v>0</v>
      </c>
      <c r="BD124" s="0" t="n">
        <f aca="false">IF(AD124=AD$130,1)</f>
        <v>1</v>
      </c>
    </row>
    <row r="125" customFormat="false" ht="12.75" hidden="false" customHeight="false" outlineLevel="0" collapsed="false">
      <c r="A125" s="0" t="n">
        <v>684050</v>
      </c>
      <c r="B125" s="0" t="n">
        <v>17</v>
      </c>
      <c r="C125" s="0" t="n">
        <f aca="false">B125*4</f>
        <v>68</v>
      </c>
      <c r="D125" s="0" t="n">
        <f aca="false">SUM(AF125:BD125)</f>
        <v>17</v>
      </c>
      <c r="E125" s="1" t="str">
        <f aca="false">IF(B125=D125,"ok","feil")</f>
        <v>ok</v>
      </c>
      <c r="F125" s="1" t="s">
        <v>5</v>
      </c>
      <c r="G125" s="1" t="s">
        <v>11</v>
      </c>
      <c r="H125" s="1" t="s">
        <v>11</v>
      </c>
      <c r="I125" s="1" t="s">
        <v>8</v>
      </c>
      <c r="J125" s="1" t="s">
        <v>8</v>
      </c>
      <c r="K125" s="1" t="s">
        <v>11</v>
      </c>
      <c r="L125" s="1" t="s">
        <v>5</v>
      </c>
      <c r="M125" s="1" t="s">
        <v>8</v>
      </c>
      <c r="N125" s="1" t="s">
        <v>11</v>
      </c>
      <c r="O125" s="1" t="s">
        <v>9</v>
      </c>
      <c r="P125" s="1" t="s">
        <v>11</v>
      </c>
      <c r="Q125" s="1" t="s">
        <v>5</v>
      </c>
      <c r="R125" s="1" t="s">
        <v>5</v>
      </c>
      <c r="S125" s="1" t="s">
        <v>9</v>
      </c>
      <c r="T125" s="1" t="s">
        <v>9</v>
      </c>
      <c r="U125" s="1" t="s">
        <v>11</v>
      </c>
      <c r="V125" s="1" t="s">
        <v>5</v>
      </c>
      <c r="W125" s="1" t="s">
        <v>8</v>
      </c>
      <c r="X125" s="1" t="s">
        <v>5</v>
      </c>
      <c r="Y125" s="1" t="s">
        <v>11</v>
      </c>
      <c r="Z125" s="1" t="s">
        <v>8</v>
      </c>
      <c r="AA125" s="1" t="s">
        <v>71</v>
      </c>
      <c r="AB125" s="1" t="s">
        <v>8</v>
      </c>
      <c r="AC125" s="1" t="s">
        <v>11</v>
      </c>
      <c r="AD125" s="1" t="s">
        <v>9</v>
      </c>
      <c r="AF125" s="0" t="n">
        <f aca="false">IF(F125=F$130,1)</f>
        <v>1</v>
      </c>
      <c r="AG125" s="0" t="n">
        <f aca="false">IF(G125=G$130,1)</f>
        <v>1</v>
      </c>
      <c r="AH125" s="0" t="n">
        <f aca="false">IF(H125=H$130,1)</f>
        <v>1</v>
      </c>
      <c r="AI125" s="0" t="n">
        <f aca="false">IF(I125=I$130,1)</f>
        <v>1</v>
      </c>
      <c r="AJ125" s="0" t="n">
        <f aca="false">IF(J125=J$130,1)</f>
        <v>1</v>
      </c>
      <c r="AK125" s="0" t="n">
        <f aca="false">IF(K125=K$130,1)</f>
        <v>1</v>
      </c>
      <c r="AL125" s="0" t="n">
        <f aca="false">IF(L125=L$130,1)</f>
        <v>1</v>
      </c>
      <c r="AM125" s="0" t="n">
        <f aca="false">IF(M125=M$130,1)</f>
        <v>0</v>
      </c>
      <c r="AN125" s="0" t="n">
        <f aca="false">IF(N125=N$130,1)</f>
        <v>1</v>
      </c>
      <c r="AO125" s="0" t="n">
        <f aca="false">IF(O125=O$130,1)</f>
        <v>1</v>
      </c>
      <c r="AP125" s="0" t="n">
        <f aca="false">IF(P125=P$130,1)</f>
        <v>1</v>
      </c>
      <c r="AQ125" s="0" t="n">
        <f aca="false">IF(Q125=Q$130,1)</f>
        <v>1</v>
      </c>
      <c r="AR125" s="0" t="n">
        <f aca="false">IF(R125=R$130,1)</f>
        <v>1</v>
      </c>
      <c r="AS125" s="0" t="n">
        <f aca="false">IF(S125=S$130,1)</f>
        <v>1</v>
      </c>
      <c r="AT125" s="0" t="n">
        <f aca="false">IF(T125=T$130,1)</f>
        <v>1</v>
      </c>
      <c r="AU125" s="0" t="n">
        <f aca="false">IF(U125=U$130,1)</f>
        <v>0</v>
      </c>
      <c r="AV125" s="0" t="n">
        <f aca="false">IF(V125=V$130,1)</f>
        <v>0</v>
      </c>
      <c r="AW125" s="0" t="n">
        <f aca="false">IF(W125=W$130,1)</f>
        <v>0</v>
      </c>
      <c r="AX125" s="0" t="n">
        <f aca="false">IF(X125=X$130,1)</f>
        <v>1</v>
      </c>
      <c r="AY125" s="0" t="n">
        <f aca="false">IF(Y125=Y$130,1)</f>
        <v>1</v>
      </c>
      <c r="AZ125" s="0" t="n">
        <f aca="false">IF(Z125=Z$130,1)</f>
        <v>0</v>
      </c>
      <c r="BA125" s="0" t="n">
        <f aca="false">IF(AA125=AA$130,1)</f>
        <v>0</v>
      </c>
      <c r="BB125" s="0" t="n">
        <f aca="false">IF(AB125=AB$130,1)</f>
        <v>0</v>
      </c>
      <c r="BC125" s="0" t="n">
        <f aca="false">IF(AC125=AC$130,1)</f>
        <v>0</v>
      </c>
      <c r="BD125" s="0" t="n">
        <f aca="false">IF(AD125=AD$130,1)</f>
        <v>1</v>
      </c>
    </row>
    <row r="126" customFormat="false" ht="12.75" hidden="false" customHeight="false" outlineLevel="0" collapsed="false">
      <c r="A126" s="0" t="s">
        <v>39</v>
      </c>
      <c r="C126" s="0" t="n">
        <f aca="false">SUM(C44:C125)/82</f>
        <v>75.4146341463415</v>
      </c>
      <c r="D126" s="0" t="n">
        <f aca="false">SUM(D44:D125)/82</f>
        <v>18.8536585365854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7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75" hidden="false" customHeight="false" outlineLevel="0" collapsed="false">
      <c r="A128" s="0" t="s">
        <v>41</v>
      </c>
      <c r="C128" s="0" t="n">
        <f aca="false">SUM(C2:C41,C44:C125)/122</f>
        <v>72.6229508196721</v>
      </c>
      <c r="D128" s="0" t="n">
        <f aca="false">SUM(D2:D41,D44:D125)/122</f>
        <v>18.155737704918</v>
      </c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A130" s="0" t="s">
        <v>72</v>
      </c>
      <c r="E130" s="1"/>
      <c r="F130" s="1" t="s">
        <v>5</v>
      </c>
      <c r="G130" s="1" t="s">
        <v>11</v>
      </c>
      <c r="H130" s="1" t="s">
        <v>11</v>
      </c>
      <c r="I130" s="1" t="s">
        <v>8</v>
      </c>
      <c r="J130" s="1" t="s">
        <v>8</v>
      </c>
      <c r="K130" s="1" t="s">
        <v>11</v>
      </c>
      <c r="L130" s="1" t="s">
        <v>5</v>
      </c>
      <c r="M130" s="1" t="s">
        <v>5</v>
      </c>
      <c r="N130" s="1" t="s">
        <v>11</v>
      </c>
      <c r="O130" s="1" t="s">
        <v>9</v>
      </c>
      <c r="P130" s="1" t="s">
        <v>11</v>
      </c>
      <c r="Q130" s="1" t="s">
        <v>5</v>
      </c>
      <c r="R130" s="1" t="s">
        <v>5</v>
      </c>
      <c r="S130" s="1" t="s">
        <v>9</v>
      </c>
      <c r="T130" s="1" t="s">
        <v>9</v>
      </c>
      <c r="U130" s="1" t="s">
        <v>9</v>
      </c>
      <c r="V130" s="1" t="s">
        <v>9</v>
      </c>
      <c r="W130" s="1" t="s">
        <v>11</v>
      </c>
      <c r="X130" s="1" t="s">
        <v>5</v>
      </c>
      <c r="Y130" s="1" t="s">
        <v>11</v>
      </c>
      <c r="Z130" s="1" t="s">
        <v>5</v>
      </c>
      <c r="AA130" s="1" t="s">
        <v>8</v>
      </c>
      <c r="AB130" s="1" t="s">
        <v>9</v>
      </c>
      <c r="AC130" s="1" t="s">
        <v>5</v>
      </c>
      <c r="AD130" s="1" t="s">
        <v>9</v>
      </c>
    </row>
    <row r="131" customFormat="false" ht="12.7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7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.7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.7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.7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2.7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.7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.7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.7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2.7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2.7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2.7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2.7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2.7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2.75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2.75" hidden="false" customHeight="fals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2.75" hidden="false" customHeight="fals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2.75" hidden="false" customHeight="fals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2.75" hidden="false" customHeight="fals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2.75" hidden="false" customHeight="fals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2.75" hidden="false" customHeight="fals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2.75" hidden="false" customHeight="fals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2.75" hidden="false" customHeight="fals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2.75" hidden="false" customHeight="fals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2.75" hidden="false" customHeight="fals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2.75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2.75" hidden="false" customHeight="fals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2.75" hidden="false" customHeight="fals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2.75" hidden="false" customHeight="fals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2.75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2.75" hidden="false" customHeight="fals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2.75" hidden="false" customHeight="fals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2.75" hidden="false" customHeight="fals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2.75" hidden="false" customHeight="fals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2.75" hidden="false" customHeight="fals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2.75" hidden="false" customHeight="fals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2.75" hidden="false" customHeight="fals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2.75" hidden="false" customHeight="fals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2.75" hidden="false" customHeight="fals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2.75" hidden="false" customHeight="fals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2.75" hidden="false" customHeight="fals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2.75" hidden="false" customHeight="fals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2.75" hidden="false" customHeight="fals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 Midtsemesterprøve 12.10.2006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14.99"/>
  </cols>
  <sheetData>
    <row r="1" customFormat="false" ht="12.75" hidden="false" customHeight="false" outlineLevel="0" collapsed="false">
      <c r="A1" s="1" t="s">
        <v>0</v>
      </c>
      <c r="B1" s="1" t="s">
        <v>73</v>
      </c>
      <c r="C1" s="1" t="s">
        <v>69</v>
      </c>
    </row>
    <row r="2" customFormat="false" ht="12.75" hidden="false" customHeight="false" outlineLevel="0" collapsed="false">
      <c r="A2" s="1" t="n">
        <v>635191</v>
      </c>
      <c r="B2" s="1" t="n">
        <v>12</v>
      </c>
      <c r="C2" s="1" t="n">
        <f aca="false">B2*4</f>
        <v>48</v>
      </c>
    </row>
    <row r="3" customFormat="false" ht="12.75" hidden="false" customHeight="false" outlineLevel="0" collapsed="false">
      <c r="A3" s="1" t="n">
        <v>655213</v>
      </c>
      <c r="B3" s="1" t="n">
        <v>18</v>
      </c>
      <c r="C3" s="1" t="n">
        <f aca="false">B3*4</f>
        <v>72</v>
      </c>
    </row>
    <row r="4" customFormat="false" ht="12.75" hidden="false" customHeight="false" outlineLevel="0" collapsed="false">
      <c r="A4" s="1" t="n">
        <v>660101</v>
      </c>
      <c r="B4" s="1" t="n">
        <v>18</v>
      </c>
      <c r="C4" s="1" t="n">
        <f aca="false">B4*4</f>
        <v>72</v>
      </c>
    </row>
    <row r="5" customFormat="false" ht="12.75" hidden="false" customHeight="false" outlineLevel="0" collapsed="false">
      <c r="A5" s="1" t="n">
        <v>661562</v>
      </c>
      <c r="B5" s="1" t="n">
        <v>21</v>
      </c>
      <c r="C5" s="1" t="n">
        <f aca="false">B5*4</f>
        <v>84</v>
      </c>
    </row>
    <row r="6" customFormat="false" ht="12.75" hidden="false" customHeight="false" outlineLevel="0" collapsed="false">
      <c r="A6" s="1" t="n">
        <v>667237</v>
      </c>
      <c r="B6" s="1" t="n">
        <v>21</v>
      </c>
      <c r="C6" s="1" t="n">
        <f aca="false">B6*4</f>
        <v>84</v>
      </c>
    </row>
    <row r="7" customFormat="false" ht="12.75" hidden="false" customHeight="false" outlineLevel="0" collapsed="false">
      <c r="A7" s="1" t="n">
        <v>669158</v>
      </c>
      <c r="B7" s="1" t="n">
        <v>18</v>
      </c>
      <c r="C7" s="1" t="n">
        <f aca="false">B7*4</f>
        <v>72</v>
      </c>
    </row>
    <row r="8" customFormat="false" ht="12.75" hidden="false" customHeight="false" outlineLevel="0" collapsed="false">
      <c r="A8" s="1" t="n">
        <v>670375</v>
      </c>
      <c r="B8" s="1" t="n">
        <v>18</v>
      </c>
      <c r="C8" s="1" t="n">
        <f aca="false">B8*4</f>
        <v>72</v>
      </c>
    </row>
    <row r="9" customFormat="false" ht="12.75" hidden="false" customHeight="false" outlineLevel="0" collapsed="false">
      <c r="A9" s="1" t="n">
        <v>673127</v>
      </c>
      <c r="B9" s="1" t="n">
        <v>15</v>
      </c>
      <c r="C9" s="1" t="n">
        <f aca="false">B9*4</f>
        <v>60</v>
      </c>
    </row>
    <row r="10" customFormat="false" ht="12.75" hidden="false" customHeight="false" outlineLevel="0" collapsed="false">
      <c r="A10" s="1" t="n">
        <v>673698</v>
      </c>
      <c r="B10" s="1" t="n">
        <v>15</v>
      </c>
      <c r="C10" s="1" t="n">
        <f aca="false">B10*4</f>
        <v>60</v>
      </c>
    </row>
    <row r="11" customFormat="false" ht="12.75" hidden="false" customHeight="false" outlineLevel="0" collapsed="false">
      <c r="A11" s="1" t="n">
        <v>674127</v>
      </c>
      <c r="B11" s="1" t="n">
        <v>15</v>
      </c>
      <c r="C11" s="1" t="n">
        <f aca="false">B11*4</f>
        <v>60</v>
      </c>
    </row>
    <row r="12" customFormat="false" ht="12.75" hidden="false" customHeight="false" outlineLevel="0" collapsed="false">
      <c r="A12" s="1" t="n">
        <v>674805</v>
      </c>
      <c r="B12" s="1" t="n">
        <v>16</v>
      </c>
      <c r="C12" s="1" t="n">
        <f aca="false">B12*4</f>
        <v>64</v>
      </c>
    </row>
    <row r="13" customFormat="false" ht="12.75" hidden="false" customHeight="false" outlineLevel="0" collapsed="false">
      <c r="A13" s="1" t="n">
        <v>674836</v>
      </c>
      <c r="B13" s="1" t="n">
        <v>14</v>
      </c>
      <c r="C13" s="1" t="n">
        <f aca="false">B13*4</f>
        <v>56</v>
      </c>
    </row>
    <row r="14" customFormat="false" ht="12.75" hidden="false" customHeight="false" outlineLevel="0" collapsed="false">
      <c r="A14" s="1" t="n">
        <v>674837</v>
      </c>
      <c r="B14" s="1" t="n">
        <v>15</v>
      </c>
      <c r="C14" s="1" t="n">
        <f aca="false">B14*4</f>
        <v>60</v>
      </c>
    </row>
    <row r="15" customFormat="false" ht="12.75" hidden="false" customHeight="false" outlineLevel="0" collapsed="false">
      <c r="A15" s="1" t="n">
        <v>675352</v>
      </c>
      <c r="B15" s="1" t="n">
        <v>13</v>
      </c>
      <c r="C15" s="1" t="n">
        <f aca="false">B15*4</f>
        <v>52</v>
      </c>
    </row>
    <row r="16" customFormat="false" ht="12.75" hidden="false" customHeight="false" outlineLevel="0" collapsed="false">
      <c r="A16" s="1" t="n">
        <v>676257</v>
      </c>
      <c r="B16" s="1" t="n">
        <v>20</v>
      </c>
      <c r="C16" s="1" t="n">
        <f aca="false">B16*4</f>
        <v>80</v>
      </c>
    </row>
    <row r="17" customFormat="false" ht="12.75" hidden="false" customHeight="false" outlineLevel="0" collapsed="false">
      <c r="A17" s="1" t="n">
        <v>676423</v>
      </c>
      <c r="B17" s="1" t="n">
        <v>14</v>
      </c>
      <c r="C17" s="1" t="n">
        <f aca="false">B17*4</f>
        <v>56</v>
      </c>
    </row>
    <row r="18" customFormat="false" ht="12.75" hidden="false" customHeight="false" outlineLevel="0" collapsed="false">
      <c r="A18" s="1" t="n">
        <v>676425</v>
      </c>
      <c r="B18" s="1" t="n">
        <v>22</v>
      </c>
      <c r="C18" s="1" t="n">
        <f aca="false">B18*4</f>
        <v>88</v>
      </c>
    </row>
    <row r="19" customFormat="false" ht="12.75" hidden="false" customHeight="false" outlineLevel="0" collapsed="false">
      <c r="A19" s="1" t="n">
        <v>676427</v>
      </c>
      <c r="B19" s="1" t="n">
        <v>16</v>
      </c>
      <c r="C19" s="1" t="n">
        <f aca="false">B19*4</f>
        <v>64</v>
      </c>
    </row>
    <row r="20" customFormat="false" ht="12.75" hidden="false" customHeight="false" outlineLevel="0" collapsed="false">
      <c r="A20" s="1" t="n">
        <v>676435</v>
      </c>
      <c r="B20" s="1" t="n">
        <v>17</v>
      </c>
      <c r="C20" s="1" t="n">
        <f aca="false">B20*4</f>
        <v>68</v>
      </c>
    </row>
    <row r="21" customFormat="false" ht="12.75" hidden="false" customHeight="false" outlineLevel="0" collapsed="false">
      <c r="A21" s="1" t="n">
        <v>676440</v>
      </c>
      <c r="B21" s="1" t="n">
        <v>19</v>
      </c>
      <c r="C21" s="1" t="n">
        <f aca="false">B21*4</f>
        <v>76</v>
      </c>
    </row>
    <row r="22" customFormat="false" ht="12.75" hidden="false" customHeight="false" outlineLevel="0" collapsed="false">
      <c r="A22" s="1" t="n">
        <v>676441</v>
      </c>
      <c r="B22" s="1" t="n">
        <v>23</v>
      </c>
      <c r="C22" s="1" t="n">
        <f aca="false">B22*4</f>
        <v>92</v>
      </c>
    </row>
    <row r="23" customFormat="false" ht="12.75" hidden="false" customHeight="false" outlineLevel="0" collapsed="false">
      <c r="A23" s="1" t="n">
        <v>676461</v>
      </c>
      <c r="B23" s="1" t="n">
        <v>21</v>
      </c>
      <c r="C23" s="1" t="n">
        <f aca="false">B23*4</f>
        <v>84</v>
      </c>
    </row>
    <row r="24" customFormat="false" ht="12.75" hidden="false" customHeight="false" outlineLevel="0" collapsed="false">
      <c r="A24" s="1" t="n">
        <v>676479</v>
      </c>
      <c r="B24" s="1" t="n">
        <v>15</v>
      </c>
      <c r="C24" s="1" t="n">
        <f aca="false">B24*4</f>
        <v>60</v>
      </c>
    </row>
    <row r="25" customFormat="false" ht="12.75" hidden="false" customHeight="false" outlineLevel="0" collapsed="false">
      <c r="A25" s="1" t="n">
        <v>676481</v>
      </c>
      <c r="B25" s="1" t="n">
        <v>23</v>
      </c>
      <c r="C25" s="1" t="n">
        <f aca="false">B25*4</f>
        <v>92</v>
      </c>
    </row>
    <row r="26" customFormat="false" ht="12.75" hidden="false" customHeight="false" outlineLevel="0" collapsed="false">
      <c r="A26" s="1" t="n">
        <v>676483</v>
      </c>
      <c r="B26" s="1" t="n">
        <v>21</v>
      </c>
      <c r="C26" s="1" t="n">
        <f aca="false">B26*4</f>
        <v>84</v>
      </c>
    </row>
    <row r="27" customFormat="false" ht="12.75" hidden="false" customHeight="false" outlineLevel="0" collapsed="false">
      <c r="A27" s="1" t="n">
        <v>676497</v>
      </c>
      <c r="B27" s="1" t="n">
        <v>17</v>
      </c>
      <c r="C27" s="1" t="n">
        <f aca="false">B27*4</f>
        <v>68</v>
      </c>
    </row>
    <row r="28" customFormat="false" ht="12.75" hidden="false" customHeight="false" outlineLevel="0" collapsed="false">
      <c r="A28" s="1" t="n">
        <v>676498</v>
      </c>
      <c r="B28" s="1" t="n">
        <v>15</v>
      </c>
      <c r="C28" s="1" t="n">
        <f aca="false">B28*4</f>
        <v>60</v>
      </c>
    </row>
    <row r="29" customFormat="false" ht="12.75" hidden="false" customHeight="false" outlineLevel="0" collapsed="false">
      <c r="A29" s="1" t="n">
        <v>676861</v>
      </c>
      <c r="B29" s="1" t="n">
        <v>16</v>
      </c>
      <c r="C29" s="1" t="n">
        <f aca="false">B29*4</f>
        <v>64</v>
      </c>
    </row>
    <row r="30" customFormat="false" ht="12.75" hidden="false" customHeight="false" outlineLevel="0" collapsed="false">
      <c r="A30" s="1" t="n">
        <v>677042</v>
      </c>
      <c r="B30" s="1" t="n">
        <v>17</v>
      </c>
      <c r="C30" s="1" t="n">
        <f aca="false">B30*4</f>
        <v>68</v>
      </c>
    </row>
    <row r="31" customFormat="false" ht="12.75" hidden="false" customHeight="false" outlineLevel="0" collapsed="false">
      <c r="A31" s="1" t="n">
        <v>677405</v>
      </c>
      <c r="B31" s="1" t="n">
        <v>9</v>
      </c>
      <c r="C31" s="1" t="n">
        <f aca="false">B31*4</f>
        <v>36</v>
      </c>
    </row>
    <row r="32" customFormat="false" ht="12.75" hidden="false" customHeight="false" outlineLevel="0" collapsed="false">
      <c r="A32" s="1" t="n">
        <v>679416</v>
      </c>
      <c r="B32" s="1" t="n">
        <v>19</v>
      </c>
      <c r="C32" s="1" t="n">
        <f aca="false">B32*4</f>
        <v>76</v>
      </c>
    </row>
    <row r="33" customFormat="false" ht="12.75" hidden="false" customHeight="false" outlineLevel="0" collapsed="false">
      <c r="A33" s="1" t="n">
        <v>680504</v>
      </c>
      <c r="B33" s="1" t="n">
        <v>14</v>
      </c>
      <c r="C33" s="1" t="n">
        <f aca="false">B33*4</f>
        <v>56</v>
      </c>
    </row>
    <row r="34" customFormat="false" ht="12.75" hidden="false" customHeight="false" outlineLevel="0" collapsed="false">
      <c r="A34" s="1" t="n">
        <v>680919</v>
      </c>
      <c r="B34" s="1" t="n">
        <v>18</v>
      </c>
      <c r="C34" s="1" t="n">
        <f aca="false">B34*4</f>
        <v>72</v>
      </c>
    </row>
    <row r="35" customFormat="false" ht="12.75" hidden="false" customHeight="false" outlineLevel="0" collapsed="false">
      <c r="A35" s="1" t="n">
        <v>681017</v>
      </c>
      <c r="B35" s="1" t="n">
        <v>21</v>
      </c>
      <c r="C35" s="1" t="n">
        <f aca="false">B35*4</f>
        <v>84</v>
      </c>
    </row>
    <row r="36" customFormat="false" ht="12.75" hidden="false" customHeight="false" outlineLevel="0" collapsed="false">
      <c r="A36" s="1" t="n">
        <v>681048</v>
      </c>
      <c r="B36" s="1" t="n">
        <v>21</v>
      </c>
      <c r="C36" s="1" t="n">
        <f aca="false">B36*4</f>
        <v>84</v>
      </c>
    </row>
    <row r="37" customFormat="false" ht="12.75" hidden="false" customHeight="false" outlineLevel="0" collapsed="false">
      <c r="A37" s="1" t="n">
        <v>681094</v>
      </c>
      <c r="B37" s="1" t="n">
        <v>21</v>
      </c>
      <c r="C37" s="1" t="n">
        <f aca="false">B37*4</f>
        <v>84</v>
      </c>
    </row>
    <row r="38" customFormat="false" ht="12.75" hidden="false" customHeight="false" outlineLevel="0" collapsed="false">
      <c r="A38" s="1" t="n">
        <v>681202</v>
      </c>
      <c r="B38" s="1" t="n">
        <v>22</v>
      </c>
      <c r="C38" s="1" t="n">
        <f aca="false">B38*4</f>
        <v>88</v>
      </c>
    </row>
    <row r="39" customFormat="false" ht="12.75" hidden="false" customHeight="false" outlineLevel="0" collapsed="false">
      <c r="A39" s="1" t="n">
        <v>681263</v>
      </c>
      <c r="B39" s="1" t="n">
        <v>18</v>
      </c>
      <c r="C39" s="1" t="n">
        <f aca="false">B39*4</f>
        <v>72</v>
      </c>
    </row>
    <row r="40" customFormat="false" ht="12.75" hidden="false" customHeight="false" outlineLevel="0" collapsed="false">
      <c r="A40" s="1" t="n">
        <v>681285</v>
      </c>
      <c r="B40" s="1" t="n">
        <v>17</v>
      </c>
      <c r="C40" s="1" t="n">
        <f aca="false">B40*4</f>
        <v>68</v>
      </c>
    </row>
    <row r="41" customFormat="false" ht="12.75" hidden="false" customHeight="false" outlineLevel="0" collapsed="false">
      <c r="A41" s="1" t="n">
        <v>681292</v>
      </c>
      <c r="B41" s="1" t="n">
        <v>16</v>
      </c>
      <c r="C41" s="1" t="n">
        <f aca="false">B41*4</f>
        <v>64</v>
      </c>
    </row>
    <row r="42" customFormat="false" ht="12.75" hidden="false" customHeight="false" outlineLevel="0" collapsed="false">
      <c r="A42" s="1" t="n">
        <v>681296</v>
      </c>
      <c r="B42" s="1" t="n">
        <v>23</v>
      </c>
      <c r="C42" s="1" t="n">
        <f aca="false">B42*4</f>
        <v>92</v>
      </c>
    </row>
    <row r="43" customFormat="false" ht="12.75" hidden="false" customHeight="false" outlineLevel="0" collapsed="false">
      <c r="A43" s="1" t="n">
        <v>681381</v>
      </c>
      <c r="B43" s="1" t="n">
        <v>12</v>
      </c>
      <c r="C43" s="1" t="n">
        <f aca="false">B43*4</f>
        <v>48</v>
      </c>
    </row>
    <row r="44" customFormat="false" ht="12.75" hidden="false" customHeight="false" outlineLevel="0" collapsed="false">
      <c r="A44" s="1" t="n">
        <v>681414</v>
      </c>
      <c r="B44" s="1" t="n">
        <v>21</v>
      </c>
      <c r="C44" s="1" t="n">
        <f aca="false">B44*4</f>
        <v>84</v>
      </c>
    </row>
    <row r="45" customFormat="false" ht="12.75" hidden="false" customHeight="false" outlineLevel="0" collapsed="false">
      <c r="A45" s="1" t="n">
        <v>683979</v>
      </c>
      <c r="B45" s="1" t="n">
        <v>14</v>
      </c>
      <c r="C45" s="1" t="n">
        <f aca="false">B45*4</f>
        <v>56</v>
      </c>
    </row>
    <row r="46" customFormat="false" ht="12.75" hidden="false" customHeight="false" outlineLevel="0" collapsed="false">
      <c r="A46" s="1" t="n">
        <v>683994</v>
      </c>
      <c r="B46" s="1" t="n">
        <v>22</v>
      </c>
      <c r="C46" s="1" t="n">
        <f aca="false">B46*4</f>
        <v>88</v>
      </c>
    </row>
    <row r="47" customFormat="false" ht="12.75" hidden="false" customHeight="false" outlineLevel="0" collapsed="false">
      <c r="A47" s="1" t="n">
        <v>683995</v>
      </c>
      <c r="B47" s="1" t="n">
        <v>22</v>
      </c>
      <c r="C47" s="1" t="n">
        <f aca="false">B47*4</f>
        <v>88</v>
      </c>
    </row>
    <row r="48" customFormat="false" ht="12.75" hidden="false" customHeight="false" outlineLevel="0" collapsed="false">
      <c r="A48" s="1" t="n">
        <v>683996</v>
      </c>
      <c r="B48" s="1" t="n">
        <v>23</v>
      </c>
      <c r="C48" s="1" t="n">
        <f aca="false">B48*4</f>
        <v>92</v>
      </c>
    </row>
    <row r="49" customFormat="false" ht="12.75" hidden="false" customHeight="false" outlineLevel="0" collapsed="false">
      <c r="A49" s="1" t="n">
        <v>683997</v>
      </c>
      <c r="B49" s="1" t="n">
        <v>22</v>
      </c>
      <c r="C49" s="1" t="n">
        <f aca="false">B49*4</f>
        <v>88</v>
      </c>
    </row>
    <row r="50" customFormat="false" ht="12.75" hidden="false" customHeight="false" outlineLevel="0" collapsed="false">
      <c r="A50" s="1" t="n">
        <v>683998</v>
      </c>
      <c r="B50" s="1" t="n">
        <v>25</v>
      </c>
      <c r="C50" s="1" t="n">
        <f aca="false">B50*4</f>
        <v>100</v>
      </c>
    </row>
    <row r="51" customFormat="false" ht="12.75" hidden="false" customHeight="false" outlineLevel="0" collapsed="false">
      <c r="A51" s="1" t="n">
        <v>683999</v>
      </c>
      <c r="B51" s="1" t="n">
        <v>17</v>
      </c>
      <c r="C51" s="1" t="n">
        <f aca="false">B51*4</f>
        <v>68</v>
      </c>
    </row>
    <row r="52" customFormat="false" ht="12.75" hidden="false" customHeight="false" outlineLevel="0" collapsed="false">
      <c r="A52" s="1" t="n">
        <v>684001</v>
      </c>
      <c r="B52" s="1" t="n">
        <v>22</v>
      </c>
      <c r="C52" s="1" t="n">
        <f aca="false">B52*4</f>
        <v>88</v>
      </c>
    </row>
    <row r="53" customFormat="false" ht="12.75" hidden="false" customHeight="false" outlineLevel="0" collapsed="false">
      <c r="A53" s="1" t="n">
        <v>684003</v>
      </c>
      <c r="B53" s="1" t="n">
        <v>21</v>
      </c>
      <c r="C53" s="1" t="n">
        <f aca="false">B53*4</f>
        <v>84</v>
      </c>
    </row>
    <row r="54" customFormat="false" ht="12.75" hidden="false" customHeight="false" outlineLevel="0" collapsed="false">
      <c r="A54" s="1" t="n">
        <v>684004</v>
      </c>
      <c r="B54" s="1" t="n">
        <v>16</v>
      </c>
      <c r="C54" s="1" t="n">
        <f aca="false">B54*4</f>
        <v>64</v>
      </c>
    </row>
    <row r="55" customFormat="false" ht="12.75" hidden="false" customHeight="false" outlineLevel="0" collapsed="false">
      <c r="A55" s="1" t="n">
        <v>684005</v>
      </c>
      <c r="B55" s="1" t="n">
        <v>17</v>
      </c>
      <c r="C55" s="1" t="n">
        <f aca="false">B55*4</f>
        <v>68</v>
      </c>
    </row>
    <row r="56" customFormat="false" ht="12.75" hidden="false" customHeight="false" outlineLevel="0" collapsed="false">
      <c r="A56" s="1" t="n">
        <v>684006</v>
      </c>
      <c r="B56" s="1" t="n">
        <v>20</v>
      </c>
      <c r="C56" s="1" t="n">
        <f aca="false">B56*4</f>
        <v>80</v>
      </c>
    </row>
    <row r="57" customFormat="false" ht="12.75" hidden="false" customHeight="false" outlineLevel="0" collapsed="false">
      <c r="A57" s="1" t="n">
        <v>684010</v>
      </c>
      <c r="B57" s="1" t="n">
        <v>17</v>
      </c>
      <c r="C57" s="1" t="n">
        <f aca="false">B57*4</f>
        <v>68</v>
      </c>
    </row>
    <row r="58" customFormat="false" ht="12.75" hidden="false" customHeight="false" outlineLevel="0" collapsed="false">
      <c r="A58" s="1" t="n">
        <v>684011</v>
      </c>
      <c r="B58" s="1" t="n">
        <v>16</v>
      </c>
      <c r="C58" s="1" t="n">
        <f aca="false">B58*4</f>
        <v>64</v>
      </c>
    </row>
    <row r="59" customFormat="false" ht="12.75" hidden="false" customHeight="false" outlineLevel="0" collapsed="false">
      <c r="A59" s="1" t="n">
        <v>684012</v>
      </c>
      <c r="B59" s="1" t="n">
        <v>22</v>
      </c>
      <c r="C59" s="1" t="n">
        <f aca="false">B59*4</f>
        <v>88</v>
      </c>
    </row>
    <row r="60" customFormat="false" ht="12.75" hidden="false" customHeight="false" outlineLevel="0" collapsed="false">
      <c r="A60" s="1" t="n">
        <v>684014</v>
      </c>
      <c r="B60" s="1" t="n">
        <v>22</v>
      </c>
      <c r="C60" s="1" t="n">
        <f aca="false">B60*4</f>
        <v>88</v>
      </c>
    </row>
    <row r="61" customFormat="false" ht="12.75" hidden="false" customHeight="false" outlineLevel="0" collapsed="false">
      <c r="A61" s="1" t="n">
        <v>684015</v>
      </c>
      <c r="B61" s="1" t="n">
        <v>23</v>
      </c>
      <c r="C61" s="1" t="n">
        <f aca="false">B61*4</f>
        <v>92</v>
      </c>
    </row>
    <row r="62" customFormat="false" ht="12.75" hidden="false" customHeight="false" outlineLevel="0" collapsed="false">
      <c r="A62" s="1" t="n">
        <v>684016</v>
      </c>
      <c r="B62" s="1" t="n">
        <v>19</v>
      </c>
      <c r="C62" s="1" t="n">
        <f aca="false">B62*4</f>
        <v>76</v>
      </c>
    </row>
    <row r="63" customFormat="false" ht="12.75" hidden="false" customHeight="false" outlineLevel="0" collapsed="false">
      <c r="A63" s="1" t="n">
        <v>684017</v>
      </c>
      <c r="B63" s="1" t="n">
        <v>22</v>
      </c>
      <c r="C63" s="1" t="n">
        <f aca="false">B63*4</f>
        <v>88</v>
      </c>
    </row>
    <row r="64" customFormat="false" ht="12.75" hidden="false" customHeight="false" outlineLevel="0" collapsed="false">
      <c r="A64" s="1" t="n">
        <v>684022</v>
      </c>
      <c r="B64" s="1" t="n">
        <v>12</v>
      </c>
      <c r="C64" s="1" t="n">
        <f aca="false">B64*4</f>
        <v>48</v>
      </c>
    </row>
    <row r="65" customFormat="false" ht="12.75" hidden="false" customHeight="false" outlineLevel="0" collapsed="false">
      <c r="A65" s="1" t="n">
        <v>684023</v>
      </c>
      <c r="B65" s="1" t="n">
        <v>21</v>
      </c>
      <c r="C65" s="1" t="n">
        <f aca="false">B65*4</f>
        <v>84</v>
      </c>
    </row>
    <row r="66" customFormat="false" ht="12.75" hidden="false" customHeight="false" outlineLevel="0" collapsed="false">
      <c r="A66" s="1" t="n">
        <v>684025</v>
      </c>
      <c r="B66" s="1" t="n">
        <v>23</v>
      </c>
      <c r="C66" s="1" t="n">
        <f aca="false">B66*4</f>
        <v>92</v>
      </c>
    </row>
    <row r="67" customFormat="false" ht="12.75" hidden="false" customHeight="false" outlineLevel="0" collapsed="false">
      <c r="A67" s="1" t="n">
        <v>684026</v>
      </c>
      <c r="B67" s="1" t="n">
        <v>21</v>
      </c>
      <c r="C67" s="1" t="n">
        <f aca="false">B67*4</f>
        <v>84</v>
      </c>
    </row>
    <row r="68" customFormat="false" ht="12.75" hidden="false" customHeight="false" outlineLevel="0" collapsed="false">
      <c r="A68" s="1" t="n">
        <v>684027</v>
      </c>
      <c r="B68" s="1" t="n">
        <v>14</v>
      </c>
      <c r="C68" s="1" t="n">
        <f aca="false">B68*4</f>
        <v>56</v>
      </c>
    </row>
    <row r="69" customFormat="false" ht="12.75" hidden="false" customHeight="false" outlineLevel="0" collapsed="false">
      <c r="A69" s="1" t="n">
        <v>684034</v>
      </c>
      <c r="B69" s="1" t="n">
        <v>22</v>
      </c>
      <c r="C69" s="1" t="n">
        <f aca="false">B69*4</f>
        <v>88</v>
      </c>
    </row>
    <row r="70" customFormat="false" ht="12.75" hidden="false" customHeight="false" outlineLevel="0" collapsed="false">
      <c r="A70" s="1" t="n">
        <v>684035</v>
      </c>
      <c r="B70" s="1" t="n">
        <v>22</v>
      </c>
      <c r="C70" s="1" t="n">
        <f aca="false">B70*4</f>
        <v>88</v>
      </c>
    </row>
    <row r="71" customFormat="false" ht="12.75" hidden="false" customHeight="false" outlineLevel="0" collapsed="false">
      <c r="A71" s="1" t="n">
        <v>684036</v>
      </c>
      <c r="B71" s="1" t="n">
        <v>18</v>
      </c>
      <c r="C71" s="1" t="n">
        <f aca="false">B71*4</f>
        <v>72</v>
      </c>
    </row>
    <row r="72" customFormat="false" ht="12.75" hidden="false" customHeight="false" outlineLevel="0" collapsed="false">
      <c r="A72" s="1" t="n">
        <v>684038</v>
      </c>
      <c r="B72" s="1" t="n">
        <v>14</v>
      </c>
      <c r="C72" s="1" t="n">
        <f aca="false">B72*4</f>
        <v>56</v>
      </c>
    </row>
    <row r="73" customFormat="false" ht="12.75" hidden="false" customHeight="false" outlineLevel="0" collapsed="false">
      <c r="A73" s="1" t="n">
        <v>684040</v>
      </c>
      <c r="B73" s="1" t="n">
        <v>18</v>
      </c>
      <c r="C73" s="1" t="n">
        <f aca="false">B73*4</f>
        <v>72</v>
      </c>
    </row>
    <row r="74" customFormat="false" ht="12.75" hidden="false" customHeight="false" outlineLevel="0" collapsed="false">
      <c r="A74" s="1" t="n">
        <v>684041</v>
      </c>
      <c r="B74" s="1" t="n">
        <v>20</v>
      </c>
      <c r="C74" s="1" t="n">
        <f aca="false">B74*4</f>
        <v>80</v>
      </c>
    </row>
    <row r="75" customFormat="false" ht="12.75" hidden="false" customHeight="false" outlineLevel="0" collapsed="false">
      <c r="A75" s="1" t="n">
        <v>684042</v>
      </c>
      <c r="B75" s="1" t="n">
        <v>19</v>
      </c>
      <c r="C75" s="1" t="n">
        <f aca="false">B75*4</f>
        <v>76</v>
      </c>
    </row>
    <row r="76" customFormat="false" ht="12.75" hidden="false" customHeight="false" outlineLevel="0" collapsed="false">
      <c r="A76" s="1" t="n">
        <v>684043</v>
      </c>
      <c r="B76" s="1" t="n">
        <v>21</v>
      </c>
      <c r="C76" s="1" t="n">
        <f aca="false">B76*4</f>
        <v>84</v>
      </c>
    </row>
    <row r="77" customFormat="false" ht="12.75" hidden="false" customHeight="false" outlineLevel="0" collapsed="false">
      <c r="A77" s="1" t="n">
        <v>684046</v>
      </c>
      <c r="B77" s="1" t="n">
        <v>21</v>
      </c>
      <c r="C77" s="1" t="n">
        <f aca="false">B77*4</f>
        <v>84</v>
      </c>
    </row>
    <row r="78" customFormat="false" ht="12.75" hidden="false" customHeight="false" outlineLevel="0" collapsed="false">
      <c r="A78" s="1" t="n">
        <v>684047</v>
      </c>
      <c r="B78" s="1" t="n">
        <v>17</v>
      </c>
      <c r="C78" s="1" t="n">
        <f aca="false">B78*4</f>
        <v>68</v>
      </c>
    </row>
    <row r="79" customFormat="false" ht="12.75" hidden="false" customHeight="false" outlineLevel="0" collapsed="false">
      <c r="A79" s="1" t="n">
        <v>684050</v>
      </c>
      <c r="B79" s="1" t="n">
        <v>17</v>
      </c>
      <c r="C79" s="1" t="n">
        <f aca="false">B79*4</f>
        <v>68</v>
      </c>
    </row>
    <row r="80" customFormat="false" ht="12.75" hidden="false" customHeight="false" outlineLevel="0" collapsed="false">
      <c r="A80" s="1" t="n">
        <v>684051</v>
      </c>
      <c r="B80" s="1" t="n">
        <v>17</v>
      </c>
      <c r="C80" s="1" t="n">
        <f aca="false">B80*4</f>
        <v>68</v>
      </c>
    </row>
    <row r="81" customFormat="false" ht="12.75" hidden="false" customHeight="false" outlineLevel="0" collapsed="false">
      <c r="A81" s="1" t="n">
        <v>684052</v>
      </c>
      <c r="B81" s="1" t="n">
        <v>22</v>
      </c>
      <c r="C81" s="1" t="n">
        <f aca="false">B81*4</f>
        <v>88</v>
      </c>
    </row>
    <row r="82" customFormat="false" ht="12.75" hidden="false" customHeight="false" outlineLevel="0" collapsed="false">
      <c r="A82" s="1" t="n">
        <v>684053</v>
      </c>
      <c r="B82" s="1" t="n">
        <v>10</v>
      </c>
      <c r="C82" s="1" t="n">
        <f aca="false">B82*4</f>
        <v>40</v>
      </c>
    </row>
    <row r="83" customFormat="false" ht="12.75" hidden="false" customHeight="false" outlineLevel="0" collapsed="false">
      <c r="A83" s="1" t="n">
        <v>684054</v>
      </c>
      <c r="B83" s="1" t="n">
        <v>20</v>
      </c>
      <c r="C83" s="1" t="n">
        <f aca="false">B83*4</f>
        <v>80</v>
      </c>
    </row>
    <row r="84" customFormat="false" ht="12.75" hidden="false" customHeight="false" outlineLevel="0" collapsed="false">
      <c r="A84" s="1" t="n">
        <v>684057</v>
      </c>
      <c r="B84" s="1" t="n">
        <v>20</v>
      </c>
      <c r="C84" s="1" t="n">
        <f aca="false">B84*4</f>
        <v>80</v>
      </c>
    </row>
    <row r="85" customFormat="false" ht="12.75" hidden="false" customHeight="false" outlineLevel="0" collapsed="false">
      <c r="A85" s="1" t="n">
        <v>684061</v>
      </c>
      <c r="B85" s="1" t="n">
        <v>17</v>
      </c>
      <c r="C85" s="1" t="n">
        <f aca="false">B85*4</f>
        <v>68</v>
      </c>
    </row>
    <row r="86" customFormat="false" ht="12.75" hidden="false" customHeight="false" outlineLevel="0" collapsed="false">
      <c r="A86" s="1" t="n">
        <v>684062</v>
      </c>
      <c r="B86" s="1" t="n">
        <v>18</v>
      </c>
      <c r="C86" s="1" t="n">
        <f aca="false">B86*4</f>
        <v>72</v>
      </c>
    </row>
    <row r="87" customFormat="false" ht="12.75" hidden="false" customHeight="false" outlineLevel="0" collapsed="false">
      <c r="A87" s="1" t="n">
        <v>684064</v>
      </c>
      <c r="B87" s="1" t="n">
        <v>19</v>
      </c>
      <c r="C87" s="1" t="n">
        <f aca="false">B87*4</f>
        <v>76</v>
      </c>
    </row>
    <row r="88" customFormat="false" ht="12.75" hidden="false" customHeight="false" outlineLevel="0" collapsed="false">
      <c r="A88" s="1" t="n">
        <v>684065</v>
      </c>
      <c r="B88" s="1" t="n">
        <v>20</v>
      </c>
      <c r="C88" s="1" t="n">
        <f aca="false">B88*4</f>
        <v>80</v>
      </c>
    </row>
    <row r="89" customFormat="false" ht="12.75" hidden="false" customHeight="false" outlineLevel="0" collapsed="false">
      <c r="A89" s="1" t="n">
        <v>684070</v>
      </c>
      <c r="B89" s="1" t="n">
        <v>24</v>
      </c>
      <c r="C89" s="1" t="n">
        <f aca="false">B89*4</f>
        <v>96</v>
      </c>
    </row>
    <row r="90" customFormat="false" ht="12.75" hidden="false" customHeight="false" outlineLevel="0" collapsed="false">
      <c r="A90" s="1" t="n">
        <v>684071</v>
      </c>
      <c r="B90" s="1" t="n">
        <v>17</v>
      </c>
      <c r="C90" s="1" t="n">
        <f aca="false">B90*4</f>
        <v>68</v>
      </c>
    </row>
    <row r="91" customFormat="false" ht="12.75" hidden="false" customHeight="false" outlineLevel="0" collapsed="false">
      <c r="A91" s="1" t="n">
        <v>684073</v>
      </c>
      <c r="B91" s="1" t="n">
        <v>22</v>
      </c>
      <c r="C91" s="1" t="n">
        <f aca="false">B91*4</f>
        <v>88</v>
      </c>
    </row>
    <row r="92" customFormat="false" ht="12.75" hidden="false" customHeight="false" outlineLevel="0" collapsed="false">
      <c r="A92" s="1" t="n">
        <v>684074</v>
      </c>
      <c r="B92" s="1" t="n">
        <v>18</v>
      </c>
      <c r="C92" s="1" t="n">
        <f aca="false">B92*4</f>
        <v>72</v>
      </c>
    </row>
    <row r="93" customFormat="false" ht="12.75" hidden="false" customHeight="false" outlineLevel="0" collapsed="false">
      <c r="A93" s="1" t="n">
        <v>684075</v>
      </c>
      <c r="B93" s="1" t="n">
        <v>22</v>
      </c>
      <c r="C93" s="1" t="n">
        <f aca="false">B93*4</f>
        <v>88</v>
      </c>
    </row>
    <row r="94" customFormat="false" ht="12.75" hidden="false" customHeight="false" outlineLevel="0" collapsed="false">
      <c r="A94" s="1" t="n">
        <v>684076</v>
      </c>
      <c r="B94" s="1" t="n">
        <v>22</v>
      </c>
      <c r="C94" s="1" t="n">
        <f aca="false">B94*4</f>
        <v>88</v>
      </c>
    </row>
    <row r="95" customFormat="false" ht="12.75" hidden="false" customHeight="false" outlineLevel="0" collapsed="false">
      <c r="A95" s="1" t="n">
        <v>684181</v>
      </c>
      <c r="B95" s="1" t="n">
        <v>24</v>
      </c>
      <c r="C95" s="1" t="n">
        <f aca="false">B95*4</f>
        <v>96</v>
      </c>
    </row>
    <row r="96" customFormat="false" ht="12.75" hidden="false" customHeight="false" outlineLevel="0" collapsed="false">
      <c r="A96" s="1" t="n">
        <v>684823</v>
      </c>
      <c r="B96" s="1" t="n">
        <v>18</v>
      </c>
      <c r="C96" s="1" t="n">
        <f aca="false">B96*4</f>
        <v>72</v>
      </c>
    </row>
    <row r="97" customFormat="false" ht="12.75" hidden="false" customHeight="false" outlineLevel="0" collapsed="false">
      <c r="A97" s="1" t="n">
        <v>684827</v>
      </c>
      <c r="B97" s="1" t="n">
        <v>15</v>
      </c>
      <c r="C97" s="1" t="n">
        <f aca="false">B97*4</f>
        <v>60</v>
      </c>
    </row>
    <row r="98" customFormat="false" ht="12.75" hidden="false" customHeight="false" outlineLevel="0" collapsed="false">
      <c r="A98" s="1" t="n">
        <v>684829</v>
      </c>
      <c r="B98" s="1" t="n">
        <v>12</v>
      </c>
      <c r="C98" s="1" t="n">
        <f aca="false">B98*4</f>
        <v>48</v>
      </c>
    </row>
    <row r="99" customFormat="false" ht="12.75" hidden="false" customHeight="false" outlineLevel="0" collapsed="false">
      <c r="A99" s="1" t="n">
        <v>684833</v>
      </c>
      <c r="B99" s="1" t="n">
        <v>19</v>
      </c>
      <c r="C99" s="1" t="n">
        <f aca="false">B99*4</f>
        <v>76</v>
      </c>
    </row>
    <row r="100" customFormat="false" ht="12.75" hidden="false" customHeight="false" outlineLevel="0" collapsed="false">
      <c r="A100" s="1" t="n">
        <v>684835</v>
      </c>
      <c r="B100" s="1" t="n">
        <v>15</v>
      </c>
      <c r="C100" s="1" t="n">
        <f aca="false">B100*4</f>
        <v>60</v>
      </c>
    </row>
    <row r="101" customFormat="false" ht="12.75" hidden="false" customHeight="false" outlineLevel="0" collapsed="false">
      <c r="A101" s="1" t="n">
        <v>684838</v>
      </c>
      <c r="B101" s="1" t="n">
        <v>18</v>
      </c>
      <c r="C101" s="1" t="n">
        <f aca="false">B101*4</f>
        <v>72</v>
      </c>
    </row>
    <row r="102" customFormat="false" ht="12.75" hidden="false" customHeight="false" outlineLevel="0" collapsed="false">
      <c r="A102" s="1" t="n">
        <v>685009</v>
      </c>
      <c r="B102" s="1" t="n">
        <v>21</v>
      </c>
      <c r="C102" s="1" t="n">
        <f aca="false">B102*4</f>
        <v>84</v>
      </c>
    </row>
    <row r="103" customFormat="false" ht="12.75" hidden="false" customHeight="false" outlineLevel="0" collapsed="false">
      <c r="A103" s="1" t="n">
        <v>685010</v>
      </c>
      <c r="B103" s="1" t="n">
        <v>14</v>
      </c>
      <c r="C103" s="1" t="n">
        <f aca="false">B103*4</f>
        <v>56</v>
      </c>
    </row>
    <row r="104" customFormat="false" ht="12.75" hidden="false" customHeight="false" outlineLevel="0" collapsed="false">
      <c r="A104" s="1" t="n">
        <v>685011</v>
      </c>
      <c r="B104" s="1" t="n">
        <v>13</v>
      </c>
      <c r="C104" s="1" t="n">
        <f aca="false">B104*4</f>
        <v>52</v>
      </c>
    </row>
    <row r="105" customFormat="false" ht="12.75" hidden="false" customHeight="false" outlineLevel="0" collapsed="false">
      <c r="A105" s="1" t="n">
        <v>685014</v>
      </c>
      <c r="B105" s="1" t="n">
        <v>22</v>
      </c>
      <c r="C105" s="1" t="n">
        <f aca="false">B105*4</f>
        <v>88</v>
      </c>
    </row>
    <row r="106" customFormat="false" ht="12.75" hidden="false" customHeight="false" outlineLevel="0" collapsed="false">
      <c r="A106" s="1" t="n">
        <v>685015</v>
      </c>
      <c r="B106" s="1" t="n">
        <v>17</v>
      </c>
      <c r="C106" s="1" t="n">
        <f aca="false">B106*4</f>
        <v>68</v>
      </c>
    </row>
    <row r="107" customFormat="false" ht="12.75" hidden="false" customHeight="false" outlineLevel="0" collapsed="false">
      <c r="A107" s="1" t="n">
        <v>685016</v>
      </c>
      <c r="B107" s="1" t="n">
        <v>23</v>
      </c>
      <c r="C107" s="1" t="n">
        <f aca="false">B107*4</f>
        <v>92</v>
      </c>
    </row>
    <row r="108" customFormat="false" ht="12.75" hidden="false" customHeight="false" outlineLevel="0" collapsed="false">
      <c r="A108" s="1" t="n">
        <v>685017</v>
      </c>
      <c r="B108" s="1" t="n">
        <v>20</v>
      </c>
      <c r="C108" s="1" t="n">
        <f aca="false">B108*4</f>
        <v>80</v>
      </c>
    </row>
    <row r="109" customFormat="false" ht="12.75" hidden="false" customHeight="false" outlineLevel="0" collapsed="false">
      <c r="A109" s="1" t="n">
        <v>685019</v>
      </c>
      <c r="B109" s="1" t="n">
        <v>14</v>
      </c>
      <c r="C109" s="1" t="n">
        <f aca="false">B109*4</f>
        <v>56</v>
      </c>
    </row>
    <row r="110" customFormat="false" ht="12.75" hidden="false" customHeight="false" outlineLevel="0" collapsed="false">
      <c r="A110" s="1" t="n">
        <v>685020</v>
      </c>
      <c r="B110" s="1" t="n">
        <v>17</v>
      </c>
      <c r="C110" s="1" t="n">
        <f aca="false">B110*4</f>
        <v>68</v>
      </c>
    </row>
    <row r="111" customFormat="false" ht="12.75" hidden="false" customHeight="false" outlineLevel="0" collapsed="false">
      <c r="A111" s="1" t="n">
        <v>685021</v>
      </c>
      <c r="B111" s="1" t="n">
        <v>11</v>
      </c>
      <c r="C111" s="1" t="n">
        <f aca="false">B111*4</f>
        <v>44</v>
      </c>
    </row>
    <row r="112" customFormat="false" ht="12.75" hidden="false" customHeight="false" outlineLevel="0" collapsed="false">
      <c r="A112" s="1" t="n">
        <v>685023</v>
      </c>
      <c r="B112" s="1" t="n">
        <v>12</v>
      </c>
      <c r="C112" s="1" t="n">
        <f aca="false">B112*4</f>
        <v>48</v>
      </c>
    </row>
    <row r="113" customFormat="false" ht="12.75" hidden="false" customHeight="false" outlineLevel="0" collapsed="false">
      <c r="A113" s="1" t="n">
        <v>685025</v>
      </c>
      <c r="B113" s="1" t="n">
        <v>20</v>
      </c>
      <c r="C113" s="1" t="n">
        <f aca="false">B113*4</f>
        <v>80</v>
      </c>
    </row>
    <row r="114" customFormat="false" ht="12.75" hidden="false" customHeight="false" outlineLevel="0" collapsed="false">
      <c r="A114" s="1" t="n">
        <v>685033</v>
      </c>
      <c r="B114" s="1" t="n">
        <v>18</v>
      </c>
      <c r="C114" s="1" t="n">
        <f aca="false">B114*4</f>
        <v>72</v>
      </c>
    </row>
    <row r="115" customFormat="false" ht="12.75" hidden="false" customHeight="false" outlineLevel="0" collapsed="false">
      <c r="A115" s="1" t="n">
        <v>685034</v>
      </c>
      <c r="B115" s="1" t="n">
        <v>15</v>
      </c>
      <c r="C115" s="1" t="n">
        <f aca="false">B115*4</f>
        <v>60</v>
      </c>
    </row>
    <row r="116" customFormat="false" ht="12.75" hidden="false" customHeight="false" outlineLevel="0" collapsed="false">
      <c r="A116" s="1" t="n">
        <v>685038</v>
      </c>
      <c r="B116" s="1" t="n">
        <v>21</v>
      </c>
      <c r="C116" s="1" t="n">
        <f aca="false">B116*4</f>
        <v>84</v>
      </c>
    </row>
    <row r="117" customFormat="false" ht="12.75" hidden="false" customHeight="false" outlineLevel="0" collapsed="false">
      <c r="A117" s="1" t="n">
        <v>685040</v>
      </c>
      <c r="B117" s="1" t="n">
        <v>16</v>
      </c>
      <c r="C117" s="1" t="n">
        <f aca="false">B117*4</f>
        <v>64</v>
      </c>
    </row>
    <row r="118" customFormat="false" ht="12.75" hidden="false" customHeight="false" outlineLevel="0" collapsed="false">
      <c r="A118" s="1" t="n">
        <v>686008</v>
      </c>
      <c r="B118" s="1" t="n">
        <v>14</v>
      </c>
      <c r="C118" s="1" t="n">
        <f aca="false">B118*4</f>
        <v>56</v>
      </c>
    </row>
    <row r="119" customFormat="false" ht="12.75" hidden="false" customHeight="false" outlineLevel="0" collapsed="false">
      <c r="A119" s="1" t="n">
        <v>686009</v>
      </c>
      <c r="B119" s="1" t="n">
        <v>22</v>
      </c>
      <c r="C119" s="1" t="n">
        <f aca="false">B119*4</f>
        <v>88</v>
      </c>
    </row>
    <row r="120" customFormat="false" ht="12.75" hidden="false" customHeight="false" outlineLevel="0" collapsed="false">
      <c r="A120" s="1" t="n">
        <v>686010</v>
      </c>
      <c r="B120" s="1" t="n">
        <v>11</v>
      </c>
      <c r="C120" s="1" t="n">
        <f aca="false">B120*4</f>
        <v>44</v>
      </c>
    </row>
    <row r="121" customFormat="false" ht="12.75" hidden="false" customHeight="false" outlineLevel="0" collapsed="false">
      <c r="A121" s="1" t="n">
        <v>688064</v>
      </c>
      <c r="B121" s="1" t="n">
        <v>18</v>
      </c>
      <c r="C121" s="1" t="n">
        <f aca="false">B121*4</f>
        <v>72</v>
      </c>
    </row>
    <row r="122" customFormat="false" ht="12.75" hidden="false" customHeight="false" outlineLevel="0" collapsed="false">
      <c r="A122" s="1" t="n">
        <v>691504</v>
      </c>
      <c r="B122" s="1" t="n">
        <v>13</v>
      </c>
      <c r="C122" s="1" t="n">
        <f aca="false">B122*4</f>
        <v>52</v>
      </c>
    </row>
    <row r="123" customFormat="false" ht="12.75" hidden="false" customHeight="false" outlineLevel="0" collapsed="false">
      <c r="A123" s="1" t="n">
        <v>693775</v>
      </c>
      <c r="B123" s="1" t="n">
        <v>15</v>
      </c>
      <c r="C123" s="1" t="n">
        <f aca="false">B123*4</f>
        <v>60</v>
      </c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 t="s">
        <v>74</v>
      </c>
      <c r="B125" s="1" t="n">
        <f aca="false">SUM(B2:B123)/122</f>
        <v>18.155737704918</v>
      </c>
      <c r="C125" s="1" t="n">
        <f aca="false">SUM(C2:C123)/122</f>
        <v>72.6229508196721</v>
      </c>
    </row>
    <row r="126" customFormat="false" ht="12.75" hidden="false" customHeight="false" outlineLevel="0" collapsed="false">
      <c r="A126" s="1"/>
      <c r="B126" s="1"/>
      <c r="C126" s="1"/>
    </row>
    <row r="127" customFormat="false" ht="12.75" hidden="false" customHeight="false" outlineLevel="0" collapsed="false">
      <c r="A127" s="1"/>
      <c r="B127" s="1"/>
      <c r="C127" s="1"/>
    </row>
    <row r="128" customFormat="false" ht="12.75" hidden="false" customHeight="false" outlineLevel="0" collapsed="false">
      <c r="A128" s="1"/>
      <c r="B128" s="1"/>
      <c r="C128" s="1"/>
    </row>
    <row r="129" customFormat="false" ht="12.75" hidden="false" customHeight="false" outlineLevel="0" collapsed="false">
      <c r="A129" s="1"/>
      <c r="B129" s="1"/>
      <c r="C129" s="1"/>
    </row>
    <row r="130" customFormat="false" ht="12.75" hidden="false" customHeight="false" outlineLevel="0" collapsed="false">
      <c r="A130" s="1"/>
      <c r="B130" s="1"/>
      <c r="C130" s="1"/>
    </row>
    <row r="131" customFormat="false" ht="12.75" hidden="false" customHeight="false" outlineLevel="0" collapsed="false">
      <c r="A131" s="1"/>
      <c r="B131" s="1"/>
      <c r="C131" s="1"/>
    </row>
    <row r="132" customFormat="false" ht="12.75" hidden="false" customHeight="false" outlineLevel="0" collapsed="false">
      <c r="A132" s="1"/>
      <c r="B132" s="1"/>
      <c r="C132" s="1"/>
    </row>
    <row r="133" customFormat="false" ht="12.75" hidden="false" customHeight="false" outlineLevel="0" collapsed="false">
      <c r="A133" s="1"/>
      <c r="B133" s="1"/>
      <c r="C133" s="1"/>
    </row>
    <row r="134" customFormat="false" ht="12.75" hidden="false" customHeight="false" outlineLevel="0" collapsed="false">
      <c r="A134" s="1"/>
      <c r="B134" s="1"/>
      <c r="C134" s="1"/>
    </row>
    <row r="135" customFormat="false" ht="12.75" hidden="false" customHeight="false" outlineLevel="0" collapsed="false">
      <c r="A135" s="1"/>
      <c r="B135" s="1"/>
      <c r="C135" s="1"/>
    </row>
    <row r="136" customFormat="false" ht="12.75" hidden="false" customHeight="false" outlineLevel="0" collapsed="false">
      <c r="A136" s="1"/>
      <c r="B136" s="1"/>
      <c r="C136" s="1"/>
    </row>
    <row r="137" customFormat="false" ht="12.75" hidden="false" customHeight="false" outlineLevel="0" collapsed="false">
      <c r="A137" s="1"/>
      <c r="B137" s="1"/>
      <c r="C137" s="1"/>
    </row>
    <row r="138" customFormat="false" ht="12.75" hidden="false" customHeight="false" outlineLevel="0" collapsed="false">
      <c r="A138" s="1"/>
      <c r="B138" s="1"/>
      <c r="C138" s="1"/>
    </row>
    <row r="139" customFormat="false" ht="12.75" hidden="false" customHeight="false" outlineLevel="0" collapsed="false">
      <c r="A139" s="1"/>
      <c r="B139" s="1"/>
      <c r="C139" s="1"/>
    </row>
    <row r="140" customFormat="false" ht="12.75" hidden="false" customHeight="false" outlineLevel="0" collapsed="false">
      <c r="A140" s="1"/>
      <c r="B140" s="1"/>
      <c r="C140" s="1"/>
    </row>
    <row r="141" customFormat="false" ht="12.75" hidden="false" customHeight="false" outlineLevel="0" collapsed="false">
      <c r="A141" s="1"/>
      <c r="B141" s="1"/>
      <c r="C141" s="1"/>
    </row>
    <row r="142" customFormat="false" ht="12.75" hidden="false" customHeight="false" outlineLevel="0" collapsed="false">
      <c r="A142" s="1"/>
      <c r="B142" s="1"/>
      <c r="C142" s="1"/>
    </row>
    <row r="143" customFormat="false" ht="12.75" hidden="false" customHeight="false" outlineLevel="0" collapsed="false">
      <c r="A143" s="1"/>
      <c r="B143" s="1"/>
      <c r="C143" s="1"/>
    </row>
    <row r="144" customFormat="false" ht="12.75" hidden="false" customHeight="false" outlineLevel="0" collapsed="false">
      <c r="A144" s="1"/>
      <c r="B144" s="1"/>
      <c r="C144" s="1"/>
    </row>
    <row r="145" customFormat="false" ht="12.75" hidden="false" customHeight="false" outlineLevel="0" collapsed="false">
      <c r="A145" s="1"/>
      <c r="B145" s="1"/>
      <c r="C145" s="1"/>
    </row>
    <row r="146" customFormat="false" ht="12.75" hidden="false" customHeight="false" outlineLevel="0" collapsed="false">
      <c r="A146" s="1"/>
      <c r="B146" s="1"/>
      <c r="C146" s="1"/>
    </row>
    <row r="147" customFormat="false" ht="12.75" hidden="false" customHeight="false" outlineLevel="0" collapsed="false">
      <c r="A147" s="1"/>
      <c r="B147" s="1"/>
      <c r="C147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 Midtsemesterprøve 12.10.2006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6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selection pane="topLeft" activeCell="AF138" activeCellId="0" sqref="AF1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" t="s">
        <v>0</v>
      </c>
      <c r="B1" s="1" t="s">
        <v>69</v>
      </c>
      <c r="C1" s="1" t="s">
        <v>7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D1" s="1" t="n">
        <v>1</v>
      </c>
      <c r="AE1" s="1" t="n">
        <v>2</v>
      </c>
      <c r="AF1" s="1" t="n">
        <v>3</v>
      </c>
      <c r="AG1" s="1" t="n">
        <v>4</v>
      </c>
      <c r="AH1" s="1" t="n">
        <v>5</v>
      </c>
      <c r="AI1" s="1" t="n">
        <v>6</v>
      </c>
      <c r="AJ1" s="1" t="n">
        <v>7</v>
      </c>
      <c r="AK1" s="1" t="n">
        <v>8</v>
      </c>
      <c r="AL1" s="1" t="n">
        <v>9</v>
      </c>
      <c r="AM1" s="1" t="n">
        <v>10</v>
      </c>
      <c r="AN1" s="1" t="n">
        <v>11</v>
      </c>
      <c r="AO1" s="1" t="n">
        <v>12</v>
      </c>
      <c r="AP1" s="1" t="n">
        <v>13</v>
      </c>
      <c r="AQ1" s="1" t="n">
        <v>14</v>
      </c>
      <c r="AR1" s="1" t="n">
        <v>15</v>
      </c>
      <c r="AS1" s="1" t="n">
        <v>16</v>
      </c>
      <c r="AT1" s="1" t="n">
        <v>17</v>
      </c>
      <c r="AU1" s="1" t="n">
        <v>18</v>
      </c>
      <c r="AV1" s="1" t="n">
        <v>19</v>
      </c>
      <c r="AW1" s="1" t="n">
        <v>20</v>
      </c>
      <c r="AX1" s="1" t="n">
        <v>21</v>
      </c>
      <c r="AY1" s="1" t="n">
        <v>22</v>
      </c>
      <c r="AZ1" s="1" t="n">
        <v>23</v>
      </c>
      <c r="BA1" s="1" t="n">
        <v>24</v>
      </c>
      <c r="BB1" s="1" t="n">
        <v>25</v>
      </c>
    </row>
    <row r="2" customFormat="false" ht="12.75" hidden="false" customHeight="false" outlineLevel="0" collapsed="false">
      <c r="A2" s="1" t="n">
        <v>635191</v>
      </c>
      <c r="B2" s="1" t="n">
        <f aca="false">C2*4</f>
        <v>48</v>
      </c>
      <c r="C2" s="1" t="n">
        <f aca="false">SUM(AD2:BB2)</f>
        <v>12</v>
      </c>
      <c r="D2" s="1" t="s">
        <v>8</v>
      </c>
      <c r="E2" s="1" t="s">
        <v>5</v>
      </c>
      <c r="F2" s="1" t="s">
        <v>11</v>
      </c>
      <c r="G2" s="1" t="s">
        <v>8</v>
      </c>
      <c r="H2" s="1" t="s">
        <v>8</v>
      </c>
      <c r="I2" s="1" t="s">
        <v>11</v>
      </c>
      <c r="J2" s="1" t="s">
        <v>5</v>
      </c>
      <c r="K2" s="1" t="s">
        <v>9</v>
      </c>
      <c r="L2" s="1" t="s">
        <v>5</v>
      </c>
      <c r="M2" s="1" t="s">
        <v>5</v>
      </c>
      <c r="N2" s="1" t="s">
        <v>8</v>
      </c>
      <c r="O2" s="1" t="s">
        <v>5</v>
      </c>
      <c r="P2" s="1" t="s">
        <v>5</v>
      </c>
      <c r="Q2" s="1" t="s">
        <v>9</v>
      </c>
      <c r="R2" s="1" t="s">
        <v>9</v>
      </c>
      <c r="S2" s="1" t="s">
        <v>5</v>
      </c>
      <c r="T2" s="1" t="s">
        <v>9</v>
      </c>
      <c r="U2" s="1" t="s">
        <v>11</v>
      </c>
      <c r="V2" s="1" t="s">
        <v>8</v>
      </c>
      <c r="W2" s="1" t="s">
        <v>8</v>
      </c>
      <c r="X2" s="1" t="s">
        <v>9</v>
      </c>
      <c r="Y2" s="1" t="s">
        <v>11</v>
      </c>
      <c r="Z2" s="1" t="s">
        <v>9</v>
      </c>
      <c r="AA2" s="1" t="s">
        <v>11</v>
      </c>
      <c r="AB2" s="1" t="s">
        <v>5</v>
      </c>
      <c r="AD2" s="0" t="n">
        <f aca="false">IF(D2=D$128,1)</f>
        <v>0</v>
      </c>
      <c r="AE2" s="0" t="n">
        <f aca="false">IF(E2=E$128,1)</f>
        <v>0</v>
      </c>
      <c r="AF2" s="0" t="n">
        <f aca="false">IF(F2=F$128,1)</f>
        <v>1</v>
      </c>
      <c r="AG2" s="0" t="n">
        <f aca="false">IF(G2=G$128,1)</f>
        <v>1</v>
      </c>
      <c r="AH2" s="0" t="n">
        <f aca="false">IF(H2=H$128,1)</f>
        <v>1</v>
      </c>
      <c r="AI2" s="0" t="n">
        <f aca="false">IF(I2=I$128,1)</f>
        <v>1</v>
      </c>
      <c r="AJ2" s="0" t="n">
        <f aca="false">IF(J2=J$128,1)</f>
        <v>1</v>
      </c>
      <c r="AK2" s="0" t="n">
        <f aca="false">IF(K2=K$128,1)</f>
        <v>0</v>
      </c>
      <c r="AL2" s="0" t="n">
        <f aca="false">IF(L2=L$128,1)</f>
        <v>0</v>
      </c>
      <c r="AM2" s="0" t="n">
        <f aca="false">IF(M2=M$128,1)</f>
        <v>0</v>
      </c>
      <c r="AN2" s="0" t="n">
        <f aca="false">IF(N2=N$128,1)</f>
        <v>0</v>
      </c>
      <c r="AO2" s="0" t="n">
        <f aca="false">IF(O2=O$128,1)</f>
        <v>1</v>
      </c>
      <c r="AP2" s="0" t="n">
        <f aca="false">IF(P2=P$128,1)</f>
        <v>1</v>
      </c>
      <c r="AQ2" s="0" t="n">
        <f aca="false">IF(Q2=Q$128,1)</f>
        <v>1</v>
      </c>
      <c r="AR2" s="0" t="n">
        <f aca="false">IF(R2=R$128,1)</f>
        <v>1</v>
      </c>
      <c r="AS2" s="0" t="n">
        <f aca="false">IF(S2=S$128,1)</f>
        <v>0</v>
      </c>
      <c r="AT2" s="0" t="n">
        <f aca="false">IF(T2=T$128,1)</f>
        <v>1</v>
      </c>
      <c r="AU2" s="0" t="n">
        <f aca="false">IF(U2=U$128,1)</f>
        <v>1</v>
      </c>
      <c r="AV2" s="0" t="n">
        <f aca="false">IF(V2=V$128,1)</f>
        <v>0</v>
      </c>
      <c r="AW2" s="0" t="n">
        <f aca="false">IF(W2=W$128,1)</f>
        <v>0</v>
      </c>
      <c r="AX2" s="0" t="n">
        <f aca="false">IF(X2=X$128,1)</f>
        <v>0</v>
      </c>
      <c r="AY2" s="0" t="n">
        <f aca="false">IF(Y2=Y$128,1)</f>
        <v>0</v>
      </c>
      <c r="AZ2" s="0" t="n">
        <f aca="false">IF(Z2=Z$128,1)</f>
        <v>1</v>
      </c>
      <c r="BA2" s="0" t="n">
        <f aca="false">IF(AA2=AA$128,1)</f>
        <v>0</v>
      </c>
      <c r="BB2" s="0" t="n">
        <f aca="false">IF(AB2=AB$128,1)</f>
        <v>0</v>
      </c>
    </row>
    <row r="3" customFormat="false" ht="12.75" hidden="false" customHeight="false" outlineLevel="0" collapsed="false">
      <c r="A3" s="1" t="n">
        <v>655213</v>
      </c>
      <c r="B3" s="1" t="n">
        <f aca="false">C3*4</f>
        <v>72</v>
      </c>
      <c r="C3" s="1" t="n">
        <f aca="false">SUM(AD3:BB3)</f>
        <v>18</v>
      </c>
      <c r="D3" s="1" t="s">
        <v>9</v>
      </c>
      <c r="E3" s="1" t="s">
        <v>11</v>
      </c>
      <c r="F3" s="1" t="s">
        <v>11</v>
      </c>
      <c r="G3" s="1" t="s">
        <v>8</v>
      </c>
      <c r="H3" s="1" t="s">
        <v>8</v>
      </c>
      <c r="I3" s="1" t="s">
        <v>11</v>
      </c>
      <c r="J3" s="1" t="s">
        <v>5</v>
      </c>
      <c r="K3" s="1" t="s">
        <v>5</v>
      </c>
      <c r="L3" s="1" t="s">
        <v>9</v>
      </c>
      <c r="M3" s="1" t="s">
        <v>8</v>
      </c>
      <c r="N3" s="1" t="s">
        <v>8</v>
      </c>
      <c r="O3" s="1" t="s">
        <v>5</v>
      </c>
      <c r="P3" s="1" t="s">
        <v>8</v>
      </c>
      <c r="Q3" s="1" t="s">
        <v>9</v>
      </c>
      <c r="R3" s="1" t="s">
        <v>11</v>
      </c>
      <c r="S3" s="1" t="s">
        <v>5</v>
      </c>
      <c r="T3" s="1" t="s">
        <v>9</v>
      </c>
      <c r="U3" s="1" t="s">
        <v>11</v>
      </c>
      <c r="V3" s="1" t="s">
        <v>5</v>
      </c>
      <c r="W3" s="1" t="s">
        <v>11</v>
      </c>
      <c r="X3" s="1" t="s">
        <v>5</v>
      </c>
      <c r="Y3" s="1" t="s">
        <v>8</v>
      </c>
      <c r="Z3" s="1" t="s">
        <v>9</v>
      </c>
      <c r="AA3" s="1" t="s">
        <v>5</v>
      </c>
      <c r="AB3" s="1" t="s">
        <v>9</v>
      </c>
      <c r="AD3" s="0" t="n">
        <f aca="false">IF(D3=D$128,1)</f>
        <v>0</v>
      </c>
      <c r="AE3" s="0" t="n">
        <f aca="false">IF(E3=E$128,1)</f>
        <v>1</v>
      </c>
      <c r="AF3" s="0" t="n">
        <f aca="false">IF(F3=F$128,1)</f>
        <v>1</v>
      </c>
      <c r="AG3" s="0" t="n">
        <f aca="false">IF(G3=G$128,1)</f>
        <v>1</v>
      </c>
      <c r="AH3" s="0" t="n">
        <f aca="false">IF(H3=H$128,1)</f>
        <v>1</v>
      </c>
      <c r="AI3" s="0" t="n">
        <f aca="false">IF(I3=I$128,1)</f>
        <v>1</v>
      </c>
      <c r="AJ3" s="0" t="n">
        <f aca="false">IF(J3=J$128,1)</f>
        <v>1</v>
      </c>
      <c r="AK3" s="0" t="n">
        <f aca="false">IF(K3=K$128,1)</f>
        <v>1</v>
      </c>
      <c r="AL3" s="0" t="n">
        <f aca="false">IF(L3=L$128,1)</f>
        <v>0</v>
      </c>
      <c r="AM3" s="0" t="n">
        <f aca="false">IF(M3=M$128,1)</f>
        <v>0</v>
      </c>
      <c r="AN3" s="0" t="n">
        <f aca="false">IF(N3=N$128,1)</f>
        <v>0</v>
      </c>
      <c r="AO3" s="0" t="n">
        <f aca="false">IF(O3=O$128,1)</f>
        <v>1</v>
      </c>
      <c r="AP3" s="0" t="n">
        <f aca="false">IF(P3=P$128,1)</f>
        <v>0</v>
      </c>
      <c r="AQ3" s="0" t="n">
        <f aca="false">IF(Q3=Q$128,1)</f>
        <v>1</v>
      </c>
      <c r="AR3" s="0" t="n">
        <f aca="false">IF(R3=R$128,1)</f>
        <v>0</v>
      </c>
      <c r="AS3" s="0" t="n">
        <f aca="false">IF(S3=S$128,1)</f>
        <v>0</v>
      </c>
      <c r="AT3" s="0" t="n">
        <f aca="false">IF(T3=T$128,1)</f>
        <v>1</v>
      </c>
      <c r="AU3" s="0" t="n">
        <f aca="false">IF(U3=U$128,1)</f>
        <v>1</v>
      </c>
      <c r="AV3" s="0" t="n">
        <f aca="false">IF(V3=V$128,1)</f>
        <v>1</v>
      </c>
      <c r="AW3" s="0" t="n">
        <f aca="false">IF(W3=W$128,1)</f>
        <v>1</v>
      </c>
      <c r="AX3" s="0" t="n">
        <f aca="false">IF(X3=X$128,1)</f>
        <v>1</v>
      </c>
      <c r="AY3" s="0" t="n">
        <f aca="false">IF(Y3=Y$128,1)</f>
        <v>1</v>
      </c>
      <c r="AZ3" s="0" t="n">
        <f aca="false">IF(Z3=Z$128,1)</f>
        <v>1</v>
      </c>
      <c r="BA3" s="0" t="n">
        <f aca="false">IF(AA3=AA$128,1)</f>
        <v>1</v>
      </c>
      <c r="BB3" s="0" t="n">
        <f aca="false">IF(AB3=AB$128,1)</f>
        <v>1</v>
      </c>
    </row>
    <row r="4" customFormat="false" ht="12.75" hidden="false" customHeight="false" outlineLevel="0" collapsed="false">
      <c r="A4" s="1" t="n">
        <v>660101</v>
      </c>
      <c r="B4" s="1" t="n">
        <f aca="false">C4*4</f>
        <v>72</v>
      </c>
      <c r="C4" s="1" t="n">
        <f aca="false">SUM(AD4:BB4)</f>
        <v>18</v>
      </c>
      <c r="D4" s="1" t="s">
        <v>5</v>
      </c>
      <c r="E4" s="1" t="s">
        <v>11</v>
      </c>
      <c r="F4" s="1" t="s">
        <v>11</v>
      </c>
      <c r="G4" s="1" t="s">
        <v>8</v>
      </c>
      <c r="H4" s="1" t="s">
        <v>8</v>
      </c>
      <c r="I4" s="1" t="s">
        <v>11</v>
      </c>
      <c r="J4" s="1" t="s">
        <v>5</v>
      </c>
      <c r="K4" s="1" t="s">
        <v>8</v>
      </c>
      <c r="L4" s="1" t="s">
        <v>11</v>
      </c>
      <c r="M4" s="1" t="s">
        <v>5</v>
      </c>
      <c r="N4" s="1" t="s">
        <v>5</v>
      </c>
      <c r="O4" s="1" t="s">
        <v>5</v>
      </c>
      <c r="P4" s="1" t="s">
        <v>5</v>
      </c>
      <c r="Q4" s="1" t="s">
        <v>9</v>
      </c>
      <c r="R4" s="1" t="s">
        <v>9</v>
      </c>
      <c r="S4" s="1" t="s">
        <v>9</v>
      </c>
      <c r="T4" s="1" t="s">
        <v>9</v>
      </c>
      <c r="U4" s="1" t="s">
        <v>11</v>
      </c>
      <c r="V4" s="1" t="s">
        <v>5</v>
      </c>
      <c r="W4" s="1" t="s">
        <v>9</v>
      </c>
      <c r="X4" s="1" t="s">
        <v>11</v>
      </c>
      <c r="Y4" s="1" t="s">
        <v>8</v>
      </c>
      <c r="Z4" s="1" t="s">
        <v>8</v>
      </c>
      <c r="AA4" s="1" t="s">
        <v>11</v>
      </c>
      <c r="AB4" s="1" t="s">
        <v>9</v>
      </c>
      <c r="AD4" s="0" t="n">
        <f aca="false">IF(D4=D$128,1)</f>
        <v>1</v>
      </c>
      <c r="AE4" s="0" t="n">
        <f aca="false">IF(E4=E$128,1)</f>
        <v>1</v>
      </c>
      <c r="AF4" s="0" t="n">
        <f aca="false">IF(F4=F$128,1)</f>
        <v>1</v>
      </c>
      <c r="AG4" s="0" t="n">
        <f aca="false">IF(G4=G$128,1)</f>
        <v>1</v>
      </c>
      <c r="AH4" s="0" t="n">
        <f aca="false">IF(H4=H$128,1)</f>
        <v>1</v>
      </c>
      <c r="AI4" s="0" t="n">
        <f aca="false">IF(I4=I$128,1)</f>
        <v>1</v>
      </c>
      <c r="AJ4" s="0" t="n">
        <f aca="false">IF(J4=J$128,1)</f>
        <v>1</v>
      </c>
      <c r="AK4" s="0" t="n">
        <f aca="false">IF(K4=K$128,1)</f>
        <v>0</v>
      </c>
      <c r="AL4" s="0" t="n">
        <f aca="false">IF(L4=L$128,1)</f>
        <v>1</v>
      </c>
      <c r="AM4" s="0" t="n">
        <f aca="false">IF(M4=M$128,1)</f>
        <v>0</v>
      </c>
      <c r="AN4" s="0" t="n">
        <f aca="false">IF(N4=N$128,1)</f>
        <v>0</v>
      </c>
      <c r="AO4" s="0" t="n">
        <f aca="false">IF(O4=O$128,1)</f>
        <v>1</v>
      </c>
      <c r="AP4" s="0" t="n">
        <f aca="false">IF(P4=P$128,1)</f>
        <v>1</v>
      </c>
      <c r="AQ4" s="0" t="n">
        <f aca="false">IF(Q4=Q$128,1)</f>
        <v>1</v>
      </c>
      <c r="AR4" s="0" t="n">
        <f aca="false">IF(R4=R$128,1)</f>
        <v>1</v>
      </c>
      <c r="AS4" s="0" t="n">
        <f aca="false">IF(S4=S$128,1)</f>
        <v>1</v>
      </c>
      <c r="AT4" s="0" t="n">
        <f aca="false">IF(T4=T$128,1)</f>
        <v>1</v>
      </c>
      <c r="AU4" s="0" t="n">
        <f aca="false">IF(U4=U$128,1)</f>
        <v>1</v>
      </c>
      <c r="AV4" s="0" t="n">
        <f aca="false">IF(V4=V$128,1)</f>
        <v>1</v>
      </c>
      <c r="AW4" s="0" t="n">
        <f aca="false">IF(W4=W$128,1)</f>
        <v>0</v>
      </c>
      <c r="AX4" s="0" t="n">
        <f aca="false">IF(X4=X$128,1)</f>
        <v>0</v>
      </c>
      <c r="AY4" s="0" t="n">
        <f aca="false">IF(Y4=Y$128,1)</f>
        <v>1</v>
      </c>
      <c r="AZ4" s="0" t="n">
        <f aca="false">IF(Z4=Z$128,1)</f>
        <v>0</v>
      </c>
      <c r="BA4" s="0" t="n">
        <f aca="false">IF(AA4=AA$128,1)</f>
        <v>0</v>
      </c>
      <c r="BB4" s="0" t="n">
        <f aca="false">IF(AB4=AB$128,1)</f>
        <v>1</v>
      </c>
    </row>
    <row r="5" customFormat="false" ht="12.75" hidden="false" customHeight="false" outlineLevel="0" collapsed="false">
      <c r="A5" s="1" t="n">
        <v>661562</v>
      </c>
      <c r="B5" s="1" t="n">
        <f aca="false">C5*4</f>
        <v>84</v>
      </c>
      <c r="C5" s="1" t="n">
        <f aca="false">SUM(AD5:BB5)</f>
        <v>21</v>
      </c>
      <c r="D5" s="1" t="s">
        <v>9</v>
      </c>
      <c r="E5" s="1" t="s">
        <v>11</v>
      </c>
      <c r="F5" s="1" t="s">
        <v>11</v>
      </c>
      <c r="G5" s="1" t="s">
        <v>8</v>
      </c>
      <c r="H5" s="1" t="s">
        <v>8</v>
      </c>
      <c r="I5" s="1" t="s">
        <v>11</v>
      </c>
      <c r="J5" s="1" t="s">
        <v>5</v>
      </c>
      <c r="K5" s="1" t="s">
        <v>5</v>
      </c>
      <c r="L5" s="1" t="s">
        <v>9</v>
      </c>
      <c r="M5" s="1" t="s">
        <v>8</v>
      </c>
      <c r="N5" s="1" t="s">
        <v>11</v>
      </c>
      <c r="O5" s="1" t="s">
        <v>5</v>
      </c>
      <c r="P5" s="1" t="s">
        <v>5</v>
      </c>
      <c r="Q5" s="1" t="s">
        <v>9</v>
      </c>
      <c r="R5" s="1" t="s">
        <v>9</v>
      </c>
      <c r="S5" s="1" t="s">
        <v>9</v>
      </c>
      <c r="T5" s="1" t="s">
        <v>9</v>
      </c>
      <c r="U5" s="1" t="s">
        <v>11</v>
      </c>
      <c r="V5" s="1" t="s">
        <v>5</v>
      </c>
      <c r="W5" s="1" t="s">
        <v>11</v>
      </c>
      <c r="X5" s="1" t="s">
        <v>5</v>
      </c>
      <c r="Y5" s="1" t="s">
        <v>8</v>
      </c>
      <c r="Z5" s="1" t="s">
        <v>9</v>
      </c>
      <c r="AA5" s="1" t="s">
        <v>11</v>
      </c>
      <c r="AB5" s="1" t="s">
        <v>9</v>
      </c>
      <c r="AD5" s="0" t="n">
        <f aca="false">IF(D5=D$128,1)</f>
        <v>0</v>
      </c>
      <c r="AE5" s="0" t="n">
        <f aca="false">IF(E5=E$128,1)</f>
        <v>1</v>
      </c>
      <c r="AF5" s="0" t="n">
        <f aca="false">IF(F5=F$128,1)</f>
        <v>1</v>
      </c>
      <c r="AG5" s="0" t="n">
        <f aca="false">IF(G5=G$128,1)</f>
        <v>1</v>
      </c>
      <c r="AH5" s="0" t="n">
        <f aca="false">IF(H5=H$128,1)</f>
        <v>1</v>
      </c>
      <c r="AI5" s="0" t="n">
        <f aca="false">IF(I5=I$128,1)</f>
        <v>1</v>
      </c>
      <c r="AJ5" s="0" t="n">
        <f aca="false">IF(J5=J$128,1)</f>
        <v>1</v>
      </c>
      <c r="AK5" s="0" t="n">
        <f aca="false">IF(K5=K$128,1)</f>
        <v>1</v>
      </c>
      <c r="AL5" s="0" t="n">
        <f aca="false">IF(L5=L$128,1)</f>
        <v>0</v>
      </c>
      <c r="AM5" s="0" t="n">
        <f aca="false">IF(M5=M$128,1)</f>
        <v>0</v>
      </c>
      <c r="AN5" s="0" t="n">
        <f aca="false">IF(N5=N$128,1)</f>
        <v>1</v>
      </c>
      <c r="AO5" s="0" t="n">
        <f aca="false">IF(O5=O$128,1)</f>
        <v>1</v>
      </c>
      <c r="AP5" s="0" t="n">
        <f aca="false">IF(P5=P$128,1)</f>
        <v>1</v>
      </c>
      <c r="AQ5" s="0" t="n">
        <f aca="false">IF(Q5=Q$128,1)</f>
        <v>1</v>
      </c>
      <c r="AR5" s="0" t="n">
        <f aca="false">IF(R5=R$128,1)</f>
        <v>1</v>
      </c>
      <c r="AS5" s="0" t="n">
        <f aca="false">IF(S5=S$128,1)</f>
        <v>1</v>
      </c>
      <c r="AT5" s="0" t="n">
        <f aca="false">IF(T5=T$128,1)</f>
        <v>1</v>
      </c>
      <c r="AU5" s="0" t="n">
        <f aca="false">IF(U5=U$128,1)</f>
        <v>1</v>
      </c>
      <c r="AV5" s="0" t="n">
        <f aca="false">IF(V5=V$128,1)</f>
        <v>1</v>
      </c>
      <c r="AW5" s="0" t="n">
        <f aca="false">IF(W5=W$128,1)</f>
        <v>1</v>
      </c>
      <c r="AX5" s="0" t="n">
        <f aca="false">IF(X5=X$128,1)</f>
        <v>1</v>
      </c>
      <c r="AY5" s="0" t="n">
        <f aca="false">IF(Y5=Y$128,1)</f>
        <v>1</v>
      </c>
      <c r="AZ5" s="0" t="n">
        <f aca="false">IF(Z5=Z$128,1)</f>
        <v>1</v>
      </c>
      <c r="BA5" s="0" t="n">
        <f aca="false">IF(AA5=AA$128,1)</f>
        <v>0</v>
      </c>
      <c r="BB5" s="0" t="n">
        <f aca="false">IF(AB5=AB$128,1)</f>
        <v>1</v>
      </c>
    </row>
    <row r="6" customFormat="false" ht="12.75" hidden="false" customHeight="false" outlineLevel="0" collapsed="false">
      <c r="A6" s="1" t="n">
        <v>667237</v>
      </c>
      <c r="B6" s="1" t="n">
        <f aca="false">C6*4</f>
        <v>84</v>
      </c>
      <c r="C6" s="1" t="n">
        <f aca="false">SUM(AD6:BB6)</f>
        <v>21</v>
      </c>
      <c r="D6" s="1" t="s">
        <v>5</v>
      </c>
      <c r="E6" s="1" t="s">
        <v>11</v>
      </c>
      <c r="F6" s="1" t="s">
        <v>11</v>
      </c>
      <c r="G6" s="1" t="s">
        <v>8</v>
      </c>
      <c r="H6" s="1" t="s">
        <v>8</v>
      </c>
      <c r="I6" s="1" t="s">
        <v>11</v>
      </c>
      <c r="J6" s="1" t="s">
        <v>5</v>
      </c>
      <c r="K6" s="1" t="s">
        <v>5</v>
      </c>
      <c r="L6" s="1" t="s">
        <v>11</v>
      </c>
      <c r="M6" s="1" t="s">
        <v>5</v>
      </c>
      <c r="N6" s="1" t="s">
        <v>11</v>
      </c>
      <c r="O6" s="1" t="s">
        <v>5</v>
      </c>
      <c r="P6" s="1" t="s">
        <v>5</v>
      </c>
      <c r="Q6" s="1" t="s">
        <v>9</v>
      </c>
      <c r="R6" s="1" t="s">
        <v>9</v>
      </c>
      <c r="S6" s="1" t="s">
        <v>8</v>
      </c>
      <c r="T6" s="1" t="s">
        <v>9</v>
      </c>
      <c r="U6" s="1" t="s">
        <v>11</v>
      </c>
      <c r="V6" s="1" t="s">
        <v>5</v>
      </c>
      <c r="W6" s="1" t="s">
        <v>11</v>
      </c>
      <c r="X6" s="1" t="s">
        <v>5</v>
      </c>
      <c r="Y6" s="1" t="s">
        <v>9</v>
      </c>
      <c r="Z6" s="1" t="s">
        <v>9</v>
      </c>
      <c r="AA6" s="1" t="s">
        <v>11</v>
      </c>
      <c r="AB6" s="1" t="s">
        <v>9</v>
      </c>
      <c r="AD6" s="0" t="n">
        <f aca="false">IF(D6=D$128,1)</f>
        <v>1</v>
      </c>
      <c r="AE6" s="0" t="n">
        <f aca="false">IF(E6=E$128,1)</f>
        <v>1</v>
      </c>
      <c r="AF6" s="0" t="n">
        <f aca="false">IF(F6=F$128,1)</f>
        <v>1</v>
      </c>
      <c r="AG6" s="0" t="n">
        <f aca="false">IF(G6=G$128,1)</f>
        <v>1</v>
      </c>
      <c r="AH6" s="0" t="n">
        <f aca="false">IF(H6=H$128,1)</f>
        <v>1</v>
      </c>
      <c r="AI6" s="0" t="n">
        <f aca="false">IF(I6=I$128,1)</f>
        <v>1</v>
      </c>
      <c r="AJ6" s="0" t="n">
        <f aca="false">IF(J6=J$128,1)</f>
        <v>1</v>
      </c>
      <c r="AK6" s="0" t="n">
        <f aca="false">IF(K6=K$128,1)</f>
        <v>1</v>
      </c>
      <c r="AL6" s="0" t="n">
        <f aca="false">IF(L6=L$128,1)</f>
        <v>1</v>
      </c>
      <c r="AM6" s="0" t="n">
        <f aca="false">IF(M6=M$128,1)</f>
        <v>0</v>
      </c>
      <c r="AN6" s="0" t="n">
        <f aca="false">IF(N6=N$128,1)</f>
        <v>1</v>
      </c>
      <c r="AO6" s="0" t="n">
        <f aca="false">IF(O6=O$128,1)</f>
        <v>1</v>
      </c>
      <c r="AP6" s="0" t="n">
        <f aca="false">IF(P6=P$128,1)</f>
        <v>1</v>
      </c>
      <c r="AQ6" s="0" t="n">
        <f aca="false">IF(Q6=Q$128,1)</f>
        <v>1</v>
      </c>
      <c r="AR6" s="0" t="n">
        <f aca="false">IF(R6=R$128,1)</f>
        <v>1</v>
      </c>
      <c r="AS6" s="0" t="n">
        <f aca="false">IF(S6=S$128,1)</f>
        <v>0</v>
      </c>
      <c r="AT6" s="0" t="n">
        <f aca="false">IF(T6=T$128,1)</f>
        <v>1</v>
      </c>
      <c r="AU6" s="0" t="n">
        <f aca="false">IF(U6=U$128,1)</f>
        <v>1</v>
      </c>
      <c r="AV6" s="0" t="n">
        <f aca="false">IF(V6=V$128,1)</f>
        <v>1</v>
      </c>
      <c r="AW6" s="0" t="n">
        <f aca="false">IF(W6=W$128,1)</f>
        <v>1</v>
      </c>
      <c r="AX6" s="0" t="n">
        <f aca="false">IF(X6=X$128,1)</f>
        <v>1</v>
      </c>
      <c r="AY6" s="0" t="n">
        <f aca="false">IF(Y6=Y$128,1)</f>
        <v>0</v>
      </c>
      <c r="AZ6" s="0" t="n">
        <f aca="false">IF(Z6=Z$128,1)</f>
        <v>1</v>
      </c>
      <c r="BA6" s="0" t="n">
        <f aca="false">IF(AA6=AA$128,1)</f>
        <v>0</v>
      </c>
      <c r="BB6" s="0" t="n">
        <f aca="false">IF(AB6=AB$128,1)</f>
        <v>1</v>
      </c>
    </row>
    <row r="7" customFormat="false" ht="12.75" hidden="false" customHeight="false" outlineLevel="0" collapsed="false">
      <c r="A7" s="1" t="n">
        <v>669158</v>
      </c>
      <c r="B7" s="1" t="n">
        <f aca="false">C7*4</f>
        <v>72</v>
      </c>
      <c r="C7" s="1" t="n">
        <f aca="false">SUM(AD7:BB7)</f>
        <v>18</v>
      </c>
      <c r="D7" s="1" t="s">
        <v>9</v>
      </c>
      <c r="E7" s="1" t="s">
        <v>11</v>
      </c>
      <c r="F7" s="1" t="s">
        <v>11</v>
      </c>
      <c r="G7" s="1" t="s">
        <v>8</v>
      </c>
      <c r="H7" s="1" t="s">
        <v>8</v>
      </c>
      <c r="I7" s="1" t="s">
        <v>11</v>
      </c>
      <c r="J7" s="1" t="s">
        <v>5</v>
      </c>
      <c r="K7" s="1" t="s">
        <v>5</v>
      </c>
      <c r="L7" s="1" t="s">
        <v>11</v>
      </c>
      <c r="M7" s="1" t="s">
        <v>9</v>
      </c>
      <c r="N7" s="1" t="s">
        <v>11</v>
      </c>
      <c r="O7" s="1" t="s">
        <v>5</v>
      </c>
      <c r="P7" s="1" t="s">
        <v>11</v>
      </c>
      <c r="Q7" s="1" t="s">
        <v>11</v>
      </c>
      <c r="R7" s="1" t="s">
        <v>9</v>
      </c>
      <c r="S7" s="1" t="s">
        <v>5</v>
      </c>
      <c r="T7" s="1" t="s">
        <v>8</v>
      </c>
      <c r="U7" s="1" t="s">
        <v>11</v>
      </c>
      <c r="V7" s="1" t="s">
        <v>5</v>
      </c>
      <c r="W7" s="1" t="s">
        <v>11</v>
      </c>
      <c r="X7" s="1" t="s">
        <v>5</v>
      </c>
      <c r="Y7" s="1" t="s">
        <v>11</v>
      </c>
      <c r="Z7" s="1" t="s">
        <v>9</v>
      </c>
      <c r="AA7" s="1" t="s">
        <v>5</v>
      </c>
      <c r="AB7" s="1" t="s">
        <v>11</v>
      </c>
      <c r="AD7" s="0" t="n">
        <f aca="false">IF(D7=D$128,1)</f>
        <v>0</v>
      </c>
      <c r="AE7" s="0" t="n">
        <f aca="false">IF(E7=E$128,1)</f>
        <v>1</v>
      </c>
      <c r="AF7" s="0" t="n">
        <f aca="false">IF(F7=F$128,1)</f>
        <v>1</v>
      </c>
      <c r="AG7" s="0" t="n">
        <f aca="false">IF(G7=G$128,1)</f>
        <v>1</v>
      </c>
      <c r="AH7" s="0" t="n">
        <f aca="false">IF(H7=H$128,1)</f>
        <v>1</v>
      </c>
      <c r="AI7" s="0" t="n">
        <f aca="false">IF(I7=I$128,1)</f>
        <v>1</v>
      </c>
      <c r="AJ7" s="0" t="n">
        <f aca="false">IF(J7=J$128,1)</f>
        <v>1</v>
      </c>
      <c r="AK7" s="0" t="n">
        <f aca="false">IF(K7=K$128,1)</f>
        <v>1</v>
      </c>
      <c r="AL7" s="0" t="n">
        <f aca="false">IF(L7=L$128,1)</f>
        <v>1</v>
      </c>
      <c r="AM7" s="0" t="n">
        <f aca="false">IF(M7=M$128,1)</f>
        <v>1</v>
      </c>
      <c r="AN7" s="0" t="n">
        <f aca="false">IF(N7=N$128,1)</f>
        <v>1</v>
      </c>
      <c r="AO7" s="0" t="n">
        <f aca="false">IF(O7=O$128,1)</f>
        <v>1</v>
      </c>
      <c r="AP7" s="0" t="n">
        <f aca="false">IF(P7=P$128,1)</f>
        <v>0</v>
      </c>
      <c r="AQ7" s="0" t="n">
        <f aca="false">IF(Q7=Q$128,1)</f>
        <v>0</v>
      </c>
      <c r="AR7" s="0" t="n">
        <f aca="false">IF(R7=R$128,1)</f>
        <v>1</v>
      </c>
      <c r="AS7" s="0" t="n">
        <f aca="false">IF(S7=S$128,1)</f>
        <v>0</v>
      </c>
      <c r="AT7" s="0" t="n">
        <f aca="false">IF(T7=T$128,1)</f>
        <v>0</v>
      </c>
      <c r="AU7" s="0" t="n">
        <f aca="false">IF(U7=U$128,1)</f>
        <v>1</v>
      </c>
      <c r="AV7" s="0" t="n">
        <f aca="false">IF(V7=V$128,1)</f>
        <v>1</v>
      </c>
      <c r="AW7" s="0" t="n">
        <f aca="false">IF(W7=W$128,1)</f>
        <v>1</v>
      </c>
      <c r="AX7" s="0" t="n">
        <f aca="false">IF(X7=X$128,1)</f>
        <v>1</v>
      </c>
      <c r="AY7" s="0" t="n">
        <f aca="false">IF(Y7=Y$128,1)</f>
        <v>0</v>
      </c>
      <c r="AZ7" s="0" t="n">
        <f aca="false">IF(Z7=Z$128,1)</f>
        <v>1</v>
      </c>
      <c r="BA7" s="0" t="n">
        <f aca="false">IF(AA7=AA$128,1)</f>
        <v>1</v>
      </c>
      <c r="BB7" s="0" t="n">
        <f aca="false">IF(AB7=AB$128,1)</f>
        <v>0</v>
      </c>
    </row>
    <row r="8" customFormat="false" ht="12.75" hidden="false" customHeight="false" outlineLevel="0" collapsed="false">
      <c r="A8" s="1" t="n">
        <v>670375</v>
      </c>
      <c r="B8" s="1" t="n">
        <f aca="false">C8*4</f>
        <v>72</v>
      </c>
      <c r="C8" s="1" t="n">
        <f aca="false">SUM(AD8:BB8)</f>
        <v>18</v>
      </c>
      <c r="D8" s="1" t="s">
        <v>11</v>
      </c>
      <c r="E8" s="1" t="s">
        <v>11</v>
      </c>
      <c r="F8" s="1" t="s">
        <v>11</v>
      </c>
      <c r="G8" s="1" t="s">
        <v>8</v>
      </c>
      <c r="H8" s="1" t="s">
        <v>8</v>
      </c>
      <c r="I8" s="1" t="s">
        <v>11</v>
      </c>
      <c r="J8" s="1" t="s">
        <v>9</v>
      </c>
      <c r="K8" s="1" t="s">
        <v>5</v>
      </c>
      <c r="L8" s="1" t="s">
        <v>11</v>
      </c>
      <c r="M8" s="1" t="s">
        <v>8</v>
      </c>
      <c r="N8" s="1" t="s">
        <v>11</v>
      </c>
      <c r="O8" s="1" t="s">
        <v>5</v>
      </c>
      <c r="P8" s="1" t="s">
        <v>5</v>
      </c>
      <c r="Q8" s="1" t="s">
        <v>9</v>
      </c>
      <c r="R8" s="1" t="s">
        <v>9</v>
      </c>
      <c r="S8" s="1" t="s">
        <v>8</v>
      </c>
      <c r="T8" s="1" t="s">
        <v>5</v>
      </c>
      <c r="U8" s="1" t="s">
        <v>11</v>
      </c>
      <c r="V8" s="1" t="s">
        <v>5</v>
      </c>
      <c r="W8" s="1" t="s">
        <v>11</v>
      </c>
      <c r="X8" s="1" t="s">
        <v>5</v>
      </c>
      <c r="Y8" s="1" t="s">
        <v>8</v>
      </c>
      <c r="Z8" s="1" t="s">
        <v>8</v>
      </c>
      <c r="AA8" s="1" t="s">
        <v>11</v>
      </c>
      <c r="AB8" s="1" t="s">
        <v>9</v>
      </c>
      <c r="AD8" s="0" t="n">
        <f aca="false">IF(D8=D$128,1)</f>
        <v>0</v>
      </c>
      <c r="AE8" s="0" t="n">
        <f aca="false">IF(E8=E$128,1)</f>
        <v>1</v>
      </c>
      <c r="AF8" s="0" t="n">
        <f aca="false">IF(F8=F$128,1)</f>
        <v>1</v>
      </c>
      <c r="AG8" s="0" t="n">
        <f aca="false">IF(G8=G$128,1)</f>
        <v>1</v>
      </c>
      <c r="AH8" s="0" t="n">
        <f aca="false">IF(H8=H$128,1)</f>
        <v>1</v>
      </c>
      <c r="AI8" s="0" t="n">
        <f aca="false">IF(I8=I$128,1)</f>
        <v>1</v>
      </c>
      <c r="AJ8" s="0" t="n">
        <f aca="false">IF(J8=J$128,1)</f>
        <v>0</v>
      </c>
      <c r="AK8" s="0" t="n">
        <f aca="false">IF(K8=K$128,1)</f>
        <v>1</v>
      </c>
      <c r="AL8" s="0" t="n">
        <f aca="false">IF(L8=L$128,1)</f>
        <v>1</v>
      </c>
      <c r="AM8" s="0" t="n">
        <f aca="false">IF(M8=M$128,1)</f>
        <v>0</v>
      </c>
      <c r="AN8" s="0" t="n">
        <f aca="false">IF(N8=N$128,1)</f>
        <v>1</v>
      </c>
      <c r="AO8" s="0" t="n">
        <f aca="false">IF(O8=O$128,1)</f>
        <v>1</v>
      </c>
      <c r="AP8" s="0" t="n">
        <f aca="false">IF(P8=P$128,1)</f>
        <v>1</v>
      </c>
      <c r="AQ8" s="0" t="n">
        <f aca="false">IF(Q8=Q$128,1)</f>
        <v>1</v>
      </c>
      <c r="AR8" s="0" t="n">
        <f aca="false">IF(R8=R$128,1)</f>
        <v>1</v>
      </c>
      <c r="AS8" s="0" t="n">
        <f aca="false">IF(S8=S$128,1)</f>
        <v>0</v>
      </c>
      <c r="AT8" s="0" t="n">
        <f aca="false">IF(T8=T$128,1)</f>
        <v>0</v>
      </c>
      <c r="AU8" s="0" t="n">
        <f aca="false">IF(U8=U$128,1)</f>
        <v>1</v>
      </c>
      <c r="AV8" s="0" t="n">
        <f aca="false">IF(V8=V$128,1)</f>
        <v>1</v>
      </c>
      <c r="AW8" s="0" t="n">
        <f aca="false">IF(W8=W$128,1)</f>
        <v>1</v>
      </c>
      <c r="AX8" s="0" t="n">
        <f aca="false">IF(X8=X$128,1)</f>
        <v>1</v>
      </c>
      <c r="AY8" s="0" t="n">
        <f aca="false">IF(Y8=Y$128,1)</f>
        <v>1</v>
      </c>
      <c r="AZ8" s="0" t="n">
        <f aca="false">IF(Z8=Z$128,1)</f>
        <v>0</v>
      </c>
      <c r="BA8" s="0" t="n">
        <f aca="false">IF(AA8=AA$128,1)</f>
        <v>0</v>
      </c>
      <c r="BB8" s="0" t="n">
        <f aca="false">IF(AB8=AB$128,1)</f>
        <v>1</v>
      </c>
    </row>
    <row r="9" customFormat="false" ht="12.75" hidden="false" customHeight="false" outlineLevel="0" collapsed="false">
      <c r="A9" s="1" t="n">
        <v>673127</v>
      </c>
      <c r="B9" s="1" t="n">
        <f aca="false">C9*4</f>
        <v>60</v>
      </c>
      <c r="C9" s="1" t="n">
        <f aca="false">SUM(AD9:BB9)</f>
        <v>15</v>
      </c>
      <c r="D9" s="1" t="s">
        <v>9</v>
      </c>
      <c r="E9" s="1" t="s">
        <v>5</v>
      </c>
      <c r="F9" s="1" t="s">
        <v>11</v>
      </c>
      <c r="G9" s="1" t="s">
        <v>8</v>
      </c>
      <c r="H9" s="1" t="s">
        <v>8</v>
      </c>
      <c r="I9" s="1" t="s">
        <v>11</v>
      </c>
      <c r="J9" s="1" t="s">
        <v>5</v>
      </c>
      <c r="K9" s="1" t="s">
        <v>8</v>
      </c>
      <c r="L9" s="1" t="s">
        <v>9</v>
      </c>
      <c r="M9" s="1" t="s">
        <v>9</v>
      </c>
      <c r="N9" s="1" t="s">
        <v>8</v>
      </c>
      <c r="O9" s="1" t="s">
        <v>5</v>
      </c>
      <c r="P9" s="1" t="s">
        <v>5</v>
      </c>
      <c r="Q9" s="1" t="s">
        <v>5</v>
      </c>
      <c r="R9" s="1" t="s">
        <v>9</v>
      </c>
      <c r="S9" s="1" t="s">
        <v>8</v>
      </c>
      <c r="T9" s="1" t="s">
        <v>5</v>
      </c>
      <c r="U9" s="1" t="s">
        <v>11</v>
      </c>
      <c r="V9" s="1" t="s">
        <v>5</v>
      </c>
      <c r="W9" s="1" t="s">
        <v>11</v>
      </c>
      <c r="X9" s="1" t="s">
        <v>5</v>
      </c>
      <c r="Y9" s="1" t="s">
        <v>11</v>
      </c>
      <c r="Z9" s="1" t="s">
        <v>9</v>
      </c>
      <c r="AA9" s="1" t="s">
        <v>11</v>
      </c>
      <c r="AB9" s="1" t="s">
        <v>9</v>
      </c>
      <c r="AD9" s="0" t="n">
        <f aca="false">IF(D9=D$128,1)</f>
        <v>0</v>
      </c>
      <c r="AE9" s="0" t="n">
        <f aca="false">IF(E9=E$128,1)</f>
        <v>0</v>
      </c>
      <c r="AF9" s="0" t="n">
        <f aca="false">IF(F9=F$128,1)</f>
        <v>1</v>
      </c>
      <c r="AG9" s="0" t="n">
        <f aca="false">IF(G9=G$128,1)</f>
        <v>1</v>
      </c>
      <c r="AH9" s="0" t="n">
        <f aca="false">IF(H9=H$128,1)</f>
        <v>1</v>
      </c>
      <c r="AI9" s="0" t="n">
        <f aca="false">IF(I9=I$128,1)</f>
        <v>1</v>
      </c>
      <c r="AJ9" s="0" t="n">
        <f aca="false">IF(J9=J$128,1)</f>
        <v>1</v>
      </c>
      <c r="AK9" s="0" t="n">
        <f aca="false">IF(K9=K$128,1)</f>
        <v>0</v>
      </c>
      <c r="AL9" s="0" t="n">
        <f aca="false">IF(L9=L$128,1)</f>
        <v>0</v>
      </c>
      <c r="AM9" s="0" t="n">
        <f aca="false">IF(M9=M$128,1)</f>
        <v>1</v>
      </c>
      <c r="AN9" s="0" t="n">
        <f aca="false">IF(N9=N$128,1)</f>
        <v>0</v>
      </c>
      <c r="AO9" s="0" t="n">
        <f aca="false">IF(O9=O$128,1)</f>
        <v>1</v>
      </c>
      <c r="AP9" s="0" t="n">
        <f aca="false">IF(P9=P$128,1)</f>
        <v>1</v>
      </c>
      <c r="AQ9" s="0" t="n">
        <f aca="false">IF(Q9=Q$128,1)</f>
        <v>0</v>
      </c>
      <c r="AR9" s="0" t="n">
        <f aca="false">IF(R9=R$128,1)</f>
        <v>1</v>
      </c>
      <c r="AS9" s="0" t="n">
        <f aca="false">IF(S9=S$128,1)</f>
        <v>0</v>
      </c>
      <c r="AT9" s="0" t="n">
        <f aca="false">IF(T9=T$128,1)</f>
        <v>0</v>
      </c>
      <c r="AU9" s="0" t="n">
        <f aca="false">IF(U9=U$128,1)</f>
        <v>1</v>
      </c>
      <c r="AV9" s="0" t="n">
        <f aca="false">IF(V9=V$128,1)</f>
        <v>1</v>
      </c>
      <c r="AW9" s="0" t="n">
        <f aca="false">IF(W9=W$128,1)</f>
        <v>1</v>
      </c>
      <c r="AX9" s="0" t="n">
        <f aca="false">IF(X9=X$128,1)</f>
        <v>1</v>
      </c>
      <c r="AY9" s="0" t="n">
        <f aca="false">IF(Y9=Y$128,1)</f>
        <v>0</v>
      </c>
      <c r="AZ9" s="0" t="n">
        <f aca="false">IF(Z9=Z$128,1)</f>
        <v>1</v>
      </c>
      <c r="BA9" s="0" t="n">
        <f aca="false">IF(AA9=AA$128,1)</f>
        <v>0</v>
      </c>
      <c r="BB9" s="0" t="n">
        <f aca="false">IF(AB9=AB$128,1)</f>
        <v>1</v>
      </c>
    </row>
    <row r="10" customFormat="false" ht="12.75" hidden="false" customHeight="false" outlineLevel="0" collapsed="false">
      <c r="A10" s="1" t="n">
        <v>673698</v>
      </c>
      <c r="B10" s="1" t="n">
        <f aca="false">C10*4</f>
        <v>60</v>
      </c>
      <c r="C10" s="1" t="n">
        <f aca="false">SUM(AD10:BB10)</f>
        <v>15</v>
      </c>
      <c r="D10" s="1" t="s">
        <v>9</v>
      </c>
      <c r="E10" s="1" t="s">
        <v>11</v>
      </c>
      <c r="F10" s="1" t="s">
        <v>11</v>
      </c>
      <c r="G10" s="1" t="s">
        <v>8</v>
      </c>
      <c r="H10" s="1" t="s">
        <v>8</v>
      </c>
      <c r="I10" s="1" t="s">
        <v>11</v>
      </c>
      <c r="J10" s="1" t="s">
        <v>5</v>
      </c>
      <c r="K10" s="1" t="s">
        <v>11</v>
      </c>
      <c r="L10" s="1" t="s">
        <v>8</v>
      </c>
      <c r="M10" s="1" t="s">
        <v>9</v>
      </c>
      <c r="N10" s="1" t="s">
        <v>8</v>
      </c>
      <c r="O10" s="1" t="s">
        <v>5</v>
      </c>
      <c r="P10" s="1" t="s">
        <v>5</v>
      </c>
      <c r="Q10" s="1" t="s">
        <v>5</v>
      </c>
      <c r="R10" s="1" t="s">
        <v>9</v>
      </c>
      <c r="S10" s="1" t="s">
        <v>9</v>
      </c>
      <c r="T10" s="1" t="s">
        <v>8</v>
      </c>
      <c r="U10" s="1" t="s">
        <v>11</v>
      </c>
      <c r="V10" s="1" t="s">
        <v>5</v>
      </c>
      <c r="W10" s="1" t="s">
        <v>8</v>
      </c>
      <c r="X10" s="1" t="s">
        <v>5</v>
      </c>
      <c r="Y10" s="1" t="s">
        <v>11</v>
      </c>
      <c r="Z10" s="1" t="s">
        <v>8</v>
      </c>
      <c r="AA10" s="1" t="s">
        <v>11</v>
      </c>
      <c r="AB10" s="1" t="s">
        <v>9</v>
      </c>
      <c r="AD10" s="0" t="n">
        <f aca="false">IF(D10=D$128,1)</f>
        <v>0</v>
      </c>
      <c r="AE10" s="0" t="n">
        <f aca="false">IF(E10=E$128,1)</f>
        <v>1</v>
      </c>
      <c r="AF10" s="0" t="n">
        <f aca="false">IF(F10=F$128,1)</f>
        <v>1</v>
      </c>
      <c r="AG10" s="0" t="n">
        <f aca="false">IF(G10=G$128,1)</f>
        <v>1</v>
      </c>
      <c r="AH10" s="0" t="n">
        <f aca="false">IF(H10=H$128,1)</f>
        <v>1</v>
      </c>
      <c r="AI10" s="0" t="n">
        <f aca="false">IF(I10=I$128,1)</f>
        <v>1</v>
      </c>
      <c r="AJ10" s="0" t="n">
        <f aca="false">IF(J10=J$128,1)</f>
        <v>1</v>
      </c>
      <c r="AK10" s="0" t="n">
        <f aca="false">IF(K10=K$128,1)</f>
        <v>0</v>
      </c>
      <c r="AL10" s="0" t="n">
        <f aca="false">IF(L10=L$128,1)</f>
        <v>0</v>
      </c>
      <c r="AM10" s="0" t="n">
        <f aca="false">IF(M10=M$128,1)</f>
        <v>1</v>
      </c>
      <c r="AN10" s="0" t="n">
        <f aca="false">IF(N10=N$128,1)</f>
        <v>0</v>
      </c>
      <c r="AO10" s="0" t="n">
        <f aca="false">IF(O10=O$128,1)</f>
        <v>1</v>
      </c>
      <c r="AP10" s="0" t="n">
        <f aca="false">IF(P10=P$128,1)</f>
        <v>1</v>
      </c>
      <c r="AQ10" s="0" t="n">
        <f aca="false">IF(Q10=Q$128,1)</f>
        <v>0</v>
      </c>
      <c r="AR10" s="0" t="n">
        <f aca="false">IF(R10=R$128,1)</f>
        <v>1</v>
      </c>
      <c r="AS10" s="0" t="n">
        <f aca="false">IF(S10=S$128,1)</f>
        <v>1</v>
      </c>
      <c r="AT10" s="0" t="n">
        <f aca="false">IF(T10=T$128,1)</f>
        <v>0</v>
      </c>
      <c r="AU10" s="0" t="n">
        <f aca="false">IF(U10=U$128,1)</f>
        <v>1</v>
      </c>
      <c r="AV10" s="0" t="n">
        <f aca="false">IF(V10=V$128,1)</f>
        <v>1</v>
      </c>
      <c r="AW10" s="0" t="n">
        <f aca="false">IF(W10=W$128,1)</f>
        <v>0</v>
      </c>
      <c r="AX10" s="0" t="n">
        <f aca="false">IF(X10=X$128,1)</f>
        <v>1</v>
      </c>
      <c r="AY10" s="0" t="n">
        <f aca="false">IF(Y10=Y$128,1)</f>
        <v>0</v>
      </c>
      <c r="AZ10" s="0" t="n">
        <f aca="false">IF(Z10=Z$128,1)</f>
        <v>0</v>
      </c>
      <c r="BA10" s="0" t="n">
        <f aca="false">IF(AA10=AA$128,1)</f>
        <v>0</v>
      </c>
      <c r="BB10" s="0" t="n">
        <f aca="false">IF(AB10=AB$128,1)</f>
        <v>1</v>
      </c>
    </row>
    <row r="11" customFormat="false" ht="12.75" hidden="false" customHeight="false" outlineLevel="0" collapsed="false">
      <c r="A11" s="1" t="n">
        <v>674127</v>
      </c>
      <c r="B11" s="1" t="n">
        <f aca="false">C11*4</f>
        <v>60</v>
      </c>
      <c r="C11" s="1" t="n">
        <f aca="false">SUM(AD11:BB11)</f>
        <v>15</v>
      </c>
      <c r="D11" s="1" t="s">
        <v>5</v>
      </c>
      <c r="E11" s="1" t="s">
        <v>11</v>
      </c>
      <c r="F11" s="1" t="s">
        <v>11</v>
      </c>
      <c r="G11" s="1" t="s">
        <v>8</v>
      </c>
      <c r="H11" s="1" t="s">
        <v>8</v>
      </c>
      <c r="I11" s="1" t="s">
        <v>11</v>
      </c>
      <c r="J11" s="1" t="s">
        <v>5</v>
      </c>
      <c r="K11" s="1" t="s">
        <v>5</v>
      </c>
      <c r="L11" s="1" t="s">
        <v>9</v>
      </c>
      <c r="M11" s="1" t="s">
        <v>5</v>
      </c>
      <c r="N11" s="1" t="s">
        <v>11</v>
      </c>
      <c r="O11" s="1" t="s">
        <v>5</v>
      </c>
      <c r="P11" s="1" t="s">
        <v>5</v>
      </c>
      <c r="Q11" s="1" t="s">
        <v>9</v>
      </c>
      <c r="R11" s="1" t="s">
        <v>9</v>
      </c>
      <c r="S11" s="1" t="s">
        <v>5</v>
      </c>
      <c r="T11" s="1" t="s">
        <v>8</v>
      </c>
      <c r="U11" s="1" t="s">
        <v>9</v>
      </c>
      <c r="V11" s="1" t="s">
        <v>5</v>
      </c>
      <c r="W11" s="1" t="s">
        <v>5</v>
      </c>
      <c r="X11" s="1" t="s">
        <v>9</v>
      </c>
      <c r="Y11" s="1" t="s">
        <v>5</v>
      </c>
      <c r="Z11" s="1" t="s">
        <v>8</v>
      </c>
      <c r="AA11" s="1" t="s">
        <v>11</v>
      </c>
      <c r="AB11" s="1" t="s">
        <v>9</v>
      </c>
      <c r="AD11" s="0" t="n">
        <f aca="false">IF(D11=D$128,1)</f>
        <v>1</v>
      </c>
      <c r="AE11" s="0" t="n">
        <f aca="false">IF(E11=E$128,1)</f>
        <v>1</v>
      </c>
      <c r="AF11" s="0" t="n">
        <f aca="false">IF(F11=F$128,1)</f>
        <v>1</v>
      </c>
      <c r="AG11" s="0" t="n">
        <f aca="false">IF(G11=G$128,1)</f>
        <v>1</v>
      </c>
      <c r="AH11" s="0" t="n">
        <f aca="false">IF(H11=H$128,1)</f>
        <v>1</v>
      </c>
      <c r="AI11" s="0" t="n">
        <f aca="false">IF(I11=I$128,1)</f>
        <v>1</v>
      </c>
      <c r="AJ11" s="0" t="n">
        <f aca="false">IF(J11=J$128,1)</f>
        <v>1</v>
      </c>
      <c r="AK11" s="0" t="n">
        <f aca="false">IF(K11=K$128,1)</f>
        <v>1</v>
      </c>
      <c r="AL11" s="0" t="n">
        <f aca="false">IF(L11=L$128,1)</f>
        <v>0</v>
      </c>
      <c r="AM11" s="0" t="n">
        <f aca="false">IF(M11=M$128,1)</f>
        <v>0</v>
      </c>
      <c r="AN11" s="0" t="n">
        <f aca="false">IF(N11=N$128,1)</f>
        <v>1</v>
      </c>
      <c r="AO11" s="0" t="n">
        <f aca="false">IF(O11=O$128,1)</f>
        <v>1</v>
      </c>
      <c r="AP11" s="0" t="n">
        <f aca="false">IF(P11=P$128,1)</f>
        <v>1</v>
      </c>
      <c r="AQ11" s="0" t="n">
        <f aca="false">IF(Q11=Q$128,1)</f>
        <v>1</v>
      </c>
      <c r="AR11" s="0" t="n">
        <f aca="false">IF(R11=R$128,1)</f>
        <v>1</v>
      </c>
      <c r="AS11" s="0" t="n">
        <f aca="false">IF(S11=S$128,1)</f>
        <v>0</v>
      </c>
      <c r="AT11" s="0" t="n">
        <f aca="false">IF(T11=T$128,1)</f>
        <v>0</v>
      </c>
      <c r="AU11" s="0" t="n">
        <f aca="false">IF(U11=U$128,1)</f>
        <v>0</v>
      </c>
      <c r="AV11" s="0" t="n">
        <f aca="false">IF(V11=V$128,1)</f>
        <v>1</v>
      </c>
      <c r="AW11" s="0" t="n">
        <f aca="false">IF(W11=W$128,1)</f>
        <v>0</v>
      </c>
      <c r="AX11" s="0" t="n">
        <f aca="false">IF(X11=X$128,1)</f>
        <v>0</v>
      </c>
      <c r="AY11" s="0" t="n">
        <f aca="false">IF(Y11=Y$128,1)</f>
        <v>0</v>
      </c>
      <c r="AZ11" s="0" t="n">
        <f aca="false">IF(Z11=Z$128,1)</f>
        <v>0</v>
      </c>
      <c r="BA11" s="0" t="n">
        <f aca="false">IF(AA11=AA$128,1)</f>
        <v>0</v>
      </c>
      <c r="BB11" s="0" t="n">
        <f aca="false">IF(AB11=AB$128,1)</f>
        <v>1</v>
      </c>
    </row>
    <row r="12" customFormat="false" ht="12.75" hidden="false" customHeight="false" outlineLevel="0" collapsed="false">
      <c r="A12" s="1" t="n">
        <v>674805</v>
      </c>
      <c r="B12" s="1" t="n">
        <f aca="false">C12*4</f>
        <v>64</v>
      </c>
      <c r="C12" s="1" t="n">
        <f aca="false">SUM(AD12:BB12)</f>
        <v>16</v>
      </c>
      <c r="D12" s="1" t="s">
        <v>5</v>
      </c>
      <c r="E12" s="1" t="s">
        <v>11</v>
      </c>
      <c r="F12" s="1" t="s">
        <v>11</v>
      </c>
      <c r="G12" s="1" t="s">
        <v>9</v>
      </c>
      <c r="H12" s="1" t="s">
        <v>8</v>
      </c>
      <c r="I12" s="1" t="s">
        <v>11</v>
      </c>
      <c r="J12" s="1" t="s">
        <v>5</v>
      </c>
      <c r="K12" s="1" t="s">
        <v>5</v>
      </c>
      <c r="L12" s="1" t="s">
        <v>11</v>
      </c>
      <c r="M12" s="1" t="s">
        <v>8</v>
      </c>
      <c r="N12" s="1" t="s">
        <v>9</v>
      </c>
      <c r="O12" s="1" t="s">
        <v>5</v>
      </c>
      <c r="P12" s="1" t="s">
        <v>8</v>
      </c>
      <c r="Q12" s="1" t="s">
        <v>11</v>
      </c>
      <c r="R12" s="1" t="s">
        <v>9</v>
      </c>
      <c r="S12" s="1" t="s">
        <v>5</v>
      </c>
      <c r="T12" s="1" t="s">
        <v>5</v>
      </c>
      <c r="U12" s="1" t="s">
        <v>11</v>
      </c>
      <c r="V12" s="1" t="s">
        <v>5</v>
      </c>
      <c r="W12" s="1" t="s">
        <v>11</v>
      </c>
      <c r="X12" s="1" t="s">
        <v>5</v>
      </c>
      <c r="Y12" s="1" t="s">
        <v>11</v>
      </c>
      <c r="Z12" s="1" t="s">
        <v>9</v>
      </c>
      <c r="AA12" s="1" t="s">
        <v>5</v>
      </c>
      <c r="AB12" s="1" t="s">
        <v>8</v>
      </c>
      <c r="AD12" s="0" t="n">
        <f aca="false">IF(D12=D$128,1)</f>
        <v>1</v>
      </c>
      <c r="AE12" s="0" t="n">
        <f aca="false">IF(E12=E$128,1)</f>
        <v>1</v>
      </c>
      <c r="AF12" s="0" t="n">
        <f aca="false">IF(F12=F$128,1)</f>
        <v>1</v>
      </c>
      <c r="AG12" s="0" t="n">
        <f aca="false">IF(G12=G$128,1)</f>
        <v>0</v>
      </c>
      <c r="AH12" s="0" t="n">
        <f aca="false">IF(H12=H$128,1)</f>
        <v>1</v>
      </c>
      <c r="AI12" s="0" t="n">
        <f aca="false">IF(I12=I$128,1)</f>
        <v>1</v>
      </c>
      <c r="AJ12" s="0" t="n">
        <f aca="false">IF(J12=J$128,1)</f>
        <v>1</v>
      </c>
      <c r="AK12" s="0" t="n">
        <f aca="false">IF(K12=K$128,1)</f>
        <v>1</v>
      </c>
      <c r="AL12" s="0" t="n">
        <f aca="false">IF(L12=L$128,1)</f>
        <v>1</v>
      </c>
      <c r="AM12" s="0" t="n">
        <f aca="false">IF(M12=M$128,1)</f>
        <v>0</v>
      </c>
      <c r="AN12" s="0" t="n">
        <f aca="false">IF(N12=N$128,1)</f>
        <v>0</v>
      </c>
      <c r="AO12" s="0" t="n">
        <f aca="false">IF(O12=O$128,1)</f>
        <v>1</v>
      </c>
      <c r="AP12" s="0" t="n">
        <f aca="false">IF(P12=P$128,1)</f>
        <v>0</v>
      </c>
      <c r="AQ12" s="0" t="n">
        <f aca="false">IF(Q12=Q$128,1)</f>
        <v>0</v>
      </c>
      <c r="AR12" s="0" t="n">
        <f aca="false">IF(R12=R$128,1)</f>
        <v>1</v>
      </c>
      <c r="AS12" s="0" t="n">
        <f aca="false">IF(S12=S$128,1)</f>
        <v>0</v>
      </c>
      <c r="AT12" s="0" t="n">
        <f aca="false">IF(T12=T$128,1)</f>
        <v>0</v>
      </c>
      <c r="AU12" s="0" t="n">
        <f aca="false">IF(U12=U$128,1)</f>
        <v>1</v>
      </c>
      <c r="AV12" s="0" t="n">
        <f aca="false">IF(V12=V$128,1)</f>
        <v>1</v>
      </c>
      <c r="AW12" s="0" t="n">
        <f aca="false">IF(W12=W$128,1)</f>
        <v>1</v>
      </c>
      <c r="AX12" s="0" t="n">
        <f aca="false">IF(X12=X$128,1)</f>
        <v>1</v>
      </c>
      <c r="AY12" s="0" t="n">
        <f aca="false">IF(Y12=Y$128,1)</f>
        <v>0</v>
      </c>
      <c r="AZ12" s="0" t="n">
        <f aca="false">IF(Z12=Z$128,1)</f>
        <v>1</v>
      </c>
      <c r="BA12" s="0" t="n">
        <f aca="false">IF(AA12=AA$128,1)</f>
        <v>1</v>
      </c>
      <c r="BB12" s="0" t="n">
        <f aca="false">IF(AB12=AB$128,1)</f>
        <v>0</v>
      </c>
    </row>
    <row r="13" customFormat="false" ht="12.75" hidden="false" customHeight="false" outlineLevel="0" collapsed="false">
      <c r="A13" s="1" t="n">
        <v>674836</v>
      </c>
      <c r="B13" s="1" t="n">
        <f aca="false">C13*4</f>
        <v>56</v>
      </c>
      <c r="C13" s="1" t="n">
        <f aca="false">SUM(AD13:BB13)</f>
        <v>14</v>
      </c>
      <c r="D13" s="1" t="s">
        <v>9</v>
      </c>
      <c r="E13" s="1" t="s">
        <v>5</v>
      </c>
      <c r="F13" s="1" t="s">
        <v>11</v>
      </c>
      <c r="G13" s="1" t="s">
        <v>8</v>
      </c>
      <c r="H13" s="1" t="s">
        <v>8</v>
      </c>
      <c r="I13" s="1" t="s">
        <v>11</v>
      </c>
      <c r="J13" s="1" t="s">
        <v>5</v>
      </c>
      <c r="K13" s="1" t="s">
        <v>5</v>
      </c>
      <c r="L13" s="1" t="s">
        <v>11</v>
      </c>
      <c r="M13" s="1" t="s">
        <v>5</v>
      </c>
      <c r="N13" s="1" t="s">
        <v>9</v>
      </c>
      <c r="O13" s="1" t="s">
        <v>5</v>
      </c>
      <c r="P13" s="1" t="s">
        <v>8</v>
      </c>
      <c r="Q13" s="1" t="s">
        <v>11</v>
      </c>
      <c r="R13" s="1" t="s">
        <v>9</v>
      </c>
      <c r="S13" s="1" t="s">
        <v>8</v>
      </c>
      <c r="T13" s="1" t="s">
        <v>9</v>
      </c>
      <c r="U13" s="1" t="s">
        <v>11</v>
      </c>
      <c r="V13" s="1" t="s">
        <v>5</v>
      </c>
      <c r="W13" s="1" t="s">
        <v>11</v>
      </c>
      <c r="X13" s="1" t="s">
        <v>9</v>
      </c>
      <c r="Y13" s="1" t="s">
        <v>5</v>
      </c>
      <c r="Z13" s="1" t="s">
        <v>8</v>
      </c>
      <c r="AA13" s="1" t="s">
        <v>11</v>
      </c>
      <c r="AB13" s="1" t="s">
        <v>9</v>
      </c>
      <c r="AD13" s="0" t="n">
        <f aca="false">IF(D13=D$128,1)</f>
        <v>0</v>
      </c>
      <c r="AE13" s="0" t="n">
        <f aca="false">IF(E13=E$128,1)</f>
        <v>0</v>
      </c>
      <c r="AF13" s="0" t="n">
        <f aca="false">IF(F13=F$128,1)</f>
        <v>1</v>
      </c>
      <c r="AG13" s="0" t="n">
        <f aca="false">IF(G13=G$128,1)</f>
        <v>1</v>
      </c>
      <c r="AH13" s="0" t="n">
        <f aca="false">IF(H13=H$128,1)</f>
        <v>1</v>
      </c>
      <c r="AI13" s="0" t="n">
        <f aca="false">IF(I13=I$128,1)</f>
        <v>1</v>
      </c>
      <c r="AJ13" s="0" t="n">
        <f aca="false">IF(J13=J$128,1)</f>
        <v>1</v>
      </c>
      <c r="AK13" s="0" t="n">
        <f aca="false">IF(K13=K$128,1)</f>
        <v>1</v>
      </c>
      <c r="AL13" s="0" t="n">
        <f aca="false">IF(L13=L$128,1)</f>
        <v>1</v>
      </c>
      <c r="AM13" s="0" t="n">
        <f aca="false">IF(M13=M$128,1)</f>
        <v>0</v>
      </c>
      <c r="AN13" s="0" t="n">
        <f aca="false">IF(N13=N$128,1)</f>
        <v>0</v>
      </c>
      <c r="AO13" s="0" t="n">
        <f aca="false">IF(O13=O$128,1)</f>
        <v>1</v>
      </c>
      <c r="AP13" s="0" t="n">
        <f aca="false">IF(P13=P$128,1)</f>
        <v>0</v>
      </c>
      <c r="AQ13" s="0" t="n">
        <f aca="false">IF(Q13=Q$128,1)</f>
        <v>0</v>
      </c>
      <c r="AR13" s="0" t="n">
        <f aca="false">IF(R13=R$128,1)</f>
        <v>1</v>
      </c>
      <c r="AS13" s="0" t="n">
        <f aca="false">IF(S13=S$128,1)</f>
        <v>0</v>
      </c>
      <c r="AT13" s="0" t="n">
        <f aca="false">IF(T13=T$128,1)</f>
        <v>1</v>
      </c>
      <c r="AU13" s="0" t="n">
        <f aca="false">IF(U13=U$128,1)</f>
        <v>1</v>
      </c>
      <c r="AV13" s="0" t="n">
        <f aca="false">IF(V13=V$128,1)</f>
        <v>1</v>
      </c>
      <c r="AW13" s="0" t="n">
        <f aca="false">IF(W13=W$128,1)</f>
        <v>1</v>
      </c>
      <c r="AX13" s="0" t="n">
        <f aca="false">IF(X13=X$128,1)</f>
        <v>0</v>
      </c>
      <c r="AY13" s="0" t="n">
        <f aca="false">IF(Y13=Y$128,1)</f>
        <v>0</v>
      </c>
      <c r="AZ13" s="0" t="n">
        <f aca="false">IF(Z13=Z$128,1)</f>
        <v>0</v>
      </c>
      <c r="BA13" s="0" t="n">
        <f aca="false">IF(AA13=AA$128,1)</f>
        <v>0</v>
      </c>
      <c r="BB13" s="0" t="n">
        <f aca="false">IF(AB13=AB$128,1)</f>
        <v>1</v>
      </c>
    </row>
    <row r="14" customFormat="false" ht="12.75" hidden="false" customHeight="false" outlineLevel="0" collapsed="false">
      <c r="A14" s="1" t="n">
        <v>674837</v>
      </c>
      <c r="B14" s="1" t="n">
        <f aca="false">C14*4</f>
        <v>60</v>
      </c>
      <c r="C14" s="1" t="n">
        <f aca="false">SUM(AD14:BB14)</f>
        <v>15</v>
      </c>
      <c r="D14" s="1" t="s">
        <v>5</v>
      </c>
      <c r="E14" s="1" t="s">
        <v>9</v>
      </c>
      <c r="F14" s="1" t="s">
        <v>11</v>
      </c>
      <c r="G14" s="1" t="s">
        <v>8</v>
      </c>
      <c r="H14" s="1" t="s">
        <v>8</v>
      </c>
      <c r="I14" s="1" t="s">
        <v>11</v>
      </c>
      <c r="J14" s="1" t="s">
        <v>5</v>
      </c>
      <c r="K14" s="1" t="s">
        <v>5</v>
      </c>
      <c r="L14" s="1" t="s">
        <v>5</v>
      </c>
      <c r="M14" s="1" t="s">
        <v>8</v>
      </c>
      <c r="N14" s="1" t="s">
        <v>9</v>
      </c>
      <c r="O14" s="1" t="s">
        <v>5</v>
      </c>
      <c r="P14" s="1" t="s">
        <v>9</v>
      </c>
      <c r="Q14" s="1" t="s">
        <v>9</v>
      </c>
      <c r="R14" s="1" t="s">
        <v>5</v>
      </c>
      <c r="S14" s="1" t="s">
        <v>8</v>
      </c>
      <c r="T14" s="1" t="s">
        <v>9</v>
      </c>
      <c r="U14" s="1" t="s">
        <v>11</v>
      </c>
      <c r="V14" s="1" t="s">
        <v>5</v>
      </c>
      <c r="W14" s="1" t="s">
        <v>11</v>
      </c>
      <c r="X14" s="1" t="s">
        <v>5</v>
      </c>
      <c r="Y14" s="1" t="s">
        <v>9</v>
      </c>
      <c r="Z14" s="1" t="s">
        <v>9</v>
      </c>
      <c r="AA14" s="1" t="s">
        <v>11</v>
      </c>
      <c r="AB14" s="1" t="s">
        <v>8</v>
      </c>
      <c r="AD14" s="0" t="n">
        <f aca="false">IF(D14=D$128,1)</f>
        <v>1</v>
      </c>
      <c r="AE14" s="0" t="n">
        <f aca="false">IF(E14=E$128,1)</f>
        <v>0</v>
      </c>
      <c r="AF14" s="0" t="n">
        <f aca="false">IF(F14=F$128,1)</f>
        <v>1</v>
      </c>
      <c r="AG14" s="0" t="n">
        <f aca="false">IF(G14=G$128,1)</f>
        <v>1</v>
      </c>
      <c r="AH14" s="0" t="n">
        <f aca="false">IF(H14=H$128,1)</f>
        <v>1</v>
      </c>
      <c r="AI14" s="0" t="n">
        <f aca="false">IF(I14=I$128,1)</f>
        <v>1</v>
      </c>
      <c r="AJ14" s="0" t="n">
        <f aca="false">IF(J14=J$128,1)</f>
        <v>1</v>
      </c>
      <c r="AK14" s="0" t="n">
        <f aca="false">IF(K14=K$128,1)</f>
        <v>1</v>
      </c>
      <c r="AL14" s="0" t="n">
        <f aca="false">IF(L14=L$128,1)</f>
        <v>0</v>
      </c>
      <c r="AM14" s="0" t="n">
        <f aca="false">IF(M14=M$128,1)</f>
        <v>0</v>
      </c>
      <c r="AN14" s="0" t="n">
        <f aca="false">IF(N14=N$128,1)</f>
        <v>0</v>
      </c>
      <c r="AO14" s="0" t="n">
        <f aca="false">IF(O14=O$128,1)</f>
        <v>1</v>
      </c>
      <c r="AP14" s="0" t="n">
        <f aca="false">IF(P14=P$128,1)</f>
        <v>0</v>
      </c>
      <c r="AQ14" s="0" t="n">
        <f aca="false">IF(Q14=Q$128,1)</f>
        <v>1</v>
      </c>
      <c r="AR14" s="0" t="n">
        <f aca="false">IF(R14=R$128,1)</f>
        <v>0</v>
      </c>
      <c r="AS14" s="0" t="n">
        <f aca="false">IF(S14=S$128,1)</f>
        <v>0</v>
      </c>
      <c r="AT14" s="0" t="n">
        <f aca="false">IF(T14=T$128,1)</f>
        <v>1</v>
      </c>
      <c r="AU14" s="0" t="n">
        <f aca="false">IF(U14=U$128,1)</f>
        <v>1</v>
      </c>
      <c r="AV14" s="0" t="n">
        <f aca="false">IF(V14=V$128,1)</f>
        <v>1</v>
      </c>
      <c r="AW14" s="0" t="n">
        <f aca="false">IF(W14=W$128,1)</f>
        <v>1</v>
      </c>
      <c r="AX14" s="0" t="n">
        <f aca="false">IF(X14=X$128,1)</f>
        <v>1</v>
      </c>
      <c r="AY14" s="0" t="n">
        <f aca="false">IF(Y14=Y$128,1)</f>
        <v>0</v>
      </c>
      <c r="AZ14" s="0" t="n">
        <f aca="false">IF(Z14=Z$128,1)</f>
        <v>1</v>
      </c>
      <c r="BA14" s="0" t="n">
        <f aca="false">IF(AA14=AA$128,1)</f>
        <v>0</v>
      </c>
      <c r="BB14" s="0" t="n">
        <f aca="false">IF(AB14=AB$128,1)</f>
        <v>0</v>
      </c>
    </row>
    <row r="15" customFormat="false" ht="12.75" hidden="false" customHeight="false" outlineLevel="0" collapsed="false">
      <c r="A15" s="1" t="n">
        <v>675352</v>
      </c>
      <c r="B15" s="1" t="n">
        <f aca="false">C15*4</f>
        <v>52</v>
      </c>
      <c r="C15" s="1" t="n">
        <f aca="false">SUM(AD15:BB15)</f>
        <v>13</v>
      </c>
      <c r="D15" s="1" t="s">
        <v>5</v>
      </c>
      <c r="E15" s="1" t="s">
        <v>9</v>
      </c>
      <c r="F15" s="1" t="s">
        <v>11</v>
      </c>
      <c r="G15" s="1" t="s">
        <v>8</v>
      </c>
      <c r="H15" s="1" t="s">
        <v>8</v>
      </c>
      <c r="I15" s="1" t="s">
        <v>11</v>
      </c>
      <c r="J15" s="1" t="s">
        <v>5</v>
      </c>
      <c r="K15" s="1" t="s">
        <v>5</v>
      </c>
      <c r="L15" s="1" t="s">
        <v>9</v>
      </c>
      <c r="M15" s="1" t="s">
        <v>5</v>
      </c>
      <c r="N15" s="1" t="s">
        <v>8</v>
      </c>
      <c r="O15" s="1" t="s">
        <v>5</v>
      </c>
      <c r="P15" s="1" t="s">
        <v>5</v>
      </c>
      <c r="Q15" s="1" t="s">
        <v>11</v>
      </c>
      <c r="R15" s="1" t="s">
        <v>9</v>
      </c>
      <c r="S15" s="1" t="s">
        <v>11</v>
      </c>
      <c r="T15" s="1" t="s">
        <v>8</v>
      </c>
      <c r="U15" s="1" t="s">
        <v>11</v>
      </c>
      <c r="V15" s="1" t="s">
        <v>11</v>
      </c>
      <c r="W15" s="1" t="s">
        <v>11</v>
      </c>
      <c r="X15" s="1" t="s">
        <v>5</v>
      </c>
      <c r="Y15" s="1" t="s">
        <v>11</v>
      </c>
      <c r="Z15" s="1" t="s">
        <v>11</v>
      </c>
      <c r="AA15" s="1" t="s">
        <v>11</v>
      </c>
      <c r="AB15" s="1" t="s">
        <v>11</v>
      </c>
      <c r="AD15" s="0" t="n">
        <f aca="false">IF(D15=D$128,1)</f>
        <v>1</v>
      </c>
      <c r="AE15" s="0" t="n">
        <f aca="false">IF(E15=E$128,1)</f>
        <v>0</v>
      </c>
      <c r="AF15" s="0" t="n">
        <f aca="false">IF(F15=F$128,1)</f>
        <v>1</v>
      </c>
      <c r="AG15" s="0" t="n">
        <f aca="false">IF(G15=G$128,1)</f>
        <v>1</v>
      </c>
      <c r="AH15" s="0" t="n">
        <f aca="false">IF(H15=H$128,1)</f>
        <v>1</v>
      </c>
      <c r="AI15" s="0" t="n">
        <f aca="false">IF(I15=I$128,1)</f>
        <v>1</v>
      </c>
      <c r="AJ15" s="0" t="n">
        <f aca="false">IF(J15=J$128,1)</f>
        <v>1</v>
      </c>
      <c r="AK15" s="0" t="n">
        <f aca="false">IF(K15=K$128,1)</f>
        <v>1</v>
      </c>
      <c r="AL15" s="0" t="n">
        <f aca="false">IF(L15=L$128,1)</f>
        <v>0</v>
      </c>
      <c r="AM15" s="0" t="n">
        <f aca="false">IF(M15=M$128,1)</f>
        <v>0</v>
      </c>
      <c r="AN15" s="0" t="n">
        <f aca="false">IF(N15=N$128,1)</f>
        <v>0</v>
      </c>
      <c r="AO15" s="0" t="n">
        <f aca="false">IF(O15=O$128,1)</f>
        <v>1</v>
      </c>
      <c r="AP15" s="0" t="n">
        <f aca="false">IF(P15=P$128,1)</f>
        <v>1</v>
      </c>
      <c r="AQ15" s="0" t="n">
        <f aca="false">IF(Q15=Q$128,1)</f>
        <v>0</v>
      </c>
      <c r="AR15" s="0" t="n">
        <f aca="false">IF(R15=R$128,1)</f>
        <v>1</v>
      </c>
      <c r="AS15" s="0" t="n">
        <f aca="false">IF(S15=S$128,1)</f>
        <v>0</v>
      </c>
      <c r="AT15" s="0" t="n">
        <f aca="false">IF(T15=T$128,1)</f>
        <v>0</v>
      </c>
      <c r="AU15" s="0" t="n">
        <f aca="false">IF(U15=U$128,1)</f>
        <v>1</v>
      </c>
      <c r="AV15" s="0" t="n">
        <f aca="false">IF(V15=V$128,1)</f>
        <v>0</v>
      </c>
      <c r="AW15" s="0" t="n">
        <f aca="false">IF(W15=W$128,1)</f>
        <v>1</v>
      </c>
      <c r="AX15" s="0" t="n">
        <f aca="false">IF(X15=X$128,1)</f>
        <v>1</v>
      </c>
      <c r="AY15" s="0" t="n">
        <f aca="false">IF(Y15=Y$128,1)</f>
        <v>0</v>
      </c>
      <c r="AZ15" s="0" t="n">
        <f aca="false">IF(Z15=Z$128,1)</f>
        <v>0</v>
      </c>
      <c r="BA15" s="0" t="n">
        <f aca="false">IF(AA15=AA$128,1)</f>
        <v>0</v>
      </c>
      <c r="BB15" s="0" t="n">
        <f aca="false">IF(AB15=AB$128,1)</f>
        <v>0</v>
      </c>
    </row>
    <row r="16" customFormat="false" ht="12.75" hidden="false" customHeight="false" outlineLevel="0" collapsed="false">
      <c r="A16" s="1" t="n">
        <v>676257</v>
      </c>
      <c r="B16" s="1" t="n">
        <f aca="false">C16*4</f>
        <v>80</v>
      </c>
      <c r="C16" s="1" t="n">
        <f aca="false">SUM(AD16:BB16)</f>
        <v>20</v>
      </c>
      <c r="D16" s="1" t="s">
        <v>8</v>
      </c>
      <c r="E16" s="1" t="s">
        <v>11</v>
      </c>
      <c r="F16" s="1" t="s">
        <v>11</v>
      </c>
      <c r="G16" s="1" t="s">
        <v>8</v>
      </c>
      <c r="H16" s="1" t="s">
        <v>8</v>
      </c>
      <c r="I16" s="1" t="s">
        <v>11</v>
      </c>
      <c r="J16" s="1" t="s">
        <v>5</v>
      </c>
      <c r="K16" s="1" t="s">
        <v>5</v>
      </c>
      <c r="L16" s="1" t="s">
        <v>11</v>
      </c>
      <c r="M16" s="1" t="s">
        <v>9</v>
      </c>
      <c r="N16" s="1" t="s">
        <v>11</v>
      </c>
      <c r="O16" s="1" t="s">
        <v>5</v>
      </c>
      <c r="P16" s="1" t="s">
        <v>5</v>
      </c>
      <c r="Q16" s="1" t="s">
        <v>11</v>
      </c>
      <c r="R16" s="1" t="s">
        <v>9</v>
      </c>
      <c r="S16" s="1" t="s">
        <v>8</v>
      </c>
      <c r="T16" s="1" t="s">
        <v>9</v>
      </c>
      <c r="U16" s="1" t="s">
        <v>11</v>
      </c>
      <c r="V16" s="1" t="s">
        <v>5</v>
      </c>
      <c r="W16" s="1" t="s">
        <v>11</v>
      </c>
      <c r="X16" s="1" t="s">
        <v>5</v>
      </c>
      <c r="Y16" s="1" t="s">
        <v>11</v>
      </c>
      <c r="Z16" s="1" t="s">
        <v>9</v>
      </c>
      <c r="AA16" s="1" t="s">
        <v>5</v>
      </c>
      <c r="AB16" s="1" t="s">
        <v>11</v>
      </c>
      <c r="AD16" s="0" t="n">
        <f aca="false">IF(D16=D$128,1)</f>
        <v>0</v>
      </c>
      <c r="AE16" s="0" t="n">
        <f aca="false">IF(E16=E$128,1)</f>
        <v>1</v>
      </c>
      <c r="AF16" s="0" t="n">
        <f aca="false">IF(F16=F$128,1)</f>
        <v>1</v>
      </c>
      <c r="AG16" s="0" t="n">
        <f aca="false">IF(G16=G$128,1)</f>
        <v>1</v>
      </c>
      <c r="AH16" s="0" t="n">
        <f aca="false">IF(H16=H$128,1)</f>
        <v>1</v>
      </c>
      <c r="AI16" s="0" t="n">
        <f aca="false">IF(I16=I$128,1)</f>
        <v>1</v>
      </c>
      <c r="AJ16" s="0" t="n">
        <f aca="false">IF(J16=J$128,1)</f>
        <v>1</v>
      </c>
      <c r="AK16" s="0" t="n">
        <f aca="false">IF(K16=K$128,1)</f>
        <v>1</v>
      </c>
      <c r="AL16" s="0" t="n">
        <f aca="false">IF(L16=L$128,1)</f>
        <v>1</v>
      </c>
      <c r="AM16" s="0" t="n">
        <f aca="false">IF(M16=M$128,1)</f>
        <v>1</v>
      </c>
      <c r="AN16" s="0" t="n">
        <f aca="false">IF(N16=N$128,1)</f>
        <v>1</v>
      </c>
      <c r="AO16" s="0" t="n">
        <f aca="false">IF(O16=O$128,1)</f>
        <v>1</v>
      </c>
      <c r="AP16" s="0" t="n">
        <f aca="false">IF(P16=P$128,1)</f>
        <v>1</v>
      </c>
      <c r="AQ16" s="0" t="n">
        <f aca="false">IF(Q16=Q$128,1)</f>
        <v>0</v>
      </c>
      <c r="AR16" s="0" t="n">
        <f aca="false">IF(R16=R$128,1)</f>
        <v>1</v>
      </c>
      <c r="AS16" s="0" t="n">
        <f aca="false">IF(S16=S$128,1)</f>
        <v>0</v>
      </c>
      <c r="AT16" s="0" t="n">
        <f aca="false">IF(T16=T$128,1)</f>
        <v>1</v>
      </c>
      <c r="AU16" s="0" t="n">
        <f aca="false">IF(U16=U$128,1)</f>
        <v>1</v>
      </c>
      <c r="AV16" s="0" t="n">
        <f aca="false">IF(V16=V$128,1)</f>
        <v>1</v>
      </c>
      <c r="AW16" s="0" t="n">
        <f aca="false">IF(W16=W$128,1)</f>
        <v>1</v>
      </c>
      <c r="AX16" s="0" t="n">
        <f aca="false">IF(X16=X$128,1)</f>
        <v>1</v>
      </c>
      <c r="AY16" s="0" t="n">
        <f aca="false">IF(Y16=Y$128,1)</f>
        <v>0</v>
      </c>
      <c r="AZ16" s="0" t="n">
        <f aca="false">IF(Z16=Z$128,1)</f>
        <v>1</v>
      </c>
      <c r="BA16" s="0" t="n">
        <f aca="false">IF(AA16=AA$128,1)</f>
        <v>1</v>
      </c>
      <c r="BB16" s="0" t="n">
        <f aca="false">IF(AB16=AB$128,1)</f>
        <v>0</v>
      </c>
    </row>
    <row r="17" customFormat="false" ht="12.75" hidden="false" customHeight="false" outlineLevel="0" collapsed="false">
      <c r="A17" s="1" t="n">
        <v>676423</v>
      </c>
      <c r="B17" s="1" t="n">
        <f aca="false">C17*4</f>
        <v>56</v>
      </c>
      <c r="C17" s="1" t="n">
        <f aca="false">SUM(AD17:BB17)</f>
        <v>14</v>
      </c>
      <c r="D17" s="1" t="s">
        <v>11</v>
      </c>
      <c r="E17" s="1" t="s">
        <v>11</v>
      </c>
      <c r="F17" s="1" t="s">
        <v>11</v>
      </c>
      <c r="G17" s="1" t="s">
        <v>8</v>
      </c>
      <c r="H17" s="1" t="s">
        <v>8</v>
      </c>
      <c r="I17" s="1" t="s">
        <v>9</v>
      </c>
      <c r="J17" s="1" t="s">
        <v>5</v>
      </c>
      <c r="K17" s="1" t="s">
        <v>5</v>
      </c>
      <c r="L17" s="1" t="s">
        <v>11</v>
      </c>
      <c r="M17" s="1" t="s">
        <v>8</v>
      </c>
      <c r="N17" s="1" t="s">
        <v>9</v>
      </c>
      <c r="O17" s="1" t="s">
        <v>5</v>
      </c>
      <c r="P17" s="1" t="s">
        <v>9</v>
      </c>
      <c r="Q17" s="1" t="s">
        <v>9</v>
      </c>
      <c r="R17" s="1" t="s">
        <v>9</v>
      </c>
      <c r="S17" s="1" t="s">
        <v>11</v>
      </c>
      <c r="T17" s="1" t="s">
        <v>5</v>
      </c>
      <c r="U17" s="1" t="s">
        <v>11</v>
      </c>
      <c r="V17" s="1" t="s">
        <v>5</v>
      </c>
      <c r="W17" s="1" t="s">
        <v>9</v>
      </c>
      <c r="X17" s="1" t="s">
        <v>5</v>
      </c>
      <c r="Y17" s="1" t="s">
        <v>9</v>
      </c>
      <c r="Z17" s="1" t="s">
        <v>8</v>
      </c>
      <c r="AA17" s="1" t="s">
        <v>11</v>
      </c>
      <c r="AB17" s="1" t="s">
        <v>9</v>
      </c>
      <c r="AD17" s="0" t="n">
        <f aca="false">IF(D17=D$128,1)</f>
        <v>0</v>
      </c>
      <c r="AE17" s="0" t="n">
        <f aca="false">IF(E17=E$128,1)</f>
        <v>1</v>
      </c>
      <c r="AF17" s="0" t="n">
        <f aca="false">IF(F17=F$128,1)</f>
        <v>1</v>
      </c>
      <c r="AG17" s="0" t="n">
        <f aca="false">IF(G17=G$128,1)</f>
        <v>1</v>
      </c>
      <c r="AH17" s="0" t="n">
        <f aca="false">IF(H17=H$128,1)</f>
        <v>1</v>
      </c>
      <c r="AI17" s="0" t="n">
        <f aca="false">IF(I17=I$128,1)</f>
        <v>0</v>
      </c>
      <c r="AJ17" s="0" t="n">
        <f aca="false">IF(J17=J$128,1)</f>
        <v>1</v>
      </c>
      <c r="AK17" s="0" t="n">
        <f aca="false">IF(K17=K$128,1)</f>
        <v>1</v>
      </c>
      <c r="AL17" s="0" t="n">
        <f aca="false">IF(L17=L$128,1)</f>
        <v>1</v>
      </c>
      <c r="AM17" s="0" t="n">
        <f aca="false">IF(M17=M$128,1)</f>
        <v>0</v>
      </c>
      <c r="AN17" s="0" t="n">
        <f aca="false">IF(N17=N$128,1)</f>
        <v>0</v>
      </c>
      <c r="AO17" s="0" t="n">
        <f aca="false">IF(O17=O$128,1)</f>
        <v>1</v>
      </c>
      <c r="AP17" s="0" t="n">
        <f aca="false">IF(P17=P$128,1)</f>
        <v>0</v>
      </c>
      <c r="AQ17" s="0" t="n">
        <f aca="false">IF(Q17=Q$128,1)</f>
        <v>1</v>
      </c>
      <c r="AR17" s="0" t="n">
        <f aca="false">IF(R17=R$128,1)</f>
        <v>1</v>
      </c>
      <c r="AS17" s="0" t="n">
        <f aca="false">IF(S17=S$128,1)</f>
        <v>0</v>
      </c>
      <c r="AT17" s="0" t="n">
        <f aca="false">IF(T17=T$128,1)</f>
        <v>0</v>
      </c>
      <c r="AU17" s="0" t="n">
        <f aca="false">IF(U17=U$128,1)</f>
        <v>1</v>
      </c>
      <c r="AV17" s="0" t="n">
        <f aca="false">IF(V17=V$128,1)</f>
        <v>1</v>
      </c>
      <c r="AW17" s="0" t="n">
        <f aca="false">IF(W17=W$128,1)</f>
        <v>0</v>
      </c>
      <c r="AX17" s="0" t="n">
        <f aca="false">IF(X17=X$128,1)</f>
        <v>1</v>
      </c>
      <c r="AY17" s="0" t="n">
        <f aca="false">IF(Y17=Y$128,1)</f>
        <v>0</v>
      </c>
      <c r="AZ17" s="0" t="n">
        <f aca="false">IF(Z17=Z$128,1)</f>
        <v>0</v>
      </c>
      <c r="BA17" s="0" t="n">
        <f aca="false">IF(AA17=AA$128,1)</f>
        <v>0</v>
      </c>
      <c r="BB17" s="0" t="n">
        <f aca="false">IF(AB17=AB$128,1)</f>
        <v>1</v>
      </c>
    </row>
    <row r="18" customFormat="false" ht="12.75" hidden="false" customHeight="false" outlineLevel="0" collapsed="false">
      <c r="A18" s="1" t="n">
        <v>676425</v>
      </c>
      <c r="B18" s="1" t="n">
        <f aca="false">C18*4</f>
        <v>88</v>
      </c>
      <c r="C18" s="1" t="n">
        <f aca="false">SUM(AD18:BB18)</f>
        <v>22</v>
      </c>
      <c r="D18" s="1" t="s">
        <v>5</v>
      </c>
      <c r="E18" s="1" t="s">
        <v>11</v>
      </c>
      <c r="F18" s="1" t="s">
        <v>11</v>
      </c>
      <c r="G18" s="1" t="s">
        <v>8</v>
      </c>
      <c r="H18" s="1" t="s">
        <v>8</v>
      </c>
      <c r="I18" s="1" t="s">
        <v>11</v>
      </c>
      <c r="J18" s="1" t="s">
        <v>5</v>
      </c>
      <c r="K18" s="1" t="s">
        <v>5</v>
      </c>
      <c r="L18" s="1" t="s">
        <v>9</v>
      </c>
      <c r="M18" s="1" t="s">
        <v>9</v>
      </c>
      <c r="N18" s="1" t="s">
        <v>11</v>
      </c>
      <c r="O18" s="1" t="s">
        <v>5</v>
      </c>
      <c r="P18" s="1" t="s">
        <v>5</v>
      </c>
      <c r="Q18" s="1" t="s">
        <v>9</v>
      </c>
      <c r="R18" s="1" t="s">
        <v>9</v>
      </c>
      <c r="S18" s="1" t="s">
        <v>11</v>
      </c>
      <c r="T18" s="1" t="s">
        <v>9</v>
      </c>
      <c r="U18" s="1" t="s">
        <v>11</v>
      </c>
      <c r="V18" s="1" t="s">
        <v>5</v>
      </c>
      <c r="W18" s="1" t="s">
        <v>11</v>
      </c>
      <c r="X18" s="1" t="s">
        <v>5</v>
      </c>
      <c r="Y18" s="1" t="s">
        <v>8</v>
      </c>
      <c r="Z18" s="1" t="s">
        <v>9</v>
      </c>
      <c r="AA18" s="1" t="s">
        <v>11</v>
      </c>
      <c r="AB18" s="1" t="s">
        <v>9</v>
      </c>
      <c r="AD18" s="0" t="n">
        <f aca="false">IF(D18=D$128,1)</f>
        <v>1</v>
      </c>
      <c r="AE18" s="0" t="n">
        <f aca="false">IF(E18=E$128,1)</f>
        <v>1</v>
      </c>
      <c r="AF18" s="0" t="n">
        <f aca="false">IF(F18=F$128,1)</f>
        <v>1</v>
      </c>
      <c r="AG18" s="0" t="n">
        <f aca="false">IF(G18=G$128,1)</f>
        <v>1</v>
      </c>
      <c r="AH18" s="0" t="n">
        <f aca="false">IF(H18=H$128,1)</f>
        <v>1</v>
      </c>
      <c r="AI18" s="0" t="n">
        <f aca="false">IF(I18=I$128,1)</f>
        <v>1</v>
      </c>
      <c r="AJ18" s="0" t="n">
        <f aca="false">IF(J18=J$128,1)</f>
        <v>1</v>
      </c>
      <c r="AK18" s="0" t="n">
        <f aca="false">IF(K18=K$128,1)</f>
        <v>1</v>
      </c>
      <c r="AL18" s="0" t="n">
        <f aca="false">IF(L18=L$128,1)</f>
        <v>0</v>
      </c>
      <c r="AM18" s="0" t="n">
        <f aca="false">IF(M18=M$128,1)</f>
        <v>1</v>
      </c>
      <c r="AN18" s="0" t="n">
        <f aca="false">IF(N18=N$128,1)</f>
        <v>1</v>
      </c>
      <c r="AO18" s="0" t="n">
        <f aca="false">IF(O18=O$128,1)</f>
        <v>1</v>
      </c>
      <c r="AP18" s="0" t="n">
        <f aca="false">IF(P18=P$128,1)</f>
        <v>1</v>
      </c>
      <c r="AQ18" s="0" t="n">
        <f aca="false">IF(Q18=Q$128,1)</f>
        <v>1</v>
      </c>
      <c r="AR18" s="0" t="n">
        <f aca="false">IF(R18=R$128,1)</f>
        <v>1</v>
      </c>
      <c r="AS18" s="0" t="n">
        <f aca="false">IF(S18=S$128,1)</f>
        <v>0</v>
      </c>
      <c r="AT18" s="0" t="n">
        <f aca="false">IF(T18=T$128,1)</f>
        <v>1</v>
      </c>
      <c r="AU18" s="0" t="n">
        <f aca="false">IF(U18=U$128,1)</f>
        <v>1</v>
      </c>
      <c r="AV18" s="0" t="n">
        <f aca="false">IF(V18=V$128,1)</f>
        <v>1</v>
      </c>
      <c r="AW18" s="0" t="n">
        <f aca="false">IF(W18=W$128,1)</f>
        <v>1</v>
      </c>
      <c r="AX18" s="0" t="n">
        <f aca="false">IF(X18=X$128,1)</f>
        <v>1</v>
      </c>
      <c r="AY18" s="0" t="n">
        <f aca="false">IF(Y18=Y$128,1)</f>
        <v>1</v>
      </c>
      <c r="AZ18" s="0" t="n">
        <f aca="false">IF(Z18=Z$128,1)</f>
        <v>1</v>
      </c>
      <c r="BA18" s="0" t="n">
        <f aca="false">IF(AA18=AA$128,1)</f>
        <v>0</v>
      </c>
      <c r="BB18" s="0" t="n">
        <f aca="false">IF(AB18=AB$128,1)</f>
        <v>1</v>
      </c>
    </row>
    <row r="19" customFormat="false" ht="12.75" hidden="false" customHeight="false" outlineLevel="0" collapsed="false">
      <c r="A19" s="1" t="n">
        <v>676427</v>
      </c>
      <c r="B19" s="1" t="n">
        <f aca="false">C19*4</f>
        <v>64</v>
      </c>
      <c r="C19" s="1" t="n">
        <f aca="false">SUM(AD19:BB19)</f>
        <v>16</v>
      </c>
      <c r="D19" s="1" t="s">
        <v>9</v>
      </c>
      <c r="E19" s="1" t="s">
        <v>8</v>
      </c>
      <c r="F19" s="1" t="s">
        <v>11</v>
      </c>
      <c r="G19" s="1" t="s">
        <v>8</v>
      </c>
      <c r="H19" s="1" t="s">
        <v>8</v>
      </c>
      <c r="I19" s="1" t="s">
        <v>11</v>
      </c>
      <c r="J19" s="1" t="s">
        <v>5</v>
      </c>
      <c r="K19" s="1" t="s">
        <v>5</v>
      </c>
      <c r="L19" s="1" t="s">
        <v>5</v>
      </c>
      <c r="M19" s="1" t="s">
        <v>9</v>
      </c>
      <c r="N19" s="1" t="s">
        <v>9</v>
      </c>
      <c r="O19" s="1" t="s">
        <v>5</v>
      </c>
      <c r="P19" s="1" t="s">
        <v>5</v>
      </c>
      <c r="Q19" s="1" t="s">
        <v>9</v>
      </c>
      <c r="R19" s="1" t="s">
        <v>9</v>
      </c>
      <c r="S19" s="1" t="s">
        <v>8</v>
      </c>
      <c r="T19" s="1" t="s">
        <v>9</v>
      </c>
      <c r="U19" s="1" t="s">
        <v>11</v>
      </c>
      <c r="V19" s="1" t="s">
        <v>8</v>
      </c>
      <c r="W19" s="1" t="s">
        <v>11</v>
      </c>
      <c r="X19" s="1" t="s">
        <v>5</v>
      </c>
      <c r="Y19" s="1" t="s">
        <v>11</v>
      </c>
      <c r="Z19" s="1" t="s">
        <v>9</v>
      </c>
      <c r="AA19" s="1" t="s">
        <v>11</v>
      </c>
      <c r="AB19" s="1" t="s">
        <v>5</v>
      </c>
      <c r="AD19" s="0" t="n">
        <f aca="false">IF(D19=D$128,1)</f>
        <v>0</v>
      </c>
      <c r="AE19" s="0" t="n">
        <f aca="false">IF(E19=E$128,1)</f>
        <v>0</v>
      </c>
      <c r="AF19" s="0" t="n">
        <f aca="false">IF(F19=F$128,1)</f>
        <v>1</v>
      </c>
      <c r="AG19" s="0" t="n">
        <f aca="false">IF(G19=G$128,1)</f>
        <v>1</v>
      </c>
      <c r="AH19" s="0" t="n">
        <f aca="false">IF(H19=H$128,1)</f>
        <v>1</v>
      </c>
      <c r="AI19" s="0" t="n">
        <f aca="false">IF(I19=I$128,1)</f>
        <v>1</v>
      </c>
      <c r="AJ19" s="0" t="n">
        <f aca="false">IF(J19=J$128,1)</f>
        <v>1</v>
      </c>
      <c r="AK19" s="0" t="n">
        <f aca="false">IF(K19=K$128,1)</f>
        <v>1</v>
      </c>
      <c r="AL19" s="0" t="n">
        <f aca="false">IF(L19=L$128,1)</f>
        <v>0</v>
      </c>
      <c r="AM19" s="0" t="n">
        <f aca="false">IF(M19=M$128,1)</f>
        <v>1</v>
      </c>
      <c r="AN19" s="0" t="n">
        <f aca="false">IF(N19=N$128,1)</f>
        <v>0</v>
      </c>
      <c r="AO19" s="0" t="n">
        <f aca="false">IF(O19=O$128,1)</f>
        <v>1</v>
      </c>
      <c r="AP19" s="0" t="n">
        <f aca="false">IF(P19=P$128,1)</f>
        <v>1</v>
      </c>
      <c r="AQ19" s="0" t="n">
        <f aca="false">IF(Q19=Q$128,1)</f>
        <v>1</v>
      </c>
      <c r="AR19" s="0" t="n">
        <f aca="false">IF(R19=R$128,1)</f>
        <v>1</v>
      </c>
      <c r="AS19" s="0" t="n">
        <f aca="false">IF(S19=S$128,1)</f>
        <v>0</v>
      </c>
      <c r="AT19" s="0" t="n">
        <f aca="false">IF(T19=T$128,1)</f>
        <v>1</v>
      </c>
      <c r="AU19" s="0" t="n">
        <f aca="false">IF(U19=U$128,1)</f>
        <v>1</v>
      </c>
      <c r="AV19" s="0" t="n">
        <f aca="false">IF(V19=V$128,1)</f>
        <v>0</v>
      </c>
      <c r="AW19" s="0" t="n">
        <f aca="false">IF(W19=W$128,1)</f>
        <v>1</v>
      </c>
      <c r="AX19" s="0" t="n">
        <f aca="false">IF(X19=X$128,1)</f>
        <v>1</v>
      </c>
      <c r="AY19" s="0" t="n">
        <f aca="false">IF(Y19=Y$128,1)</f>
        <v>0</v>
      </c>
      <c r="AZ19" s="0" t="n">
        <f aca="false">IF(Z19=Z$128,1)</f>
        <v>1</v>
      </c>
      <c r="BA19" s="0" t="n">
        <f aca="false">IF(AA19=AA$128,1)</f>
        <v>0</v>
      </c>
      <c r="BB19" s="0" t="n">
        <f aca="false">IF(AB19=AB$128,1)</f>
        <v>0</v>
      </c>
    </row>
    <row r="20" customFormat="false" ht="12.75" hidden="false" customHeight="false" outlineLevel="0" collapsed="false">
      <c r="A20" s="1" t="n">
        <v>676435</v>
      </c>
      <c r="B20" s="1" t="n">
        <f aca="false">C20*4</f>
        <v>68</v>
      </c>
      <c r="C20" s="1" t="n">
        <f aca="false">SUM(AD20:BB20)</f>
        <v>17</v>
      </c>
      <c r="D20" s="1" t="s">
        <v>5</v>
      </c>
      <c r="E20" s="1" t="s">
        <v>11</v>
      </c>
      <c r="F20" s="1" t="s">
        <v>11</v>
      </c>
      <c r="G20" s="1" t="s">
        <v>8</v>
      </c>
      <c r="H20" s="1" t="s">
        <v>8</v>
      </c>
      <c r="I20" s="1" t="s">
        <v>11</v>
      </c>
      <c r="J20" s="1" t="s">
        <v>11</v>
      </c>
      <c r="K20" s="1" t="s">
        <v>5</v>
      </c>
      <c r="L20" s="1" t="s">
        <v>11</v>
      </c>
      <c r="M20" s="1" t="s">
        <v>9</v>
      </c>
      <c r="N20" s="1" t="s">
        <v>11</v>
      </c>
      <c r="O20" s="1" t="s">
        <v>5</v>
      </c>
      <c r="P20" s="1" t="s">
        <v>8</v>
      </c>
      <c r="Q20" s="1" t="s">
        <v>8</v>
      </c>
      <c r="R20" s="1" t="s">
        <v>11</v>
      </c>
      <c r="S20" s="1" t="s">
        <v>8</v>
      </c>
      <c r="T20" s="1" t="s">
        <v>9</v>
      </c>
      <c r="U20" s="1" t="s">
        <v>11</v>
      </c>
      <c r="V20" s="1" t="s">
        <v>5</v>
      </c>
      <c r="W20" s="1" t="s">
        <v>11</v>
      </c>
      <c r="X20" s="1" t="s">
        <v>5</v>
      </c>
      <c r="Y20" s="1" t="s">
        <v>9</v>
      </c>
      <c r="Z20" s="1" t="s">
        <v>8</v>
      </c>
      <c r="AA20" s="1" t="s">
        <v>11</v>
      </c>
      <c r="AB20" s="1" t="s">
        <v>9</v>
      </c>
      <c r="AD20" s="0" t="n">
        <f aca="false">IF(D20=D$128,1)</f>
        <v>1</v>
      </c>
      <c r="AE20" s="0" t="n">
        <f aca="false">IF(E20=E$128,1)</f>
        <v>1</v>
      </c>
      <c r="AF20" s="0" t="n">
        <f aca="false">IF(F20=F$128,1)</f>
        <v>1</v>
      </c>
      <c r="AG20" s="0" t="n">
        <f aca="false">IF(G20=G$128,1)</f>
        <v>1</v>
      </c>
      <c r="AH20" s="0" t="n">
        <f aca="false">IF(H20=H$128,1)</f>
        <v>1</v>
      </c>
      <c r="AI20" s="0" t="n">
        <f aca="false">IF(I20=I$128,1)</f>
        <v>1</v>
      </c>
      <c r="AJ20" s="0" t="n">
        <f aca="false">IF(J20=J$128,1)</f>
        <v>0</v>
      </c>
      <c r="AK20" s="0" t="n">
        <f aca="false">IF(K20=K$128,1)</f>
        <v>1</v>
      </c>
      <c r="AL20" s="0" t="n">
        <f aca="false">IF(L20=L$128,1)</f>
        <v>1</v>
      </c>
      <c r="AM20" s="0" t="n">
        <f aca="false">IF(M20=M$128,1)</f>
        <v>1</v>
      </c>
      <c r="AN20" s="0" t="n">
        <f aca="false">IF(N20=N$128,1)</f>
        <v>1</v>
      </c>
      <c r="AO20" s="0" t="n">
        <f aca="false">IF(O20=O$128,1)</f>
        <v>1</v>
      </c>
      <c r="AP20" s="0" t="n">
        <f aca="false">IF(P20=P$128,1)</f>
        <v>0</v>
      </c>
      <c r="AQ20" s="0" t="n">
        <f aca="false">IF(Q20=Q$128,1)</f>
        <v>0</v>
      </c>
      <c r="AR20" s="0" t="n">
        <f aca="false">IF(R20=R$128,1)</f>
        <v>0</v>
      </c>
      <c r="AS20" s="0" t="n">
        <f aca="false">IF(S20=S$128,1)</f>
        <v>0</v>
      </c>
      <c r="AT20" s="0" t="n">
        <f aca="false">IF(T20=T$128,1)</f>
        <v>1</v>
      </c>
      <c r="AU20" s="0" t="n">
        <f aca="false">IF(U20=U$128,1)</f>
        <v>1</v>
      </c>
      <c r="AV20" s="0" t="n">
        <f aca="false">IF(V20=V$128,1)</f>
        <v>1</v>
      </c>
      <c r="AW20" s="0" t="n">
        <f aca="false">IF(W20=W$128,1)</f>
        <v>1</v>
      </c>
      <c r="AX20" s="0" t="n">
        <f aca="false">IF(X20=X$128,1)</f>
        <v>1</v>
      </c>
      <c r="AY20" s="0" t="n">
        <f aca="false">IF(Y20=Y$128,1)</f>
        <v>0</v>
      </c>
      <c r="AZ20" s="0" t="n">
        <f aca="false">IF(Z20=Z$128,1)</f>
        <v>0</v>
      </c>
      <c r="BA20" s="0" t="n">
        <f aca="false">IF(AA20=AA$128,1)</f>
        <v>0</v>
      </c>
      <c r="BB20" s="0" t="n">
        <f aca="false">IF(AB20=AB$128,1)</f>
        <v>1</v>
      </c>
    </row>
    <row r="21" customFormat="false" ht="12.75" hidden="false" customHeight="false" outlineLevel="0" collapsed="false">
      <c r="A21" s="1" t="n">
        <v>676440</v>
      </c>
      <c r="B21" s="1" t="n">
        <f aca="false">C21*4</f>
        <v>76</v>
      </c>
      <c r="C21" s="1" t="n">
        <f aca="false">SUM(AD21:BB21)</f>
        <v>19</v>
      </c>
      <c r="D21" s="1" t="s">
        <v>5</v>
      </c>
      <c r="E21" s="1" t="s">
        <v>11</v>
      </c>
      <c r="F21" s="1" t="s">
        <v>11</v>
      </c>
      <c r="G21" s="1" t="s">
        <v>8</v>
      </c>
      <c r="H21" s="1" t="s">
        <v>8</v>
      </c>
      <c r="I21" s="1" t="s">
        <v>11</v>
      </c>
      <c r="J21" s="1" t="s">
        <v>5</v>
      </c>
      <c r="K21" s="1" t="s">
        <v>5</v>
      </c>
      <c r="L21" s="1" t="s">
        <v>11</v>
      </c>
      <c r="M21" s="1" t="s">
        <v>9</v>
      </c>
      <c r="N21" s="1" t="s">
        <v>9</v>
      </c>
      <c r="O21" s="1" t="s">
        <v>5</v>
      </c>
      <c r="P21" s="1" t="s">
        <v>5</v>
      </c>
      <c r="Q21" s="1" t="s">
        <v>9</v>
      </c>
      <c r="R21" s="1" t="s">
        <v>5</v>
      </c>
      <c r="S21" s="1" t="s">
        <v>8</v>
      </c>
      <c r="T21" s="1" t="s">
        <v>9</v>
      </c>
      <c r="U21" s="1" t="s">
        <v>11</v>
      </c>
      <c r="V21" s="1" t="s">
        <v>5</v>
      </c>
      <c r="W21" s="1" t="s">
        <v>11</v>
      </c>
      <c r="X21" s="1" t="s">
        <v>5</v>
      </c>
      <c r="Y21" s="1" t="s">
        <v>9</v>
      </c>
      <c r="Z21" s="1" t="s">
        <v>9</v>
      </c>
      <c r="AA21" s="1" t="s">
        <v>11</v>
      </c>
      <c r="AB21" s="1" t="s">
        <v>11</v>
      </c>
      <c r="AD21" s="0" t="n">
        <f aca="false">IF(D21=D$128,1)</f>
        <v>1</v>
      </c>
      <c r="AE21" s="0" t="n">
        <f aca="false">IF(E21=E$128,1)</f>
        <v>1</v>
      </c>
      <c r="AF21" s="0" t="n">
        <f aca="false">IF(F21=F$128,1)</f>
        <v>1</v>
      </c>
      <c r="AG21" s="0" t="n">
        <f aca="false">IF(G21=G$128,1)</f>
        <v>1</v>
      </c>
      <c r="AH21" s="0" t="n">
        <f aca="false">IF(H21=H$128,1)</f>
        <v>1</v>
      </c>
      <c r="AI21" s="0" t="n">
        <f aca="false">IF(I21=I$128,1)</f>
        <v>1</v>
      </c>
      <c r="AJ21" s="0" t="n">
        <f aca="false">IF(J21=J$128,1)</f>
        <v>1</v>
      </c>
      <c r="AK21" s="0" t="n">
        <f aca="false">IF(K21=K$128,1)</f>
        <v>1</v>
      </c>
      <c r="AL21" s="0" t="n">
        <f aca="false">IF(L21=L$128,1)</f>
        <v>1</v>
      </c>
      <c r="AM21" s="0" t="n">
        <f aca="false">IF(M21=M$128,1)</f>
        <v>1</v>
      </c>
      <c r="AN21" s="0" t="n">
        <f aca="false">IF(N21=N$128,1)</f>
        <v>0</v>
      </c>
      <c r="AO21" s="0" t="n">
        <f aca="false">IF(O21=O$128,1)</f>
        <v>1</v>
      </c>
      <c r="AP21" s="0" t="n">
        <f aca="false">IF(P21=P$128,1)</f>
        <v>1</v>
      </c>
      <c r="AQ21" s="0" t="n">
        <f aca="false">IF(Q21=Q$128,1)</f>
        <v>1</v>
      </c>
      <c r="AR21" s="0" t="n">
        <f aca="false">IF(R21=R$128,1)</f>
        <v>0</v>
      </c>
      <c r="AS21" s="0" t="n">
        <f aca="false">IF(S21=S$128,1)</f>
        <v>0</v>
      </c>
      <c r="AT21" s="0" t="n">
        <f aca="false">IF(T21=T$128,1)</f>
        <v>1</v>
      </c>
      <c r="AU21" s="0" t="n">
        <f aca="false">IF(U21=U$128,1)</f>
        <v>1</v>
      </c>
      <c r="AV21" s="0" t="n">
        <f aca="false">IF(V21=V$128,1)</f>
        <v>1</v>
      </c>
      <c r="AW21" s="0" t="n">
        <f aca="false">IF(W21=W$128,1)</f>
        <v>1</v>
      </c>
      <c r="AX21" s="0" t="n">
        <f aca="false">IF(X21=X$128,1)</f>
        <v>1</v>
      </c>
      <c r="AY21" s="0" t="n">
        <f aca="false">IF(Y21=Y$128,1)</f>
        <v>0</v>
      </c>
      <c r="AZ21" s="0" t="n">
        <f aca="false">IF(Z21=Z$128,1)</f>
        <v>1</v>
      </c>
      <c r="BA21" s="0" t="n">
        <f aca="false">IF(AA21=AA$128,1)</f>
        <v>0</v>
      </c>
      <c r="BB21" s="0" t="n">
        <f aca="false">IF(AB21=AB$128,1)</f>
        <v>0</v>
      </c>
    </row>
    <row r="22" customFormat="false" ht="12.75" hidden="false" customHeight="false" outlineLevel="0" collapsed="false">
      <c r="A22" s="1" t="n">
        <v>676441</v>
      </c>
      <c r="B22" s="1" t="n">
        <f aca="false">C22*4</f>
        <v>92</v>
      </c>
      <c r="C22" s="1" t="n">
        <f aca="false">SUM(AD22:BB22)</f>
        <v>23</v>
      </c>
      <c r="D22" s="1" t="s">
        <v>5</v>
      </c>
      <c r="E22" s="1" t="s">
        <v>11</v>
      </c>
      <c r="F22" s="1" t="s">
        <v>11</v>
      </c>
      <c r="G22" s="1" t="s">
        <v>8</v>
      </c>
      <c r="H22" s="1" t="s">
        <v>8</v>
      </c>
      <c r="I22" s="1" t="s">
        <v>11</v>
      </c>
      <c r="J22" s="1" t="s">
        <v>5</v>
      </c>
      <c r="K22" s="1" t="s">
        <v>5</v>
      </c>
      <c r="L22" s="1" t="s">
        <v>11</v>
      </c>
      <c r="M22" s="1" t="s">
        <v>9</v>
      </c>
      <c r="N22" s="1" t="s">
        <v>11</v>
      </c>
      <c r="O22" s="1" t="s">
        <v>5</v>
      </c>
      <c r="P22" s="1" t="s">
        <v>5</v>
      </c>
      <c r="Q22" s="1" t="s">
        <v>9</v>
      </c>
      <c r="R22" s="1" t="s">
        <v>9</v>
      </c>
      <c r="S22" s="1" t="s">
        <v>11</v>
      </c>
      <c r="T22" s="1" t="s">
        <v>9</v>
      </c>
      <c r="U22" s="1" t="s">
        <v>11</v>
      </c>
      <c r="V22" s="1" t="s">
        <v>5</v>
      </c>
      <c r="W22" s="1" t="s">
        <v>11</v>
      </c>
      <c r="X22" s="1" t="s">
        <v>5</v>
      </c>
      <c r="Y22" s="1" t="s">
        <v>8</v>
      </c>
      <c r="Z22" s="1" t="s">
        <v>9</v>
      </c>
      <c r="AA22" s="1" t="s">
        <v>11</v>
      </c>
      <c r="AB22" s="1" t="s">
        <v>9</v>
      </c>
      <c r="AD22" s="0" t="n">
        <f aca="false">IF(D22=D$128,1)</f>
        <v>1</v>
      </c>
      <c r="AE22" s="0" t="n">
        <f aca="false">IF(E22=E$128,1)</f>
        <v>1</v>
      </c>
      <c r="AF22" s="0" t="n">
        <f aca="false">IF(F22=F$128,1)</f>
        <v>1</v>
      </c>
      <c r="AG22" s="0" t="n">
        <f aca="false">IF(G22=G$128,1)</f>
        <v>1</v>
      </c>
      <c r="AH22" s="0" t="n">
        <f aca="false">IF(H22=H$128,1)</f>
        <v>1</v>
      </c>
      <c r="AI22" s="0" t="n">
        <f aca="false">IF(I22=I$128,1)</f>
        <v>1</v>
      </c>
      <c r="AJ22" s="0" t="n">
        <f aca="false">IF(J22=J$128,1)</f>
        <v>1</v>
      </c>
      <c r="AK22" s="0" t="n">
        <f aca="false">IF(K22=K$128,1)</f>
        <v>1</v>
      </c>
      <c r="AL22" s="0" t="n">
        <f aca="false">IF(L22=L$128,1)</f>
        <v>1</v>
      </c>
      <c r="AM22" s="0" t="n">
        <f aca="false">IF(M22=M$128,1)</f>
        <v>1</v>
      </c>
      <c r="AN22" s="0" t="n">
        <f aca="false">IF(N22=N$128,1)</f>
        <v>1</v>
      </c>
      <c r="AO22" s="0" t="n">
        <f aca="false">IF(O22=O$128,1)</f>
        <v>1</v>
      </c>
      <c r="AP22" s="0" t="n">
        <f aca="false">IF(P22=P$128,1)</f>
        <v>1</v>
      </c>
      <c r="AQ22" s="0" t="n">
        <f aca="false">IF(Q22=Q$128,1)</f>
        <v>1</v>
      </c>
      <c r="AR22" s="0" t="n">
        <f aca="false">IF(R22=R$128,1)</f>
        <v>1</v>
      </c>
      <c r="AS22" s="0" t="n">
        <f aca="false">IF(S22=S$128,1)</f>
        <v>0</v>
      </c>
      <c r="AT22" s="0" t="n">
        <f aca="false">IF(T22=T$128,1)</f>
        <v>1</v>
      </c>
      <c r="AU22" s="0" t="n">
        <f aca="false">IF(U22=U$128,1)</f>
        <v>1</v>
      </c>
      <c r="AV22" s="0" t="n">
        <f aca="false">IF(V22=V$128,1)</f>
        <v>1</v>
      </c>
      <c r="AW22" s="0" t="n">
        <f aca="false">IF(W22=W$128,1)</f>
        <v>1</v>
      </c>
      <c r="AX22" s="0" t="n">
        <f aca="false">IF(X22=X$128,1)</f>
        <v>1</v>
      </c>
      <c r="AY22" s="0" t="n">
        <f aca="false">IF(Y22=Y$128,1)</f>
        <v>1</v>
      </c>
      <c r="AZ22" s="0" t="n">
        <f aca="false">IF(Z22=Z$128,1)</f>
        <v>1</v>
      </c>
      <c r="BA22" s="0" t="n">
        <f aca="false">IF(AA22=AA$128,1)</f>
        <v>0</v>
      </c>
      <c r="BB22" s="0" t="n">
        <f aca="false">IF(AB22=AB$128,1)</f>
        <v>1</v>
      </c>
    </row>
    <row r="23" customFormat="false" ht="12.75" hidden="false" customHeight="false" outlineLevel="0" collapsed="false">
      <c r="A23" s="1" t="n">
        <v>676461</v>
      </c>
      <c r="B23" s="1" t="n">
        <f aca="false">C23*4</f>
        <v>84</v>
      </c>
      <c r="C23" s="1" t="n">
        <f aca="false">SUM(AD23:BB23)</f>
        <v>21</v>
      </c>
      <c r="D23" s="1" t="s">
        <v>11</v>
      </c>
      <c r="E23" s="1" t="s">
        <v>11</v>
      </c>
      <c r="F23" s="1" t="s">
        <v>11</v>
      </c>
      <c r="G23" s="1" t="s">
        <v>8</v>
      </c>
      <c r="H23" s="1" t="s">
        <v>8</v>
      </c>
      <c r="I23" s="1" t="s">
        <v>11</v>
      </c>
      <c r="J23" s="1" t="s">
        <v>9</v>
      </c>
      <c r="K23" s="1" t="s">
        <v>5</v>
      </c>
      <c r="L23" s="1" t="s">
        <v>11</v>
      </c>
      <c r="M23" s="1" t="s">
        <v>9</v>
      </c>
      <c r="N23" s="1" t="s">
        <v>11</v>
      </c>
      <c r="O23" s="1" t="s">
        <v>5</v>
      </c>
      <c r="P23" s="1" t="s">
        <v>5</v>
      </c>
      <c r="Q23" s="1" t="s">
        <v>9</v>
      </c>
      <c r="R23" s="1" t="s">
        <v>9</v>
      </c>
      <c r="S23" s="1" t="s">
        <v>11</v>
      </c>
      <c r="T23" s="1" t="s">
        <v>9</v>
      </c>
      <c r="U23" s="1" t="s">
        <v>11</v>
      </c>
      <c r="V23" s="1" t="s">
        <v>5</v>
      </c>
      <c r="W23" s="1" t="s">
        <v>11</v>
      </c>
      <c r="X23" s="1" t="s">
        <v>5</v>
      </c>
      <c r="Y23" s="1" t="s">
        <v>8</v>
      </c>
      <c r="Z23" s="1" t="s">
        <v>9</v>
      </c>
      <c r="AA23" s="1" t="s">
        <v>5</v>
      </c>
      <c r="AB23" s="1" t="s">
        <v>8</v>
      </c>
      <c r="AD23" s="0" t="n">
        <f aca="false">IF(D23=D$128,1)</f>
        <v>0</v>
      </c>
      <c r="AE23" s="0" t="n">
        <f aca="false">IF(E23=E$128,1)</f>
        <v>1</v>
      </c>
      <c r="AF23" s="0" t="n">
        <f aca="false">IF(F23=F$128,1)</f>
        <v>1</v>
      </c>
      <c r="AG23" s="0" t="n">
        <f aca="false">IF(G23=G$128,1)</f>
        <v>1</v>
      </c>
      <c r="AH23" s="0" t="n">
        <f aca="false">IF(H23=H$128,1)</f>
        <v>1</v>
      </c>
      <c r="AI23" s="0" t="n">
        <f aca="false">IF(I23=I$128,1)</f>
        <v>1</v>
      </c>
      <c r="AJ23" s="0" t="n">
        <f aca="false">IF(J23=J$128,1)</f>
        <v>0</v>
      </c>
      <c r="AK23" s="0" t="n">
        <f aca="false">IF(K23=K$128,1)</f>
        <v>1</v>
      </c>
      <c r="AL23" s="0" t="n">
        <f aca="false">IF(L23=L$128,1)</f>
        <v>1</v>
      </c>
      <c r="AM23" s="0" t="n">
        <f aca="false">IF(M23=M$128,1)</f>
        <v>1</v>
      </c>
      <c r="AN23" s="0" t="n">
        <f aca="false">IF(N23=N$128,1)</f>
        <v>1</v>
      </c>
      <c r="AO23" s="0" t="n">
        <f aca="false">IF(O23=O$128,1)</f>
        <v>1</v>
      </c>
      <c r="AP23" s="0" t="n">
        <f aca="false">IF(P23=P$128,1)</f>
        <v>1</v>
      </c>
      <c r="AQ23" s="0" t="n">
        <f aca="false">IF(Q23=Q$128,1)</f>
        <v>1</v>
      </c>
      <c r="AR23" s="0" t="n">
        <f aca="false">IF(R23=R$128,1)</f>
        <v>1</v>
      </c>
      <c r="AS23" s="0" t="n">
        <f aca="false">IF(S23=S$128,1)</f>
        <v>0</v>
      </c>
      <c r="AT23" s="0" t="n">
        <f aca="false">IF(T23=T$128,1)</f>
        <v>1</v>
      </c>
      <c r="AU23" s="0" t="n">
        <f aca="false">IF(U23=U$128,1)</f>
        <v>1</v>
      </c>
      <c r="AV23" s="0" t="n">
        <f aca="false">IF(V23=V$128,1)</f>
        <v>1</v>
      </c>
      <c r="AW23" s="0" t="n">
        <f aca="false">IF(W23=W$128,1)</f>
        <v>1</v>
      </c>
      <c r="AX23" s="0" t="n">
        <f aca="false">IF(X23=X$128,1)</f>
        <v>1</v>
      </c>
      <c r="AY23" s="0" t="n">
        <f aca="false">IF(Y23=Y$128,1)</f>
        <v>1</v>
      </c>
      <c r="AZ23" s="0" t="n">
        <f aca="false">IF(Z23=Z$128,1)</f>
        <v>1</v>
      </c>
      <c r="BA23" s="0" t="n">
        <f aca="false">IF(AA23=AA$128,1)</f>
        <v>1</v>
      </c>
      <c r="BB23" s="0" t="n">
        <f aca="false">IF(AB23=AB$128,1)</f>
        <v>0</v>
      </c>
    </row>
    <row r="24" customFormat="false" ht="12.75" hidden="false" customHeight="false" outlineLevel="0" collapsed="false">
      <c r="A24" s="1" t="n">
        <v>676479</v>
      </c>
      <c r="B24" s="1" t="n">
        <f aca="false">C24*4</f>
        <v>60</v>
      </c>
      <c r="C24" s="1" t="n">
        <f aca="false">SUM(AD24:BB24)</f>
        <v>15</v>
      </c>
      <c r="D24" s="1" t="s">
        <v>9</v>
      </c>
      <c r="E24" s="1" t="s">
        <v>11</v>
      </c>
      <c r="F24" s="1" t="s">
        <v>11</v>
      </c>
      <c r="G24" s="1" t="s">
        <v>8</v>
      </c>
      <c r="H24" s="1" t="s">
        <v>8</v>
      </c>
      <c r="I24" s="1" t="s">
        <v>11</v>
      </c>
      <c r="J24" s="1" t="s">
        <v>9</v>
      </c>
      <c r="K24" s="1" t="s">
        <v>5</v>
      </c>
      <c r="L24" s="1" t="s">
        <v>11</v>
      </c>
      <c r="M24" s="1" t="s">
        <v>11</v>
      </c>
      <c r="N24" s="1" t="s">
        <v>9</v>
      </c>
      <c r="O24" s="1" t="s">
        <v>5</v>
      </c>
      <c r="P24" s="1" t="s">
        <v>8</v>
      </c>
      <c r="Q24" s="1" t="s">
        <v>9</v>
      </c>
      <c r="R24" s="1" t="s">
        <v>9</v>
      </c>
      <c r="S24" s="1" t="s">
        <v>5</v>
      </c>
      <c r="T24" s="1" t="s">
        <v>9</v>
      </c>
      <c r="U24" s="1" t="s">
        <v>11</v>
      </c>
      <c r="V24" s="1" t="s">
        <v>8</v>
      </c>
      <c r="W24" s="1" t="s">
        <v>11</v>
      </c>
      <c r="X24" s="1" t="s">
        <v>9</v>
      </c>
      <c r="Y24" s="1" t="s">
        <v>9</v>
      </c>
      <c r="Z24" s="1" t="s">
        <v>9</v>
      </c>
      <c r="AA24" s="1" t="s">
        <v>11</v>
      </c>
      <c r="AB24" s="1" t="s">
        <v>9</v>
      </c>
      <c r="AD24" s="0" t="n">
        <f aca="false">IF(D24=D$128,1)</f>
        <v>0</v>
      </c>
      <c r="AE24" s="0" t="n">
        <f aca="false">IF(E24=E$128,1)</f>
        <v>1</v>
      </c>
      <c r="AF24" s="0" t="n">
        <f aca="false">IF(F24=F$128,1)</f>
        <v>1</v>
      </c>
      <c r="AG24" s="0" t="n">
        <f aca="false">IF(G24=G$128,1)</f>
        <v>1</v>
      </c>
      <c r="AH24" s="0" t="n">
        <f aca="false">IF(H24=H$128,1)</f>
        <v>1</v>
      </c>
      <c r="AI24" s="0" t="n">
        <f aca="false">IF(I24=I$128,1)</f>
        <v>1</v>
      </c>
      <c r="AJ24" s="0" t="n">
        <f aca="false">IF(J24=J$128,1)</f>
        <v>0</v>
      </c>
      <c r="AK24" s="0" t="n">
        <f aca="false">IF(K24=K$128,1)</f>
        <v>1</v>
      </c>
      <c r="AL24" s="0" t="n">
        <f aca="false">IF(L24=L$128,1)</f>
        <v>1</v>
      </c>
      <c r="AM24" s="0" t="n">
        <f aca="false">IF(M24=M$128,1)</f>
        <v>0</v>
      </c>
      <c r="AN24" s="0" t="n">
        <f aca="false">IF(N24=N$128,1)</f>
        <v>0</v>
      </c>
      <c r="AO24" s="0" t="n">
        <f aca="false">IF(O24=O$128,1)</f>
        <v>1</v>
      </c>
      <c r="AP24" s="0" t="n">
        <f aca="false">IF(P24=P$128,1)</f>
        <v>0</v>
      </c>
      <c r="AQ24" s="0" t="n">
        <f aca="false">IF(Q24=Q$128,1)</f>
        <v>1</v>
      </c>
      <c r="AR24" s="0" t="n">
        <f aca="false">IF(R24=R$128,1)</f>
        <v>1</v>
      </c>
      <c r="AS24" s="0" t="n">
        <f aca="false">IF(S24=S$128,1)</f>
        <v>0</v>
      </c>
      <c r="AT24" s="0" t="n">
        <f aca="false">IF(T24=T$128,1)</f>
        <v>1</v>
      </c>
      <c r="AU24" s="0" t="n">
        <f aca="false">IF(U24=U$128,1)</f>
        <v>1</v>
      </c>
      <c r="AV24" s="0" t="n">
        <f aca="false">IF(V24=V$128,1)</f>
        <v>0</v>
      </c>
      <c r="AW24" s="0" t="n">
        <f aca="false">IF(W24=W$128,1)</f>
        <v>1</v>
      </c>
      <c r="AX24" s="0" t="n">
        <f aca="false">IF(X24=X$128,1)</f>
        <v>0</v>
      </c>
      <c r="AY24" s="0" t="n">
        <f aca="false">IF(Y24=Y$128,1)</f>
        <v>0</v>
      </c>
      <c r="AZ24" s="0" t="n">
        <f aca="false">IF(Z24=Z$128,1)</f>
        <v>1</v>
      </c>
      <c r="BA24" s="0" t="n">
        <f aca="false">IF(AA24=AA$128,1)</f>
        <v>0</v>
      </c>
      <c r="BB24" s="0" t="n">
        <f aca="false">IF(AB24=AB$128,1)</f>
        <v>1</v>
      </c>
    </row>
    <row r="25" customFormat="false" ht="12.75" hidden="false" customHeight="false" outlineLevel="0" collapsed="false">
      <c r="A25" s="1" t="n">
        <v>676481</v>
      </c>
      <c r="B25" s="1" t="n">
        <f aca="false">C25*4</f>
        <v>92</v>
      </c>
      <c r="C25" s="1" t="n">
        <f aca="false">SUM(AD25:BB25)</f>
        <v>23</v>
      </c>
      <c r="D25" s="1" t="s">
        <v>5</v>
      </c>
      <c r="E25" s="1" t="s">
        <v>11</v>
      </c>
      <c r="F25" s="1" t="s">
        <v>11</v>
      </c>
      <c r="G25" s="1" t="s">
        <v>8</v>
      </c>
      <c r="H25" s="1" t="s">
        <v>8</v>
      </c>
      <c r="I25" s="1" t="s">
        <v>11</v>
      </c>
      <c r="J25" s="1" t="s">
        <v>5</v>
      </c>
      <c r="K25" s="1" t="s">
        <v>5</v>
      </c>
      <c r="L25" s="1" t="s">
        <v>8</v>
      </c>
      <c r="M25" s="1" t="s">
        <v>9</v>
      </c>
      <c r="N25" s="1" t="s">
        <v>11</v>
      </c>
      <c r="O25" s="1" t="s">
        <v>5</v>
      </c>
      <c r="P25" s="1" t="s">
        <v>5</v>
      </c>
      <c r="Q25" s="1" t="s">
        <v>9</v>
      </c>
      <c r="R25" s="1" t="s">
        <v>9</v>
      </c>
      <c r="S25" s="1" t="s">
        <v>8</v>
      </c>
      <c r="T25" s="1" t="s">
        <v>9</v>
      </c>
      <c r="U25" s="1" t="s">
        <v>11</v>
      </c>
      <c r="V25" s="1" t="s">
        <v>5</v>
      </c>
      <c r="W25" s="1" t="s">
        <v>11</v>
      </c>
      <c r="X25" s="1" t="s">
        <v>5</v>
      </c>
      <c r="Y25" s="1" t="s">
        <v>8</v>
      </c>
      <c r="Z25" s="1" t="s">
        <v>9</v>
      </c>
      <c r="AA25" s="1" t="s">
        <v>5</v>
      </c>
      <c r="AB25" s="1" t="s">
        <v>9</v>
      </c>
      <c r="AD25" s="0" t="n">
        <f aca="false">IF(D25=D$128,1)</f>
        <v>1</v>
      </c>
      <c r="AE25" s="0" t="n">
        <f aca="false">IF(E25=E$128,1)</f>
        <v>1</v>
      </c>
      <c r="AF25" s="0" t="n">
        <f aca="false">IF(F25=F$128,1)</f>
        <v>1</v>
      </c>
      <c r="AG25" s="0" t="n">
        <f aca="false">IF(G25=G$128,1)</f>
        <v>1</v>
      </c>
      <c r="AH25" s="0" t="n">
        <f aca="false">IF(H25=H$128,1)</f>
        <v>1</v>
      </c>
      <c r="AI25" s="0" t="n">
        <f aca="false">IF(I25=I$128,1)</f>
        <v>1</v>
      </c>
      <c r="AJ25" s="0" t="n">
        <f aca="false">IF(J25=J$128,1)</f>
        <v>1</v>
      </c>
      <c r="AK25" s="0" t="n">
        <f aca="false">IF(K25=K$128,1)</f>
        <v>1</v>
      </c>
      <c r="AL25" s="0" t="n">
        <f aca="false">IF(L25=L$128,1)</f>
        <v>0</v>
      </c>
      <c r="AM25" s="0" t="n">
        <f aca="false">IF(M25=M$128,1)</f>
        <v>1</v>
      </c>
      <c r="AN25" s="0" t="n">
        <f aca="false">IF(N25=N$128,1)</f>
        <v>1</v>
      </c>
      <c r="AO25" s="0" t="n">
        <f aca="false">IF(O25=O$128,1)</f>
        <v>1</v>
      </c>
      <c r="AP25" s="0" t="n">
        <f aca="false">IF(P25=P$128,1)</f>
        <v>1</v>
      </c>
      <c r="AQ25" s="0" t="n">
        <f aca="false">IF(Q25=Q$128,1)</f>
        <v>1</v>
      </c>
      <c r="AR25" s="0" t="n">
        <f aca="false">IF(R25=R$128,1)</f>
        <v>1</v>
      </c>
      <c r="AS25" s="0" t="n">
        <f aca="false">IF(S25=S$128,1)</f>
        <v>0</v>
      </c>
      <c r="AT25" s="0" t="n">
        <f aca="false">IF(T25=T$128,1)</f>
        <v>1</v>
      </c>
      <c r="AU25" s="0" t="n">
        <f aca="false">IF(U25=U$128,1)</f>
        <v>1</v>
      </c>
      <c r="AV25" s="0" t="n">
        <f aca="false">IF(V25=V$128,1)</f>
        <v>1</v>
      </c>
      <c r="AW25" s="0" t="n">
        <f aca="false">IF(W25=W$128,1)</f>
        <v>1</v>
      </c>
      <c r="AX25" s="0" t="n">
        <f aca="false">IF(X25=X$128,1)</f>
        <v>1</v>
      </c>
      <c r="AY25" s="0" t="n">
        <f aca="false">IF(Y25=Y$128,1)</f>
        <v>1</v>
      </c>
      <c r="AZ25" s="0" t="n">
        <f aca="false">IF(Z25=Z$128,1)</f>
        <v>1</v>
      </c>
      <c r="BA25" s="0" t="n">
        <f aca="false">IF(AA25=AA$128,1)</f>
        <v>1</v>
      </c>
      <c r="BB25" s="0" t="n">
        <f aca="false">IF(AB25=AB$128,1)</f>
        <v>1</v>
      </c>
    </row>
    <row r="26" customFormat="false" ht="12.75" hidden="false" customHeight="false" outlineLevel="0" collapsed="false">
      <c r="A26" s="1" t="n">
        <v>676483</v>
      </c>
      <c r="B26" s="1" t="n">
        <f aca="false">C26*4</f>
        <v>84</v>
      </c>
      <c r="C26" s="1" t="n">
        <f aca="false">SUM(AD26:BB26)</f>
        <v>21</v>
      </c>
      <c r="D26" s="1" t="s">
        <v>5</v>
      </c>
      <c r="E26" s="1" t="s">
        <v>11</v>
      </c>
      <c r="F26" s="1" t="s">
        <v>11</v>
      </c>
      <c r="G26" s="1" t="s">
        <v>8</v>
      </c>
      <c r="H26" s="1" t="s">
        <v>8</v>
      </c>
      <c r="I26" s="1" t="s">
        <v>11</v>
      </c>
      <c r="J26" s="1" t="s">
        <v>5</v>
      </c>
      <c r="K26" s="1" t="s">
        <v>5</v>
      </c>
      <c r="L26" s="1" t="s">
        <v>5</v>
      </c>
      <c r="M26" s="1" t="s">
        <v>9</v>
      </c>
      <c r="N26" s="1" t="s">
        <v>9</v>
      </c>
      <c r="O26" s="1" t="s">
        <v>5</v>
      </c>
      <c r="P26" s="1" t="s">
        <v>8</v>
      </c>
      <c r="Q26" s="1" t="s">
        <v>9</v>
      </c>
      <c r="R26" s="1" t="s">
        <v>9</v>
      </c>
      <c r="S26" s="1" t="s">
        <v>8</v>
      </c>
      <c r="T26" s="1" t="s">
        <v>9</v>
      </c>
      <c r="U26" s="1" t="s">
        <v>11</v>
      </c>
      <c r="V26" s="1" t="s">
        <v>5</v>
      </c>
      <c r="W26" s="1" t="s">
        <v>11</v>
      </c>
      <c r="X26" s="1" t="s">
        <v>5</v>
      </c>
      <c r="Y26" s="1" t="s">
        <v>8</v>
      </c>
      <c r="Z26" s="1" t="s">
        <v>9</v>
      </c>
      <c r="AA26" s="1" t="s">
        <v>5</v>
      </c>
      <c r="AB26" s="1" t="s">
        <v>9</v>
      </c>
      <c r="AD26" s="0" t="n">
        <f aca="false">IF(D26=D$128,1)</f>
        <v>1</v>
      </c>
      <c r="AE26" s="0" t="n">
        <f aca="false">IF(E26=E$128,1)</f>
        <v>1</v>
      </c>
      <c r="AF26" s="0" t="n">
        <f aca="false">IF(F26=F$128,1)</f>
        <v>1</v>
      </c>
      <c r="AG26" s="0" t="n">
        <f aca="false">IF(G26=G$128,1)</f>
        <v>1</v>
      </c>
      <c r="AH26" s="0" t="n">
        <f aca="false">IF(H26=H$128,1)</f>
        <v>1</v>
      </c>
      <c r="AI26" s="0" t="n">
        <f aca="false">IF(I26=I$128,1)</f>
        <v>1</v>
      </c>
      <c r="AJ26" s="0" t="n">
        <f aca="false">IF(J26=J$128,1)</f>
        <v>1</v>
      </c>
      <c r="AK26" s="0" t="n">
        <f aca="false">IF(K26=K$128,1)</f>
        <v>1</v>
      </c>
      <c r="AL26" s="0" t="n">
        <f aca="false">IF(L26=L$128,1)</f>
        <v>0</v>
      </c>
      <c r="AM26" s="0" t="n">
        <f aca="false">IF(M26=M$128,1)</f>
        <v>1</v>
      </c>
      <c r="AN26" s="0" t="n">
        <f aca="false">IF(N26=N$128,1)</f>
        <v>0</v>
      </c>
      <c r="AO26" s="0" t="n">
        <f aca="false">IF(O26=O$128,1)</f>
        <v>1</v>
      </c>
      <c r="AP26" s="0" t="n">
        <f aca="false">IF(P26=P$128,1)</f>
        <v>0</v>
      </c>
      <c r="AQ26" s="0" t="n">
        <f aca="false">IF(Q26=Q$128,1)</f>
        <v>1</v>
      </c>
      <c r="AR26" s="0" t="n">
        <f aca="false">IF(R26=R$128,1)</f>
        <v>1</v>
      </c>
      <c r="AS26" s="0" t="n">
        <f aca="false">IF(S26=S$128,1)</f>
        <v>0</v>
      </c>
      <c r="AT26" s="0" t="n">
        <f aca="false">IF(T26=T$128,1)</f>
        <v>1</v>
      </c>
      <c r="AU26" s="0" t="n">
        <f aca="false">IF(U26=U$128,1)</f>
        <v>1</v>
      </c>
      <c r="AV26" s="0" t="n">
        <f aca="false">IF(V26=V$128,1)</f>
        <v>1</v>
      </c>
      <c r="AW26" s="0" t="n">
        <f aca="false">IF(W26=W$128,1)</f>
        <v>1</v>
      </c>
      <c r="AX26" s="0" t="n">
        <f aca="false">IF(X26=X$128,1)</f>
        <v>1</v>
      </c>
      <c r="AY26" s="0" t="n">
        <f aca="false">IF(Y26=Y$128,1)</f>
        <v>1</v>
      </c>
      <c r="AZ26" s="0" t="n">
        <f aca="false">IF(Z26=Z$128,1)</f>
        <v>1</v>
      </c>
      <c r="BA26" s="0" t="n">
        <f aca="false">IF(AA26=AA$128,1)</f>
        <v>1</v>
      </c>
      <c r="BB26" s="0" t="n">
        <f aca="false">IF(AB26=AB$128,1)</f>
        <v>1</v>
      </c>
    </row>
    <row r="27" customFormat="false" ht="12.75" hidden="false" customHeight="false" outlineLevel="0" collapsed="false">
      <c r="A27" s="1" t="n">
        <v>676497</v>
      </c>
      <c r="B27" s="1" t="n">
        <f aca="false">C27*4</f>
        <v>68</v>
      </c>
      <c r="C27" s="1" t="n">
        <f aca="false">SUM(AD27:BB27)</f>
        <v>17</v>
      </c>
      <c r="D27" s="1" t="s">
        <v>5</v>
      </c>
      <c r="E27" s="1" t="s">
        <v>11</v>
      </c>
      <c r="F27" s="1" t="s">
        <v>11</v>
      </c>
      <c r="G27" s="1" t="s">
        <v>8</v>
      </c>
      <c r="H27" s="1" t="s">
        <v>8</v>
      </c>
      <c r="I27" s="1" t="s">
        <v>11</v>
      </c>
      <c r="J27" s="1" t="s">
        <v>5</v>
      </c>
      <c r="K27" s="1" t="s">
        <v>9</v>
      </c>
      <c r="L27" s="1" t="s">
        <v>11</v>
      </c>
      <c r="M27" s="1" t="s">
        <v>5</v>
      </c>
      <c r="N27" s="1" t="s">
        <v>11</v>
      </c>
      <c r="O27" s="1" t="s">
        <v>5</v>
      </c>
      <c r="P27" s="1" t="s">
        <v>9</v>
      </c>
      <c r="Q27" s="1" t="s">
        <v>11</v>
      </c>
      <c r="R27" s="1" t="s">
        <v>9</v>
      </c>
      <c r="S27" s="1" t="s">
        <v>5</v>
      </c>
      <c r="T27" s="1" t="s">
        <v>5</v>
      </c>
      <c r="U27" s="1" t="s">
        <v>11</v>
      </c>
      <c r="V27" s="1" t="s">
        <v>5</v>
      </c>
      <c r="W27" s="1" t="s">
        <v>11</v>
      </c>
      <c r="X27" s="1" t="s">
        <v>5</v>
      </c>
      <c r="Y27" s="1" t="s">
        <v>8</v>
      </c>
      <c r="Z27" s="1" t="s">
        <v>9</v>
      </c>
      <c r="AA27" s="1" t="s">
        <v>11</v>
      </c>
      <c r="AB27" s="1" t="s">
        <v>11</v>
      </c>
      <c r="AD27" s="0" t="n">
        <f aca="false">IF(D27=D$128,1)</f>
        <v>1</v>
      </c>
      <c r="AE27" s="0" t="n">
        <f aca="false">IF(E27=E$128,1)</f>
        <v>1</v>
      </c>
      <c r="AF27" s="0" t="n">
        <f aca="false">IF(F27=F$128,1)</f>
        <v>1</v>
      </c>
      <c r="AG27" s="0" t="n">
        <f aca="false">IF(G27=G$128,1)</f>
        <v>1</v>
      </c>
      <c r="AH27" s="0" t="n">
        <f aca="false">IF(H27=H$128,1)</f>
        <v>1</v>
      </c>
      <c r="AI27" s="0" t="n">
        <f aca="false">IF(I27=I$128,1)</f>
        <v>1</v>
      </c>
      <c r="AJ27" s="0" t="n">
        <f aca="false">IF(J27=J$128,1)</f>
        <v>1</v>
      </c>
      <c r="AK27" s="0" t="n">
        <f aca="false">IF(K27=K$128,1)</f>
        <v>0</v>
      </c>
      <c r="AL27" s="0" t="n">
        <f aca="false">IF(L27=L$128,1)</f>
        <v>1</v>
      </c>
      <c r="AM27" s="0" t="n">
        <f aca="false">IF(M27=M$128,1)</f>
        <v>0</v>
      </c>
      <c r="AN27" s="0" t="n">
        <f aca="false">IF(N27=N$128,1)</f>
        <v>1</v>
      </c>
      <c r="AO27" s="0" t="n">
        <f aca="false">IF(O27=O$128,1)</f>
        <v>1</v>
      </c>
      <c r="AP27" s="0" t="n">
        <f aca="false">IF(P27=P$128,1)</f>
        <v>0</v>
      </c>
      <c r="AQ27" s="0" t="n">
        <f aca="false">IF(Q27=Q$128,1)</f>
        <v>0</v>
      </c>
      <c r="AR27" s="0" t="n">
        <f aca="false">IF(R27=R$128,1)</f>
        <v>1</v>
      </c>
      <c r="AS27" s="0" t="n">
        <f aca="false">IF(S27=S$128,1)</f>
        <v>0</v>
      </c>
      <c r="AT27" s="0" t="n">
        <f aca="false">IF(T27=T$128,1)</f>
        <v>0</v>
      </c>
      <c r="AU27" s="0" t="n">
        <f aca="false">IF(U27=U$128,1)</f>
        <v>1</v>
      </c>
      <c r="AV27" s="0" t="n">
        <f aca="false">IF(V27=V$128,1)</f>
        <v>1</v>
      </c>
      <c r="AW27" s="0" t="n">
        <f aca="false">IF(W27=W$128,1)</f>
        <v>1</v>
      </c>
      <c r="AX27" s="0" t="n">
        <f aca="false">IF(X27=X$128,1)</f>
        <v>1</v>
      </c>
      <c r="AY27" s="0" t="n">
        <f aca="false">IF(Y27=Y$128,1)</f>
        <v>1</v>
      </c>
      <c r="AZ27" s="0" t="n">
        <f aca="false">IF(Z27=Z$128,1)</f>
        <v>1</v>
      </c>
      <c r="BA27" s="0" t="n">
        <f aca="false">IF(AA27=AA$128,1)</f>
        <v>0</v>
      </c>
      <c r="BB27" s="0" t="n">
        <f aca="false">IF(AB27=AB$128,1)</f>
        <v>0</v>
      </c>
    </row>
    <row r="28" customFormat="false" ht="12.75" hidden="false" customHeight="false" outlineLevel="0" collapsed="false">
      <c r="A28" s="1" t="n">
        <v>676498</v>
      </c>
      <c r="B28" s="1" t="n">
        <f aca="false">C28*4</f>
        <v>60</v>
      </c>
      <c r="C28" s="1" t="n">
        <f aca="false">SUM(AD28:BB28)</f>
        <v>15</v>
      </c>
      <c r="D28" s="1" t="s">
        <v>5</v>
      </c>
      <c r="E28" s="1" t="s">
        <v>11</v>
      </c>
      <c r="F28" s="1" t="s">
        <v>11</v>
      </c>
      <c r="G28" s="1" t="s">
        <v>9</v>
      </c>
      <c r="H28" s="1" t="s">
        <v>8</v>
      </c>
      <c r="I28" s="1" t="s">
        <v>11</v>
      </c>
      <c r="J28" s="1" t="s">
        <v>5</v>
      </c>
      <c r="K28" s="1" t="s">
        <v>5</v>
      </c>
      <c r="L28" s="1" t="s">
        <v>5</v>
      </c>
      <c r="M28" s="1" t="s">
        <v>5</v>
      </c>
      <c r="N28" s="1" t="s">
        <v>11</v>
      </c>
      <c r="O28" s="1" t="s">
        <v>5</v>
      </c>
      <c r="P28" s="1" t="s">
        <v>8</v>
      </c>
      <c r="Q28" s="1" t="s">
        <v>5</v>
      </c>
      <c r="R28" s="1" t="s">
        <v>9</v>
      </c>
      <c r="S28" s="1" t="s">
        <v>8</v>
      </c>
      <c r="T28" s="1" t="s">
        <v>9</v>
      </c>
      <c r="U28" s="1" t="s">
        <v>5</v>
      </c>
      <c r="V28" s="1" t="s">
        <v>5</v>
      </c>
      <c r="W28" s="1" t="s">
        <v>11</v>
      </c>
      <c r="X28" s="1" t="s">
        <v>5</v>
      </c>
      <c r="Y28" s="1" t="s">
        <v>5</v>
      </c>
      <c r="Z28" s="1" t="s">
        <v>8</v>
      </c>
      <c r="AA28" s="1" t="s">
        <v>5</v>
      </c>
      <c r="AB28" s="1" t="s">
        <v>71</v>
      </c>
      <c r="AD28" s="0" t="n">
        <f aca="false">IF(D28=D$128,1)</f>
        <v>1</v>
      </c>
      <c r="AE28" s="0" t="n">
        <f aca="false">IF(E28=E$128,1)</f>
        <v>1</v>
      </c>
      <c r="AF28" s="0" t="n">
        <f aca="false">IF(F28=F$128,1)</f>
        <v>1</v>
      </c>
      <c r="AG28" s="0" t="n">
        <f aca="false">IF(G28=G$128,1)</f>
        <v>0</v>
      </c>
      <c r="AH28" s="0" t="n">
        <f aca="false">IF(H28=H$128,1)</f>
        <v>1</v>
      </c>
      <c r="AI28" s="0" t="n">
        <f aca="false">IF(I28=I$128,1)</f>
        <v>1</v>
      </c>
      <c r="AJ28" s="0" t="n">
        <f aca="false">IF(J28=J$128,1)</f>
        <v>1</v>
      </c>
      <c r="AK28" s="0" t="n">
        <f aca="false">IF(K28=K$128,1)</f>
        <v>1</v>
      </c>
      <c r="AL28" s="0" t="n">
        <f aca="false">IF(L28=L$128,1)</f>
        <v>0</v>
      </c>
      <c r="AM28" s="0" t="n">
        <f aca="false">IF(M28=M$128,1)</f>
        <v>0</v>
      </c>
      <c r="AN28" s="0" t="n">
        <f aca="false">IF(N28=N$128,1)</f>
        <v>1</v>
      </c>
      <c r="AO28" s="0" t="n">
        <f aca="false">IF(O28=O$128,1)</f>
        <v>1</v>
      </c>
      <c r="AP28" s="0" t="n">
        <f aca="false">IF(P28=P$128,1)</f>
        <v>0</v>
      </c>
      <c r="AQ28" s="0" t="n">
        <f aca="false">IF(Q28=Q$128,1)</f>
        <v>0</v>
      </c>
      <c r="AR28" s="0" t="n">
        <f aca="false">IF(R28=R$128,1)</f>
        <v>1</v>
      </c>
      <c r="AS28" s="0" t="n">
        <f aca="false">IF(S28=S$128,1)</f>
        <v>0</v>
      </c>
      <c r="AT28" s="0" t="n">
        <f aca="false">IF(T28=T$128,1)</f>
        <v>1</v>
      </c>
      <c r="AU28" s="0" t="n">
        <f aca="false">IF(U28=U$128,1)</f>
        <v>0</v>
      </c>
      <c r="AV28" s="0" t="n">
        <f aca="false">IF(V28=V$128,1)</f>
        <v>1</v>
      </c>
      <c r="AW28" s="0" t="n">
        <f aca="false">IF(W28=W$128,1)</f>
        <v>1</v>
      </c>
      <c r="AX28" s="0" t="n">
        <f aca="false">IF(X28=X$128,1)</f>
        <v>1</v>
      </c>
      <c r="AY28" s="0" t="n">
        <f aca="false">IF(Y28=Y$128,1)</f>
        <v>0</v>
      </c>
      <c r="AZ28" s="0" t="n">
        <f aca="false">IF(Z28=Z$128,1)</f>
        <v>0</v>
      </c>
      <c r="BA28" s="0" t="n">
        <f aca="false">IF(AA28=AA$128,1)</f>
        <v>1</v>
      </c>
      <c r="BB28" s="0" t="n">
        <f aca="false">IF(AB28=AB$128,1)</f>
        <v>0</v>
      </c>
    </row>
    <row r="29" customFormat="false" ht="12.75" hidden="false" customHeight="false" outlineLevel="0" collapsed="false">
      <c r="A29" s="1" t="n">
        <v>676861</v>
      </c>
      <c r="B29" s="1" t="n">
        <f aca="false">C29*4</f>
        <v>64</v>
      </c>
      <c r="C29" s="1" t="n">
        <f aca="false">SUM(AD29:BB29)</f>
        <v>16</v>
      </c>
      <c r="D29" s="1" t="s">
        <v>5</v>
      </c>
      <c r="E29" s="1" t="s">
        <v>9</v>
      </c>
      <c r="F29" s="1" t="s">
        <v>11</v>
      </c>
      <c r="G29" s="1" t="s">
        <v>8</v>
      </c>
      <c r="H29" s="1" t="s">
        <v>8</v>
      </c>
      <c r="I29" s="1" t="s">
        <v>11</v>
      </c>
      <c r="J29" s="1" t="s">
        <v>8</v>
      </c>
      <c r="K29" s="1" t="s">
        <v>5</v>
      </c>
      <c r="L29" s="1" t="s">
        <v>11</v>
      </c>
      <c r="M29" s="1" t="s">
        <v>9</v>
      </c>
      <c r="N29" s="1" t="s">
        <v>9</v>
      </c>
      <c r="O29" s="1" t="s">
        <v>5</v>
      </c>
      <c r="P29" s="1" t="s">
        <v>5</v>
      </c>
      <c r="Q29" s="1" t="s">
        <v>9</v>
      </c>
      <c r="R29" s="1" t="s">
        <v>9</v>
      </c>
      <c r="S29" s="1" t="s">
        <v>5</v>
      </c>
      <c r="T29" s="1" t="s">
        <v>9</v>
      </c>
      <c r="U29" s="1" t="s">
        <v>11</v>
      </c>
      <c r="V29" s="1" t="s">
        <v>9</v>
      </c>
      <c r="W29" s="1" t="s">
        <v>8</v>
      </c>
      <c r="X29" s="1" t="s">
        <v>9</v>
      </c>
      <c r="Y29" s="1" t="s">
        <v>11</v>
      </c>
      <c r="Z29" s="1" t="s">
        <v>9</v>
      </c>
      <c r="AA29" s="1" t="s">
        <v>11</v>
      </c>
      <c r="AB29" s="1" t="s">
        <v>9</v>
      </c>
      <c r="AD29" s="0" t="n">
        <f aca="false">IF(D29=D$128,1)</f>
        <v>1</v>
      </c>
      <c r="AE29" s="0" t="n">
        <f aca="false">IF(E29=E$128,1)</f>
        <v>0</v>
      </c>
      <c r="AF29" s="0" t="n">
        <f aca="false">IF(F29=F$128,1)</f>
        <v>1</v>
      </c>
      <c r="AG29" s="0" t="n">
        <f aca="false">IF(G29=G$128,1)</f>
        <v>1</v>
      </c>
      <c r="AH29" s="0" t="n">
        <f aca="false">IF(H29=H$128,1)</f>
        <v>1</v>
      </c>
      <c r="AI29" s="0" t="n">
        <f aca="false">IF(I29=I$128,1)</f>
        <v>1</v>
      </c>
      <c r="AJ29" s="0" t="n">
        <f aca="false">IF(J29=J$128,1)</f>
        <v>0</v>
      </c>
      <c r="AK29" s="0" t="n">
        <f aca="false">IF(K29=K$128,1)</f>
        <v>1</v>
      </c>
      <c r="AL29" s="0" t="n">
        <f aca="false">IF(L29=L$128,1)</f>
        <v>1</v>
      </c>
      <c r="AM29" s="0" t="n">
        <f aca="false">IF(M29=M$128,1)</f>
        <v>1</v>
      </c>
      <c r="AN29" s="0" t="n">
        <f aca="false">IF(N29=N$128,1)</f>
        <v>0</v>
      </c>
      <c r="AO29" s="0" t="n">
        <f aca="false">IF(O29=O$128,1)</f>
        <v>1</v>
      </c>
      <c r="AP29" s="0" t="n">
        <f aca="false">IF(P29=P$128,1)</f>
        <v>1</v>
      </c>
      <c r="AQ29" s="0" t="n">
        <f aca="false">IF(Q29=Q$128,1)</f>
        <v>1</v>
      </c>
      <c r="AR29" s="0" t="n">
        <f aca="false">IF(R29=R$128,1)</f>
        <v>1</v>
      </c>
      <c r="AS29" s="0" t="n">
        <f aca="false">IF(S29=S$128,1)</f>
        <v>0</v>
      </c>
      <c r="AT29" s="0" t="n">
        <f aca="false">IF(T29=T$128,1)</f>
        <v>1</v>
      </c>
      <c r="AU29" s="0" t="n">
        <f aca="false">IF(U29=U$128,1)</f>
        <v>1</v>
      </c>
      <c r="AV29" s="0" t="n">
        <f aca="false">IF(V29=V$128,1)</f>
        <v>0</v>
      </c>
      <c r="AW29" s="0" t="n">
        <f aca="false">IF(W29=W$128,1)</f>
        <v>0</v>
      </c>
      <c r="AX29" s="0" t="n">
        <f aca="false">IF(X29=X$128,1)</f>
        <v>0</v>
      </c>
      <c r="AY29" s="0" t="n">
        <f aca="false">IF(Y29=Y$128,1)</f>
        <v>0</v>
      </c>
      <c r="AZ29" s="0" t="n">
        <f aca="false">IF(Z29=Z$128,1)</f>
        <v>1</v>
      </c>
      <c r="BA29" s="0" t="n">
        <f aca="false">IF(AA29=AA$128,1)</f>
        <v>0</v>
      </c>
      <c r="BB29" s="0" t="n">
        <f aca="false">IF(AB29=AB$128,1)</f>
        <v>1</v>
      </c>
    </row>
    <row r="30" customFormat="false" ht="12.75" hidden="false" customHeight="false" outlineLevel="0" collapsed="false">
      <c r="A30" s="1" t="n">
        <v>677042</v>
      </c>
      <c r="B30" s="1" t="n">
        <f aca="false">C30*4</f>
        <v>68</v>
      </c>
      <c r="C30" s="1" t="n">
        <f aca="false">SUM(AD30:BB30)</f>
        <v>17</v>
      </c>
      <c r="D30" s="1" t="s">
        <v>5</v>
      </c>
      <c r="E30" s="1" t="s">
        <v>11</v>
      </c>
      <c r="F30" s="1" t="s">
        <v>11</v>
      </c>
      <c r="G30" s="1" t="s">
        <v>8</v>
      </c>
      <c r="H30" s="1" t="s">
        <v>8</v>
      </c>
      <c r="I30" s="1" t="s">
        <v>11</v>
      </c>
      <c r="J30" s="1" t="s">
        <v>9</v>
      </c>
      <c r="K30" s="1" t="s">
        <v>8</v>
      </c>
      <c r="L30" s="1" t="s">
        <v>11</v>
      </c>
      <c r="M30" s="1" t="s">
        <v>5</v>
      </c>
      <c r="N30" s="1" t="s">
        <v>11</v>
      </c>
      <c r="O30" s="1" t="s">
        <v>5</v>
      </c>
      <c r="P30" s="1" t="s">
        <v>9</v>
      </c>
      <c r="Q30" s="1" t="s">
        <v>8</v>
      </c>
      <c r="R30" s="1" t="s">
        <v>9</v>
      </c>
      <c r="S30" s="1" t="s">
        <v>9</v>
      </c>
      <c r="T30" s="1" t="s">
        <v>5</v>
      </c>
      <c r="U30" s="1" t="s">
        <v>11</v>
      </c>
      <c r="V30" s="1" t="s">
        <v>5</v>
      </c>
      <c r="W30" s="1" t="s">
        <v>11</v>
      </c>
      <c r="X30" s="1" t="s">
        <v>5</v>
      </c>
      <c r="Y30" s="1" t="s">
        <v>5</v>
      </c>
      <c r="Z30" s="1" t="s">
        <v>9</v>
      </c>
      <c r="AA30" s="1" t="s">
        <v>11</v>
      </c>
      <c r="AB30" s="1" t="s">
        <v>9</v>
      </c>
      <c r="AD30" s="0" t="n">
        <f aca="false">IF(D30=D$128,1)</f>
        <v>1</v>
      </c>
      <c r="AE30" s="0" t="n">
        <f aca="false">IF(E30=E$128,1)</f>
        <v>1</v>
      </c>
      <c r="AF30" s="0" t="n">
        <f aca="false">IF(F30=F$128,1)</f>
        <v>1</v>
      </c>
      <c r="AG30" s="0" t="n">
        <f aca="false">IF(G30=G$128,1)</f>
        <v>1</v>
      </c>
      <c r="AH30" s="0" t="n">
        <f aca="false">IF(H30=H$128,1)</f>
        <v>1</v>
      </c>
      <c r="AI30" s="0" t="n">
        <f aca="false">IF(I30=I$128,1)</f>
        <v>1</v>
      </c>
      <c r="AJ30" s="0" t="n">
        <f aca="false">IF(J30=J$128,1)</f>
        <v>0</v>
      </c>
      <c r="AK30" s="0" t="n">
        <f aca="false">IF(K30=K$128,1)</f>
        <v>0</v>
      </c>
      <c r="AL30" s="0" t="n">
        <f aca="false">IF(L30=L$128,1)</f>
        <v>1</v>
      </c>
      <c r="AM30" s="0" t="n">
        <f aca="false">IF(M30=M$128,1)</f>
        <v>0</v>
      </c>
      <c r="AN30" s="0" t="n">
        <f aca="false">IF(N30=N$128,1)</f>
        <v>1</v>
      </c>
      <c r="AO30" s="0" t="n">
        <f aca="false">IF(O30=O$128,1)</f>
        <v>1</v>
      </c>
      <c r="AP30" s="0" t="n">
        <f aca="false">IF(P30=P$128,1)</f>
        <v>0</v>
      </c>
      <c r="AQ30" s="0" t="n">
        <f aca="false">IF(Q30=Q$128,1)</f>
        <v>0</v>
      </c>
      <c r="AR30" s="0" t="n">
        <f aca="false">IF(R30=R$128,1)</f>
        <v>1</v>
      </c>
      <c r="AS30" s="0" t="n">
        <f aca="false">IF(S30=S$128,1)</f>
        <v>1</v>
      </c>
      <c r="AT30" s="0" t="n">
        <f aca="false">IF(T30=T$128,1)</f>
        <v>0</v>
      </c>
      <c r="AU30" s="0" t="n">
        <f aca="false">IF(U30=U$128,1)</f>
        <v>1</v>
      </c>
      <c r="AV30" s="0" t="n">
        <f aca="false">IF(V30=V$128,1)</f>
        <v>1</v>
      </c>
      <c r="AW30" s="0" t="n">
        <f aca="false">IF(W30=W$128,1)</f>
        <v>1</v>
      </c>
      <c r="AX30" s="0" t="n">
        <f aca="false">IF(X30=X$128,1)</f>
        <v>1</v>
      </c>
      <c r="AY30" s="0" t="n">
        <f aca="false">IF(Y30=Y$128,1)</f>
        <v>0</v>
      </c>
      <c r="AZ30" s="0" t="n">
        <f aca="false">IF(Z30=Z$128,1)</f>
        <v>1</v>
      </c>
      <c r="BA30" s="0" t="n">
        <f aca="false">IF(AA30=AA$128,1)</f>
        <v>0</v>
      </c>
      <c r="BB30" s="0" t="n">
        <f aca="false">IF(AB30=AB$128,1)</f>
        <v>1</v>
      </c>
    </row>
    <row r="31" customFormat="false" ht="12.75" hidden="false" customHeight="false" outlineLevel="0" collapsed="false">
      <c r="A31" s="1" t="n">
        <v>677405</v>
      </c>
      <c r="B31" s="1" t="n">
        <f aca="false">C31*4</f>
        <v>36</v>
      </c>
      <c r="C31" s="1" t="n">
        <f aca="false">SUM(AD31:BB31)</f>
        <v>9</v>
      </c>
      <c r="D31" s="1" t="s">
        <v>5</v>
      </c>
      <c r="E31" s="1" t="s">
        <v>9</v>
      </c>
      <c r="F31" s="1" t="s">
        <v>11</v>
      </c>
      <c r="G31" s="1" t="s">
        <v>8</v>
      </c>
      <c r="H31" s="1" t="s">
        <v>8</v>
      </c>
      <c r="I31" s="1" t="s">
        <v>11</v>
      </c>
      <c r="J31" s="1" t="s">
        <v>9</v>
      </c>
      <c r="K31" s="1" t="s">
        <v>9</v>
      </c>
      <c r="L31" s="1" t="s">
        <v>5</v>
      </c>
      <c r="M31" s="1" t="s">
        <v>5</v>
      </c>
      <c r="N31" s="1" t="s">
        <v>5</v>
      </c>
      <c r="O31" s="1" t="s">
        <v>11</v>
      </c>
      <c r="P31" s="1" t="s">
        <v>5</v>
      </c>
      <c r="Q31" s="1" t="s">
        <v>11</v>
      </c>
      <c r="R31" s="1" t="s">
        <v>5</v>
      </c>
      <c r="S31" s="1" t="s">
        <v>8</v>
      </c>
      <c r="T31" s="1" t="s">
        <v>5</v>
      </c>
      <c r="U31" s="1" t="s">
        <v>9</v>
      </c>
      <c r="V31" s="1" t="s">
        <v>5</v>
      </c>
      <c r="W31" s="1" t="s">
        <v>5</v>
      </c>
      <c r="X31" s="1" t="s">
        <v>9</v>
      </c>
      <c r="Y31" s="1" t="s">
        <v>11</v>
      </c>
      <c r="Z31" s="1" t="s">
        <v>9</v>
      </c>
      <c r="AA31" s="1" t="s">
        <v>11</v>
      </c>
      <c r="AB31" s="1" t="s">
        <v>9</v>
      </c>
      <c r="AD31" s="0" t="n">
        <f aca="false">IF(D31=D$128,1)</f>
        <v>1</v>
      </c>
      <c r="AE31" s="0" t="n">
        <f aca="false">IF(E31=E$128,1)</f>
        <v>0</v>
      </c>
      <c r="AF31" s="0" t="n">
        <f aca="false">IF(F31=F$128,1)</f>
        <v>1</v>
      </c>
      <c r="AG31" s="0" t="n">
        <f aca="false">IF(G31=G$128,1)</f>
        <v>1</v>
      </c>
      <c r="AH31" s="0" t="n">
        <f aca="false">IF(H31=H$128,1)</f>
        <v>1</v>
      </c>
      <c r="AI31" s="0" t="n">
        <f aca="false">IF(I31=I$128,1)</f>
        <v>1</v>
      </c>
      <c r="AJ31" s="0" t="n">
        <f aca="false">IF(J31=J$128,1)</f>
        <v>0</v>
      </c>
      <c r="AK31" s="0" t="n">
        <f aca="false">IF(K31=K$128,1)</f>
        <v>0</v>
      </c>
      <c r="AL31" s="0" t="n">
        <f aca="false">IF(L31=L$128,1)</f>
        <v>0</v>
      </c>
      <c r="AM31" s="0" t="n">
        <f aca="false">IF(M31=M$128,1)</f>
        <v>0</v>
      </c>
      <c r="AN31" s="0" t="n">
        <f aca="false">IF(N31=N$128,1)</f>
        <v>0</v>
      </c>
      <c r="AO31" s="0" t="n">
        <f aca="false">IF(O31=O$128,1)</f>
        <v>0</v>
      </c>
      <c r="AP31" s="0" t="n">
        <f aca="false">IF(P31=P$128,1)</f>
        <v>1</v>
      </c>
      <c r="AQ31" s="0" t="n">
        <f aca="false">IF(Q31=Q$128,1)</f>
        <v>0</v>
      </c>
      <c r="AR31" s="0" t="n">
        <f aca="false">IF(R31=R$128,1)</f>
        <v>0</v>
      </c>
      <c r="AS31" s="0" t="n">
        <f aca="false">IF(S31=S$128,1)</f>
        <v>0</v>
      </c>
      <c r="AT31" s="0" t="n">
        <f aca="false">IF(T31=T$128,1)</f>
        <v>0</v>
      </c>
      <c r="AU31" s="0" t="n">
        <f aca="false">IF(U31=U$128,1)</f>
        <v>0</v>
      </c>
      <c r="AV31" s="0" t="n">
        <f aca="false">IF(V31=V$128,1)</f>
        <v>1</v>
      </c>
      <c r="AW31" s="0" t="n">
        <f aca="false">IF(W31=W$128,1)</f>
        <v>0</v>
      </c>
      <c r="AX31" s="0" t="n">
        <f aca="false">IF(X31=X$128,1)</f>
        <v>0</v>
      </c>
      <c r="AY31" s="0" t="n">
        <f aca="false">IF(Y31=Y$128,1)</f>
        <v>0</v>
      </c>
      <c r="AZ31" s="0" t="n">
        <f aca="false">IF(Z31=Z$128,1)</f>
        <v>1</v>
      </c>
      <c r="BA31" s="0" t="n">
        <f aca="false">IF(AA31=AA$128,1)</f>
        <v>0</v>
      </c>
      <c r="BB31" s="0" t="n">
        <f aca="false">IF(AB31=AB$128,1)</f>
        <v>1</v>
      </c>
    </row>
    <row r="32" customFormat="false" ht="12.75" hidden="false" customHeight="false" outlineLevel="0" collapsed="false">
      <c r="A32" s="1" t="n">
        <v>679416</v>
      </c>
      <c r="B32" s="1" t="n">
        <f aca="false">C32*4</f>
        <v>76</v>
      </c>
      <c r="C32" s="1" t="n">
        <f aca="false">SUM(AD32:BB32)</f>
        <v>19</v>
      </c>
      <c r="D32" s="1" t="s">
        <v>9</v>
      </c>
      <c r="E32" s="1" t="s">
        <v>11</v>
      </c>
      <c r="F32" s="1" t="s">
        <v>11</v>
      </c>
      <c r="G32" s="1" t="s">
        <v>8</v>
      </c>
      <c r="H32" s="1" t="s">
        <v>8</v>
      </c>
      <c r="I32" s="1" t="s">
        <v>11</v>
      </c>
      <c r="J32" s="1" t="s">
        <v>5</v>
      </c>
      <c r="K32" s="1" t="s">
        <v>8</v>
      </c>
      <c r="L32" s="1" t="s">
        <v>11</v>
      </c>
      <c r="M32" s="1" t="s">
        <v>9</v>
      </c>
      <c r="N32" s="1" t="s">
        <v>9</v>
      </c>
      <c r="O32" s="1" t="s">
        <v>5</v>
      </c>
      <c r="P32" s="1" t="s">
        <v>5</v>
      </c>
      <c r="Q32" s="1" t="s">
        <v>9</v>
      </c>
      <c r="R32" s="1" t="s">
        <v>9</v>
      </c>
      <c r="S32" s="1" t="s">
        <v>71</v>
      </c>
      <c r="T32" s="1" t="s">
        <v>9</v>
      </c>
      <c r="U32" s="1" t="s">
        <v>11</v>
      </c>
      <c r="V32" s="1" t="s">
        <v>5</v>
      </c>
      <c r="W32" s="1" t="s">
        <v>11</v>
      </c>
      <c r="X32" s="1" t="s">
        <v>5</v>
      </c>
      <c r="Y32" s="1" t="s">
        <v>8</v>
      </c>
      <c r="Z32" s="1" t="s">
        <v>9</v>
      </c>
      <c r="AA32" s="1" t="s">
        <v>11</v>
      </c>
      <c r="AB32" s="1" t="s">
        <v>11</v>
      </c>
      <c r="AD32" s="0" t="n">
        <f aca="false">IF(D32=D$128,1)</f>
        <v>0</v>
      </c>
      <c r="AE32" s="0" t="n">
        <f aca="false">IF(E32=E$128,1)</f>
        <v>1</v>
      </c>
      <c r="AF32" s="0" t="n">
        <f aca="false">IF(F32=F$128,1)</f>
        <v>1</v>
      </c>
      <c r="AG32" s="0" t="n">
        <f aca="false">IF(G32=G$128,1)</f>
        <v>1</v>
      </c>
      <c r="AH32" s="0" t="n">
        <f aca="false">IF(H32=H$128,1)</f>
        <v>1</v>
      </c>
      <c r="AI32" s="0" t="n">
        <f aca="false">IF(I32=I$128,1)</f>
        <v>1</v>
      </c>
      <c r="AJ32" s="0" t="n">
        <f aca="false">IF(J32=J$128,1)</f>
        <v>1</v>
      </c>
      <c r="AK32" s="0" t="n">
        <f aca="false">IF(K32=K$128,1)</f>
        <v>0</v>
      </c>
      <c r="AL32" s="0" t="n">
        <f aca="false">IF(L32=L$128,1)</f>
        <v>1</v>
      </c>
      <c r="AM32" s="0" t="n">
        <f aca="false">IF(M32=M$128,1)</f>
        <v>1</v>
      </c>
      <c r="AN32" s="0" t="n">
        <f aca="false">IF(N32=N$128,1)</f>
        <v>0</v>
      </c>
      <c r="AO32" s="0" t="n">
        <f aca="false">IF(O32=O$128,1)</f>
        <v>1</v>
      </c>
      <c r="AP32" s="0" t="n">
        <f aca="false">IF(P32=P$128,1)</f>
        <v>1</v>
      </c>
      <c r="AQ32" s="0" t="n">
        <f aca="false">IF(Q32=Q$128,1)</f>
        <v>1</v>
      </c>
      <c r="AR32" s="0" t="n">
        <f aca="false">IF(R32=R$128,1)</f>
        <v>1</v>
      </c>
      <c r="AS32" s="0" t="n">
        <f aca="false">IF(S32=S$128,1)</f>
        <v>0</v>
      </c>
      <c r="AT32" s="0" t="n">
        <f aca="false">IF(T32=T$128,1)</f>
        <v>1</v>
      </c>
      <c r="AU32" s="0" t="n">
        <f aca="false">IF(U32=U$128,1)</f>
        <v>1</v>
      </c>
      <c r="AV32" s="0" t="n">
        <f aca="false">IF(V32=V$128,1)</f>
        <v>1</v>
      </c>
      <c r="AW32" s="0" t="n">
        <f aca="false">IF(W32=W$128,1)</f>
        <v>1</v>
      </c>
      <c r="AX32" s="0" t="n">
        <f aca="false">IF(X32=X$128,1)</f>
        <v>1</v>
      </c>
      <c r="AY32" s="0" t="n">
        <f aca="false">IF(Y32=Y$128,1)</f>
        <v>1</v>
      </c>
      <c r="AZ32" s="0" t="n">
        <f aca="false">IF(Z32=Z$128,1)</f>
        <v>1</v>
      </c>
      <c r="BA32" s="0" t="n">
        <f aca="false">IF(AA32=AA$128,1)</f>
        <v>0</v>
      </c>
      <c r="BB32" s="0" t="n">
        <f aca="false">IF(AB32=AB$128,1)</f>
        <v>0</v>
      </c>
    </row>
    <row r="33" customFormat="false" ht="12.75" hidden="false" customHeight="false" outlineLevel="0" collapsed="false">
      <c r="A33" s="1" t="n">
        <v>680504</v>
      </c>
      <c r="B33" s="1" t="n">
        <f aca="false">C33*4</f>
        <v>56</v>
      </c>
      <c r="C33" s="1" t="n">
        <f aca="false">SUM(AD33:BB33)</f>
        <v>14</v>
      </c>
      <c r="D33" s="1" t="s">
        <v>9</v>
      </c>
      <c r="E33" s="1" t="s">
        <v>9</v>
      </c>
      <c r="F33" s="1" t="s">
        <v>11</v>
      </c>
      <c r="G33" s="1" t="s">
        <v>8</v>
      </c>
      <c r="H33" s="1" t="s">
        <v>8</v>
      </c>
      <c r="I33" s="1" t="s">
        <v>11</v>
      </c>
      <c r="J33" s="1" t="s">
        <v>9</v>
      </c>
      <c r="K33" s="1" t="s">
        <v>9</v>
      </c>
      <c r="L33" s="1" t="s">
        <v>8</v>
      </c>
      <c r="M33" s="1" t="s">
        <v>5</v>
      </c>
      <c r="N33" s="1" t="s">
        <v>9</v>
      </c>
      <c r="O33" s="1" t="s">
        <v>5</v>
      </c>
      <c r="P33" s="1" t="s">
        <v>8</v>
      </c>
      <c r="Q33" s="1" t="s">
        <v>9</v>
      </c>
      <c r="R33" s="1" t="s">
        <v>9</v>
      </c>
      <c r="S33" s="1" t="s">
        <v>9</v>
      </c>
      <c r="T33" s="1" t="s">
        <v>9</v>
      </c>
      <c r="U33" s="1" t="s">
        <v>9</v>
      </c>
      <c r="V33" s="1" t="s">
        <v>5</v>
      </c>
      <c r="W33" s="1" t="s">
        <v>11</v>
      </c>
      <c r="X33" s="1" t="s">
        <v>5</v>
      </c>
      <c r="Y33" s="1" t="s">
        <v>8</v>
      </c>
      <c r="Z33" s="1" t="s">
        <v>9</v>
      </c>
      <c r="AA33" s="1" t="s">
        <v>11</v>
      </c>
      <c r="AB33" s="1" t="s">
        <v>8</v>
      </c>
      <c r="AD33" s="0" t="n">
        <f aca="false">IF(D33=D$128,1)</f>
        <v>0</v>
      </c>
      <c r="AE33" s="0" t="n">
        <f aca="false">IF(E33=E$128,1)</f>
        <v>0</v>
      </c>
      <c r="AF33" s="0" t="n">
        <f aca="false">IF(F33=F$128,1)</f>
        <v>1</v>
      </c>
      <c r="AG33" s="0" t="n">
        <f aca="false">IF(G33=G$128,1)</f>
        <v>1</v>
      </c>
      <c r="AH33" s="0" t="n">
        <f aca="false">IF(H33=H$128,1)</f>
        <v>1</v>
      </c>
      <c r="AI33" s="0" t="n">
        <f aca="false">IF(I33=I$128,1)</f>
        <v>1</v>
      </c>
      <c r="AJ33" s="0" t="n">
        <f aca="false">IF(J33=J$128,1)</f>
        <v>0</v>
      </c>
      <c r="AK33" s="0" t="n">
        <f aca="false">IF(K33=K$128,1)</f>
        <v>0</v>
      </c>
      <c r="AL33" s="0" t="n">
        <f aca="false">IF(L33=L$128,1)</f>
        <v>0</v>
      </c>
      <c r="AM33" s="0" t="n">
        <f aca="false">IF(M33=M$128,1)</f>
        <v>0</v>
      </c>
      <c r="AN33" s="0" t="n">
        <f aca="false">IF(N33=N$128,1)</f>
        <v>0</v>
      </c>
      <c r="AO33" s="0" t="n">
        <f aca="false">IF(O33=O$128,1)</f>
        <v>1</v>
      </c>
      <c r="AP33" s="0" t="n">
        <f aca="false">IF(P33=P$128,1)</f>
        <v>0</v>
      </c>
      <c r="AQ33" s="0" t="n">
        <f aca="false">IF(Q33=Q$128,1)</f>
        <v>1</v>
      </c>
      <c r="AR33" s="0" t="n">
        <f aca="false">IF(R33=R$128,1)</f>
        <v>1</v>
      </c>
      <c r="AS33" s="0" t="n">
        <f aca="false">IF(S33=S$128,1)</f>
        <v>1</v>
      </c>
      <c r="AT33" s="0" t="n">
        <f aca="false">IF(T33=T$128,1)</f>
        <v>1</v>
      </c>
      <c r="AU33" s="0" t="n">
        <f aca="false">IF(U33=U$128,1)</f>
        <v>0</v>
      </c>
      <c r="AV33" s="0" t="n">
        <f aca="false">IF(V33=V$128,1)</f>
        <v>1</v>
      </c>
      <c r="AW33" s="0" t="n">
        <f aca="false">IF(W33=W$128,1)</f>
        <v>1</v>
      </c>
      <c r="AX33" s="0" t="n">
        <f aca="false">IF(X33=X$128,1)</f>
        <v>1</v>
      </c>
      <c r="AY33" s="0" t="n">
        <f aca="false">IF(Y33=Y$128,1)</f>
        <v>1</v>
      </c>
      <c r="AZ33" s="0" t="n">
        <f aca="false">IF(Z33=Z$128,1)</f>
        <v>1</v>
      </c>
      <c r="BA33" s="0" t="n">
        <f aca="false">IF(AA33=AA$128,1)</f>
        <v>0</v>
      </c>
      <c r="BB33" s="0" t="n">
        <f aca="false">IF(AB33=AB$128,1)</f>
        <v>0</v>
      </c>
    </row>
    <row r="34" customFormat="false" ht="12.75" hidden="false" customHeight="false" outlineLevel="0" collapsed="false">
      <c r="A34" s="1" t="n">
        <v>680919</v>
      </c>
      <c r="B34" s="1" t="n">
        <f aca="false">C34*4</f>
        <v>72</v>
      </c>
      <c r="C34" s="1" t="n">
        <f aca="false">SUM(AD34:BB34)</f>
        <v>18</v>
      </c>
      <c r="D34" s="1" t="s">
        <v>5</v>
      </c>
      <c r="E34" s="1" t="s">
        <v>11</v>
      </c>
      <c r="F34" s="1" t="s">
        <v>11</v>
      </c>
      <c r="G34" s="1" t="s">
        <v>8</v>
      </c>
      <c r="H34" s="1" t="s">
        <v>8</v>
      </c>
      <c r="I34" s="1" t="s">
        <v>11</v>
      </c>
      <c r="J34" s="1" t="s">
        <v>5</v>
      </c>
      <c r="K34" s="1" t="s">
        <v>5</v>
      </c>
      <c r="L34" s="1" t="s">
        <v>11</v>
      </c>
      <c r="M34" s="1" t="s">
        <v>5</v>
      </c>
      <c r="N34" s="1" t="s">
        <v>9</v>
      </c>
      <c r="O34" s="1" t="s">
        <v>5</v>
      </c>
      <c r="P34" s="1" t="s">
        <v>11</v>
      </c>
      <c r="Q34" s="1" t="s">
        <v>5</v>
      </c>
      <c r="R34" s="1" t="s">
        <v>9</v>
      </c>
      <c r="S34" s="1" t="s">
        <v>8</v>
      </c>
      <c r="T34" s="1" t="s">
        <v>5</v>
      </c>
      <c r="U34" s="1" t="s">
        <v>11</v>
      </c>
      <c r="V34" s="1" t="s">
        <v>5</v>
      </c>
      <c r="W34" s="1" t="s">
        <v>9</v>
      </c>
      <c r="X34" s="1" t="s">
        <v>5</v>
      </c>
      <c r="Y34" s="1" t="s">
        <v>8</v>
      </c>
      <c r="Z34" s="1" t="s">
        <v>9</v>
      </c>
      <c r="AA34" s="1" t="s">
        <v>5</v>
      </c>
      <c r="AB34" s="1" t="s">
        <v>9</v>
      </c>
      <c r="AD34" s="0" t="n">
        <f aca="false">IF(D34=D$128,1)</f>
        <v>1</v>
      </c>
      <c r="AE34" s="0" t="n">
        <f aca="false">IF(E34=E$128,1)</f>
        <v>1</v>
      </c>
      <c r="AF34" s="0" t="n">
        <f aca="false">IF(F34=F$128,1)</f>
        <v>1</v>
      </c>
      <c r="AG34" s="0" t="n">
        <f aca="false">IF(G34=G$128,1)</f>
        <v>1</v>
      </c>
      <c r="AH34" s="0" t="n">
        <f aca="false">IF(H34=H$128,1)</f>
        <v>1</v>
      </c>
      <c r="AI34" s="0" t="n">
        <f aca="false">IF(I34=I$128,1)</f>
        <v>1</v>
      </c>
      <c r="AJ34" s="0" t="n">
        <f aca="false">IF(J34=J$128,1)</f>
        <v>1</v>
      </c>
      <c r="AK34" s="0" t="n">
        <f aca="false">IF(K34=K$128,1)</f>
        <v>1</v>
      </c>
      <c r="AL34" s="0" t="n">
        <f aca="false">IF(L34=L$128,1)</f>
        <v>1</v>
      </c>
      <c r="AM34" s="0" t="n">
        <f aca="false">IF(M34=M$128,1)</f>
        <v>0</v>
      </c>
      <c r="AN34" s="0" t="n">
        <f aca="false">IF(N34=N$128,1)</f>
        <v>0</v>
      </c>
      <c r="AO34" s="0" t="n">
        <f aca="false">IF(O34=O$128,1)</f>
        <v>1</v>
      </c>
      <c r="AP34" s="0" t="n">
        <f aca="false">IF(P34=P$128,1)</f>
        <v>0</v>
      </c>
      <c r="AQ34" s="0" t="n">
        <f aca="false">IF(Q34=Q$128,1)</f>
        <v>0</v>
      </c>
      <c r="AR34" s="0" t="n">
        <f aca="false">IF(R34=R$128,1)</f>
        <v>1</v>
      </c>
      <c r="AS34" s="0" t="n">
        <f aca="false">IF(S34=S$128,1)</f>
        <v>0</v>
      </c>
      <c r="AT34" s="0" t="n">
        <f aca="false">IF(T34=T$128,1)</f>
        <v>0</v>
      </c>
      <c r="AU34" s="0" t="n">
        <f aca="false">IF(U34=U$128,1)</f>
        <v>1</v>
      </c>
      <c r="AV34" s="0" t="n">
        <f aca="false">IF(V34=V$128,1)</f>
        <v>1</v>
      </c>
      <c r="AW34" s="0" t="n">
        <f aca="false">IF(W34=W$128,1)</f>
        <v>0</v>
      </c>
      <c r="AX34" s="0" t="n">
        <f aca="false">IF(X34=X$128,1)</f>
        <v>1</v>
      </c>
      <c r="AY34" s="0" t="n">
        <f aca="false">IF(Y34=Y$128,1)</f>
        <v>1</v>
      </c>
      <c r="AZ34" s="0" t="n">
        <f aca="false">IF(Z34=Z$128,1)</f>
        <v>1</v>
      </c>
      <c r="BA34" s="0" t="n">
        <f aca="false">IF(AA34=AA$128,1)</f>
        <v>1</v>
      </c>
      <c r="BB34" s="0" t="n">
        <f aca="false">IF(AB34=AB$128,1)</f>
        <v>1</v>
      </c>
    </row>
    <row r="35" customFormat="false" ht="12.75" hidden="false" customHeight="false" outlineLevel="0" collapsed="false">
      <c r="A35" s="1" t="n">
        <v>681017</v>
      </c>
      <c r="B35" s="1" t="n">
        <f aca="false">C35*4</f>
        <v>84</v>
      </c>
      <c r="C35" s="1" t="n">
        <f aca="false">SUM(AD35:BB35)</f>
        <v>21</v>
      </c>
      <c r="D35" s="1" t="s">
        <v>5</v>
      </c>
      <c r="E35" s="1" t="s">
        <v>11</v>
      </c>
      <c r="F35" s="1" t="s">
        <v>11</v>
      </c>
      <c r="G35" s="1" t="s">
        <v>8</v>
      </c>
      <c r="H35" s="1" t="s">
        <v>8</v>
      </c>
      <c r="I35" s="1" t="s">
        <v>11</v>
      </c>
      <c r="J35" s="1" t="s">
        <v>5</v>
      </c>
      <c r="K35" s="1" t="s">
        <v>9</v>
      </c>
      <c r="L35" s="1" t="s">
        <v>11</v>
      </c>
      <c r="M35" s="1" t="s">
        <v>9</v>
      </c>
      <c r="N35" s="1" t="s">
        <v>5</v>
      </c>
      <c r="O35" s="1" t="s">
        <v>5</v>
      </c>
      <c r="P35" s="1" t="s">
        <v>5</v>
      </c>
      <c r="Q35" s="1" t="s">
        <v>5</v>
      </c>
      <c r="R35" s="1" t="s">
        <v>9</v>
      </c>
      <c r="S35" s="1" t="s">
        <v>8</v>
      </c>
      <c r="T35" s="1" t="s">
        <v>9</v>
      </c>
      <c r="U35" s="1" t="s">
        <v>11</v>
      </c>
      <c r="V35" s="1" t="s">
        <v>5</v>
      </c>
      <c r="W35" s="1" t="s">
        <v>11</v>
      </c>
      <c r="X35" s="1" t="s">
        <v>5</v>
      </c>
      <c r="Y35" s="1" t="s">
        <v>8</v>
      </c>
      <c r="Z35" s="1" t="s">
        <v>9</v>
      </c>
      <c r="AA35" s="1" t="s">
        <v>5</v>
      </c>
      <c r="AB35" s="1" t="s">
        <v>9</v>
      </c>
      <c r="AD35" s="0" t="n">
        <f aca="false">IF(D35=D$128,1)</f>
        <v>1</v>
      </c>
      <c r="AE35" s="0" t="n">
        <f aca="false">IF(E35=E$128,1)</f>
        <v>1</v>
      </c>
      <c r="AF35" s="0" t="n">
        <f aca="false">IF(F35=F$128,1)</f>
        <v>1</v>
      </c>
      <c r="AG35" s="0" t="n">
        <f aca="false">IF(G35=G$128,1)</f>
        <v>1</v>
      </c>
      <c r="AH35" s="0" t="n">
        <f aca="false">IF(H35=H$128,1)</f>
        <v>1</v>
      </c>
      <c r="AI35" s="0" t="n">
        <f aca="false">IF(I35=I$128,1)</f>
        <v>1</v>
      </c>
      <c r="AJ35" s="0" t="n">
        <f aca="false">IF(J35=J$128,1)</f>
        <v>1</v>
      </c>
      <c r="AK35" s="0" t="n">
        <f aca="false">IF(K35=K$128,1)</f>
        <v>0</v>
      </c>
      <c r="AL35" s="0" t="n">
        <f aca="false">IF(L35=L$128,1)</f>
        <v>1</v>
      </c>
      <c r="AM35" s="0" t="n">
        <f aca="false">IF(M35=M$128,1)</f>
        <v>1</v>
      </c>
      <c r="AN35" s="0" t="n">
        <f aca="false">IF(N35=N$128,1)</f>
        <v>0</v>
      </c>
      <c r="AO35" s="0" t="n">
        <f aca="false">IF(O35=O$128,1)</f>
        <v>1</v>
      </c>
      <c r="AP35" s="0" t="n">
        <f aca="false">IF(P35=P$128,1)</f>
        <v>1</v>
      </c>
      <c r="AQ35" s="0" t="n">
        <f aca="false">IF(Q35=Q$128,1)</f>
        <v>0</v>
      </c>
      <c r="AR35" s="0" t="n">
        <f aca="false">IF(R35=R$128,1)</f>
        <v>1</v>
      </c>
      <c r="AS35" s="0" t="n">
        <f aca="false">IF(S35=S$128,1)</f>
        <v>0</v>
      </c>
      <c r="AT35" s="0" t="n">
        <f aca="false">IF(T35=T$128,1)</f>
        <v>1</v>
      </c>
      <c r="AU35" s="0" t="n">
        <f aca="false">IF(U35=U$128,1)</f>
        <v>1</v>
      </c>
      <c r="AV35" s="0" t="n">
        <f aca="false">IF(V35=V$128,1)</f>
        <v>1</v>
      </c>
      <c r="AW35" s="0" t="n">
        <f aca="false">IF(W35=W$128,1)</f>
        <v>1</v>
      </c>
      <c r="AX35" s="0" t="n">
        <f aca="false">IF(X35=X$128,1)</f>
        <v>1</v>
      </c>
      <c r="AY35" s="0" t="n">
        <f aca="false">IF(Y35=Y$128,1)</f>
        <v>1</v>
      </c>
      <c r="AZ35" s="0" t="n">
        <f aca="false">IF(Z35=Z$128,1)</f>
        <v>1</v>
      </c>
      <c r="BA35" s="0" t="n">
        <f aca="false">IF(AA35=AA$128,1)</f>
        <v>1</v>
      </c>
      <c r="BB35" s="0" t="n">
        <f aca="false">IF(AB35=AB$128,1)</f>
        <v>1</v>
      </c>
    </row>
    <row r="36" customFormat="false" ht="12.75" hidden="false" customHeight="false" outlineLevel="0" collapsed="false">
      <c r="A36" s="1" t="n">
        <v>681048</v>
      </c>
      <c r="B36" s="1" t="n">
        <f aca="false">C36*4</f>
        <v>84</v>
      </c>
      <c r="C36" s="1" t="n">
        <f aca="false">SUM(AD36:BB36)</f>
        <v>21</v>
      </c>
      <c r="D36" s="1" t="s">
        <v>5</v>
      </c>
      <c r="E36" s="1" t="s">
        <v>11</v>
      </c>
      <c r="F36" s="1" t="s">
        <v>11</v>
      </c>
      <c r="G36" s="1" t="s">
        <v>8</v>
      </c>
      <c r="H36" s="1" t="s">
        <v>8</v>
      </c>
      <c r="I36" s="1" t="s">
        <v>11</v>
      </c>
      <c r="J36" s="1" t="s">
        <v>5</v>
      </c>
      <c r="K36" s="1" t="s">
        <v>5</v>
      </c>
      <c r="L36" s="1" t="s">
        <v>11</v>
      </c>
      <c r="M36" s="1" t="s">
        <v>9</v>
      </c>
      <c r="N36" s="1" t="s">
        <v>11</v>
      </c>
      <c r="O36" s="1" t="s">
        <v>5</v>
      </c>
      <c r="P36" s="1" t="s">
        <v>5</v>
      </c>
      <c r="Q36" s="1" t="s">
        <v>9</v>
      </c>
      <c r="R36" s="1" t="s">
        <v>9</v>
      </c>
      <c r="S36" s="1" t="s">
        <v>11</v>
      </c>
      <c r="T36" s="1" t="s">
        <v>11</v>
      </c>
      <c r="U36" s="1" t="s">
        <v>11</v>
      </c>
      <c r="V36" s="1" t="s">
        <v>5</v>
      </c>
      <c r="W36" s="1" t="s">
        <v>11</v>
      </c>
      <c r="X36" s="1" t="s">
        <v>5</v>
      </c>
      <c r="Y36" s="1" t="s">
        <v>9</v>
      </c>
      <c r="Z36" s="1" t="s">
        <v>8</v>
      </c>
      <c r="AA36" s="1" t="s">
        <v>5</v>
      </c>
      <c r="AB36" s="1" t="s">
        <v>9</v>
      </c>
      <c r="AD36" s="0" t="n">
        <f aca="false">IF(D36=D$128,1)</f>
        <v>1</v>
      </c>
      <c r="AE36" s="0" t="n">
        <f aca="false">IF(E36=E$128,1)</f>
        <v>1</v>
      </c>
      <c r="AF36" s="0" t="n">
        <f aca="false">IF(F36=F$128,1)</f>
        <v>1</v>
      </c>
      <c r="AG36" s="0" t="n">
        <f aca="false">IF(G36=G$128,1)</f>
        <v>1</v>
      </c>
      <c r="AH36" s="0" t="n">
        <f aca="false">IF(H36=H$128,1)</f>
        <v>1</v>
      </c>
      <c r="AI36" s="0" t="n">
        <f aca="false">IF(I36=I$128,1)</f>
        <v>1</v>
      </c>
      <c r="AJ36" s="0" t="n">
        <f aca="false">IF(J36=J$128,1)</f>
        <v>1</v>
      </c>
      <c r="AK36" s="0" t="n">
        <f aca="false">IF(K36=K$128,1)</f>
        <v>1</v>
      </c>
      <c r="AL36" s="0" t="n">
        <f aca="false">IF(L36=L$128,1)</f>
        <v>1</v>
      </c>
      <c r="AM36" s="0" t="n">
        <f aca="false">IF(M36=M$128,1)</f>
        <v>1</v>
      </c>
      <c r="AN36" s="0" t="n">
        <f aca="false">IF(N36=N$128,1)</f>
        <v>1</v>
      </c>
      <c r="AO36" s="0" t="n">
        <f aca="false">IF(O36=O$128,1)</f>
        <v>1</v>
      </c>
      <c r="AP36" s="0" t="n">
        <f aca="false">IF(P36=P$128,1)</f>
        <v>1</v>
      </c>
      <c r="AQ36" s="0" t="n">
        <f aca="false">IF(Q36=Q$128,1)</f>
        <v>1</v>
      </c>
      <c r="AR36" s="0" t="n">
        <f aca="false">IF(R36=R$128,1)</f>
        <v>1</v>
      </c>
      <c r="AS36" s="0" t="n">
        <f aca="false">IF(S36=S$128,1)</f>
        <v>0</v>
      </c>
      <c r="AT36" s="0" t="n">
        <f aca="false">IF(T36=T$128,1)</f>
        <v>0</v>
      </c>
      <c r="AU36" s="0" t="n">
        <f aca="false">IF(U36=U$128,1)</f>
        <v>1</v>
      </c>
      <c r="AV36" s="0" t="n">
        <f aca="false">IF(V36=V$128,1)</f>
        <v>1</v>
      </c>
      <c r="AW36" s="0" t="n">
        <f aca="false">IF(W36=W$128,1)</f>
        <v>1</v>
      </c>
      <c r="AX36" s="0" t="n">
        <f aca="false">IF(X36=X$128,1)</f>
        <v>1</v>
      </c>
      <c r="AY36" s="0" t="n">
        <f aca="false">IF(Y36=Y$128,1)</f>
        <v>0</v>
      </c>
      <c r="AZ36" s="0" t="n">
        <f aca="false">IF(Z36=Z$128,1)</f>
        <v>0</v>
      </c>
      <c r="BA36" s="0" t="n">
        <f aca="false">IF(AA36=AA$128,1)</f>
        <v>1</v>
      </c>
      <c r="BB36" s="0" t="n">
        <f aca="false">IF(AB36=AB$128,1)</f>
        <v>1</v>
      </c>
    </row>
    <row r="37" customFormat="false" ht="12.75" hidden="false" customHeight="false" outlineLevel="0" collapsed="false">
      <c r="A37" s="1" t="n">
        <v>681094</v>
      </c>
      <c r="B37" s="1" t="n">
        <f aca="false">C37*4</f>
        <v>84</v>
      </c>
      <c r="C37" s="1" t="n">
        <f aca="false">SUM(AD37:BB37)</f>
        <v>21</v>
      </c>
      <c r="D37" s="1" t="s">
        <v>8</v>
      </c>
      <c r="E37" s="1" t="s">
        <v>11</v>
      </c>
      <c r="F37" s="1" t="s">
        <v>11</v>
      </c>
      <c r="G37" s="1" t="s">
        <v>8</v>
      </c>
      <c r="H37" s="1" t="s">
        <v>8</v>
      </c>
      <c r="I37" s="1" t="s">
        <v>11</v>
      </c>
      <c r="J37" s="1" t="s">
        <v>5</v>
      </c>
      <c r="K37" s="1" t="s">
        <v>5</v>
      </c>
      <c r="L37" s="1" t="s">
        <v>8</v>
      </c>
      <c r="M37" s="1" t="s">
        <v>9</v>
      </c>
      <c r="N37" s="1" t="s">
        <v>11</v>
      </c>
      <c r="O37" s="1" t="s">
        <v>5</v>
      </c>
      <c r="P37" s="1" t="s">
        <v>5</v>
      </c>
      <c r="Q37" s="1" t="s">
        <v>9</v>
      </c>
      <c r="R37" s="1" t="s">
        <v>9</v>
      </c>
      <c r="S37" s="1" t="s">
        <v>8</v>
      </c>
      <c r="T37" s="1" t="s">
        <v>9</v>
      </c>
      <c r="U37" s="1" t="s">
        <v>11</v>
      </c>
      <c r="V37" s="1" t="s">
        <v>5</v>
      </c>
      <c r="W37" s="1" t="s">
        <v>11</v>
      </c>
      <c r="X37" s="1" t="s">
        <v>5</v>
      </c>
      <c r="Y37" s="1" t="s">
        <v>5</v>
      </c>
      <c r="Z37" s="1" t="s">
        <v>9</v>
      </c>
      <c r="AA37" s="1" t="s">
        <v>5</v>
      </c>
      <c r="AB37" s="1" t="s">
        <v>9</v>
      </c>
      <c r="AD37" s="0" t="n">
        <f aca="false">IF(D37=D$128,1)</f>
        <v>0</v>
      </c>
      <c r="AE37" s="0" t="n">
        <f aca="false">IF(E37=E$128,1)</f>
        <v>1</v>
      </c>
      <c r="AF37" s="0" t="n">
        <f aca="false">IF(F37=F$128,1)</f>
        <v>1</v>
      </c>
      <c r="AG37" s="0" t="n">
        <f aca="false">IF(G37=G$128,1)</f>
        <v>1</v>
      </c>
      <c r="AH37" s="0" t="n">
        <f aca="false">IF(H37=H$128,1)</f>
        <v>1</v>
      </c>
      <c r="AI37" s="0" t="n">
        <f aca="false">IF(I37=I$128,1)</f>
        <v>1</v>
      </c>
      <c r="AJ37" s="0" t="n">
        <f aca="false">IF(J37=J$128,1)</f>
        <v>1</v>
      </c>
      <c r="AK37" s="0" t="n">
        <f aca="false">IF(K37=K$128,1)</f>
        <v>1</v>
      </c>
      <c r="AL37" s="0" t="n">
        <f aca="false">IF(L37=L$128,1)</f>
        <v>0</v>
      </c>
      <c r="AM37" s="0" t="n">
        <f aca="false">IF(M37=M$128,1)</f>
        <v>1</v>
      </c>
      <c r="AN37" s="0" t="n">
        <f aca="false">IF(N37=N$128,1)</f>
        <v>1</v>
      </c>
      <c r="AO37" s="0" t="n">
        <f aca="false">IF(O37=O$128,1)</f>
        <v>1</v>
      </c>
      <c r="AP37" s="0" t="n">
        <f aca="false">IF(P37=P$128,1)</f>
        <v>1</v>
      </c>
      <c r="AQ37" s="0" t="n">
        <f aca="false">IF(Q37=Q$128,1)</f>
        <v>1</v>
      </c>
      <c r="AR37" s="0" t="n">
        <f aca="false">IF(R37=R$128,1)</f>
        <v>1</v>
      </c>
      <c r="AS37" s="0" t="n">
        <f aca="false">IF(S37=S$128,1)</f>
        <v>0</v>
      </c>
      <c r="AT37" s="0" t="n">
        <f aca="false">IF(T37=T$128,1)</f>
        <v>1</v>
      </c>
      <c r="AU37" s="0" t="n">
        <f aca="false">IF(U37=U$128,1)</f>
        <v>1</v>
      </c>
      <c r="AV37" s="0" t="n">
        <f aca="false">IF(V37=V$128,1)</f>
        <v>1</v>
      </c>
      <c r="AW37" s="0" t="n">
        <f aca="false">IF(W37=W$128,1)</f>
        <v>1</v>
      </c>
      <c r="AX37" s="0" t="n">
        <f aca="false">IF(X37=X$128,1)</f>
        <v>1</v>
      </c>
      <c r="AY37" s="0" t="n">
        <f aca="false">IF(Y37=Y$128,1)</f>
        <v>0</v>
      </c>
      <c r="AZ37" s="0" t="n">
        <f aca="false">IF(Z37=Z$128,1)</f>
        <v>1</v>
      </c>
      <c r="BA37" s="0" t="n">
        <f aca="false">IF(AA37=AA$128,1)</f>
        <v>1</v>
      </c>
      <c r="BB37" s="0" t="n">
        <f aca="false">IF(AB37=AB$128,1)</f>
        <v>1</v>
      </c>
    </row>
    <row r="38" customFormat="false" ht="12.75" hidden="false" customHeight="false" outlineLevel="0" collapsed="false">
      <c r="A38" s="1" t="n">
        <v>681202</v>
      </c>
      <c r="B38" s="1" t="n">
        <f aca="false">C38*4</f>
        <v>88</v>
      </c>
      <c r="C38" s="1" t="n">
        <f aca="false">SUM(AD38:BB38)</f>
        <v>22</v>
      </c>
      <c r="D38" s="1" t="s">
        <v>5</v>
      </c>
      <c r="E38" s="1" t="s">
        <v>11</v>
      </c>
      <c r="F38" s="1" t="s">
        <v>11</v>
      </c>
      <c r="G38" s="1" t="s">
        <v>8</v>
      </c>
      <c r="H38" s="1" t="s">
        <v>8</v>
      </c>
      <c r="I38" s="1" t="s">
        <v>11</v>
      </c>
      <c r="J38" s="1" t="s">
        <v>5</v>
      </c>
      <c r="K38" s="1" t="s">
        <v>5</v>
      </c>
      <c r="L38" s="1" t="s">
        <v>11</v>
      </c>
      <c r="M38" s="1" t="s">
        <v>5</v>
      </c>
      <c r="N38" s="1" t="s">
        <v>5</v>
      </c>
      <c r="O38" s="1" t="s">
        <v>5</v>
      </c>
      <c r="P38" s="1" t="s">
        <v>5</v>
      </c>
      <c r="Q38" s="1" t="s">
        <v>9</v>
      </c>
      <c r="R38" s="1" t="s">
        <v>9</v>
      </c>
      <c r="S38" s="1" t="s">
        <v>11</v>
      </c>
      <c r="T38" s="1" t="s">
        <v>9</v>
      </c>
      <c r="U38" s="1" t="s">
        <v>11</v>
      </c>
      <c r="V38" s="1" t="s">
        <v>5</v>
      </c>
      <c r="W38" s="1" t="s">
        <v>11</v>
      </c>
      <c r="X38" s="1" t="s">
        <v>5</v>
      </c>
      <c r="Y38" s="1" t="s">
        <v>8</v>
      </c>
      <c r="Z38" s="1" t="s">
        <v>9</v>
      </c>
      <c r="AA38" s="1" t="s">
        <v>5</v>
      </c>
      <c r="AB38" s="1" t="s">
        <v>9</v>
      </c>
      <c r="AD38" s="0" t="n">
        <f aca="false">IF(D38=D$128,1)</f>
        <v>1</v>
      </c>
      <c r="AE38" s="0" t="n">
        <f aca="false">IF(E38=E$128,1)</f>
        <v>1</v>
      </c>
      <c r="AF38" s="0" t="n">
        <f aca="false">IF(F38=F$128,1)</f>
        <v>1</v>
      </c>
      <c r="AG38" s="0" t="n">
        <f aca="false">IF(G38=G$128,1)</f>
        <v>1</v>
      </c>
      <c r="AH38" s="0" t="n">
        <f aca="false">IF(H38=H$128,1)</f>
        <v>1</v>
      </c>
      <c r="AI38" s="0" t="n">
        <f aca="false">IF(I38=I$128,1)</f>
        <v>1</v>
      </c>
      <c r="AJ38" s="0" t="n">
        <f aca="false">IF(J38=J$128,1)</f>
        <v>1</v>
      </c>
      <c r="AK38" s="0" t="n">
        <f aca="false">IF(K38=K$128,1)</f>
        <v>1</v>
      </c>
      <c r="AL38" s="0" t="n">
        <f aca="false">IF(L38=L$128,1)</f>
        <v>1</v>
      </c>
      <c r="AM38" s="0" t="n">
        <f aca="false">IF(M38=M$128,1)</f>
        <v>0</v>
      </c>
      <c r="AN38" s="0" t="n">
        <f aca="false">IF(N38=N$128,1)</f>
        <v>0</v>
      </c>
      <c r="AO38" s="0" t="n">
        <f aca="false">IF(O38=O$128,1)</f>
        <v>1</v>
      </c>
      <c r="AP38" s="0" t="n">
        <f aca="false">IF(P38=P$128,1)</f>
        <v>1</v>
      </c>
      <c r="AQ38" s="0" t="n">
        <f aca="false">IF(Q38=Q$128,1)</f>
        <v>1</v>
      </c>
      <c r="AR38" s="0" t="n">
        <f aca="false">IF(R38=R$128,1)</f>
        <v>1</v>
      </c>
      <c r="AS38" s="0" t="n">
        <f aca="false">IF(S38=S$128,1)</f>
        <v>0</v>
      </c>
      <c r="AT38" s="0" t="n">
        <f aca="false">IF(T38=T$128,1)</f>
        <v>1</v>
      </c>
      <c r="AU38" s="0" t="n">
        <f aca="false">IF(U38=U$128,1)</f>
        <v>1</v>
      </c>
      <c r="AV38" s="0" t="n">
        <f aca="false">IF(V38=V$128,1)</f>
        <v>1</v>
      </c>
      <c r="AW38" s="0" t="n">
        <f aca="false">IF(W38=W$128,1)</f>
        <v>1</v>
      </c>
      <c r="AX38" s="0" t="n">
        <f aca="false">IF(X38=X$128,1)</f>
        <v>1</v>
      </c>
      <c r="AY38" s="0" t="n">
        <f aca="false">IF(Y38=Y$128,1)</f>
        <v>1</v>
      </c>
      <c r="AZ38" s="0" t="n">
        <f aca="false">IF(Z38=Z$128,1)</f>
        <v>1</v>
      </c>
      <c r="BA38" s="0" t="n">
        <f aca="false">IF(AA38=AA$128,1)</f>
        <v>1</v>
      </c>
      <c r="BB38" s="0" t="n">
        <f aca="false">IF(AB38=AB$128,1)</f>
        <v>1</v>
      </c>
    </row>
    <row r="39" customFormat="false" ht="12.75" hidden="false" customHeight="false" outlineLevel="0" collapsed="false">
      <c r="A39" s="1" t="n">
        <v>681263</v>
      </c>
      <c r="B39" s="1" t="n">
        <f aca="false">C39*4</f>
        <v>72</v>
      </c>
      <c r="C39" s="1" t="n">
        <f aca="false">SUM(AD39:BB39)</f>
        <v>18</v>
      </c>
      <c r="D39" s="1" t="s">
        <v>5</v>
      </c>
      <c r="E39" s="1" t="s">
        <v>11</v>
      </c>
      <c r="F39" s="1" t="s">
        <v>11</v>
      </c>
      <c r="G39" s="1" t="s">
        <v>8</v>
      </c>
      <c r="H39" s="1" t="s">
        <v>8</v>
      </c>
      <c r="I39" s="1" t="s">
        <v>11</v>
      </c>
      <c r="J39" s="1" t="s">
        <v>5</v>
      </c>
      <c r="K39" s="1" t="s">
        <v>5</v>
      </c>
      <c r="L39" s="1" t="s">
        <v>9</v>
      </c>
      <c r="M39" s="1" t="s">
        <v>9</v>
      </c>
      <c r="N39" s="1" t="s">
        <v>8</v>
      </c>
      <c r="O39" s="1" t="s">
        <v>5</v>
      </c>
      <c r="P39" s="1" t="s">
        <v>5</v>
      </c>
      <c r="Q39" s="1" t="s">
        <v>9</v>
      </c>
      <c r="R39" s="1" t="s">
        <v>9</v>
      </c>
      <c r="S39" s="1" t="s">
        <v>8</v>
      </c>
      <c r="T39" s="1" t="s">
        <v>5</v>
      </c>
      <c r="U39" s="1" t="s">
        <v>11</v>
      </c>
      <c r="V39" s="1" t="s">
        <v>5</v>
      </c>
      <c r="W39" s="1" t="s">
        <v>11</v>
      </c>
      <c r="X39" s="1" t="s">
        <v>5</v>
      </c>
      <c r="Y39" s="1" t="s">
        <v>9</v>
      </c>
      <c r="Z39" s="1" t="s">
        <v>8</v>
      </c>
      <c r="AA39" s="1" t="s">
        <v>11</v>
      </c>
      <c r="AB39" s="1" t="s">
        <v>9</v>
      </c>
      <c r="AD39" s="0" t="n">
        <f aca="false">IF(D39=D$128,1)</f>
        <v>1</v>
      </c>
      <c r="AE39" s="0" t="n">
        <f aca="false">IF(E39=E$128,1)</f>
        <v>1</v>
      </c>
      <c r="AF39" s="0" t="n">
        <f aca="false">IF(F39=F$128,1)</f>
        <v>1</v>
      </c>
      <c r="AG39" s="0" t="n">
        <f aca="false">IF(G39=G$128,1)</f>
        <v>1</v>
      </c>
      <c r="AH39" s="0" t="n">
        <f aca="false">IF(H39=H$128,1)</f>
        <v>1</v>
      </c>
      <c r="AI39" s="0" t="n">
        <f aca="false">IF(I39=I$128,1)</f>
        <v>1</v>
      </c>
      <c r="AJ39" s="0" t="n">
        <f aca="false">IF(J39=J$128,1)</f>
        <v>1</v>
      </c>
      <c r="AK39" s="0" t="n">
        <f aca="false">IF(K39=K$128,1)</f>
        <v>1</v>
      </c>
      <c r="AL39" s="0" t="n">
        <f aca="false">IF(L39=L$128,1)</f>
        <v>0</v>
      </c>
      <c r="AM39" s="0" t="n">
        <f aca="false">IF(M39=M$128,1)</f>
        <v>1</v>
      </c>
      <c r="AN39" s="0" t="n">
        <f aca="false">IF(N39=N$128,1)</f>
        <v>0</v>
      </c>
      <c r="AO39" s="0" t="n">
        <f aca="false">IF(O39=O$128,1)</f>
        <v>1</v>
      </c>
      <c r="AP39" s="0" t="n">
        <f aca="false">IF(P39=P$128,1)</f>
        <v>1</v>
      </c>
      <c r="AQ39" s="0" t="n">
        <f aca="false">IF(Q39=Q$128,1)</f>
        <v>1</v>
      </c>
      <c r="AR39" s="0" t="n">
        <f aca="false">IF(R39=R$128,1)</f>
        <v>1</v>
      </c>
      <c r="AS39" s="0" t="n">
        <f aca="false">IF(S39=S$128,1)</f>
        <v>0</v>
      </c>
      <c r="AT39" s="0" t="n">
        <f aca="false">IF(T39=T$128,1)</f>
        <v>0</v>
      </c>
      <c r="AU39" s="0" t="n">
        <f aca="false">IF(U39=U$128,1)</f>
        <v>1</v>
      </c>
      <c r="AV39" s="0" t="n">
        <f aca="false">IF(V39=V$128,1)</f>
        <v>1</v>
      </c>
      <c r="AW39" s="0" t="n">
        <f aca="false">IF(W39=W$128,1)</f>
        <v>1</v>
      </c>
      <c r="AX39" s="0" t="n">
        <f aca="false">IF(X39=X$128,1)</f>
        <v>1</v>
      </c>
      <c r="AY39" s="0" t="n">
        <f aca="false">IF(Y39=Y$128,1)</f>
        <v>0</v>
      </c>
      <c r="AZ39" s="0" t="n">
        <f aca="false">IF(Z39=Z$128,1)</f>
        <v>0</v>
      </c>
      <c r="BA39" s="0" t="n">
        <f aca="false">IF(AA39=AA$128,1)</f>
        <v>0</v>
      </c>
      <c r="BB39" s="0" t="n">
        <f aca="false">IF(AB39=AB$128,1)</f>
        <v>1</v>
      </c>
    </row>
    <row r="40" customFormat="false" ht="12.75" hidden="false" customHeight="false" outlineLevel="0" collapsed="false">
      <c r="A40" s="1" t="n">
        <v>681285</v>
      </c>
      <c r="B40" s="1" t="n">
        <f aca="false">C40*4</f>
        <v>68</v>
      </c>
      <c r="C40" s="1" t="n">
        <f aca="false">SUM(AD40:BB40)</f>
        <v>17</v>
      </c>
      <c r="D40" s="1" t="s">
        <v>9</v>
      </c>
      <c r="E40" s="1" t="s">
        <v>11</v>
      </c>
      <c r="F40" s="1" t="s">
        <v>11</v>
      </c>
      <c r="G40" s="1" t="s">
        <v>8</v>
      </c>
      <c r="H40" s="1" t="s">
        <v>8</v>
      </c>
      <c r="I40" s="1" t="s">
        <v>11</v>
      </c>
      <c r="J40" s="1" t="s">
        <v>5</v>
      </c>
      <c r="K40" s="1" t="s">
        <v>5</v>
      </c>
      <c r="L40" s="1" t="s">
        <v>11</v>
      </c>
      <c r="M40" s="1" t="s">
        <v>11</v>
      </c>
      <c r="N40" s="1" t="s">
        <v>9</v>
      </c>
      <c r="O40" s="1" t="s">
        <v>5</v>
      </c>
      <c r="P40" s="1" t="s">
        <v>5</v>
      </c>
      <c r="Q40" s="1" t="s">
        <v>9</v>
      </c>
      <c r="R40" s="1" t="s">
        <v>9</v>
      </c>
      <c r="S40" s="1" t="s">
        <v>5</v>
      </c>
      <c r="T40" s="1" t="s">
        <v>5</v>
      </c>
      <c r="U40" s="1" t="s">
        <v>11</v>
      </c>
      <c r="V40" s="1" t="s">
        <v>5</v>
      </c>
      <c r="W40" s="1" t="s">
        <v>8</v>
      </c>
      <c r="X40" s="1" t="s">
        <v>5</v>
      </c>
      <c r="Y40" s="1" t="s">
        <v>9</v>
      </c>
      <c r="Z40" s="1" t="s">
        <v>9</v>
      </c>
      <c r="AA40" s="1" t="s">
        <v>5</v>
      </c>
      <c r="AB40" s="1" t="s">
        <v>11</v>
      </c>
      <c r="AD40" s="0" t="n">
        <f aca="false">IF(D40=D$128,1)</f>
        <v>0</v>
      </c>
      <c r="AE40" s="0" t="n">
        <f aca="false">IF(E40=E$128,1)</f>
        <v>1</v>
      </c>
      <c r="AF40" s="0" t="n">
        <f aca="false">IF(F40=F$128,1)</f>
        <v>1</v>
      </c>
      <c r="AG40" s="0" t="n">
        <f aca="false">IF(G40=G$128,1)</f>
        <v>1</v>
      </c>
      <c r="AH40" s="0" t="n">
        <f aca="false">IF(H40=H$128,1)</f>
        <v>1</v>
      </c>
      <c r="AI40" s="0" t="n">
        <f aca="false">IF(I40=I$128,1)</f>
        <v>1</v>
      </c>
      <c r="AJ40" s="0" t="n">
        <f aca="false">IF(J40=J$128,1)</f>
        <v>1</v>
      </c>
      <c r="AK40" s="0" t="n">
        <f aca="false">IF(K40=K$128,1)</f>
        <v>1</v>
      </c>
      <c r="AL40" s="0" t="n">
        <f aca="false">IF(L40=L$128,1)</f>
        <v>1</v>
      </c>
      <c r="AM40" s="0" t="n">
        <f aca="false">IF(M40=M$128,1)</f>
        <v>0</v>
      </c>
      <c r="AN40" s="0" t="n">
        <f aca="false">IF(N40=N$128,1)</f>
        <v>0</v>
      </c>
      <c r="AO40" s="0" t="n">
        <f aca="false">IF(O40=O$128,1)</f>
        <v>1</v>
      </c>
      <c r="AP40" s="0" t="n">
        <f aca="false">IF(P40=P$128,1)</f>
        <v>1</v>
      </c>
      <c r="AQ40" s="0" t="n">
        <f aca="false">IF(Q40=Q$128,1)</f>
        <v>1</v>
      </c>
      <c r="AR40" s="0" t="n">
        <f aca="false">IF(R40=R$128,1)</f>
        <v>1</v>
      </c>
      <c r="AS40" s="0" t="n">
        <f aca="false">IF(S40=S$128,1)</f>
        <v>0</v>
      </c>
      <c r="AT40" s="0" t="n">
        <f aca="false">IF(T40=T$128,1)</f>
        <v>0</v>
      </c>
      <c r="AU40" s="0" t="n">
        <f aca="false">IF(U40=U$128,1)</f>
        <v>1</v>
      </c>
      <c r="AV40" s="0" t="n">
        <f aca="false">IF(V40=V$128,1)</f>
        <v>1</v>
      </c>
      <c r="AW40" s="0" t="n">
        <f aca="false">IF(W40=W$128,1)</f>
        <v>0</v>
      </c>
      <c r="AX40" s="0" t="n">
        <f aca="false">IF(X40=X$128,1)</f>
        <v>1</v>
      </c>
      <c r="AY40" s="0" t="n">
        <f aca="false">IF(Y40=Y$128,1)</f>
        <v>0</v>
      </c>
      <c r="AZ40" s="0" t="n">
        <f aca="false">IF(Z40=Z$128,1)</f>
        <v>1</v>
      </c>
      <c r="BA40" s="0" t="n">
        <f aca="false">IF(AA40=AA$128,1)</f>
        <v>1</v>
      </c>
      <c r="BB40" s="0" t="n">
        <f aca="false">IF(AB40=AB$128,1)</f>
        <v>0</v>
      </c>
    </row>
    <row r="41" customFormat="false" ht="12.75" hidden="false" customHeight="false" outlineLevel="0" collapsed="false">
      <c r="A41" s="1" t="n">
        <v>681292</v>
      </c>
      <c r="B41" s="1" t="n">
        <f aca="false">C41*4</f>
        <v>64</v>
      </c>
      <c r="C41" s="1" t="n">
        <f aca="false">SUM(AD41:BB41)</f>
        <v>16</v>
      </c>
      <c r="D41" s="1" t="s">
        <v>9</v>
      </c>
      <c r="E41" s="1" t="s">
        <v>11</v>
      </c>
      <c r="F41" s="1" t="s">
        <v>11</v>
      </c>
      <c r="G41" s="1" t="s">
        <v>8</v>
      </c>
      <c r="H41" s="1" t="s">
        <v>8</v>
      </c>
      <c r="I41" s="1" t="s">
        <v>11</v>
      </c>
      <c r="J41" s="1" t="s">
        <v>5</v>
      </c>
      <c r="K41" s="1" t="s">
        <v>5</v>
      </c>
      <c r="L41" s="1" t="s">
        <v>11</v>
      </c>
      <c r="M41" s="1" t="s">
        <v>5</v>
      </c>
      <c r="N41" s="1" t="s">
        <v>8</v>
      </c>
      <c r="O41" s="1" t="s">
        <v>5</v>
      </c>
      <c r="P41" s="1" t="s">
        <v>5</v>
      </c>
      <c r="Q41" s="1" t="s">
        <v>11</v>
      </c>
      <c r="R41" s="1" t="s">
        <v>11</v>
      </c>
      <c r="S41" s="1" t="s">
        <v>11</v>
      </c>
      <c r="T41" s="1" t="s">
        <v>5</v>
      </c>
      <c r="U41" s="1" t="s">
        <v>11</v>
      </c>
      <c r="V41" s="1" t="s">
        <v>5</v>
      </c>
      <c r="W41" s="1" t="s">
        <v>11</v>
      </c>
      <c r="X41" s="1" t="s">
        <v>9</v>
      </c>
      <c r="Y41" s="1" t="s">
        <v>8</v>
      </c>
      <c r="Z41" s="1" t="s">
        <v>9</v>
      </c>
      <c r="AA41" s="1" t="s">
        <v>5</v>
      </c>
      <c r="AB41" s="1" t="s">
        <v>11</v>
      </c>
      <c r="AD41" s="0" t="n">
        <f aca="false">IF(D41=D$128,1)</f>
        <v>0</v>
      </c>
      <c r="AE41" s="0" t="n">
        <f aca="false">IF(E41=E$128,1)</f>
        <v>1</v>
      </c>
      <c r="AF41" s="0" t="n">
        <f aca="false">IF(F41=F$128,1)</f>
        <v>1</v>
      </c>
      <c r="AG41" s="0" t="n">
        <f aca="false">IF(G41=G$128,1)</f>
        <v>1</v>
      </c>
      <c r="AH41" s="0" t="n">
        <f aca="false">IF(H41=H$128,1)</f>
        <v>1</v>
      </c>
      <c r="AI41" s="0" t="n">
        <f aca="false">IF(I41=I$128,1)</f>
        <v>1</v>
      </c>
      <c r="AJ41" s="0" t="n">
        <f aca="false">IF(J41=J$128,1)</f>
        <v>1</v>
      </c>
      <c r="AK41" s="0" t="n">
        <f aca="false">IF(K41=K$128,1)</f>
        <v>1</v>
      </c>
      <c r="AL41" s="0" t="n">
        <f aca="false">IF(L41=L$128,1)</f>
        <v>1</v>
      </c>
      <c r="AM41" s="0" t="n">
        <f aca="false">IF(M41=M$128,1)</f>
        <v>0</v>
      </c>
      <c r="AN41" s="0" t="n">
        <f aca="false">IF(N41=N$128,1)</f>
        <v>0</v>
      </c>
      <c r="AO41" s="0" t="n">
        <f aca="false">IF(O41=O$128,1)</f>
        <v>1</v>
      </c>
      <c r="AP41" s="0" t="n">
        <f aca="false">IF(P41=P$128,1)</f>
        <v>1</v>
      </c>
      <c r="AQ41" s="0" t="n">
        <f aca="false">IF(Q41=Q$128,1)</f>
        <v>0</v>
      </c>
      <c r="AR41" s="0" t="n">
        <f aca="false">IF(R41=R$128,1)</f>
        <v>0</v>
      </c>
      <c r="AS41" s="0" t="n">
        <f aca="false">IF(S41=S$128,1)</f>
        <v>0</v>
      </c>
      <c r="AT41" s="0" t="n">
        <f aca="false">IF(T41=T$128,1)</f>
        <v>0</v>
      </c>
      <c r="AU41" s="0" t="n">
        <f aca="false">IF(U41=U$128,1)</f>
        <v>1</v>
      </c>
      <c r="AV41" s="0" t="n">
        <f aca="false">IF(V41=V$128,1)</f>
        <v>1</v>
      </c>
      <c r="AW41" s="0" t="n">
        <f aca="false">IF(W41=W$128,1)</f>
        <v>1</v>
      </c>
      <c r="AX41" s="0" t="n">
        <f aca="false">IF(X41=X$128,1)</f>
        <v>0</v>
      </c>
      <c r="AY41" s="0" t="n">
        <f aca="false">IF(Y41=Y$128,1)</f>
        <v>1</v>
      </c>
      <c r="AZ41" s="0" t="n">
        <f aca="false">IF(Z41=Z$128,1)</f>
        <v>1</v>
      </c>
      <c r="BA41" s="0" t="n">
        <f aca="false">IF(AA41=AA$128,1)</f>
        <v>1</v>
      </c>
      <c r="BB41" s="0" t="n">
        <f aca="false">IF(AB41=AB$128,1)</f>
        <v>0</v>
      </c>
    </row>
    <row r="42" customFormat="false" ht="12.75" hidden="false" customHeight="false" outlineLevel="0" collapsed="false">
      <c r="A42" s="1" t="n">
        <v>681296</v>
      </c>
      <c r="B42" s="1" t="n">
        <f aca="false">C42*4</f>
        <v>92</v>
      </c>
      <c r="C42" s="1" t="n">
        <f aca="false">SUM(AD42:BB42)</f>
        <v>23</v>
      </c>
      <c r="D42" s="1" t="s">
        <v>5</v>
      </c>
      <c r="E42" s="1" t="s">
        <v>11</v>
      </c>
      <c r="F42" s="1" t="s">
        <v>11</v>
      </c>
      <c r="G42" s="1" t="s">
        <v>8</v>
      </c>
      <c r="H42" s="1" t="s">
        <v>8</v>
      </c>
      <c r="I42" s="1" t="s">
        <v>11</v>
      </c>
      <c r="J42" s="1" t="s">
        <v>5</v>
      </c>
      <c r="K42" s="1" t="s">
        <v>5</v>
      </c>
      <c r="L42" s="1" t="s">
        <v>11</v>
      </c>
      <c r="M42" s="1" t="s">
        <v>9</v>
      </c>
      <c r="N42" s="1" t="s">
        <v>11</v>
      </c>
      <c r="O42" s="1" t="s">
        <v>5</v>
      </c>
      <c r="P42" s="1" t="s">
        <v>5</v>
      </c>
      <c r="Q42" s="1" t="s">
        <v>9</v>
      </c>
      <c r="R42" s="1" t="s">
        <v>9</v>
      </c>
      <c r="S42" s="1" t="s">
        <v>8</v>
      </c>
      <c r="T42" s="1" t="s">
        <v>9</v>
      </c>
      <c r="U42" s="1" t="s">
        <v>11</v>
      </c>
      <c r="V42" s="1" t="s">
        <v>5</v>
      </c>
      <c r="W42" s="1" t="s">
        <v>11</v>
      </c>
      <c r="X42" s="1" t="s">
        <v>5</v>
      </c>
      <c r="Y42" s="1" t="s">
        <v>9</v>
      </c>
      <c r="Z42" s="1" t="s">
        <v>9</v>
      </c>
      <c r="AA42" s="1" t="s">
        <v>5</v>
      </c>
      <c r="AB42" s="1" t="s">
        <v>9</v>
      </c>
      <c r="AD42" s="0" t="n">
        <f aca="false">IF(D42=D$128,1)</f>
        <v>1</v>
      </c>
      <c r="AE42" s="0" t="n">
        <f aca="false">IF(E42=E$128,1)</f>
        <v>1</v>
      </c>
      <c r="AF42" s="0" t="n">
        <f aca="false">IF(F42=F$128,1)</f>
        <v>1</v>
      </c>
      <c r="AG42" s="0" t="n">
        <f aca="false">IF(G42=G$128,1)</f>
        <v>1</v>
      </c>
      <c r="AH42" s="0" t="n">
        <f aca="false">IF(H42=H$128,1)</f>
        <v>1</v>
      </c>
      <c r="AI42" s="0" t="n">
        <f aca="false">IF(I42=I$128,1)</f>
        <v>1</v>
      </c>
      <c r="AJ42" s="0" t="n">
        <f aca="false">IF(J42=J$128,1)</f>
        <v>1</v>
      </c>
      <c r="AK42" s="0" t="n">
        <f aca="false">IF(K42=K$128,1)</f>
        <v>1</v>
      </c>
      <c r="AL42" s="0" t="n">
        <f aca="false">IF(L42=L$128,1)</f>
        <v>1</v>
      </c>
      <c r="AM42" s="0" t="n">
        <f aca="false">IF(M42=M$128,1)</f>
        <v>1</v>
      </c>
      <c r="AN42" s="0" t="n">
        <f aca="false">IF(N42=N$128,1)</f>
        <v>1</v>
      </c>
      <c r="AO42" s="0" t="n">
        <f aca="false">IF(O42=O$128,1)</f>
        <v>1</v>
      </c>
      <c r="AP42" s="0" t="n">
        <f aca="false">IF(P42=P$128,1)</f>
        <v>1</v>
      </c>
      <c r="AQ42" s="0" t="n">
        <f aca="false">IF(Q42=Q$128,1)</f>
        <v>1</v>
      </c>
      <c r="AR42" s="0" t="n">
        <f aca="false">IF(R42=R$128,1)</f>
        <v>1</v>
      </c>
      <c r="AS42" s="0" t="n">
        <f aca="false">IF(S42=S$128,1)</f>
        <v>0</v>
      </c>
      <c r="AT42" s="0" t="n">
        <f aca="false">IF(T42=T$128,1)</f>
        <v>1</v>
      </c>
      <c r="AU42" s="0" t="n">
        <f aca="false">IF(U42=U$128,1)</f>
        <v>1</v>
      </c>
      <c r="AV42" s="0" t="n">
        <f aca="false">IF(V42=V$128,1)</f>
        <v>1</v>
      </c>
      <c r="AW42" s="0" t="n">
        <f aca="false">IF(W42=W$128,1)</f>
        <v>1</v>
      </c>
      <c r="AX42" s="0" t="n">
        <f aca="false">IF(X42=X$128,1)</f>
        <v>1</v>
      </c>
      <c r="AY42" s="0" t="n">
        <f aca="false">IF(Y42=Y$128,1)</f>
        <v>0</v>
      </c>
      <c r="AZ42" s="0" t="n">
        <f aca="false">IF(Z42=Z$128,1)</f>
        <v>1</v>
      </c>
      <c r="BA42" s="0" t="n">
        <f aca="false">IF(AA42=AA$128,1)</f>
        <v>1</v>
      </c>
      <c r="BB42" s="0" t="n">
        <f aca="false">IF(AB42=AB$128,1)</f>
        <v>1</v>
      </c>
    </row>
    <row r="43" customFormat="false" ht="12.75" hidden="false" customHeight="false" outlineLevel="0" collapsed="false">
      <c r="A43" s="1" t="n">
        <v>681381</v>
      </c>
      <c r="B43" s="1" t="n">
        <f aca="false">C43*4</f>
        <v>48</v>
      </c>
      <c r="C43" s="1" t="n">
        <f aca="false">SUM(AD43:BB43)</f>
        <v>12</v>
      </c>
      <c r="D43" s="1" t="s">
        <v>5</v>
      </c>
      <c r="E43" s="1" t="s">
        <v>9</v>
      </c>
      <c r="F43" s="1" t="s">
        <v>11</v>
      </c>
      <c r="G43" s="1" t="s">
        <v>8</v>
      </c>
      <c r="H43" s="1" t="s">
        <v>8</v>
      </c>
      <c r="I43" s="1" t="s">
        <v>11</v>
      </c>
      <c r="J43" s="1" t="s">
        <v>5</v>
      </c>
      <c r="K43" s="1" t="s">
        <v>5</v>
      </c>
      <c r="L43" s="1" t="s">
        <v>9</v>
      </c>
      <c r="M43" s="1" t="s">
        <v>5</v>
      </c>
      <c r="N43" s="1" t="s">
        <v>8</v>
      </c>
      <c r="O43" s="1" t="s">
        <v>5</v>
      </c>
      <c r="P43" s="1" t="s">
        <v>8</v>
      </c>
      <c r="Q43" s="1" t="s">
        <v>8</v>
      </c>
      <c r="R43" s="1" t="s">
        <v>9</v>
      </c>
      <c r="S43" s="1" t="s">
        <v>5</v>
      </c>
      <c r="T43" s="1" t="s">
        <v>8</v>
      </c>
      <c r="U43" s="1" t="s">
        <v>8</v>
      </c>
      <c r="V43" s="1" t="s">
        <v>5</v>
      </c>
      <c r="W43" s="1" t="s">
        <v>11</v>
      </c>
      <c r="X43" s="1" t="s">
        <v>5</v>
      </c>
      <c r="Y43" s="1" t="s">
        <v>9</v>
      </c>
      <c r="Z43" s="1" t="s">
        <v>8</v>
      </c>
      <c r="AA43" s="1" t="s">
        <v>11</v>
      </c>
      <c r="AB43" s="1" t="s">
        <v>8</v>
      </c>
      <c r="AD43" s="0" t="n">
        <f aca="false">IF(D43=D$128,1)</f>
        <v>1</v>
      </c>
      <c r="AE43" s="0" t="n">
        <f aca="false">IF(E43=E$128,1)</f>
        <v>0</v>
      </c>
      <c r="AF43" s="0" t="n">
        <f aca="false">IF(F43=F$128,1)</f>
        <v>1</v>
      </c>
      <c r="AG43" s="0" t="n">
        <f aca="false">IF(G43=G$128,1)</f>
        <v>1</v>
      </c>
      <c r="AH43" s="0" t="n">
        <f aca="false">IF(H43=H$128,1)</f>
        <v>1</v>
      </c>
      <c r="AI43" s="0" t="n">
        <f aca="false">IF(I43=I$128,1)</f>
        <v>1</v>
      </c>
      <c r="AJ43" s="0" t="n">
        <f aca="false">IF(J43=J$128,1)</f>
        <v>1</v>
      </c>
      <c r="AK43" s="0" t="n">
        <f aca="false">IF(K43=K$128,1)</f>
        <v>1</v>
      </c>
      <c r="AL43" s="0" t="n">
        <f aca="false">IF(L43=L$128,1)</f>
        <v>0</v>
      </c>
      <c r="AM43" s="0" t="n">
        <f aca="false">IF(M43=M$128,1)</f>
        <v>0</v>
      </c>
      <c r="AN43" s="0" t="n">
        <f aca="false">IF(N43=N$128,1)</f>
        <v>0</v>
      </c>
      <c r="AO43" s="0" t="n">
        <f aca="false">IF(O43=O$128,1)</f>
        <v>1</v>
      </c>
      <c r="AP43" s="0" t="n">
        <f aca="false">IF(P43=P$128,1)</f>
        <v>0</v>
      </c>
      <c r="AQ43" s="0" t="n">
        <f aca="false">IF(Q43=Q$128,1)</f>
        <v>0</v>
      </c>
      <c r="AR43" s="0" t="n">
        <f aca="false">IF(R43=R$128,1)</f>
        <v>1</v>
      </c>
      <c r="AS43" s="0" t="n">
        <f aca="false">IF(S43=S$128,1)</f>
        <v>0</v>
      </c>
      <c r="AT43" s="0" t="n">
        <f aca="false">IF(T43=T$128,1)</f>
        <v>0</v>
      </c>
      <c r="AU43" s="0" t="n">
        <f aca="false">IF(U43=U$128,1)</f>
        <v>0</v>
      </c>
      <c r="AV43" s="0" t="n">
        <f aca="false">IF(V43=V$128,1)</f>
        <v>1</v>
      </c>
      <c r="AW43" s="0" t="n">
        <f aca="false">IF(W43=W$128,1)</f>
        <v>1</v>
      </c>
      <c r="AX43" s="0" t="n">
        <f aca="false">IF(X43=X$128,1)</f>
        <v>1</v>
      </c>
      <c r="AY43" s="0" t="n">
        <f aca="false">IF(Y43=Y$128,1)</f>
        <v>0</v>
      </c>
      <c r="AZ43" s="0" t="n">
        <f aca="false">IF(Z43=Z$128,1)</f>
        <v>0</v>
      </c>
      <c r="BA43" s="0" t="n">
        <f aca="false">IF(AA43=AA$128,1)</f>
        <v>0</v>
      </c>
      <c r="BB43" s="0" t="n">
        <f aca="false">IF(AB43=AB$128,1)</f>
        <v>0</v>
      </c>
    </row>
    <row r="44" customFormat="false" ht="12.75" hidden="false" customHeight="false" outlineLevel="0" collapsed="false">
      <c r="A44" s="1" t="n">
        <v>681414</v>
      </c>
      <c r="B44" s="1" t="n">
        <f aca="false">C44*4</f>
        <v>84</v>
      </c>
      <c r="C44" s="1" t="n">
        <f aca="false">SUM(AD44:BB44)</f>
        <v>21</v>
      </c>
      <c r="D44" s="1" t="s">
        <v>5</v>
      </c>
      <c r="E44" s="1" t="s">
        <v>11</v>
      </c>
      <c r="F44" s="1" t="s">
        <v>11</v>
      </c>
      <c r="G44" s="1" t="s">
        <v>8</v>
      </c>
      <c r="H44" s="1" t="s">
        <v>8</v>
      </c>
      <c r="I44" s="1" t="s">
        <v>11</v>
      </c>
      <c r="J44" s="1" t="s">
        <v>5</v>
      </c>
      <c r="K44" s="1" t="s">
        <v>5</v>
      </c>
      <c r="L44" s="1" t="s">
        <v>11</v>
      </c>
      <c r="M44" s="1" t="s">
        <v>5</v>
      </c>
      <c r="N44" s="1" t="s">
        <v>11</v>
      </c>
      <c r="O44" s="1" t="s">
        <v>5</v>
      </c>
      <c r="P44" s="1" t="s">
        <v>8</v>
      </c>
      <c r="Q44" s="1" t="s">
        <v>9</v>
      </c>
      <c r="R44" s="1" t="s">
        <v>9</v>
      </c>
      <c r="S44" s="1" t="s">
        <v>8</v>
      </c>
      <c r="T44" s="1" t="s">
        <v>9</v>
      </c>
      <c r="U44" s="1" t="s">
        <v>11</v>
      </c>
      <c r="V44" s="1" t="s">
        <v>5</v>
      </c>
      <c r="W44" s="1" t="s">
        <v>11</v>
      </c>
      <c r="X44" s="1" t="s">
        <v>5</v>
      </c>
      <c r="Y44" s="1" t="s">
        <v>8</v>
      </c>
      <c r="Z44" s="1" t="s">
        <v>9</v>
      </c>
      <c r="AA44" s="1" t="s">
        <v>5</v>
      </c>
      <c r="AB44" s="1" t="s">
        <v>11</v>
      </c>
      <c r="AD44" s="0" t="n">
        <f aca="false">IF(D44=D$128,1)</f>
        <v>1</v>
      </c>
      <c r="AE44" s="0" t="n">
        <f aca="false">IF(E44=E$128,1)</f>
        <v>1</v>
      </c>
      <c r="AF44" s="0" t="n">
        <f aca="false">IF(F44=F$128,1)</f>
        <v>1</v>
      </c>
      <c r="AG44" s="0" t="n">
        <f aca="false">IF(G44=G$128,1)</f>
        <v>1</v>
      </c>
      <c r="AH44" s="0" t="n">
        <f aca="false">IF(H44=H$128,1)</f>
        <v>1</v>
      </c>
      <c r="AI44" s="0" t="n">
        <f aca="false">IF(I44=I$128,1)</f>
        <v>1</v>
      </c>
      <c r="AJ44" s="0" t="n">
        <f aca="false">IF(J44=J$128,1)</f>
        <v>1</v>
      </c>
      <c r="AK44" s="0" t="n">
        <f aca="false">IF(K44=K$128,1)</f>
        <v>1</v>
      </c>
      <c r="AL44" s="0" t="n">
        <f aca="false">IF(L44=L$128,1)</f>
        <v>1</v>
      </c>
      <c r="AM44" s="0" t="n">
        <f aca="false">IF(M44=M$128,1)</f>
        <v>0</v>
      </c>
      <c r="AN44" s="0" t="n">
        <f aca="false">IF(N44=N$128,1)</f>
        <v>1</v>
      </c>
      <c r="AO44" s="0" t="n">
        <f aca="false">IF(O44=O$128,1)</f>
        <v>1</v>
      </c>
      <c r="AP44" s="0" t="n">
        <f aca="false">IF(P44=P$128,1)</f>
        <v>0</v>
      </c>
      <c r="AQ44" s="0" t="n">
        <f aca="false">IF(Q44=Q$128,1)</f>
        <v>1</v>
      </c>
      <c r="AR44" s="0" t="n">
        <f aca="false">IF(R44=R$128,1)</f>
        <v>1</v>
      </c>
      <c r="AS44" s="0" t="n">
        <f aca="false">IF(S44=S$128,1)</f>
        <v>0</v>
      </c>
      <c r="AT44" s="0" t="n">
        <f aca="false">IF(T44=T$128,1)</f>
        <v>1</v>
      </c>
      <c r="AU44" s="0" t="n">
        <f aca="false">IF(U44=U$128,1)</f>
        <v>1</v>
      </c>
      <c r="AV44" s="0" t="n">
        <f aca="false">IF(V44=V$128,1)</f>
        <v>1</v>
      </c>
      <c r="AW44" s="0" t="n">
        <f aca="false">IF(W44=W$128,1)</f>
        <v>1</v>
      </c>
      <c r="AX44" s="0" t="n">
        <f aca="false">IF(X44=X$128,1)</f>
        <v>1</v>
      </c>
      <c r="AY44" s="0" t="n">
        <f aca="false">IF(Y44=Y$128,1)</f>
        <v>1</v>
      </c>
      <c r="AZ44" s="0" t="n">
        <f aca="false">IF(Z44=Z$128,1)</f>
        <v>1</v>
      </c>
      <c r="BA44" s="0" t="n">
        <f aca="false">IF(AA44=AA$128,1)</f>
        <v>1</v>
      </c>
      <c r="BB44" s="0" t="n">
        <f aca="false">IF(AB44=AB$128,1)</f>
        <v>0</v>
      </c>
    </row>
    <row r="45" customFormat="false" ht="12.75" hidden="false" customHeight="false" outlineLevel="0" collapsed="false">
      <c r="A45" s="1" t="n">
        <v>683979</v>
      </c>
      <c r="B45" s="1" t="n">
        <f aca="false">C45*4</f>
        <v>56</v>
      </c>
      <c r="C45" s="1" t="n">
        <f aca="false">SUM(AD45:BB45)</f>
        <v>14</v>
      </c>
      <c r="D45" s="1" t="s">
        <v>5</v>
      </c>
      <c r="E45" s="1" t="s">
        <v>9</v>
      </c>
      <c r="F45" s="1" t="s">
        <v>11</v>
      </c>
      <c r="G45" s="1" t="s">
        <v>8</v>
      </c>
      <c r="H45" s="1" t="s">
        <v>8</v>
      </c>
      <c r="I45" s="1" t="s">
        <v>11</v>
      </c>
      <c r="J45" s="1" t="s">
        <v>5</v>
      </c>
      <c r="K45" s="1" t="s">
        <v>5</v>
      </c>
      <c r="L45" s="1" t="s">
        <v>5</v>
      </c>
      <c r="M45" s="1" t="s">
        <v>8</v>
      </c>
      <c r="N45" s="1" t="s">
        <v>9</v>
      </c>
      <c r="O45" s="1" t="s">
        <v>5</v>
      </c>
      <c r="P45" s="1" t="s">
        <v>5</v>
      </c>
      <c r="Q45" s="1" t="s">
        <v>11</v>
      </c>
      <c r="R45" s="1" t="s">
        <v>9</v>
      </c>
      <c r="S45" s="1" t="s">
        <v>5</v>
      </c>
      <c r="T45" s="1" t="s">
        <v>5</v>
      </c>
      <c r="U45" s="1" t="s">
        <v>11</v>
      </c>
      <c r="V45" s="1" t="s">
        <v>5</v>
      </c>
      <c r="W45" s="1" t="s">
        <v>5</v>
      </c>
      <c r="X45" s="1" t="s">
        <v>5</v>
      </c>
      <c r="Y45" s="1" t="s">
        <v>5</v>
      </c>
      <c r="Z45" s="1" t="s">
        <v>5</v>
      </c>
      <c r="AA45" s="1" t="s">
        <v>5</v>
      </c>
      <c r="AB45" s="1" t="s">
        <v>11</v>
      </c>
      <c r="AD45" s="0" t="n">
        <f aca="false">IF(D45=D$128,1)</f>
        <v>1</v>
      </c>
      <c r="AE45" s="0" t="n">
        <f aca="false">IF(E45=E$128,1)</f>
        <v>0</v>
      </c>
      <c r="AF45" s="0" t="n">
        <f aca="false">IF(F45=F$128,1)</f>
        <v>1</v>
      </c>
      <c r="AG45" s="0" t="n">
        <f aca="false">IF(G45=G$128,1)</f>
        <v>1</v>
      </c>
      <c r="AH45" s="0" t="n">
        <f aca="false">IF(H45=H$128,1)</f>
        <v>1</v>
      </c>
      <c r="AI45" s="0" t="n">
        <f aca="false">IF(I45=I$128,1)</f>
        <v>1</v>
      </c>
      <c r="AJ45" s="0" t="n">
        <f aca="false">IF(J45=J$128,1)</f>
        <v>1</v>
      </c>
      <c r="AK45" s="0" t="n">
        <f aca="false">IF(K45=K$128,1)</f>
        <v>1</v>
      </c>
      <c r="AL45" s="0" t="n">
        <f aca="false">IF(L45=L$128,1)</f>
        <v>0</v>
      </c>
      <c r="AM45" s="0" t="n">
        <f aca="false">IF(M45=M$128,1)</f>
        <v>0</v>
      </c>
      <c r="AN45" s="0" t="n">
        <f aca="false">IF(N45=N$128,1)</f>
        <v>0</v>
      </c>
      <c r="AO45" s="0" t="n">
        <f aca="false">IF(O45=O$128,1)</f>
        <v>1</v>
      </c>
      <c r="AP45" s="0" t="n">
        <f aca="false">IF(P45=P$128,1)</f>
        <v>1</v>
      </c>
      <c r="AQ45" s="0" t="n">
        <f aca="false">IF(Q45=Q$128,1)</f>
        <v>0</v>
      </c>
      <c r="AR45" s="0" t="n">
        <f aca="false">IF(R45=R$128,1)</f>
        <v>1</v>
      </c>
      <c r="AS45" s="0" t="n">
        <f aca="false">IF(S45=S$128,1)</f>
        <v>0</v>
      </c>
      <c r="AT45" s="0" t="n">
        <f aca="false">IF(T45=T$128,1)</f>
        <v>0</v>
      </c>
      <c r="AU45" s="0" t="n">
        <f aca="false">IF(U45=U$128,1)</f>
        <v>1</v>
      </c>
      <c r="AV45" s="0" t="n">
        <f aca="false">IF(V45=V$128,1)</f>
        <v>1</v>
      </c>
      <c r="AW45" s="0" t="n">
        <f aca="false">IF(W45=W$128,1)</f>
        <v>0</v>
      </c>
      <c r="AX45" s="0" t="n">
        <f aca="false">IF(X45=X$128,1)</f>
        <v>1</v>
      </c>
      <c r="AY45" s="0" t="n">
        <f aca="false">IF(Y45=Y$128,1)</f>
        <v>0</v>
      </c>
      <c r="AZ45" s="0" t="n">
        <f aca="false">IF(Z45=Z$128,1)</f>
        <v>0</v>
      </c>
      <c r="BA45" s="0" t="n">
        <f aca="false">IF(AA45=AA$128,1)</f>
        <v>1</v>
      </c>
      <c r="BB45" s="0" t="n">
        <f aca="false">IF(AB45=AB$128,1)</f>
        <v>0</v>
      </c>
    </row>
    <row r="46" customFormat="false" ht="12.75" hidden="false" customHeight="false" outlineLevel="0" collapsed="false">
      <c r="A46" s="1" t="n">
        <v>683994</v>
      </c>
      <c r="B46" s="1" t="n">
        <f aca="false">C46*4</f>
        <v>88</v>
      </c>
      <c r="C46" s="1" t="n">
        <f aca="false">SUM(AD46:BB46)</f>
        <v>22</v>
      </c>
      <c r="D46" s="1" t="s">
        <v>5</v>
      </c>
      <c r="E46" s="1" t="s">
        <v>11</v>
      </c>
      <c r="F46" s="1" t="s">
        <v>11</v>
      </c>
      <c r="G46" s="1" t="s">
        <v>8</v>
      </c>
      <c r="H46" s="1" t="s">
        <v>8</v>
      </c>
      <c r="I46" s="1" t="s">
        <v>11</v>
      </c>
      <c r="J46" s="1" t="s">
        <v>5</v>
      </c>
      <c r="K46" s="1" t="s">
        <v>5</v>
      </c>
      <c r="L46" s="1" t="s">
        <v>11</v>
      </c>
      <c r="M46" s="1" t="s">
        <v>9</v>
      </c>
      <c r="N46" s="1" t="s">
        <v>8</v>
      </c>
      <c r="O46" s="1" t="s">
        <v>5</v>
      </c>
      <c r="P46" s="1" t="s">
        <v>5</v>
      </c>
      <c r="Q46" s="1" t="s">
        <v>9</v>
      </c>
      <c r="R46" s="1" t="s">
        <v>5</v>
      </c>
      <c r="S46" s="1" t="s">
        <v>8</v>
      </c>
      <c r="T46" s="1" t="s">
        <v>9</v>
      </c>
      <c r="U46" s="1" t="s">
        <v>11</v>
      </c>
      <c r="V46" s="1" t="s">
        <v>5</v>
      </c>
      <c r="W46" s="1" t="s">
        <v>11</v>
      </c>
      <c r="X46" s="1" t="s">
        <v>5</v>
      </c>
      <c r="Y46" s="1" t="s">
        <v>8</v>
      </c>
      <c r="Z46" s="1" t="s">
        <v>9</v>
      </c>
      <c r="AA46" s="1" t="s">
        <v>5</v>
      </c>
      <c r="AB46" s="1" t="s">
        <v>9</v>
      </c>
      <c r="AD46" s="0" t="n">
        <f aca="false">IF(D46=D$128,1)</f>
        <v>1</v>
      </c>
      <c r="AE46" s="0" t="n">
        <f aca="false">IF(E46=E$128,1)</f>
        <v>1</v>
      </c>
      <c r="AF46" s="0" t="n">
        <f aca="false">IF(F46=F$128,1)</f>
        <v>1</v>
      </c>
      <c r="AG46" s="0" t="n">
        <f aca="false">IF(G46=G$128,1)</f>
        <v>1</v>
      </c>
      <c r="AH46" s="0" t="n">
        <f aca="false">IF(H46=H$128,1)</f>
        <v>1</v>
      </c>
      <c r="AI46" s="0" t="n">
        <f aca="false">IF(I46=I$128,1)</f>
        <v>1</v>
      </c>
      <c r="AJ46" s="0" t="n">
        <f aca="false">IF(J46=J$128,1)</f>
        <v>1</v>
      </c>
      <c r="AK46" s="0" t="n">
        <f aca="false">IF(K46=K$128,1)</f>
        <v>1</v>
      </c>
      <c r="AL46" s="0" t="n">
        <f aca="false">IF(L46=L$128,1)</f>
        <v>1</v>
      </c>
      <c r="AM46" s="0" t="n">
        <f aca="false">IF(M46=M$128,1)</f>
        <v>1</v>
      </c>
      <c r="AN46" s="0" t="n">
        <f aca="false">IF(N46=N$128,1)</f>
        <v>0</v>
      </c>
      <c r="AO46" s="0" t="n">
        <f aca="false">IF(O46=O$128,1)</f>
        <v>1</v>
      </c>
      <c r="AP46" s="0" t="n">
        <f aca="false">IF(P46=P$128,1)</f>
        <v>1</v>
      </c>
      <c r="AQ46" s="0" t="n">
        <f aca="false">IF(Q46=Q$128,1)</f>
        <v>1</v>
      </c>
      <c r="AR46" s="0" t="n">
        <f aca="false">IF(R46=R$128,1)</f>
        <v>0</v>
      </c>
      <c r="AS46" s="0" t="n">
        <f aca="false">IF(S46=S$128,1)</f>
        <v>0</v>
      </c>
      <c r="AT46" s="0" t="n">
        <f aca="false">IF(T46=T$128,1)</f>
        <v>1</v>
      </c>
      <c r="AU46" s="0" t="n">
        <f aca="false">IF(U46=U$128,1)</f>
        <v>1</v>
      </c>
      <c r="AV46" s="0" t="n">
        <f aca="false">IF(V46=V$128,1)</f>
        <v>1</v>
      </c>
      <c r="AW46" s="0" t="n">
        <f aca="false">IF(W46=W$128,1)</f>
        <v>1</v>
      </c>
      <c r="AX46" s="0" t="n">
        <f aca="false">IF(X46=X$128,1)</f>
        <v>1</v>
      </c>
      <c r="AY46" s="0" t="n">
        <f aca="false">IF(Y46=Y$128,1)</f>
        <v>1</v>
      </c>
      <c r="AZ46" s="0" t="n">
        <f aca="false">IF(Z46=Z$128,1)</f>
        <v>1</v>
      </c>
      <c r="BA46" s="0" t="n">
        <f aca="false">IF(AA46=AA$128,1)</f>
        <v>1</v>
      </c>
      <c r="BB46" s="0" t="n">
        <f aca="false">IF(AB46=AB$128,1)</f>
        <v>1</v>
      </c>
    </row>
    <row r="47" customFormat="false" ht="12.75" hidden="false" customHeight="false" outlineLevel="0" collapsed="false">
      <c r="A47" s="1" t="n">
        <v>683995</v>
      </c>
      <c r="B47" s="1" t="n">
        <f aca="false">C47*4</f>
        <v>88</v>
      </c>
      <c r="C47" s="1" t="n">
        <f aca="false">SUM(AD47:BB47)</f>
        <v>22</v>
      </c>
      <c r="D47" s="1" t="s">
        <v>5</v>
      </c>
      <c r="E47" s="1" t="s">
        <v>11</v>
      </c>
      <c r="F47" s="1" t="s">
        <v>11</v>
      </c>
      <c r="G47" s="1" t="s">
        <v>8</v>
      </c>
      <c r="H47" s="1" t="s">
        <v>8</v>
      </c>
      <c r="I47" s="1" t="s">
        <v>11</v>
      </c>
      <c r="J47" s="1" t="s">
        <v>5</v>
      </c>
      <c r="K47" s="1" t="s">
        <v>5</v>
      </c>
      <c r="L47" s="1" t="s">
        <v>11</v>
      </c>
      <c r="M47" s="1" t="s">
        <v>8</v>
      </c>
      <c r="N47" s="1" t="s">
        <v>11</v>
      </c>
      <c r="O47" s="1" t="s">
        <v>5</v>
      </c>
      <c r="P47" s="1" t="s">
        <v>5</v>
      </c>
      <c r="Q47" s="1" t="s">
        <v>11</v>
      </c>
      <c r="R47" s="1" t="s">
        <v>9</v>
      </c>
      <c r="S47" s="1" t="s">
        <v>9</v>
      </c>
      <c r="T47" s="1" t="s">
        <v>9</v>
      </c>
      <c r="U47" s="1" t="s">
        <v>11</v>
      </c>
      <c r="V47" s="1" t="s">
        <v>5</v>
      </c>
      <c r="W47" s="1" t="s">
        <v>9</v>
      </c>
      <c r="X47" s="1" t="s">
        <v>5</v>
      </c>
      <c r="Y47" s="1" t="s">
        <v>8</v>
      </c>
      <c r="Z47" s="1" t="s">
        <v>9</v>
      </c>
      <c r="AA47" s="1" t="s">
        <v>5</v>
      </c>
      <c r="AB47" s="1" t="s">
        <v>9</v>
      </c>
      <c r="AD47" s="0" t="n">
        <f aca="false">IF(D47=D$128,1)</f>
        <v>1</v>
      </c>
      <c r="AE47" s="0" t="n">
        <f aca="false">IF(E47=E$128,1)</f>
        <v>1</v>
      </c>
      <c r="AF47" s="0" t="n">
        <f aca="false">IF(F47=F$128,1)</f>
        <v>1</v>
      </c>
      <c r="AG47" s="0" t="n">
        <f aca="false">IF(G47=G$128,1)</f>
        <v>1</v>
      </c>
      <c r="AH47" s="0" t="n">
        <f aca="false">IF(H47=H$128,1)</f>
        <v>1</v>
      </c>
      <c r="AI47" s="0" t="n">
        <f aca="false">IF(I47=I$128,1)</f>
        <v>1</v>
      </c>
      <c r="AJ47" s="0" t="n">
        <f aca="false">IF(J47=J$128,1)</f>
        <v>1</v>
      </c>
      <c r="AK47" s="0" t="n">
        <f aca="false">IF(K47=K$128,1)</f>
        <v>1</v>
      </c>
      <c r="AL47" s="0" t="n">
        <f aca="false">IF(L47=L$128,1)</f>
        <v>1</v>
      </c>
      <c r="AM47" s="0" t="n">
        <f aca="false">IF(M47=M$128,1)</f>
        <v>0</v>
      </c>
      <c r="AN47" s="0" t="n">
        <f aca="false">IF(N47=N$128,1)</f>
        <v>1</v>
      </c>
      <c r="AO47" s="0" t="n">
        <f aca="false">IF(O47=O$128,1)</f>
        <v>1</v>
      </c>
      <c r="AP47" s="0" t="n">
        <f aca="false">IF(P47=P$128,1)</f>
        <v>1</v>
      </c>
      <c r="AQ47" s="0" t="n">
        <f aca="false">IF(Q47=Q$128,1)</f>
        <v>0</v>
      </c>
      <c r="AR47" s="0" t="n">
        <f aca="false">IF(R47=R$128,1)</f>
        <v>1</v>
      </c>
      <c r="AS47" s="0" t="n">
        <f aca="false">IF(S47=S$128,1)</f>
        <v>1</v>
      </c>
      <c r="AT47" s="0" t="n">
        <f aca="false">IF(T47=T$128,1)</f>
        <v>1</v>
      </c>
      <c r="AU47" s="0" t="n">
        <f aca="false">IF(U47=U$128,1)</f>
        <v>1</v>
      </c>
      <c r="AV47" s="0" t="n">
        <f aca="false">IF(V47=V$128,1)</f>
        <v>1</v>
      </c>
      <c r="AW47" s="0" t="n">
        <f aca="false">IF(W47=W$128,1)</f>
        <v>0</v>
      </c>
      <c r="AX47" s="0" t="n">
        <f aca="false">IF(X47=X$128,1)</f>
        <v>1</v>
      </c>
      <c r="AY47" s="0" t="n">
        <f aca="false">IF(Y47=Y$128,1)</f>
        <v>1</v>
      </c>
      <c r="AZ47" s="0" t="n">
        <f aca="false">IF(Z47=Z$128,1)</f>
        <v>1</v>
      </c>
      <c r="BA47" s="0" t="n">
        <f aca="false">IF(AA47=AA$128,1)</f>
        <v>1</v>
      </c>
      <c r="BB47" s="0" t="n">
        <f aca="false">IF(AB47=AB$128,1)</f>
        <v>1</v>
      </c>
    </row>
    <row r="48" customFormat="false" ht="12.75" hidden="false" customHeight="false" outlineLevel="0" collapsed="false">
      <c r="A48" s="1" t="n">
        <v>683996</v>
      </c>
      <c r="B48" s="1" t="n">
        <f aca="false">C48*4</f>
        <v>92</v>
      </c>
      <c r="C48" s="1" t="n">
        <f aca="false">SUM(AD48:BB48)</f>
        <v>23</v>
      </c>
      <c r="D48" s="1" t="s">
        <v>5</v>
      </c>
      <c r="E48" s="1" t="s">
        <v>11</v>
      </c>
      <c r="F48" s="1" t="s">
        <v>11</v>
      </c>
      <c r="G48" s="1" t="s">
        <v>8</v>
      </c>
      <c r="H48" s="1" t="s">
        <v>8</v>
      </c>
      <c r="I48" s="1" t="s">
        <v>11</v>
      </c>
      <c r="J48" s="1" t="s">
        <v>5</v>
      </c>
      <c r="K48" s="1" t="s">
        <v>8</v>
      </c>
      <c r="L48" s="1" t="s">
        <v>11</v>
      </c>
      <c r="M48" s="1" t="s">
        <v>9</v>
      </c>
      <c r="N48" s="1" t="s">
        <v>11</v>
      </c>
      <c r="O48" s="1" t="s">
        <v>5</v>
      </c>
      <c r="P48" s="1" t="s">
        <v>5</v>
      </c>
      <c r="Q48" s="1" t="s">
        <v>9</v>
      </c>
      <c r="R48" s="1" t="s">
        <v>9</v>
      </c>
      <c r="S48" s="1" t="s">
        <v>5</v>
      </c>
      <c r="T48" s="1" t="s">
        <v>9</v>
      </c>
      <c r="U48" s="1" t="s">
        <v>11</v>
      </c>
      <c r="V48" s="1" t="s">
        <v>5</v>
      </c>
      <c r="W48" s="1" t="s">
        <v>11</v>
      </c>
      <c r="X48" s="1" t="s">
        <v>5</v>
      </c>
      <c r="Y48" s="1" t="s">
        <v>8</v>
      </c>
      <c r="Z48" s="1" t="s">
        <v>9</v>
      </c>
      <c r="AA48" s="1" t="s">
        <v>5</v>
      </c>
      <c r="AB48" s="1" t="s">
        <v>9</v>
      </c>
      <c r="AD48" s="0" t="n">
        <f aca="false">IF(D48=D$128,1)</f>
        <v>1</v>
      </c>
      <c r="AE48" s="0" t="n">
        <f aca="false">IF(E48=E$128,1)</f>
        <v>1</v>
      </c>
      <c r="AF48" s="0" t="n">
        <f aca="false">IF(F48=F$128,1)</f>
        <v>1</v>
      </c>
      <c r="AG48" s="0" t="n">
        <f aca="false">IF(G48=G$128,1)</f>
        <v>1</v>
      </c>
      <c r="AH48" s="0" t="n">
        <f aca="false">IF(H48=H$128,1)</f>
        <v>1</v>
      </c>
      <c r="AI48" s="0" t="n">
        <f aca="false">IF(I48=I$128,1)</f>
        <v>1</v>
      </c>
      <c r="AJ48" s="0" t="n">
        <f aca="false">IF(J48=J$128,1)</f>
        <v>1</v>
      </c>
      <c r="AK48" s="0" t="n">
        <f aca="false">IF(K48=K$128,1)</f>
        <v>0</v>
      </c>
      <c r="AL48" s="0" t="n">
        <f aca="false">IF(L48=L$128,1)</f>
        <v>1</v>
      </c>
      <c r="AM48" s="0" t="n">
        <f aca="false">IF(M48=M$128,1)</f>
        <v>1</v>
      </c>
      <c r="AN48" s="0" t="n">
        <f aca="false">IF(N48=N$128,1)</f>
        <v>1</v>
      </c>
      <c r="AO48" s="0" t="n">
        <f aca="false">IF(O48=O$128,1)</f>
        <v>1</v>
      </c>
      <c r="AP48" s="0" t="n">
        <f aca="false">IF(P48=P$128,1)</f>
        <v>1</v>
      </c>
      <c r="AQ48" s="0" t="n">
        <f aca="false">IF(Q48=Q$128,1)</f>
        <v>1</v>
      </c>
      <c r="AR48" s="0" t="n">
        <f aca="false">IF(R48=R$128,1)</f>
        <v>1</v>
      </c>
      <c r="AS48" s="0" t="n">
        <f aca="false">IF(S48=S$128,1)</f>
        <v>0</v>
      </c>
      <c r="AT48" s="0" t="n">
        <f aca="false">IF(T48=T$128,1)</f>
        <v>1</v>
      </c>
      <c r="AU48" s="0" t="n">
        <f aca="false">IF(U48=U$128,1)</f>
        <v>1</v>
      </c>
      <c r="AV48" s="0" t="n">
        <f aca="false">IF(V48=V$128,1)</f>
        <v>1</v>
      </c>
      <c r="AW48" s="0" t="n">
        <f aca="false">IF(W48=W$128,1)</f>
        <v>1</v>
      </c>
      <c r="AX48" s="0" t="n">
        <f aca="false">IF(X48=X$128,1)</f>
        <v>1</v>
      </c>
      <c r="AY48" s="0" t="n">
        <f aca="false">IF(Y48=Y$128,1)</f>
        <v>1</v>
      </c>
      <c r="AZ48" s="0" t="n">
        <f aca="false">IF(Z48=Z$128,1)</f>
        <v>1</v>
      </c>
      <c r="BA48" s="0" t="n">
        <f aca="false">IF(AA48=AA$128,1)</f>
        <v>1</v>
      </c>
      <c r="BB48" s="0" t="n">
        <f aca="false">IF(AB48=AB$128,1)</f>
        <v>1</v>
      </c>
    </row>
    <row r="49" customFormat="false" ht="12.75" hidden="false" customHeight="false" outlineLevel="0" collapsed="false">
      <c r="A49" s="1" t="n">
        <v>683997</v>
      </c>
      <c r="B49" s="1" t="n">
        <f aca="false">C49*4</f>
        <v>88</v>
      </c>
      <c r="C49" s="1" t="n">
        <f aca="false">SUM(AD49:BB49)</f>
        <v>22</v>
      </c>
      <c r="D49" s="1" t="s">
        <v>5</v>
      </c>
      <c r="E49" s="1" t="s">
        <v>11</v>
      </c>
      <c r="F49" s="1" t="s">
        <v>11</v>
      </c>
      <c r="G49" s="1" t="s">
        <v>8</v>
      </c>
      <c r="H49" s="1" t="s">
        <v>8</v>
      </c>
      <c r="I49" s="1" t="s">
        <v>11</v>
      </c>
      <c r="J49" s="1" t="s">
        <v>5</v>
      </c>
      <c r="K49" s="1" t="s">
        <v>5</v>
      </c>
      <c r="L49" s="1" t="s">
        <v>11</v>
      </c>
      <c r="M49" s="1" t="s">
        <v>5</v>
      </c>
      <c r="N49" s="1" t="s">
        <v>11</v>
      </c>
      <c r="O49" s="1" t="s">
        <v>5</v>
      </c>
      <c r="P49" s="1" t="s">
        <v>5</v>
      </c>
      <c r="Q49" s="1" t="s">
        <v>11</v>
      </c>
      <c r="R49" s="1" t="s">
        <v>9</v>
      </c>
      <c r="S49" s="1" t="s">
        <v>5</v>
      </c>
      <c r="T49" s="1" t="s">
        <v>9</v>
      </c>
      <c r="U49" s="1" t="s">
        <v>11</v>
      </c>
      <c r="V49" s="1" t="s">
        <v>5</v>
      </c>
      <c r="W49" s="1" t="s">
        <v>11</v>
      </c>
      <c r="X49" s="1" t="s">
        <v>5</v>
      </c>
      <c r="Y49" s="1" t="s">
        <v>8</v>
      </c>
      <c r="Z49" s="1" t="s">
        <v>9</v>
      </c>
      <c r="AA49" s="1" t="s">
        <v>5</v>
      </c>
      <c r="AB49" s="1" t="s">
        <v>9</v>
      </c>
      <c r="AD49" s="0" t="n">
        <f aca="false">IF(D49=D$128,1)</f>
        <v>1</v>
      </c>
      <c r="AE49" s="0" t="n">
        <f aca="false">IF(E49=E$128,1)</f>
        <v>1</v>
      </c>
      <c r="AF49" s="0" t="n">
        <f aca="false">IF(F49=F$128,1)</f>
        <v>1</v>
      </c>
      <c r="AG49" s="0" t="n">
        <f aca="false">IF(G49=G$128,1)</f>
        <v>1</v>
      </c>
      <c r="AH49" s="0" t="n">
        <f aca="false">IF(H49=H$128,1)</f>
        <v>1</v>
      </c>
      <c r="AI49" s="0" t="n">
        <f aca="false">IF(I49=I$128,1)</f>
        <v>1</v>
      </c>
      <c r="AJ49" s="0" t="n">
        <f aca="false">IF(J49=J$128,1)</f>
        <v>1</v>
      </c>
      <c r="AK49" s="0" t="n">
        <f aca="false">IF(K49=K$128,1)</f>
        <v>1</v>
      </c>
      <c r="AL49" s="0" t="n">
        <f aca="false">IF(L49=L$128,1)</f>
        <v>1</v>
      </c>
      <c r="AM49" s="0" t="n">
        <f aca="false">IF(M49=M$128,1)</f>
        <v>0</v>
      </c>
      <c r="AN49" s="0" t="n">
        <f aca="false">IF(N49=N$128,1)</f>
        <v>1</v>
      </c>
      <c r="AO49" s="0" t="n">
        <f aca="false">IF(O49=O$128,1)</f>
        <v>1</v>
      </c>
      <c r="AP49" s="0" t="n">
        <f aca="false">IF(P49=P$128,1)</f>
        <v>1</v>
      </c>
      <c r="AQ49" s="0" t="n">
        <f aca="false">IF(Q49=Q$128,1)</f>
        <v>0</v>
      </c>
      <c r="AR49" s="0" t="n">
        <f aca="false">IF(R49=R$128,1)</f>
        <v>1</v>
      </c>
      <c r="AS49" s="0" t="n">
        <f aca="false">IF(S49=S$128,1)</f>
        <v>0</v>
      </c>
      <c r="AT49" s="0" t="n">
        <f aca="false">IF(T49=T$128,1)</f>
        <v>1</v>
      </c>
      <c r="AU49" s="0" t="n">
        <f aca="false">IF(U49=U$128,1)</f>
        <v>1</v>
      </c>
      <c r="AV49" s="0" t="n">
        <f aca="false">IF(V49=V$128,1)</f>
        <v>1</v>
      </c>
      <c r="AW49" s="0" t="n">
        <f aca="false">IF(W49=W$128,1)</f>
        <v>1</v>
      </c>
      <c r="AX49" s="0" t="n">
        <f aca="false">IF(X49=X$128,1)</f>
        <v>1</v>
      </c>
      <c r="AY49" s="0" t="n">
        <f aca="false">IF(Y49=Y$128,1)</f>
        <v>1</v>
      </c>
      <c r="AZ49" s="0" t="n">
        <f aca="false">IF(Z49=Z$128,1)</f>
        <v>1</v>
      </c>
      <c r="BA49" s="0" t="n">
        <f aca="false">IF(AA49=AA$128,1)</f>
        <v>1</v>
      </c>
      <c r="BB49" s="0" t="n">
        <f aca="false">IF(AB49=AB$128,1)</f>
        <v>1</v>
      </c>
    </row>
    <row r="50" customFormat="false" ht="12.75" hidden="false" customHeight="false" outlineLevel="0" collapsed="false">
      <c r="A50" s="1" t="n">
        <v>683998</v>
      </c>
      <c r="B50" s="1" t="n">
        <f aca="false">C50*4</f>
        <v>100</v>
      </c>
      <c r="C50" s="1" t="n">
        <f aca="false">SUM(AD50:BB50)</f>
        <v>25</v>
      </c>
      <c r="D50" s="1" t="s">
        <v>5</v>
      </c>
      <c r="E50" s="1" t="s">
        <v>11</v>
      </c>
      <c r="F50" s="1" t="s">
        <v>11</v>
      </c>
      <c r="G50" s="1" t="s">
        <v>8</v>
      </c>
      <c r="H50" s="1" t="s">
        <v>8</v>
      </c>
      <c r="I50" s="1" t="s">
        <v>11</v>
      </c>
      <c r="J50" s="1" t="s">
        <v>5</v>
      </c>
      <c r="K50" s="1" t="s">
        <v>5</v>
      </c>
      <c r="L50" s="1" t="s">
        <v>11</v>
      </c>
      <c r="M50" s="1" t="s">
        <v>9</v>
      </c>
      <c r="N50" s="1" t="s">
        <v>11</v>
      </c>
      <c r="O50" s="1" t="s">
        <v>5</v>
      </c>
      <c r="P50" s="1" t="s">
        <v>5</v>
      </c>
      <c r="Q50" s="1" t="s">
        <v>9</v>
      </c>
      <c r="R50" s="1" t="s">
        <v>9</v>
      </c>
      <c r="S50" s="1" t="s">
        <v>9</v>
      </c>
      <c r="T50" s="1" t="s">
        <v>9</v>
      </c>
      <c r="U50" s="1" t="s">
        <v>11</v>
      </c>
      <c r="V50" s="1" t="s">
        <v>5</v>
      </c>
      <c r="W50" s="1" t="s">
        <v>11</v>
      </c>
      <c r="X50" s="1" t="s">
        <v>5</v>
      </c>
      <c r="Y50" s="1" t="s">
        <v>8</v>
      </c>
      <c r="Z50" s="1" t="s">
        <v>9</v>
      </c>
      <c r="AA50" s="1" t="s">
        <v>5</v>
      </c>
      <c r="AB50" s="1" t="s">
        <v>9</v>
      </c>
      <c r="AD50" s="0" t="n">
        <f aca="false">IF(D50=D$128,1)</f>
        <v>1</v>
      </c>
      <c r="AE50" s="0" t="n">
        <f aca="false">IF(E50=E$128,1)</f>
        <v>1</v>
      </c>
      <c r="AF50" s="0" t="n">
        <f aca="false">IF(F50=F$128,1)</f>
        <v>1</v>
      </c>
      <c r="AG50" s="0" t="n">
        <f aca="false">IF(G50=G$128,1)</f>
        <v>1</v>
      </c>
      <c r="AH50" s="0" t="n">
        <f aca="false">IF(H50=H$128,1)</f>
        <v>1</v>
      </c>
      <c r="AI50" s="0" t="n">
        <f aca="false">IF(I50=I$128,1)</f>
        <v>1</v>
      </c>
      <c r="AJ50" s="0" t="n">
        <f aca="false">IF(J50=J$128,1)</f>
        <v>1</v>
      </c>
      <c r="AK50" s="0" t="n">
        <f aca="false">IF(K50=K$128,1)</f>
        <v>1</v>
      </c>
      <c r="AL50" s="0" t="n">
        <f aca="false">IF(L50=L$128,1)</f>
        <v>1</v>
      </c>
      <c r="AM50" s="0" t="n">
        <f aca="false">IF(M50=M$128,1)</f>
        <v>1</v>
      </c>
      <c r="AN50" s="0" t="n">
        <f aca="false">IF(N50=N$128,1)</f>
        <v>1</v>
      </c>
      <c r="AO50" s="0" t="n">
        <f aca="false">IF(O50=O$128,1)</f>
        <v>1</v>
      </c>
      <c r="AP50" s="0" t="n">
        <f aca="false">IF(P50=P$128,1)</f>
        <v>1</v>
      </c>
      <c r="AQ50" s="0" t="n">
        <f aca="false">IF(Q50=Q$128,1)</f>
        <v>1</v>
      </c>
      <c r="AR50" s="0" t="n">
        <f aca="false">IF(R50=R$128,1)</f>
        <v>1</v>
      </c>
      <c r="AS50" s="0" t="n">
        <f aca="false">IF(S50=S$128,1)</f>
        <v>1</v>
      </c>
      <c r="AT50" s="0" t="n">
        <f aca="false">IF(T50=T$128,1)</f>
        <v>1</v>
      </c>
      <c r="AU50" s="0" t="n">
        <f aca="false">IF(U50=U$128,1)</f>
        <v>1</v>
      </c>
      <c r="AV50" s="0" t="n">
        <f aca="false">IF(V50=V$128,1)</f>
        <v>1</v>
      </c>
      <c r="AW50" s="0" t="n">
        <f aca="false">IF(W50=W$128,1)</f>
        <v>1</v>
      </c>
      <c r="AX50" s="0" t="n">
        <f aca="false">IF(X50=X$128,1)</f>
        <v>1</v>
      </c>
      <c r="AY50" s="0" t="n">
        <f aca="false">IF(Y50=Y$128,1)</f>
        <v>1</v>
      </c>
      <c r="AZ50" s="0" t="n">
        <f aca="false">IF(Z50=Z$128,1)</f>
        <v>1</v>
      </c>
      <c r="BA50" s="0" t="n">
        <f aca="false">IF(AA50=AA$128,1)</f>
        <v>1</v>
      </c>
      <c r="BB50" s="0" t="n">
        <f aca="false">IF(AB50=AB$128,1)</f>
        <v>1</v>
      </c>
    </row>
    <row r="51" customFormat="false" ht="12.75" hidden="false" customHeight="false" outlineLevel="0" collapsed="false">
      <c r="A51" s="1" t="n">
        <v>683999</v>
      </c>
      <c r="B51" s="1" t="n">
        <f aca="false">C51*4</f>
        <v>68</v>
      </c>
      <c r="C51" s="1" t="n">
        <f aca="false">SUM(AD51:BB51)</f>
        <v>17</v>
      </c>
      <c r="D51" s="1" t="s">
        <v>9</v>
      </c>
      <c r="E51" s="1" t="s">
        <v>11</v>
      </c>
      <c r="F51" s="1" t="s">
        <v>11</v>
      </c>
      <c r="G51" s="1" t="s">
        <v>8</v>
      </c>
      <c r="H51" s="1" t="s">
        <v>8</v>
      </c>
      <c r="I51" s="1" t="s">
        <v>11</v>
      </c>
      <c r="J51" s="1" t="s">
        <v>5</v>
      </c>
      <c r="K51" s="1" t="s">
        <v>11</v>
      </c>
      <c r="L51" s="1" t="s">
        <v>11</v>
      </c>
      <c r="M51" s="1" t="s">
        <v>9</v>
      </c>
      <c r="N51" s="1" t="s">
        <v>11</v>
      </c>
      <c r="O51" s="1" t="s">
        <v>5</v>
      </c>
      <c r="P51" s="1" t="s">
        <v>5</v>
      </c>
      <c r="Q51" s="1" t="s">
        <v>9</v>
      </c>
      <c r="R51" s="1" t="s">
        <v>9</v>
      </c>
      <c r="S51" s="1" t="s">
        <v>5</v>
      </c>
      <c r="T51" s="1" t="s">
        <v>5</v>
      </c>
      <c r="U51" s="1" t="s">
        <v>11</v>
      </c>
      <c r="V51" s="1" t="s">
        <v>5</v>
      </c>
      <c r="W51" s="1" t="s">
        <v>11</v>
      </c>
      <c r="X51" s="1" t="s">
        <v>9</v>
      </c>
      <c r="Y51" s="1" t="s">
        <v>5</v>
      </c>
      <c r="Z51" s="1" t="s">
        <v>9</v>
      </c>
      <c r="AA51" s="1" t="s">
        <v>11</v>
      </c>
      <c r="AB51" s="1" t="s">
        <v>11</v>
      </c>
      <c r="AD51" s="0" t="n">
        <f aca="false">IF(D51=D$128,1)</f>
        <v>0</v>
      </c>
      <c r="AE51" s="0" t="n">
        <f aca="false">IF(E51=E$128,1)</f>
        <v>1</v>
      </c>
      <c r="AF51" s="0" t="n">
        <f aca="false">IF(F51=F$128,1)</f>
        <v>1</v>
      </c>
      <c r="AG51" s="0" t="n">
        <f aca="false">IF(G51=G$128,1)</f>
        <v>1</v>
      </c>
      <c r="AH51" s="0" t="n">
        <f aca="false">IF(H51=H$128,1)</f>
        <v>1</v>
      </c>
      <c r="AI51" s="0" t="n">
        <f aca="false">IF(I51=I$128,1)</f>
        <v>1</v>
      </c>
      <c r="AJ51" s="0" t="n">
        <f aca="false">IF(J51=J$128,1)</f>
        <v>1</v>
      </c>
      <c r="AK51" s="0" t="n">
        <f aca="false">IF(K51=K$128,1)</f>
        <v>0</v>
      </c>
      <c r="AL51" s="0" t="n">
        <f aca="false">IF(L51=L$128,1)</f>
        <v>1</v>
      </c>
      <c r="AM51" s="0" t="n">
        <f aca="false">IF(M51=M$128,1)</f>
        <v>1</v>
      </c>
      <c r="AN51" s="0" t="n">
        <f aca="false">IF(N51=N$128,1)</f>
        <v>1</v>
      </c>
      <c r="AO51" s="0" t="n">
        <f aca="false">IF(O51=O$128,1)</f>
        <v>1</v>
      </c>
      <c r="AP51" s="0" t="n">
        <f aca="false">IF(P51=P$128,1)</f>
        <v>1</v>
      </c>
      <c r="AQ51" s="0" t="n">
        <f aca="false">IF(Q51=Q$128,1)</f>
        <v>1</v>
      </c>
      <c r="AR51" s="0" t="n">
        <f aca="false">IF(R51=R$128,1)</f>
        <v>1</v>
      </c>
      <c r="AS51" s="0" t="n">
        <f aca="false">IF(S51=S$128,1)</f>
        <v>0</v>
      </c>
      <c r="AT51" s="0" t="n">
        <f aca="false">IF(T51=T$128,1)</f>
        <v>0</v>
      </c>
      <c r="AU51" s="0" t="n">
        <f aca="false">IF(U51=U$128,1)</f>
        <v>1</v>
      </c>
      <c r="AV51" s="0" t="n">
        <f aca="false">IF(V51=V$128,1)</f>
        <v>1</v>
      </c>
      <c r="AW51" s="0" t="n">
        <f aca="false">IF(W51=W$128,1)</f>
        <v>1</v>
      </c>
      <c r="AX51" s="0" t="n">
        <f aca="false">IF(X51=X$128,1)</f>
        <v>0</v>
      </c>
      <c r="AY51" s="0" t="n">
        <f aca="false">IF(Y51=Y$128,1)</f>
        <v>0</v>
      </c>
      <c r="AZ51" s="0" t="n">
        <f aca="false">IF(Z51=Z$128,1)</f>
        <v>1</v>
      </c>
      <c r="BA51" s="0" t="n">
        <f aca="false">IF(AA51=AA$128,1)</f>
        <v>0</v>
      </c>
      <c r="BB51" s="0" t="n">
        <f aca="false">IF(AB51=AB$128,1)</f>
        <v>0</v>
      </c>
    </row>
    <row r="52" customFormat="false" ht="12.75" hidden="false" customHeight="false" outlineLevel="0" collapsed="false">
      <c r="A52" s="1" t="n">
        <v>684001</v>
      </c>
      <c r="B52" s="1" t="n">
        <f aca="false">C52*4</f>
        <v>88</v>
      </c>
      <c r="C52" s="1" t="n">
        <f aca="false">SUM(AD52:BB52)</f>
        <v>22</v>
      </c>
      <c r="D52" s="1" t="s">
        <v>5</v>
      </c>
      <c r="E52" s="1" t="s">
        <v>11</v>
      </c>
      <c r="F52" s="1" t="s">
        <v>11</v>
      </c>
      <c r="G52" s="1" t="s">
        <v>8</v>
      </c>
      <c r="H52" s="1" t="s">
        <v>8</v>
      </c>
      <c r="I52" s="1" t="s">
        <v>11</v>
      </c>
      <c r="J52" s="1" t="s">
        <v>5</v>
      </c>
      <c r="K52" s="1" t="s">
        <v>5</v>
      </c>
      <c r="L52" s="1" t="s">
        <v>11</v>
      </c>
      <c r="M52" s="1" t="s">
        <v>9</v>
      </c>
      <c r="N52" s="1" t="s">
        <v>11</v>
      </c>
      <c r="O52" s="1" t="s">
        <v>5</v>
      </c>
      <c r="P52" s="1" t="s">
        <v>5</v>
      </c>
      <c r="Q52" s="1" t="s">
        <v>9</v>
      </c>
      <c r="R52" s="1" t="s">
        <v>9</v>
      </c>
      <c r="S52" s="1" t="s">
        <v>11</v>
      </c>
      <c r="T52" s="1" t="s">
        <v>9</v>
      </c>
      <c r="U52" s="1" t="s">
        <v>8</v>
      </c>
      <c r="V52" s="1" t="s">
        <v>5</v>
      </c>
      <c r="W52" s="1" t="s">
        <v>11</v>
      </c>
      <c r="X52" s="1" t="s">
        <v>5</v>
      </c>
      <c r="Y52" s="1" t="s">
        <v>8</v>
      </c>
      <c r="Z52" s="1" t="s">
        <v>9</v>
      </c>
      <c r="AA52" s="1" t="s">
        <v>5</v>
      </c>
      <c r="AB52" s="1" t="s">
        <v>11</v>
      </c>
      <c r="AD52" s="0" t="n">
        <f aca="false">IF(D52=D$128,1)</f>
        <v>1</v>
      </c>
      <c r="AE52" s="0" t="n">
        <f aca="false">IF(E52=E$128,1)</f>
        <v>1</v>
      </c>
      <c r="AF52" s="0" t="n">
        <f aca="false">IF(F52=F$128,1)</f>
        <v>1</v>
      </c>
      <c r="AG52" s="0" t="n">
        <f aca="false">IF(G52=G$128,1)</f>
        <v>1</v>
      </c>
      <c r="AH52" s="0" t="n">
        <f aca="false">IF(H52=H$128,1)</f>
        <v>1</v>
      </c>
      <c r="AI52" s="0" t="n">
        <f aca="false">IF(I52=I$128,1)</f>
        <v>1</v>
      </c>
      <c r="AJ52" s="0" t="n">
        <f aca="false">IF(J52=J$128,1)</f>
        <v>1</v>
      </c>
      <c r="AK52" s="0" t="n">
        <f aca="false">IF(K52=K$128,1)</f>
        <v>1</v>
      </c>
      <c r="AL52" s="0" t="n">
        <f aca="false">IF(L52=L$128,1)</f>
        <v>1</v>
      </c>
      <c r="AM52" s="0" t="n">
        <f aca="false">IF(M52=M$128,1)</f>
        <v>1</v>
      </c>
      <c r="AN52" s="0" t="n">
        <f aca="false">IF(N52=N$128,1)</f>
        <v>1</v>
      </c>
      <c r="AO52" s="0" t="n">
        <f aca="false">IF(O52=O$128,1)</f>
        <v>1</v>
      </c>
      <c r="AP52" s="0" t="n">
        <f aca="false">IF(P52=P$128,1)</f>
        <v>1</v>
      </c>
      <c r="AQ52" s="0" t="n">
        <f aca="false">IF(Q52=Q$128,1)</f>
        <v>1</v>
      </c>
      <c r="AR52" s="0" t="n">
        <f aca="false">IF(R52=R$128,1)</f>
        <v>1</v>
      </c>
      <c r="AS52" s="0" t="n">
        <f aca="false">IF(S52=S$128,1)</f>
        <v>0</v>
      </c>
      <c r="AT52" s="0" t="n">
        <f aca="false">IF(T52=T$128,1)</f>
        <v>1</v>
      </c>
      <c r="AU52" s="0" t="n">
        <f aca="false">IF(U52=U$128,1)</f>
        <v>0</v>
      </c>
      <c r="AV52" s="0" t="n">
        <f aca="false">IF(V52=V$128,1)</f>
        <v>1</v>
      </c>
      <c r="AW52" s="0" t="n">
        <f aca="false">IF(W52=W$128,1)</f>
        <v>1</v>
      </c>
      <c r="AX52" s="0" t="n">
        <f aca="false">IF(X52=X$128,1)</f>
        <v>1</v>
      </c>
      <c r="AY52" s="0" t="n">
        <f aca="false">IF(Y52=Y$128,1)</f>
        <v>1</v>
      </c>
      <c r="AZ52" s="0" t="n">
        <f aca="false">IF(Z52=Z$128,1)</f>
        <v>1</v>
      </c>
      <c r="BA52" s="0" t="n">
        <f aca="false">IF(AA52=AA$128,1)</f>
        <v>1</v>
      </c>
      <c r="BB52" s="0" t="n">
        <f aca="false">IF(AB52=AB$128,1)</f>
        <v>0</v>
      </c>
    </row>
    <row r="53" customFormat="false" ht="12.75" hidden="false" customHeight="false" outlineLevel="0" collapsed="false">
      <c r="A53" s="1" t="n">
        <v>684003</v>
      </c>
      <c r="B53" s="1" t="n">
        <f aca="false">C53*4</f>
        <v>84</v>
      </c>
      <c r="C53" s="1" t="n">
        <f aca="false">SUM(AD53:BB53)</f>
        <v>21</v>
      </c>
      <c r="D53" s="1" t="s">
        <v>9</v>
      </c>
      <c r="E53" s="1" t="s">
        <v>11</v>
      </c>
      <c r="F53" s="1" t="s">
        <v>11</v>
      </c>
      <c r="G53" s="1" t="s">
        <v>8</v>
      </c>
      <c r="H53" s="1" t="s">
        <v>8</v>
      </c>
      <c r="I53" s="1" t="s">
        <v>11</v>
      </c>
      <c r="J53" s="1" t="s">
        <v>5</v>
      </c>
      <c r="K53" s="1" t="s">
        <v>8</v>
      </c>
      <c r="L53" s="1" t="s">
        <v>11</v>
      </c>
      <c r="M53" s="1" t="s">
        <v>5</v>
      </c>
      <c r="N53" s="1" t="s">
        <v>11</v>
      </c>
      <c r="O53" s="1" t="s">
        <v>5</v>
      </c>
      <c r="P53" s="1" t="s">
        <v>5</v>
      </c>
      <c r="Q53" s="1" t="s">
        <v>9</v>
      </c>
      <c r="R53" s="1" t="s">
        <v>9</v>
      </c>
      <c r="S53" s="1" t="s">
        <v>8</v>
      </c>
      <c r="T53" s="1" t="s">
        <v>9</v>
      </c>
      <c r="U53" s="1" t="s">
        <v>11</v>
      </c>
      <c r="V53" s="1" t="s">
        <v>5</v>
      </c>
      <c r="W53" s="1" t="s">
        <v>11</v>
      </c>
      <c r="X53" s="1" t="s">
        <v>5</v>
      </c>
      <c r="Y53" s="1" t="s">
        <v>8</v>
      </c>
      <c r="Z53" s="1" t="s">
        <v>9</v>
      </c>
      <c r="AA53" s="1" t="s">
        <v>5</v>
      </c>
      <c r="AB53" s="1" t="s">
        <v>9</v>
      </c>
      <c r="AD53" s="0" t="n">
        <f aca="false">IF(D53=D$128,1)</f>
        <v>0</v>
      </c>
      <c r="AE53" s="0" t="n">
        <f aca="false">IF(E53=E$128,1)</f>
        <v>1</v>
      </c>
      <c r="AF53" s="0" t="n">
        <f aca="false">IF(F53=F$128,1)</f>
        <v>1</v>
      </c>
      <c r="AG53" s="0" t="n">
        <f aca="false">IF(G53=G$128,1)</f>
        <v>1</v>
      </c>
      <c r="AH53" s="0" t="n">
        <f aca="false">IF(H53=H$128,1)</f>
        <v>1</v>
      </c>
      <c r="AI53" s="0" t="n">
        <f aca="false">IF(I53=I$128,1)</f>
        <v>1</v>
      </c>
      <c r="AJ53" s="0" t="n">
        <f aca="false">IF(J53=J$128,1)</f>
        <v>1</v>
      </c>
      <c r="AK53" s="0" t="n">
        <f aca="false">IF(K53=K$128,1)</f>
        <v>0</v>
      </c>
      <c r="AL53" s="0" t="n">
        <f aca="false">IF(L53=L$128,1)</f>
        <v>1</v>
      </c>
      <c r="AM53" s="0" t="n">
        <f aca="false">IF(M53=M$128,1)</f>
        <v>0</v>
      </c>
      <c r="AN53" s="0" t="n">
        <f aca="false">IF(N53=N$128,1)</f>
        <v>1</v>
      </c>
      <c r="AO53" s="0" t="n">
        <f aca="false">IF(O53=O$128,1)</f>
        <v>1</v>
      </c>
      <c r="AP53" s="0" t="n">
        <f aca="false">IF(P53=P$128,1)</f>
        <v>1</v>
      </c>
      <c r="AQ53" s="0" t="n">
        <f aca="false">IF(Q53=Q$128,1)</f>
        <v>1</v>
      </c>
      <c r="AR53" s="0" t="n">
        <f aca="false">IF(R53=R$128,1)</f>
        <v>1</v>
      </c>
      <c r="AS53" s="0" t="n">
        <f aca="false">IF(S53=S$128,1)</f>
        <v>0</v>
      </c>
      <c r="AT53" s="0" t="n">
        <f aca="false">IF(T53=T$128,1)</f>
        <v>1</v>
      </c>
      <c r="AU53" s="0" t="n">
        <f aca="false">IF(U53=U$128,1)</f>
        <v>1</v>
      </c>
      <c r="AV53" s="0" t="n">
        <f aca="false">IF(V53=V$128,1)</f>
        <v>1</v>
      </c>
      <c r="AW53" s="0" t="n">
        <f aca="false">IF(W53=W$128,1)</f>
        <v>1</v>
      </c>
      <c r="AX53" s="0" t="n">
        <f aca="false">IF(X53=X$128,1)</f>
        <v>1</v>
      </c>
      <c r="AY53" s="0" t="n">
        <f aca="false">IF(Y53=Y$128,1)</f>
        <v>1</v>
      </c>
      <c r="AZ53" s="0" t="n">
        <f aca="false">IF(Z53=Z$128,1)</f>
        <v>1</v>
      </c>
      <c r="BA53" s="0" t="n">
        <f aca="false">IF(AA53=AA$128,1)</f>
        <v>1</v>
      </c>
      <c r="BB53" s="0" t="n">
        <f aca="false">IF(AB53=AB$128,1)</f>
        <v>1</v>
      </c>
    </row>
    <row r="54" customFormat="false" ht="12.75" hidden="false" customHeight="false" outlineLevel="0" collapsed="false">
      <c r="A54" s="1" t="n">
        <v>684004</v>
      </c>
      <c r="B54" s="1" t="n">
        <f aca="false">C54*4</f>
        <v>64</v>
      </c>
      <c r="C54" s="1" t="n">
        <f aca="false">SUM(AD54:BB54)</f>
        <v>16</v>
      </c>
      <c r="D54" s="1" t="s">
        <v>9</v>
      </c>
      <c r="E54" s="1" t="s">
        <v>11</v>
      </c>
      <c r="F54" s="1" t="s">
        <v>11</v>
      </c>
      <c r="G54" s="1" t="s">
        <v>8</v>
      </c>
      <c r="H54" s="1" t="s">
        <v>8</v>
      </c>
      <c r="I54" s="1" t="s">
        <v>11</v>
      </c>
      <c r="J54" s="1" t="s">
        <v>5</v>
      </c>
      <c r="K54" s="1" t="s">
        <v>5</v>
      </c>
      <c r="L54" s="1" t="s">
        <v>11</v>
      </c>
      <c r="M54" s="1" t="s">
        <v>8</v>
      </c>
      <c r="N54" s="1" t="s">
        <v>11</v>
      </c>
      <c r="O54" s="1" t="s">
        <v>5</v>
      </c>
      <c r="P54" s="1" t="s">
        <v>5</v>
      </c>
      <c r="Q54" s="1" t="s">
        <v>9</v>
      </c>
      <c r="R54" s="1" t="s">
        <v>9</v>
      </c>
      <c r="S54" s="1" t="s">
        <v>5</v>
      </c>
      <c r="T54" s="1" t="s">
        <v>5</v>
      </c>
      <c r="U54" s="1" t="s">
        <v>5</v>
      </c>
      <c r="V54" s="1" t="s">
        <v>5</v>
      </c>
      <c r="W54" s="1" t="s">
        <v>11</v>
      </c>
      <c r="X54" s="1" t="s">
        <v>5</v>
      </c>
      <c r="Y54" s="1" t="s">
        <v>9</v>
      </c>
      <c r="Z54" s="1" t="s">
        <v>8</v>
      </c>
      <c r="AA54" s="1" t="s">
        <v>11</v>
      </c>
      <c r="AB54" s="1" t="s">
        <v>11</v>
      </c>
      <c r="AD54" s="0" t="n">
        <f aca="false">IF(D54=D$128,1)</f>
        <v>0</v>
      </c>
      <c r="AE54" s="0" t="n">
        <f aca="false">IF(E54=E$128,1)</f>
        <v>1</v>
      </c>
      <c r="AF54" s="0" t="n">
        <f aca="false">IF(F54=F$128,1)</f>
        <v>1</v>
      </c>
      <c r="AG54" s="0" t="n">
        <f aca="false">IF(G54=G$128,1)</f>
        <v>1</v>
      </c>
      <c r="AH54" s="0" t="n">
        <f aca="false">IF(H54=H$128,1)</f>
        <v>1</v>
      </c>
      <c r="AI54" s="0" t="n">
        <f aca="false">IF(I54=I$128,1)</f>
        <v>1</v>
      </c>
      <c r="AJ54" s="0" t="n">
        <f aca="false">IF(J54=J$128,1)</f>
        <v>1</v>
      </c>
      <c r="AK54" s="0" t="n">
        <f aca="false">IF(K54=K$128,1)</f>
        <v>1</v>
      </c>
      <c r="AL54" s="0" t="n">
        <f aca="false">IF(L54=L$128,1)</f>
        <v>1</v>
      </c>
      <c r="AM54" s="0" t="n">
        <f aca="false">IF(M54=M$128,1)</f>
        <v>0</v>
      </c>
      <c r="AN54" s="0" t="n">
        <f aca="false">IF(N54=N$128,1)</f>
        <v>1</v>
      </c>
      <c r="AO54" s="0" t="n">
        <f aca="false">IF(O54=O$128,1)</f>
        <v>1</v>
      </c>
      <c r="AP54" s="0" t="n">
        <f aca="false">IF(P54=P$128,1)</f>
        <v>1</v>
      </c>
      <c r="AQ54" s="0" t="n">
        <f aca="false">IF(Q54=Q$128,1)</f>
        <v>1</v>
      </c>
      <c r="AR54" s="0" t="n">
        <f aca="false">IF(R54=R$128,1)</f>
        <v>1</v>
      </c>
      <c r="AS54" s="0" t="n">
        <f aca="false">IF(S54=S$128,1)</f>
        <v>0</v>
      </c>
      <c r="AT54" s="0" t="n">
        <f aca="false">IF(T54=T$128,1)</f>
        <v>0</v>
      </c>
      <c r="AU54" s="0" t="n">
        <f aca="false">IF(U54=U$128,1)</f>
        <v>0</v>
      </c>
      <c r="AV54" s="0" t="n">
        <f aca="false">IF(V54=V$128,1)</f>
        <v>1</v>
      </c>
      <c r="AW54" s="0" t="n">
        <f aca="false">IF(W54=W$128,1)</f>
        <v>1</v>
      </c>
      <c r="AX54" s="0" t="n">
        <f aca="false">IF(X54=X$128,1)</f>
        <v>1</v>
      </c>
      <c r="AY54" s="0" t="n">
        <f aca="false">IF(Y54=Y$128,1)</f>
        <v>0</v>
      </c>
      <c r="AZ54" s="0" t="n">
        <f aca="false">IF(Z54=Z$128,1)</f>
        <v>0</v>
      </c>
      <c r="BA54" s="0" t="n">
        <f aca="false">IF(AA54=AA$128,1)</f>
        <v>0</v>
      </c>
      <c r="BB54" s="0" t="n">
        <f aca="false">IF(AB54=AB$128,1)</f>
        <v>0</v>
      </c>
    </row>
    <row r="55" customFormat="false" ht="12.75" hidden="false" customHeight="false" outlineLevel="0" collapsed="false">
      <c r="A55" s="1" t="n">
        <v>684005</v>
      </c>
      <c r="B55" s="1" t="n">
        <f aca="false">C55*4</f>
        <v>68</v>
      </c>
      <c r="C55" s="1" t="n">
        <f aca="false">SUM(AD55:BB55)</f>
        <v>17</v>
      </c>
      <c r="D55" s="1" t="s">
        <v>5</v>
      </c>
      <c r="E55" s="1" t="s">
        <v>11</v>
      </c>
      <c r="F55" s="1" t="s">
        <v>11</v>
      </c>
      <c r="G55" s="1" t="s">
        <v>8</v>
      </c>
      <c r="H55" s="1" t="s">
        <v>8</v>
      </c>
      <c r="I55" s="1" t="s">
        <v>11</v>
      </c>
      <c r="J55" s="1" t="s">
        <v>5</v>
      </c>
      <c r="K55" s="1" t="s">
        <v>9</v>
      </c>
      <c r="L55" s="1" t="s">
        <v>9</v>
      </c>
      <c r="M55" s="1" t="s">
        <v>5</v>
      </c>
      <c r="N55" s="1" t="s">
        <v>9</v>
      </c>
      <c r="O55" s="1" t="s">
        <v>5</v>
      </c>
      <c r="P55" s="1" t="s">
        <v>5</v>
      </c>
      <c r="Q55" s="1" t="s">
        <v>8</v>
      </c>
      <c r="R55" s="1" t="s">
        <v>9</v>
      </c>
      <c r="S55" s="1" t="s">
        <v>11</v>
      </c>
      <c r="T55" s="1" t="s">
        <v>5</v>
      </c>
      <c r="U55" s="1" t="s">
        <v>11</v>
      </c>
      <c r="V55" s="1" t="s">
        <v>5</v>
      </c>
      <c r="W55" s="1" t="s">
        <v>11</v>
      </c>
      <c r="X55" s="1" t="s">
        <v>5</v>
      </c>
      <c r="Y55" s="1" t="s">
        <v>9</v>
      </c>
      <c r="Z55" s="1" t="s">
        <v>9</v>
      </c>
      <c r="AA55" s="1" t="s">
        <v>5</v>
      </c>
      <c r="AB55" s="1" t="s">
        <v>9</v>
      </c>
      <c r="AD55" s="0" t="n">
        <f aca="false">IF(D55=D$128,1)</f>
        <v>1</v>
      </c>
      <c r="AE55" s="0" t="n">
        <f aca="false">IF(E55=E$128,1)</f>
        <v>1</v>
      </c>
      <c r="AF55" s="0" t="n">
        <f aca="false">IF(F55=F$128,1)</f>
        <v>1</v>
      </c>
      <c r="AG55" s="0" t="n">
        <f aca="false">IF(G55=G$128,1)</f>
        <v>1</v>
      </c>
      <c r="AH55" s="0" t="n">
        <f aca="false">IF(H55=H$128,1)</f>
        <v>1</v>
      </c>
      <c r="AI55" s="0" t="n">
        <f aca="false">IF(I55=I$128,1)</f>
        <v>1</v>
      </c>
      <c r="AJ55" s="0" t="n">
        <f aca="false">IF(J55=J$128,1)</f>
        <v>1</v>
      </c>
      <c r="AK55" s="0" t="n">
        <f aca="false">IF(K55=K$128,1)</f>
        <v>0</v>
      </c>
      <c r="AL55" s="0" t="n">
        <f aca="false">IF(L55=L$128,1)</f>
        <v>0</v>
      </c>
      <c r="AM55" s="0" t="n">
        <f aca="false">IF(M55=M$128,1)</f>
        <v>0</v>
      </c>
      <c r="AN55" s="0" t="n">
        <f aca="false">IF(N55=N$128,1)</f>
        <v>0</v>
      </c>
      <c r="AO55" s="0" t="n">
        <f aca="false">IF(O55=O$128,1)</f>
        <v>1</v>
      </c>
      <c r="AP55" s="0" t="n">
        <f aca="false">IF(P55=P$128,1)</f>
        <v>1</v>
      </c>
      <c r="AQ55" s="0" t="n">
        <f aca="false">IF(Q55=Q$128,1)</f>
        <v>0</v>
      </c>
      <c r="AR55" s="0" t="n">
        <f aca="false">IF(R55=R$128,1)</f>
        <v>1</v>
      </c>
      <c r="AS55" s="0" t="n">
        <f aca="false">IF(S55=S$128,1)</f>
        <v>0</v>
      </c>
      <c r="AT55" s="0" t="n">
        <f aca="false">IF(T55=T$128,1)</f>
        <v>0</v>
      </c>
      <c r="AU55" s="0" t="n">
        <f aca="false">IF(U55=U$128,1)</f>
        <v>1</v>
      </c>
      <c r="AV55" s="0" t="n">
        <f aca="false">IF(V55=V$128,1)</f>
        <v>1</v>
      </c>
      <c r="AW55" s="0" t="n">
        <f aca="false">IF(W55=W$128,1)</f>
        <v>1</v>
      </c>
      <c r="AX55" s="0" t="n">
        <f aca="false">IF(X55=X$128,1)</f>
        <v>1</v>
      </c>
      <c r="AY55" s="0" t="n">
        <f aca="false">IF(Y55=Y$128,1)</f>
        <v>0</v>
      </c>
      <c r="AZ55" s="0" t="n">
        <f aca="false">IF(Z55=Z$128,1)</f>
        <v>1</v>
      </c>
      <c r="BA55" s="0" t="n">
        <f aca="false">IF(AA55=AA$128,1)</f>
        <v>1</v>
      </c>
      <c r="BB55" s="0" t="n">
        <f aca="false">IF(AB55=AB$128,1)</f>
        <v>1</v>
      </c>
    </row>
    <row r="56" customFormat="false" ht="12.75" hidden="false" customHeight="false" outlineLevel="0" collapsed="false">
      <c r="A56" s="1" t="n">
        <v>684006</v>
      </c>
      <c r="B56" s="1" t="n">
        <f aca="false">C56*4</f>
        <v>80</v>
      </c>
      <c r="C56" s="1" t="n">
        <f aca="false">SUM(AD56:BB56)</f>
        <v>20</v>
      </c>
      <c r="D56" s="1" t="s">
        <v>5</v>
      </c>
      <c r="E56" s="1" t="s">
        <v>11</v>
      </c>
      <c r="F56" s="1" t="s">
        <v>11</v>
      </c>
      <c r="G56" s="1" t="s">
        <v>8</v>
      </c>
      <c r="H56" s="1" t="s">
        <v>8</v>
      </c>
      <c r="I56" s="1" t="s">
        <v>11</v>
      </c>
      <c r="J56" s="1" t="s">
        <v>5</v>
      </c>
      <c r="K56" s="1" t="s">
        <v>5</v>
      </c>
      <c r="L56" s="1" t="s">
        <v>11</v>
      </c>
      <c r="M56" s="1" t="s">
        <v>9</v>
      </c>
      <c r="N56" s="1" t="s">
        <v>11</v>
      </c>
      <c r="O56" s="1" t="s">
        <v>5</v>
      </c>
      <c r="P56" s="1" t="s">
        <v>8</v>
      </c>
      <c r="Q56" s="1" t="s">
        <v>5</v>
      </c>
      <c r="R56" s="1" t="s">
        <v>9</v>
      </c>
      <c r="S56" s="1" t="s">
        <v>8</v>
      </c>
      <c r="T56" s="1" t="s">
        <v>5</v>
      </c>
      <c r="U56" s="1" t="s">
        <v>11</v>
      </c>
      <c r="V56" s="1" t="s">
        <v>5</v>
      </c>
      <c r="W56" s="1" t="s">
        <v>11</v>
      </c>
      <c r="X56" s="1" t="s">
        <v>5</v>
      </c>
      <c r="Y56" s="1" t="s">
        <v>8</v>
      </c>
      <c r="Z56" s="1" t="s">
        <v>9</v>
      </c>
      <c r="AA56" s="1" t="s">
        <v>11</v>
      </c>
      <c r="AB56" s="1" t="s">
        <v>9</v>
      </c>
      <c r="AD56" s="0" t="n">
        <f aca="false">IF(D56=D$128,1)</f>
        <v>1</v>
      </c>
      <c r="AE56" s="0" t="n">
        <f aca="false">IF(E56=E$128,1)</f>
        <v>1</v>
      </c>
      <c r="AF56" s="0" t="n">
        <f aca="false">IF(F56=F$128,1)</f>
        <v>1</v>
      </c>
      <c r="AG56" s="0" t="n">
        <f aca="false">IF(G56=G$128,1)</f>
        <v>1</v>
      </c>
      <c r="AH56" s="0" t="n">
        <f aca="false">IF(H56=H$128,1)</f>
        <v>1</v>
      </c>
      <c r="AI56" s="0" t="n">
        <f aca="false">IF(I56=I$128,1)</f>
        <v>1</v>
      </c>
      <c r="AJ56" s="0" t="n">
        <f aca="false">IF(J56=J$128,1)</f>
        <v>1</v>
      </c>
      <c r="AK56" s="0" t="n">
        <f aca="false">IF(K56=K$128,1)</f>
        <v>1</v>
      </c>
      <c r="AL56" s="0" t="n">
        <f aca="false">IF(L56=L$128,1)</f>
        <v>1</v>
      </c>
      <c r="AM56" s="0" t="n">
        <f aca="false">IF(M56=M$128,1)</f>
        <v>1</v>
      </c>
      <c r="AN56" s="0" t="n">
        <f aca="false">IF(N56=N$128,1)</f>
        <v>1</v>
      </c>
      <c r="AO56" s="0" t="n">
        <f aca="false">IF(O56=O$128,1)</f>
        <v>1</v>
      </c>
      <c r="AP56" s="0" t="n">
        <f aca="false">IF(P56=P$128,1)</f>
        <v>0</v>
      </c>
      <c r="AQ56" s="0" t="n">
        <f aca="false">IF(Q56=Q$128,1)</f>
        <v>0</v>
      </c>
      <c r="AR56" s="0" t="n">
        <f aca="false">IF(R56=R$128,1)</f>
        <v>1</v>
      </c>
      <c r="AS56" s="0" t="n">
        <f aca="false">IF(S56=S$128,1)</f>
        <v>0</v>
      </c>
      <c r="AT56" s="0" t="n">
        <f aca="false">IF(T56=T$128,1)</f>
        <v>0</v>
      </c>
      <c r="AU56" s="0" t="n">
        <f aca="false">IF(U56=U$128,1)</f>
        <v>1</v>
      </c>
      <c r="AV56" s="0" t="n">
        <f aca="false">IF(V56=V$128,1)</f>
        <v>1</v>
      </c>
      <c r="AW56" s="0" t="n">
        <f aca="false">IF(W56=W$128,1)</f>
        <v>1</v>
      </c>
      <c r="AX56" s="0" t="n">
        <f aca="false">IF(X56=X$128,1)</f>
        <v>1</v>
      </c>
      <c r="AY56" s="0" t="n">
        <f aca="false">IF(Y56=Y$128,1)</f>
        <v>1</v>
      </c>
      <c r="AZ56" s="0" t="n">
        <f aca="false">IF(Z56=Z$128,1)</f>
        <v>1</v>
      </c>
      <c r="BA56" s="0" t="n">
        <f aca="false">IF(AA56=AA$128,1)</f>
        <v>0</v>
      </c>
      <c r="BB56" s="0" t="n">
        <f aca="false">IF(AB56=AB$128,1)</f>
        <v>1</v>
      </c>
    </row>
    <row r="57" customFormat="false" ht="12.75" hidden="false" customHeight="false" outlineLevel="0" collapsed="false">
      <c r="A57" s="1" t="n">
        <v>684010</v>
      </c>
      <c r="B57" s="1" t="n">
        <f aca="false">C57*4</f>
        <v>68</v>
      </c>
      <c r="C57" s="1" t="n">
        <f aca="false">SUM(AD57:BB57)</f>
        <v>17</v>
      </c>
      <c r="D57" s="1" t="s">
        <v>9</v>
      </c>
      <c r="E57" s="1" t="s">
        <v>11</v>
      </c>
      <c r="F57" s="1" t="s">
        <v>11</v>
      </c>
      <c r="G57" s="1" t="s">
        <v>8</v>
      </c>
      <c r="H57" s="1" t="s">
        <v>8</v>
      </c>
      <c r="I57" s="1" t="s">
        <v>11</v>
      </c>
      <c r="J57" s="1" t="s">
        <v>5</v>
      </c>
      <c r="K57" s="1" t="s">
        <v>5</v>
      </c>
      <c r="L57" s="1" t="s">
        <v>11</v>
      </c>
      <c r="M57" s="1" t="s">
        <v>5</v>
      </c>
      <c r="N57" s="1" t="s">
        <v>9</v>
      </c>
      <c r="O57" s="1" t="s">
        <v>5</v>
      </c>
      <c r="P57" s="1" t="s">
        <v>11</v>
      </c>
      <c r="Q57" s="1" t="s">
        <v>11</v>
      </c>
      <c r="R57" s="1" t="s">
        <v>9</v>
      </c>
      <c r="S57" s="1" t="s">
        <v>11</v>
      </c>
      <c r="T57" s="1" t="s">
        <v>5</v>
      </c>
      <c r="U57" s="1" t="s">
        <v>11</v>
      </c>
      <c r="V57" s="1" t="s">
        <v>5</v>
      </c>
      <c r="W57" s="1" t="s">
        <v>11</v>
      </c>
      <c r="X57" s="1" t="s">
        <v>5</v>
      </c>
      <c r="Y57" s="1" t="s">
        <v>9</v>
      </c>
      <c r="Z57" s="1" t="s">
        <v>9</v>
      </c>
      <c r="AA57" s="1" t="s">
        <v>5</v>
      </c>
      <c r="AB57" s="1" t="s">
        <v>9</v>
      </c>
      <c r="AD57" s="0" t="n">
        <f aca="false">IF(D57=D$128,1)</f>
        <v>0</v>
      </c>
      <c r="AE57" s="0" t="n">
        <f aca="false">IF(E57=E$128,1)</f>
        <v>1</v>
      </c>
      <c r="AF57" s="0" t="n">
        <f aca="false">IF(F57=F$128,1)</f>
        <v>1</v>
      </c>
      <c r="AG57" s="0" t="n">
        <f aca="false">IF(G57=G$128,1)</f>
        <v>1</v>
      </c>
      <c r="AH57" s="0" t="n">
        <f aca="false">IF(H57=H$128,1)</f>
        <v>1</v>
      </c>
      <c r="AI57" s="0" t="n">
        <f aca="false">IF(I57=I$128,1)</f>
        <v>1</v>
      </c>
      <c r="AJ57" s="0" t="n">
        <f aca="false">IF(J57=J$128,1)</f>
        <v>1</v>
      </c>
      <c r="AK57" s="0" t="n">
        <f aca="false">IF(K57=K$128,1)</f>
        <v>1</v>
      </c>
      <c r="AL57" s="0" t="n">
        <f aca="false">IF(L57=L$128,1)</f>
        <v>1</v>
      </c>
      <c r="AM57" s="0" t="n">
        <f aca="false">IF(M57=M$128,1)</f>
        <v>0</v>
      </c>
      <c r="AN57" s="0" t="n">
        <f aca="false">IF(N57=N$128,1)</f>
        <v>0</v>
      </c>
      <c r="AO57" s="0" t="n">
        <f aca="false">IF(O57=O$128,1)</f>
        <v>1</v>
      </c>
      <c r="AP57" s="0" t="n">
        <f aca="false">IF(P57=P$128,1)</f>
        <v>0</v>
      </c>
      <c r="AQ57" s="0" t="n">
        <f aca="false">IF(Q57=Q$128,1)</f>
        <v>0</v>
      </c>
      <c r="AR57" s="0" t="n">
        <f aca="false">IF(R57=R$128,1)</f>
        <v>1</v>
      </c>
      <c r="AS57" s="0" t="n">
        <f aca="false">IF(S57=S$128,1)</f>
        <v>0</v>
      </c>
      <c r="AT57" s="0" t="n">
        <f aca="false">IF(T57=T$128,1)</f>
        <v>0</v>
      </c>
      <c r="AU57" s="0" t="n">
        <f aca="false">IF(U57=U$128,1)</f>
        <v>1</v>
      </c>
      <c r="AV57" s="0" t="n">
        <f aca="false">IF(V57=V$128,1)</f>
        <v>1</v>
      </c>
      <c r="AW57" s="0" t="n">
        <f aca="false">IF(W57=W$128,1)</f>
        <v>1</v>
      </c>
      <c r="AX57" s="0" t="n">
        <f aca="false">IF(X57=X$128,1)</f>
        <v>1</v>
      </c>
      <c r="AY57" s="0" t="n">
        <f aca="false">IF(Y57=Y$128,1)</f>
        <v>0</v>
      </c>
      <c r="AZ57" s="0" t="n">
        <f aca="false">IF(Z57=Z$128,1)</f>
        <v>1</v>
      </c>
      <c r="BA57" s="0" t="n">
        <f aca="false">IF(AA57=AA$128,1)</f>
        <v>1</v>
      </c>
      <c r="BB57" s="0" t="n">
        <f aca="false">IF(AB57=AB$128,1)</f>
        <v>1</v>
      </c>
    </row>
    <row r="58" customFormat="false" ht="12.75" hidden="false" customHeight="false" outlineLevel="0" collapsed="false">
      <c r="A58" s="1" t="n">
        <v>684011</v>
      </c>
      <c r="B58" s="1" t="n">
        <f aca="false">C58*4</f>
        <v>64</v>
      </c>
      <c r="C58" s="1" t="n">
        <f aca="false">SUM(AD58:BB58)</f>
        <v>16</v>
      </c>
      <c r="D58" s="1" t="s">
        <v>11</v>
      </c>
      <c r="E58" s="1" t="s">
        <v>11</v>
      </c>
      <c r="F58" s="1" t="s">
        <v>11</v>
      </c>
      <c r="G58" s="1" t="s">
        <v>8</v>
      </c>
      <c r="H58" s="1" t="s">
        <v>8</v>
      </c>
      <c r="I58" s="1" t="s">
        <v>11</v>
      </c>
      <c r="J58" s="1" t="s">
        <v>5</v>
      </c>
      <c r="K58" s="1" t="s">
        <v>8</v>
      </c>
      <c r="L58" s="1" t="s">
        <v>11</v>
      </c>
      <c r="M58" s="1" t="s">
        <v>8</v>
      </c>
      <c r="N58" s="1" t="s">
        <v>11</v>
      </c>
      <c r="O58" s="1" t="s">
        <v>5</v>
      </c>
      <c r="P58" s="1" t="s">
        <v>8</v>
      </c>
      <c r="Q58" s="1" t="s">
        <v>9</v>
      </c>
      <c r="R58" s="1" t="s">
        <v>9</v>
      </c>
      <c r="S58" s="1" t="s">
        <v>5</v>
      </c>
      <c r="T58" s="1" t="s">
        <v>5</v>
      </c>
      <c r="U58" s="1" t="s">
        <v>11</v>
      </c>
      <c r="V58" s="1" t="s">
        <v>5</v>
      </c>
      <c r="W58" s="1" t="s">
        <v>11</v>
      </c>
      <c r="X58" s="1" t="s">
        <v>5</v>
      </c>
      <c r="Y58" s="1" t="s">
        <v>5</v>
      </c>
      <c r="Z58" s="1" t="s">
        <v>8</v>
      </c>
      <c r="AA58" s="1" t="s">
        <v>11</v>
      </c>
      <c r="AB58" s="1" t="s">
        <v>9</v>
      </c>
      <c r="AD58" s="0" t="n">
        <f aca="false">IF(D58=D$128,1)</f>
        <v>0</v>
      </c>
      <c r="AE58" s="0" t="n">
        <f aca="false">IF(E58=E$128,1)</f>
        <v>1</v>
      </c>
      <c r="AF58" s="0" t="n">
        <f aca="false">IF(F58=F$128,1)</f>
        <v>1</v>
      </c>
      <c r="AG58" s="0" t="n">
        <f aca="false">IF(G58=G$128,1)</f>
        <v>1</v>
      </c>
      <c r="AH58" s="0" t="n">
        <f aca="false">IF(H58=H$128,1)</f>
        <v>1</v>
      </c>
      <c r="AI58" s="0" t="n">
        <f aca="false">IF(I58=I$128,1)</f>
        <v>1</v>
      </c>
      <c r="AJ58" s="0" t="n">
        <f aca="false">IF(J58=J$128,1)</f>
        <v>1</v>
      </c>
      <c r="AK58" s="0" t="n">
        <f aca="false">IF(K58=K$128,1)</f>
        <v>0</v>
      </c>
      <c r="AL58" s="0" t="n">
        <f aca="false">IF(L58=L$128,1)</f>
        <v>1</v>
      </c>
      <c r="AM58" s="0" t="n">
        <f aca="false">IF(M58=M$128,1)</f>
        <v>0</v>
      </c>
      <c r="AN58" s="0" t="n">
        <f aca="false">IF(N58=N$128,1)</f>
        <v>1</v>
      </c>
      <c r="AO58" s="0" t="n">
        <f aca="false">IF(O58=O$128,1)</f>
        <v>1</v>
      </c>
      <c r="AP58" s="0" t="n">
        <f aca="false">IF(P58=P$128,1)</f>
        <v>0</v>
      </c>
      <c r="AQ58" s="0" t="n">
        <f aca="false">IF(Q58=Q$128,1)</f>
        <v>1</v>
      </c>
      <c r="AR58" s="0" t="n">
        <f aca="false">IF(R58=R$128,1)</f>
        <v>1</v>
      </c>
      <c r="AS58" s="0" t="n">
        <f aca="false">IF(S58=S$128,1)</f>
        <v>0</v>
      </c>
      <c r="AT58" s="0" t="n">
        <f aca="false">IF(T58=T$128,1)</f>
        <v>0</v>
      </c>
      <c r="AU58" s="0" t="n">
        <f aca="false">IF(U58=U$128,1)</f>
        <v>1</v>
      </c>
      <c r="AV58" s="0" t="n">
        <f aca="false">IF(V58=V$128,1)</f>
        <v>1</v>
      </c>
      <c r="AW58" s="0" t="n">
        <f aca="false">IF(W58=W$128,1)</f>
        <v>1</v>
      </c>
      <c r="AX58" s="0" t="n">
        <f aca="false">IF(X58=X$128,1)</f>
        <v>1</v>
      </c>
      <c r="AY58" s="0" t="n">
        <f aca="false">IF(Y58=Y$128,1)</f>
        <v>0</v>
      </c>
      <c r="AZ58" s="0" t="n">
        <f aca="false">IF(Z58=Z$128,1)</f>
        <v>0</v>
      </c>
      <c r="BA58" s="0" t="n">
        <f aca="false">IF(AA58=AA$128,1)</f>
        <v>0</v>
      </c>
      <c r="BB58" s="0" t="n">
        <f aca="false">IF(AB58=AB$128,1)</f>
        <v>1</v>
      </c>
    </row>
    <row r="59" customFormat="false" ht="12.75" hidden="false" customHeight="false" outlineLevel="0" collapsed="false">
      <c r="A59" s="1" t="n">
        <v>684012</v>
      </c>
      <c r="B59" s="1" t="n">
        <f aca="false">C59*4</f>
        <v>88</v>
      </c>
      <c r="C59" s="1" t="n">
        <f aca="false">SUM(AD59:BB59)</f>
        <v>22</v>
      </c>
      <c r="D59" s="1" t="s">
        <v>5</v>
      </c>
      <c r="E59" s="1" t="s">
        <v>11</v>
      </c>
      <c r="F59" s="1" t="s">
        <v>11</v>
      </c>
      <c r="G59" s="1" t="s">
        <v>8</v>
      </c>
      <c r="H59" s="1" t="s">
        <v>8</v>
      </c>
      <c r="I59" s="1" t="s">
        <v>11</v>
      </c>
      <c r="J59" s="1" t="s">
        <v>5</v>
      </c>
      <c r="K59" s="1" t="s">
        <v>5</v>
      </c>
      <c r="L59" s="1" t="s">
        <v>11</v>
      </c>
      <c r="M59" s="1" t="s">
        <v>9</v>
      </c>
      <c r="N59" s="1" t="s">
        <v>11</v>
      </c>
      <c r="O59" s="1" t="s">
        <v>5</v>
      </c>
      <c r="P59" s="1" t="s">
        <v>5</v>
      </c>
      <c r="Q59" s="1" t="s">
        <v>9</v>
      </c>
      <c r="R59" s="1" t="s">
        <v>9</v>
      </c>
      <c r="S59" s="1" t="s">
        <v>11</v>
      </c>
      <c r="T59" s="1" t="s">
        <v>9</v>
      </c>
      <c r="U59" s="1" t="s">
        <v>11</v>
      </c>
      <c r="V59" s="1" t="s">
        <v>5</v>
      </c>
      <c r="W59" s="1" t="s">
        <v>11</v>
      </c>
      <c r="X59" s="1" t="s">
        <v>5</v>
      </c>
      <c r="Y59" s="1" t="s">
        <v>8</v>
      </c>
      <c r="Z59" s="1" t="s">
        <v>8</v>
      </c>
      <c r="AA59" s="1" t="s">
        <v>11</v>
      </c>
      <c r="AB59" s="1" t="s">
        <v>9</v>
      </c>
      <c r="AD59" s="0" t="n">
        <f aca="false">IF(D59=D$128,1)</f>
        <v>1</v>
      </c>
      <c r="AE59" s="0" t="n">
        <f aca="false">IF(E59=E$128,1)</f>
        <v>1</v>
      </c>
      <c r="AF59" s="0" t="n">
        <f aca="false">IF(F59=F$128,1)</f>
        <v>1</v>
      </c>
      <c r="AG59" s="0" t="n">
        <f aca="false">IF(G59=G$128,1)</f>
        <v>1</v>
      </c>
      <c r="AH59" s="0" t="n">
        <f aca="false">IF(H59=H$128,1)</f>
        <v>1</v>
      </c>
      <c r="AI59" s="0" t="n">
        <f aca="false">IF(I59=I$128,1)</f>
        <v>1</v>
      </c>
      <c r="AJ59" s="0" t="n">
        <f aca="false">IF(J59=J$128,1)</f>
        <v>1</v>
      </c>
      <c r="AK59" s="0" t="n">
        <f aca="false">IF(K59=K$128,1)</f>
        <v>1</v>
      </c>
      <c r="AL59" s="0" t="n">
        <f aca="false">IF(L59=L$128,1)</f>
        <v>1</v>
      </c>
      <c r="AM59" s="0" t="n">
        <f aca="false">IF(M59=M$128,1)</f>
        <v>1</v>
      </c>
      <c r="AN59" s="0" t="n">
        <f aca="false">IF(N59=N$128,1)</f>
        <v>1</v>
      </c>
      <c r="AO59" s="0" t="n">
        <f aca="false">IF(O59=O$128,1)</f>
        <v>1</v>
      </c>
      <c r="AP59" s="0" t="n">
        <f aca="false">IF(P59=P$128,1)</f>
        <v>1</v>
      </c>
      <c r="AQ59" s="0" t="n">
        <f aca="false">IF(Q59=Q$128,1)</f>
        <v>1</v>
      </c>
      <c r="AR59" s="0" t="n">
        <f aca="false">IF(R59=R$128,1)</f>
        <v>1</v>
      </c>
      <c r="AS59" s="0" t="n">
        <f aca="false">IF(S59=S$128,1)</f>
        <v>0</v>
      </c>
      <c r="AT59" s="0" t="n">
        <f aca="false">IF(T59=T$128,1)</f>
        <v>1</v>
      </c>
      <c r="AU59" s="0" t="n">
        <f aca="false">IF(U59=U$128,1)</f>
        <v>1</v>
      </c>
      <c r="AV59" s="0" t="n">
        <f aca="false">IF(V59=V$128,1)</f>
        <v>1</v>
      </c>
      <c r="AW59" s="0" t="n">
        <f aca="false">IF(W59=W$128,1)</f>
        <v>1</v>
      </c>
      <c r="AX59" s="0" t="n">
        <f aca="false">IF(X59=X$128,1)</f>
        <v>1</v>
      </c>
      <c r="AY59" s="0" t="n">
        <f aca="false">IF(Y59=Y$128,1)</f>
        <v>1</v>
      </c>
      <c r="AZ59" s="0" t="n">
        <f aca="false">IF(Z59=Z$128,1)</f>
        <v>0</v>
      </c>
      <c r="BA59" s="0" t="n">
        <f aca="false">IF(AA59=AA$128,1)</f>
        <v>0</v>
      </c>
      <c r="BB59" s="0" t="n">
        <f aca="false">IF(AB59=AB$128,1)</f>
        <v>1</v>
      </c>
    </row>
    <row r="60" customFormat="false" ht="12.75" hidden="false" customHeight="false" outlineLevel="0" collapsed="false">
      <c r="A60" s="1" t="n">
        <v>684014</v>
      </c>
      <c r="B60" s="1" t="n">
        <f aca="false">C60*4</f>
        <v>88</v>
      </c>
      <c r="C60" s="1" t="n">
        <f aca="false">SUM(AD60:BB60)</f>
        <v>22</v>
      </c>
      <c r="D60" s="1" t="s">
        <v>5</v>
      </c>
      <c r="E60" s="1" t="s">
        <v>11</v>
      </c>
      <c r="F60" s="1" t="s">
        <v>11</v>
      </c>
      <c r="G60" s="1" t="s">
        <v>8</v>
      </c>
      <c r="H60" s="1" t="s">
        <v>8</v>
      </c>
      <c r="I60" s="1" t="s">
        <v>11</v>
      </c>
      <c r="J60" s="1" t="s">
        <v>5</v>
      </c>
      <c r="K60" s="1" t="s">
        <v>5</v>
      </c>
      <c r="L60" s="1" t="s">
        <v>11</v>
      </c>
      <c r="M60" s="1" t="s">
        <v>9</v>
      </c>
      <c r="N60" s="1" t="s">
        <v>8</v>
      </c>
      <c r="O60" s="1" t="s">
        <v>5</v>
      </c>
      <c r="P60" s="1" t="s">
        <v>5</v>
      </c>
      <c r="Q60" s="1" t="s">
        <v>9</v>
      </c>
      <c r="R60" s="1" t="s">
        <v>9</v>
      </c>
      <c r="S60" s="1" t="s">
        <v>8</v>
      </c>
      <c r="T60" s="1" t="s">
        <v>5</v>
      </c>
      <c r="U60" s="1" t="s">
        <v>11</v>
      </c>
      <c r="V60" s="1" t="s">
        <v>5</v>
      </c>
      <c r="W60" s="1" t="s">
        <v>11</v>
      </c>
      <c r="X60" s="1" t="s">
        <v>5</v>
      </c>
      <c r="Y60" s="1" t="s">
        <v>8</v>
      </c>
      <c r="Z60" s="1" t="s">
        <v>9</v>
      </c>
      <c r="AA60" s="1" t="s">
        <v>5</v>
      </c>
      <c r="AB60" s="1" t="s">
        <v>9</v>
      </c>
      <c r="AD60" s="0" t="n">
        <f aca="false">IF(D60=D$128,1)</f>
        <v>1</v>
      </c>
      <c r="AE60" s="0" t="n">
        <f aca="false">IF(E60=E$128,1)</f>
        <v>1</v>
      </c>
      <c r="AF60" s="0" t="n">
        <f aca="false">IF(F60=F$128,1)</f>
        <v>1</v>
      </c>
      <c r="AG60" s="0" t="n">
        <f aca="false">IF(G60=G$128,1)</f>
        <v>1</v>
      </c>
      <c r="AH60" s="0" t="n">
        <f aca="false">IF(H60=H$128,1)</f>
        <v>1</v>
      </c>
      <c r="AI60" s="0" t="n">
        <f aca="false">IF(I60=I$128,1)</f>
        <v>1</v>
      </c>
      <c r="AJ60" s="0" t="n">
        <f aca="false">IF(J60=J$128,1)</f>
        <v>1</v>
      </c>
      <c r="AK60" s="0" t="n">
        <f aca="false">IF(K60=K$128,1)</f>
        <v>1</v>
      </c>
      <c r="AL60" s="0" t="n">
        <f aca="false">IF(L60=L$128,1)</f>
        <v>1</v>
      </c>
      <c r="AM60" s="0" t="n">
        <f aca="false">IF(M60=M$128,1)</f>
        <v>1</v>
      </c>
      <c r="AN60" s="0" t="n">
        <f aca="false">IF(N60=N$128,1)</f>
        <v>0</v>
      </c>
      <c r="AO60" s="0" t="n">
        <f aca="false">IF(O60=O$128,1)</f>
        <v>1</v>
      </c>
      <c r="AP60" s="0" t="n">
        <f aca="false">IF(P60=P$128,1)</f>
        <v>1</v>
      </c>
      <c r="AQ60" s="0" t="n">
        <f aca="false">IF(Q60=Q$128,1)</f>
        <v>1</v>
      </c>
      <c r="AR60" s="0" t="n">
        <f aca="false">IF(R60=R$128,1)</f>
        <v>1</v>
      </c>
      <c r="AS60" s="0" t="n">
        <f aca="false">IF(S60=S$128,1)</f>
        <v>0</v>
      </c>
      <c r="AT60" s="0" t="n">
        <f aca="false">IF(T60=T$128,1)</f>
        <v>0</v>
      </c>
      <c r="AU60" s="0" t="n">
        <f aca="false">IF(U60=U$128,1)</f>
        <v>1</v>
      </c>
      <c r="AV60" s="0" t="n">
        <f aca="false">IF(V60=V$128,1)</f>
        <v>1</v>
      </c>
      <c r="AW60" s="0" t="n">
        <f aca="false">IF(W60=W$128,1)</f>
        <v>1</v>
      </c>
      <c r="AX60" s="0" t="n">
        <f aca="false">IF(X60=X$128,1)</f>
        <v>1</v>
      </c>
      <c r="AY60" s="0" t="n">
        <f aca="false">IF(Y60=Y$128,1)</f>
        <v>1</v>
      </c>
      <c r="AZ60" s="0" t="n">
        <f aca="false">IF(Z60=Z$128,1)</f>
        <v>1</v>
      </c>
      <c r="BA60" s="0" t="n">
        <f aca="false">IF(AA60=AA$128,1)</f>
        <v>1</v>
      </c>
      <c r="BB60" s="0" t="n">
        <f aca="false">IF(AB60=AB$128,1)</f>
        <v>1</v>
      </c>
    </row>
    <row r="61" customFormat="false" ht="12.75" hidden="false" customHeight="false" outlineLevel="0" collapsed="false">
      <c r="A61" s="1" t="n">
        <v>684015</v>
      </c>
      <c r="B61" s="1" t="n">
        <f aca="false">C61*4</f>
        <v>92</v>
      </c>
      <c r="C61" s="1" t="n">
        <f aca="false">SUM(AD61:BB61)</f>
        <v>23</v>
      </c>
      <c r="D61" s="1" t="s">
        <v>5</v>
      </c>
      <c r="E61" s="1" t="s">
        <v>11</v>
      </c>
      <c r="F61" s="1" t="s">
        <v>11</v>
      </c>
      <c r="G61" s="1" t="s">
        <v>8</v>
      </c>
      <c r="H61" s="1" t="s">
        <v>8</v>
      </c>
      <c r="I61" s="1" t="s">
        <v>11</v>
      </c>
      <c r="J61" s="1" t="s">
        <v>5</v>
      </c>
      <c r="K61" s="1" t="s">
        <v>5</v>
      </c>
      <c r="L61" s="1" t="s">
        <v>11</v>
      </c>
      <c r="M61" s="1" t="s">
        <v>5</v>
      </c>
      <c r="N61" s="1" t="s">
        <v>11</v>
      </c>
      <c r="O61" s="1" t="s">
        <v>5</v>
      </c>
      <c r="P61" s="1" t="s">
        <v>5</v>
      </c>
      <c r="Q61" s="1" t="s">
        <v>9</v>
      </c>
      <c r="R61" s="1" t="s">
        <v>9</v>
      </c>
      <c r="S61" s="1" t="s">
        <v>8</v>
      </c>
      <c r="T61" s="1" t="s">
        <v>9</v>
      </c>
      <c r="U61" s="1" t="s">
        <v>11</v>
      </c>
      <c r="V61" s="1" t="s">
        <v>5</v>
      </c>
      <c r="W61" s="1" t="s">
        <v>11</v>
      </c>
      <c r="X61" s="1" t="s">
        <v>5</v>
      </c>
      <c r="Y61" s="1" t="s">
        <v>8</v>
      </c>
      <c r="Z61" s="1" t="s">
        <v>9</v>
      </c>
      <c r="AA61" s="1" t="s">
        <v>5</v>
      </c>
      <c r="AB61" s="1" t="s">
        <v>9</v>
      </c>
      <c r="AD61" s="0" t="n">
        <f aca="false">IF(D61=D$128,1)</f>
        <v>1</v>
      </c>
      <c r="AE61" s="0" t="n">
        <f aca="false">IF(E61=E$128,1)</f>
        <v>1</v>
      </c>
      <c r="AF61" s="0" t="n">
        <f aca="false">IF(F61=F$128,1)</f>
        <v>1</v>
      </c>
      <c r="AG61" s="0" t="n">
        <f aca="false">IF(G61=G$128,1)</f>
        <v>1</v>
      </c>
      <c r="AH61" s="0" t="n">
        <f aca="false">IF(H61=H$128,1)</f>
        <v>1</v>
      </c>
      <c r="AI61" s="0" t="n">
        <f aca="false">IF(I61=I$128,1)</f>
        <v>1</v>
      </c>
      <c r="AJ61" s="0" t="n">
        <f aca="false">IF(J61=J$128,1)</f>
        <v>1</v>
      </c>
      <c r="AK61" s="0" t="n">
        <f aca="false">IF(K61=K$128,1)</f>
        <v>1</v>
      </c>
      <c r="AL61" s="0" t="n">
        <f aca="false">IF(L61=L$128,1)</f>
        <v>1</v>
      </c>
      <c r="AM61" s="0" t="n">
        <f aca="false">IF(M61=M$128,1)</f>
        <v>0</v>
      </c>
      <c r="AN61" s="0" t="n">
        <f aca="false">IF(N61=N$128,1)</f>
        <v>1</v>
      </c>
      <c r="AO61" s="0" t="n">
        <f aca="false">IF(O61=O$128,1)</f>
        <v>1</v>
      </c>
      <c r="AP61" s="0" t="n">
        <f aca="false">IF(P61=P$128,1)</f>
        <v>1</v>
      </c>
      <c r="AQ61" s="0" t="n">
        <f aca="false">IF(Q61=Q$128,1)</f>
        <v>1</v>
      </c>
      <c r="AR61" s="0" t="n">
        <f aca="false">IF(R61=R$128,1)</f>
        <v>1</v>
      </c>
      <c r="AS61" s="0" t="n">
        <f aca="false">IF(S61=S$128,1)</f>
        <v>0</v>
      </c>
      <c r="AT61" s="0" t="n">
        <f aca="false">IF(T61=T$128,1)</f>
        <v>1</v>
      </c>
      <c r="AU61" s="0" t="n">
        <f aca="false">IF(U61=U$128,1)</f>
        <v>1</v>
      </c>
      <c r="AV61" s="0" t="n">
        <f aca="false">IF(V61=V$128,1)</f>
        <v>1</v>
      </c>
      <c r="AW61" s="0" t="n">
        <f aca="false">IF(W61=W$128,1)</f>
        <v>1</v>
      </c>
      <c r="AX61" s="0" t="n">
        <f aca="false">IF(X61=X$128,1)</f>
        <v>1</v>
      </c>
      <c r="AY61" s="0" t="n">
        <f aca="false">IF(Y61=Y$128,1)</f>
        <v>1</v>
      </c>
      <c r="AZ61" s="0" t="n">
        <f aca="false">IF(Z61=Z$128,1)</f>
        <v>1</v>
      </c>
      <c r="BA61" s="0" t="n">
        <f aca="false">IF(AA61=AA$128,1)</f>
        <v>1</v>
      </c>
      <c r="BB61" s="0" t="n">
        <f aca="false">IF(AB61=AB$128,1)</f>
        <v>1</v>
      </c>
    </row>
    <row r="62" customFormat="false" ht="12.75" hidden="false" customHeight="false" outlineLevel="0" collapsed="false">
      <c r="A62" s="1" t="n">
        <v>684016</v>
      </c>
      <c r="B62" s="1" t="n">
        <f aca="false">C62*4</f>
        <v>76</v>
      </c>
      <c r="C62" s="1" t="n">
        <f aca="false">SUM(AD62:BB62)</f>
        <v>19</v>
      </c>
      <c r="D62" s="1" t="s">
        <v>5</v>
      </c>
      <c r="E62" s="1" t="s">
        <v>11</v>
      </c>
      <c r="F62" s="1" t="s">
        <v>11</v>
      </c>
      <c r="G62" s="1" t="s">
        <v>8</v>
      </c>
      <c r="H62" s="1" t="s">
        <v>8</v>
      </c>
      <c r="I62" s="1" t="s">
        <v>11</v>
      </c>
      <c r="J62" s="1" t="s">
        <v>5</v>
      </c>
      <c r="K62" s="1" t="s">
        <v>5</v>
      </c>
      <c r="L62" s="1" t="s">
        <v>11</v>
      </c>
      <c r="M62" s="1" t="s">
        <v>8</v>
      </c>
      <c r="N62" s="1" t="s">
        <v>11</v>
      </c>
      <c r="O62" s="1" t="s">
        <v>5</v>
      </c>
      <c r="P62" s="1" t="s">
        <v>8</v>
      </c>
      <c r="Q62" s="1" t="s">
        <v>8</v>
      </c>
      <c r="R62" s="1" t="s">
        <v>9</v>
      </c>
      <c r="S62" s="1" t="s">
        <v>11</v>
      </c>
      <c r="T62" s="1" t="s">
        <v>5</v>
      </c>
      <c r="U62" s="1" t="s">
        <v>11</v>
      </c>
      <c r="V62" s="1" t="s">
        <v>5</v>
      </c>
      <c r="W62" s="1" t="s">
        <v>11</v>
      </c>
      <c r="X62" s="1" t="s">
        <v>5</v>
      </c>
      <c r="Y62" s="1" t="s">
        <v>8</v>
      </c>
      <c r="Z62" s="1" t="s">
        <v>9</v>
      </c>
      <c r="AA62" s="1" t="s">
        <v>11</v>
      </c>
      <c r="AB62" s="1" t="s">
        <v>9</v>
      </c>
      <c r="AD62" s="0" t="n">
        <f aca="false">IF(D62=D$128,1)</f>
        <v>1</v>
      </c>
      <c r="AE62" s="0" t="n">
        <f aca="false">IF(E62=E$128,1)</f>
        <v>1</v>
      </c>
      <c r="AF62" s="0" t="n">
        <f aca="false">IF(F62=F$128,1)</f>
        <v>1</v>
      </c>
      <c r="AG62" s="0" t="n">
        <f aca="false">IF(G62=G$128,1)</f>
        <v>1</v>
      </c>
      <c r="AH62" s="0" t="n">
        <f aca="false">IF(H62=H$128,1)</f>
        <v>1</v>
      </c>
      <c r="AI62" s="0" t="n">
        <f aca="false">IF(I62=I$128,1)</f>
        <v>1</v>
      </c>
      <c r="AJ62" s="0" t="n">
        <f aca="false">IF(J62=J$128,1)</f>
        <v>1</v>
      </c>
      <c r="AK62" s="0" t="n">
        <f aca="false">IF(K62=K$128,1)</f>
        <v>1</v>
      </c>
      <c r="AL62" s="0" t="n">
        <f aca="false">IF(L62=L$128,1)</f>
        <v>1</v>
      </c>
      <c r="AM62" s="0" t="n">
        <f aca="false">IF(M62=M$128,1)</f>
        <v>0</v>
      </c>
      <c r="AN62" s="0" t="n">
        <f aca="false">IF(N62=N$128,1)</f>
        <v>1</v>
      </c>
      <c r="AO62" s="0" t="n">
        <f aca="false">IF(O62=O$128,1)</f>
        <v>1</v>
      </c>
      <c r="AP62" s="0" t="n">
        <f aca="false">IF(P62=P$128,1)</f>
        <v>0</v>
      </c>
      <c r="AQ62" s="0" t="n">
        <f aca="false">IF(Q62=Q$128,1)</f>
        <v>0</v>
      </c>
      <c r="AR62" s="0" t="n">
        <f aca="false">IF(R62=R$128,1)</f>
        <v>1</v>
      </c>
      <c r="AS62" s="0" t="n">
        <f aca="false">IF(S62=S$128,1)</f>
        <v>0</v>
      </c>
      <c r="AT62" s="0" t="n">
        <f aca="false">IF(T62=T$128,1)</f>
        <v>0</v>
      </c>
      <c r="AU62" s="0" t="n">
        <f aca="false">IF(U62=U$128,1)</f>
        <v>1</v>
      </c>
      <c r="AV62" s="0" t="n">
        <f aca="false">IF(V62=V$128,1)</f>
        <v>1</v>
      </c>
      <c r="AW62" s="0" t="n">
        <f aca="false">IF(W62=W$128,1)</f>
        <v>1</v>
      </c>
      <c r="AX62" s="0" t="n">
        <f aca="false">IF(X62=X$128,1)</f>
        <v>1</v>
      </c>
      <c r="AY62" s="0" t="n">
        <f aca="false">IF(Y62=Y$128,1)</f>
        <v>1</v>
      </c>
      <c r="AZ62" s="0" t="n">
        <f aca="false">IF(Z62=Z$128,1)</f>
        <v>1</v>
      </c>
      <c r="BA62" s="0" t="n">
        <f aca="false">IF(AA62=AA$128,1)</f>
        <v>0</v>
      </c>
      <c r="BB62" s="0" t="n">
        <f aca="false">IF(AB62=AB$128,1)</f>
        <v>1</v>
      </c>
    </row>
    <row r="63" customFormat="false" ht="12.75" hidden="false" customHeight="false" outlineLevel="0" collapsed="false">
      <c r="A63" s="1" t="n">
        <v>684017</v>
      </c>
      <c r="B63" s="1" t="n">
        <f aca="false">C63*4</f>
        <v>88</v>
      </c>
      <c r="C63" s="1" t="n">
        <f aca="false">SUM(AD63:BB63)</f>
        <v>22</v>
      </c>
      <c r="D63" s="1" t="s">
        <v>5</v>
      </c>
      <c r="E63" s="1" t="s">
        <v>11</v>
      </c>
      <c r="F63" s="1" t="s">
        <v>11</v>
      </c>
      <c r="G63" s="1" t="s">
        <v>8</v>
      </c>
      <c r="H63" s="1" t="s">
        <v>8</v>
      </c>
      <c r="I63" s="1" t="s">
        <v>11</v>
      </c>
      <c r="J63" s="1" t="s">
        <v>5</v>
      </c>
      <c r="K63" s="1" t="s">
        <v>5</v>
      </c>
      <c r="L63" s="1" t="s">
        <v>11</v>
      </c>
      <c r="M63" s="1" t="s">
        <v>8</v>
      </c>
      <c r="N63" s="1" t="s">
        <v>9</v>
      </c>
      <c r="O63" s="1" t="s">
        <v>5</v>
      </c>
      <c r="P63" s="1" t="s">
        <v>5</v>
      </c>
      <c r="Q63" s="1" t="s">
        <v>9</v>
      </c>
      <c r="R63" s="1" t="s">
        <v>9</v>
      </c>
      <c r="S63" s="1" t="s">
        <v>11</v>
      </c>
      <c r="T63" s="1" t="s">
        <v>9</v>
      </c>
      <c r="U63" s="1" t="s">
        <v>11</v>
      </c>
      <c r="V63" s="1" t="s">
        <v>5</v>
      </c>
      <c r="W63" s="1" t="s">
        <v>11</v>
      </c>
      <c r="X63" s="1" t="s">
        <v>5</v>
      </c>
      <c r="Y63" s="1" t="s">
        <v>8</v>
      </c>
      <c r="Z63" s="1" t="s">
        <v>9</v>
      </c>
      <c r="AA63" s="1" t="s">
        <v>5</v>
      </c>
      <c r="AB63" s="1" t="s">
        <v>9</v>
      </c>
      <c r="AD63" s="0" t="n">
        <f aca="false">IF(D63=D$128,1)</f>
        <v>1</v>
      </c>
      <c r="AE63" s="0" t="n">
        <f aca="false">IF(E63=E$128,1)</f>
        <v>1</v>
      </c>
      <c r="AF63" s="0" t="n">
        <f aca="false">IF(F63=F$128,1)</f>
        <v>1</v>
      </c>
      <c r="AG63" s="0" t="n">
        <f aca="false">IF(G63=G$128,1)</f>
        <v>1</v>
      </c>
      <c r="AH63" s="0" t="n">
        <f aca="false">IF(H63=H$128,1)</f>
        <v>1</v>
      </c>
      <c r="AI63" s="0" t="n">
        <f aca="false">IF(I63=I$128,1)</f>
        <v>1</v>
      </c>
      <c r="AJ63" s="0" t="n">
        <f aca="false">IF(J63=J$128,1)</f>
        <v>1</v>
      </c>
      <c r="AK63" s="0" t="n">
        <f aca="false">IF(K63=K$128,1)</f>
        <v>1</v>
      </c>
      <c r="AL63" s="0" t="n">
        <f aca="false">IF(L63=L$128,1)</f>
        <v>1</v>
      </c>
      <c r="AM63" s="0" t="n">
        <f aca="false">IF(M63=M$128,1)</f>
        <v>0</v>
      </c>
      <c r="AN63" s="0" t="n">
        <f aca="false">IF(N63=N$128,1)</f>
        <v>0</v>
      </c>
      <c r="AO63" s="0" t="n">
        <f aca="false">IF(O63=O$128,1)</f>
        <v>1</v>
      </c>
      <c r="AP63" s="0" t="n">
        <f aca="false">IF(P63=P$128,1)</f>
        <v>1</v>
      </c>
      <c r="AQ63" s="0" t="n">
        <f aca="false">IF(Q63=Q$128,1)</f>
        <v>1</v>
      </c>
      <c r="AR63" s="0" t="n">
        <f aca="false">IF(R63=R$128,1)</f>
        <v>1</v>
      </c>
      <c r="AS63" s="0" t="n">
        <f aca="false">IF(S63=S$128,1)</f>
        <v>0</v>
      </c>
      <c r="AT63" s="0" t="n">
        <f aca="false">IF(T63=T$128,1)</f>
        <v>1</v>
      </c>
      <c r="AU63" s="0" t="n">
        <f aca="false">IF(U63=U$128,1)</f>
        <v>1</v>
      </c>
      <c r="AV63" s="0" t="n">
        <f aca="false">IF(V63=V$128,1)</f>
        <v>1</v>
      </c>
      <c r="AW63" s="0" t="n">
        <f aca="false">IF(W63=W$128,1)</f>
        <v>1</v>
      </c>
      <c r="AX63" s="0" t="n">
        <f aca="false">IF(X63=X$128,1)</f>
        <v>1</v>
      </c>
      <c r="AY63" s="0" t="n">
        <f aca="false">IF(Y63=Y$128,1)</f>
        <v>1</v>
      </c>
      <c r="AZ63" s="0" t="n">
        <f aca="false">IF(Z63=Z$128,1)</f>
        <v>1</v>
      </c>
      <c r="BA63" s="0" t="n">
        <f aca="false">IF(AA63=AA$128,1)</f>
        <v>1</v>
      </c>
      <c r="BB63" s="0" t="n">
        <f aca="false">IF(AB63=AB$128,1)</f>
        <v>1</v>
      </c>
    </row>
    <row r="64" customFormat="false" ht="12.75" hidden="false" customHeight="false" outlineLevel="0" collapsed="false">
      <c r="A64" s="1" t="n">
        <v>684022</v>
      </c>
      <c r="B64" s="1" t="n">
        <f aca="false">C64*4</f>
        <v>48</v>
      </c>
      <c r="C64" s="1" t="n">
        <f aca="false">SUM(AD64:BB64)</f>
        <v>12</v>
      </c>
      <c r="D64" s="1" t="s">
        <v>11</v>
      </c>
      <c r="E64" s="1" t="s">
        <v>11</v>
      </c>
      <c r="F64" s="1" t="s">
        <v>11</v>
      </c>
      <c r="G64" s="1" t="s">
        <v>8</v>
      </c>
      <c r="H64" s="1" t="s">
        <v>8</v>
      </c>
      <c r="I64" s="1" t="s">
        <v>11</v>
      </c>
      <c r="J64" s="1" t="s">
        <v>5</v>
      </c>
      <c r="K64" s="1" t="s">
        <v>11</v>
      </c>
      <c r="L64" s="1" t="s">
        <v>5</v>
      </c>
      <c r="M64" s="1" t="s">
        <v>11</v>
      </c>
      <c r="N64" s="1" t="s">
        <v>9</v>
      </c>
      <c r="O64" s="1" t="s">
        <v>5</v>
      </c>
      <c r="P64" s="1" t="s">
        <v>5</v>
      </c>
      <c r="Q64" s="1" t="s">
        <v>8</v>
      </c>
      <c r="R64" s="1" t="s">
        <v>9</v>
      </c>
      <c r="S64" s="1" t="s">
        <v>8</v>
      </c>
      <c r="T64" s="1" t="s">
        <v>11</v>
      </c>
      <c r="U64" s="1" t="s">
        <v>11</v>
      </c>
      <c r="V64" s="1" t="s">
        <v>5</v>
      </c>
      <c r="W64" s="1" t="s">
        <v>9</v>
      </c>
      <c r="X64" s="1" t="s">
        <v>8</v>
      </c>
      <c r="Y64" s="1" t="s">
        <v>5</v>
      </c>
      <c r="Z64" s="1" t="s">
        <v>8</v>
      </c>
      <c r="AA64" s="1" t="s">
        <v>11</v>
      </c>
      <c r="AB64" s="1" t="s">
        <v>9</v>
      </c>
      <c r="AD64" s="0" t="n">
        <f aca="false">IF(D64=D$128,1)</f>
        <v>0</v>
      </c>
      <c r="AE64" s="0" t="n">
        <f aca="false">IF(E64=E$128,1)</f>
        <v>1</v>
      </c>
      <c r="AF64" s="0" t="n">
        <f aca="false">IF(F64=F$128,1)</f>
        <v>1</v>
      </c>
      <c r="AG64" s="0" t="n">
        <f aca="false">IF(G64=G$128,1)</f>
        <v>1</v>
      </c>
      <c r="AH64" s="0" t="n">
        <f aca="false">IF(H64=H$128,1)</f>
        <v>1</v>
      </c>
      <c r="AI64" s="0" t="n">
        <f aca="false">IF(I64=I$128,1)</f>
        <v>1</v>
      </c>
      <c r="AJ64" s="0" t="n">
        <f aca="false">IF(J64=J$128,1)</f>
        <v>1</v>
      </c>
      <c r="AK64" s="0" t="n">
        <f aca="false">IF(K64=K$128,1)</f>
        <v>0</v>
      </c>
      <c r="AL64" s="0" t="n">
        <f aca="false">IF(L64=L$128,1)</f>
        <v>0</v>
      </c>
      <c r="AM64" s="0" t="n">
        <f aca="false">IF(M64=M$128,1)</f>
        <v>0</v>
      </c>
      <c r="AN64" s="0" t="n">
        <f aca="false">IF(N64=N$128,1)</f>
        <v>0</v>
      </c>
      <c r="AO64" s="0" t="n">
        <f aca="false">IF(O64=O$128,1)</f>
        <v>1</v>
      </c>
      <c r="AP64" s="0" t="n">
        <f aca="false">IF(P64=P$128,1)</f>
        <v>1</v>
      </c>
      <c r="AQ64" s="0" t="n">
        <f aca="false">IF(Q64=Q$128,1)</f>
        <v>0</v>
      </c>
      <c r="AR64" s="0" t="n">
        <f aca="false">IF(R64=R$128,1)</f>
        <v>1</v>
      </c>
      <c r="AS64" s="0" t="n">
        <f aca="false">IF(S64=S$128,1)</f>
        <v>0</v>
      </c>
      <c r="AT64" s="0" t="n">
        <f aca="false">IF(T64=T$128,1)</f>
        <v>0</v>
      </c>
      <c r="AU64" s="0" t="n">
        <f aca="false">IF(U64=U$128,1)</f>
        <v>1</v>
      </c>
      <c r="AV64" s="0" t="n">
        <f aca="false">IF(V64=V$128,1)</f>
        <v>1</v>
      </c>
      <c r="AW64" s="0" t="n">
        <f aca="false">IF(W64=W$128,1)</f>
        <v>0</v>
      </c>
      <c r="AX64" s="0" t="n">
        <f aca="false">IF(X64=X$128,1)</f>
        <v>0</v>
      </c>
      <c r="AY64" s="0" t="n">
        <f aca="false">IF(Y64=Y$128,1)</f>
        <v>0</v>
      </c>
      <c r="AZ64" s="0" t="n">
        <f aca="false">IF(Z64=Z$128,1)</f>
        <v>0</v>
      </c>
      <c r="BA64" s="0" t="n">
        <f aca="false">IF(AA64=AA$128,1)</f>
        <v>0</v>
      </c>
      <c r="BB64" s="0" t="n">
        <f aca="false">IF(AB64=AB$128,1)</f>
        <v>1</v>
      </c>
    </row>
    <row r="65" customFormat="false" ht="12.75" hidden="false" customHeight="false" outlineLevel="0" collapsed="false">
      <c r="A65" s="1" t="n">
        <v>684023</v>
      </c>
      <c r="B65" s="1" t="n">
        <f aca="false">C65*4</f>
        <v>84</v>
      </c>
      <c r="C65" s="1" t="n">
        <f aca="false">SUM(AD65:BB65)</f>
        <v>21</v>
      </c>
      <c r="D65" s="1" t="s">
        <v>5</v>
      </c>
      <c r="E65" s="1" t="s">
        <v>11</v>
      </c>
      <c r="F65" s="1" t="s">
        <v>11</v>
      </c>
      <c r="G65" s="1" t="s">
        <v>8</v>
      </c>
      <c r="H65" s="1" t="s">
        <v>8</v>
      </c>
      <c r="I65" s="1" t="s">
        <v>11</v>
      </c>
      <c r="J65" s="1" t="s">
        <v>5</v>
      </c>
      <c r="K65" s="1" t="s">
        <v>5</v>
      </c>
      <c r="L65" s="1" t="s">
        <v>11</v>
      </c>
      <c r="M65" s="1" t="s">
        <v>5</v>
      </c>
      <c r="N65" s="1" t="s">
        <v>11</v>
      </c>
      <c r="O65" s="1" t="s">
        <v>5</v>
      </c>
      <c r="P65" s="1" t="s">
        <v>5</v>
      </c>
      <c r="Q65" s="1" t="s">
        <v>9</v>
      </c>
      <c r="R65" s="1" t="s">
        <v>9</v>
      </c>
      <c r="S65" s="1" t="s">
        <v>11</v>
      </c>
      <c r="T65" s="1" t="s">
        <v>9</v>
      </c>
      <c r="U65" s="1" t="s">
        <v>11</v>
      </c>
      <c r="V65" s="1" t="s">
        <v>5</v>
      </c>
      <c r="W65" s="1" t="s">
        <v>5</v>
      </c>
      <c r="X65" s="1" t="s">
        <v>5</v>
      </c>
      <c r="Y65" s="1" t="s">
        <v>9</v>
      </c>
      <c r="Z65" s="1" t="s">
        <v>9</v>
      </c>
      <c r="AA65" s="1" t="s">
        <v>5</v>
      </c>
      <c r="AB65" s="1" t="s">
        <v>9</v>
      </c>
      <c r="AD65" s="0" t="n">
        <f aca="false">IF(D65=D$128,1)</f>
        <v>1</v>
      </c>
      <c r="AE65" s="0" t="n">
        <f aca="false">IF(E65=E$128,1)</f>
        <v>1</v>
      </c>
      <c r="AF65" s="0" t="n">
        <f aca="false">IF(F65=F$128,1)</f>
        <v>1</v>
      </c>
      <c r="AG65" s="0" t="n">
        <f aca="false">IF(G65=G$128,1)</f>
        <v>1</v>
      </c>
      <c r="AH65" s="0" t="n">
        <f aca="false">IF(H65=H$128,1)</f>
        <v>1</v>
      </c>
      <c r="AI65" s="0" t="n">
        <f aca="false">IF(I65=I$128,1)</f>
        <v>1</v>
      </c>
      <c r="AJ65" s="0" t="n">
        <f aca="false">IF(J65=J$128,1)</f>
        <v>1</v>
      </c>
      <c r="AK65" s="0" t="n">
        <f aca="false">IF(K65=K$128,1)</f>
        <v>1</v>
      </c>
      <c r="AL65" s="0" t="n">
        <f aca="false">IF(L65=L$128,1)</f>
        <v>1</v>
      </c>
      <c r="AM65" s="0" t="n">
        <f aca="false">IF(M65=M$128,1)</f>
        <v>0</v>
      </c>
      <c r="AN65" s="0" t="n">
        <f aca="false">IF(N65=N$128,1)</f>
        <v>1</v>
      </c>
      <c r="AO65" s="0" t="n">
        <f aca="false">IF(O65=O$128,1)</f>
        <v>1</v>
      </c>
      <c r="AP65" s="0" t="n">
        <f aca="false">IF(P65=P$128,1)</f>
        <v>1</v>
      </c>
      <c r="AQ65" s="0" t="n">
        <f aca="false">IF(Q65=Q$128,1)</f>
        <v>1</v>
      </c>
      <c r="AR65" s="0" t="n">
        <f aca="false">IF(R65=R$128,1)</f>
        <v>1</v>
      </c>
      <c r="AS65" s="0" t="n">
        <f aca="false">IF(S65=S$128,1)</f>
        <v>0</v>
      </c>
      <c r="AT65" s="0" t="n">
        <f aca="false">IF(T65=T$128,1)</f>
        <v>1</v>
      </c>
      <c r="AU65" s="0" t="n">
        <f aca="false">IF(U65=U$128,1)</f>
        <v>1</v>
      </c>
      <c r="AV65" s="0" t="n">
        <f aca="false">IF(V65=V$128,1)</f>
        <v>1</v>
      </c>
      <c r="AW65" s="0" t="n">
        <f aca="false">IF(W65=W$128,1)</f>
        <v>0</v>
      </c>
      <c r="AX65" s="0" t="n">
        <f aca="false">IF(X65=X$128,1)</f>
        <v>1</v>
      </c>
      <c r="AY65" s="0" t="n">
        <f aca="false">IF(Y65=Y$128,1)</f>
        <v>0</v>
      </c>
      <c r="AZ65" s="0" t="n">
        <f aca="false">IF(Z65=Z$128,1)</f>
        <v>1</v>
      </c>
      <c r="BA65" s="0" t="n">
        <f aca="false">IF(AA65=AA$128,1)</f>
        <v>1</v>
      </c>
      <c r="BB65" s="0" t="n">
        <f aca="false">IF(AB65=AB$128,1)</f>
        <v>1</v>
      </c>
    </row>
    <row r="66" customFormat="false" ht="12.75" hidden="false" customHeight="false" outlineLevel="0" collapsed="false">
      <c r="A66" s="1" t="n">
        <v>684025</v>
      </c>
      <c r="B66" s="1" t="n">
        <f aca="false">C66*4</f>
        <v>92</v>
      </c>
      <c r="C66" s="1" t="n">
        <f aca="false">SUM(AD66:BB66)</f>
        <v>23</v>
      </c>
      <c r="D66" s="1" t="s">
        <v>5</v>
      </c>
      <c r="E66" s="1" t="s">
        <v>11</v>
      </c>
      <c r="F66" s="1" t="s">
        <v>11</v>
      </c>
      <c r="G66" s="1" t="s">
        <v>8</v>
      </c>
      <c r="H66" s="1" t="s">
        <v>8</v>
      </c>
      <c r="I66" s="1" t="s">
        <v>11</v>
      </c>
      <c r="J66" s="1" t="s">
        <v>5</v>
      </c>
      <c r="K66" s="1" t="s">
        <v>5</v>
      </c>
      <c r="L66" s="1" t="s">
        <v>11</v>
      </c>
      <c r="M66" s="1" t="s">
        <v>11</v>
      </c>
      <c r="N66" s="1" t="s">
        <v>11</v>
      </c>
      <c r="O66" s="1" t="s">
        <v>5</v>
      </c>
      <c r="P66" s="1" t="s">
        <v>5</v>
      </c>
      <c r="Q66" s="1" t="s">
        <v>9</v>
      </c>
      <c r="R66" s="1" t="s">
        <v>9</v>
      </c>
      <c r="S66" s="1" t="s">
        <v>9</v>
      </c>
      <c r="T66" s="1" t="s">
        <v>9</v>
      </c>
      <c r="U66" s="1" t="s">
        <v>11</v>
      </c>
      <c r="V66" s="1" t="s">
        <v>5</v>
      </c>
      <c r="W66" s="1" t="s">
        <v>11</v>
      </c>
      <c r="X66" s="1" t="s">
        <v>5</v>
      </c>
      <c r="Y66" s="1" t="s">
        <v>8</v>
      </c>
      <c r="Z66" s="1" t="s">
        <v>9</v>
      </c>
      <c r="AA66" s="1" t="s">
        <v>11</v>
      </c>
      <c r="AB66" s="1" t="s">
        <v>9</v>
      </c>
      <c r="AD66" s="0" t="n">
        <f aca="false">IF(D66=D$128,1)</f>
        <v>1</v>
      </c>
      <c r="AE66" s="0" t="n">
        <f aca="false">IF(E66=E$128,1)</f>
        <v>1</v>
      </c>
      <c r="AF66" s="0" t="n">
        <f aca="false">IF(F66=F$128,1)</f>
        <v>1</v>
      </c>
      <c r="AG66" s="0" t="n">
        <f aca="false">IF(G66=G$128,1)</f>
        <v>1</v>
      </c>
      <c r="AH66" s="0" t="n">
        <f aca="false">IF(H66=H$128,1)</f>
        <v>1</v>
      </c>
      <c r="AI66" s="0" t="n">
        <f aca="false">IF(I66=I$128,1)</f>
        <v>1</v>
      </c>
      <c r="AJ66" s="0" t="n">
        <f aca="false">IF(J66=J$128,1)</f>
        <v>1</v>
      </c>
      <c r="AK66" s="0" t="n">
        <f aca="false">IF(K66=K$128,1)</f>
        <v>1</v>
      </c>
      <c r="AL66" s="0" t="n">
        <f aca="false">IF(L66=L$128,1)</f>
        <v>1</v>
      </c>
      <c r="AM66" s="0" t="n">
        <f aca="false">IF(M66=M$128,1)</f>
        <v>0</v>
      </c>
      <c r="AN66" s="0" t="n">
        <f aca="false">IF(N66=N$128,1)</f>
        <v>1</v>
      </c>
      <c r="AO66" s="0" t="n">
        <f aca="false">IF(O66=O$128,1)</f>
        <v>1</v>
      </c>
      <c r="AP66" s="0" t="n">
        <f aca="false">IF(P66=P$128,1)</f>
        <v>1</v>
      </c>
      <c r="AQ66" s="0" t="n">
        <f aca="false">IF(Q66=Q$128,1)</f>
        <v>1</v>
      </c>
      <c r="AR66" s="0" t="n">
        <f aca="false">IF(R66=R$128,1)</f>
        <v>1</v>
      </c>
      <c r="AS66" s="0" t="n">
        <f aca="false">IF(S66=S$128,1)</f>
        <v>1</v>
      </c>
      <c r="AT66" s="0" t="n">
        <f aca="false">IF(T66=T$128,1)</f>
        <v>1</v>
      </c>
      <c r="AU66" s="0" t="n">
        <f aca="false">IF(U66=U$128,1)</f>
        <v>1</v>
      </c>
      <c r="AV66" s="0" t="n">
        <f aca="false">IF(V66=V$128,1)</f>
        <v>1</v>
      </c>
      <c r="AW66" s="0" t="n">
        <f aca="false">IF(W66=W$128,1)</f>
        <v>1</v>
      </c>
      <c r="AX66" s="0" t="n">
        <f aca="false">IF(X66=X$128,1)</f>
        <v>1</v>
      </c>
      <c r="AY66" s="0" t="n">
        <f aca="false">IF(Y66=Y$128,1)</f>
        <v>1</v>
      </c>
      <c r="AZ66" s="0" t="n">
        <f aca="false">IF(Z66=Z$128,1)</f>
        <v>1</v>
      </c>
      <c r="BA66" s="0" t="n">
        <f aca="false">IF(AA66=AA$128,1)</f>
        <v>0</v>
      </c>
      <c r="BB66" s="0" t="n">
        <f aca="false">IF(AB66=AB$128,1)</f>
        <v>1</v>
      </c>
    </row>
    <row r="67" customFormat="false" ht="12.75" hidden="false" customHeight="false" outlineLevel="0" collapsed="false">
      <c r="A67" s="1" t="n">
        <v>684026</v>
      </c>
      <c r="B67" s="1" t="n">
        <f aca="false">C67*4</f>
        <v>84</v>
      </c>
      <c r="C67" s="1" t="n">
        <f aca="false">SUM(AD67:BB67)</f>
        <v>21</v>
      </c>
      <c r="D67" s="1" t="s">
        <v>5</v>
      </c>
      <c r="E67" s="1" t="s">
        <v>11</v>
      </c>
      <c r="F67" s="1" t="s">
        <v>11</v>
      </c>
      <c r="G67" s="1" t="s">
        <v>8</v>
      </c>
      <c r="H67" s="1" t="s">
        <v>8</v>
      </c>
      <c r="I67" s="1" t="s">
        <v>11</v>
      </c>
      <c r="J67" s="1" t="s">
        <v>5</v>
      </c>
      <c r="K67" s="1" t="s">
        <v>5</v>
      </c>
      <c r="L67" s="1" t="s">
        <v>9</v>
      </c>
      <c r="M67" s="1" t="s">
        <v>5</v>
      </c>
      <c r="N67" s="1" t="s">
        <v>8</v>
      </c>
      <c r="O67" s="1" t="s">
        <v>5</v>
      </c>
      <c r="P67" s="1" t="s">
        <v>5</v>
      </c>
      <c r="Q67" s="1" t="s">
        <v>9</v>
      </c>
      <c r="R67" s="1" t="s">
        <v>9</v>
      </c>
      <c r="S67" s="1" t="s">
        <v>8</v>
      </c>
      <c r="T67" s="1" t="s">
        <v>9</v>
      </c>
      <c r="U67" s="1" t="s">
        <v>11</v>
      </c>
      <c r="V67" s="1" t="s">
        <v>5</v>
      </c>
      <c r="W67" s="1" t="s">
        <v>11</v>
      </c>
      <c r="X67" s="1" t="s">
        <v>5</v>
      </c>
      <c r="Y67" s="1" t="s">
        <v>8</v>
      </c>
      <c r="Z67" s="1" t="s">
        <v>9</v>
      </c>
      <c r="AA67" s="1" t="s">
        <v>5</v>
      </c>
      <c r="AB67" s="1" t="s">
        <v>9</v>
      </c>
      <c r="AD67" s="0" t="n">
        <f aca="false">IF(D67=D$128,1)</f>
        <v>1</v>
      </c>
      <c r="AE67" s="0" t="n">
        <f aca="false">IF(E67=E$128,1)</f>
        <v>1</v>
      </c>
      <c r="AF67" s="0" t="n">
        <f aca="false">IF(F67=F$128,1)</f>
        <v>1</v>
      </c>
      <c r="AG67" s="0" t="n">
        <f aca="false">IF(G67=G$128,1)</f>
        <v>1</v>
      </c>
      <c r="AH67" s="0" t="n">
        <f aca="false">IF(H67=H$128,1)</f>
        <v>1</v>
      </c>
      <c r="AI67" s="0" t="n">
        <f aca="false">IF(I67=I$128,1)</f>
        <v>1</v>
      </c>
      <c r="AJ67" s="0" t="n">
        <f aca="false">IF(J67=J$128,1)</f>
        <v>1</v>
      </c>
      <c r="AK67" s="0" t="n">
        <f aca="false">IF(K67=K$128,1)</f>
        <v>1</v>
      </c>
      <c r="AL67" s="0" t="n">
        <f aca="false">IF(L67=L$128,1)</f>
        <v>0</v>
      </c>
      <c r="AM67" s="0" t="n">
        <f aca="false">IF(M67=M$128,1)</f>
        <v>0</v>
      </c>
      <c r="AN67" s="0" t="n">
        <f aca="false">IF(N67=N$128,1)</f>
        <v>0</v>
      </c>
      <c r="AO67" s="0" t="n">
        <f aca="false">IF(O67=O$128,1)</f>
        <v>1</v>
      </c>
      <c r="AP67" s="0" t="n">
        <f aca="false">IF(P67=P$128,1)</f>
        <v>1</v>
      </c>
      <c r="AQ67" s="0" t="n">
        <f aca="false">IF(Q67=Q$128,1)</f>
        <v>1</v>
      </c>
      <c r="AR67" s="0" t="n">
        <f aca="false">IF(R67=R$128,1)</f>
        <v>1</v>
      </c>
      <c r="AS67" s="0" t="n">
        <f aca="false">IF(S67=S$128,1)</f>
        <v>0</v>
      </c>
      <c r="AT67" s="0" t="n">
        <f aca="false">IF(T67=T$128,1)</f>
        <v>1</v>
      </c>
      <c r="AU67" s="0" t="n">
        <f aca="false">IF(U67=U$128,1)</f>
        <v>1</v>
      </c>
      <c r="AV67" s="0" t="n">
        <f aca="false">IF(V67=V$128,1)</f>
        <v>1</v>
      </c>
      <c r="AW67" s="0" t="n">
        <f aca="false">IF(W67=W$128,1)</f>
        <v>1</v>
      </c>
      <c r="AX67" s="0" t="n">
        <f aca="false">IF(X67=X$128,1)</f>
        <v>1</v>
      </c>
      <c r="AY67" s="0" t="n">
        <f aca="false">IF(Y67=Y$128,1)</f>
        <v>1</v>
      </c>
      <c r="AZ67" s="0" t="n">
        <f aca="false">IF(Z67=Z$128,1)</f>
        <v>1</v>
      </c>
      <c r="BA67" s="0" t="n">
        <f aca="false">IF(AA67=AA$128,1)</f>
        <v>1</v>
      </c>
      <c r="BB67" s="0" t="n">
        <f aca="false">IF(AB67=AB$128,1)</f>
        <v>1</v>
      </c>
    </row>
    <row r="68" customFormat="false" ht="12.75" hidden="false" customHeight="false" outlineLevel="0" collapsed="false">
      <c r="A68" s="1" t="n">
        <v>684027</v>
      </c>
      <c r="B68" s="1" t="n">
        <f aca="false">C68*4</f>
        <v>56</v>
      </c>
      <c r="C68" s="1" t="n">
        <f aca="false">SUM(AD68:BB68)</f>
        <v>14</v>
      </c>
      <c r="D68" s="1" t="s">
        <v>9</v>
      </c>
      <c r="E68" s="1" t="s">
        <v>11</v>
      </c>
      <c r="F68" s="1" t="s">
        <v>11</v>
      </c>
      <c r="G68" s="1" t="s">
        <v>8</v>
      </c>
      <c r="H68" s="1" t="s">
        <v>8</v>
      </c>
      <c r="I68" s="1" t="s">
        <v>11</v>
      </c>
      <c r="J68" s="1" t="s">
        <v>5</v>
      </c>
      <c r="K68" s="1" t="s">
        <v>8</v>
      </c>
      <c r="L68" s="1" t="s">
        <v>9</v>
      </c>
      <c r="M68" s="1" t="s">
        <v>5</v>
      </c>
      <c r="N68" s="1" t="s">
        <v>11</v>
      </c>
      <c r="O68" s="1" t="s">
        <v>5</v>
      </c>
      <c r="P68" s="1" t="s">
        <v>5</v>
      </c>
      <c r="Q68" s="1" t="s">
        <v>9</v>
      </c>
      <c r="R68" s="1" t="s">
        <v>9</v>
      </c>
      <c r="S68" s="1" t="s">
        <v>11</v>
      </c>
      <c r="T68" s="1" t="s">
        <v>5</v>
      </c>
      <c r="U68" s="1" t="s">
        <v>11</v>
      </c>
      <c r="V68" s="1" t="s">
        <v>5</v>
      </c>
      <c r="W68" s="1" t="s">
        <v>5</v>
      </c>
      <c r="X68" s="1" t="s">
        <v>9</v>
      </c>
      <c r="Y68" s="1" t="s">
        <v>9</v>
      </c>
      <c r="Z68" s="1" t="s">
        <v>9</v>
      </c>
      <c r="AA68" s="1" t="s">
        <v>11</v>
      </c>
      <c r="AB68" s="1" t="s">
        <v>11</v>
      </c>
      <c r="AD68" s="0" t="n">
        <f aca="false">IF(D68=D$128,1)</f>
        <v>0</v>
      </c>
      <c r="AE68" s="0" t="n">
        <f aca="false">IF(E68=E$128,1)</f>
        <v>1</v>
      </c>
      <c r="AF68" s="0" t="n">
        <f aca="false">IF(F68=F$128,1)</f>
        <v>1</v>
      </c>
      <c r="AG68" s="0" t="n">
        <f aca="false">IF(G68=G$128,1)</f>
        <v>1</v>
      </c>
      <c r="AH68" s="0" t="n">
        <f aca="false">IF(H68=H$128,1)</f>
        <v>1</v>
      </c>
      <c r="AI68" s="0" t="n">
        <f aca="false">IF(I68=I$128,1)</f>
        <v>1</v>
      </c>
      <c r="AJ68" s="0" t="n">
        <f aca="false">IF(J68=J$128,1)</f>
        <v>1</v>
      </c>
      <c r="AK68" s="0" t="n">
        <f aca="false">IF(K68=K$128,1)</f>
        <v>0</v>
      </c>
      <c r="AL68" s="0" t="n">
        <f aca="false">IF(L68=L$128,1)</f>
        <v>0</v>
      </c>
      <c r="AM68" s="0" t="n">
        <f aca="false">IF(M68=M$128,1)</f>
        <v>0</v>
      </c>
      <c r="AN68" s="0" t="n">
        <f aca="false">IF(N68=N$128,1)</f>
        <v>1</v>
      </c>
      <c r="AO68" s="0" t="n">
        <f aca="false">IF(O68=O$128,1)</f>
        <v>1</v>
      </c>
      <c r="AP68" s="0" t="n">
        <f aca="false">IF(P68=P$128,1)</f>
        <v>1</v>
      </c>
      <c r="AQ68" s="0" t="n">
        <f aca="false">IF(Q68=Q$128,1)</f>
        <v>1</v>
      </c>
      <c r="AR68" s="0" t="n">
        <f aca="false">IF(R68=R$128,1)</f>
        <v>1</v>
      </c>
      <c r="AS68" s="0" t="n">
        <f aca="false">IF(S68=S$128,1)</f>
        <v>0</v>
      </c>
      <c r="AT68" s="0" t="n">
        <f aca="false">IF(T68=T$128,1)</f>
        <v>0</v>
      </c>
      <c r="AU68" s="0" t="n">
        <f aca="false">IF(U68=U$128,1)</f>
        <v>1</v>
      </c>
      <c r="AV68" s="0" t="n">
        <f aca="false">IF(V68=V$128,1)</f>
        <v>1</v>
      </c>
      <c r="AW68" s="0" t="n">
        <f aca="false">IF(W68=W$128,1)</f>
        <v>0</v>
      </c>
      <c r="AX68" s="0" t="n">
        <f aca="false">IF(X68=X$128,1)</f>
        <v>0</v>
      </c>
      <c r="AY68" s="0" t="n">
        <f aca="false">IF(Y68=Y$128,1)</f>
        <v>0</v>
      </c>
      <c r="AZ68" s="0" t="n">
        <f aca="false">IF(Z68=Z$128,1)</f>
        <v>1</v>
      </c>
      <c r="BA68" s="0" t="n">
        <f aca="false">IF(AA68=AA$128,1)</f>
        <v>0</v>
      </c>
      <c r="BB68" s="0" t="n">
        <f aca="false">IF(AB68=AB$128,1)</f>
        <v>0</v>
      </c>
    </row>
    <row r="69" customFormat="false" ht="12.75" hidden="false" customHeight="false" outlineLevel="0" collapsed="false">
      <c r="A69" s="1" t="n">
        <v>684034</v>
      </c>
      <c r="B69" s="1" t="n">
        <f aca="false">C69*4</f>
        <v>88</v>
      </c>
      <c r="C69" s="1" t="n">
        <f aca="false">SUM(AD69:BB69)</f>
        <v>22</v>
      </c>
      <c r="D69" s="1" t="s">
        <v>5</v>
      </c>
      <c r="E69" s="1" t="s">
        <v>11</v>
      </c>
      <c r="F69" s="1" t="s">
        <v>11</v>
      </c>
      <c r="G69" s="1" t="s">
        <v>8</v>
      </c>
      <c r="H69" s="1" t="s">
        <v>8</v>
      </c>
      <c r="I69" s="1" t="s">
        <v>11</v>
      </c>
      <c r="J69" s="1" t="s">
        <v>5</v>
      </c>
      <c r="K69" s="1" t="s">
        <v>5</v>
      </c>
      <c r="L69" s="1" t="s">
        <v>11</v>
      </c>
      <c r="M69" s="1" t="s">
        <v>9</v>
      </c>
      <c r="N69" s="1" t="s">
        <v>8</v>
      </c>
      <c r="O69" s="1" t="s">
        <v>5</v>
      </c>
      <c r="P69" s="1" t="s">
        <v>5</v>
      </c>
      <c r="Q69" s="1" t="s">
        <v>9</v>
      </c>
      <c r="R69" s="1" t="s">
        <v>9</v>
      </c>
      <c r="S69" s="1" t="s">
        <v>8</v>
      </c>
      <c r="T69" s="1" t="s">
        <v>9</v>
      </c>
      <c r="U69" s="1" t="s">
        <v>11</v>
      </c>
      <c r="V69" s="1" t="s">
        <v>5</v>
      </c>
      <c r="W69" s="1" t="s">
        <v>11</v>
      </c>
      <c r="X69" s="1" t="s">
        <v>5</v>
      </c>
      <c r="Y69" s="1" t="s">
        <v>8</v>
      </c>
      <c r="Z69" s="1" t="s">
        <v>9</v>
      </c>
      <c r="AA69" s="1" t="s">
        <v>11</v>
      </c>
      <c r="AB69" s="1" t="s">
        <v>9</v>
      </c>
      <c r="AD69" s="0" t="n">
        <f aca="false">IF(D69=D$128,1)</f>
        <v>1</v>
      </c>
      <c r="AE69" s="0" t="n">
        <f aca="false">IF(E69=E$128,1)</f>
        <v>1</v>
      </c>
      <c r="AF69" s="0" t="n">
        <f aca="false">IF(F69=F$128,1)</f>
        <v>1</v>
      </c>
      <c r="AG69" s="0" t="n">
        <f aca="false">IF(G69=G$128,1)</f>
        <v>1</v>
      </c>
      <c r="AH69" s="0" t="n">
        <f aca="false">IF(H69=H$128,1)</f>
        <v>1</v>
      </c>
      <c r="AI69" s="0" t="n">
        <f aca="false">IF(I69=I$128,1)</f>
        <v>1</v>
      </c>
      <c r="AJ69" s="0" t="n">
        <f aca="false">IF(J69=J$128,1)</f>
        <v>1</v>
      </c>
      <c r="AK69" s="0" t="n">
        <f aca="false">IF(K69=K$128,1)</f>
        <v>1</v>
      </c>
      <c r="AL69" s="0" t="n">
        <f aca="false">IF(L69=L$128,1)</f>
        <v>1</v>
      </c>
      <c r="AM69" s="0" t="n">
        <f aca="false">IF(M69=M$128,1)</f>
        <v>1</v>
      </c>
      <c r="AN69" s="0" t="n">
        <f aca="false">IF(N69=N$128,1)</f>
        <v>0</v>
      </c>
      <c r="AO69" s="0" t="n">
        <f aca="false">IF(O69=O$128,1)</f>
        <v>1</v>
      </c>
      <c r="AP69" s="0" t="n">
        <f aca="false">IF(P69=P$128,1)</f>
        <v>1</v>
      </c>
      <c r="AQ69" s="0" t="n">
        <f aca="false">IF(Q69=Q$128,1)</f>
        <v>1</v>
      </c>
      <c r="AR69" s="0" t="n">
        <f aca="false">IF(R69=R$128,1)</f>
        <v>1</v>
      </c>
      <c r="AS69" s="0" t="n">
        <f aca="false">IF(S69=S$128,1)</f>
        <v>0</v>
      </c>
      <c r="AT69" s="0" t="n">
        <f aca="false">IF(T69=T$128,1)</f>
        <v>1</v>
      </c>
      <c r="AU69" s="0" t="n">
        <f aca="false">IF(U69=U$128,1)</f>
        <v>1</v>
      </c>
      <c r="AV69" s="0" t="n">
        <f aca="false">IF(V69=V$128,1)</f>
        <v>1</v>
      </c>
      <c r="AW69" s="0" t="n">
        <f aca="false">IF(W69=W$128,1)</f>
        <v>1</v>
      </c>
      <c r="AX69" s="0" t="n">
        <f aca="false">IF(X69=X$128,1)</f>
        <v>1</v>
      </c>
      <c r="AY69" s="0" t="n">
        <f aca="false">IF(Y69=Y$128,1)</f>
        <v>1</v>
      </c>
      <c r="AZ69" s="0" t="n">
        <f aca="false">IF(Z69=Z$128,1)</f>
        <v>1</v>
      </c>
      <c r="BA69" s="0" t="n">
        <f aca="false">IF(AA69=AA$128,1)</f>
        <v>0</v>
      </c>
      <c r="BB69" s="0" t="n">
        <f aca="false">IF(AB69=AB$128,1)</f>
        <v>1</v>
      </c>
    </row>
    <row r="70" customFormat="false" ht="12.75" hidden="false" customHeight="false" outlineLevel="0" collapsed="false">
      <c r="A70" s="1" t="n">
        <v>684035</v>
      </c>
      <c r="B70" s="1" t="n">
        <f aca="false">C70*4</f>
        <v>88</v>
      </c>
      <c r="C70" s="1" t="n">
        <f aca="false">SUM(AD70:BB70)</f>
        <v>22</v>
      </c>
      <c r="D70" s="1" t="s">
        <v>5</v>
      </c>
      <c r="E70" s="1" t="s">
        <v>11</v>
      </c>
      <c r="F70" s="1" t="s">
        <v>11</v>
      </c>
      <c r="G70" s="1" t="s">
        <v>8</v>
      </c>
      <c r="H70" s="1" t="s">
        <v>8</v>
      </c>
      <c r="I70" s="1" t="s">
        <v>11</v>
      </c>
      <c r="J70" s="1" t="s">
        <v>11</v>
      </c>
      <c r="K70" s="1" t="s">
        <v>5</v>
      </c>
      <c r="L70" s="1" t="s">
        <v>8</v>
      </c>
      <c r="M70" s="1" t="s">
        <v>9</v>
      </c>
      <c r="N70" s="1" t="s">
        <v>11</v>
      </c>
      <c r="O70" s="1" t="s">
        <v>5</v>
      </c>
      <c r="P70" s="1" t="s">
        <v>5</v>
      </c>
      <c r="Q70" s="1" t="s">
        <v>9</v>
      </c>
      <c r="R70" s="1" t="s">
        <v>9</v>
      </c>
      <c r="S70" s="1" t="s">
        <v>5</v>
      </c>
      <c r="T70" s="1" t="s">
        <v>9</v>
      </c>
      <c r="U70" s="1" t="s">
        <v>11</v>
      </c>
      <c r="V70" s="1" t="s">
        <v>5</v>
      </c>
      <c r="W70" s="1" t="s">
        <v>11</v>
      </c>
      <c r="X70" s="1" t="s">
        <v>5</v>
      </c>
      <c r="Y70" s="1" t="s">
        <v>8</v>
      </c>
      <c r="Z70" s="1" t="s">
        <v>9</v>
      </c>
      <c r="AA70" s="1" t="s">
        <v>5</v>
      </c>
      <c r="AB70" s="1" t="s">
        <v>9</v>
      </c>
      <c r="AD70" s="0" t="n">
        <f aca="false">IF(D70=D$128,1)</f>
        <v>1</v>
      </c>
      <c r="AE70" s="0" t="n">
        <f aca="false">IF(E70=E$128,1)</f>
        <v>1</v>
      </c>
      <c r="AF70" s="0" t="n">
        <f aca="false">IF(F70=F$128,1)</f>
        <v>1</v>
      </c>
      <c r="AG70" s="0" t="n">
        <f aca="false">IF(G70=G$128,1)</f>
        <v>1</v>
      </c>
      <c r="AH70" s="0" t="n">
        <f aca="false">IF(H70=H$128,1)</f>
        <v>1</v>
      </c>
      <c r="AI70" s="0" t="n">
        <f aca="false">IF(I70=I$128,1)</f>
        <v>1</v>
      </c>
      <c r="AJ70" s="0" t="n">
        <f aca="false">IF(J70=J$128,1)</f>
        <v>0</v>
      </c>
      <c r="AK70" s="0" t="n">
        <f aca="false">IF(K70=K$128,1)</f>
        <v>1</v>
      </c>
      <c r="AL70" s="0" t="n">
        <f aca="false">IF(L70=L$128,1)</f>
        <v>0</v>
      </c>
      <c r="AM70" s="0" t="n">
        <f aca="false">IF(M70=M$128,1)</f>
        <v>1</v>
      </c>
      <c r="AN70" s="0" t="n">
        <f aca="false">IF(N70=N$128,1)</f>
        <v>1</v>
      </c>
      <c r="AO70" s="0" t="n">
        <f aca="false">IF(O70=O$128,1)</f>
        <v>1</v>
      </c>
      <c r="AP70" s="0" t="n">
        <f aca="false">IF(P70=P$128,1)</f>
        <v>1</v>
      </c>
      <c r="AQ70" s="0" t="n">
        <f aca="false">IF(Q70=Q$128,1)</f>
        <v>1</v>
      </c>
      <c r="AR70" s="0" t="n">
        <f aca="false">IF(R70=R$128,1)</f>
        <v>1</v>
      </c>
      <c r="AS70" s="0" t="n">
        <f aca="false">IF(S70=S$128,1)</f>
        <v>0</v>
      </c>
      <c r="AT70" s="0" t="n">
        <f aca="false">IF(T70=T$128,1)</f>
        <v>1</v>
      </c>
      <c r="AU70" s="0" t="n">
        <f aca="false">IF(U70=U$128,1)</f>
        <v>1</v>
      </c>
      <c r="AV70" s="0" t="n">
        <f aca="false">IF(V70=V$128,1)</f>
        <v>1</v>
      </c>
      <c r="AW70" s="0" t="n">
        <f aca="false">IF(W70=W$128,1)</f>
        <v>1</v>
      </c>
      <c r="AX70" s="0" t="n">
        <f aca="false">IF(X70=X$128,1)</f>
        <v>1</v>
      </c>
      <c r="AY70" s="0" t="n">
        <f aca="false">IF(Y70=Y$128,1)</f>
        <v>1</v>
      </c>
      <c r="AZ70" s="0" t="n">
        <f aca="false">IF(Z70=Z$128,1)</f>
        <v>1</v>
      </c>
      <c r="BA70" s="0" t="n">
        <f aca="false">IF(AA70=AA$128,1)</f>
        <v>1</v>
      </c>
      <c r="BB70" s="0" t="n">
        <f aca="false">IF(AB70=AB$128,1)</f>
        <v>1</v>
      </c>
    </row>
    <row r="71" customFormat="false" ht="12.75" hidden="false" customHeight="false" outlineLevel="0" collapsed="false">
      <c r="A71" s="1" t="n">
        <v>684036</v>
      </c>
      <c r="B71" s="1" t="n">
        <f aca="false">C71*4</f>
        <v>72</v>
      </c>
      <c r="C71" s="1" t="n">
        <f aca="false">SUM(AD71:BB71)</f>
        <v>18</v>
      </c>
      <c r="D71" s="1" t="s">
        <v>5</v>
      </c>
      <c r="E71" s="1" t="s">
        <v>11</v>
      </c>
      <c r="F71" s="1" t="s">
        <v>11</v>
      </c>
      <c r="G71" s="1" t="s">
        <v>8</v>
      </c>
      <c r="H71" s="1" t="s">
        <v>8</v>
      </c>
      <c r="I71" s="1" t="s">
        <v>11</v>
      </c>
      <c r="J71" s="1" t="s">
        <v>5</v>
      </c>
      <c r="K71" s="1" t="s">
        <v>5</v>
      </c>
      <c r="L71" s="1" t="s">
        <v>11</v>
      </c>
      <c r="M71" s="1" t="s">
        <v>9</v>
      </c>
      <c r="N71" s="1" t="s">
        <v>9</v>
      </c>
      <c r="O71" s="1" t="s">
        <v>5</v>
      </c>
      <c r="P71" s="1" t="s">
        <v>5</v>
      </c>
      <c r="Q71" s="1" t="s">
        <v>8</v>
      </c>
      <c r="R71" s="1" t="s">
        <v>9</v>
      </c>
      <c r="S71" s="1" t="s">
        <v>5</v>
      </c>
      <c r="T71" s="1" t="s">
        <v>5</v>
      </c>
      <c r="U71" s="1" t="s">
        <v>11</v>
      </c>
      <c r="V71" s="1" t="s">
        <v>8</v>
      </c>
      <c r="W71" s="1" t="s">
        <v>11</v>
      </c>
      <c r="X71" s="1" t="s">
        <v>5</v>
      </c>
      <c r="Y71" s="1" t="s">
        <v>9</v>
      </c>
      <c r="Z71" s="1" t="s">
        <v>9</v>
      </c>
      <c r="AA71" s="1" t="s">
        <v>11</v>
      </c>
      <c r="AB71" s="1" t="s">
        <v>9</v>
      </c>
      <c r="AD71" s="0" t="n">
        <f aca="false">IF(D71=D$128,1)</f>
        <v>1</v>
      </c>
      <c r="AE71" s="0" t="n">
        <f aca="false">IF(E71=E$128,1)</f>
        <v>1</v>
      </c>
      <c r="AF71" s="0" t="n">
        <f aca="false">IF(F71=F$128,1)</f>
        <v>1</v>
      </c>
      <c r="AG71" s="0" t="n">
        <f aca="false">IF(G71=G$128,1)</f>
        <v>1</v>
      </c>
      <c r="AH71" s="0" t="n">
        <f aca="false">IF(H71=H$128,1)</f>
        <v>1</v>
      </c>
      <c r="AI71" s="0" t="n">
        <f aca="false">IF(I71=I$128,1)</f>
        <v>1</v>
      </c>
      <c r="AJ71" s="0" t="n">
        <f aca="false">IF(J71=J$128,1)</f>
        <v>1</v>
      </c>
      <c r="AK71" s="0" t="n">
        <f aca="false">IF(K71=K$128,1)</f>
        <v>1</v>
      </c>
      <c r="AL71" s="0" t="n">
        <f aca="false">IF(L71=L$128,1)</f>
        <v>1</v>
      </c>
      <c r="AM71" s="0" t="n">
        <f aca="false">IF(M71=M$128,1)</f>
        <v>1</v>
      </c>
      <c r="AN71" s="0" t="n">
        <f aca="false">IF(N71=N$128,1)</f>
        <v>0</v>
      </c>
      <c r="AO71" s="0" t="n">
        <f aca="false">IF(O71=O$128,1)</f>
        <v>1</v>
      </c>
      <c r="AP71" s="0" t="n">
        <f aca="false">IF(P71=P$128,1)</f>
        <v>1</v>
      </c>
      <c r="AQ71" s="0" t="n">
        <f aca="false">IF(Q71=Q$128,1)</f>
        <v>0</v>
      </c>
      <c r="AR71" s="0" t="n">
        <f aca="false">IF(R71=R$128,1)</f>
        <v>1</v>
      </c>
      <c r="AS71" s="0" t="n">
        <f aca="false">IF(S71=S$128,1)</f>
        <v>0</v>
      </c>
      <c r="AT71" s="0" t="n">
        <f aca="false">IF(T71=T$128,1)</f>
        <v>0</v>
      </c>
      <c r="AU71" s="0" t="n">
        <f aca="false">IF(U71=U$128,1)</f>
        <v>1</v>
      </c>
      <c r="AV71" s="0" t="n">
        <f aca="false">IF(V71=V$128,1)</f>
        <v>0</v>
      </c>
      <c r="AW71" s="0" t="n">
        <f aca="false">IF(W71=W$128,1)</f>
        <v>1</v>
      </c>
      <c r="AX71" s="0" t="n">
        <f aca="false">IF(X71=X$128,1)</f>
        <v>1</v>
      </c>
      <c r="AY71" s="0" t="n">
        <f aca="false">IF(Y71=Y$128,1)</f>
        <v>0</v>
      </c>
      <c r="AZ71" s="0" t="n">
        <f aca="false">IF(Z71=Z$128,1)</f>
        <v>1</v>
      </c>
      <c r="BA71" s="0" t="n">
        <f aca="false">IF(AA71=AA$128,1)</f>
        <v>0</v>
      </c>
      <c r="BB71" s="0" t="n">
        <f aca="false">IF(AB71=AB$128,1)</f>
        <v>1</v>
      </c>
    </row>
    <row r="72" customFormat="false" ht="12.75" hidden="false" customHeight="false" outlineLevel="0" collapsed="false">
      <c r="A72" s="1" t="n">
        <v>684038</v>
      </c>
      <c r="B72" s="1" t="n">
        <f aca="false">C72*4</f>
        <v>56</v>
      </c>
      <c r="C72" s="1" t="n">
        <f aca="false">SUM(AD72:BB72)</f>
        <v>14</v>
      </c>
      <c r="D72" s="1" t="s">
        <v>11</v>
      </c>
      <c r="E72" s="1" t="s">
        <v>11</v>
      </c>
      <c r="F72" s="1" t="s">
        <v>11</v>
      </c>
      <c r="G72" s="1" t="s">
        <v>8</v>
      </c>
      <c r="H72" s="1" t="s">
        <v>8</v>
      </c>
      <c r="I72" s="1" t="s">
        <v>11</v>
      </c>
      <c r="J72" s="1" t="s">
        <v>5</v>
      </c>
      <c r="K72" s="1" t="s">
        <v>5</v>
      </c>
      <c r="L72" s="1" t="s">
        <v>5</v>
      </c>
      <c r="M72" s="1" t="s">
        <v>9</v>
      </c>
      <c r="N72" s="1" t="s">
        <v>9</v>
      </c>
      <c r="O72" s="1" t="s">
        <v>5</v>
      </c>
      <c r="P72" s="1" t="s">
        <v>9</v>
      </c>
      <c r="Q72" s="1" t="s">
        <v>8</v>
      </c>
      <c r="R72" s="1" t="s">
        <v>8</v>
      </c>
      <c r="S72" s="1" t="s">
        <v>8</v>
      </c>
      <c r="T72" s="1" t="s">
        <v>5</v>
      </c>
      <c r="U72" s="1" t="s">
        <v>11</v>
      </c>
      <c r="V72" s="1" t="s">
        <v>5</v>
      </c>
      <c r="W72" s="1" t="s">
        <v>11</v>
      </c>
      <c r="X72" s="1" t="s">
        <v>9</v>
      </c>
      <c r="Y72" s="1" t="s">
        <v>9</v>
      </c>
      <c r="Z72" s="1" t="s">
        <v>9</v>
      </c>
      <c r="AA72" s="1" t="s">
        <v>9</v>
      </c>
      <c r="AB72" s="1" t="s">
        <v>9</v>
      </c>
      <c r="AD72" s="0" t="n">
        <f aca="false">IF(D72=D$128,1)</f>
        <v>0</v>
      </c>
      <c r="AE72" s="0" t="n">
        <f aca="false">IF(E72=E$128,1)</f>
        <v>1</v>
      </c>
      <c r="AF72" s="0" t="n">
        <f aca="false">IF(F72=F$128,1)</f>
        <v>1</v>
      </c>
      <c r="AG72" s="0" t="n">
        <f aca="false">IF(G72=G$128,1)</f>
        <v>1</v>
      </c>
      <c r="AH72" s="0" t="n">
        <f aca="false">IF(H72=H$128,1)</f>
        <v>1</v>
      </c>
      <c r="AI72" s="0" t="n">
        <f aca="false">IF(I72=I$128,1)</f>
        <v>1</v>
      </c>
      <c r="AJ72" s="0" t="n">
        <f aca="false">IF(J72=J$128,1)</f>
        <v>1</v>
      </c>
      <c r="AK72" s="0" t="n">
        <f aca="false">IF(K72=K$128,1)</f>
        <v>1</v>
      </c>
      <c r="AL72" s="0" t="n">
        <f aca="false">IF(L72=L$128,1)</f>
        <v>0</v>
      </c>
      <c r="AM72" s="0" t="n">
        <f aca="false">IF(M72=M$128,1)</f>
        <v>1</v>
      </c>
      <c r="AN72" s="0" t="n">
        <f aca="false">IF(N72=N$128,1)</f>
        <v>0</v>
      </c>
      <c r="AO72" s="0" t="n">
        <f aca="false">IF(O72=O$128,1)</f>
        <v>1</v>
      </c>
      <c r="AP72" s="0" t="n">
        <f aca="false">IF(P72=P$128,1)</f>
        <v>0</v>
      </c>
      <c r="AQ72" s="0" t="n">
        <f aca="false">IF(Q72=Q$128,1)</f>
        <v>0</v>
      </c>
      <c r="AR72" s="0" t="n">
        <f aca="false">IF(R72=R$128,1)</f>
        <v>0</v>
      </c>
      <c r="AS72" s="0" t="n">
        <f aca="false">IF(S72=S$128,1)</f>
        <v>0</v>
      </c>
      <c r="AT72" s="0" t="n">
        <f aca="false">IF(T72=T$128,1)</f>
        <v>0</v>
      </c>
      <c r="AU72" s="0" t="n">
        <f aca="false">IF(U72=U$128,1)</f>
        <v>1</v>
      </c>
      <c r="AV72" s="0" t="n">
        <f aca="false">IF(V72=V$128,1)</f>
        <v>1</v>
      </c>
      <c r="AW72" s="0" t="n">
        <f aca="false">IF(W72=W$128,1)</f>
        <v>1</v>
      </c>
      <c r="AX72" s="0" t="n">
        <f aca="false">IF(X72=X$128,1)</f>
        <v>0</v>
      </c>
      <c r="AY72" s="0" t="n">
        <f aca="false">IF(Y72=Y$128,1)</f>
        <v>0</v>
      </c>
      <c r="AZ72" s="0" t="n">
        <f aca="false">IF(Z72=Z$128,1)</f>
        <v>1</v>
      </c>
      <c r="BA72" s="0" t="n">
        <f aca="false">IF(AA72=AA$128,1)</f>
        <v>0</v>
      </c>
      <c r="BB72" s="0" t="n">
        <f aca="false">IF(AB72=AB$128,1)</f>
        <v>1</v>
      </c>
    </row>
    <row r="73" customFormat="false" ht="12.75" hidden="false" customHeight="false" outlineLevel="0" collapsed="false">
      <c r="A73" s="1" t="n">
        <v>684040</v>
      </c>
      <c r="B73" s="1" t="n">
        <f aca="false">C73*4</f>
        <v>72</v>
      </c>
      <c r="C73" s="1" t="n">
        <f aca="false">SUM(AD73:BB73)</f>
        <v>18</v>
      </c>
      <c r="D73" s="1" t="s">
        <v>5</v>
      </c>
      <c r="E73" s="1" t="s">
        <v>11</v>
      </c>
      <c r="F73" s="1" t="s">
        <v>11</v>
      </c>
      <c r="G73" s="1" t="s">
        <v>8</v>
      </c>
      <c r="H73" s="1" t="s">
        <v>8</v>
      </c>
      <c r="I73" s="1" t="s">
        <v>11</v>
      </c>
      <c r="J73" s="1" t="s">
        <v>5</v>
      </c>
      <c r="K73" s="1" t="s">
        <v>8</v>
      </c>
      <c r="L73" s="1" t="s">
        <v>9</v>
      </c>
      <c r="M73" s="1" t="s">
        <v>9</v>
      </c>
      <c r="N73" s="1" t="s">
        <v>11</v>
      </c>
      <c r="O73" s="1" t="s">
        <v>5</v>
      </c>
      <c r="P73" s="1" t="s">
        <v>9</v>
      </c>
      <c r="Q73" s="1" t="s">
        <v>9</v>
      </c>
      <c r="R73" s="1" t="s">
        <v>9</v>
      </c>
      <c r="S73" s="1" t="s">
        <v>8</v>
      </c>
      <c r="T73" s="1" t="s">
        <v>9</v>
      </c>
      <c r="U73" s="1" t="s">
        <v>11</v>
      </c>
      <c r="V73" s="1" t="s">
        <v>5</v>
      </c>
      <c r="W73" s="1" t="s">
        <v>11</v>
      </c>
      <c r="X73" s="1" t="s">
        <v>9</v>
      </c>
      <c r="Y73" s="1" t="s">
        <v>8</v>
      </c>
      <c r="Z73" s="1" t="s">
        <v>5</v>
      </c>
      <c r="AA73" s="1" t="s">
        <v>11</v>
      </c>
      <c r="AB73" s="1" t="s">
        <v>9</v>
      </c>
      <c r="AD73" s="0" t="n">
        <f aca="false">IF(D73=D$128,1)</f>
        <v>1</v>
      </c>
      <c r="AE73" s="0" t="n">
        <f aca="false">IF(E73=E$128,1)</f>
        <v>1</v>
      </c>
      <c r="AF73" s="0" t="n">
        <f aca="false">IF(F73=F$128,1)</f>
        <v>1</v>
      </c>
      <c r="AG73" s="0" t="n">
        <f aca="false">IF(G73=G$128,1)</f>
        <v>1</v>
      </c>
      <c r="AH73" s="0" t="n">
        <f aca="false">IF(H73=H$128,1)</f>
        <v>1</v>
      </c>
      <c r="AI73" s="0" t="n">
        <f aca="false">IF(I73=I$128,1)</f>
        <v>1</v>
      </c>
      <c r="AJ73" s="0" t="n">
        <f aca="false">IF(J73=J$128,1)</f>
        <v>1</v>
      </c>
      <c r="AK73" s="0" t="n">
        <f aca="false">IF(K73=K$128,1)</f>
        <v>0</v>
      </c>
      <c r="AL73" s="0" t="n">
        <f aca="false">IF(L73=L$128,1)</f>
        <v>0</v>
      </c>
      <c r="AM73" s="0" t="n">
        <f aca="false">IF(M73=M$128,1)</f>
        <v>1</v>
      </c>
      <c r="AN73" s="0" t="n">
        <f aca="false">IF(N73=N$128,1)</f>
        <v>1</v>
      </c>
      <c r="AO73" s="0" t="n">
        <f aca="false">IF(O73=O$128,1)</f>
        <v>1</v>
      </c>
      <c r="AP73" s="0" t="n">
        <f aca="false">IF(P73=P$128,1)</f>
        <v>0</v>
      </c>
      <c r="AQ73" s="0" t="n">
        <f aca="false">IF(Q73=Q$128,1)</f>
        <v>1</v>
      </c>
      <c r="AR73" s="0" t="n">
        <f aca="false">IF(R73=R$128,1)</f>
        <v>1</v>
      </c>
      <c r="AS73" s="0" t="n">
        <f aca="false">IF(S73=S$128,1)</f>
        <v>0</v>
      </c>
      <c r="AT73" s="0" t="n">
        <f aca="false">IF(T73=T$128,1)</f>
        <v>1</v>
      </c>
      <c r="AU73" s="0" t="n">
        <f aca="false">IF(U73=U$128,1)</f>
        <v>1</v>
      </c>
      <c r="AV73" s="0" t="n">
        <f aca="false">IF(V73=V$128,1)</f>
        <v>1</v>
      </c>
      <c r="AW73" s="0" t="n">
        <f aca="false">IF(W73=W$128,1)</f>
        <v>1</v>
      </c>
      <c r="AX73" s="0" t="n">
        <f aca="false">IF(X73=X$128,1)</f>
        <v>0</v>
      </c>
      <c r="AY73" s="0" t="n">
        <f aca="false">IF(Y73=Y$128,1)</f>
        <v>1</v>
      </c>
      <c r="AZ73" s="0" t="n">
        <f aca="false">IF(Z73=Z$128,1)</f>
        <v>0</v>
      </c>
      <c r="BA73" s="0" t="n">
        <f aca="false">IF(AA73=AA$128,1)</f>
        <v>0</v>
      </c>
      <c r="BB73" s="0" t="n">
        <f aca="false">IF(AB73=AB$128,1)</f>
        <v>1</v>
      </c>
    </row>
    <row r="74" customFormat="false" ht="12.75" hidden="false" customHeight="false" outlineLevel="0" collapsed="false">
      <c r="A74" s="1" t="n">
        <v>684041</v>
      </c>
      <c r="B74" s="1" t="n">
        <f aca="false">C74*4</f>
        <v>80</v>
      </c>
      <c r="C74" s="1" t="n">
        <f aca="false">SUM(AD74:BB74)</f>
        <v>20</v>
      </c>
      <c r="D74" s="1" t="s">
        <v>5</v>
      </c>
      <c r="E74" s="1" t="s">
        <v>11</v>
      </c>
      <c r="F74" s="1" t="s">
        <v>11</v>
      </c>
      <c r="G74" s="1" t="s">
        <v>8</v>
      </c>
      <c r="H74" s="1" t="s">
        <v>8</v>
      </c>
      <c r="I74" s="1" t="s">
        <v>11</v>
      </c>
      <c r="J74" s="1" t="s">
        <v>5</v>
      </c>
      <c r="K74" s="1" t="s">
        <v>5</v>
      </c>
      <c r="L74" s="1" t="s">
        <v>11</v>
      </c>
      <c r="M74" s="1" t="s">
        <v>9</v>
      </c>
      <c r="N74" s="1" t="s">
        <v>9</v>
      </c>
      <c r="O74" s="1" t="s">
        <v>5</v>
      </c>
      <c r="P74" s="1" t="s">
        <v>5</v>
      </c>
      <c r="Q74" s="1" t="s">
        <v>5</v>
      </c>
      <c r="R74" s="1" t="s">
        <v>9</v>
      </c>
      <c r="S74" s="1" t="s">
        <v>8</v>
      </c>
      <c r="T74" s="1" t="s">
        <v>5</v>
      </c>
      <c r="U74" s="1" t="s">
        <v>11</v>
      </c>
      <c r="V74" s="1" t="s">
        <v>5</v>
      </c>
      <c r="W74" s="1" t="s">
        <v>11</v>
      </c>
      <c r="X74" s="1" t="s">
        <v>5</v>
      </c>
      <c r="Y74" s="1" t="s">
        <v>5</v>
      </c>
      <c r="Z74" s="1" t="s">
        <v>9</v>
      </c>
      <c r="AA74" s="1" t="s">
        <v>5</v>
      </c>
      <c r="AB74" s="1" t="s">
        <v>9</v>
      </c>
      <c r="AD74" s="0" t="n">
        <f aca="false">IF(D74=D$128,1)</f>
        <v>1</v>
      </c>
      <c r="AE74" s="0" t="n">
        <f aca="false">IF(E74=E$128,1)</f>
        <v>1</v>
      </c>
      <c r="AF74" s="0" t="n">
        <f aca="false">IF(F74=F$128,1)</f>
        <v>1</v>
      </c>
      <c r="AG74" s="0" t="n">
        <f aca="false">IF(G74=G$128,1)</f>
        <v>1</v>
      </c>
      <c r="AH74" s="0" t="n">
        <f aca="false">IF(H74=H$128,1)</f>
        <v>1</v>
      </c>
      <c r="AI74" s="0" t="n">
        <f aca="false">IF(I74=I$128,1)</f>
        <v>1</v>
      </c>
      <c r="AJ74" s="0" t="n">
        <f aca="false">IF(J74=J$128,1)</f>
        <v>1</v>
      </c>
      <c r="AK74" s="0" t="n">
        <f aca="false">IF(K74=K$128,1)</f>
        <v>1</v>
      </c>
      <c r="AL74" s="0" t="n">
        <f aca="false">IF(L74=L$128,1)</f>
        <v>1</v>
      </c>
      <c r="AM74" s="0" t="n">
        <f aca="false">IF(M74=M$128,1)</f>
        <v>1</v>
      </c>
      <c r="AN74" s="0" t="n">
        <f aca="false">IF(N74=N$128,1)</f>
        <v>0</v>
      </c>
      <c r="AO74" s="0" t="n">
        <f aca="false">IF(O74=O$128,1)</f>
        <v>1</v>
      </c>
      <c r="AP74" s="0" t="n">
        <f aca="false">IF(P74=P$128,1)</f>
        <v>1</v>
      </c>
      <c r="AQ74" s="0" t="n">
        <f aca="false">IF(Q74=Q$128,1)</f>
        <v>0</v>
      </c>
      <c r="AR74" s="0" t="n">
        <f aca="false">IF(R74=R$128,1)</f>
        <v>1</v>
      </c>
      <c r="AS74" s="0" t="n">
        <f aca="false">IF(S74=S$128,1)</f>
        <v>0</v>
      </c>
      <c r="AT74" s="0" t="n">
        <f aca="false">IF(T74=T$128,1)</f>
        <v>0</v>
      </c>
      <c r="AU74" s="0" t="n">
        <f aca="false">IF(U74=U$128,1)</f>
        <v>1</v>
      </c>
      <c r="AV74" s="0" t="n">
        <f aca="false">IF(V74=V$128,1)</f>
        <v>1</v>
      </c>
      <c r="AW74" s="0" t="n">
        <f aca="false">IF(W74=W$128,1)</f>
        <v>1</v>
      </c>
      <c r="AX74" s="0" t="n">
        <f aca="false">IF(X74=X$128,1)</f>
        <v>1</v>
      </c>
      <c r="AY74" s="0" t="n">
        <f aca="false">IF(Y74=Y$128,1)</f>
        <v>0</v>
      </c>
      <c r="AZ74" s="0" t="n">
        <f aca="false">IF(Z74=Z$128,1)</f>
        <v>1</v>
      </c>
      <c r="BA74" s="0" t="n">
        <f aca="false">IF(AA74=AA$128,1)</f>
        <v>1</v>
      </c>
      <c r="BB74" s="0" t="n">
        <f aca="false">IF(AB74=AB$128,1)</f>
        <v>1</v>
      </c>
    </row>
    <row r="75" customFormat="false" ht="12.75" hidden="false" customHeight="false" outlineLevel="0" collapsed="false">
      <c r="A75" s="1" t="n">
        <v>684042</v>
      </c>
      <c r="B75" s="1" t="n">
        <f aca="false">C75*4</f>
        <v>76</v>
      </c>
      <c r="C75" s="1" t="n">
        <f aca="false">SUM(AD75:BB75)</f>
        <v>19</v>
      </c>
      <c r="D75" s="1" t="s">
        <v>9</v>
      </c>
      <c r="E75" s="1" t="s">
        <v>11</v>
      </c>
      <c r="F75" s="1" t="s">
        <v>11</v>
      </c>
      <c r="G75" s="1" t="s">
        <v>8</v>
      </c>
      <c r="H75" s="1" t="s">
        <v>8</v>
      </c>
      <c r="I75" s="1" t="s">
        <v>11</v>
      </c>
      <c r="J75" s="1" t="s">
        <v>5</v>
      </c>
      <c r="K75" s="1" t="s">
        <v>5</v>
      </c>
      <c r="L75" s="1" t="s">
        <v>11</v>
      </c>
      <c r="M75" s="1" t="s">
        <v>9</v>
      </c>
      <c r="N75" s="1" t="s">
        <v>9</v>
      </c>
      <c r="O75" s="1" t="s">
        <v>5</v>
      </c>
      <c r="P75" s="1" t="s">
        <v>5</v>
      </c>
      <c r="Q75" s="1" t="s">
        <v>9</v>
      </c>
      <c r="R75" s="1" t="s">
        <v>9</v>
      </c>
      <c r="S75" s="1" t="s">
        <v>8</v>
      </c>
      <c r="T75" s="1" t="s">
        <v>5</v>
      </c>
      <c r="U75" s="1" t="s">
        <v>11</v>
      </c>
      <c r="V75" s="1" t="s">
        <v>5</v>
      </c>
      <c r="W75" s="1" t="s">
        <v>11</v>
      </c>
      <c r="X75" s="1" t="s">
        <v>5</v>
      </c>
      <c r="Y75" s="1" t="s">
        <v>8</v>
      </c>
      <c r="Z75" s="1" t="s">
        <v>8</v>
      </c>
      <c r="AA75" s="1" t="s">
        <v>11</v>
      </c>
      <c r="AB75" s="1" t="s">
        <v>9</v>
      </c>
      <c r="AD75" s="0" t="n">
        <f aca="false">IF(D75=D$128,1)</f>
        <v>0</v>
      </c>
      <c r="AE75" s="0" t="n">
        <f aca="false">IF(E75=E$128,1)</f>
        <v>1</v>
      </c>
      <c r="AF75" s="0" t="n">
        <f aca="false">IF(F75=F$128,1)</f>
        <v>1</v>
      </c>
      <c r="AG75" s="0" t="n">
        <f aca="false">IF(G75=G$128,1)</f>
        <v>1</v>
      </c>
      <c r="AH75" s="0" t="n">
        <f aca="false">IF(H75=H$128,1)</f>
        <v>1</v>
      </c>
      <c r="AI75" s="0" t="n">
        <f aca="false">IF(I75=I$128,1)</f>
        <v>1</v>
      </c>
      <c r="AJ75" s="0" t="n">
        <f aca="false">IF(J75=J$128,1)</f>
        <v>1</v>
      </c>
      <c r="AK75" s="0" t="n">
        <f aca="false">IF(K75=K$128,1)</f>
        <v>1</v>
      </c>
      <c r="AL75" s="0" t="n">
        <f aca="false">IF(L75=L$128,1)</f>
        <v>1</v>
      </c>
      <c r="AM75" s="0" t="n">
        <f aca="false">IF(M75=M$128,1)</f>
        <v>1</v>
      </c>
      <c r="AN75" s="0" t="n">
        <f aca="false">IF(N75=N$128,1)</f>
        <v>0</v>
      </c>
      <c r="AO75" s="0" t="n">
        <f aca="false">IF(O75=O$128,1)</f>
        <v>1</v>
      </c>
      <c r="AP75" s="0" t="n">
        <f aca="false">IF(P75=P$128,1)</f>
        <v>1</v>
      </c>
      <c r="AQ75" s="0" t="n">
        <f aca="false">IF(Q75=Q$128,1)</f>
        <v>1</v>
      </c>
      <c r="AR75" s="0" t="n">
        <f aca="false">IF(R75=R$128,1)</f>
        <v>1</v>
      </c>
      <c r="AS75" s="0" t="n">
        <f aca="false">IF(S75=S$128,1)</f>
        <v>0</v>
      </c>
      <c r="AT75" s="0" t="n">
        <f aca="false">IF(T75=T$128,1)</f>
        <v>0</v>
      </c>
      <c r="AU75" s="0" t="n">
        <f aca="false">IF(U75=U$128,1)</f>
        <v>1</v>
      </c>
      <c r="AV75" s="0" t="n">
        <f aca="false">IF(V75=V$128,1)</f>
        <v>1</v>
      </c>
      <c r="AW75" s="0" t="n">
        <f aca="false">IF(W75=W$128,1)</f>
        <v>1</v>
      </c>
      <c r="AX75" s="0" t="n">
        <f aca="false">IF(X75=X$128,1)</f>
        <v>1</v>
      </c>
      <c r="AY75" s="0" t="n">
        <f aca="false">IF(Y75=Y$128,1)</f>
        <v>1</v>
      </c>
      <c r="AZ75" s="0" t="n">
        <f aca="false">IF(Z75=Z$128,1)</f>
        <v>0</v>
      </c>
      <c r="BA75" s="0" t="n">
        <f aca="false">IF(AA75=AA$128,1)</f>
        <v>0</v>
      </c>
      <c r="BB75" s="0" t="n">
        <f aca="false">IF(AB75=AB$128,1)</f>
        <v>1</v>
      </c>
    </row>
    <row r="76" customFormat="false" ht="12.75" hidden="false" customHeight="false" outlineLevel="0" collapsed="false">
      <c r="A76" s="1" t="n">
        <v>684043</v>
      </c>
      <c r="B76" s="1" t="n">
        <f aca="false">C76*4</f>
        <v>84</v>
      </c>
      <c r="C76" s="1" t="n">
        <f aca="false">SUM(AD76:BB76)</f>
        <v>21</v>
      </c>
      <c r="D76" s="1" t="s">
        <v>5</v>
      </c>
      <c r="E76" s="1" t="s">
        <v>11</v>
      </c>
      <c r="F76" s="1" t="s">
        <v>11</v>
      </c>
      <c r="G76" s="1" t="s">
        <v>8</v>
      </c>
      <c r="H76" s="1" t="s">
        <v>8</v>
      </c>
      <c r="I76" s="1" t="s">
        <v>11</v>
      </c>
      <c r="J76" s="1" t="s">
        <v>5</v>
      </c>
      <c r="K76" s="1" t="s">
        <v>5</v>
      </c>
      <c r="L76" s="1" t="s">
        <v>11</v>
      </c>
      <c r="M76" s="1" t="s">
        <v>9</v>
      </c>
      <c r="N76" s="1" t="s">
        <v>11</v>
      </c>
      <c r="O76" s="1" t="s">
        <v>5</v>
      </c>
      <c r="P76" s="1" t="s">
        <v>5</v>
      </c>
      <c r="Q76" s="1" t="s">
        <v>9</v>
      </c>
      <c r="R76" s="1" t="s">
        <v>9</v>
      </c>
      <c r="S76" s="1" t="s">
        <v>5</v>
      </c>
      <c r="T76" s="1" t="s">
        <v>11</v>
      </c>
      <c r="U76" s="1" t="s">
        <v>11</v>
      </c>
      <c r="V76" s="1" t="s">
        <v>5</v>
      </c>
      <c r="W76" s="1" t="s">
        <v>11</v>
      </c>
      <c r="X76" s="1" t="s">
        <v>5</v>
      </c>
      <c r="Y76" s="1" t="s">
        <v>5</v>
      </c>
      <c r="Z76" s="1" t="s">
        <v>9</v>
      </c>
      <c r="AA76" s="1" t="s">
        <v>5</v>
      </c>
      <c r="AB76" s="1" t="s">
        <v>11</v>
      </c>
      <c r="AD76" s="0" t="n">
        <f aca="false">IF(D76=D$128,1)</f>
        <v>1</v>
      </c>
      <c r="AE76" s="0" t="n">
        <f aca="false">IF(E76=E$128,1)</f>
        <v>1</v>
      </c>
      <c r="AF76" s="0" t="n">
        <f aca="false">IF(F76=F$128,1)</f>
        <v>1</v>
      </c>
      <c r="AG76" s="0" t="n">
        <f aca="false">IF(G76=G$128,1)</f>
        <v>1</v>
      </c>
      <c r="AH76" s="0" t="n">
        <f aca="false">IF(H76=H$128,1)</f>
        <v>1</v>
      </c>
      <c r="AI76" s="0" t="n">
        <f aca="false">IF(I76=I$128,1)</f>
        <v>1</v>
      </c>
      <c r="AJ76" s="0" t="n">
        <f aca="false">IF(J76=J$128,1)</f>
        <v>1</v>
      </c>
      <c r="AK76" s="0" t="n">
        <f aca="false">IF(K76=K$128,1)</f>
        <v>1</v>
      </c>
      <c r="AL76" s="0" t="n">
        <f aca="false">IF(L76=L$128,1)</f>
        <v>1</v>
      </c>
      <c r="AM76" s="0" t="n">
        <f aca="false">IF(M76=M$128,1)</f>
        <v>1</v>
      </c>
      <c r="AN76" s="0" t="n">
        <f aca="false">IF(N76=N$128,1)</f>
        <v>1</v>
      </c>
      <c r="AO76" s="0" t="n">
        <f aca="false">IF(O76=O$128,1)</f>
        <v>1</v>
      </c>
      <c r="AP76" s="0" t="n">
        <f aca="false">IF(P76=P$128,1)</f>
        <v>1</v>
      </c>
      <c r="AQ76" s="0" t="n">
        <f aca="false">IF(Q76=Q$128,1)</f>
        <v>1</v>
      </c>
      <c r="AR76" s="0" t="n">
        <f aca="false">IF(R76=R$128,1)</f>
        <v>1</v>
      </c>
      <c r="AS76" s="0" t="n">
        <f aca="false">IF(S76=S$128,1)</f>
        <v>0</v>
      </c>
      <c r="AT76" s="0" t="n">
        <f aca="false">IF(T76=T$128,1)</f>
        <v>0</v>
      </c>
      <c r="AU76" s="0" t="n">
        <f aca="false">IF(U76=U$128,1)</f>
        <v>1</v>
      </c>
      <c r="AV76" s="0" t="n">
        <f aca="false">IF(V76=V$128,1)</f>
        <v>1</v>
      </c>
      <c r="AW76" s="0" t="n">
        <f aca="false">IF(W76=W$128,1)</f>
        <v>1</v>
      </c>
      <c r="AX76" s="0" t="n">
        <f aca="false">IF(X76=X$128,1)</f>
        <v>1</v>
      </c>
      <c r="AY76" s="0" t="n">
        <f aca="false">IF(Y76=Y$128,1)</f>
        <v>0</v>
      </c>
      <c r="AZ76" s="0" t="n">
        <f aca="false">IF(Z76=Z$128,1)</f>
        <v>1</v>
      </c>
      <c r="BA76" s="0" t="n">
        <f aca="false">IF(AA76=AA$128,1)</f>
        <v>1</v>
      </c>
      <c r="BB76" s="0" t="n">
        <f aca="false">IF(AB76=AB$128,1)</f>
        <v>0</v>
      </c>
    </row>
    <row r="77" customFormat="false" ht="12.75" hidden="false" customHeight="false" outlineLevel="0" collapsed="false">
      <c r="A77" s="1" t="n">
        <v>684046</v>
      </c>
      <c r="B77" s="1" t="n">
        <f aca="false">C77*4</f>
        <v>84</v>
      </c>
      <c r="C77" s="1" t="n">
        <f aca="false">SUM(AD77:BB77)</f>
        <v>21</v>
      </c>
      <c r="D77" s="1" t="s">
        <v>5</v>
      </c>
      <c r="E77" s="1" t="s">
        <v>11</v>
      </c>
      <c r="F77" s="1" t="s">
        <v>11</v>
      </c>
      <c r="G77" s="1" t="s">
        <v>8</v>
      </c>
      <c r="H77" s="1" t="s">
        <v>8</v>
      </c>
      <c r="I77" s="1" t="s">
        <v>11</v>
      </c>
      <c r="J77" s="1" t="s">
        <v>5</v>
      </c>
      <c r="K77" s="1" t="s">
        <v>5</v>
      </c>
      <c r="L77" s="1" t="s">
        <v>5</v>
      </c>
      <c r="M77" s="1" t="s">
        <v>71</v>
      </c>
      <c r="N77" s="1" t="s">
        <v>11</v>
      </c>
      <c r="O77" s="1" t="s">
        <v>5</v>
      </c>
      <c r="P77" s="1" t="s">
        <v>5</v>
      </c>
      <c r="Q77" s="1" t="s">
        <v>9</v>
      </c>
      <c r="R77" s="1" t="s">
        <v>9</v>
      </c>
      <c r="S77" s="1" t="s">
        <v>8</v>
      </c>
      <c r="T77" s="1" t="s">
        <v>9</v>
      </c>
      <c r="U77" s="1" t="s">
        <v>11</v>
      </c>
      <c r="V77" s="1" t="s">
        <v>5</v>
      </c>
      <c r="W77" s="1" t="s">
        <v>11</v>
      </c>
      <c r="X77" s="1" t="s">
        <v>5</v>
      </c>
      <c r="Y77" s="1" t="s">
        <v>8</v>
      </c>
      <c r="Z77" s="1" t="s">
        <v>8</v>
      </c>
      <c r="AA77" s="1" t="s">
        <v>5</v>
      </c>
      <c r="AB77" s="1" t="s">
        <v>9</v>
      </c>
      <c r="AD77" s="0" t="n">
        <f aca="false">IF(D77=D$128,1)</f>
        <v>1</v>
      </c>
      <c r="AE77" s="0" t="n">
        <f aca="false">IF(E77=E$128,1)</f>
        <v>1</v>
      </c>
      <c r="AF77" s="0" t="n">
        <f aca="false">IF(F77=F$128,1)</f>
        <v>1</v>
      </c>
      <c r="AG77" s="0" t="n">
        <f aca="false">IF(G77=G$128,1)</f>
        <v>1</v>
      </c>
      <c r="AH77" s="0" t="n">
        <f aca="false">IF(H77=H$128,1)</f>
        <v>1</v>
      </c>
      <c r="AI77" s="0" t="n">
        <f aca="false">IF(I77=I$128,1)</f>
        <v>1</v>
      </c>
      <c r="AJ77" s="0" t="n">
        <f aca="false">IF(J77=J$128,1)</f>
        <v>1</v>
      </c>
      <c r="AK77" s="0" t="n">
        <f aca="false">IF(K77=K$128,1)</f>
        <v>1</v>
      </c>
      <c r="AL77" s="0" t="n">
        <f aca="false">IF(L77=L$128,1)</f>
        <v>0</v>
      </c>
      <c r="AM77" s="0" t="n">
        <f aca="false">IF(M77=M$128,1)</f>
        <v>0</v>
      </c>
      <c r="AN77" s="0" t="n">
        <f aca="false">IF(N77=N$128,1)</f>
        <v>1</v>
      </c>
      <c r="AO77" s="0" t="n">
        <f aca="false">IF(O77=O$128,1)</f>
        <v>1</v>
      </c>
      <c r="AP77" s="0" t="n">
        <f aca="false">IF(P77=P$128,1)</f>
        <v>1</v>
      </c>
      <c r="AQ77" s="0" t="n">
        <f aca="false">IF(Q77=Q$128,1)</f>
        <v>1</v>
      </c>
      <c r="AR77" s="0" t="n">
        <f aca="false">IF(R77=R$128,1)</f>
        <v>1</v>
      </c>
      <c r="AS77" s="0" t="n">
        <f aca="false">IF(S77=S$128,1)</f>
        <v>0</v>
      </c>
      <c r="AT77" s="0" t="n">
        <f aca="false">IF(T77=T$128,1)</f>
        <v>1</v>
      </c>
      <c r="AU77" s="0" t="n">
        <f aca="false">IF(U77=U$128,1)</f>
        <v>1</v>
      </c>
      <c r="AV77" s="0" t="n">
        <f aca="false">IF(V77=V$128,1)</f>
        <v>1</v>
      </c>
      <c r="AW77" s="0" t="n">
        <f aca="false">IF(W77=W$128,1)</f>
        <v>1</v>
      </c>
      <c r="AX77" s="0" t="n">
        <f aca="false">IF(X77=X$128,1)</f>
        <v>1</v>
      </c>
      <c r="AY77" s="0" t="n">
        <f aca="false">IF(Y77=Y$128,1)</f>
        <v>1</v>
      </c>
      <c r="AZ77" s="0" t="n">
        <f aca="false">IF(Z77=Z$128,1)</f>
        <v>0</v>
      </c>
      <c r="BA77" s="0" t="n">
        <f aca="false">IF(AA77=AA$128,1)</f>
        <v>1</v>
      </c>
      <c r="BB77" s="0" t="n">
        <f aca="false">IF(AB77=AB$128,1)</f>
        <v>1</v>
      </c>
    </row>
    <row r="78" customFormat="false" ht="12.75" hidden="false" customHeight="false" outlineLevel="0" collapsed="false">
      <c r="A78" s="1" t="n">
        <v>684047</v>
      </c>
      <c r="B78" s="1" t="n">
        <f aca="false">C78*4</f>
        <v>68</v>
      </c>
      <c r="C78" s="1" t="n">
        <f aca="false">SUM(AD78:BB78)</f>
        <v>17</v>
      </c>
      <c r="D78" s="1" t="s">
        <v>5</v>
      </c>
      <c r="E78" s="1" t="s">
        <v>11</v>
      </c>
      <c r="F78" s="1" t="s">
        <v>11</v>
      </c>
      <c r="G78" s="1" t="s">
        <v>8</v>
      </c>
      <c r="H78" s="1" t="s">
        <v>8</v>
      </c>
      <c r="I78" s="1" t="s">
        <v>11</v>
      </c>
      <c r="J78" s="1" t="s">
        <v>5</v>
      </c>
      <c r="K78" s="1" t="s">
        <v>9</v>
      </c>
      <c r="L78" s="1" t="s">
        <v>5</v>
      </c>
      <c r="M78" s="1" t="s">
        <v>8</v>
      </c>
      <c r="N78" s="1" t="s">
        <v>11</v>
      </c>
      <c r="O78" s="1" t="s">
        <v>5</v>
      </c>
      <c r="P78" s="1" t="s">
        <v>5</v>
      </c>
      <c r="Q78" s="1" t="s">
        <v>9</v>
      </c>
      <c r="R78" s="1" t="s">
        <v>9</v>
      </c>
      <c r="S78" s="1" t="s">
        <v>5</v>
      </c>
      <c r="T78" s="1" t="s">
        <v>9</v>
      </c>
      <c r="U78" s="1" t="s">
        <v>11</v>
      </c>
      <c r="V78" s="1" t="s">
        <v>11</v>
      </c>
      <c r="W78" s="1" t="s">
        <v>11</v>
      </c>
      <c r="X78" s="1" t="s">
        <v>5</v>
      </c>
      <c r="Y78" s="1" t="s">
        <v>11</v>
      </c>
      <c r="Z78" s="1" t="s">
        <v>8</v>
      </c>
      <c r="AA78" s="1" t="s">
        <v>11</v>
      </c>
      <c r="AB78" s="1" t="s">
        <v>9</v>
      </c>
      <c r="AD78" s="0" t="n">
        <f aca="false">IF(D78=D$128,1)</f>
        <v>1</v>
      </c>
      <c r="AE78" s="0" t="n">
        <f aca="false">IF(E78=E$128,1)</f>
        <v>1</v>
      </c>
      <c r="AF78" s="0" t="n">
        <f aca="false">IF(F78=F$128,1)</f>
        <v>1</v>
      </c>
      <c r="AG78" s="0" t="n">
        <f aca="false">IF(G78=G$128,1)</f>
        <v>1</v>
      </c>
      <c r="AH78" s="0" t="n">
        <f aca="false">IF(H78=H$128,1)</f>
        <v>1</v>
      </c>
      <c r="AI78" s="0" t="n">
        <f aca="false">IF(I78=I$128,1)</f>
        <v>1</v>
      </c>
      <c r="AJ78" s="0" t="n">
        <f aca="false">IF(J78=J$128,1)</f>
        <v>1</v>
      </c>
      <c r="AK78" s="0" t="n">
        <f aca="false">IF(K78=K$128,1)</f>
        <v>0</v>
      </c>
      <c r="AL78" s="0" t="n">
        <f aca="false">IF(L78=L$128,1)</f>
        <v>0</v>
      </c>
      <c r="AM78" s="0" t="n">
        <f aca="false">IF(M78=M$128,1)</f>
        <v>0</v>
      </c>
      <c r="AN78" s="0" t="n">
        <f aca="false">IF(N78=N$128,1)</f>
        <v>1</v>
      </c>
      <c r="AO78" s="0" t="n">
        <f aca="false">IF(O78=O$128,1)</f>
        <v>1</v>
      </c>
      <c r="AP78" s="0" t="n">
        <f aca="false">IF(P78=P$128,1)</f>
        <v>1</v>
      </c>
      <c r="AQ78" s="0" t="n">
        <f aca="false">IF(Q78=Q$128,1)</f>
        <v>1</v>
      </c>
      <c r="AR78" s="0" t="n">
        <f aca="false">IF(R78=R$128,1)</f>
        <v>1</v>
      </c>
      <c r="AS78" s="0" t="n">
        <f aca="false">IF(S78=S$128,1)</f>
        <v>0</v>
      </c>
      <c r="AT78" s="0" t="n">
        <f aca="false">IF(T78=T$128,1)</f>
        <v>1</v>
      </c>
      <c r="AU78" s="0" t="n">
        <f aca="false">IF(U78=U$128,1)</f>
        <v>1</v>
      </c>
      <c r="AV78" s="0" t="n">
        <f aca="false">IF(V78=V$128,1)</f>
        <v>0</v>
      </c>
      <c r="AW78" s="0" t="n">
        <f aca="false">IF(W78=W$128,1)</f>
        <v>1</v>
      </c>
      <c r="AX78" s="0" t="n">
        <f aca="false">IF(X78=X$128,1)</f>
        <v>1</v>
      </c>
      <c r="AY78" s="0" t="n">
        <f aca="false">IF(Y78=Y$128,1)</f>
        <v>0</v>
      </c>
      <c r="AZ78" s="0" t="n">
        <f aca="false">IF(Z78=Z$128,1)</f>
        <v>0</v>
      </c>
      <c r="BA78" s="0" t="n">
        <f aca="false">IF(AA78=AA$128,1)</f>
        <v>0</v>
      </c>
      <c r="BB78" s="0" t="n">
        <f aca="false">IF(AB78=AB$128,1)</f>
        <v>1</v>
      </c>
    </row>
    <row r="79" customFormat="false" ht="12.75" hidden="false" customHeight="false" outlineLevel="0" collapsed="false">
      <c r="A79" s="1" t="n">
        <v>684050</v>
      </c>
      <c r="B79" s="1" t="n">
        <f aca="false">C79*4</f>
        <v>68</v>
      </c>
      <c r="C79" s="1" t="n">
        <f aca="false">SUM(AD79:BB79)</f>
        <v>17</v>
      </c>
      <c r="D79" s="1" t="s">
        <v>5</v>
      </c>
      <c r="E79" s="1" t="s">
        <v>11</v>
      </c>
      <c r="F79" s="1" t="s">
        <v>11</v>
      </c>
      <c r="G79" s="1" t="s">
        <v>8</v>
      </c>
      <c r="H79" s="1" t="s">
        <v>8</v>
      </c>
      <c r="I79" s="1" t="s">
        <v>11</v>
      </c>
      <c r="J79" s="1" t="s">
        <v>5</v>
      </c>
      <c r="K79" s="1" t="s">
        <v>8</v>
      </c>
      <c r="L79" s="1" t="s">
        <v>11</v>
      </c>
      <c r="M79" s="1" t="s">
        <v>9</v>
      </c>
      <c r="N79" s="1" t="s">
        <v>11</v>
      </c>
      <c r="O79" s="1" t="s">
        <v>5</v>
      </c>
      <c r="P79" s="1" t="s">
        <v>5</v>
      </c>
      <c r="Q79" s="1" t="s">
        <v>9</v>
      </c>
      <c r="R79" s="1" t="s">
        <v>9</v>
      </c>
      <c r="S79" s="1" t="s">
        <v>11</v>
      </c>
      <c r="T79" s="1" t="s">
        <v>5</v>
      </c>
      <c r="U79" s="1" t="s">
        <v>8</v>
      </c>
      <c r="V79" s="1" t="s">
        <v>5</v>
      </c>
      <c r="W79" s="1" t="s">
        <v>11</v>
      </c>
      <c r="X79" s="1" t="s">
        <v>8</v>
      </c>
      <c r="Y79" s="1" t="s">
        <v>71</v>
      </c>
      <c r="Z79" s="1" t="s">
        <v>8</v>
      </c>
      <c r="AA79" s="1" t="s">
        <v>11</v>
      </c>
      <c r="AB79" s="1" t="s">
        <v>9</v>
      </c>
      <c r="AD79" s="0" t="n">
        <f aca="false">IF(D79=D$128,1)</f>
        <v>1</v>
      </c>
      <c r="AE79" s="0" t="n">
        <f aca="false">IF(E79=E$128,1)</f>
        <v>1</v>
      </c>
      <c r="AF79" s="0" t="n">
        <f aca="false">IF(F79=F$128,1)</f>
        <v>1</v>
      </c>
      <c r="AG79" s="0" t="n">
        <f aca="false">IF(G79=G$128,1)</f>
        <v>1</v>
      </c>
      <c r="AH79" s="0" t="n">
        <f aca="false">IF(H79=H$128,1)</f>
        <v>1</v>
      </c>
      <c r="AI79" s="0" t="n">
        <f aca="false">IF(I79=I$128,1)</f>
        <v>1</v>
      </c>
      <c r="AJ79" s="0" t="n">
        <f aca="false">IF(J79=J$128,1)</f>
        <v>1</v>
      </c>
      <c r="AK79" s="0" t="n">
        <f aca="false">IF(K79=K$128,1)</f>
        <v>0</v>
      </c>
      <c r="AL79" s="0" t="n">
        <f aca="false">IF(L79=L$128,1)</f>
        <v>1</v>
      </c>
      <c r="AM79" s="0" t="n">
        <f aca="false">IF(M79=M$128,1)</f>
        <v>1</v>
      </c>
      <c r="AN79" s="0" t="n">
        <f aca="false">IF(N79=N$128,1)</f>
        <v>1</v>
      </c>
      <c r="AO79" s="0" t="n">
        <f aca="false">IF(O79=O$128,1)</f>
        <v>1</v>
      </c>
      <c r="AP79" s="0" t="n">
        <f aca="false">IF(P79=P$128,1)</f>
        <v>1</v>
      </c>
      <c r="AQ79" s="0" t="n">
        <f aca="false">IF(Q79=Q$128,1)</f>
        <v>1</v>
      </c>
      <c r="AR79" s="0" t="n">
        <f aca="false">IF(R79=R$128,1)</f>
        <v>1</v>
      </c>
      <c r="AS79" s="0" t="n">
        <f aca="false">IF(S79=S$128,1)</f>
        <v>0</v>
      </c>
      <c r="AT79" s="0" t="n">
        <f aca="false">IF(T79=T$128,1)</f>
        <v>0</v>
      </c>
      <c r="AU79" s="0" t="n">
        <f aca="false">IF(U79=U$128,1)</f>
        <v>0</v>
      </c>
      <c r="AV79" s="0" t="n">
        <f aca="false">IF(V79=V$128,1)</f>
        <v>1</v>
      </c>
      <c r="AW79" s="0" t="n">
        <f aca="false">IF(W79=W$128,1)</f>
        <v>1</v>
      </c>
      <c r="AX79" s="0" t="n">
        <f aca="false">IF(X79=X$128,1)</f>
        <v>0</v>
      </c>
      <c r="AY79" s="0" t="n">
        <f aca="false">IF(Y79=Y$128,1)</f>
        <v>0</v>
      </c>
      <c r="AZ79" s="0" t="n">
        <f aca="false">IF(Z79=Z$128,1)</f>
        <v>0</v>
      </c>
      <c r="BA79" s="0" t="n">
        <f aca="false">IF(AA79=AA$128,1)</f>
        <v>0</v>
      </c>
      <c r="BB79" s="0" t="n">
        <f aca="false">IF(AB79=AB$128,1)</f>
        <v>1</v>
      </c>
    </row>
    <row r="80" customFormat="false" ht="12.75" hidden="false" customHeight="false" outlineLevel="0" collapsed="false">
      <c r="A80" s="1" t="n">
        <v>684051</v>
      </c>
      <c r="B80" s="1" t="n">
        <f aca="false">C80*4</f>
        <v>68</v>
      </c>
      <c r="C80" s="1" t="n">
        <f aca="false">SUM(AD80:BB80)</f>
        <v>17</v>
      </c>
      <c r="D80" s="1" t="s">
        <v>5</v>
      </c>
      <c r="E80" s="1" t="s">
        <v>11</v>
      </c>
      <c r="F80" s="1" t="s">
        <v>11</v>
      </c>
      <c r="G80" s="1" t="s">
        <v>8</v>
      </c>
      <c r="H80" s="1" t="s">
        <v>8</v>
      </c>
      <c r="I80" s="1" t="s">
        <v>11</v>
      </c>
      <c r="J80" s="1" t="s">
        <v>5</v>
      </c>
      <c r="K80" s="1" t="s">
        <v>5</v>
      </c>
      <c r="L80" s="1" t="s">
        <v>11</v>
      </c>
      <c r="M80" s="1" t="s">
        <v>8</v>
      </c>
      <c r="N80" s="1" t="s">
        <v>9</v>
      </c>
      <c r="O80" s="1" t="s">
        <v>5</v>
      </c>
      <c r="P80" s="1" t="s">
        <v>5</v>
      </c>
      <c r="Q80" s="1" t="s">
        <v>9</v>
      </c>
      <c r="R80" s="1" t="s">
        <v>9</v>
      </c>
      <c r="S80" s="1" t="s">
        <v>8</v>
      </c>
      <c r="T80" s="1" t="s">
        <v>5</v>
      </c>
      <c r="U80" s="1" t="s">
        <v>11</v>
      </c>
      <c r="V80" s="1" t="s">
        <v>5</v>
      </c>
      <c r="W80" s="1" t="s">
        <v>8</v>
      </c>
      <c r="X80" s="1" t="s">
        <v>5</v>
      </c>
      <c r="Y80" s="1" t="s">
        <v>9</v>
      </c>
      <c r="Z80" s="1" t="s">
        <v>9</v>
      </c>
      <c r="AA80" s="1" t="s">
        <v>9</v>
      </c>
      <c r="AB80" s="1" t="s">
        <v>11</v>
      </c>
      <c r="AD80" s="0" t="n">
        <f aca="false">IF(D80=D$128,1)</f>
        <v>1</v>
      </c>
      <c r="AE80" s="0" t="n">
        <f aca="false">IF(E80=E$128,1)</f>
        <v>1</v>
      </c>
      <c r="AF80" s="0" t="n">
        <f aca="false">IF(F80=F$128,1)</f>
        <v>1</v>
      </c>
      <c r="AG80" s="0" t="n">
        <f aca="false">IF(G80=G$128,1)</f>
        <v>1</v>
      </c>
      <c r="AH80" s="0" t="n">
        <f aca="false">IF(H80=H$128,1)</f>
        <v>1</v>
      </c>
      <c r="AI80" s="0" t="n">
        <f aca="false">IF(I80=I$128,1)</f>
        <v>1</v>
      </c>
      <c r="AJ80" s="0" t="n">
        <f aca="false">IF(J80=J$128,1)</f>
        <v>1</v>
      </c>
      <c r="AK80" s="0" t="n">
        <f aca="false">IF(K80=K$128,1)</f>
        <v>1</v>
      </c>
      <c r="AL80" s="0" t="n">
        <f aca="false">IF(L80=L$128,1)</f>
        <v>1</v>
      </c>
      <c r="AM80" s="0" t="n">
        <f aca="false">IF(M80=M$128,1)</f>
        <v>0</v>
      </c>
      <c r="AN80" s="0" t="n">
        <f aca="false">IF(N80=N$128,1)</f>
        <v>0</v>
      </c>
      <c r="AO80" s="0" t="n">
        <f aca="false">IF(O80=O$128,1)</f>
        <v>1</v>
      </c>
      <c r="AP80" s="0" t="n">
        <f aca="false">IF(P80=P$128,1)</f>
        <v>1</v>
      </c>
      <c r="AQ80" s="0" t="n">
        <f aca="false">IF(Q80=Q$128,1)</f>
        <v>1</v>
      </c>
      <c r="AR80" s="0" t="n">
        <f aca="false">IF(R80=R$128,1)</f>
        <v>1</v>
      </c>
      <c r="AS80" s="0" t="n">
        <f aca="false">IF(S80=S$128,1)</f>
        <v>0</v>
      </c>
      <c r="AT80" s="0" t="n">
        <f aca="false">IF(T80=T$128,1)</f>
        <v>0</v>
      </c>
      <c r="AU80" s="0" t="n">
        <f aca="false">IF(U80=U$128,1)</f>
        <v>1</v>
      </c>
      <c r="AV80" s="0" t="n">
        <f aca="false">IF(V80=V$128,1)</f>
        <v>1</v>
      </c>
      <c r="AW80" s="0" t="n">
        <f aca="false">IF(W80=W$128,1)</f>
        <v>0</v>
      </c>
      <c r="AX80" s="0" t="n">
        <f aca="false">IF(X80=X$128,1)</f>
        <v>1</v>
      </c>
      <c r="AY80" s="0" t="n">
        <f aca="false">IF(Y80=Y$128,1)</f>
        <v>0</v>
      </c>
      <c r="AZ80" s="0" t="n">
        <f aca="false">IF(Z80=Z$128,1)</f>
        <v>1</v>
      </c>
      <c r="BA80" s="0" t="n">
        <f aca="false">IF(AA80=AA$128,1)</f>
        <v>0</v>
      </c>
      <c r="BB80" s="0" t="n">
        <f aca="false">IF(AB80=AB$128,1)</f>
        <v>0</v>
      </c>
    </row>
    <row r="81" customFormat="false" ht="12.75" hidden="false" customHeight="false" outlineLevel="0" collapsed="false">
      <c r="A81" s="1" t="n">
        <v>684052</v>
      </c>
      <c r="B81" s="1" t="n">
        <f aca="false">C81*4</f>
        <v>88</v>
      </c>
      <c r="C81" s="1" t="n">
        <f aca="false">SUM(AD81:BB81)</f>
        <v>22</v>
      </c>
      <c r="D81" s="1" t="s">
        <v>5</v>
      </c>
      <c r="E81" s="1" t="s">
        <v>11</v>
      </c>
      <c r="F81" s="1" t="s">
        <v>11</v>
      </c>
      <c r="G81" s="1" t="s">
        <v>8</v>
      </c>
      <c r="H81" s="1" t="s">
        <v>8</v>
      </c>
      <c r="I81" s="1" t="s">
        <v>11</v>
      </c>
      <c r="J81" s="1" t="s">
        <v>5</v>
      </c>
      <c r="K81" s="1" t="s">
        <v>5</v>
      </c>
      <c r="L81" s="1" t="s">
        <v>11</v>
      </c>
      <c r="M81" s="1" t="s">
        <v>8</v>
      </c>
      <c r="N81" s="1" t="s">
        <v>11</v>
      </c>
      <c r="O81" s="1" t="s">
        <v>5</v>
      </c>
      <c r="P81" s="1" t="s">
        <v>5</v>
      </c>
      <c r="Q81" s="1" t="s">
        <v>9</v>
      </c>
      <c r="R81" s="1" t="s">
        <v>9</v>
      </c>
      <c r="S81" s="1" t="s">
        <v>8</v>
      </c>
      <c r="T81" s="1" t="s">
        <v>9</v>
      </c>
      <c r="U81" s="1" t="s">
        <v>11</v>
      </c>
      <c r="V81" s="1" t="s">
        <v>5</v>
      </c>
      <c r="W81" s="1" t="s">
        <v>11</v>
      </c>
      <c r="X81" s="1" t="s">
        <v>5</v>
      </c>
      <c r="Y81" s="1" t="s">
        <v>9</v>
      </c>
      <c r="Z81" s="1" t="s">
        <v>9</v>
      </c>
      <c r="AA81" s="1" t="s">
        <v>5</v>
      </c>
      <c r="AB81" s="1" t="s">
        <v>9</v>
      </c>
      <c r="AD81" s="0" t="n">
        <f aca="false">IF(D81=D$128,1)</f>
        <v>1</v>
      </c>
      <c r="AE81" s="0" t="n">
        <f aca="false">IF(E81=E$128,1)</f>
        <v>1</v>
      </c>
      <c r="AF81" s="0" t="n">
        <f aca="false">IF(F81=F$128,1)</f>
        <v>1</v>
      </c>
      <c r="AG81" s="0" t="n">
        <f aca="false">IF(G81=G$128,1)</f>
        <v>1</v>
      </c>
      <c r="AH81" s="0" t="n">
        <f aca="false">IF(H81=H$128,1)</f>
        <v>1</v>
      </c>
      <c r="AI81" s="0" t="n">
        <f aca="false">IF(I81=I$128,1)</f>
        <v>1</v>
      </c>
      <c r="AJ81" s="0" t="n">
        <f aca="false">IF(J81=J$128,1)</f>
        <v>1</v>
      </c>
      <c r="AK81" s="0" t="n">
        <f aca="false">IF(K81=K$128,1)</f>
        <v>1</v>
      </c>
      <c r="AL81" s="0" t="n">
        <f aca="false">IF(L81=L$128,1)</f>
        <v>1</v>
      </c>
      <c r="AM81" s="0" t="n">
        <f aca="false">IF(M81=M$128,1)</f>
        <v>0</v>
      </c>
      <c r="AN81" s="0" t="n">
        <f aca="false">IF(N81=N$128,1)</f>
        <v>1</v>
      </c>
      <c r="AO81" s="0" t="n">
        <f aca="false">IF(O81=O$128,1)</f>
        <v>1</v>
      </c>
      <c r="AP81" s="0" t="n">
        <f aca="false">IF(P81=P$128,1)</f>
        <v>1</v>
      </c>
      <c r="AQ81" s="0" t="n">
        <f aca="false">IF(Q81=Q$128,1)</f>
        <v>1</v>
      </c>
      <c r="AR81" s="0" t="n">
        <f aca="false">IF(R81=R$128,1)</f>
        <v>1</v>
      </c>
      <c r="AS81" s="0" t="n">
        <f aca="false">IF(S81=S$128,1)</f>
        <v>0</v>
      </c>
      <c r="AT81" s="0" t="n">
        <f aca="false">IF(T81=T$128,1)</f>
        <v>1</v>
      </c>
      <c r="AU81" s="0" t="n">
        <f aca="false">IF(U81=U$128,1)</f>
        <v>1</v>
      </c>
      <c r="AV81" s="0" t="n">
        <f aca="false">IF(V81=V$128,1)</f>
        <v>1</v>
      </c>
      <c r="AW81" s="0" t="n">
        <f aca="false">IF(W81=W$128,1)</f>
        <v>1</v>
      </c>
      <c r="AX81" s="0" t="n">
        <f aca="false">IF(X81=X$128,1)</f>
        <v>1</v>
      </c>
      <c r="AY81" s="0" t="n">
        <f aca="false">IF(Y81=Y$128,1)</f>
        <v>0</v>
      </c>
      <c r="AZ81" s="0" t="n">
        <f aca="false">IF(Z81=Z$128,1)</f>
        <v>1</v>
      </c>
      <c r="BA81" s="0" t="n">
        <f aca="false">IF(AA81=AA$128,1)</f>
        <v>1</v>
      </c>
      <c r="BB81" s="0" t="n">
        <f aca="false">IF(AB81=AB$128,1)</f>
        <v>1</v>
      </c>
    </row>
    <row r="82" customFormat="false" ht="12.75" hidden="false" customHeight="false" outlineLevel="0" collapsed="false">
      <c r="A82" s="1" t="n">
        <v>684053</v>
      </c>
      <c r="B82" s="1" t="n">
        <f aca="false">C82*4</f>
        <v>40</v>
      </c>
      <c r="C82" s="1" t="n">
        <f aca="false">SUM(AD82:BB82)</f>
        <v>10</v>
      </c>
      <c r="D82" s="1" t="s">
        <v>71</v>
      </c>
      <c r="E82" s="1" t="s">
        <v>11</v>
      </c>
      <c r="F82" s="1" t="s">
        <v>11</v>
      </c>
      <c r="G82" s="1" t="s">
        <v>8</v>
      </c>
      <c r="H82" s="1" t="s">
        <v>8</v>
      </c>
      <c r="I82" s="1" t="s">
        <v>11</v>
      </c>
      <c r="J82" s="1" t="s">
        <v>71</v>
      </c>
      <c r="K82" s="1" t="s">
        <v>5</v>
      </c>
      <c r="L82" s="1" t="s">
        <v>9</v>
      </c>
      <c r="M82" s="1" t="s">
        <v>5</v>
      </c>
      <c r="N82" s="1" t="s">
        <v>9</v>
      </c>
      <c r="O82" s="1" t="s">
        <v>5</v>
      </c>
      <c r="P82" s="1" t="s">
        <v>5</v>
      </c>
      <c r="Q82" s="1" t="s">
        <v>5</v>
      </c>
      <c r="R82" s="1" t="s">
        <v>8</v>
      </c>
      <c r="S82" s="1" t="s">
        <v>11</v>
      </c>
      <c r="T82" s="1" t="s">
        <v>5</v>
      </c>
      <c r="U82" s="1" t="s">
        <v>11</v>
      </c>
      <c r="V82" s="1" t="s">
        <v>8</v>
      </c>
      <c r="W82" s="1" t="s">
        <v>8</v>
      </c>
      <c r="X82" s="1" t="s">
        <v>5</v>
      </c>
      <c r="Y82" s="1" t="s">
        <v>9</v>
      </c>
      <c r="Z82" s="1" t="s">
        <v>71</v>
      </c>
      <c r="AA82" s="1" t="s">
        <v>71</v>
      </c>
      <c r="AB82" s="1" t="s">
        <v>71</v>
      </c>
      <c r="AD82" s="0" t="n">
        <f aca="false">IF(D82=D$128,1)</f>
        <v>0</v>
      </c>
      <c r="AE82" s="0" t="n">
        <f aca="false">IF(E82=E$128,1)</f>
        <v>1</v>
      </c>
      <c r="AF82" s="0" t="n">
        <f aca="false">IF(F82=F$128,1)</f>
        <v>1</v>
      </c>
      <c r="AG82" s="0" t="n">
        <f aca="false">IF(G82=G$128,1)</f>
        <v>1</v>
      </c>
      <c r="AH82" s="0" t="n">
        <f aca="false">IF(H82=H$128,1)</f>
        <v>1</v>
      </c>
      <c r="AI82" s="0" t="n">
        <f aca="false">IF(I82=I$128,1)</f>
        <v>1</v>
      </c>
      <c r="AJ82" s="0" t="n">
        <f aca="false">IF(J82=J$128,1)</f>
        <v>0</v>
      </c>
      <c r="AK82" s="0" t="n">
        <f aca="false">IF(K82=K$128,1)</f>
        <v>1</v>
      </c>
      <c r="AL82" s="0" t="n">
        <f aca="false">IF(L82=L$128,1)</f>
        <v>0</v>
      </c>
      <c r="AM82" s="0" t="n">
        <f aca="false">IF(M82=M$128,1)</f>
        <v>0</v>
      </c>
      <c r="AN82" s="0" t="n">
        <f aca="false">IF(N82=N$128,1)</f>
        <v>0</v>
      </c>
      <c r="AO82" s="0" t="n">
        <f aca="false">IF(O82=O$128,1)</f>
        <v>1</v>
      </c>
      <c r="AP82" s="0" t="n">
        <f aca="false">IF(P82=P$128,1)</f>
        <v>1</v>
      </c>
      <c r="AQ82" s="0" t="n">
        <f aca="false">IF(Q82=Q$128,1)</f>
        <v>0</v>
      </c>
      <c r="AR82" s="0" t="n">
        <f aca="false">IF(R82=R$128,1)</f>
        <v>0</v>
      </c>
      <c r="AS82" s="0" t="n">
        <f aca="false">IF(S82=S$128,1)</f>
        <v>0</v>
      </c>
      <c r="AT82" s="0" t="n">
        <f aca="false">IF(T82=T$128,1)</f>
        <v>0</v>
      </c>
      <c r="AU82" s="0" t="n">
        <f aca="false">IF(U82=U$128,1)</f>
        <v>1</v>
      </c>
      <c r="AV82" s="0" t="n">
        <f aca="false">IF(V82=V$128,1)</f>
        <v>0</v>
      </c>
      <c r="AW82" s="0" t="n">
        <f aca="false">IF(W82=W$128,1)</f>
        <v>0</v>
      </c>
      <c r="AX82" s="0" t="n">
        <f aca="false">IF(X82=X$128,1)</f>
        <v>1</v>
      </c>
      <c r="AY82" s="0" t="n">
        <f aca="false">IF(Y82=Y$128,1)</f>
        <v>0</v>
      </c>
      <c r="AZ82" s="0" t="n">
        <f aca="false">IF(Z82=Z$128,1)</f>
        <v>0</v>
      </c>
      <c r="BA82" s="0" t="n">
        <f aca="false">IF(AA82=AA$128,1)</f>
        <v>0</v>
      </c>
      <c r="BB82" s="0" t="n">
        <f aca="false">IF(AB82=AB$128,1)</f>
        <v>0</v>
      </c>
    </row>
    <row r="83" customFormat="false" ht="12.75" hidden="false" customHeight="false" outlineLevel="0" collapsed="false">
      <c r="A83" s="1" t="n">
        <v>684054</v>
      </c>
      <c r="B83" s="1" t="n">
        <f aca="false">C83*4</f>
        <v>80</v>
      </c>
      <c r="C83" s="1" t="n">
        <f aca="false">SUM(AD83:BB83)</f>
        <v>20</v>
      </c>
      <c r="D83" s="1" t="s">
        <v>5</v>
      </c>
      <c r="E83" s="1" t="s">
        <v>5</v>
      </c>
      <c r="F83" s="1" t="s">
        <v>11</v>
      </c>
      <c r="G83" s="1" t="s">
        <v>8</v>
      </c>
      <c r="H83" s="1" t="s">
        <v>8</v>
      </c>
      <c r="I83" s="1" t="s">
        <v>11</v>
      </c>
      <c r="J83" s="1" t="s">
        <v>5</v>
      </c>
      <c r="K83" s="1" t="s">
        <v>5</v>
      </c>
      <c r="L83" s="1" t="s">
        <v>8</v>
      </c>
      <c r="M83" s="1" t="s">
        <v>11</v>
      </c>
      <c r="N83" s="1" t="s">
        <v>11</v>
      </c>
      <c r="O83" s="1" t="s">
        <v>5</v>
      </c>
      <c r="P83" s="1" t="s">
        <v>5</v>
      </c>
      <c r="Q83" s="1" t="s">
        <v>11</v>
      </c>
      <c r="R83" s="1" t="s">
        <v>9</v>
      </c>
      <c r="S83" s="1" t="s">
        <v>5</v>
      </c>
      <c r="T83" s="1" t="s">
        <v>9</v>
      </c>
      <c r="U83" s="1" t="s">
        <v>11</v>
      </c>
      <c r="V83" s="1" t="s">
        <v>5</v>
      </c>
      <c r="W83" s="1" t="s">
        <v>11</v>
      </c>
      <c r="X83" s="1" t="s">
        <v>5</v>
      </c>
      <c r="Y83" s="1" t="s">
        <v>8</v>
      </c>
      <c r="Z83" s="1" t="s">
        <v>9</v>
      </c>
      <c r="AA83" s="1" t="s">
        <v>5</v>
      </c>
      <c r="AB83" s="1" t="s">
        <v>9</v>
      </c>
      <c r="AD83" s="0" t="n">
        <f aca="false">IF(D83=D$128,1)</f>
        <v>1</v>
      </c>
      <c r="AE83" s="0" t="n">
        <f aca="false">IF(E83=E$128,1)</f>
        <v>0</v>
      </c>
      <c r="AF83" s="0" t="n">
        <f aca="false">IF(F83=F$128,1)</f>
        <v>1</v>
      </c>
      <c r="AG83" s="0" t="n">
        <f aca="false">IF(G83=G$128,1)</f>
        <v>1</v>
      </c>
      <c r="AH83" s="0" t="n">
        <f aca="false">IF(H83=H$128,1)</f>
        <v>1</v>
      </c>
      <c r="AI83" s="0" t="n">
        <f aca="false">IF(I83=I$128,1)</f>
        <v>1</v>
      </c>
      <c r="AJ83" s="0" t="n">
        <f aca="false">IF(J83=J$128,1)</f>
        <v>1</v>
      </c>
      <c r="AK83" s="0" t="n">
        <f aca="false">IF(K83=K$128,1)</f>
        <v>1</v>
      </c>
      <c r="AL83" s="0" t="n">
        <f aca="false">IF(L83=L$128,1)</f>
        <v>0</v>
      </c>
      <c r="AM83" s="0" t="n">
        <f aca="false">IF(M83=M$128,1)</f>
        <v>0</v>
      </c>
      <c r="AN83" s="0" t="n">
        <f aca="false">IF(N83=N$128,1)</f>
        <v>1</v>
      </c>
      <c r="AO83" s="0" t="n">
        <f aca="false">IF(O83=O$128,1)</f>
        <v>1</v>
      </c>
      <c r="AP83" s="0" t="n">
        <f aca="false">IF(P83=P$128,1)</f>
        <v>1</v>
      </c>
      <c r="AQ83" s="0" t="n">
        <f aca="false">IF(Q83=Q$128,1)</f>
        <v>0</v>
      </c>
      <c r="AR83" s="0" t="n">
        <f aca="false">IF(R83=R$128,1)</f>
        <v>1</v>
      </c>
      <c r="AS83" s="0" t="n">
        <f aca="false">IF(S83=S$128,1)</f>
        <v>0</v>
      </c>
      <c r="AT83" s="0" t="n">
        <f aca="false">IF(T83=T$128,1)</f>
        <v>1</v>
      </c>
      <c r="AU83" s="0" t="n">
        <f aca="false">IF(U83=U$128,1)</f>
        <v>1</v>
      </c>
      <c r="AV83" s="0" t="n">
        <f aca="false">IF(V83=V$128,1)</f>
        <v>1</v>
      </c>
      <c r="AW83" s="0" t="n">
        <f aca="false">IF(W83=W$128,1)</f>
        <v>1</v>
      </c>
      <c r="AX83" s="0" t="n">
        <f aca="false">IF(X83=X$128,1)</f>
        <v>1</v>
      </c>
      <c r="AY83" s="0" t="n">
        <f aca="false">IF(Y83=Y$128,1)</f>
        <v>1</v>
      </c>
      <c r="AZ83" s="0" t="n">
        <f aca="false">IF(Z83=Z$128,1)</f>
        <v>1</v>
      </c>
      <c r="BA83" s="0" t="n">
        <f aca="false">IF(AA83=AA$128,1)</f>
        <v>1</v>
      </c>
      <c r="BB83" s="0" t="n">
        <f aca="false">IF(AB83=AB$128,1)</f>
        <v>1</v>
      </c>
    </row>
    <row r="84" customFormat="false" ht="12.75" hidden="false" customHeight="false" outlineLevel="0" collapsed="false">
      <c r="A84" s="1" t="n">
        <v>684057</v>
      </c>
      <c r="B84" s="1" t="n">
        <f aca="false">C84*4</f>
        <v>80</v>
      </c>
      <c r="C84" s="1" t="n">
        <f aca="false">SUM(AD84:BB84)</f>
        <v>20</v>
      </c>
      <c r="D84" s="1" t="s">
        <v>9</v>
      </c>
      <c r="E84" s="1" t="s">
        <v>11</v>
      </c>
      <c r="F84" s="1" t="s">
        <v>11</v>
      </c>
      <c r="G84" s="1" t="s">
        <v>8</v>
      </c>
      <c r="H84" s="1" t="s">
        <v>8</v>
      </c>
      <c r="I84" s="1" t="s">
        <v>11</v>
      </c>
      <c r="J84" s="1" t="s">
        <v>5</v>
      </c>
      <c r="K84" s="1" t="s">
        <v>8</v>
      </c>
      <c r="L84" s="1" t="s">
        <v>11</v>
      </c>
      <c r="M84" s="1" t="s">
        <v>9</v>
      </c>
      <c r="N84" s="1" t="s">
        <v>11</v>
      </c>
      <c r="O84" s="1" t="s">
        <v>5</v>
      </c>
      <c r="P84" s="1" t="s">
        <v>5</v>
      </c>
      <c r="Q84" s="1" t="s">
        <v>5</v>
      </c>
      <c r="R84" s="1" t="s">
        <v>9</v>
      </c>
      <c r="S84" s="1" t="s">
        <v>11</v>
      </c>
      <c r="T84" s="1" t="s">
        <v>9</v>
      </c>
      <c r="U84" s="1" t="s">
        <v>11</v>
      </c>
      <c r="V84" s="1" t="s">
        <v>5</v>
      </c>
      <c r="W84" s="1" t="s">
        <v>11</v>
      </c>
      <c r="X84" s="1" t="s">
        <v>9</v>
      </c>
      <c r="Y84" s="1" t="s">
        <v>8</v>
      </c>
      <c r="Z84" s="1" t="s">
        <v>9</v>
      </c>
      <c r="AA84" s="1" t="s">
        <v>5</v>
      </c>
      <c r="AB84" s="1" t="s">
        <v>9</v>
      </c>
      <c r="AD84" s="0" t="n">
        <f aca="false">IF(D84=D$128,1)</f>
        <v>0</v>
      </c>
      <c r="AE84" s="0" t="n">
        <f aca="false">IF(E84=E$128,1)</f>
        <v>1</v>
      </c>
      <c r="AF84" s="0" t="n">
        <f aca="false">IF(F84=F$128,1)</f>
        <v>1</v>
      </c>
      <c r="AG84" s="0" t="n">
        <f aca="false">IF(G84=G$128,1)</f>
        <v>1</v>
      </c>
      <c r="AH84" s="0" t="n">
        <f aca="false">IF(H84=H$128,1)</f>
        <v>1</v>
      </c>
      <c r="AI84" s="0" t="n">
        <f aca="false">IF(I84=I$128,1)</f>
        <v>1</v>
      </c>
      <c r="AJ84" s="0" t="n">
        <f aca="false">IF(J84=J$128,1)</f>
        <v>1</v>
      </c>
      <c r="AK84" s="0" t="n">
        <f aca="false">IF(K84=K$128,1)</f>
        <v>0</v>
      </c>
      <c r="AL84" s="0" t="n">
        <f aca="false">IF(L84=L$128,1)</f>
        <v>1</v>
      </c>
      <c r="AM84" s="0" t="n">
        <f aca="false">IF(M84=M$128,1)</f>
        <v>1</v>
      </c>
      <c r="AN84" s="0" t="n">
        <f aca="false">IF(N84=N$128,1)</f>
        <v>1</v>
      </c>
      <c r="AO84" s="0" t="n">
        <f aca="false">IF(O84=O$128,1)</f>
        <v>1</v>
      </c>
      <c r="AP84" s="0" t="n">
        <f aca="false">IF(P84=P$128,1)</f>
        <v>1</v>
      </c>
      <c r="AQ84" s="0" t="n">
        <f aca="false">IF(Q84=Q$128,1)</f>
        <v>0</v>
      </c>
      <c r="AR84" s="0" t="n">
        <f aca="false">IF(R84=R$128,1)</f>
        <v>1</v>
      </c>
      <c r="AS84" s="0" t="n">
        <f aca="false">IF(S84=S$128,1)</f>
        <v>0</v>
      </c>
      <c r="AT84" s="0" t="n">
        <f aca="false">IF(T84=T$128,1)</f>
        <v>1</v>
      </c>
      <c r="AU84" s="0" t="n">
        <f aca="false">IF(U84=U$128,1)</f>
        <v>1</v>
      </c>
      <c r="AV84" s="0" t="n">
        <f aca="false">IF(V84=V$128,1)</f>
        <v>1</v>
      </c>
      <c r="AW84" s="0" t="n">
        <f aca="false">IF(W84=W$128,1)</f>
        <v>1</v>
      </c>
      <c r="AX84" s="0" t="n">
        <f aca="false">IF(X84=X$128,1)</f>
        <v>0</v>
      </c>
      <c r="AY84" s="0" t="n">
        <f aca="false">IF(Y84=Y$128,1)</f>
        <v>1</v>
      </c>
      <c r="AZ84" s="0" t="n">
        <f aca="false">IF(Z84=Z$128,1)</f>
        <v>1</v>
      </c>
      <c r="BA84" s="0" t="n">
        <f aca="false">IF(AA84=AA$128,1)</f>
        <v>1</v>
      </c>
      <c r="BB84" s="0" t="n">
        <f aca="false">IF(AB84=AB$128,1)</f>
        <v>1</v>
      </c>
    </row>
    <row r="85" customFormat="false" ht="12.75" hidden="false" customHeight="false" outlineLevel="0" collapsed="false">
      <c r="A85" s="1" t="n">
        <v>684061</v>
      </c>
      <c r="B85" s="1" t="n">
        <f aca="false">C85*4</f>
        <v>68</v>
      </c>
      <c r="C85" s="1" t="n">
        <f aca="false">SUM(AD85:BB85)</f>
        <v>17</v>
      </c>
      <c r="D85" s="1" t="s">
        <v>5</v>
      </c>
      <c r="E85" s="1" t="s">
        <v>11</v>
      </c>
      <c r="F85" s="1" t="s">
        <v>11</v>
      </c>
      <c r="G85" s="1" t="s">
        <v>8</v>
      </c>
      <c r="H85" s="1" t="s">
        <v>8</v>
      </c>
      <c r="I85" s="1" t="s">
        <v>11</v>
      </c>
      <c r="J85" s="1" t="s">
        <v>5</v>
      </c>
      <c r="K85" s="1" t="s">
        <v>5</v>
      </c>
      <c r="L85" s="1" t="s">
        <v>5</v>
      </c>
      <c r="M85" s="1" t="s">
        <v>9</v>
      </c>
      <c r="N85" s="1" t="s">
        <v>9</v>
      </c>
      <c r="O85" s="1" t="s">
        <v>5</v>
      </c>
      <c r="P85" s="1" t="s">
        <v>5</v>
      </c>
      <c r="Q85" s="1" t="s">
        <v>5</v>
      </c>
      <c r="R85" s="1" t="s">
        <v>9</v>
      </c>
      <c r="S85" s="1" t="s">
        <v>8</v>
      </c>
      <c r="T85" s="1" t="s">
        <v>5</v>
      </c>
      <c r="U85" s="1" t="s">
        <v>11</v>
      </c>
      <c r="V85" s="1" t="s">
        <v>5</v>
      </c>
      <c r="W85" s="1" t="s">
        <v>11</v>
      </c>
      <c r="X85" s="1" t="s">
        <v>5</v>
      </c>
      <c r="Y85" s="1" t="s">
        <v>9</v>
      </c>
      <c r="Z85" s="1" t="s">
        <v>8</v>
      </c>
      <c r="AA85" s="1" t="s">
        <v>11</v>
      </c>
      <c r="AB85" s="1" t="s">
        <v>9</v>
      </c>
      <c r="AD85" s="0" t="n">
        <f aca="false">IF(D85=D$128,1)</f>
        <v>1</v>
      </c>
      <c r="AE85" s="0" t="n">
        <f aca="false">IF(E85=E$128,1)</f>
        <v>1</v>
      </c>
      <c r="AF85" s="0" t="n">
        <f aca="false">IF(F85=F$128,1)</f>
        <v>1</v>
      </c>
      <c r="AG85" s="0" t="n">
        <f aca="false">IF(G85=G$128,1)</f>
        <v>1</v>
      </c>
      <c r="AH85" s="0" t="n">
        <f aca="false">IF(H85=H$128,1)</f>
        <v>1</v>
      </c>
      <c r="AI85" s="0" t="n">
        <f aca="false">IF(I85=I$128,1)</f>
        <v>1</v>
      </c>
      <c r="AJ85" s="0" t="n">
        <f aca="false">IF(J85=J$128,1)</f>
        <v>1</v>
      </c>
      <c r="AK85" s="0" t="n">
        <f aca="false">IF(K85=K$128,1)</f>
        <v>1</v>
      </c>
      <c r="AL85" s="0" t="n">
        <f aca="false">IF(L85=L$128,1)</f>
        <v>0</v>
      </c>
      <c r="AM85" s="0" t="n">
        <f aca="false">IF(M85=M$128,1)</f>
        <v>1</v>
      </c>
      <c r="AN85" s="0" t="n">
        <f aca="false">IF(N85=N$128,1)</f>
        <v>0</v>
      </c>
      <c r="AO85" s="0" t="n">
        <f aca="false">IF(O85=O$128,1)</f>
        <v>1</v>
      </c>
      <c r="AP85" s="0" t="n">
        <f aca="false">IF(P85=P$128,1)</f>
        <v>1</v>
      </c>
      <c r="AQ85" s="0" t="n">
        <f aca="false">IF(Q85=Q$128,1)</f>
        <v>0</v>
      </c>
      <c r="AR85" s="0" t="n">
        <f aca="false">IF(R85=R$128,1)</f>
        <v>1</v>
      </c>
      <c r="AS85" s="0" t="n">
        <f aca="false">IF(S85=S$128,1)</f>
        <v>0</v>
      </c>
      <c r="AT85" s="0" t="n">
        <f aca="false">IF(T85=T$128,1)</f>
        <v>0</v>
      </c>
      <c r="AU85" s="0" t="n">
        <f aca="false">IF(U85=U$128,1)</f>
        <v>1</v>
      </c>
      <c r="AV85" s="0" t="n">
        <f aca="false">IF(V85=V$128,1)</f>
        <v>1</v>
      </c>
      <c r="AW85" s="0" t="n">
        <f aca="false">IF(W85=W$128,1)</f>
        <v>1</v>
      </c>
      <c r="AX85" s="0" t="n">
        <f aca="false">IF(X85=X$128,1)</f>
        <v>1</v>
      </c>
      <c r="AY85" s="0" t="n">
        <f aca="false">IF(Y85=Y$128,1)</f>
        <v>0</v>
      </c>
      <c r="AZ85" s="0" t="n">
        <f aca="false">IF(Z85=Z$128,1)</f>
        <v>0</v>
      </c>
      <c r="BA85" s="0" t="n">
        <f aca="false">IF(AA85=AA$128,1)</f>
        <v>0</v>
      </c>
      <c r="BB85" s="0" t="n">
        <f aca="false">IF(AB85=AB$128,1)</f>
        <v>1</v>
      </c>
    </row>
    <row r="86" customFormat="false" ht="12.75" hidden="false" customHeight="false" outlineLevel="0" collapsed="false">
      <c r="A86" s="1" t="n">
        <v>684062</v>
      </c>
      <c r="B86" s="1" t="n">
        <f aca="false">C86*4</f>
        <v>72</v>
      </c>
      <c r="C86" s="1" t="n">
        <f aca="false">SUM(AD86:BB86)</f>
        <v>18</v>
      </c>
      <c r="D86" s="1" t="s">
        <v>5</v>
      </c>
      <c r="E86" s="1" t="s">
        <v>9</v>
      </c>
      <c r="F86" s="1" t="s">
        <v>11</v>
      </c>
      <c r="G86" s="1" t="s">
        <v>8</v>
      </c>
      <c r="H86" s="1" t="s">
        <v>8</v>
      </c>
      <c r="I86" s="1" t="s">
        <v>11</v>
      </c>
      <c r="J86" s="1" t="s">
        <v>5</v>
      </c>
      <c r="K86" s="1" t="s">
        <v>11</v>
      </c>
      <c r="L86" s="1" t="s">
        <v>11</v>
      </c>
      <c r="M86" s="1" t="s">
        <v>8</v>
      </c>
      <c r="N86" s="1" t="s">
        <v>9</v>
      </c>
      <c r="O86" s="1" t="s">
        <v>5</v>
      </c>
      <c r="P86" s="1" t="s">
        <v>5</v>
      </c>
      <c r="Q86" s="1" t="s">
        <v>9</v>
      </c>
      <c r="R86" s="1" t="s">
        <v>9</v>
      </c>
      <c r="S86" s="1" t="s">
        <v>5</v>
      </c>
      <c r="T86" s="1" t="s">
        <v>9</v>
      </c>
      <c r="U86" s="1" t="s">
        <v>11</v>
      </c>
      <c r="V86" s="1" t="s">
        <v>5</v>
      </c>
      <c r="W86" s="1" t="s">
        <v>11</v>
      </c>
      <c r="X86" s="1" t="s">
        <v>5</v>
      </c>
      <c r="Y86" s="1" t="s">
        <v>9</v>
      </c>
      <c r="Z86" s="1" t="s">
        <v>9</v>
      </c>
      <c r="AA86" s="1" t="s">
        <v>11</v>
      </c>
      <c r="AB86" s="1" t="s">
        <v>9</v>
      </c>
      <c r="AD86" s="0" t="n">
        <f aca="false">IF(D86=D$128,1)</f>
        <v>1</v>
      </c>
      <c r="AE86" s="0" t="n">
        <f aca="false">IF(E86=E$128,1)</f>
        <v>0</v>
      </c>
      <c r="AF86" s="0" t="n">
        <f aca="false">IF(F86=F$128,1)</f>
        <v>1</v>
      </c>
      <c r="AG86" s="0" t="n">
        <f aca="false">IF(G86=G$128,1)</f>
        <v>1</v>
      </c>
      <c r="AH86" s="0" t="n">
        <f aca="false">IF(H86=H$128,1)</f>
        <v>1</v>
      </c>
      <c r="AI86" s="0" t="n">
        <f aca="false">IF(I86=I$128,1)</f>
        <v>1</v>
      </c>
      <c r="AJ86" s="0" t="n">
        <f aca="false">IF(J86=J$128,1)</f>
        <v>1</v>
      </c>
      <c r="AK86" s="0" t="n">
        <f aca="false">IF(K86=K$128,1)</f>
        <v>0</v>
      </c>
      <c r="AL86" s="0" t="n">
        <f aca="false">IF(L86=L$128,1)</f>
        <v>1</v>
      </c>
      <c r="AM86" s="0" t="n">
        <f aca="false">IF(M86=M$128,1)</f>
        <v>0</v>
      </c>
      <c r="AN86" s="0" t="n">
        <f aca="false">IF(N86=N$128,1)</f>
        <v>0</v>
      </c>
      <c r="AO86" s="0" t="n">
        <f aca="false">IF(O86=O$128,1)</f>
        <v>1</v>
      </c>
      <c r="AP86" s="0" t="n">
        <f aca="false">IF(P86=P$128,1)</f>
        <v>1</v>
      </c>
      <c r="AQ86" s="0" t="n">
        <f aca="false">IF(Q86=Q$128,1)</f>
        <v>1</v>
      </c>
      <c r="AR86" s="0" t="n">
        <f aca="false">IF(R86=R$128,1)</f>
        <v>1</v>
      </c>
      <c r="AS86" s="0" t="n">
        <f aca="false">IF(S86=S$128,1)</f>
        <v>0</v>
      </c>
      <c r="AT86" s="0" t="n">
        <f aca="false">IF(T86=T$128,1)</f>
        <v>1</v>
      </c>
      <c r="AU86" s="0" t="n">
        <f aca="false">IF(U86=U$128,1)</f>
        <v>1</v>
      </c>
      <c r="AV86" s="0" t="n">
        <f aca="false">IF(V86=V$128,1)</f>
        <v>1</v>
      </c>
      <c r="AW86" s="0" t="n">
        <f aca="false">IF(W86=W$128,1)</f>
        <v>1</v>
      </c>
      <c r="AX86" s="0" t="n">
        <f aca="false">IF(X86=X$128,1)</f>
        <v>1</v>
      </c>
      <c r="AY86" s="0" t="n">
        <f aca="false">IF(Y86=Y$128,1)</f>
        <v>0</v>
      </c>
      <c r="AZ86" s="0" t="n">
        <f aca="false">IF(Z86=Z$128,1)</f>
        <v>1</v>
      </c>
      <c r="BA86" s="0" t="n">
        <f aca="false">IF(AA86=AA$128,1)</f>
        <v>0</v>
      </c>
      <c r="BB86" s="0" t="n">
        <f aca="false">IF(AB86=AB$128,1)</f>
        <v>1</v>
      </c>
    </row>
    <row r="87" customFormat="false" ht="12.75" hidden="false" customHeight="false" outlineLevel="0" collapsed="false">
      <c r="A87" s="1" t="n">
        <v>684064</v>
      </c>
      <c r="B87" s="1" t="n">
        <f aca="false">C87*4</f>
        <v>76</v>
      </c>
      <c r="C87" s="1" t="n">
        <f aca="false">SUM(AD87:BB87)</f>
        <v>19</v>
      </c>
      <c r="D87" s="1" t="s">
        <v>5</v>
      </c>
      <c r="E87" s="1" t="s">
        <v>11</v>
      </c>
      <c r="F87" s="1" t="s">
        <v>11</v>
      </c>
      <c r="G87" s="1" t="s">
        <v>8</v>
      </c>
      <c r="H87" s="1" t="s">
        <v>8</v>
      </c>
      <c r="I87" s="1" t="s">
        <v>11</v>
      </c>
      <c r="J87" s="1" t="s">
        <v>5</v>
      </c>
      <c r="K87" s="1" t="s">
        <v>8</v>
      </c>
      <c r="L87" s="1" t="s">
        <v>11</v>
      </c>
      <c r="M87" s="1" t="s">
        <v>5</v>
      </c>
      <c r="N87" s="1" t="s">
        <v>9</v>
      </c>
      <c r="O87" s="1" t="s">
        <v>5</v>
      </c>
      <c r="P87" s="1" t="s">
        <v>5</v>
      </c>
      <c r="Q87" s="1" t="s">
        <v>11</v>
      </c>
      <c r="R87" s="1" t="s">
        <v>9</v>
      </c>
      <c r="S87" s="1" t="s">
        <v>9</v>
      </c>
      <c r="T87" s="1" t="s">
        <v>5</v>
      </c>
      <c r="U87" s="1" t="s">
        <v>11</v>
      </c>
      <c r="V87" s="1" t="s">
        <v>5</v>
      </c>
      <c r="W87" s="1" t="s">
        <v>11</v>
      </c>
      <c r="X87" s="1" t="s">
        <v>8</v>
      </c>
      <c r="Y87" s="1" t="s">
        <v>8</v>
      </c>
      <c r="Z87" s="1" t="s">
        <v>9</v>
      </c>
      <c r="AA87" s="1" t="s">
        <v>5</v>
      </c>
      <c r="AB87" s="1" t="s">
        <v>9</v>
      </c>
      <c r="AD87" s="0" t="n">
        <f aca="false">IF(D87=D$128,1)</f>
        <v>1</v>
      </c>
      <c r="AE87" s="0" t="n">
        <f aca="false">IF(E87=E$128,1)</f>
        <v>1</v>
      </c>
      <c r="AF87" s="0" t="n">
        <f aca="false">IF(F87=F$128,1)</f>
        <v>1</v>
      </c>
      <c r="AG87" s="0" t="n">
        <f aca="false">IF(G87=G$128,1)</f>
        <v>1</v>
      </c>
      <c r="AH87" s="0" t="n">
        <f aca="false">IF(H87=H$128,1)</f>
        <v>1</v>
      </c>
      <c r="AI87" s="0" t="n">
        <f aca="false">IF(I87=I$128,1)</f>
        <v>1</v>
      </c>
      <c r="AJ87" s="0" t="n">
        <f aca="false">IF(J87=J$128,1)</f>
        <v>1</v>
      </c>
      <c r="AK87" s="0" t="n">
        <f aca="false">IF(K87=K$128,1)</f>
        <v>0</v>
      </c>
      <c r="AL87" s="0" t="n">
        <f aca="false">IF(L87=L$128,1)</f>
        <v>1</v>
      </c>
      <c r="AM87" s="0" t="n">
        <f aca="false">IF(M87=M$128,1)</f>
        <v>0</v>
      </c>
      <c r="AN87" s="0" t="n">
        <f aca="false">IF(N87=N$128,1)</f>
        <v>0</v>
      </c>
      <c r="AO87" s="0" t="n">
        <f aca="false">IF(O87=O$128,1)</f>
        <v>1</v>
      </c>
      <c r="AP87" s="0" t="n">
        <f aca="false">IF(P87=P$128,1)</f>
        <v>1</v>
      </c>
      <c r="AQ87" s="0" t="n">
        <f aca="false">IF(Q87=Q$128,1)</f>
        <v>0</v>
      </c>
      <c r="AR87" s="0" t="n">
        <f aca="false">IF(R87=R$128,1)</f>
        <v>1</v>
      </c>
      <c r="AS87" s="0" t="n">
        <f aca="false">IF(S87=S$128,1)</f>
        <v>1</v>
      </c>
      <c r="AT87" s="0" t="n">
        <f aca="false">IF(T87=T$128,1)</f>
        <v>0</v>
      </c>
      <c r="AU87" s="0" t="n">
        <f aca="false">IF(U87=U$128,1)</f>
        <v>1</v>
      </c>
      <c r="AV87" s="0" t="n">
        <f aca="false">IF(V87=V$128,1)</f>
        <v>1</v>
      </c>
      <c r="AW87" s="0" t="n">
        <f aca="false">IF(W87=W$128,1)</f>
        <v>1</v>
      </c>
      <c r="AX87" s="0" t="n">
        <f aca="false">IF(X87=X$128,1)</f>
        <v>0</v>
      </c>
      <c r="AY87" s="0" t="n">
        <f aca="false">IF(Y87=Y$128,1)</f>
        <v>1</v>
      </c>
      <c r="AZ87" s="0" t="n">
        <f aca="false">IF(Z87=Z$128,1)</f>
        <v>1</v>
      </c>
      <c r="BA87" s="0" t="n">
        <f aca="false">IF(AA87=AA$128,1)</f>
        <v>1</v>
      </c>
      <c r="BB87" s="0" t="n">
        <f aca="false">IF(AB87=AB$128,1)</f>
        <v>1</v>
      </c>
    </row>
    <row r="88" customFormat="false" ht="12.75" hidden="false" customHeight="false" outlineLevel="0" collapsed="false">
      <c r="A88" s="1" t="n">
        <v>684065</v>
      </c>
      <c r="B88" s="1" t="n">
        <f aca="false">C88*4</f>
        <v>80</v>
      </c>
      <c r="C88" s="1" t="n">
        <f aca="false">SUM(AD88:BB88)</f>
        <v>20</v>
      </c>
      <c r="D88" s="1" t="s">
        <v>5</v>
      </c>
      <c r="E88" s="1" t="s">
        <v>11</v>
      </c>
      <c r="F88" s="1" t="s">
        <v>11</v>
      </c>
      <c r="G88" s="1" t="s">
        <v>8</v>
      </c>
      <c r="H88" s="1" t="s">
        <v>8</v>
      </c>
      <c r="I88" s="1" t="s">
        <v>11</v>
      </c>
      <c r="J88" s="1" t="s">
        <v>5</v>
      </c>
      <c r="K88" s="1" t="s">
        <v>5</v>
      </c>
      <c r="L88" s="1" t="s">
        <v>11</v>
      </c>
      <c r="M88" s="1" t="s">
        <v>9</v>
      </c>
      <c r="N88" s="1" t="s">
        <v>9</v>
      </c>
      <c r="O88" s="1" t="s">
        <v>5</v>
      </c>
      <c r="P88" s="1" t="s">
        <v>5</v>
      </c>
      <c r="Q88" s="1" t="s">
        <v>9</v>
      </c>
      <c r="R88" s="1" t="s">
        <v>9</v>
      </c>
      <c r="S88" s="1" t="s">
        <v>11</v>
      </c>
      <c r="T88" s="1" t="s">
        <v>9</v>
      </c>
      <c r="U88" s="1" t="s">
        <v>11</v>
      </c>
      <c r="V88" s="1" t="s">
        <v>5</v>
      </c>
      <c r="W88" s="1" t="s">
        <v>11</v>
      </c>
      <c r="X88" s="1" t="s">
        <v>5</v>
      </c>
      <c r="Y88" s="1" t="s">
        <v>8</v>
      </c>
      <c r="Z88" s="1" t="s">
        <v>8</v>
      </c>
      <c r="AA88" s="1" t="s">
        <v>11</v>
      </c>
      <c r="AB88" s="1" t="s">
        <v>11</v>
      </c>
      <c r="AD88" s="0" t="n">
        <f aca="false">IF(D88=D$128,1)</f>
        <v>1</v>
      </c>
      <c r="AE88" s="0" t="n">
        <f aca="false">IF(E88=E$128,1)</f>
        <v>1</v>
      </c>
      <c r="AF88" s="0" t="n">
        <f aca="false">IF(F88=F$128,1)</f>
        <v>1</v>
      </c>
      <c r="AG88" s="0" t="n">
        <f aca="false">IF(G88=G$128,1)</f>
        <v>1</v>
      </c>
      <c r="AH88" s="0" t="n">
        <f aca="false">IF(H88=H$128,1)</f>
        <v>1</v>
      </c>
      <c r="AI88" s="0" t="n">
        <f aca="false">IF(I88=I$128,1)</f>
        <v>1</v>
      </c>
      <c r="AJ88" s="0" t="n">
        <f aca="false">IF(J88=J$128,1)</f>
        <v>1</v>
      </c>
      <c r="AK88" s="0" t="n">
        <f aca="false">IF(K88=K$128,1)</f>
        <v>1</v>
      </c>
      <c r="AL88" s="0" t="n">
        <f aca="false">IF(L88=L$128,1)</f>
        <v>1</v>
      </c>
      <c r="AM88" s="0" t="n">
        <f aca="false">IF(M88=M$128,1)</f>
        <v>1</v>
      </c>
      <c r="AN88" s="0" t="n">
        <f aca="false">IF(N88=N$128,1)</f>
        <v>0</v>
      </c>
      <c r="AO88" s="0" t="n">
        <f aca="false">IF(O88=O$128,1)</f>
        <v>1</v>
      </c>
      <c r="AP88" s="0" t="n">
        <f aca="false">IF(P88=P$128,1)</f>
        <v>1</v>
      </c>
      <c r="AQ88" s="0" t="n">
        <f aca="false">IF(Q88=Q$128,1)</f>
        <v>1</v>
      </c>
      <c r="AR88" s="0" t="n">
        <f aca="false">IF(R88=R$128,1)</f>
        <v>1</v>
      </c>
      <c r="AS88" s="0" t="n">
        <f aca="false">IF(S88=S$128,1)</f>
        <v>0</v>
      </c>
      <c r="AT88" s="0" t="n">
        <f aca="false">IF(T88=T$128,1)</f>
        <v>1</v>
      </c>
      <c r="AU88" s="0" t="n">
        <f aca="false">IF(U88=U$128,1)</f>
        <v>1</v>
      </c>
      <c r="AV88" s="0" t="n">
        <f aca="false">IF(V88=V$128,1)</f>
        <v>1</v>
      </c>
      <c r="AW88" s="0" t="n">
        <f aca="false">IF(W88=W$128,1)</f>
        <v>1</v>
      </c>
      <c r="AX88" s="0" t="n">
        <f aca="false">IF(X88=X$128,1)</f>
        <v>1</v>
      </c>
      <c r="AY88" s="0" t="n">
        <f aca="false">IF(Y88=Y$128,1)</f>
        <v>1</v>
      </c>
      <c r="AZ88" s="0" t="n">
        <f aca="false">IF(Z88=Z$128,1)</f>
        <v>0</v>
      </c>
      <c r="BA88" s="0" t="n">
        <f aca="false">IF(AA88=AA$128,1)</f>
        <v>0</v>
      </c>
      <c r="BB88" s="0" t="n">
        <f aca="false">IF(AB88=AB$128,1)</f>
        <v>0</v>
      </c>
    </row>
    <row r="89" customFormat="false" ht="12.75" hidden="false" customHeight="false" outlineLevel="0" collapsed="false">
      <c r="A89" s="1" t="n">
        <v>684070</v>
      </c>
      <c r="B89" s="1" t="n">
        <f aca="false">C89*4</f>
        <v>96</v>
      </c>
      <c r="C89" s="1" t="n">
        <f aca="false">SUM(AD89:BB89)</f>
        <v>24</v>
      </c>
      <c r="D89" s="1" t="s">
        <v>5</v>
      </c>
      <c r="E89" s="1" t="s">
        <v>11</v>
      </c>
      <c r="F89" s="1" t="s">
        <v>11</v>
      </c>
      <c r="G89" s="1" t="s">
        <v>8</v>
      </c>
      <c r="H89" s="1" t="s">
        <v>8</v>
      </c>
      <c r="I89" s="1" t="s">
        <v>11</v>
      </c>
      <c r="J89" s="1" t="s">
        <v>5</v>
      </c>
      <c r="K89" s="1" t="s">
        <v>5</v>
      </c>
      <c r="L89" s="1" t="s">
        <v>11</v>
      </c>
      <c r="M89" s="1" t="s">
        <v>9</v>
      </c>
      <c r="N89" s="1" t="s">
        <v>11</v>
      </c>
      <c r="O89" s="1" t="s">
        <v>5</v>
      </c>
      <c r="P89" s="1" t="s">
        <v>5</v>
      </c>
      <c r="Q89" s="1" t="s">
        <v>9</v>
      </c>
      <c r="R89" s="1" t="s">
        <v>9</v>
      </c>
      <c r="S89" s="1" t="s">
        <v>11</v>
      </c>
      <c r="T89" s="1" t="s">
        <v>9</v>
      </c>
      <c r="U89" s="1" t="s">
        <v>11</v>
      </c>
      <c r="V89" s="1" t="s">
        <v>5</v>
      </c>
      <c r="W89" s="1" t="s">
        <v>11</v>
      </c>
      <c r="X89" s="1" t="s">
        <v>5</v>
      </c>
      <c r="Y89" s="1" t="s">
        <v>8</v>
      </c>
      <c r="Z89" s="1" t="s">
        <v>9</v>
      </c>
      <c r="AA89" s="1" t="s">
        <v>5</v>
      </c>
      <c r="AB89" s="1" t="s">
        <v>9</v>
      </c>
      <c r="AD89" s="0" t="n">
        <f aca="false">IF(D89=D$128,1)</f>
        <v>1</v>
      </c>
      <c r="AE89" s="0" t="n">
        <f aca="false">IF(E89=E$128,1)</f>
        <v>1</v>
      </c>
      <c r="AF89" s="0" t="n">
        <f aca="false">IF(F89=F$128,1)</f>
        <v>1</v>
      </c>
      <c r="AG89" s="0" t="n">
        <f aca="false">IF(G89=G$128,1)</f>
        <v>1</v>
      </c>
      <c r="AH89" s="0" t="n">
        <f aca="false">IF(H89=H$128,1)</f>
        <v>1</v>
      </c>
      <c r="AI89" s="0" t="n">
        <f aca="false">IF(I89=I$128,1)</f>
        <v>1</v>
      </c>
      <c r="AJ89" s="0" t="n">
        <f aca="false">IF(J89=J$128,1)</f>
        <v>1</v>
      </c>
      <c r="AK89" s="0" t="n">
        <f aca="false">IF(K89=K$128,1)</f>
        <v>1</v>
      </c>
      <c r="AL89" s="0" t="n">
        <f aca="false">IF(L89=L$128,1)</f>
        <v>1</v>
      </c>
      <c r="AM89" s="0" t="n">
        <f aca="false">IF(M89=M$128,1)</f>
        <v>1</v>
      </c>
      <c r="AN89" s="0" t="n">
        <f aca="false">IF(N89=N$128,1)</f>
        <v>1</v>
      </c>
      <c r="AO89" s="0" t="n">
        <f aca="false">IF(O89=O$128,1)</f>
        <v>1</v>
      </c>
      <c r="AP89" s="0" t="n">
        <f aca="false">IF(P89=P$128,1)</f>
        <v>1</v>
      </c>
      <c r="AQ89" s="0" t="n">
        <f aca="false">IF(Q89=Q$128,1)</f>
        <v>1</v>
      </c>
      <c r="AR89" s="0" t="n">
        <f aca="false">IF(R89=R$128,1)</f>
        <v>1</v>
      </c>
      <c r="AS89" s="0" t="n">
        <f aca="false">IF(S89=S$128,1)</f>
        <v>0</v>
      </c>
      <c r="AT89" s="0" t="n">
        <f aca="false">IF(T89=T$128,1)</f>
        <v>1</v>
      </c>
      <c r="AU89" s="0" t="n">
        <f aca="false">IF(U89=U$128,1)</f>
        <v>1</v>
      </c>
      <c r="AV89" s="0" t="n">
        <f aca="false">IF(V89=V$128,1)</f>
        <v>1</v>
      </c>
      <c r="AW89" s="0" t="n">
        <f aca="false">IF(W89=W$128,1)</f>
        <v>1</v>
      </c>
      <c r="AX89" s="0" t="n">
        <f aca="false">IF(X89=X$128,1)</f>
        <v>1</v>
      </c>
      <c r="AY89" s="0" t="n">
        <f aca="false">IF(Y89=Y$128,1)</f>
        <v>1</v>
      </c>
      <c r="AZ89" s="0" t="n">
        <f aca="false">IF(Z89=Z$128,1)</f>
        <v>1</v>
      </c>
      <c r="BA89" s="0" t="n">
        <f aca="false">IF(AA89=AA$128,1)</f>
        <v>1</v>
      </c>
      <c r="BB89" s="0" t="n">
        <f aca="false">IF(AB89=AB$128,1)</f>
        <v>1</v>
      </c>
    </row>
    <row r="90" customFormat="false" ht="12.75" hidden="false" customHeight="false" outlineLevel="0" collapsed="false">
      <c r="A90" s="1" t="n">
        <v>684071</v>
      </c>
      <c r="B90" s="1" t="n">
        <f aca="false">C90*4</f>
        <v>68</v>
      </c>
      <c r="C90" s="1" t="n">
        <f aca="false">SUM(AD90:BB90)</f>
        <v>17</v>
      </c>
      <c r="D90" s="1" t="s">
        <v>5</v>
      </c>
      <c r="E90" s="1" t="s">
        <v>11</v>
      </c>
      <c r="F90" s="1" t="s">
        <v>11</v>
      </c>
      <c r="G90" s="1" t="s">
        <v>8</v>
      </c>
      <c r="H90" s="1" t="s">
        <v>8</v>
      </c>
      <c r="I90" s="1" t="s">
        <v>8</v>
      </c>
      <c r="J90" s="1" t="s">
        <v>8</v>
      </c>
      <c r="K90" s="1" t="s">
        <v>5</v>
      </c>
      <c r="L90" s="1" t="s">
        <v>9</v>
      </c>
      <c r="M90" s="1" t="s">
        <v>9</v>
      </c>
      <c r="N90" s="1" t="s">
        <v>11</v>
      </c>
      <c r="O90" s="1" t="s">
        <v>5</v>
      </c>
      <c r="P90" s="1" t="s">
        <v>8</v>
      </c>
      <c r="Q90" s="1" t="s">
        <v>9</v>
      </c>
      <c r="R90" s="1" t="s">
        <v>9</v>
      </c>
      <c r="S90" s="1" t="s">
        <v>11</v>
      </c>
      <c r="T90" s="1" t="s">
        <v>5</v>
      </c>
      <c r="U90" s="1" t="s">
        <v>11</v>
      </c>
      <c r="V90" s="1" t="s">
        <v>5</v>
      </c>
      <c r="W90" s="1" t="s">
        <v>11</v>
      </c>
      <c r="X90" s="1" t="s">
        <v>5</v>
      </c>
      <c r="Y90" s="1" t="s">
        <v>11</v>
      </c>
      <c r="Z90" s="1" t="s">
        <v>9</v>
      </c>
      <c r="AA90" s="1" t="s">
        <v>11</v>
      </c>
      <c r="AB90" s="1" t="s">
        <v>9</v>
      </c>
      <c r="AD90" s="0" t="n">
        <f aca="false">IF(D90=D$128,1)</f>
        <v>1</v>
      </c>
      <c r="AE90" s="0" t="n">
        <f aca="false">IF(E90=E$128,1)</f>
        <v>1</v>
      </c>
      <c r="AF90" s="0" t="n">
        <f aca="false">IF(F90=F$128,1)</f>
        <v>1</v>
      </c>
      <c r="AG90" s="0" t="n">
        <f aca="false">IF(G90=G$128,1)</f>
        <v>1</v>
      </c>
      <c r="AH90" s="0" t="n">
        <f aca="false">IF(H90=H$128,1)</f>
        <v>1</v>
      </c>
      <c r="AI90" s="0" t="n">
        <f aca="false">IF(I90=I$128,1)</f>
        <v>0</v>
      </c>
      <c r="AJ90" s="0" t="n">
        <f aca="false">IF(J90=J$128,1)</f>
        <v>0</v>
      </c>
      <c r="AK90" s="0" t="n">
        <f aca="false">IF(K90=K$128,1)</f>
        <v>1</v>
      </c>
      <c r="AL90" s="0" t="n">
        <f aca="false">IF(L90=L$128,1)</f>
        <v>0</v>
      </c>
      <c r="AM90" s="0" t="n">
        <f aca="false">IF(M90=M$128,1)</f>
        <v>1</v>
      </c>
      <c r="AN90" s="0" t="n">
        <f aca="false">IF(N90=N$128,1)</f>
        <v>1</v>
      </c>
      <c r="AO90" s="0" t="n">
        <f aca="false">IF(O90=O$128,1)</f>
        <v>1</v>
      </c>
      <c r="AP90" s="0" t="n">
        <f aca="false">IF(P90=P$128,1)</f>
        <v>0</v>
      </c>
      <c r="AQ90" s="0" t="n">
        <f aca="false">IF(Q90=Q$128,1)</f>
        <v>1</v>
      </c>
      <c r="AR90" s="0" t="n">
        <f aca="false">IF(R90=R$128,1)</f>
        <v>1</v>
      </c>
      <c r="AS90" s="0" t="n">
        <f aca="false">IF(S90=S$128,1)</f>
        <v>0</v>
      </c>
      <c r="AT90" s="0" t="n">
        <f aca="false">IF(T90=T$128,1)</f>
        <v>0</v>
      </c>
      <c r="AU90" s="0" t="n">
        <f aca="false">IF(U90=U$128,1)</f>
        <v>1</v>
      </c>
      <c r="AV90" s="0" t="n">
        <f aca="false">IF(V90=V$128,1)</f>
        <v>1</v>
      </c>
      <c r="AW90" s="0" t="n">
        <f aca="false">IF(W90=W$128,1)</f>
        <v>1</v>
      </c>
      <c r="AX90" s="0" t="n">
        <f aca="false">IF(X90=X$128,1)</f>
        <v>1</v>
      </c>
      <c r="AY90" s="0" t="n">
        <f aca="false">IF(Y90=Y$128,1)</f>
        <v>0</v>
      </c>
      <c r="AZ90" s="0" t="n">
        <f aca="false">IF(Z90=Z$128,1)</f>
        <v>1</v>
      </c>
      <c r="BA90" s="0" t="n">
        <f aca="false">IF(AA90=AA$128,1)</f>
        <v>0</v>
      </c>
      <c r="BB90" s="0" t="n">
        <f aca="false">IF(AB90=AB$128,1)</f>
        <v>1</v>
      </c>
    </row>
    <row r="91" customFormat="false" ht="12.75" hidden="false" customHeight="false" outlineLevel="0" collapsed="false">
      <c r="A91" s="1" t="n">
        <v>684073</v>
      </c>
      <c r="B91" s="1" t="n">
        <f aca="false">C91*4</f>
        <v>88</v>
      </c>
      <c r="C91" s="1" t="n">
        <f aca="false">SUM(AD91:BB91)</f>
        <v>22</v>
      </c>
      <c r="D91" s="1" t="s">
        <v>5</v>
      </c>
      <c r="E91" s="1" t="s">
        <v>11</v>
      </c>
      <c r="F91" s="1" t="s">
        <v>11</v>
      </c>
      <c r="G91" s="1" t="s">
        <v>8</v>
      </c>
      <c r="H91" s="1" t="s">
        <v>8</v>
      </c>
      <c r="I91" s="1" t="s">
        <v>11</v>
      </c>
      <c r="J91" s="1" t="s">
        <v>5</v>
      </c>
      <c r="K91" s="1" t="s">
        <v>5</v>
      </c>
      <c r="L91" s="1" t="s">
        <v>11</v>
      </c>
      <c r="M91" s="1" t="s">
        <v>9</v>
      </c>
      <c r="N91" s="1" t="s">
        <v>9</v>
      </c>
      <c r="O91" s="1" t="s">
        <v>5</v>
      </c>
      <c r="P91" s="1" t="s">
        <v>5</v>
      </c>
      <c r="Q91" s="1" t="s">
        <v>9</v>
      </c>
      <c r="R91" s="1" t="s">
        <v>9</v>
      </c>
      <c r="S91" s="1" t="s">
        <v>5</v>
      </c>
      <c r="T91" s="1" t="s">
        <v>5</v>
      </c>
      <c r="U91" s="1" t="s">
        <v>11</v>
      </c>
      <c r="V91" s="1" t="s">
        <v>5</v>
      </c>
      <c r="W91" s="1" t="s">
        <v>11</v>
      </c>
      <c r="X91" s="1" t="s">
        <v>5</v>
      </c>
      <c r="Y91" s="1" t="s">
        <v>8</v>
      </c>
      <c r="Z91" s="1" t="s">
        <v>9</v>
      </c>
      <c r="AA91" s="1" t="s">
        <v>5</v>
      </c>
      <c r="AB91" s="1" t="s">
        <v>9</v>
      </c>
      <c r="AD91" s="0" t="n">
        <f aca="false">IF(D91=D$128,1)</f>
        <v>1</v>
      </c>
      <c r="AE91" s="0" t="n">
        <f aca="false">IF(E91=E$128,1)</f>
        <v>1</v>
      </c>
      <c r="AF91" s="0" t="n">
        <f aca="false">IF(F91=F$128,1)</f>
        <v>1</v>
      </c>
      <c r="AG91" s="0" t="n">
        <f aca="false">IF(G91=G$128,1)</f>
        <v>1</v>
      </c>
      <c r="AH91" s="0" t="n">
        <f aca="false">IF(H91=H$128,1)</f>
        <v>1</v>
      </c>
      <c r="AI91" s="0" t="n">
        <f aca="false">IF(I91=I$128,1)</f>
        <v>1</v>
      </c>
      <c r="AJ91" s="0" t="n">
        <f aca="false">IF(J91=J$128,1)</f>
        <v>1</v>
      </c>
      <c r="AK91" s="0" t="n">
        <f aca="false">IF(K91=K$128,1)</f>
        <v>1</v>
      </c>
      <c r="AL91" s="0" t="n">
        <f aca="false">IF(L91=L$128,1)</f>
        <v>1</v>
      </c>
      <c r="AM91" s="0" t="n">
        <f aca="false">IF(M91=M$128,1)</f>
        <v>1</v>
      </c>
      <c r="AN91" s="0" t="n">
        <f aca="false">IF(N91=N$128,1)</f>
        <v>0</v>
      </c>
      <c r="AO91" s="0" t="n">
        <f aca="false">IF(O91=O$128,1)</f>
        <v>1</v>
      </c>
      <c r="AP91" s="0" t="n">
        <f aca="false">IF(P91=P$128,1)</f>
        <v>1</v>
      </c>
      <c r="AQ91" s="0" t="n">
        <f aca="false">IF(Q91=Q$128,1)</f>
        <v>1</v>
      </c>
      <c r="AR91" s="0" t="n">
        <f aca="false">IF(R91=R$128,1)</f>
        <v>1</v>
      </c>
      <c r="AS91" s="0" t="n">
        <f aca="false">IF(S91=S$128,1)</f>
        <v>0</v>
      </c>
      <c r="AT91" s="0" t="n">
        <f aca="false">IF(T91=T$128,1)</f>
        <v>0</v>
      </c>
      <c r="AU91" s="0" t="n">
        <f aca="false">IF(U91=U$128,1)</f>
        <v>1</v>
      </c>
      <c r="AV91" s="0" t="n">
        <f aca="false">IF(V91=V$128,1)</f>
        <v>1</v>
      </c>
      <c r="AW91" s="0" t="n">
        <f aca="false">IF(W91=W$128,1)</f>
        <v>1</v>
      </c>
      <c r="AX91" s="0" t="n">
        <f aca="false">IF(X91=X$128,1)</f>
        <v>1</v>
      </c>
      <c r="AY91" s="0" t="n">
        <f aca="false">IF(Y91=Y$128,1)</f>
        <v>1</v>
      </c>
      <c r="AZ91" s="0" t="n">
        <f aca="false">IF(Z91=Z$128,1)</f>
        <v>1</v>
      </c>
      <c r="BA91" s="0" t="n">
        <f aca="false">IF(AA91=AA$128,1)</f>
        <v>1</v>
      </c>
      <c r="BB91" s="0" t="n">
        <f aca="false">IF(AB91=AB$128,1)</f>
        <v>1</v>
      </c>
    </row>
    <row r="92" customFormat="false" ht="12.75" hidden="false" customHeight="false" outlineLevel="0" collapsed="false">
      <c r="A92" s="1" t="n">
        <v>684074</v>
      </c>
      <c r="B92" s="1" t="n">
        <f aca="false">C92*4</f>
        <v>72</v>
      </c>
      <c r="C92" s="1" t="n">
        <f aca="false">SUM(AD92:BB92)</f>
        <v>18</v>
      </c>
      <c r="D92" s="1" t="s">
        <v>5</v>
      </c>
      <c r="E92" s="1" t="s">
        <v>9</v>
      </c>
      <c r="F92" s="1" t="s">
        <v>11</v>
      </c>
      <c r="G92" s="1" t="s">
        <v>8</v>
      </c>
      <c r="H92" s="1" t="s">
        <v>8</v>
      </c>
      <c r="I92" s="1" t="s">
        <v>11</v>
      </c>
      <c r="J92" s="1" t="s">
        <v>5</v>
      </c>
      <c r="K92" s="1" t="s">
        <v>5</v>
      </c>
      <c r="L92" s="1" t="s">
        <v>11</v>
      </c>
      <c r="M92" s="1" t="s">
        <v>8</v>
      </c>
      <c r="N92" s="1" t="s">
        <v>11</v>
      </c>
      <c r="O92" s="1" t="s">
        <v>5</v>
      </c>
      <c r="P92" s="1" t="s">
        <v>5</v>
      </c>
      <c r="Q92" s="1" t="s">
        <v>9</v>
      </c>
      <c r="R92" s="1" t="s">
        <v>9</v>
      </c>
      <c r="S92" s="1" t="s">
        <v>8</v>
      </c>
      <c r="T92" s="1" t="s">
        <v>5</v>
      </c>
      <c r="U92" s="1" t="s">
        <v>11</v>
      </c>
      <c r="V92" s="1" t="s">
        <v>5</v>
      </c>
      <c r="W92" s="1" t="s">
        <v>11</v>
      </c>
      <c r="X92" s="1" t="s">
        <v>5</v>
      </c>
      <c r="Y92" s="1" t="s">
        <v>9</v>
      </c>
      <c r="Z92" s="1" t="s">
        <v>8</v>
      </c>
      <c r="AA92" s="1" t="s">
        <v>8</v>
      </c>
      <c r="AB92" s="1" t="s">
        <v>9</v>
      </c>
      <c r="AD92" s="0" t="n">
        <f aca="false">IF(D92=D$128,1)</f>
        <v>1</v>
      </c>
      <c r="AE92" s="0" t="n">
        <f aca="false">IF(E92=E$128,1)</f>
        <v>0</v>
      </c>
      <c r="AF92" s="0" t="n">
        <f aca="false">IF(F92=F$128,1)</f>
        <v>1</v>
      </c>
      <c r="AG92" s="0" t="n">
        <f aca="false">IF(G92=G$128,1)</f>
        <v>1</v>
      </c>
      <c r="AH92" s="0" t="n">
        <f aca="false">IF(H92=H$128,1)</f>
        <v>1</v>
      </c>
      <c r="AI92" s="0" t="n">
        <f aca="false">IF(I92=I$128,1)</f>
        <v>1</v>
      </c>
      <c r="AJ92" s="0" t="n">
        <f aca="false">IF(J92=J$128,1)</f>
        <v>1</v>
      </c>
      <c r="AK92" s="0" t="n">
        <f aca="false">IF(K92=K$128,1)</f>
        <v>1</v>
      </c>
      <c r="AL92" s="0" t="n">
        <f aca="false">IF(L92=L$128,1)</f>
        <v>1</v>
      </c>
      <c r="AM92" s="0" t="n">
        <f aca="false">IF(M92=M$128,1)</f>
        <v>0</v>
      </c>
      <c r="AN92" s="0" t="n">
        <f aca="false">IF(N92=N$128,1)</f>
        <v>1</v>
      </c>
      <c r="AO92" s="0" t="n">
        <f aca="false">IF(O92=O$128,1)</f>
        <v>1</v>
      </c>
      <c r="AP92" s="0" t="n">
        <f aca="false">IF(P92=P$128,1)</f>
        <v>1</v>
      </c>
      <c r="AQ92" s="0" t="n">
        <f aca="false">IF(Q92=Q$128,1)</f>
        <v>1</v>
      </c>
      <c r="AR92" s="0" t="n">
        <f aca="false">IF(R92=R$128,1)</f>
        <v>1</v>
      </c>
      <c r="AS92" s="0" t="n">
        <f aca="false">IF(S92=S$128,1)</f>
        <v>0</v>
      </c>
      <c r="AT92" s="0" t="n">
        <f aca="false">IF(T92=T$128,1)</f>
        <v>0</v>
      </c>
      <c r="AU92" s="0" t="n">
        <f aca="false">IF(U92=U$128,1)</f>
        <v>1</v>
      </c>
      <c r="AV92" s="0" t="n">
        <f aca="false">IF(V92=V$128,1)</f>
        <v>1</v>
      </c>
      <c r="AW92" s="0" t="n">
        <f aca="false">IF(W92=W$128,1)</f>
        <v>1</v>
      </c>
      <c r="AX92" s="0" t="n">
        <f aca="false">IF(X92=X$128,1)</f>
        <v>1</v>
      </c>
      <c r="AY92" s="0" t="n">
        <f aca="false">IF(Y92=Y$128,1)</f>
        <v>0</v>
      </c>
      <c r="AZ92" s="0" t="n">
        <f aca="false">IF(Z92=Z$128,1)</f>
        <v>0</v>
      </c>
      <c r="BA92" s="0" t="n">
        <f aca="false">IF(AA92=AA$128,1)</f>
        <v>0</v>
      </c>
      <c r="BB92" s="0" t="n">
        <f aca="false">IF(AB92=AB$128,1)</f>
        <v>1</v>
      </c>
    </row>
    <row r="93" customFormat="false" ht="12.75" hidden="false" customHeight="false" outlineLevel="0" collapsed="false">
      <c r="A93" s="1" t="n">
        <v>684075</v>
      </c>
      <c r="B93" s="1" t="n">
        <f aca="false">C93*4</f>
        <v>88</v>
      </c>
      <c r="C93" s="1" t="n">
        <f aca="false">SUM(AD93:BB93)</f>
        <v>22</v>
      </c>
      <c r="D93" s="1" t="s">
        <v>5</v>
      </c>
      <c r="E93" s="1" t="s">
        <v>11</v>
      </c>
      <c r="F93" s="1" t="s">
        <v>11</v>
      </c>
      <c r="G93" s="1" t="s">
        <v>8</v>
      </c>
      <c r="H93" s="1" t="s">
        <v>8</v>
      </c>
      <c r="I93" s="1" t="s">
        <v>11</v>
      </c>
      <c r="J93" s="1" t="s">
        <v>5</v>
      </c>
      <c r="K93" s="1" t="s">
        <v>5</v>
      </c>
      <c r="L93" s="1" t="s">
        <v>11</v>
      </c>
      <c r="M93" s="1" t="s">
        <v>8</v>
      </c>
      <c r="N93" s="1" t="s">
        <v>11</v>
      </c>
      <c r="O93" s="1" t="s">
        <v>5</v>
      </c>
      <c r="P93" s="1" t="s">
        <v>5</v>
      </c>
      <c r="Q93" s="1" t="s">
        <v>11</v>
      </c>
      <c r="R93" s="1" t="s">
        <v>9</v>
      </c>
      <c r="S93" s="1" t="s">
        <v>8</v>
      </c>
      <c r="T93" s="1" t="s">
        <v>9</v>
      </c>
      <c r="U93" s="1" t="s">
        <v>11</v>
      </c>
      <c r="V93" s="1" t="s">
        <v>5</v>
      </c>
      <c r="W93" s="1" t="s">
        <v>11</v>
      </c>
      <c r="X93" s="1" t="s">
        <v>5</v>
      </c>
      <c r="Y93" s="1" t="s">
        <v>8</v>
      </c>
      <c r="Z93" s="1" t="s">
        <v>9</v>
      </c>
      <c r="AA93" s="1" t="s">
        <v>5</v>
      </c>
      <c r="AB93" s="1" t="s">
        <v>9</v>
      </c>
      <c r="AD93" s="0" t="n">
        <f aca="false">IF(D93=D$128,1)</f>
        <v>1</v>
      </c>
      <c r="AE93" s="0" t="n">
        <f aca="false">IF(E93=E$128,1)</f>
        <v>1</v>
      </c>
      <c r="AF93" s="0" t="n">
        <f aca="false">IF(F93=F$128,1)</f>
        <v>1</v>
      </c>
      <c r="AG93" s="0" t="n">
        <f aca="false">IF(G93=G$128,1)</f>
        <v>1</v>
      </c>
      <c r="AH93" s="0" t="n">
        <f aca="false">IF(H93=H$128,1)</f>
        <v>1</v>
      </c>
      <c r="AI93" s="0" t="n">
        <f aca="false">IF(I93=I$128,1)</f>
        <v>1</v>
      </c>
      <c r="AJ93" s="0" t="n">
        <f aca="false">IF(J93=J$128,1)</f>
        <v>1</v>
      </c>
      <c r="AK93" s="0" t="n">
        <f aca="false">IF(K93=K$128,1)</f>
        <v>1</v>
      </c>
      <c r="AL93" s="0" t="n">
        <f aca="false">IF(L93=L$128,1)</f>
        <v>1</v>
      </c>
      <c r="AM93" s="0" t="n">
        <f aca="false">IF(M93=M$128,1)</f>
        <v>0</v>
      </c>
      <c r="AN93" s="0" t="n">
        <f aca="false">IF(N93=N$128,1)</f>
        <v>1</v>
      </c>
      <c r="AO93" s="0" t="n">
        <f aca="false">IF(O93=O$128,1)</f>
        <v>1</v>
      </c>
      <c r="AP93" s="0" t="n">
        <f aca="false">IF(P93=P$128,1)</f>
        <v>1</v>
      </c>
      <c r="AQ93" s="0" t="n">
        <f aca="false">IF(Q93=Q$128,1)</f>
        <v>0</v>
      </c>
      <c r="AR93" s="0" t="n">
        <f aca="false">IF(R93=R$128,1)</f>
        <v>1</v>
      </c>
      <c r="AS93" s="0" t="n">
        <f aca="false">IF(S93=S$128,1)</f>
        <v>0</v>
      </c>
      <c r="AT93" s="0" t="n">
        <f aca="false">IF(T93=T$128,1)</f>
        <v>1</v>
      </c>
      <c r="AU93" s="0" t="n">
        <f aca="false">IF(U93=U$128,1)</f>
        <v>1</v>
      </c>
      <c r="AV93" s="0" t="n">
        <f aca="false">IF(V93=V$128,1)</f>
        <v>1</v>
      </c>
      <c r="AW93" s="0" t="n">
        <f aca="false">IF(W93=W$128,1)</f>
        <v>1</v>
      </c>
      <c r="AX93" s="0" t="n">
        <f aca="false">IF(X93=X$128,1)</f>
        <v>1</v>
      </c>
      <c r="AY93" s="0" t="n">
        <f aca="false">IF(Y93=Y$128,1)</f>
        <v>1</v>
      </c>
      <c r="AZ93" s="0" t="n">
        <f aca="false">IF(Z93=Z$128,1)</f>
        <v>1</v>
      </c>
      <c r="BA93" s="0" t="n">
        <f aca="false">IF(AA93=AA$128,1)</f>
        <v>1</v>
      </c>
      <c r="BB93" s="0" t="n">
        <f aca="false">IF(AB93=AB$128,1)</f>
        <v>1</v>
      </c>
    </row>
    <row r="94" customFormat="false" ht="12.75" hidden="false" customHeight="false" outlineLevel="0" collapsed="false">
      <c r="A94" s="1" t="n">
        <v>684076</v>
      </c>
      <c r="B94" s="1" t="n">
        <f aca="false">C94*4</f>
        <v>88</v>
      </c>
      <c r="C94" s="1" t="n">
        <f aca="false">SUM(AD94:BB94)</f>
        <v>22</v>
      </c>
      <c r="D94" s="1" t="s">
        <v>5</v>
      </c>
      <c r="E94" s="1" t="s">
        <v>11</v>
      </c>
      <c r="F94" s="1" t="s">
        <v>11</v>
      </c>
      <c r="G94" s="1" t="s">
        <v>8</v>
      </c>
      <c r="H94" s="1" t="s">
        <v>8</v>
      </c>
      <c r="I94" s="1" t="s">
        <v>11</v>
      </c>
      <c r="J94" s="1" t="s">
        <v>5</v>
      </c>
      <c r="K94" s="1" t="s">
        <v>5</v>
      </c>
      <c r="L94" s="1" t="s">
        <v>9</v>
      </c>
      <c r="M94" s="1" t="s">
        <v>5</v>
      </c>
      <c r="N94" s="1" t="s">
        <v>11</v>
      </c>
      <c r="O94" s="1" t="s">
        <v>5</v>
      </c>
      <c r="P94" s="1" t="s">
        <v>5</v>
      </c>
      <c r="Q94" s="1" t="s">
        <v>9</v>
      </c>
      <c r="R94" s="1" t="s">
        <v>9</v>
      </c>
      <c r="S94" s="1" t="s">
        <v>8</v>
      </c>
      <c r="T94" s="1" t="s">
        <v>9</v>
      </c>
      <c r="U94" s="1" t="s">
        <v>11</v>
      </c>
      <c r="V94" s="1" t="s">
        <v>5</v>
      </c>
      <c r="W94" s="1" t="s">
        <v>11</v>
      </c>
      <c r="X94" s="1" t="s">
        <v>5</v>
      </c>
      <c r="Y94" s="1" t="s">
        <v>8</v>
      </c>
      <c r="Z94" s="1" t="s">
        <v>9</v>
      </c>
      <c r="AA94" s="1" t="s">
        <v>5</v>
      </c>
      <c r="AB94" s="1" t="s">
        <v>9</v>
      </c>
      <c r="AD94" s="0" t="n">
        <f aca="false">IF(D94=D$128,1)</f>
        <v>1</v>
      </c>
      <c r="AE94" s="0" t="n">
        <f aca="false">IF(E94=E$128,1)</f>
        <v>1</v>
      </c>
      <c r="AF94" s="0" t="n">
        <f aca="false">IF(F94=F$128,1)</f>
        <v>1</v>
      </c>
      <c r="AG94" s="0" t="n">
        <f aca="false">IF(G94=G$128,1)</f>
        <v>1</v>
      </c>
      <c r="AH94" s="0" t="n">
        <f aca="false">IF(H94=H$128,1)</f>
        <v>1</v>
      </c>
      <c r="AI94" s="0" t="n">
        <f aca="false">IF(I94=I$128,1)</f>
        <v>1</v>
      </c>
      <c r="AJ94" s="0" t="n">
        <f aca="false">IF(J94=J$128,1)</f>
        <v>1</v>
      </c>
      <c r="AK94" s="0" t="n">
        <f aca="false">IF(K94=K$128,1)</f>
        <v>1</v>
      </c>
      <c r="AL94" s="0" t="n">
        <f aca="false">IF(L94=L$128,1)</f>
        <v>0</v>
      </c>
      <c r="AM94" s="0" t="n">
        <f aca="false">IF(M94=M$128,1)</f>
        <v>0</v>
      </c>
      <c r="AN94" s="0" t="n">
        <f aca="false">IF(N94=N$128,1)</f>
        <v>1</v>
      </c>
      <c r="AO94" s="0" t="n">
        <f aca="false">IF(O94=O$128,1)</f>
        <v>1</v>
      </c>
      <c r="AP94" s="0" t="n">
        <f aca="false">IF(P94=P$128,1)</f>
        <v>1</v>
      </c>
      <c r="AQ94" s="0" t="n">
        <f aca="false">IF(Q94=Q$128,1)</f>
        <v>1</v>
      </c>
      <c r="AR94" s="0" t="n">
        <f aca="false">IF(R94=R$128,1)</f>
        <v>1</v>
      </c>
      <c r="AS94" s="0" t="n">
        <f aca="false">IF(S94=S$128,1)</f>
        <v>0</v>
      </c>
      <c r="AT94" s="0" t="n">
        <f aca="false">IF(T94=T$128,1)</f>
        <v>1</v>
      </c>
      <c r="AU94" s="0" t="n">
        <f aca="false">IF(U94=U$128,1)</f>
        <v>1</v>
      </c>
      <c r="AV94" s="0" t="n">
        <f aca="false">IF(V94=V$128,1)</f>
        <v>1</v>
      </c>
      <c r="AW94" s="0" t="n">
        <f aca="false">IF(W94=W$128,1)</f>
        <v>1</v>
      </c>
      <c r="AX94" s="0" t="n">
        <f aca="false">IF(X94=X$128,1)</f>
        <v>1</v>
      </c>
      <c r="AY94" s="0" t="n">
        <f aca="false">IF(Y94=Y$128,1)</f>
        <v>1</v>
      </c>
      <c r="AZ94" s="0" t="n">
        <f aca="false">IF(Z94=Z$128,1)</f>
        <v>1</v>
      </c>
      <c r="BA94" s="0" t="n">
        <f aca="false">IF(AA94=AA$128,1)</f>
        <v>1</v>
      </c>
      <c r="BB94" s="0" t="n">
        <f aca="false">IF(AB94=AB$128,1)</f>
        <v>1</v>
      </c>
    </row>
    <row r="95" customFormat="false" ht="12.75" hidden="false" customHeight="false" outlineLevel="0" collapsed="false">
      <c r="A95" s="1" t="n">
        <v>684181</v>
      </c>
      <c r="B95" s="1" t="n">
        <f aca="false">C95*4</f>
        <v>96</v>
      </c>
      <c r="C95" s="1" t="n">
        <f aca="false">SUM(AD95:BB95)</f>
        <v>24</v>
      </c>
      <c r="D95" s="1" t="s">
        <v>5</v>
      </c>
      <c r="E95" s="1" t="s">
        <v>11</v>
      </c>
      <c r="F95" s="1" t="s">
        <v>11</v>
      </c>
      <c r="G95" s="1" t="s">
        <v>8</v>
      </c>
      <c r="H95" s="1" t="s">
        <v>8</v>
      </c>
      <c r="I95" s="1" t="s">
        <v>11</v>
      </c>
      <c r="J95" s="1" t="s">
        <v>5</v>
      </c>
      <c r="K95" s="1" t="s">
        <v>5</v>
      </c>
      <c r="L95" s="1" t="s">
        <v>11</v>
      </c>
      <c r="M95" s="1" t="s">
        <v>9</v>
      </c>
      <c r="N95" s="1" t="s">
        <v>11</v>
      </c>
      <c r="O95" s="1" t="s">
        <v>5</v>
      </c>
      <c r="P95" s="1" t="s">
        <v>5</v>
      </c>
      <c r="Q95" s="1" t="s">
        <v>9</v>
      </c>
      <c r="R95" s="1" t="s">
        <v>9</v>
      </c>
      <c r="S95" s="1" t="s">
        <v>8</v>
      </c>
      <c r="T95" s="1" t="s">
        <v>9</v>
      </c>
      <c r="U95" s="1" t="s">
        <v>11</v>
      </c>
      <c r="V95" s="1" t="s">
        <v>5</v>
      </c>
      <c r="W95" s="1" t="s">
        <v>11</v>
      </c>
      <c r="X95" s="1" t="s">
        <v>5</v>
      </c>
      <c r="Y95" s="1" t="s">
        <v>8</v>
      </c>
      <c r="Z95" s="1" t="s">
        <v>9</v>
      </c>
      <c r="AA95" s="1" t="s">
        <v>5</v>
      </c>
      <c r="AB95" s="1" t="s">
        <v>9</v>
      </c>
      <c r="AD95" s="0" t="n">
        <f aca="false">IF(D95=D$128,1)</f>
        <v>1</v>
      </c>
      <c r="AE95" s="0" t="n">
        <f aca="false">IF(E95=E$128,1)</f>
        <v>1</v>
      </c>
      <c r="AF95" s="0" t="n">
        <f aca="false">IF(F95=F$128,1)</f>
        <v>1</v>
      </c>
      <c r="AG95" s="0" t="n">
        <f aca="false">IF(G95=G$128,1)</f>
        <v>1</v>
      </c>
      <c r="AH95" s="0" t="n">
        <f aca="false">IF(H95=H$128,1)</f>
        <v>1</v>
      </c>
      <c r="AI95" s="0" t="n">
        <f aca="false">IF(I95=I$128,1)</f>
        <v>1</v>
      </c>
      <c r="AJ95" s="0" t="n">
        <f aca="false">IF(J95=J$128,1)</f>
        <v>1</v>
      </c>
      <c r="AK95" s="0" t="n">
        <f aca="false">IF(K95=K$128,1)</f>
        <v>1</v>
      </c>
      <c r="AL95" s="0" t="n">
        <f aca="false">IF(L95=L$128,1)</f>
        <v>1</v>
      </c>
      <c r="AM95" s="0" t="n">
        <f aca="false">IF(M95=M$128,1)</f>
        <v>1</v>
      </c>
      <c r="AN95" s="0" t="n">
        <f aca="false">IF(N95=N$128,1)</f>
        <v>1</v>
      </c>
      <c r="AO95" s="0" t="n">
        <f aca="false">IF(O95=O$128,1)</f>
        <v>1</v>
      </c>
      <c r="AP95" s="0" t="n">
        <f aca="false">IF(P95=P$128,1)</f>
        <v>1</v>
      </c>
      <c r="AQ95" s="0" t="n">
        <f aca="false">IF(Q95=Q$128,1)</f>
        <v>1</v>
      </c>
      <c r="AR95" s="0" t="n">
        <f aca="false">IF(R95=R$128,1)</f>
        <v>1</v>
      </c>
      <c r="AS95" s="0" t="n">
        <f aca="false">IF(S95=S$128,1)</f>
        <v>0</v>
      </c>
      <c r="AT95" s="0" t="n">
        <f aca="false">IF(T95=T$128,1)</f>
        <v>1</v>
      </c>
      <c r="AU95" s="0" t="n">
        <f aca="false">IF(U95=U$128,1)</f>
        <v>1</v>
      </c>
      <c r="AV95" s="0" t="n">
        <f aca="false">IF(V95=V$128,1)</f>
        <v>1</v>
      </c>
      <c r="AW95" s="0" t="n">
        <f aca="false">IF(W95=W$128,1)</f>
        <v>1</v>
      </c>
      <c r="AX95" s="0" t="n">
        <f aca="false">IF(X95=X$128,1)</f>
        <v>1</v>
      </c>
      <c r="AY95" s="0" t="n">
        <f aca="false">IF(Y95=Y$128,1)</f>
        <v>1</v>
      </c>
      <c r="AZ95" s="0" t="n">
        <f aca="false">IF(Z95=Z$128,1)</f>
        <v>1</v>
      </c>
      <c r="BA95" s="0" t="n">
        <f aca="false">IF(AA95=AA$128,1)</f>
        <v>1</v>
      </c>
      <c r="BB95" s="0" t="n">
        <f aca="false">IF(AB95=AB$128,1)</f>
        <v>1</v>
      </c>
    </row>
    <row r="96" customFormat="false" ht="12.75" hidden="false" customHeight="false" outlineLevel="0" collapsed="false">
      <c r="A96" s="1" t="n">
        <v>684823</v>
      </c>
      <c r="B96" s="1" t="n">
        <f aca="false">C96*4</f>
        <v>72</v>
      </c>
      <c r="C96" s="1" t="n">
        <f aca="false">SUM(AD96:BB96)</f>
        <v>18</v>
      </c>
      <c r="D96" s="1" t="s">
        <v>9</v>
      </c>
      <c r="E96" s="1" t="s">
        <v>11</v>
      </c>
      <c r="F96" s="1" t="s">
        <v>11</v>
      </c>
      <c r="G96" s="1" t="s">
        <v>8</v>
      </c>
      <c r="H96" s="1" t="s">
        <v>8</v>
      </c>
      <c r="I96" s="1" t="s">
        <v>11</v>
      </c>
      <c r="J96" s="1" t="s">
        <v>5</v>
      </c>
      <c r="K96" s="1" t="s">
        <v>5</v>
      </c>
      <c r="L96" s="1" t="s">
        <v>11</v>
      </c>
      <c r="M96" s="1" t="s">
        <v>9</v>
      </c>
      <c r="N96" s="1" t="s">
        <v>11</v>
      </c>
      <c r="O96" s="1" t="s">
        <v>5</v>
      </c>
      <c r="P96" s="1" t="s">
        <v>5</v>
      </c>
      <c r="Q96" s="1" t="s">
        <v>8</v>
      </c>
      <c r="R96" s="1" t="s">
        <v>9</v>
      </c>
      <c r="S96" s="1" t="s">
        <v>5</v>
      </c>
      <c r="T96" s="1" t="s">
        <v>9</v>
      </c>
      <c r="U96" s="1" t="s">
        <v>11</v>
      </c>
      <c r="V96" s="1" t="s">
        <v>5</v>
      </c>
      <c r="W96" s="1" t="s">
        <v>11</v>
      </c>
      <c r="X96" s="1" t="s">
        <v>9</v>
      </c>
      <c r="Y96" s="1" t="s">
        <v>5</v>
      </c>
      <c r="Z96" s="1" t="s">
        <v>8</v>
      </c>
      <c r="AA96" s="1" t="s">
        <v>11</v>
      </c>
      <c r="AB96" s="1" t="s">
        <v>9</v>
      </c>
      <c r="AD96" s="0" t="n">
        <f aca="false">IF(D96=D$128,1)</f>
        <v>0</v>
      </c>
      <c r="AE96" s="0" t="n">
        <f aca="false">IF(E96=E$128,1)</f>
        <v>1</v>
      </c>
      <c r="AF96" s="0" t="n">
        <f aca="false">IF(F96=F$128,1)</f>
        <v>1</v>
      </c>
      <c r="AG96" s="0" t="n">
        <f aca="false">IF(G96=G$128,1)</f>
        <v>1</v>
      </c>
      <c r="AH96" s="0" t="n">
        <f aca="false">IF(H96=H$128,1)</f>
        <v>1</v>
      </c>
      <c r="AI96" s="0" t="n">
        <f aca="false">IF(I96=I$128,1)</f>
        <v>1</v>
      </c>
      <c r="AJ96" s="0" t="n">
        <f aca="false">IF(J96=J$128,1)</f>
        <v>1</v>
      </c>
      <c r="AK96" s="0" t="n">
        <f aca="false">IF(K96=K$128,1)</f>
        <v>1</v>
      </c>
      <c r="AL96" s="0" t="n">
        <f aca="false">IF(L96=L$128,1)</f>
        <v>1</v>
      </c>
      <c r="AM96" s="0" t="n">
        <f aca="false">IF(M96=M$128,1)</f>
        <v>1</v>
      </c>
      <c r="AN96" s="0" t="n">
        <f aca="false">IF(N96=N$128,1)</f>
        <v>1</v>
      </c>
      <c r="AO96" s="0" t="n">
        <f aca="false">IF(O96=O$128,1)</f>
        <v>1</v>
      </c>
      <c r="AP96" s="0" t="n">
        <f aca="false">IF(P96=P$128,1)</f>
        <v>1</v>
      </c>
      <c r="AQ96" s="0" t="n">
        <f aca="false">IF(Q96=Q$128,1)</f>
        <v>0</v>
      </c>
      <c r="AR96" s="0" t="n">
        <f aca="false">IF(R96=R$128,1)</f>
        <v>1</v>
      </c>
      <c r="AS96" s="0" t="n">
        <f aca="false">IF(S96=S$128,1)</f>
        <v>0</v>
      </c>
      <c r="AT96" s="0" t="n">
        <f aca="false">IF(T96=T$128,1)</f>
        <v>1</v>
      </c>
      <c r="AU96" s="0" t="n">
        <f aca="false">IF(U96=U$128,1)</f>
        <v>1</v>
      </c>
      <c r="AV96" s="0" t="n">
        <f aca="false">IF(V96=V$128,1)</f>
        <v>1</v>
      </c>
      <c r="AW96" s="0" t="n">
        <f aca="false">IF(W96=W$128,1)</f>
        <v>1</v>
      </c>
      <c r="AX96" s="0" t="n">
        <f aca="false">IF(X96=X$128,1)</f>
        <v>0</v>
      </c>
      <c r="AY96" s="0" t="n">
        <f aca="false">IF(Y96=Y$128,1)</f>
        <v>0</v>
      </c>
      <c r="AZ96" s="0" t="n">
        <f aca="false">IF(Z96=Z$128,1)</f>
        <v>0</v>
      </c>
      <c r="BA96" s="0" t="n">
        <f aca="false">IF(AA96=AA$128,1)</f>
        <v>0</v>
      </c>
      <c r="BB96" s="0" t="n">
        <f aca="false">IF(AB96=AB$128,1)</f>
        <v>1</v>
      </c>
    </row>
    <row r="97" customFormat="false" ht="12.75" hidden="false" customHeight="false" outlineLevel="0" collapsed="false">
      <c r="A97" s="1" t="n">
        <v>684827</v>
      </c>
      <c r="B97" s="1" t="n">
        <f aca="false">C97*4</f>
        <v>60</v>
      </c>
      <c r="C97" s="1" t="n">
        <f aca="false">SUM(AD97:BB97)</f>
        <v>15</v>
      </c>
      <c r="D97" s="1" t="s">
        <v>8</v>
      </c>
      <c r="E97" s="1" t="s">
        <v>11</v>
      </c>
      <c r="F97" s="1" t="s">
        <v>11</v>
      </c>
      <c r="G97" s="1" t="s">
        <v>8</v>
      </c>
      <c r="H97" s="1" t="s">
        <v>8</v>
      </c>
      <c r="I97" s="1" t="s">
        <v>11</v>
      </c>
      <c r="J97" s="1" t="s">
        <v>5</v>
      </c>
      <c r="K97" s="1" t="s">
        <v>5</v>
      </c>
      <c r="L97" s="1" t="s">
        <v>11</v>
      </c>
      <c r="M97" s="1" t="s">
        <v>5</v>
      </c>
      <c r="N97" s="1" t="s">
        <v>9</v>
      </c>
      <c r="O97" s="1" t="s">
        <v>5</v>
      </c>
      <c r="P97" s="1" t="s">
        <v>5</v>
      </c>
      <c r="Q97" s="1" t="s">
        <v>11</v>
      </c>
      <c r="R97" s="1" t="s">
        <v>9</v>
      </c>
      <c r="S97" s="1" t="s">
        <v>8</v>
      </c>
      <c r="T97" s="1" t="s">
        <v>5</v>
      </c>
      <c r="U97" s="1" t="s">
        <v>11</v>
      </c>
      <c r="V97" s="1" t="s">
        <v>5</v>
      </c>
      <c r="W97" s="1" t="s">
        <v>5</v>
      </c>
      <c r="X97" s="1" t="s">
        <v>9</v>
      </c>
      <c r="Y97" s="1" t="s">
        <v>11</v>
      </c>
      <c r="Z97" s="1" t="s">
        <v>9</v>
      </c>
      <c r="AA97" s="1" t="s">
        <v>5</v>
      </c>
      <c r="AB97" s="1" t="s">
        <v>8</v>
      </c>
      <c r="AD97" s="0" t="n">
        <f aca="false">IF(D97=D$128,1)</f>
        <v>0</v>
      </c>
      <c r="AE97" s="0" t="n">
        <f aca="false">IF(E97=E$128,1)</f>
        <v>1</v>
      </c>
      <c r="AF97" s="0" t="n">
        <f aca="false">IF(F97=F$128,1)</f>
        <v>1</v>
      </c>
      <c r="AG97" s="0" t="n">
        <f aca="false">IF(G97=G$128,1)</f>
        <v>1</v>
      </c>
      <c r="AH97" s="0" t="n">
        <f aca="false">IF(H97=H$128,1)</f>
        <v>1</v>
      </c>
      <c r="AI97" s="0" t="n">
        <f aca="false">IF(I97=I$128,1)</f>
        <v>1</v>
      </c>
      <c r="AJ97" s="0" t="n">
        <f aca="false">IF(J97=J$128,1)</f>
        <v>1</v>
      </c>
      <c r="AK97" s="0" t="n">
        <f aca="false">IF(K97=K$128,1)</f>
        <v>1</v>
      </c>
      <c r="AL97" s="0" t="n">
        <f aca="false">IF(L97=L$128,1)</f>
        <v>1</v>
      </c>
      <c r="AM97" s="0" t="n">
        <f aca="false">IF(M97=M$128,1)</f>
        <v>0</v>
      </c>
      <c r="AN97" s="0" t="n">
        <f aca="false">IF(N97=N$128,1)</f>
        <v>0</v>
      </c>
      <c r="AO97" s="0" t="n">
        <f aca="false">IF(O97=O$128,1)</f>
        <v>1</v>
      </c>
      <c r="AP97" s="0" t="n">
        <f aca="false">IF(P97=P$128,1)</f>
        <v>1</v>
      </c>
      <c r="AQ97" s="0" t="n">
        <f aca="false">IF(Q97=Q$128,1)</f>
        <v>0</v>
      </c>
      <c r="AR97" s="0" t="n">
        <f aca="false">IF(R97=R$128,1)</f>
        <v>1</v>
      </c>
      <c r="AS97" s="0" t="n">
        <f aca="false">IF(S97=S$128,1)</f>
        <v>0</v>
      </c>
      <c r="AT97" s="0" t="n">
        <f aca="false">IF(T97=T$128,1)</f>
        <v>0</v>
      </c>
      <c r="AU97" s="0" t="n">
        <f aca="false">IF(U97=U$128,1)</f>
        <v>1</v>
      </c>
      <c r="AV97" s="0" t="n">
        <f aca="false">IF(V97=V$128,1)</f>
        <v>1</v>
      </c>
      <c r="AW97" s="0" t="n">
        <f aca="false">IF(W97=W$128,1)</f>
        <v>0</v>
      </c>
      <c r="AX97" s="0" t="n">
        <f aca="false">IF(X97=X$128,1)</f>
        <v>0</v>
      </c>
      <c r="AY97" s="0" t="n">
        <f aca="false">IF(Y97=Y$128,1)</f>
        <v>0</v>
      </c>
      <c r="AZ97" s="0" t="n">
        <f aca="false">IF(Z97=Z$128,1)</f>
        <v>1</v>
      </c>
      <c r="BA97" s="0" t="n">
        <f aca="false">IF(AA97=AA$128,1)</f>
        <v>1</v>
      </c>
      <c r="BB97" s="0" t="n">
        <f aca="false">IF(AB97=AB$128,1)</f>
        <v>0</v>
      </c>
    </row>
    <row r="98" customFormat="false" ht="12.75" hidden="false" customHeight="false" outlineLevel="0" collapsed="false">
      <c r="A98" s="1" t="n">
        <v>684829</v>
      </c>
      <c r="B98" s="1" t="n">
        <f aca="false">C98*4</f>
        <v>48</v>
      </c>
      <c r="C98" s="1" t="n">
        <f aca="false">SUM(AD98:BB98)</f>
        <v>12</v>
      </c>
      <c r="D98" s="1" t="s">
        <v>8</v>
      </c>
      <c r="E98" s="1" t="s">
        <v>9</v>
      </c>
      <c r="F98" s="1" t="s">
        <v>11</v>
      </c>
      <c r="G98" s="1" t="s">
        <v>8</v>
      </c>
      <c r="H98" s="1" t="s">
        <v>8</v>
      </c>
      <c r="I98" s="1" t="s">
        <v>11</v>
      </c>
      <c r="J98" s="1" t="s">
        <v>5</v>
      </c>
      <c r="K98" s="1" t="s">
        <v>5</v>
      </c>
      <c r="L98" s="1" t="s">
        <v>5</v>
      </c>
      <c r="M98" s="1" t="s">
        <v>5</v>
      </c>
      <c r="N98" s="1" t="s">
        <v>11</v>
      </c>
      <c r="O98" s="1" t="s">
        <v>5</v>
      </c>
      <c r="P98" s="1" t="s">
        <v>8</v>
      </c>
      <c r="Q98" s="1" t="s">
        <v>5</v>
      </c>
      <c r="R98" s="1" t="s">
        <v>9</v>
      </c>
      <c r="S98" s="1" t="s">
        <v>8</v>
      </c>
      <c r="T98" s="1" t="s">
        <v>11</v>
      </c>
      <c r="U98" s="1" t="s">
        <v>11</v>
      </c>
      <c r="V98" s="1" t="s">
        <v>5</v>
      </c>
      <c r="W98" s="1" t="s">
        <v>9</v>
      </c>
      <c r="X98" s="1" t="s">
        <v>5</v>
      </c>
      <c r="Y98" s="1" t="s">
        <v>9</v>
      </c>
      <c r="Z98" s="1" t="s">
        <v>8</v>
      </c>
      <c r="AA98" s="1" t="s">
        <v>11</v>
      </c>
      <c r="AB98" s="1" t="s">
        <v>8</v>
      </c>
      <c r="AD98" s="0" t="n">
        <f aca="false">IF(D98=D$128,1)</f>
        <v>0</v>
      </c>
      <c r="AE98" s="0" t="n">
        <f aca="false">IF(E98=E$128,1)</f>
        <v>0</v>
      </c>
      <c r="AF98" s="0" t="n">
        <f aca="false">IF(F98=F$128,1)</f>
        <v>1</v>
      </c>
      <c r="AG98" s="0" t="n">
        <f aca="false">IF(G98=G$128,1)</f>
        <v>1</v>
      </c>
      <c r="AH98" s="0" t="n">
        <f aca="false">IF(H98=H$128,1)</f>
        <v>1</v>
      </c>
      <c r="AI98" s="0" t="n">
        <f aca="false">IF(I98=I$128,1)</f>
        <v>1</v>
      </c>
      <c r="AJ98" s="0" t="n">
        <f aca="false">IF(J98=J$128,1)</f>
        <v>1</v>
      </c>
      <c r="AK98" s="0" t="n">
        <f aca="false">IF(K98=K$128,1)</f>
        <v>1</v>
      </c>
      <c r="AL98" s="0" t="n">
        <f aca="false">IF(L98=L$128,1)</f>
        <v>0</v>
      </c>
      <c r="AM98" s="0" t="n">
        <f aca="false">IF(M98=M$128,1)</f>
        <v>0</v>
      </c>
      <c r="AN98" s="0" t="n">
        <f aca="false">IF(N98=N$128,1)</f>
        <v>1</v>
      </c>
      <c r="AO98" s="0" t="n">
        <f aca="false">IF(O98=O$128,1)</f>
        <v>1</v>
      </c>
      <c r="AP98" s="0" t="n">
        <f aca="false">IF(P98=P$128,1)</f>
        <v>0</v>
      </c>
      <c r="AQ98" s="0" t="n">
        <f aca="false">IF(Q98=Q$128,1)</f>
        <v>0</v>
      </c>
      <c r="AR98" s="0" t="n">
        <f aca="false">IF(R98=R$128,1)</f>
        <v>1</v>
      </c>
      <c r="AS98" s="0" t="n">
        <f aca="false">IF(S98=S$128,1)</f>
        <v>0</v>
      </c>
      <c r="AT98" s="0" t="n">
        <f aca="false">IF(T98=T$128,1)</f>
        <v>0</v>
      </c>
      <c r="AU98" s="0" t="n">
        <f aca="false">IF(U98=U$128,1)</f>
        <v>1</v>
      </c>
      <c r="AV98" s="0" t="n">
        <f aca="false">IF(V98=V$128,1)</f>
        <v>1</v>
      </c>
      <c r="AW98" s="0" t="n">
        <f aca="false">IF(W98=W$128,1)</f>
        <v>0</v>
      </c>
      <c r="AX98" s="0" t="n">
        <f aca="false">IF(X98=X$128,1)</f>
        <v>1</v>
      </c>
      <c r="AY98" s="0" t="n">
        <f aca="false">IF(Y98=Y$128,1)</f>
        <v>0</v>
      </c>
      <c r="AZ98" s="0" t="n">
        <f aca="false">IF(Z98=Z$128,1)</f>
        <v>0</v>
      </c>
      <c r="BA98" s="0" t="n">
        <f aca="false">IF(AA98=AA$128,1)</f>
        <v>0</v>
      </c>
      <c r="BB98" s="0" t="n">
        <f aca="false">IF(AB98=AB$128,1)</f>
        <v>0</v>
      </c>
    </row>
    <row r="99" customFormat="false" ht="12.75" hidden="false" customHeight="false" outlineLevel="0" collapsed="false">
      <c r="A99" s="1" t="n">
        <v>684833</v>
      </c>
      <c r="B99" s="1" t="n">
        <f aca="false">C99*4</f>
        <v>76</v>
      </c>
      <c r="C99" s="1" t="n">
        <f aca="false">SUM(AD99:BB99)</f>
        <v>19</v>
      </c>
      <c r="D99" s="1" t="s">
        <v>5</v>
      </c>
      <c r="E99" s="1" t="s">
        <v>11</v>
      </c>
      <c r="F99" s="1" t="s">
        <v>11</v>
      </c>
      <c r="G99" s="1" t="s">
        <v>8</v>
      </c>
      <c r="H99" s="1" t="s">
        <v>8</v>
      </c>
      <c r="I99" s="1" t="s">
        <v>11</v>
      </c>
      <c r="J99" s="1" t="s">
        <v>5</v>
      </c>
      <c r="K99" s="1" t="s">
        <v>5</v>
      </c>
      <c r="L99" s="1" t="s">
        <v>11</v>
      </c>
      <c r="M99" s="1" t="s">
        <v>8</v>
      </c>
      <c r="N99" s="1" t="s">
        <v>11</v>
      </c>
      <c r="O99" s="1" t="s">
        <v>5</v>
      </c>
      <c r="P99" s="1" t="s">
        <v>8</v>
      </c>
      <c r="Q99" s="1" t="s">
        <v>11</v>
      </c>
      <c r="R99" s="1" t="s">
        <v>9</v>
      </c>
      <c r="S99" s="1" t="s">
        <v>5</v>
      </c>
      <c r="T99" s="1" t="s">
        <v>9</v>
      </c>
      <c r="U99" s="1" t="s">
        <v>11</v>
      </c>
      <c r="V99" s="1" t="s">
        <v>5</v>
      </c>
      <c r="W99" s="1" t="s">
        <v>11</v>
      </c>
      <c r="X99" s="1" t="s">
        <v>5</v>
      </c>
      <c r="Y99" s="1" t="s">
        <v>8</v>
      </c>
      <c r="Z99" s="1" t="s">
        <v>8</v>
      </c>
      <c r="AA99" s="1" t="s">
        <v>11</v>
      </c>
      <c r="AB99" s="1" t="s">
        <v>9</v>
      </c>
      <c r="AD99" s="0" t="n">
        <f aca="false">IF(D99=D$128,1)</f>
        <v>1</v>
      </c>
      <c r="AE99" s="0" t="n">
        <f aca="false">IF(E99=E$128,1)</f>
        <v>1</v>
      </c>
      <c r="AF99" s="0" t="n">
        <f aca="false">IF(F99=F$128,1)</f>
        <v>1</v>
      </c>
      <c r="AG99" s="0" t="n">
        <f aca="false">IF(G99=G$128,1)</f>
        <v>1</v>
      </c>
      <c r="AH99" s="0" t="n">
        <f aca="false">IF(H99=H$128,1)</f>
        <v>1</v>
      </c>
      <c r="AI99" s="0" t="n">
        <f aca="false">IF(I99=I$128,1)</f>
        <v>1</v>
      </c>
      <c r="AJ99" s="0" t="n">
        <f aca="false">IF(J99=J$128,1)</f>
        <v>1</v>
      </c>
      <c r="AK99" s="0" t="n">
        <f aca="false">IF(K99=K$128,1)</f>
        <v>1</v>
      </c>
      <c r="AL99" s="0" t="n">
        <f aca="false">IF(L99=L$128,1)</f>
        <v>1</v>
      </c>
      <c r="AM99" s="0" t="n">
        <f aca="false">IF(M99=M$128,1)</f>
        <v>0</v>
      </c>
      <c r="AN99" s="0" t="n">
        <f aca="false">IF(N99=N$128,1)</f>
        <v>1</v>
      </c>
      <c r="AO99" s="0" t="n">
        <f aca="false">IF(O99=O$128,1)</f>
        <v>1</v>
      </c>
      <c r="AP99" s="0" t="n">
        <f aca="false">IF(P99=P$128,1)</f>
        <v>0</v>
      </c>
      <c r="AQ99" s="0" t="n">
        <f aca="false">IF(Q99=Q$128,1)</f>
        <v>0</v>
      </c>
      <c r="AR99" s="0" t="n">
        <f aca="false">IF(R99=R$128,1)</f>
        <v>1</v>
      </c>
      <c r="AS99" s="0" t="n">
        <f aca="false">IF(S99=S$128,1)</f>
        <v>0</v>
      </c>
      <c r="AT99" s="0" t="n">
        <f aca="false">IF(T99=T$128,1)</f>
        <v>1</v>
      </c>
      <c r="AU99" s="0" t="n">
        <f aca="false">IF(U99=U$128,1)</f>
        <v>1</v>
      </c>
      <c r="AV99" s="0" t="n">
        <f aca="false">IF(V99=V$128,1)</f>
        <v>1</v>
      </c>
      <c r="AW99" s="0" t="n">
        <f aca="false">IF(W99=W$128,1)</f>
        <v>1</v>
      </c>
      <c r="AX99" s="0" t="n">
        <f aca="false">IF(X99=X$128,1)</f>
        <v>1</v>
      </c>
      <c r="AY99" s="0" t="n">
        <f aca="false">IF(Y99=Y$128,1)</f>
        <v>1</v>
      </c>
      <c r="AZ99" s="0" t="n">
        <f aca="false">IF(Z99=Z$128,1)</f>
        <v>0</v>
      </c>
      <c r="BA99" s="0" t="n">
        <f aca="false">IF(AA99=AA$128,1)</f>
        <v>0</v>
      </c>
      <c r="BB99" s="0" t="n">
        <f aca="false">IF(AB99=AB$128,1)</f>
        <v>1</v>
      </c>
    </row>
    <row r="100" customFormat="false" ht="12.75" hidden="false" customHeight="false" outlineLevel="0" collapsed="false">
      <c r="A100" s="1" t="n">
        <v>684835</v>
      </c>
      <c r="B100" s="1" t="n">
        <f aca="false">C100*4</f>
        <v>60</v>
      </c>
      <c r="C100" s="1" t="n">
        <f aca="false">SUM(AD100:BB100)</f>
        <v>15</v>
      </c>
      <c r="D100" s="1" t="s">
        <v>5</v>
      </c>
      <c r="E100" s="1" t="s">
        <v>11</v>
      </c>
      <c r="F100" s="1" t="s">
        <v>11</v>
      </c>
      <c r="G100" s="1" t="s">
        <v>8</v>
      </c>
      <c r="H100" s="1" t="s">
        <v>8</v>
      </c>
      <c r="I100" s="1" t="s">
        <v>11</v>
      </c>
      <c r="J100" s="1" t="s">
        <v>5</v>
      </c>
      <c r="K100" s="1" t="s">
        <v>8</v>
      </c>
      <c r="L100" s="1" t="s">
        <v>11</v>
      </c>
      <c r="M100" s="1" t="s">
        <v>8</v>
      </c>
      <c r="N100" s="1" t="s">
        <v>9</v>
      </c>
      <c r="O100" s="1" t="s">
        <v>5</v>
      </c>
      <c r="P100" s="1" t="s">
        <v>5</v>
      </c>
      <c r="Q100" s="1" t="s">
        <v>11</v>
      </c>
      <c r="R100" s="1" t="s">
        <v>9</v>
      </c>
      <c r="S100" s="1" t="s">
        <v>5</v>
      </c>
      <c r="T100" s="1" t="s">
        <v>9</v>
      </c>
      <c r="U100" s="1" t="s">
        <v>11</v>
      </c>
      <c r="V100" s="1" t="s">
        <v>9</v>
      </c>
      <c r="W100" s="1" t="s">
        <v>11</v>
      </c>
      <c r="X100" s="1" t="s">
        <v>9</v>
      </c>
      <c r="Y100" s="1" t="s">
        <v>9</v>
      </c>
      <c r="Z100" s="1" t="s">
        <v>8</v>
      </c>
      <c r="AA100" s="1" t="s">
        <v>11</v>
      </c>
      <c r="AB100" s="1" t="s">
        <v>9</v>
      </c>
      <c r="AD100" s="0" t="n">
        <f aca="false">IF(D100=D$128,1)</f>
        <v>1</v>
      </c>
      <c r="AE100" s="0" t="n">
        <f aca="false">IF(E100=E$128,1)</f>
        <v>1</v>
      </c>
      <c r="AF100" s="0" t="n">
        <f aca="false">IF(F100=F$128,1)</f>
        <v>1</v>
      </c>
      <c r="AG100" s="0" t="n">
        <f aca="false">IF(G100=G$128,1)</f>
        <v>1</v>
      </c>
      <c r="AH100" s="0" t="n">
        <f aca="false">IF(H100=H$128,1)</f>
        <v>1</v>
      </c>
      <c r="AI100" s="0" t="n">
        <f aca="false">IF(I100=I$128,1)</f>
        <v>1</v>
      </c>
      <c r="AJ100" s="0" t="n">
        <f aca="false">IF(J100=J$128,1)</f>
        <v>1</v>
      </c>
      <c r="AK100" s="0" t="n">
        <f aca="false">IF(K100=K$128,1)</f>
        <v>0</v>
      </c>
      <c r="AL100" s="0" t="n">
        <f aca="false">IF(L100=L$128,1)</f>
        <v>1</v>
      </c>
      <c r="AM100" s="0" t="n">
        <f aca="false">IF(M100=M$128,1)</f>
        <v>0</v>
      </c>
      <c r="AN100" s="0" t="n">
        <f aca="false">IF(N100=N$128,1)</f>
        <v>0</v>
      </c>
      <c r="AO100" s="0" t="n">
        <f aca="false">IF(O100=O$128,1)</f>
        <v>1</v>
      </c>
      <c r="AP100" s="0" t="n">
        <f aca="false">IF(P100=P$128,1)</f>
        <v>1</v>
      </c>
      <c r="AQ100" s="0" t="n">
        <f aca="false">IF(Q100=Q$128,1)</f>
        <v>0</v>
      </c>
      <c r="AR100" s="0" t="n">
        <f aca="false">IF(R100=R$128,1)</f>
        <v>1</v>
      </c>
      <c r="AS100" s="0" t="n">
        <f aca="false">IF(S100=S$128,1)</f>
        <v>0</v>
      </c>
      <c r="AT100" s="0" t="n">
        <f aca="false">IF(T100=T$128,1)</f>
        <v>1</v>
      </c>
      <c r="AU100" s="0" t="n">
        <f aca="false">IF(U100=U$128,1)</f>
        <v>1</v>
      </c>
      <c r="AV100" s="0" t="n">
        <f aca="false">IF(V100=V$128,1)</f>
        <v>0</v>
      </c>
      <c r="AW100" s="0" t="n">
        <f aca="false">IF(W100=W$128,1)</f>
        <v>1</v>
      </c>
      <c r="AX100" s="0" t="n">
        <f aca="false">IF(X100=X$128,1)</f>
        <v>0</v>
      </c>
      <c r="AY100" s="0" t="n">
        <f aca="false">IF(Y100=Y$128,1)</f>
        <v>0</v>
      </c>
      <c r="AZ100" s="0" t="n">
        <f aca="false">IF(Z100=Z$128,1)</f>
        <v>0</v>
      </c>
      <c r="BA100" s="0" t="n">
        <f aca="false">IF(AA100=AA$128,1)</f>
        <v>0</v>
      </c>
      <c r="BB100" s="0" t="n">
        <f aca="false">IF(AB100=AB$128,1)</f>
        <v>1</v>
      </c>
    </row>
    <row r="101" customFormat="false" ht="12.75" hidden="false" customHeight="false" outlineLevel="0" collapsed="false">
      <c r="A101" s="1" t="n">
        <v>684838</v>
      </c>
      <c r="B101" s="1" t="n">
        <f aca="false">C101*4</f>
        <v>72</v>
      </c>
      <c r="C101" s="1" t="n">
        <f aca="false">SUM(AD101:BB101)</f>
        <v>18</v>
      </c>
      <c r="D101" s="1" t="s">
        <v>5</v>
      </c>
      <c r="E101" s="1" t="s">
        <v>11</v>
      </c>
      <c r="F101" s="1" t="s">
        <v>11</v>
      </c>
      <c r="G101" s="1" t="s">
        <v>8</v>
      </c>
      <c r="H101" s="1" t="s">
        <v>8</v>
      </c>
      <c r="I101" s="1" t="s">
        <v>11</v>
      </c>
      <c r="J101" s="1" t="s">
        <v>5</v>
      </c>
      <c r="K101" s="1" t="s">
        <v>5</v>
      </c>
      <c r="L101" s="1" t="s">
        <v>11</v>
      </c>
      <c r="M101" s="1" t="s">
        <v>8</v>
      </c>
      <c r="N101" s="1" t="s">
        <v>11</v>
      </c>
      <c r="O101" s="1" t="s">
        <v>5</v>
      </c>
      <c r="P101" s="1" t="s">
        <v>9</v>
      </c>
      <c r="Q101" s="1" t="s">
        <v>9</v>
      </c>
      <c r="R101" s="1" t="s">
        <v>9</v>
      </c>
      <c r="S101" s="1" t="s">
        <v>8</v>
      </c>
      <c r="T101" s="1" t="s">
        <v>11</v>
      </c>
      <c r="U101" s="1" t="s">
        <v>11</v>
      </c>
      <c r="V101" s="1" t="s">
        <v>5</v>
      </c>
      <c r="W101" s="1" t="s">
        <v>71</v>
      </c>
      <c r="X101" s="1" t="s">
        <v>5</v>
      </c>
      <c r="Y101" s="1" t="s">
        <v>9</v>
      </c>
      <c r="Z101" s="1" t="s">
        <v>9</v>
      </c>
      <c r="AA101" s="1" t="s">
        <v>11</v>
      </c>
      <c r="AB101" s="1" t="s">
        <v>9</v>
      </c>
      <c r="AD101" s="0" t="n">
        <f aca="false">IF(D101=D$128,1)</f>
        <v>1</v>
      </c>
      <c r="AE101" s="0" t="n">
        <f aca="false">IF(E101=E$128,1)</f>
        <v>1</v>
      </c>
      <c r="AF101" s="0" t="n">
        <f aca="false">IF(F101=F$128,1)</f>
        <v>1</v>
      </c>
      <c r="AG101" s="0" t="n">
        <f aca="false">IF(G101=G$128,1)</f>
        <v>1</v>
      </c>
      <c r="AH101" s="0" t="n">
        <f aca="false">IF(H101=H$128,1)</f>
        <v>1</v>
      </c>
      <c r="AI101" s="0" t="n">
        <f aca="false">IF(I101=I$128,1)</f>
        <v>1</v>
      </c>
      <c r="AJ101" s="0" t="n">
        <f aca="false">IF(J101=J$128,1)</f>
        <v>1</v>
      </c>
      <c r="AK101" s="0" t="n">
        <f aca="false">IF(K101=K$128,1)</f>
        <v>1</v>
      </c>
      <c r="AL101" s="0" t="n">
        <f aca="false">IF(L101=L$128,1)</f>
        <v>1</v>
      </c>
      <c r="AM101" s="0" t="n">
        <f aca="false">IF(M101=M$128,1)</f>
        <v>0</v>
      </c>
      <c r="AN101" s="0" t="n">
        <f aca="false">IF(N101=N$128,1)</f>
        <v>1</v>
      </c>
      <c r="AO101" s="0" t="n">
        <f aca="false">IF(O101=O$128,1)</f>
        <v>1</v>
      </c>
      <c r="AP101" s="0" t="n">
        <f aca="false">IF(P101=P$128,1)</f>
        <v>0</v>
      </c>
      <c r="AQ101" s="0" t="n">
        <f aca="false">IF(Q101=Q$128,1)</f>
        <v>1</v>
      </c>
      <c r="AR101" s="0" t="n">
        <f aca="false">IF(R101=R$128,1)</f>
        <v>1</v>
      </c>
      <c r="AS101" s="0" t="n">
        <f aca="false">IF(S101=S$128,1)</f>
        <v>0</v>
      </c>
      <c r="AT101" s="0" t="n">
        <f aca="false">IF(T101=T$128,1)</f>
        <v>0</v>
      </c>
      <c r="AU101" s="0" t="n">
        <f aca="false">IF(U101=U$128,1)</f>
        <v>1</v>
      </c>
      <c r="AV101" s="0" t="n">
        <f aca="false">IF(V101=V$128,1)</f>
        <v>1</v>
      </c>
      <c r="AW101" s="0" t="n">
        <f aca="false">IF(W101=W$128,1)</f>
        <v>0</v>
      </c>
      <c r="AX101" s="0" t="n">
        <f aca="false">IF(X101=X$128,1)</f>
        <v>1</v>
      </c>
      <c r="AY101" s="0" t="n">
        <f aca="false">IF(Y101=Y$128,1)</f>
        <v>0</v>
      </c>
      <c r="AZ101" s="0" t="n">
        <f aca="false">IF(Z101=Z$128,1)</f>
        <v>1</v>
      </c>
      <c r="BA101" s="0" t="n">
        <f aca="false">IF(AA101=AA$128,1)</f>
        <v>0</v>
      </c>
      <c r="BB101" s="0" t="n">
        <f aca="false">IF(AB101=AB$128,1)</f>
        <v>1</v>
      </c>
    </row>
    <row r="102" customFormat="false" ht="12.75" hidden="false" customHeight="false" outlineLevel="0" collapsed="false">
      <c r="A102" s="1" t="n">
        <v>685009</v>
      </c>
      <c r="B102" s="1" t="n">
        <f aca="false">C102*4</f>
        <v>84</v>
      </c>
      <c r="C102" s="1" t="n">
        <f aca="false">SUM(AD102:BB102)</f>
        <v>21</v>
      </c>
      <c r="D102" s="1" t="s">
        <v>9</v>
      </c>
      <c r="E102" s="1" t="s">
        <v>11</v>
      </c>
      <c r="F102" s="1" t="s">
        <v>11</v>
      </c>
      <c r="G102" s="1" t="s">
        <v>8</v>
      </c>
      <c r="H102" s="1" t="s">
        <v>8</v>
      </c>
      <c r="I102" s="1" t="s">
        <v>11</v>
      </c>
      <c r="J102" s="1" t="s">
        <v>5</v>
      </c>
      <c r="K102" s="1" t="s">
        <v>5</v>
      </c>
      <c r="L102" s="1" t="s">
        <v>11</v>
      </c>
      <c r="M102" s="1" t="s">
        <v>9</v>
      </c>
      <c r="N102" s="1" t="s">
        <v>11</v>
      </c>
      <c r="O102" s="1" t="s">
        <v>5</v>
      </c>
      <c r="P102" s="1" t="s">
        <v>5</v>
      </c>
      <c r="Q102" s="1" t="s">
        <v>5</v>
      </c>
      <c r="R102" s="1" t="s">
        <v>11</v>
      </c>
      <c r="S102" s="1" t="s">
        <v>8</v>
      </c>
      <c r="T102" s="1" t="s">
        <v>9</v>
      </c>
      <c r="U102" s="1" t="s">
        <v>11</v>
      </c>
      <c r="V102" s="1" t="s">
        <v>5</v>
      </c>
      <c r="W102" s="1" t="s">
        <v>11</v>
      </c>
      <c r="X102" s="1" t="s">
        <v>5</v>
      </c>
      <c r="Y102" s="1" t="s">
        <v>8</v>
      </c>
      <c r="Z102" s="1" t="s">
        <v>9</v>
      </c>
      <c r="AA102" s="1" t="s">
        <v>5</v>
      </c>
      <c r="AB102" s="1" t="s">
        <v>9</v>
      </c>
      <c r="AD102" s="0" t="n">
        <f aca="false">IF(D102=D$128,1)</f>
        <v>0</v>
      </c>
      <c r="AE102" s="0" t="n">
        <f aca="false">IF(E102=E$128,1)</f>
        <v>1</v>
      </c>
      <c r="AF102" s="0" t="n">
        <f aca="false">IF(F102=F$128,1)</f>
        <v>1</v>
      </c>
      <c r="AG102" s="0" t="n">
        <f aca="false">IF(G102=G$128,1)</f>
        <v>1</v>
      </c>
      <c r="AH102" s="0" t="n">
        <f aca="false">IF(H102=H$128,1)</f>
        <v>1</v>
      </c>
      <c r="AI102" s="0" t="n">
        <f aca="false">IF(I102=I$128,1)</f>
        <v>1</v>
      </c>
      <c r="AJ102" s="0" t="n">
        <f aca="false">IF(J102=J$128,1)</f>
        <v>1</v>
      </c>
      <c r="AK102" s="0" t="n">
        <f aca="false">IF(K102=K$128,1)</f>
        <v>1</v>
      </c>
      <c r="AL102" s="0" t="n">
        <f aca="false">IF(L102=L$128,1)</f>
        <v>1</v>
      </c>
      <c r="AM102" s="0" t="n">
        <f aca="false">IF(M102=M$128,1)</f>
        <v>1</v>
      </c>
      <c r="AN102" s="0" t="n">
        <f aca="false">IF(N102=N$128,1)</f>
        <v>1</v>
      </c>
      <c r="AO102" s="0" t="n">
        <f aca="false">IF(O102=O$128,1)</f>
        <v>1</v>
      </c>
      <c r="AP102" s="0" t="n">
        <f aca="false">IF(P102=P$128,1)</f>
        <v>1</v>
      </c>
      <c r="AQ102" s="0" t="n">
        <f aca="false">IF(Q102=Q$128,1)</f>
        <v>0</v>
      </c>
      <c r="AR102" s="0" t="n">
        <f aca="false">IF(R102=R$128,1)</f>
        <v>0</v>
      </c>
      <c r="AS102" s="0" t="n">
        <f aca="false">IF(S102=S$128,1)</f>
        <v>0</v>
      </c>
      <c r="AT102" s="0" t="n">
        <f aca="false">IF(T102=T$128,1)</f>
        <v>1</v>
      </c>
      <c r="AU102" s="0" t="n">
        <f aca="false">IF(U102=U$128,1)</f>
        <v>1</v>
      </c>
      <c r="AV102" s="0" t="n">
        <f aca="false">IF(V102=V$128,1)</f>
        <v>1</v>
      </c>
      <c r="AW102" s="0" t="n">
        <f aca="false">IF(W102=W$128,1)</f>
        <v>1</v>
      </c>
      <c r="AX102" s="0" t="n">
        <f aca="false">IF(X102=X$128,1)</f>
        <v>1</v>
      </c>
      <c r="AY102" s="0" t="n">
        <f aca="false">IF(Y102=Y$128,1)</f>
        <v>1</v>
      </c>
      <c r="AZ102" s="0" t="n">
        <f aca="false">IF(Z102=Z$128,1)</f>
        <v>1</v>
      </c>
      <c r="BA102" s="0" t="n">
        <f aca="false">IF(AA102=AA$128,1)</f>
        <v>1</v>
      </c>
      <c r="BB102" s="0" t="n">
        <f aca="false">IF(AB102=AB$128,1)</f>
        <v>1</v>
      </c>
    </row>
    <row r="103" customFormat="false" ht="12.75" hidden="false" customHeight="false" outlineLevel="0" collapsed="false">
      <c r="A103" s="1" t="n">
        <v>685010</v>
      </c>
      <c r="B103" s="1" t="n">
        <f aca="false">C103*4</f>
        <v>56</v>
      </c>
      <c r="C103" s="1" t="n">
        <f aca="false">SUM(AD103:BB103)</f>
        <v>14</v>
      </c>
      <c r="D103" s="1" t="s">
        <v>9</v>
      </c>
      <c r="E103" s="1" t="s">
        <v>11</v>
      </c>
      <c r="F103" s="1" t="s">
        <v>11</v>
      </c>
      <c r="G103" s="1" t="s">
        <v>8</v>
      </c>
      <c r="H103" s="1" t="s">
        <v>8</v>
      </c>
      <c r="I103" s="1" t="s">
        <v>11</v>
      </c>
      <c r="J103" s="1" t="s">
        <v>5</v>
      </c>
      <c r="K103" s="1" t="s">
        <v>8</v>
      </c>
      <c r="L103" s="1" t="s">
        <v>11</v>
      </c>
      <c r="M103" s="1" t="s">
        <v>8</v>
      </c>
      <c r="N103" s="1" t="s">
        <v>11</v>
      </c>
      <c r="O103" s="1" t="s">
        <v>5</v>
      </c>
      <c r="P103" s="1" t="s">
        <v>5</v>
      </c>
      <c r="Q103" s="1" t="s">
        <v>11</v>
      </c>
      <c r="R103" s="1" t="s">
        <v>9</v>
      </c>
      <c r="S103" s="1" t="s">
        <v>11</v>
      </c>
      <c r="T103" s="1" t="s">
        <v>9</v>
      </c>
      <c r="U103" s="1" t="s">
        <v>11</v>
      </c>
      <c r="V103" s="1" t="s">
        <v>9</v>
      </c>
      <c r="W103" s="1" t="s">
        <v>5</v>
      </c>
      <c r="X103" s="1" t="s">
        <v>11</v>
      </c>
      <c r="Y103" s="1" t="s">
        <v>9</v>
      </c>
      <c r="Z103" s="1" t="s">
        <v>11</v>
      </c>
      <c r="AA103" s="1" t="s">
        <v>11</v>
      </c>
      <c r="AB103" s="1" t="s">
        <v>9</v>
      </c>
      <c r="AD103" s="0" t="n">
        <f aca="false">IF(D103=D$128,1)</f>
        <v>0</v>
      </c>
      <c r="AE103" s="0" t="n">
        <f aca="false">IF(E103=E$128,1)</f>
        <v>1</v>
      </c>
      <c r="AF103" s="0" t="n">
        <f aca="false">IF(F103=F$128,1)</f>
        <v>1</v>
      </c>
      <c r="AG103" s="0" t="n">
        <f aca="false">IF(G103=G$128,1)</f>
        <v>1</v>
      </c>
      <c r="AH103" s="0" t="n">
        <f aca="false">IF(H103=H$128,1)</f>
        <v>1</v>
      </c>
      <c r="AI103" s="0" t="n">
        <f aca="false">IF(I103=I$128,1)</f>
        <v>1</v>
      </c>
      <c r="AJ103" s="0" t="n">
        <f aca="false">IF(J103=J$128,1)</f>
        <v>1</v>
      </c>
      <c r="AK103" s="0" t="n">
        <f aca="false">IF(K103=K$128,1)</f>
        <v>0</v>
      </c>
      <c r="AL103" s="0" t="n">
        <f aca="false">IF(L103=L$128,1)</f>
        <v>1</v>
      </c>
      <c r="AM103" s="0" t="n">
        <f aca="false">IF(M103=M$128,1)</f>
        <v>0</v>
      </c>
      <c r="AN103" s="0" t="n">
        <f aca="false">IF(N103=N$128,1)</f>
        <v>1</v>
      </c>
      <c r="AO103" s="0" t="n">
        <f aca="false">IF(O103=O$128,1)</f>
        <v>1</v>
      </c>
      <c r="AP103" s="0" t="n">
        <f aca="false">IF(P103=P$128,1)</f>
        <v>1</v>
      </c>
      <c r="AQ103" s="0" t="n">
        <f aca="false">IF(Q103=Q$128,1)</f>
        <v>0</v>
      </c>
      <c r="AR103" s="0" t="n">
        <f aca="false">IF(R103=R$128,1)</f>
        <v>1</v>
      </c>
      <c r="AS103" s="0" t="n">
        <f aca="false">IF(S103=S$128,1)</f>
        <v>0</v>
      </c>
      <c r="AT103" s="0" t="n">
        <f aca="false">IF(T103=T$128,1)</f>
        <v>1</v>
      </c>
      <c r="AU103" s="0" t="n">
        <f aca="false">IF(U103=U$128,1)</f>
        <v>1</v>
      </c>
      <c r="AV103" s="0" t="n">
        <f aca="false">IF(V103=V$128,1)</f>
        <v>0</v>
      </c>
      <c r="AW103" s="0" t="n">
        <f aca="false">IF(W103=W$128,1)</f>
        <v>0</v>
      </c>
      <c r="AX103" s="0" t="n">
        <f aca="false">IF(X103=X$128,1)</f>
        <v>0</v>
      </c>
      <c r="AY103" s="0" t="n">
        <f aca="false">IF(Y103=Y$128,1)</f>
        <v>0</v>
      </c>
      <c r="AZ103" s="0" t="n">
        <f aca="false">IF(Z103=Z$128,1)</f>
        <v>0</v>
      </c>
      <c r="BA103" s="0" t="n">
        <f aca="false">IF(AA103=AA$128,1)</f>
        <v>0</v>
      </c>
      <c r="BB103" s="0" t="n">
        <f aca="false">IF(AB103=AB$128,1)</f>
        <v>1</v>
      </c>
    </row>
    <row r="104" customFormat="false" ht="12.75" hidden="false" customHeight="false" outlineLevel="0" collapsed="false">
      <c r="A104" s="1" t="n">
        <v>685011</v>
      </c>
      <c r="B104" s="1" t="n">
        <f aca="false">C104*4</f>
        <v>52</v>
      </c>
      <c r="C104" s="1" t="n">
        <f aca="false">SUM(AD104:BB104)</f>
        <v>13</v>
      </c>
      <c r="D104" s="1" t="s">
        <v>9</v>
      </c>
      <c r="E104" s="1" t="s">
        <v>11</v>
      </c>
      <c r="F104" s="1" t="s">
        <v>11</v>
      </c>
      <c r="G104" s="1" t="s">
        <v>8</v>
      </c>
      <c r="H104" s="1" t="s">
        <v>8</v>
      </c>
      <c r="I104" s="1" t="s">
        <v>11</v>
      </c>
      <c r="J104" s="1" t="s">
        <v>5</v>
      </c>
      <c r="K104" s="1" t="s">
        <v>11</v>
      </c>
      <c r="L104" s="1" t="s">
        <v>8</v>
      </c>
      <c r="M104" s="1" t="s">
        <v>9</v>
      </c>
      <c r="N104" s="1" t="s">
        <v>8</v>
      </c>
      <c r="O104" s="1" t="s">
        <v>5</v>
      </c>
      <c r="P104" s="1" t="s">
        <v>11</v>
      </c>
      <c r="Q104" s="1" t="s">
        <v>5</v>
      </c>
      <c r="R104" s="1" t="s">
        <v>9</v>
      </c>
      <c r="S104" s="1" t="s">
        <v>5</v>
      </c>
      <c r="T104" s="1" t="s">
        <v>8</v>
      </c>
      <c r="U104" s="1" t="s">
        <v>11</v>
      </c>
      <c r="V104" s="1" t="s">
        <v>5</v>
      </c>
      <c r="W104" s="1" t="s">
        <v>9</v>
      </c>
      <c r="X104" s="1" t="s">
        <v>5</v>
      </c>
      <c r="Y104" s="1" t="s">
        <v>11</v>
      </c>
      <c r="Z104" s="1" t="s">
        <v>8</v>
      </c>
      <c r="AA104" s="1" t="s">
        <v>11</v>
      </c>
      <c r="AB104" s="1" t="s">
        <v>9</v>
      </c>
      <c r="AD104" s="0" t="n">
        <f aca="false">IF(D104=D$128,1)</f>
        <v>0</v>
      </c>
      <c r="AE104" s="0" t="n">
        <f aca="false">IF(E104=E$128,1)</f>
        <v>1</v>
      </c>
      <c r="AF104" s="0" t="n">
        <f aca="false">IF(F104=F$128,1)</f>
        <v>1</v>
      </c>
      <c r="AG104" s="0" t="n">
        <f aca="false">IF(G104=G$128,1)</f>
        <v>1</v>
      </c>
      <c r="AH104" s="0" t="n">
        <f aca="false">IF(H104=H$128,1)</f>
        <v>1</v>
      </c>
      <c r="AI104" s="0" t="n">
        <f aca="false">IF(I104=I$128,1)</f>
        <v>1</v>
      </c>
      <c r="AJ104" s="0" t="n">
        <f aca="false">IF(J104=J$128,1)</f>
        <v>1</v>
      </c>
      <c r="AK104" s="0" t="n">
        <f aca="false">IF(K104=K$128,1)</f>
        <v>0</v>
      </c>
      <c r="AL104" s="0" t="n">
        <f aca="false">IF(L104=L$128,1)</f>
        <v>0</v>
      </c>
      <c r="AM104" s="0" t="n">
        <f aca="false">IF(M104=M$128,1)</f>
        <v>1</v>
      </c>
      <c r="AN104" s="0" t="n">
        <f aca="false">IF(N104=N$128,1)</f>
        <v>0</v>
      </c>
      <c r="AO104" s="0" t="n">
        <f aca="false">IF(O104=O$128,1)</f>
        <v>1</v>
      </c>
      <c r="AP104" s="0" t="n">
        <f aca="false">IF(P104=P$128,1)</f>
        <v>0</v>
      </c>
      <c r="AQ104" s="0" t="n">
        <f aca="false">IF(Q104=Q$128,1)</f>
        <v>0</v>
      </c>
      <c r="AR104" s="0" t="n">
        <f aca="false">IF(R104=R$128,1)</f>
        <v>1</v>
      </c>
      <c r="AS104" s="0" t="n">
        <f aca="false">IF(S104=S$128,1)</f>
        <v>0</v>
      </c>
      <c r="AT104" s="0" t="n">
        <f aca="false">IF(T104=T$128,1)</f>
        <v>0</v>
      </c>
      <c r="AU104" s="0" t="n">
        <f aca="false">IF(U104=U$128,1)</f>
        <v>1</v>
      </c>
      <c r="AV104" s="0" t="n">
        <f aca="false">IF(V104=V$128,1)</f>
        <v>1</v>
      </c>
      <c r="AW104" s="0" t="n">
        <f aca="false">IF(W104=W$128,1)</f>
        <v>0</v>
      </c>
      <c r="AX104" s="0" t="n">
        <f aca="false">IF(X104=X$128,1)</f>
        <v>1</v>
      </c>
      <c r="AY104" s="0" t="n">
        <f aca="false">IF(Y104=Y$128,1)</f>
        <v>0</v>
      </c>
      <c r="AZ104" s="0" t="n">
        <f aca="false">IF(Z104=Z$128,1)</f>
        <v>0</v>
      </c>
      <c r="BA104" s="0" t="n">
        <f aca="false">IF(AA104=AA$128,1)</f>
        <v>0</v>
      </c>
      <c r="BB104" s="0" t="n">
        <f aca="false">IF(AB104=AB$128,1)</f>
        <v>1</v>
      </c>
    </row>
    <row r="105" customFormat="false" ht="12.75" hidden="false" customHeight="false" outlineLevel="0" collapsed="false">
      <c r="A105" s="1" t="n">
        <v>685014</v>
      </c>
      <c r="B105" s="1" t="n">
        <f aca="false">C105*4</f>
        <v>88</v>
      </c>
      <c r="C105" s="1" t="n">
        <f aca="false">SUM(AD105:BB105)</f>
        <v>22</v>
      </c>
      <c r="D105" s="1" t="s">
        <v>5</v>
      </c>
      <c r="E105" s="1" t="s">
        <v>11</v>
      </c>
      <c r="F105" s="1" t="s">
        <v>11</v>
      </c>
      <c r="G105" s="1" t="s">
        <v>8</v>
      </c>
      <c r="H105" s="1" t="s">
        <v>8</v>
      </c>
      <c r="I105" s="1" t="s">
        <v>11</v>
      </c>
      <c r="J105" s="1" t="s">
        <v>5</v>
      </c>
      <c r="K105" s="1" t="s">
        <v>5</v>
      </c>
      <c r="L105" s="1" t="s">
        <v>11</v>
      </c>
      <c r="M105" s="1" t="s">
        <v>9</v>
      </c>
      <c r="N105" s="1" t="s">
        <v>11</v>
      </c>
      <c r="O105" s="1" t="s">
        <v>5</v>
      </c>
      <c r="P105" s="1" t="s">
        <v>5</v>
      </c>
      <c r="Q105" s="1" t="s">
        <v>9</v>
      </c>
      <c r="R105" s="1" t="s">
        <v>9</v>
      </c>
      <c r="S105" s="1" t="s">
        <v>5</v>
      </c>
      <c r="T105" s="1" t="s">
        <v>9</v>
      </c>
      <c r="U105" s="1" t="s">
        <v>11</v>
      </c>
      <c r="V105" s="1" t="s">
        <v>5</v>
      </c>
      <c r="W105" s="1" t="s">
        <v>11</v>
      </c>
      <c r="X105" s="1" t="s">
        <v>5</v>
      </c>
      <c r="Y105" s="1" t="s">
        <v>8</v>
      </c>
      <c r="Z105" s="1" t="s">
        <v>8</v>
      </c>
      <c r="AA105" s="1" t="s">
        <v>11</v>
      </c>
      <c r="AB105" s="1" t="s">
        <v>9</v>
      </c>
      <c r="AD105" s="0" t="n">
        <f aca="false">IF(D105=D$128,1)</f>
        <v>1</v>
      </c>
      <c r="AE105" s="0" t="n">
        <f aca="false">IF(E105=E$128,1)</f>
        <v>1</v>
      </c>
      <c r="AF105" s="0" t="n">
        <f aca="false">IF(F105=F$128,1)</f>
        <v>1</v>
      </c>
      <c r="AG105" s="0" t="n">
        <f aca="false">IF(G105=G$128,1)</f>
        <v>1</v>
      </c>
      <c r="AH105" s="0" t="n">
        <f aca="false">IF(H105=H$128,1)</f>
        <v>1</v>
      </c>
      <c r="AI105" s="0" t="n">
        <f aca="false">IF(I105=I$128,1)</f>
        <v>1</v>
      </c>
      <c r="AJ105" s="0" t="n">
        <f aca="false">IF(J105=J$128,1)</f>
        <v>1</v>
      </c>
      <c r="AK105" s="0" t="n">
        <f aca="false">IF(K105=K$128,1)</f>
        <v>1</v>
      </c>
      <c r="AL105" s="0" t="n">
        <f aca="false">IF(L105=L$128,1)</f>
        <v>1</v>
      </c>
      <c r="AM105" s="0" t="n">
        <f aca="false">IF(M105=M$128,1)</f>
        <v>1</v>
      </c>
      <c r="AN105" s="0" t="n">
        <f aca="false">IF(N105=N$128,1)</f>
        <v>1</v>
      </c>
      <c r="AO105" s="0" t="n">
        <f aca="false">IF(O105=O$128,1)</f>
        <v>1</v>
      </c>
      <c r="AP105" s="0" t="n">
        <f aca="false">IF(P105=P$128,1)</f>
        <v>1</v>
      </c>
      <c r="AQ105" s="0" t="n">
        <f aca="false">IF(Q105=Q$128,1)</f>
        <v>1</v>
      </c>
      <c r="AR105" s="0" t="n">
        <f aca="false">IF(R105=R$128,1)</f>
        <v>1</v>
      </c>
      <c r="AS105" s="0" t="n">
        <f aca="false">IF(S105=S$128,1)</f>
        <v>0</v>
      </c>
      <c r="AT105" s="0" t="n">
        <f aca="false">IF(T105=T$128,1)</f>
        <v>1</v>
      </c>
      <c r="AU105" s="0" t="n">
        <f aca="false">IF(U105=U$128,1)</f>
        <v>1</v>
      </c>
      <c r="AV105" s="0" t="n">
        <f aca="false">IF(V105=V$128,1)</f>
        <v>1</v>
      </c>
      <c r="AW105" s="0" t="n">
        <f aca="false">IF(W105=W$128,1)</f>
        <v>1</v>
      </c>
      <c r="AX105" s="0" t="n">
        <f aca="false">IF(X105=X$128,1)</f>
        <v>1</v>
      </c>
      <c r="AY105" s="0" t="n">
        <f aca="false">IF(Y105=Y$128,1)</f>
        <v>1</v>
      </c>
      <c r="AZ105" s="0" t="n">
        <f aca="false">IF(Z105=Z$128,1)</f>
        <v>0</v>
      </c>
      <c r="BA105" s="0" t="n">
        <f aca="false">IF(AA105=AA$128,1)</f>
        <v>0</v>
      </c>
      <c r="BB105" s="0" t="n">
        <f aca="false">IF(AB105=AB$128,1)</f>
        <v>1</v>
      </c>
    </row>
    <row r="106" customFormat="false" ht="12.75" hidden="false" customHeight="false" outlineLevel="0" collapsed="false">
      <c r="A106" s="1" t="n">
        <v>685015</v>
      </c>
      <c r="B106" s="1" t="n">
        <f aca="false">C106*4</f>
        <v>68</v>
      </c>
      <c r="C106" s="1" t="n">
        <f aca="false">SUM(AD106:BB106)</f>
        <v>17</v>
      </c>
      <c r="D106" s="1" t="s">
        <v>5</v>
      </c>
      <c r="E106" s="1" t="s">
        <v>11</v>
      </c>
      <c r="F106" s="1" t="s">
        <v>11</v>
      </c>
      <c r="G106" s="1" t="s">
        <v>8</v>
      </c>
      <c r="H106" s="1" t="s">
        <v>8</v>
      </c>
      <c r="I106" s="1" t="s">
        <v>11</v>
      </c>
      <c r="J106" s="1" t="s">
        <v>5</v>
      </c>
      <c r="K106" s="1" t="s">
        <v>5</v>
      </c>
      <c r="L106" s="1" t="s">
        <v>11</v>
      </c>
      <c r="M106" s="1" t="s">
        <v>8</v>
      </c>
      <c r="N106" s="1" t="s">
        <v>11</v>
      </c>
      <c r="O106" s="1" t="s">
        <v>9</v>
      </c>
      <c r="P106" s="1" t="s">
        <v>9</v>
      </c>
      <c r="Q106" s="1" t="s">
        <v>9</v>
      </c>
      <c r="R106" s="1" t="s">
        <v>5</v>
      </c>
      <c r="S106" s="1" t="s">
        <v>9</v>
      </c>
      <c r="T106" s="1" t="s">
        <v>9</v>
      </c>
      <c r="U106" s="1" t="s">
        <v>11</v>
      </c>
      <c r="V106" s="1" t="s">
        <v>5</v>
      </c>
      <c r="W106" s="1" t="s">
        <v>11</v>
      </c>
      <c r="X106" s="1" t="s">
        <v>8</v>
      </c>
      <c r="Y106" s="1" t="s">
        <v>9</v>
      </c>
      <c r="Z106" s="1" t="s">
        <v>8</v>
      </c>
      <c r="AA106" s="1" t="s">
        <v>11</v>
      </c>
      <c r="AB106" s="1" t="s">
        <v>9</v>
      </c>
      <c r="AD106" s="0" t="n">
        <f aca="false">IF(D106=D$128,1)</f>
        <v>1</v>
      </c>
      <c r="AE106" s="0" t="n">
        <f aca="false">IF(E106=E$128,1)</f>
        <v>1</v>
      </c>
      <c r="AF106" s="0" t="n">
        <f aca="false">IF(F106=F$128,1)</f>
        <v>1</v>
      </c>
      <c r="AG106" s="0" t="n">
        <f aca="false">IF(G106=G$128,1)</f>
        <v>1</v>
      </c>
      <c r="AH106" s="0" t="n">
        <f aca="false">IF(H106=H$128,1)</f>
        <v>1</v>
      </c>
      <c r="AI106" s="0" t="n">
        <f aca="false">IF(I106=I$128,1)</f>
        <v>1</v>
      </c>
      <c r="AJ106" s="0" t="n">
        <f aca="false">IF(J106=J$128,1)</f>
        <v>1</v>
      </c>
      <c r="AK106" s="0" t="n">
        <f aca="false">IF(K106=K$128,1)</f>
        <v>1</v>
      </c>
      <c r="AL106" s="0" t="n">
        <f aca="false">IF(L106=L$128,1)</f>
        <v>1</v>
      </c>
      <c r="AM106" s="0" t="n">
        <f aca="false">IF(M106=M$128,1)</f>
        <v>0</v>
      </c>
      <c r="AN106" s="0" t="n">
        <f aca="false">IF(N106=N$128,1)</f>
        <v>1</v>
      </c>
      <c r="AO106" s="0" t="n">
        <f aca="false">IF(O106=O$128,1)</f>
        <v>0</v>
      </c>
      <c r="AP106" s="0" t="n">
        <f aca="false">IF(P106=P$128,1)</f>
        <v>0</v>
      </c>
      <c r="AQ106" s="0" t="n">
        <f aca="false">IF(Q106=Q$128,1)</f>
        <v>1</v>
      </c>
      <c r="AR106" s="0" t="n">
        <f aca="false">IF(R106=R$128,1)</f>
        <v>0</v>
      </c>
      <c r="AS106" s="0" t="n">
        <f aca="false">IF(S106=S$128,1)</f>
        <v>1</v>
      </c>
      <c r="AT106" s="0" t="n">
        <f aca="false">IF(T106=T$128,1)</f>
        <v>1</v>
      </c>
      <c r="AU106" s="0" t="n">
        <f aca="false">IF(U106=U$128,1)</f>
        <v>1</v>
      </c>
      <c r="AV106" s="0" t="n">
        <f aca="false">IF(V106=V$128,1)</f>
        <v>1</v>
      </c>
      <c r="AW106" s="0" t="n">
        <f aca="false">IF(W106=W$128,1)</f>
        <v>1</v>
      </c>
      <c r="AX106" s="0" t="n">
        <f aca="false">IF(X106=X$128,1)</f>
        <v>0</v>
      </c>
      <c r="AY106" s="0" t="n">
        <f aca="false">IF(Y106=Y$128,1)</f>
        <v>0</v>
      </c>
      <c r="AZ106" s="0" t="n">
        <f aca="false">IF(Z106=Z$128,1)</f>
        <v>0</v>
      </c>
      <c r="BA106" s="0" t="n">
        <f aca="false">IF(AA106=AA$128,1)</f>
        <v>0</v>
      </c>
      <c r="BB106" s="0" t="n">
        <f aca="false">IF(AB106=AB$128,1)</f>
        <v>1</v>
      </c>
    </row>
    <row r="107" customFormat="false" ht="12.75" hidden="false" customHeight="false" outlineLevel="0" collapsed="false">
      <c r="A107" s="1" t="n">
        <v>685016</v>
      </c>
      <c r="B107" s="1" t="n">
        <f aca="false">C107*4</f>
        <v>92</v>
      </c>
      <c r="C107" s="1" t="n">
        <f aca="false">SUM(AD107:BB107)</f>
        <v>23</v>
      </c>
      <c r="D107" s="1" t="s">
        <v>5</v>
      </c>
      <c r="E107" s="1" t="s">
        <v>11</v>
      </c>
      <c r="F107" s="1" t="s">
        <v>11</v>
      </c>
      <c r="G107" s="1" t="s">
        <v>8</v>
      </c>
      <c r="H107" s="1" t="s">
        <v>8</v>
      </c>
      <c r="I107" s="1" t="s">
        <v>11</v>
      </c>
      <c r="J107" s="1" t="s">
        <v>5</v>
      </c>
      <c r="K107" s="1" t="s">
        <v>5</v>
      </c>
      <c r="L107" s="1" t="s">
        <v>11</v>
      </c>
      <c r="M107" s="1" t="s">
        <v>9</v>
      </c>
      <c r="N107" s="1" t="s">
        <v>11</v>
      </c>
      <c r="O107" s="1" t="s">
        <v>5</v>
      </c>
      <c r="P107" s="1" t="s">
        <v>5</v>
      </c>
      <c r="Q107" s="1" t="s">
        <v>9</v>
      </c>
      <c r="R107" s="1" t="s">
        <v>9</v>
      </c>
      <c r="S107" s="1" t="s">
        <v>11</v>
      </c>
      <c r="T107" s="1" t="s">
        <v>5</v>
      </c>
      <c r="U107" s="1" t="s">
        <v>11</v>
      </c>
      <c r="V107" s="1" t="s">
        <v>5</v>
      </c>
      <c r="W107" s="1" t="s">
        <v>11</v>
      </c>
      <c r="X107" s="1" t="s">
        <v>5</v>
      </c>
      <c r="Y107" s="1" t="s">
        <v>8</v>
      </c>
      <c r="Z107" s="1" t="s">
        <v>9</v>
      </c>
      <c r="AA107" s="1" t="s">
        <v>5</v>
      </c>
      <c r="AB107" s="1" t="s">
        <v>9</v>
      </c>
      <c r="AD107" s="0" t="n">
        <f aca="false">IF(D107=D$128,1)</f>
        <v>1</v>
      </c>
      <c r="AE107" s="0" t="n">
        <f aca="false">IF(E107=E$128,1)</f>
        <v>1</v>
      </c>
      <c r="AF107" s="0" t="n">
        <f aca="false">IF(F107=F$128,1)</f>
        <v>1</v>
      </c>
      <c r="AG107" s="0" t="n">
        <f aca="false">IF(G107=G$128,1)</f>
        <v>1</v>
      </c>
      <c r="AH107" s="0" t="n">
        <f aca="false">IF(H107=H$128,1)</f>
        <v>1</v>
      </c>
      <c r="AI107" s="0" t="n">
        <f aca="false">IF(I107=I$128,1)</f>
        <v>1</v>
      </c>
      <c r="AJ107" s="0" t="n">
        <f aca="false">IF(J107=J$128,1)</f>
        <v>1</v>
      </c>
      <c r="AK107" s="0" t="n">
        <f aca="false">IF(K107=K$128,1)</f>
        <v>1</v>
      </c>
      <c r="AL107" s="0" t="n">
        <f aca="false">IF(L107=L$128,1)</f>
        <v>1</v>
      </c>
      <c r="AM107" s="0" t="n">
        <f aca="false">IF(M107=M$128,1)</f>
        <v>1</v>
      </c>
      <c r="AN107" s="0" t="n">
        <f aca="false">IF(N107=N$128,1)</f>
        <v>1</v>
      </c>
      <c r="AO107" s="0" t="n">
        <f aca="false">IF(O107=O$128,1)</f>
        <v>1</v>
      </c>
      <c r="AP107" s="0" t="n">
        <f aca="false">IF(P107=P$128,1)</f>
        <v>1</v>
      </c>
      <c r="AQ107" s="0" t="n">
        <f aca="false">IF(Q107=Q$128,1)</f>
        <v>1</v>
      </c>
      <c r="AR107" s="0" t="n">
        <f aca="false">IF(R107=R$128,1)</f>
        <v>1</v>
      </c>
      <c r="AS107" s="0" t="n">
        <f aca="false">IF(S107=S$128,1)</f>
        <v>0</v>
      </c>
      <c r="AT107" s="0" t="n">
        <f aca="false">IF(T107=T$128,1)</f>
        <v>0</v>
      </c>
      <c r="AU107" s="0" t="n">
        <f aca="false">IF(U107=U$128,1)</f>
        <v>1</v>
      </c>
      <c r="AV107" s="0" t="n">
        <f aca="false">IF(V107=V$128,1)</f>
        <v>1</v>
      </c>
      <c r="AW107" s="0" t="n">
        <f aca="false">IF(W107=W$128,1)</f>
        <v>1</v>
      </c>
      <c r="AX107" s="0" t="n">
        <f aca="false">IF(X107=X$128,1)</f>
        <v>1</v>
      </c>
      <c r="AY107" s="0" t="n">
        <f aca="false">IF(Y107=Y$128,1)</f>
        <v>1</v>
      </c>
      <c r="AZ107" s="0" t="n">
        <f aca="false">IF(Z107=Z$128,1)</f>
        <v>1</v>
      </c>
      <c r="BA107" s="0" t="n">
        <f aca="false">IF(AA107=AA$128,1)</f>
        <v>1</v>
      </c>
      <c r="BB107" s="0" t="n">
        <f aca="false">IF(AB107=AB$128,1)</f>
        <v>1</v>
      </c>
    </row>
    <row r="108" customFormat="false" ht="12.75" hidden="false" customHeight="false" outlineLevel="0" collapsed="false">
      <c r="A108" s="1" t="n">
        <v>685017</v>
      </c>
      <c r="B108" s="1" t="n">
        <f aca="false">C108*4</f>
        <v>80</v>
      </c>
      <c r="C108" s="1" t="n">
        <f aca="false">SUM(AD108:BB108)</f>
        <v>20</v>
      </c>
      <c r="D108" s="1" t="s">
        <v>5</v>
      </c>
      <c r="E108" s="1" t="s">
        <v>11</v>
      </c>
      <c r="F108" s="1" t="s">
        <v>11</v>
      </c>
      <c r="G108" s="1" t="s">
        <v>8</v>
      </c>
      <c r="H108" s="1" t="s">
        <v>8</v>
      </c>
      <c r="I108" s="1" t="s">
        <v>11</v>
      </c>
      <c r="J108" s="1" t="s">
        <v>5</v>
      </c>
      <c r="K108" s="1" t="s">
        <v>5</v>
      </c>
      <c r="L108" s="1" t="s">
        <v>11</v>
      </c>
      <c r="M108" s="1" t="s">
        <v>9</v>
      </c>
      <c r="N108" s="1" t="s">
        <v>8</v>
      </c>
      <c r="O108" s="1" t="s">
        <v>5</v>
      </c>
      <c r="P108" s="1" t="s">
        <v>5</v>
      </c>
      <c r="Q108" s="1" t="s">
        <v>9</v>
      </c>
      <c r="R108" s="1" t="s">
        <v>9</v>
      </c>
      <c r="S108" s="1" t="s">
        <v>8</v>
      </c>
      <c r="T108" s="1" t="s">
        <v>9</v>
      </c>
      <c r="U108" s="1" t="s">
        <v>11</v>
      </c>
      <c r="V108" s="1" t="s">
        <v>5</v>
      </c>
      <c r="W108" s="1" t="s">
        <v>11</v>
      </c>
      <c r="X108" s="1" t="s">
        <v>5</v>
      </c>
      <c r="Y108" s="1" t="s">
        <v>9</v>
      </c>
      <c r="Z108" s="1" t="s">
        <v>9</v>
      </c>
      <c r="AA108" s="1" t="s">
        <v>11</v>
      </c>
      <c r="AB108" s="1" t="s">
        <v>11</v>
      </c>
      <c r="AD108" s="0" t="n">
        <f aca="false">IF(D108=D$128,1)</f>
        <v>1</v>
      </c>
      <c r="AE108" s="0" t="n">
        <f aca="false">IF(E108=E$128,1)</f>
        <v>1</v>
      </c>
      <c r="AF108" s="0" t="n">
        <f aca="false">IF(F108=F$128,1)</f>
        <v>1</v>
      </c>
      <c r="AG108" s="0" t="n">
        <f aca="false">IF(G108=G$128,1)</f>
        <v>1</v>
      </c>
      <c r="AH108" s="0" t="n">
        <f aca="false">IF(H108=H$128,1)</f>
        <v>1</v>
      </c>
      <c r="AI108" s="0" t="n">
        <f aca="false">IF(I108=I$128,1)</f>
        <v>1</v>
      </c>
      <c r="AJ108" s="0" t="n">
        <f aca="false">IF(J108=J$128,1)</f>
        <v>1</v>
      </c>
      <c r="AK108" s="0" t="n">
        <f aca="false">IF(K108=K$128,1)</f>
        <v>1</v>
      </c>
      <c r="AL108" s="0" t="n">
        <f aca="false">IF(L108=L$128,1)</f>
        <v>1</v>
      </c>
      <c r="AM108" s="0" t="n">
        <f aca="false">IF(M108=M$128,1)</f>
        <v>1</v>
      </c>
      <c r="AN108" s="0" t="n">
        <f aca="false">IF(N108=N$128,1)</f>
        <v>0</v>
      </c>
      <c r="AO108" s="0" t="n">
        <f aca="false">IF(O108=O$128,1)</f>
        <v>1</v>
      </c>
      <c r="AP108" s="0" t="n">
        <f aca="false">IF(P108=P$128,1)</f>
        <v>1</v>
      </c>
      <c r="AQ108" s="0" t="n">
        <f aca="false">IF(Q108=Q$128,1)</f>
        <v>1</v>
      </c>
      <c r="AR108" s="0" t="n">
        <f aca="false">IF(R108=R$128,1)</f>
        <v>1</v>
      </c>
      <c r="AS108" s="0" t="n">
        <f aca="false">IF(S108=S$128,1)</f>
        <v>0</v>
      </c>
      <c r="AT108" s="0" t="n">
        <f aca="false">IF(T108=T$128,1)</f>
        <v>1</v>
      </c>
      <c r="AU108" s="0" t="n">
        <f aca="false">IF(U108=U$128,1)</f>
        <v>1</v>
      </c>
      <c r="AV108" s="0" t="n">
        <f aca="false">IF(V108=V$128,1)</f>
        <v>1</v>
      </c>
      <c r="AW108" s="0" t="n">
        <f aca="false">IF(W108=W$128,1)</f>
        <v>1</v>
      </c>
      <c r="AX108" s="0" t="n">
        <f aca="false">IF(X108=X$128,1)</f>
        <v>1</v>
      </c>
      <c r="AY108" s="0" t="n">
        <f aca="false">IF(Y108=Y$128,1)</f>
        <v>0</v>
      </c>
      <c r="AZ108" s="0" t="n">
        <f aca="false">IF(Z108=Z$128,1)</f>
        <v>1</v>
      </c>
      <c r="BA108" s="0" t="n">
        <f aca="false">IF(AA108=AA$128,1)</f>
        <v>0</v>
      </c>
      <c r="BB108" s="0" t="n">
        <f aca="false">IF(AB108=AB$128,1)</f>
        <v>0</v>
      </c>
    </row>
    <row r="109" customFormat="false" ht="12.75" hidden="false" customHeight="false" outlineLevel="0" collapsed="false">
      <c r="A109" s="1" t="n">
        <v>685019</v>
      </c>
      <c r="B109" s="1" t="n">
        <f aca="false">C109*4</f>
        <v>56</v>
      </c>
      <c r="C109" s="1" t="n">
        <f aca="false">SUM(AD109:BB109)</f>
        <v>14</v>
      </c>
      <c r="D109" s="1" t="s">
        <v>8</v>
      </c>
      <c r="E109" s="1" t="s">
        <v>9</v>
      </c>
      <c r="F109" s="1" t="s">
        <v>11</v>
      </c>
      <c r="G109" s="1" t="s">
        <v>8</v>
      </c>
      <c r="H109" s="1" t="s">
        <v>8</v>
      </c>
      <c r="I109" s="1" t="s">
        <v>11</v>
      </c>
      <c r="J109" s="1" t="s">
        <v>5</v>
      </c>
      <c r="K109" s="1" t="s">
        <v>5</v>
      </c>
      <c r="L109" s="1" t="s">
        <v>9</v>
      </c>
      <c r="M109" s="1" t="s">
        <v>5</v>
      </c>
      <c r="N109" s="1" t="s">
        <v>11</v>
      </c>
      <c r="O109" s="1" t="s">
        <v>5</v>
      </c>
      <c r="P109" s="1" t="s">
        <v>8</v>
      </c>
      <c r="Q109" s="1" t="s">
        <v>8</v>
      </c>
      <c r="R109" s="1" t="s">
        <v>5</v>
      </c>
      <c r="S109" s="1" t="s">
        <v>5</v>
      </c>
      <c r="T109" s="1" t="s">
        <v>9</v>
      </c>
      <c r="U109" s="1" t="s">
        <v>5</v>
      </c>
      <c r="V109" s="1" t="s">
        <v>8</v>
      </c>
      <c r="W109" s="1" t="s">
        <v>11</v>
      </c>
      <c r="X109" s="1" t="s">
        <v>5</v>
      </c>
      <c r="Y109" s="1" t="s">
        <v>8</v>
      </c>
      <c r="Z109" s="1" t="s">
        <v>9</v>
      </c>
      <c r="AA109" s="1" t="s">
        <v>11</v>
      </c>
      <c r="AB109" s="1" t="s">
        <v>9</v>
      </c>
      <c r="AD109" s="0" t="n">
        <f aca="false">IF(D109=D$128,1)</f>
        <v>0</v>
      </c>
      <c r="AE109" s="0" t="n">
        <f aca="false">IF(E109=E$128,1)</f>
        <v>0</v>
      </c>
      <c r="AF109" s="0" t="n">
        <f aca="false">IF(F109=F$128,1)</f>
        <v>1</v>
      </c>
      <c r="AG109" s="0" t="n">
        <f aca="false">IF(G109=G$128,1)</f>
        <v>1</v>
      </c>
      <c r="AH109" s="0" t="n">
        <f aca="false">IF(H109=H$128,1)</f>
        <v>1</v>
      </c>
      <c r="AI109" s="0" t="n">
        <f aca="false">IF(I109=I$128,1)</f>
        <v>1</v>
      </c>
      <c r="AJ109" s="0" t="n">
        <f aca="false">IF(J109=J$128,1)</f>
        <v>1</v>
      </c>
      <c r="AK109" s="0" t="n">
        <f aca="false">IF(K109=K$128,1)</f>
        <v>1</v>
      </c>
      <c r="AL109" s="0" t="n">
        <f aca="false">IF(L109=L$128,1)</f>
        <v>0</v>
      </c>
      <c r="AM109" s="0" t="n">
        <f aca="false">IF(M109=M$128,1)</f>
        <v>0</v>
      </c>
      <c r="AN109" s="0" t="n">
        <f aca="false">IF(N109=N$128,1)</f>
        <v>1</v>
      </c>
      <c r="AO109" s="0" t="n">
        <f aca="false">IF(O109=O$128,1)</f>
        <v>1</v>
      </c>
      <c r="AP109" s="0" t="n">
        <f aca="false">IF(P109=P$128,1)</f>
        <v>0</v>
      </c>
      <c r="AQ109" s="0" t="n">
        <f aca="false">IF(Q109=Q$128,1)</f>
        <v>0</v>
      </c>
      <c r="AR109" s="0" t="n">
        <f aca="false">IF(R109=R$128,1)</f>
        <v>0</v>
      </c>
      <c r="AS109" s="0" t="n">
        <f aca="false">IF(S109=S$128,1)</f>
        <v>0</v>
      </c>
      <c r="AT109" s="0" t="n">
        <f aca="false">IF(T109=T$128,1)</f>
        <v>1</v>
      </c>
      <c r="AU109" s="0" t="n">
        <f aca="false">IF(U109=U$128,1)</f>
        <v>0</v>
      </c>
      <c r="AV109" s="0" t="n">
        <f aca="false">IF(V109=V$128,1)</f>
        <v>0</v>
      </c>
      <c r="AW109" s="0" t="n">
        <f aca="false">IF(W109=W$128,1)</f>
        <v>1</v>
      </c>
      <c r="AX109" s="0" t="n">
        <f aca="false">IF(X109=X$128,1)</f>
        <v>1</v>
      </c>
      <c r="AY109" s="0" t="n">
        <f aca="false">IF(Y109=Y$128,1)</f>
        <v>1</v>
      </c>
      <c r="AZ109" s="0" t="n">
        <f aca="false">IF(Z109=Z$128,1)</f>
        <v>1</v>
      </c>
      <c r="BA109" s="0" t="n">
        <f aca="false">IF(AA109=AA$128,1)</f>
        <v>0</v>
      </c>
      <c r="BB109" s="0" t="n">
        <f aca="false">IF(AB109=AB$128,1)</f>
        <v>1</v>
      </c>
    </row>
    <row r="110" customFormat="false" ht="12.75" hidden="false" customHeight="false" outlineLevel="0" collapsed="false">
      <c r="A110" s="1" t="n">
        <v>685020</v>
      </c>
      <c r="B110" s="1" t="n">
        <f aca="false">C110*4</f>
        <v>68</v>
      </c>
      <c r="C110" s="1" t="n">
        <f aca="false">SUM(AD110:BB110)</f>
        <v>17</v>
      </c>
      <c r="D110" s="1" t="s">
        <v>9</v>
      </c>
      <c r="E110" s="1" t="s">
        <v>9</v>
      </c>
      <c r="F110" s="1" t="s">
        <v>11</v>
      </c>
      <c r="G110" s="1" t="s">
        <v>8</v>
      </c>
      <c r="H110" s="1" t="s">
        <v>8</v>
      </c>
      <c r="I110" s="1" t="s">
        <v>11</v>
      </c>
      <c r="J110" s="1" t="s">
        <v>5</v>
      </c>
      <c r="K110" s="1" t="s">
        <v>5</v>
      </c>
      <c r="L110" s="1" t="s">
        <v>9</v>
      </c>
      <c r="M110" s="1" t="s">
        <v>9</v>
      </c>
      <c r="N110" s="1" t="s">
        <v>9</v>
      </c>
      <c r="O110" s="1" t="s">
        <v>5</v>
      </c>
      <c r="P110" s="1" t="s">
        <v>8</v>
      </c>
      <c r="Q110" s="1" t="s">
        <v>9</v>
      </c>
      <c r="R110" s="1" t="s">
        <v>9</v>
      </c>
      <c r="S110" s="1" t="s">
        <v>8</v>
      </c>
      <c r="T110" s="1" t="s">
        <v>5</v>
      </c>
      <c r="U110" s="1" t="s">
        <v>11</v>
      </c>
      <c r="V110" s="1" t="s">
        <v>5</v>
      </c>
      <c r="W110" s="1" t="s">
        <v>11</v>
      </c>
      <c r="X110" s="1" t="s">
        <v>5</v>
      </c>
      <c r="Y110" s="1" t="s">
        <v>9</v>
      </c>
      <c r="Z110" s="1" t="s">
        <v>9</v>
      </c>
      <c r="AA110" s="1" t="s">
        <v>5</v>
      </c>
      <c r="AB110" s="1" t="s">
        <v>9</v>
      </c>
      <c r="AD110" s="0" t="n">
        <f aca="false">IF(D110=D$128,1)</f>
        <v>0</v>
      </c>
      <c r="AE110" s="0" t="n">
        <f aca="false">IF(E110=E$128,1)</f>
        <v>0</v>
      </c>
      <c r="AF110" s="0" t="n">
        <f aca="false">IF(F110=F$128,1)</f>
        <v>1</v>
      </c>
      <c r="AG110" s="0" t="n">
        <f aca="false">IF(G110=G$128,1)</f>
        <v>1</v>
      </c>
      <c r="AH110" s="0" t="n">
        <f aca="false">IF(H110=H$128,1)</f>
        <v>1</v>
      </c>
      <c r="AI110" s="0" t="n">
        <f aca="false">IF(I110=I$128,1)</f>
        <v>1</v>
      </c>
      <c r="AJ110" s="0" t="n">
        <f aca="false">IF(J110=J$128,1)</f>
        <v>1</v>
      </c>
      <c r="AK110" s="0" t="n">
        <f aca="false">IF(K110=K$128,1)</f>
        <v>1</v>
      </c>
      <c r="AL110" s="0" t="n">
        <f aca="false">IF(L110=L$128,1)</f>
        <v>0</v>
      </c>
      <c r="AM110" s="0" t="n">
        <f aca="false">IF(M110=M$128,1)</f>
        <v>1</v>
      </c>
      <c r="AN110" s="0" t="n">
        <f aca="false">IF(N110=N$128,1)</f>
        <v>0</v>
      </c>
      <c r="AO110" s="0" t="n">
        <f aca="false">IF(O110=O$128,1)</f>
        <v>1</v>
      </c>
      <c r="AP110" s="0" t="n">
        <f aca="false">IF(P110=P$128,1)</f>
        <v>0</v>
      </c>
      <c r="AQ110" s="0" t="n">
        <f aca="false">IF(Q110=Q$128,1)</f>
        <v>1</v>
      </c>
      <c r="AR110" s="0" t="n">
        <f aca="false">IF(R110=R$128,1)</f>
        <v>1</v>
      </c>
      <c r="AS110" s="0" t="n">
        <f aca="false">IF(S110=S$128,1)</f>
        <v>0</v>
      </c>
      <c r="AT110" s="0" t="n">
        <f aca="false">IF(T110=T$128,1)</f>
        <v>0</v>
      </c>
      <c r="AU110" s="0" t="n">
        <f aca="false">IF(U110=U$128,1)</f>
        <v>1</v>
      </c>
      <c r="AV110" s="0" t="n">
        <f aca="false">IF(V110=V$128,1)</f>
        <v>1</v>
      </c>
      <c r="AW110" s="0" t="n">
        <f aca="false">IF(W110=W$128,1)</f>
        <v>1</v>
      </c>
      <c r="AX110" s="0" t="n">
        <f aca="false">IF(X110=X$128,1)</f>
        <v>1</v>
      </c>
      <c r="AY110" s="0" t="n">
        <f aca="false">IF(Y110=Y$128,1)</f>
        <v>0</v>
      </c>
      <c r="AZ110" s="0" t="n">
        <f aca="false">IF(Z110=Z$128,1)</f>
        <v>1</v>
      </c>
      <c r="BA110" s="0" t="n">
        <f aca="false">IF(AA110=AA$128,1)</f>
        <v>1</v>
      </c>
      <c r="BB110" s="0" t="n">
        <f aca="false">IF(AB110=AB$128,1)</f>
        <v>1</v>
      </c>
    </row>
    <row r="111" customFormat="false" ht="12.75" hidden="false" customHeight="false" outlineLevel="0" collapsed="false">
      <c r="A111" s="1" t="n">
        <v>685021</v>
      </c>
      <c r="B111" s="1" t="n">
        <f aca="false">C111*4</f>
        <v>44</v>
      </c>
      <c r="C111" s="1" t="n">
        <f aca="false">SUM(AD111:BB111)</f>
        <v>11</v>
      </c>
      <c r="D111" s="1" t="s">
        <v>5</v>
      </c>
      <c r="E111" s="1" t="s">
        <v>11</v>
      </c>
      <c r="F111" s="1" t="s">
        <v>11</v>
      </c>
      <c r="G111" s="1" t="s">
        <v>8</v>
      </c>
      <c r="H111" s="1" t="s">
        <v>8</v>
      </c>
      <c r="I111" s="1" t="s">
        <v>8</v>
      </c>
      <c r="J111" s="1" t="s">
        <v>11</v>
      </c>
      <c r="K111" s="1" t="s">
        <v>5</v>
      </c>
      <c r="L111" s="1" t="s">
        <v>9</v>
      </c>
      <c r="M111" s="1" t="s">
        <v>5</v>
      </c>
      <c r="N111" s="1" t="s">
        <v>9</v>
      </c>
      <c r="O111" s="1" t="s">
        <v>5</v>
      </c>
      <c r="P111" s="1" t="s">
        <v>9</v>
      </c>
      <c r="Q111" s="1" t="s">
        <v>5</v>
      </c>
      <c r="R111" s="1" t="s">
        <v>8</v>
      </c>
      <c r="S111" s="1" t="s">
        <v>5</v>
      </c>
      <c r="T111" s="1" t="s">
        <v>5</v>
      </c>
      <c r="U111" s="1" t="s">
        <v>8</v>
      </c>
      <c r="V111" s="1" t="s">
        <v>5</v>
      </c>
      <c r="W111" s="1" t="s">
        <v>11</v>
      </c>
      <c r="X111" s="1" t="s">
        <v>5</v>
      </c>
      <c r="Y111" s="1" t="s">
        <v>9</v>
      </c>
      <c r="Z111" s="1" t="s">
        <v>8</v>
      </c>
      <c r="AA111" s="1" t="s">
        <v>11</v>
      </c>
      <c r="AB111" s="1" t="s">
        <v>9</v>
      </c>
      <c r="AD111" s="0" t="n">
        <f aca="false">IF(D111=D$128,1)</f>
        <v>1</v>
      </c>
      <c r="AE111" s="0" t="n">
        <f aca="false">IF(E111=E$128,1)</f>
        <v>1</v>
      </c>
      <c r="AF111" s="0" t="n">
        <f aca="false">IF(F111=F$128,1)</f>
        <v>1</v>
      </c>
      <c r="AG111" s="0" t="n">
        <f aca="false">IF(G111=G$128,1)</f>
        <v>1</v>
      </c>
      <c r="AH111" s="0" t="n">
        <f aca="false">IF(H111=H$128,1)</f>
        <v>1</v>
      </c>
      <c r="AI111" s="0" t="n">
        <f aca="false">IF(I111=I$128,1)</f>
        <v>0</v>
      </c>
      <c r="AJ111" s="0" t="n">
        <f aca="false">IF(J111=J$128,1)</f>
        <v>0</v>
      </c>
      <c r="AK111" s="0" t="n">
        <f aca="false">IF(K111=K$128,1)</f>
        <v>1</v>
      </c>
      <c r="AL111" s="0" t="n">
        <f aca="false">IF(L111=L$128,1)</f>
        <v>0</v>
      </c>
      <c r="AM111" s="0" t="n">
        <f aca="false">IF(M111=M$128,1)</f>
        <v>0</v>
      </c>
      <c r="AN111" s="0" t="n">
        <f aca="false">IF(N111=N$128,1)</f>
        <v>0</v>
      </c>
      <c r="AO111" s="0" t="n">
        <f aca="false">IF(O111=O$128,1)</f>
        <v>1</v>
      </c>
      <c r="AP111" s="0" t="n">
        <f aca="false">IF(P111=P$128,1)</f>
        <v>0</v>
      </c>
      <c r="AQ111" s="0" t="n">
        <f aca="false">IF(Q111=Q$128,1)</f>
        <v>0</v>
      </c>
      <c r="AR111" s="0" t="n">
        <f aca="false">IF(R111=R$128,1)</f>
        <v>0</v>
      </c>
      <c r="AS111" s="0" t="n">
        <f aca="false">IF(S111=S$128,1)</f>
        <v>0</v>
      </c>
      <c r="AT111" s="0" t="n">
        <f aca="false">IF(T111=T$128,1)</f>
        <v>0</v>
      </c>
      <c r="AU111" s="0" t="n">
        <f aca="false">IF(U111=U$128,1)</f>
        <v>0</v>
      </c>
      <c r="AV111" s="0" t="n">
        <f aca="false">IF(V111=V$128,1)</f>
        <v>1</v>
      </c>
      <c r="AW111" s="0" t="n">
        <f aca="false">IF(W111=W$128,1)</f>
        <v>1</v>
      </c>
      <c r="AX111" s="0" t="n">
        <f aca="false">IF(X111=X$128,1)</f>
        <v>1</v>
      </c>
      <c r="AY111" s="0" t="n">
        <f aca="false">IF(Y111=Y$128,1)</f>
        <v>0</v>
      </c>
      <c r="AZ111" s="0" t="n">
        <f aca="false">IF(Z111=Z$128,1)</f>
        <v>0</v>
      </c>
      <c r="BA111" s="0" t="n">
        <f aca="false">IF(AA111=AA$128,1)</f>
        <v>0</v>
      </c>
      <c r="BB111" s="0" t="n">
        <f aca="false">IF(AB111=AB$128,1)</f>
        <v>1</v>
      </c>
    </row>
    <row r="112" customFormat="false" ht="12.75" hidden="false" customHeight="false" outlineLevel="0" collapsed="false">
      <c r="A112" s="1" t="n">
        <v>685023</v>
      </c>
      <c r="B112" s="1" t="n">
        <f aca="false">C112*4</f>
        <v>48</v>
      </c>
      <c r="C112" s="1" t="n">
        <f aca="false">SUM(AD112:BB112)</f>
        <v>12</v>
      </c>
      <c r="D112" s="1" t="s">
        <v>9</v>
      </c>
      <c r="E112" s="1" t="s">
        <v>9</v>
      </c>
      <c r="F112" s="1" t="s">
        <v>11</v>
      </c>
      <c r="G112" s="1" t="s">
        <v>8</v>
      </c>
      <c r="H112" s="1" t="s">
        <v>8</v>
      </c>
      <c r="I112" s="1" t="s">
        <v>11</v>
      </c>
      <c r="J112" s="1" t="s">
        <v>9</v>
      </c>
      <c r="K112" s="1" t="s">
        <v>5</v>
      </c>
      <c r="L112" s="1" t="s">
        <v>9</v>
      </c>
      <c r="M112" s="1" t="s">
        <v>5</v>
      </c>
      <c r="N112" s="1" t="s">
        <v>5</v>
      </c>
      <c r="O112" s="1" t="s">
        <v>5</v>
      </c>
      <c r="P112" s="1" t="s">
        <v>5</v>
      </c>
      <c r="Q112" s="1" t="s">
        <v>11</v>
      </c>
      <c r="R112" s="1" t="s">
        <v>9</v>
      </c>
      <c r="S112" s="1" t="s">
        <v>8</v>
      </c>
      <c r="T112" s="1" t="s">
        <v>5</v>
      </c>
      <c r="U112" s="1" t="s">
        <v>11</v>
      </c>
      <c r="V112" s="1" t="s">
        <v>5</v>
      </c>
      <c r="W112" s="1" t="s">
        <v>11</v>
      </c>
      <c r="X112" s="1" t="s">
        <v>9</v>
      </c>
      <c r="Y112" s="1" t="s">
        <v>9</v>
      </c>
      <c r="Z112" s="1" t="s">
        <v>8</v>
      </c>
      <c r="AA112" s="1" t="s">
        <v>11</v>
      </c>
      <c r="AB112" s="1" t="s">
        <v>9</v>
      </c>
      <c r="AD112" s="0" t="n">
        <f aca="false">IF(D112=D$128,1)</f>
        <v>0</v>
      </c>
      <c r="AE112" s="0" t="n">
        <f aca="false">IF(E112=E$128,1)</f>
        <v>0</v>
      </c>
      <c r="AF112" s="0" t="n">
        <f aca="false">IF(F112=F$128,1)</f>
        <v>1</v>
      </c>
      <c r="AG112" s="0" t="n">
        <f aca="false">IF(G112=G$128,1)</f>
        <v>1</v>
      </c>
      <c r="AH112" s="0" t="n">
        <f aca="false">IF(H112=H$128,1)</f>
        <v>1</v>
      </c>
      <c r="AI112" s="0" t="n">
        <f aca="false">IF(I112=I$128,1)</f>
        <v>1</v>
      </c>
      <c r="AJ112" s="0" t="n">
        <f aca="false">IF(J112=J$128,1)</f>
        <v>0</v>
      </c>
      <c r="AK112" s="0" t="n">
        <f aca="false">IF(K112=K$128,1)</f>
        <v>1</v>
      </c>
      <c r="AL112" s="0" t="n">
        <f aca="false">IF(L112=L$128,1)</f>
        <v>0</v>
      </c>
      <c r="AM112" s="0" t="n">
        <f aca="false">IF(M112=M$128,1)</f>
        <v>0</v>
      </c>
      <c r="AN112" s="0" t="n">
        <f aca="false">IF(N112=N$128,1)</f>
        <v>0</v>
      </c>
      <c r="AO112" s="0" t="n">
        <f aca="false">IF(O112=O$128,1)</f>
        <v>1</v>
      </c>
      <c r="AP112" s="0" t="n">
        <f aca="false">IF(P112=P$128,1)</f>
        <v>1</v>
      </c>
      <c r="AQ112" s="0" t="n">
        <f aca="false">IF(Q112=Q$128,1)</f>
        <v>0</v>
      </c>
      <c r="AR112" s="0" t="n">
        <f aca="false">IF(R112=R$128,1)</f>
        <v>1</v>
      </c>
      <c r="AS112" s="0" t="n">
        <f aca="false">IF(S112=S$128,1)</f>
        <v>0</v>
      </c>
      <c r="AT112" s="0" t="n">
        <f aca="false">IF(T112=T$128,1)</f>
        <v>0</v>
      </c>
      <c r="AU112" s="0" t="n">
        <f aca="false">IF(U112=U$128,1)</f>
        <v>1</v>
      </c>
      <c r="AV112" s="0" t="n">
        <f aca="false">IF(V112=V$128,1)</f>
        <v>1</v>
      </c>
      <c r="AW112" s="0" t="n">
        <f aca="false">IF(W112=W$128,1)</f>
        <v>1</v>
      </c>
      <c r="AX112" s="0" t="n">
        <f aca="false">IF(X112=X$128,1)</f>
        <v>0</v>
      </c>
      <c r="AY112" s="0" t="n">
        <f aca="false">IF(Y112=Y$128,1)</f>
        <v>0</v>
      </c>
      <c r="AZ112" s="0" t="n">
        <f aca="false">IF(Z112=Z$128,1)</f>
        <v>0</v>
      </c>
      <c r="BA112" s="0" t="n">
        <f aca="false">IF(AA112=AA$128,1)</f>
        <v>0</v>
      </c>
      <c r="BB112" s="0" t="n">
        <f aca="false">IF(AB112=AB$128,1)</f>
        <v>1</v>
      </c>
    </row>
    <row r="113" customFormat="false" ht="12.75" hidden="false" customHeight="false" outlineLevel="0" collapsed="false">
      <c r="A113" s="1" t="n">
        <v>685025</v>
      </c>
      <c r="B113" s="1" t="n">
        <f aca="false">C113*4</f>
        <v>80</v>
      </c>
      <c r="C113" s="1" t="n">
        <f aca="false">SUM(AD113:BB113)</f>
        <v>20</v>
      </c>
      <c r="D113" s="1" t="s">
        <v>9</v>
      </c>
      <c r="E113" s="1" t="s">
        <v>11</v>
      </c>
      <c r="F113" s="1" t="s">
        <v>11</v>
      </c>
      <c r="G113" s="1" t="s">
        <v>8</v>
      </c>
      <c r="H113" s="1" t="s">
        <v>8</v>
      </c>
      <c r="I113" s="1" t="s">
        <v>11</v>
      </c>
      <c r="J113" s="1" t="s">
        <v>5</v>
      </c>
      <c r="K113" s="1" t="s">
        <v>5</v>
      </c>
      <c r="L113" s="1" t="s">
        <v>11</v>
      </c>
      <c r="M113" s="1" t="s">
        <v>9</v>
      </c>
      <c r="N113" s="1" t="s">
        <v>11</v>
      </c>
      <c r="O113" s="1" t="s">
        <v>5</v>
      </c>
      <c r="P113" s="1" t="s">
        <v>5</v>
      </c>
      <c r="Q113" s="1" t="s">
        <v>8</v>
      </c>
      <c r="R113" s="1" t="s">
        <v>5</v>
      </c>
      <c r="S113" s="1" t="s">
        <v>5</v>
      </c>
      <c r="T113" s="1" t="s">
        <v>9</v>
      </c>
      <c r="U113" s="1" t="s">
        <v>11</v>
      </c>
      <c r="V113" s="1" t="s">
        <v>5</v>
      </c>
      <c r="W113" s="1" t="s">
        <v>11</v>
      </c>
      <c r="X113" s="1" t="s">
        <v>5</v>
      </c>
      <c r="Y113" s="1" t="s">
        <v>11</v>
      </c>
      <c r="Z113" s="1" t="s">
        <v>9</v>
      </c>
      <c r="AA113" s="1" t="s">
        <v>5</v>
      </c>
      <c r="AB113" s="1" t="s">
        <v>9</v>
      </c>
      <c r="AD113" s="0" t="n">
        <f aca="false">IF(D113=D$128,1)</f>
        <v>0</v>
      </c>
      <c r="AE113" s="0" t="n">
        <f aca="false">IF(E113=E$128,1)</f>
        <v>1</v>
      </c>
      <c r="AF113" s="0" t="n">
        <f aca="false">IF(F113=F$128,1)</f>
        <v>1</v>
      </c>
      <c r="AG113" s="0" t="n">
        <f aca="false">IF(G113=G$128,1)</f>
        <v>1</v>
      </c>
      <c r="AH113" s="0" t="n">
        <f aca="false">IF(H113=H$128,1)</f>
        <v>1</v>
      </c>
      <c r="AI113" s="0" t="n">
        <f aca="false">IF(I113=I$128,1)</f>
        <v>1</v>
      </c>
      <c r="AJ113" s="0" t="n">
        <f aca="false">IF(J113=J$128,1)</f>
        <v>1</v>
      </c>
      <c r="AK113" s="0" t="n">
        <f aca="false">IF(K113=K$128,1)</f>
        <v>1</v>
      </c>
      <c r="AL113" s="0" t="n">
        <f aca="false">IF(L113=L$128,1)</f>
        <v>1</v>
      </c>
      <c r="AM113" s="0" t="n">
        <f aca="false">IF(M113=M$128,1)</f>
        <v>1</v>
      </c>
      <c r="AN113" s="0" t="n">
        <f aca="false">IF(N113=N$128,1)</f>
        <v>1</v>
      </c>
      <c r="AO113" s="0" t="n">
        <f aca="false">IF(O113=O$128,1)</f>
        <v>1</v>
      </c>
      <c r="AP113" s="0" t="n">
        <f aca="false">IF(P113=P$128,1)</f>
        <v>1</v>
      </c>
      <c r="AQ113" s="0" t="n">
        <f aca="false">IF(Q113=Q$128,1)</f>
        <v>0</v>
      </c>
      <c r="AR113" s="0" t="n">
        <f aca="false">IF(R113=R$128,1)</f>
        <v>0</v>
      </c>
      <c r="AS113" s="0" t="n">
        <f aca="false">IF(S113=S$128,1)</f>
        <v>0</v>
      </c>
      <c r="AT113" s="0" t="n">
        <f aca="false">IF(T113=T$128,1)</f>
        <v>1</v>
      </c>
      <c r="AU113" s="0" t="n">
        <f aca="false">IF(U113=U$128,1)</f>
        <v>1</v>
      </c>
      <c r="AV113" s="0" t="n">
        <f aca="false">IF(V113=V$128,1)</f>
        <v>1</v>
      </c>
      <c r="AW113" s="0" t="n">
        <f aca="false">IF(W113=W$128,1)</f>
        <v>1</v>
      </c>
      <c r="AX113" s="0" t="n">
        <f aca="false">IF(X113=X$128,1)</f>
        <v>1</v>
      </c>
      <c r="AY113" s="0" t="n">
        <f aca="false">IF(Y113=Y$128,1)</f>
        <v>0</v>
      </c>
      <c r="AZ113" s="0" t="n">
        <f aca="false">IF(Z113=Z$128,1)</f>
        <v>1</v>
      </c>
      <c r="BA113" s="0" t="n">
        <f aca="false">IF(AA113=AA$128,1)</f>
        <v>1</v>
      </c>
      <c r="BB113" s="0" t="n">
        <f aca="false">IF(AB113=AB$128,1)</f>
        <v>1</v>
      </c>
    </row>
    <row r="114" customFormat="false" ht="12.75" hidden="false" customHeight="false" outlineLevel="0" collapsed="false">
      <c r="A114" s="1" t="n">
        <v>685033</v>
      </c>
      <c r="B114" s="1" t="n">
        <f aca="false">C114*4</f>
        <v>72</v>
      </c>
      <c r="C114" s="1" t="n">
        <f aca="false">SUM(AD114:BB114)</f>
        <v>18</v>
      </c>
      <c r="D114" s="1" t="s">
        <v>5</v>
      </c>
      <c r="E114" s="1" t="s">
        <v>11</v>
      </c>
      <c r="F114" s="1" t="s">
        <v>11</v>
      </c>
      <c r="G114" s="1" t="s">
        <v>8</v>
      </c>
      <c r="H114" s="1" t="s">
        <v>8</v>
      </c>
      <c r="I114" s="1" t="s">
        <v>11</v>
      </c>
      <c r="J114" s="1" t="s">
        <v>5</v>
      </c>
      <c r="K114" s="1" t="s">
        <v>5</v>
      </c>
      <c r="L114" s="1" t="s">
        <v>8</v>
      </c>
      <c r="M114" s="1" t="s">
        <v>9</v>
      </c>
      <c r="N114" s="1" t="s">
        <v>9</v>
      </c>
      <c r="O114" s="1" t="s">
        <v>5</v>
      </c>
      <c r="P114" s="1" t="s">
        <v>5</v>
      </c>
      <c r="Q114" s="1" t="s">
        <v>9</v>
      </c>
      <c r="R114" s="1" t="s">
        <v>9</v>
      </c>
      <c r="S114" s="1" t="s">
        <v>8</v>
      </c>
      <c r="T114" s="1" t="s">
        <v>5</v>
      </c>
      <c r="U114" s="1" t="s">
        <v>11</v>
      </c>
      <c r="V114" s="1" t="s">
        <v>5</v>
      </c>
      <c r="W114" s="1" t="s">
        <v>11</v>
      </c>
      <c r="X114" s="1" t="s">
        <v>5</v>
      </c>
      <c r="Y114" s="1" t="s">
        <v>9</v>
      </c>
      <c r="Z114" s="1" t="s">
        <v>8</v>
      </c>
      <c r="AA114" s="1" t="s">
        <v>11</v>
      </c>
      <c r="AB114" s="1" t="s">
        <v>9</v>
      </c>
      <c r="AD114" s="0" t="n">
        <f aca="false">IF(D114=D$128,1)</f>
        <v>1</v>
      </c>
      <c r="AE114" s="0" t="n">
        <f aca="false">IF(E114=E$128,1)</f>
        <v>1</v>
      </c>
      <c r="AF114" s="0" t="n">
        <f aca="false">IF(F114=F$128,1)</f>
        <v>1</v>
      </c>
      <c r="AG114" s="0" t="n">
        <f aca="false">IF(G114=G$128,1)</f>
        <v>1</v>
      </c>
      <c r="AH114" s="0" t="n">
        <f aca="false">IF(H114=H$128,1)</f>
        <v>1</v>
      </c>
      <c r="AI114" s="0" t="n">
        <f aca="false">IF(I114=I$128,1)</f>
        <v>1</v>
      </c>
      <c r="AJ114" s="0" t="n">
        <f aca="false">IF(J114=J$128,1)</f>
        <v>1</v>
      </c>
      <c r="AK114" s="0" t="n">
        <f aca="false">IF(K114=K$128,1)</f>
        <v>1</v>
      </c>
      <c r="AL114" s="0" t="n">
        <f aca="false">IF(L114=L$128,1)</f>
        <v>0</v>
      </c>
      <c r="AM114" s="0" t="n">
        <f aca="false">IF(M114=M$128,1)</f>
        <v>1</v>
      </c>
      <c r="AN114" s="0" t="n">
        <f aca="false">IF(N114=N$128,1)</f>
        <v>0</v>
      </c>
      <c r="AO114" s="0" t="n">
        <f aca="false">IF(O114=O$128,1)</f>
        <v>1</v>
      </c>
      <c r="AP114" s="0" t="n">
        <f aca="false">IF(P114=P$128,1)</f>
        <v>1</v>
      </c>
      <c r="AQ114" s="0" t="n">
        <f aca="false">IF(Q114=Q$128,1)</f>
        <v>1</v>
      </c>
      <c r="AR114" s="0" t="n">
        <f aca="false">IF(R114=R$128,1)</f>
        <v>1</v>
      </c>
      <c r="AS114" s="0" t="n">
        <f aca="false">IF(S114=S$128,1)</f>
        <v>0</v>
      </c>
      <c r="AT114" s="0" t="n">
        <f aca="false">IF(T114=T$128,1)</f>
        <v>0</v>
      </c>
      <c r="AU114" s="0" t="n">
        <f aca="false">IF(U114=U$128,1)</f>
        <v>1</v>
      </c>
      <c r="AV114" s="0" t="n">
        <f aca="false">IF(V114=V$128,1)</f>
        <v>1</v>
      </c>
      <c r="AW114" s="0" t="n">
        <f aca="false">IF(W114=W$128,1)</f>
        <v>1</v>
      </c>
      <c r="AX114" s="0" t="n">
        <f aca="false">IF(X114=X$128,1)</f>
        <v>1</v>
      </c>
      <c r="AY114" s="0" t="n">
        <f aca="false">IF(Y114=Y$128,1)</f>
        <v>0</v>
      </c>
      <c r="AZ114" s="0" t="n">
        <f aca="false">IF(Z114=Z$128,1)</f>
        <v>0</v>
      </c>
      <c r="BA114" s="0" t="n">
        <f aca="false">IF(AA114=AA$128,1)</f>
        <v>0</v>
      </c>
      <c r="BB114" s="0" t="n">
        <f aca="false">IF(AB114=AB$128,1)</f>
        <v>1</v>
      </c>
    </row>
    <row r="115" customFormat="false" ht="12.75" hidden="false" customHeight="false" outlineLevel="0" collapsed="false">
      <c r="A115" s="1" t="n">
        <v>685034</v>
      </c>
      <c r="B115" s="1" t="n">
        <f aca="false">C115*4</f>
        <v>60</v>
      </c>
      <c r="C115" s="1" t="n">
        <f aca="false">SUM(AD115:BB115)</f>
        <v>15</v>
      </c>
      <c r="D115" s="1" t="s">
        <v>5</v>
      </c>
      <c r="E115" s="1" t="s">
        <v>9</v>
      </c>
      <c r="F115" s="1" t="s">
        <v>11</v>
      </c>
      <c r="G115" s="1" t="s">
        <v>8</v>
      </c>
      <c r="H115" s="1" t="s">
        <v>8</v>
      </c>
      <c r="I115" s="1" t="s">
        <v>11</v>
      </c>
      <c r="J115" s="1" t="s">
        <v>5</v>
      </c>
      <c r="K115" s="1" t="s">
        <v>8</v>
      </c>
      <c r="L115" s="1" t="s">
        <v>9</v>
      </c>
      <c r="M115" s="1" t="s">
        <v>9</v>
      </c>
      <c r="N115" s="1" t="s">
        <v>11</v>
      </c>
      <c r="O115" s="1" t="s">
        <v>5</v>
      </c>
      <c r="P115" s="1" t="s">
        <v>8</v>
      </c>
      <c r="Q115" s="1" t="s">
        <v>5</v>
      </c>
      <c r="R115" s="1" t="s">
        <v>9</v>
      </c>
      <c r="S115" s="1" t="s">
        <v>11</v>
      </c>
      <c r="T115" s="1" t="s">
        <v>9</v>
      </c>
      <c r="U115" s="1" t="s">
        <v>8</v>
      </c>
      <c r="V115" s="1" t="s">
        <v>5</v>
      </c>
      <c r="W115" s="1" t="s">
        <v>11</v>
      </c>
      <c r="X115" s="1" t="s">
        <v>5</v>
      </c>
      <c r="Y115" s="1" t="s">
        <v>9</v>
      </c>
      <c r="Z115" s="1" t="s">
        <v>8</v>
      </c>
      <c r="AA115" s="1" t="s">
        <v>11</v>
      </c>
      <c r="AB115" s="1" t="s">
        <v>9</v>
      </c>
      <c r="AD115" s="0" t="n">
        <f aca="false">IF(D115=D$128,1)</f>
        <v>1</v>
      </c>
      <c r="AE115" s="0" t="n">
        <f aca="false">IF(E115=E$128,1)</f>
        <v>0</v>
      </c>
      <c r="AF115" s="0" t="n">
        <f aca="false">IF(F115=F$128,1)</f>
        <v>1</v>
      </c>
      <c r="AG115" s="0" t="n">
        <f aca="false">IF(G115=G$128,1)</f>
        <v>1</v>
      </c>
      <c r="AH115" s="0" t="n">
        <f aca="false">IF(H115=H$128,1)</f>
        <v>1</v>
      </c>
      <c r="AI115" s="0" t="n">
        <f aca="false">IF(I115=I$128,1)</f>
        <v>1</v>
      </c>
      <c r="AJ115" s="0" t="n">
        <f aca="false">IF(J115=J$128,1)</f>
        <v>1</v>
      </c>
      <c r="AK115" s="0" t="n">
        <f aca="false">IF(K115=K$128,1)</f>
        <v>0</v>
      </c>
      <c r="AL115" s="0" t="n">
        <f aca="false">IF(L115=L$128,1)</f>
        <v>0</v>
      </c>
      <c r="AM115" s="0" t="n">
        <f aca="false">IF(M115=M$128,1)</f>
        <v>1</v>
      </c>
      <c r="AN115" s="0" t="n">
        <f aca="false">IF(N115=N$128,1)</f>
        <v>1</v>
      </c>
      <c r="AO115" s="0" t="n">
        <f aca="false">IF(O115=O$128,1)</f>
        <v>1</v>
      </c>
      <c r="AP115" s="0" t="n">
        <f aca="false">IF(P115=P$128,1)</f>
        <v>0</v>
      </c>
      <c r="AQ115" s="0" t="n">
        <f aca="false">IF(Q115=Q$128,1)</f>
        <v>0</v>
      </c>
      <c r="AR115" s="0" t="n">
        <f aca="false">IF(R115=R$128,1)</f>
        <v>1</v>
      </c>
      <c r="AS115" s="0" t="n">
        <f aca="false">IF(S115=S$128,1)</f>
        <v>0</v>
      </c>
      <c r="AT115" s="0" t="n">
        <f aca="false">IF(T115=T$128,1)</f>
        <v>1</v>
      </c>
      <c r="AU115" s="0" t="n">
        <f aca="false">IF(U115=U$128,1)</f>
        <v>0</v>
      </c>
      <c r="AV115" s="0" t="n">
        <f aca="false">IF(V115=V$128,1)</f>
        <v>1</v>
      </c>
      <c r="AW115" s="0" t="n">
        <f aca="false">IF(W115=W$128,1)</f>
        <v>1</v>
      </c>
      <c r="AX115" s="0" t="n">
        <f aca="false">IF(X115=X$128,1)</f>
        <v>1</v>
      </c>
      <c r="AY115" s="0" t="n">
        <f aca="false">IF(Y115=Y$128,1)</f>
        <v>0</v>
      </c>
      <c r="AZ115" s="0" t="n">
        <f aca="false">IF(Z115=Z$128,1)</f>
        <v>0</v>
      </c>
      <c r="BA115" s="0" t="n">
        <f aca="false">IF(AA115=AA$128,1)</f>
        <v>0</v>
      </c>
      <c r="BB115" s="0" t="n">
        <f aca="false">IF(AB115=AB$128,1)</f>
        <v>1</v>
      </c>
    </row>
    <row r="116" customFormat="false" ht="12.75" hidden="false" customHeight="false" outlineLevel="0" collapsed="false">
      <c r="A116" s="1" t="n">
        <v>685038</v>
      </c>
      <c r="B116" s="1" t="n">
        <f aca="false">C116*4</f>
        <v>84</v>
      </c>
      <c r="C116" s="1" t="n">
        <f aca="false">SUM(AD116:BB116)</f>
        <v>21</v>
      </c>
      <c r="D116" s="1" t="s">
        <v>9</v>
      </c>
      <c r="E116" s="1" t="s">
        <v>11</v>
      </c>
      <c r="F116" s="1" t="s">
        <v>11</v>
      </c>
      <c r="G116" s="1" t="s">
        <v>8</v>
      </c>
      <c r="H116" s="1" t="s">
        <v>8</v>
      </c>
      <c r="I116" s="1" t="s">
        <v>11</v>
      </c>
      <c r="J116" s="1" t="s">
        <v>5</v>
      </c>
      <c r="K116" s="1" t="s">
        <v>8</v>
      </c>
      <c r="L116" s="1" t="s">
        <v>11</v>
      </c>
      <c r="M116" s="1" t="s">
        <v>9</v>
      </c>
      <c r="N116" s="1" t="s">
        <v>11</v>
      </c>
      <c r="O116" s="1" t="s">
        <v>5</v>
      </c>
      <c r="P116" s="1" t="s">
        <v>5</v>
      </c>
      <c r="Q116" s="1" t="s">
        <v>9</v>
      </c>
      <c r="R116" s="1" t="s">
        <v>9</v>
      </c>
      <c r="S116" s="1" t="s">
        <v>5</v>
      </c>
      <c r="T116" s="1" t="s">
        <v>9</v>
      </c>
      <c r="U116" s="1" t="s">
        <v>11</v>
      </c>
      <c r="V116" s="1" t="s">
        <v>5</v>
      </c>
      <c r="W116" s="1" t="s">
        <v>8</v>
      </c>
      <c r="X116" s="1" t="s">
        <v>5</v>
      </c>
      <c r="Y116" s="1" t="s">
        <v>8</v>
      </c>
      <c r="Z116" s="1" t="s">
        <v>9</v>
      </c>
      <c r="AA116" s="1" t="s">
        <v>5</v>
      </c>
      <c r="AB116" s="1" t="s">
        <v>9</v>
      </c>
      <c r="AD116" s="0" t="n">
        <f aca="false">IF(D116=D$128,1)</f>
        <v>0</v>
      </c>
      <c r="AE116" s="0" t="n">
        <f aca="false">IF(E116=E$128,1)</f>
        <v>1</v>
      </c>
      <c r="AF116" s="0" t="n">
        <f aca="false">IF(F116=F$128,1)</f>
        <v>1</v>
      </c>
      <c r="AG116" s="0" t="n">
        <f aca="false">IF(G116=G$128,1)</f>
        <v>1</v>
      </c>
      <c r="AH116" s="0" t="n">
        <f aca="false">IF(H116=H$128,1)</f>
        <v>1</v>
      </c>
      <c r="AI116" s="0" t="n">
        <f aca="false">IF(I116=I$128,1)</f>
        <v>1</v>
      </c>
      <c r="AJ116" s="0" t="n">
        <f aca="false">IF(J116=J$128,1)</f>
        <v>1</v>
      </c>
      <c r="AK116" s="0" t="n">
        <f aca="false">IF(K116=K$128,1)</f>
        <v>0</v>
      </c>
      <c r="AL116" s="0" t="n">
        <f aca="false">IF(L116=L$128,1)</f>
        <v>1</v>
      </c>
      <c r="AM116" s="0" t="n">
        <f aca="false">IF(M116=M$128,1)</f>
        <v>1</v>
      </c>
      <c r="AN116" s="0" t="n">
        <f aca="false">IF(N116=N$128,1)</f>
        <v>1</v>
      </c>
      <c r="AO116" s="0" t="n">
        <f aca="false">IF(O116=O$128,1)</f>
        <v>1</v>
      </c>
      <c r="AP116" s="0" t="n">
        <f aca="false">IF(P116=P$128,1)</f>
        <v>1</v>
      </c>
      <c r="AQ116" s="0" t="n">
        <f aca="false">IF(Q116=Q$128,1)</f>
        <v>1</v>
      </c>
      <c r="AR116" s="0" t="n">
        <f aca="false">IF(R116=R$128,1)</f>
        <v>1</v>
      </c>
      <c r="AS116" s="0" t="n">
        <f aca="false">IF(S116=S$128,1)</f>
        <v>0</v>
      </c>
      <c r="AT116" s="0" t="n">
        <f aca="false">IF(T116=T$128,1)</f>
        <v>1</v>
      </c>
      <c r="AU116" s="0" t="n">
        <f aca="false">IF(U116=U$128,1)</f>
        <v>1</v>
      </c>
      <c r="AV116" s="0" t="n">
        <f aca="false">IF(V116=V$128,1)</f>
        <v>1</v>
      </c>
      <c r="AW116" s="0" t="n">
        <f aca="false">IF(W116=W$128,1)</f>
        <v>0</v>
      </c>
      <c r="AX116" s="0" t="n">
        <f aca="false">IF(X116=X$128,1)</f>
        <v>1</v>
      </c>
      <c r="AY116" s="0" t="n">
        <f aca="false">IF(Y116=Y$128,1)</f>
        <v>1</v>
      </c>
      <c r="AZ116" s="0" t="n">
        <f aca="false">IF(Z116=Z$128,1)</f>
        <v>1</v>
      </c>
      <c r="BA116" s="0" t="n">
        <f aca="false">IF(AA116=AA$128,1)</f>
        <v>1</v>
      </c>
      <c r="BB116" s="0" t="n">
        <f aca="false">IF(AB116=AB$128,1)</f>
        <v>1</v>
      </c>
    </row>
    <row r="117" customFormat="false" ht="12.75" hidden="false" customHeight="false" outlineLevel="0" collapsed="false">
      <c r="A117" s="1" t="n">
        <v>685040</v>
      </c>
      <c r="B117" s="1" t="n">
        <f aca="false">C117*4</f>
        <v>64</v>
      </c>
      <c r="C117" s="1" t="n">
        <f aca="false">SUM(AD117:BB117)</f>
        <v>16</v>
      </c>
      <c r="D117" s="1" t="s">
        <v>9</v>
      </c>
      <c r="E117" s="1" t="s">
        <v>11</v>
      </c>
      <c r="F117" s="1" t="s">
        <v>11</v>
      </c>
      <c r="G117" s="1" t="s">
        <v>8</v>
      </c>
      <c r="H117" s="1" t="s">
        <v>8</v>
      </c>
      <c r="I117" s="1" t="s">
        <v>11</v>
      </c>
      <c r="J117" s="1" t="s">
        <v>5</v>
      </c>
      <c r="K117" s="1" t="s">
        <v>5</v>
      </c>
      <c r="L117" s="1" t="s">
        <v>11</v>
      </c>
      <c r="M117" s="1" t="s">
        <v>8</v>
      </c>
      <c r="N117" s="1" t="s">
        <v>11</v>
      </c>
      <c r="O117" s="1" t="s">
        <v>8</v>
      </c>
      <c r="P117" s="1" t="s">
        <v>8</v>
      </c>
      <c r="Q117" s="1" t="s">
        <v>9</v>
      </c>
      <c r="R117" s="1" t="s">
        <v>11</v>
      </c>
      <c r="S117" s="1" t="s">
        <v>8</v>
      </c>
      <c r="T117" s="1" t="s">
        <v>5</v>
      </c>
      <c r="U117" s="1" t="s">
        <v>11</v>
      </c>
      <c r="V117" s="1" t="s">
        <v>5</v>
      </c>
      <c r="W117" s="1" t="s">
        <v>11</v>
      </c>
      <c r="X117" s="1" t="s">
        <v>5</v>
      </c>
      <c r="Y117" s="1" t="s">
        <v>8</v>
      </c>
      <c r="Z117" s="1" t="s">
        <v>8</v>
      </c>
      <c r="AA117" s="1" t="s">
        <v>11</v>
      </c>
      <c r="AB117" s="1" t="s">
        <v>9</v>
      </c>
      <c r="AD117" s="0" t="n">
        <f aca="false">IF(D117=D$128,1)</f>
        <v>0</v>
      </c>
      <c r="AE117" s="0" t="n">
        <f aca="false">IF(E117=E$128,1)</f>
        <v>1</v>
      </c>
      <c r="AF117" s="0" t="n">
        <f aca="false">IF(F117=F$128,1)</f>
        <v>1</v>
      </c>
      <c r="AG117" s="0" t="n">
        <f aca="false">IF(G117=G$128,1)</f>
        <v>1</v>
      </c>
      <c r="AH117" s="0" t="n">
        <f aca="false">IF(H117=H$128,1)</f>
        <v>1</v>
      </c>
      <c r="AI117" s="0" t="n">
        <f aca="false">IF(I117=I$128,1)</f>
        <v>1</v>
      </c>
      <c r="AJ117" s="0" t="n">
        <f aca="false">IF(J117=J$128,1)</f>
        <v>1</v>
      </c>
      <c r="AK117" s="0" t="n">
        <f aca="false">IF(K117=K$128,1)</f>
        <v>1</v>
      </c>
      <c r="AL117" s="0" t="n">
        <f aca="false">IF(L117=L$128,1)</f>
        <v>1</v>
      </c>
      <c r="AM117" s="0" t="n">
        <f aca="false">IF(M117=M$128,1)</f>
        <v>0</v>
      </c>
      <c r="AN117" s="0" t="n">
        <f aca="false">IF(N117=N$128,1)</f>
        <v>1</v>
      </c>
      <c r="AO117" s="0" t="n">
        <f aca="false">IF(O117=O$128,1)</f>
        <v>0</v>
      </c>
      <c r="AP117" s="0" t="n">
        <f aca="false">IF(P117=P$128,1)</f>
        <v>0</v>
      </c>
      <c r="AQ117" s="0" t="n">
        <f aca="false">IF(Q117=Q$128,1)</f>
        <v>1</v>
      </c>
      <c r="AR117" s="0" t="n">
        <f aca="false">IF(R117=R$128,1)</f>
        <v>0</v>
      </c>
      <c r="AS117" s="0" t="n">
        <f aca="false">IF(S117=S$128,1)</f>
        <v>0</v>
      </c>
      <c r="AT117" s="0" t="n">
        <f aca="false">IF(T117=T$128,1)</f>
        <v>0</v>
      </c>
      <c r="AU117" s="0" t="n">
        <f aca="false">IF(U117=U$128,1)</f>
        <v>1</v>
      </c>
      <c r="AV117" s="0" t="n">
        <f aca="false">IF(V117=V$128,1)</f>
        <v>1</v>
      </c>
      <c r="AW117" s="0" t="n">
        <f aca="false">IF(W117=W$128,1)</f>
        <v>1</v>
      </c>
      <c r="AX117" s="0" t="n">
        <f aca="false">IF(X117=X$128,1)</f>
        <v>1</v>
      </c>
      <c r="AY117" s="0" t="n">
        <f aca="false">IF(Y117=Y$128,1)</f>
        <v>1</v>
      </c>
      <c r="AZ117" s="0" t="n">
        <f aca="false">IF(Z117=Z$128,1)</f>
        <v>0</v>
      </c>
      <c r="BA117" s="0" t="n">
        <f aca="false">IF(AA117=AA$128,1)</f>
        <v>0</v>
      </c>
      <c r="BB117" s="0" t="n">
        <f aca="false">IF(AB117=AB$128,1)</f>
        <v>1</v>
      </c>
    </row>
    <row r="118" customFormat="false" ht="12.75" hidden="false" customHeight="false" outlineLevel="0" collapsed="false">
      <c r="A118" s="1" t="n">
        <v>686008</v>
      </c>
      <c r="B118" s="1" t="n">
        <f aca="false">C118*4</f>
        <v>56</v>
      </c>
      <c r="C118" s="1" t="n">
        <f aca="false">SUM(AD118:BB118)</f>
        <v>14</v>
      </c>
      <c r="D118" s="1" t="s">
        <v>5</v>
      </c>
      <c r="E118" s="1" t="s">
        <v>11</v>
      </c>
      <c r="F118" s="1" t="s">
        <v>11</v>
      </c>
      <c r="G118" s="1" t="s">
        <v>8</v>
      </c>
      <c r="H118" s="1" t="s">
        <v>8</v>
      </c>
      <c r="I118" s="1" t="s">
        <v>11</v>
      </c>
      <c r="J118" s="1" t="s">
        <v>71</v>
      </c>
      <c r="K118" s="1" t="s">
        <v>5</v>
      </c>
      <c r="L118" s="1" t="s">
        <v>11</v>
      </c>
      <c r="M118" s="1" t="s">
        <v>5</v>
      </c>
      <c r="N118" s="1" t="s">
        <v>8</v>
      </c>
      <c r="O118" s="1" t="s">
        <v>5</v>
      </c>
      <c r="P118" s="1" t="s">
        <v>8</v>
      </c>
      <c r="Q118" s="1" t="s">
        <v>5</v>
      </c>
      <c r="R118" s="1" t="s">
        <v>11</v>
      </c>
      <c r="S118" s="1" t="s">
        <v>8</v>
      </c>
      <c r="T118" s="1" t="s">
        <v>9</v>
      </c>
      <c r="U118" s="1" t="s">
        <v>11</v>
      </c>
      <c r="V118" s="1" t="s">
        <v>5</v>
      </c>
      <c r="W118" s="1" t="s">
        <v>11</v>
      </c>
      <c r="X118" s="1" t="s">
        <v>9</v>
      </c>
      <c r="Y118" s="1" t="s">
        <v>11</v>
      </c>
      <c r="Z118" s="1" t="s">
        <v>8</v>
      </c>
      <c r="AA118" s="1" t="s">
        <v>11</v>
      </c>
      <c r="AB118" s="1" t="s">
        <v>9</v>
      </c>
      <c r="AD118" s="0" t="n">
        <f aca="false">IF(D118=D$128,1)</f>
        <v>1</v>
      </c>
      <c r="AE118" s="0" t="n">
        <f aca="false">IF(E118=E$128,1)</f>
        <v>1</v>
      </c>
      <c r="AF118" s="0" t="n">
        <f aca="false">IF(F118=F$128,1)</f>
        <v>1</v>
      </c>
      <c r="AG118" s="0" t="n">
        <f aca="false">IF(G118=G$128,1)</f>
        <v>1</v>
      </c>
      <c r="AH118" s="0" t="n">
        <f aca="false">IF(H118=H$128,1)</f>
        <v>1</v>
      </c>
      <c r="AI118" s="0" t="n">
        <f aca="false">IF(I118=I$128,1)</f>
        <v>1</v>
      </c>
      <c r="AJ118" s="0" t="n">
        <f aca="false">IF(J118=J$128,1)</f>
        <v>0</v>
      </c>
      <c r="AK118" s="0" t="n">
        <f aca="false">IF(K118=K$128,1)</f>
        <v>1</v>
      </c>
      <c r="AL118" s="0" t="n">
        <f aca="false">IF(L118=L$128,1)</f>
        <v>1</v>
      </c>
      <c r="AM118" s="0" t="n">
        <f aca="false">IF(M118=M$128,1)</f>
        <v>0</v>
      </c>
      <c r="AN118" s="0" t="n">
        <f aca="false">IF(N118=N$128,1)</f>
        <v>0</v>
      </c>
      <c r="AO118" s="0" t="n">
        <f aca="false">IF(O118=O$128,1)</f>
        <v>1</v>
      </c>
      <c r="AP118" s="0" t="n">
        <f aca="false">IF(P118=P$128,1)</f>
        <v>0</v>
      </c>
      <c r="AQ118" s="0" t="n">
        <f aca="false">IF(Q118=Q$128,1)</f>
        <v>0</v>
      </c>
      <c r="AR118" s="0" t="n">
        <f aca="false">IF(R118=R$128,1)</f>
        <v>0</v>
      </c>
      <c r="AS118" s="0" t="n">
        <f aca="false">IF(S118=S$128,1)</f>
        <v>0</v>
      </c>
      <c r="AT118" s="0" t="n">
        <f aca="false">IF(T118=T$128,1)</f>
        <v>1</v>
      </c>
      <c r="AU118" s="0" t="n">
        <f aca="false">IF(U118=U$128,1)</f>
        <v>1</v>
      </c>
      <c r="AV118" s="0" t="n">
        <f aca="false">IF(V118=V$128,1)</f>
        <v>1</v>
      </c>
      <c r="AW118" s="0" t="n">
        <f aca="false">IF(W118=W$128,1)</f>
        <v>1</v>
      </c>
      <c r="AX118" s="0" t="n">
        <f aca="false">IF(X118=X$128,1)</f>
        <v>0</v>
      </c>
      <c r="AY118" s="0" t="n">
        <f aca="false">IF(Y118=Y$128,1)</f>
        <v>0</v>
      </c>
      <c r="AZ118" s="0" t="n">
        <f aca="false">IF(Z118=Z$128,1)</f>
        <v>0</v>
      </c>
      <c r="BA118" s="0" t="n">
        <f aca="false">IF(AA118=AA$128,1)</f>
        <v>0</v>
      </c>
      <c r="BB118" s="0" t="n">
        <f aca="false">IF(AB118=AB$128,1)</f>
        <v>1</v>
      </c>
    </row>
    <row r="119" customFormat="false" ht="12.75" hidden="false" customHeight="false" outlineLevel="0" collapsed="false">
      <c r="A119" s="1" t="n">
        <v>686009</v>
      </c>
      <c r="B119" s="1" t="n">
        <f aca="false">C119*4</f>
        <v>88</v>
      </c>
      <c r="C119" s="1" t="n">
        <f aca="false">SUM(AD119:BB119)</f>
        <v>22</v>
      </c>
      <c r="D119" s="1" t="s">
        <v>5</v>
      </c>
      <c r="E119" s="1" t="s">
        <v>11</v>
      </c>
      <c r="F119" s="1" t="s">
        <v>11</v>
      </c>
      <c r="G119" s="1" t="s">
        <v>8</v>
      </c>
      <c r="H119" s="1" t="s">
        <v>8</v>
      </c>
      <c r="I119" s="1" t="s">
        <v>11</v>
      </c>
      <c r="J119" s="1" t="s">
        <v>5</v>
      </c>
      <c r="K119" s="1" t="s">
        <v>5</v>
      </c>
      <c r="L119" s="1" t="s">
        <v>11</v>
      </c>
      <c r="M119" s="1" t="s">
        <v>5</v>
      </c>
      <c r="N119" s="1" t="s">
        <v>11</v>
      </c>
      <c r="O119" s="1" t="s">
        <v>5</v>
      </c>
      <c r="P119" s="1" t="s">
        <v>8</v>
      </c>
      <c r="Q119" s="1" t="s">
        <v>9</v>
      </c>
      <c r="R119" s="1" t="s">
        <v>9</v>
      </c>
      <c r="S119" s="1" t="s">
        <v>9</v>
      </c>
      <c r="T119" s="1" t="s">
        <v>5</v>
      </c>
      <c r="U119" s="1" t="s">
        <v>11</v>
      </c>
      <c r="V119" s="1" t="s">
        <v>5</v>
      </c>
      <c r="W119" s="1" t="s">
        <v>11</v>
      </c>
      <c r="X119" s="1" t="s">
        <v>5</v>
      </c>
      <c r="Y119" s="1" t="s">
        <v>8</v>
      </c>
      <c r="Z119" s="1" t="s">
        <v>9</v>
      </c>
      <c r="AA119" s="1" t="s">
        <v>5</v>
      </c>
      <c r="AB119" s="1" t="s">
        <v>9</v>
      </c>
      <c r="AD119" s="0" t="n">
        <f aca="false">IF(D119=D$128,1)</f>
        <v>1</v>
      </c>
      <c r="AE119" s="0" t="n">
        <f aca="false">IF(E119=E$128,1)</f>
        <v>1</v>
      </c>
      <c r="AF119" s="0" t="n">
        <f aca="false">IF(F119=F$128,1)</f>
        <v>1</v>
      </c>
      <c r="AG119" s="0" t="n">
        <f aca="false">IF(G119=G$128,1)</f>
        <v>1</v>
      </c>
      <c r="AH119" s="0" t="n">
        <f aca="false">IF(H119=H$128,1)</f>
        <v>1</v>
      </c>
      <c r="AI119" s="0" t="n">
        <f aca="false">IF(I119=I$128,1)</f>
        <v>1</v>
      </c>
      <c r="AJ119" s="0" t="n">
        <f aca="false">IF(J119=J$128,1)</f>
        <v>1</v>
      </c>
      <c r="AK119" s="0" t="n">
        <f aca="false">IF(K119=K$128,1)</f>
        <v>1</v>
      </c>
      <c r="AL119" s="0" t="n">
        <f aca="false">IF(L119=L$128,1)</f>
        <v>1</v>
      </c>
      <c r="AM119" s="0" t="n">
        <f aca="false">IF(M119=M$128,1)</f>
        <v>0</v>
      </c>
      <c r="AN119" s="0" t="n">
        <f aca="false">IF(N119=N$128,1)</f>
        <v>1</v>
      </c>
      <c r="AO119" s="0" t="n">
        <f aca="false">IF(O119=O$128,1)</f>
        <v>1</v>
      </c>
      <c r="AP119" s="0" t="n">
        <f aca="false">IF(P119=P$128,1)</f>
        <v>0</v>
      </c>
      <c r="AQ119" s="0" t="n">
        <f aca="false">IF(Q119=Q$128,1)</f>
        <v>1</v>
      </c>
      <c r="AR119" s="0" t="n">
        <f aca="false">IF(R119=R$128,1)</f>
        <v>1</v>
      </c>
      <c r="AS119" s="0" t="n">
        <f aca="false">IF(S119=S$128,1)</f>
        <v>1</v>
      </c>
      <c r="AT119" s="0" t="n">
        <f aca="false">IF(T119=T$128,1)</f>
        <v>0</v>
      </c>
      <c r="AU119" s="0" t="n">
        <f aca="false">IF(U119=U$128,1)</f>
        <v>1</v>
      </c>
      <c r="AV119" s="0" t="n">
        <f aca="false">IF(V119=V$128,1)</f>
        <v>1</v>
      </c>
      <c r="AW119" s="0" t="n">
        <f aca="false">IF(W119=W$128,1)</f>
        <v>1</v>
      </c>
      <c r="AX119" s="0" t="n">
        <f aca="false">IF(X119=X$128,1)</f>
        <v>1</v>
      </c>
      <c r="AY119" s="0" t="n">
        <f aca="false">IF(Y119=Y$128,1)</f>
        <v>1</v>
      </c>
      <c r="AZ119" s="0" t="n">
        <f aca="false">IF(Z119=Z$128,1)</f>
        <v>1</v>
      </c>
      <c r="BA119" s="0" t="n">
        <f aca="false">IF(AA119=AA$128,1)</f>
        <v>1</v>
      </c>
      <c r="BB119" s="0" t="n">
        <f aca="false">IF(AB119=AB$128,1)</f>
        <v>1</v>
      </c>
    </row>
    <row r="120" customFormat="false" ht="12.75" hidden="false" customHeight="false" outlineLevel="0" collapsed="false">
      <c r="A120" s="1" t="n">
        <v>686010</v>
      </c>
      <c r="B120" s="1" t="n">
        <f aca="false">C120*4</f>
        <v>44</v>
      </c>
      <c r="C120" s="1" t="n">
        <f aca="false">SUM(AD120:BB120)</f>
        <v>11</v>
      </c>
      <c r="D120" s="1" t="s">
        <v>9</v>
      </c>
      <c r="E120" s="1" t="s">
        <v>11</v>
      </c>
      <c r="F120" s="1" t="s">
        <v>11</v>
      </c>
      <c r="G120" s="1" t="s">
        <v>8</v>
      </c>
      <c r="H120" s="1" t="s">
        <v>8</v>
      </c>
      <c r="I120" s="1" t="s">
        <v>11</v>
      </c>
      <c r="J120" s="1" t="s">
        <v>5</v>
      </c>
      <c r="K120" s="1" t="s">
        <v>5</v>
      </c>
      <c r="L120" s="1" t="s">
        <v>5</v>
      </c>
      <c r="M120" s="1" t="s">
        <v>5</v>
      </c>
      <c r="N120" s="1" t="s">
        <v>9</v>
      </c>
      <c r="O120" s="1" t="s">
        <v>5</v>
      </c>
      <c r="P120" s="1" t="s">
        <v>8</v>
      </c>
      <c r="Q120" s="1" t="s">
        <v>5</v>
      </c>
      <c r="R120" s="1" t="s">
        <v>9</v>
      </c>
      <c r="S120" s="1" t="s">
        <v>8</v>
      </c>
      <c r="T120" s="1" t="s">
        <v>5</v>
      </c>
      <c r="U120" s="1" t="s">
        <v>9</v>
      </c>
      <c r="V120" s="1" t="s">
        <v>5</v>
      </c>
      <c r="W120" s="1" t="s">
        <v>8</v>
      </c>
      <c r="X120" s="1" t="s">
        <v>8</v>
      </c>
      <c r="Y120" s="1" t="s">
        <v>11</v>
      </c>
      <c r="Z120" s="1" t="s">
        <v>9</v>
      </c>
      <c r="AA120" s="1" t="s">
        <v>11</v>
      </c>
      <c r="AB120" s="1" t="s">
        <v>11</v>
      </c>
      <c r="AD120" s="0" t="n">
        <f aca="false">IF(D120=D$128,1)</f>
        <v>0</v>
      </c>
      <c r="AE120" s="0" t="n">
        <f aca="false">IF(E120=E$128,1)</f>
        <v>1</v>
      </c>
      <c r="AF120" s="0" t="n">
        <f aca="false">IF(F120=F$128,1)</f>
        <v>1</v>
      </c>
      <c r="AG120" s="0" t="n">
        <f aca="false">IF(G120=G$128,1)</f>
        <v>1</v>
      </c>
      <c r="AH120" s="0" t="n">
        <f aca="false">IF(H120=H$128,1)</f>
        <v>1</v>
      </c>
      <c r="AI120" s="0" t="n">
        <f aca="false">IF(I120=I$128,1)</f>
        <v>1</v>
      </c>
      <c r="AJ120" s="0" t="n">
        <f aca="false">IF(J120=J$128,1)</f>
        <v>1</v>
      </c>
      <c r="AK120" s="0" t="n">
        <f aca="false">IF(K120=K$128,1)</f>
        <v>1</v>
      </c>
      <c r="AL120" s="0" t="n">
        <f aca="false">IF(L120=L$128,1)</f>
        <v>0</v>
      </c>
      <c r="AM120" s="0" t="n">
        <f aca="false">IF(M120=M$128,1)</f>
        <v>0</v>
      </c>
      <c r="AN120" s="0" t="n">
        <f aca="false">IF(N120=N$128,1)</f>
        <v>0</v>
      </c>
      <c r="AO120" s="0" t="n">
        <f aca="false">IF(O120=O$128,1)</f>
        <v>1</v>
      </c>
      <c r="AP120" s="0" t="n">
        <f aca="false">IF(P120=P$128,1)</f>
        <v>0</v>
      </c>
      <c r="AQ120" s="0" t="n">
        <f aca="false">IF(Q120=Q$128,1)</f>
        <v>0</v>
      </c>
      <c r="AR120" s="0" t="n">
        <f aca="false">IF(R120=R$128,1)</f>
        <v>1</v>
      </c>
      <c r="AS120" s="0" t="n">
        <f aca="false">IF(S120=S$128,1)</f>
        <v>0</v>
      </c>
      <c r="AT120" s="0" t="n">
        <f aca="false">IF(T120=T$128,1)</f>
        <v>0</v>
      </c>
      <c r="AU120" s="0" t="n">
        <f aca="false">IF(U120=U$128,1)</f>
        <v>0</v>
      </c>
      <c r="AV120" s="0" t="n">
        <f aca="false">IF(V120=V$128,1)</f>
        <v>1</v>
      </c>
      <c r="AW120" s="0" t="n">
        <f aca="false">IF(W120=W$128,1)</f>
        <v>0</v>
      </c>
      <c r="AX120" s="0" t="n">
        <f aca="false">IF(X120=X$128,1)</f>
        <v>0</v>
      </c>
      <c r="AY120" s="0" t="n">
        <f aca="false">IF(Y120=Y$128,1)</f>
        <v>0</v>
      </c>
      <c r="AZ120" s="0" t="n">
        <f aca="false">IF(Z120=Z$128,1)</f>
        <v>1</v>
      </c>
      <c r="BA120" s="0" t="n">
        <f aca="false">IF(AA120=AA$128,1)</f>
        <v>0</v>
      </c>
      <c r="BB120" s="0" t="n">
        <f aca="false">IF(AB120=AB$128,1)</f>
        <v>0</v>
      </c>
    </row>
    <row r="121" customFormat="false" ht="12.75" hidden="false" customHeight="false" outlineLevel="0" collapsed="false">
      <c r="A121" s="1" t="n">
        <v>688064</v>
      </c>
      <c r="B121" s="1" t="n">
        <f aca="false">C121*4</f>
        <v>72</v>
      </c>
      <c r="C121" s="1" t="n">
        <f aca="false">SUM(AD121:BB121)</f>
        <v>18</v>
      </c>
      <c r="D121" s="1" t="s">
        <v>5</v>
      </c>
      <c r="E121" s="1" t="s">
        <v>9</v>
      </c>
      <c r="F121" s="1" t="s">
        <v>11</v>
      </c>
      <c r="G121" s="1" t="s">
        <v>8</v>
      </c>
      <c r="H121" s="1" t="s">
        <v>8</v>
      </c>
      <c r="I121" s="1" t="s">
        <v>11</v>
      </c>
      <c r="J121" s="1" t="s">
        <v>5</v>
      </c>
      <c r="K121" s="1" t="s">
        <v>5</v>
      </c>
      <c r="L121" s="1" t="s">
        <v>5</v>
      </c>
      <c r="M121" s="1" t="s">
        <v>5</v>
      </c>
      <c r="N121" s="1" t="s">
        <v>8</v>
      </c>
      <c r="O121" s="1" t="s">
        <v>5</v>
      </c>
      <c r="P121" s="1" t="s">
        <v>8</v>
      </c>
      <c r="Q121" s="1" t="s">
        <v>9</v>
      </c>
      <c r="R121" s="1" t="s">
        <v>9</v>
      </c>
      <c r="S121" s="1" t="s">
        <v>8</v>
      </c>
      <c r="T121" s="1" t="s">
        <v>9</v>
      </c>
      <c r="U121" s="1" t="s">
        <v>11</v>
      </c>
      <c r="V121" s="1" t="s">
        <v>5</v>
      </c>
      <c r="W121" s="1" t="s">
        <v>11</v>
      </c>
      <c r="X121" s="1" t="s">
        <v>5</v>
      </c>
      <c r="Y121" s="1" t="s">
        <v>11</v>
      </c>
      <c r="Z121" s="1" t="s">
        <v>9</v>
      </c>
      <c r="AA121" s="1" t="s">
        <v>5</v>
      </c>
      <c r="AB121" s="1" t="s">
        <v>9</v>
      </c>
      <c r="AD121" s="0" t="n">
        <f aca="false">IF(D121=D$128,1)</f>
        <v>1</v>
      </c>
      <c r="AE121" s="0" t="n">
        <f aca="false">IF(E121=E$128,1)</f>
        <v>0</v>
      </c>
      <c r="AF121" s="0" t="n">
        <f aca="false">IF(F121=F$128,1)</f>
        <v>1</v>
      </c>
      <c r="AG121" s="0" t="n">
        <f aca="false">IF(G121=G$128,1)</f>
        <v>1</v>
      </c>
      <c r="AH121" s="0" t="n">
        <f aca="false">IF(H121=H$128,1)</f>
        <v>1</v>
      </c>
      <c r="AI121" s="0" t="n">
        <f aca="false">IF(I121=I$128,1)</f>
        <v>1</v>
      </c>
      <c r="AJ121" s="0" t="n">
        <f aca="false">IF(J121=J$128,1)</f>
        <v>1</v>
      </c>
      <c r="AK121" s="0" t="n">
        <f aca="false">IF(K121=K$128,1)</f>
        <v>1</v>
      </c>
      <c r="AL121" s="0" t="n">
        <f aca="false">IF(L121=L$128,1)</f>
        <v>0</v>
      </c>
      <c r="AM121" s="0" t="n">
        <f aca="false">IF(M121=M$128,1)</f>
        <v>0</v>
      </c>
      <c r="AN121" s="0" t="n">
        <f aca="false">IF(N121=N$128,1)</f>
        <v>0</v>
      </c>
      <c r="AO121" s="0" t="n">
        <f aca="false">IF(O121=O$128,1)</f>
        <v>1</v>
      </c>
      <c r="AP121" s="0" t="n">
        <f aca="false">IF(P121=P$128,1)</f>
        <v>0</v>
      </c>
      <c r="AQ121" s="0" t="n">
        <f aca="false">IF(Q121=Q$128,1)</f>
        <v>1</v>
      </c>
      <c r="AR121" s="0" t="n">
        <f aca="false">IF(R121=R$128,1)</f>
        <v>1</v>
      </c>
      <c r="AS121" s="0" t="n">
        <f aca="false">IF(S121=S$128,1)</f>
        <v>0</v>
      </c>
      <c r="AT121" s="0" t="n">
        <f aca="false">IF(T121=T$128,1)</f>
        <v>1</v>
      </c>
      <c r="AU121" s="0" t="n">
        <f aca="false">IF(U121=U$128,1)</f>
        <v>1</v>
      </c>
      <c r="AV121" s="0" t="n">
        <f aca="false">IF(V121=V$128,1)</f>
        <v>1</v>
      </c>
      <c r="AW121" s="0" t="n">
        <f aca="false">IF(W121=W$128,1)</f>
        <v>1</v>
      </c>
      <c r="AX121" s="0" t="n">
        <f aca="false">IF(X121=X$128,1)</f>
        <v>1</v>
      </c>
      <c r="AY121" s="0" t="n">
        <f aca="false">IF(Y121=Y$128,1)</f>
        <v>0</v>
      </c>
      <c r="AZ121" s="0" t="n">
        <f aca="false">IF(Z121=Z$128,1)</f>
        <v>1</v>
      </c>
      <c r="BA121" s="0" t="n">
        <f aca="false">IF(AA121=AA$128,1)</f>
        <v>1</v>
      </c>
      <c r="BB121" s="0" t="n">
        <f aca="false">IF(AB121=AB$128,1)</f>
        <v>1</v>
      </c>
    </row>
    <row r="122" customFormat="false" ht="12.75" hidden="false" customHeight="false" outlineLevel="0" collapsed="false">
      <c r="A122" s="1" t="n">
        <v>691504</v>
      </c>
      <c r="B122" s="1" t="n">
        <f aca="false">C122*4</f>
        <v>52</v>
      </c>
      <c r="C122" s="1" t="n">
        <f aca="false">SUM(AD122:BB122)</f>
        <v>13</v>
      </c>
      <c r="D122" s="1" t="s">
        <v>5</v>
      </c>
      <c r="E122" s="1" t="s">
        <v>8</v>
      </c>
      <c r="F122" s="1" t="s">
        <v>11</v>
      </c>
      <c r="G122" s="1" t="s">
        <v>8</v>
      </c>
      <c r="H122" s="1" t="s">
        <v>8</v>
      </c>
      <c r="I122" s="1" t="s">
        <v>11</v>
      </c>
      <c r="J122" s="1" t="s">
        <v>5</v>
      </c>
      <c r="K122" s="1" t="s">
        <v>5</v>
      </c>
      <c r="L122" s="1" t="s">
        <v>11</v>
      </c>
      <c r="M122" s="1" t="s">
        <v>9</v>
      </c>
      <c r="N122" s="1" t="s">
        <v>9</v>
      </c>
      <c r="O122" s="1" t="s">
        <v>5</v>
      </c>
      <c r="P122" s="1" t="s">
        <v>8</v>
      </c>
      <c r="Q122" s="1" t="s">
        <v>5</v>
      </c>
      <c r="R122" s="1" t="s">
        <v>5</v>
      </c>
      <c r="S122" s="1" t="s">
        <v>11</v>
      </c>
      <c r="T122" s="1" t="s">
        <v>5</v>
      </c>
      <c r="U122" s="1" t="s">
        <v>11</v>
      </c>
      <c r="V122" s="1" t="s">
        <v>9</v>
      </c>
      <c r="W122" s="1" t="s">
        <v>11</v>
      </c>
      <c r="X122" s="1" t="s">
        <v>5</v>
      </c>
      <c r="Y122" s="1" t="s">
        <v>9</v>
      </c>
      <c r="Z122" s="1" t="s">
        <v>8</v>
      </c>
      <c r="AA122" s="1" t="s">
        <v>11</v>
      </c>
      <c r="AB122" s="1" t="s">
        <v>11</v>
      </c>
      <c r="AD122" s="0" t="n">
        <f aca="false">IF(D122=D$128,1)</f>
        <v>1</v>
      </c>
      <c r="AE122" s="0" t="n">
        <f aca="false">IF(E122=E$128,1)</f>
        <v>0</v>
      </c>
      <c r="AF122" s="0" t="n">
        <f aca="false">IF(F122=F$128,1)</f>
        <v>1</v>
      </c>
      <c r="AG122" s="0" t="n">
        <f aca="false">IF(G122=G$128,1)</f>
        <v>1</v>
      </c>
      <c r="AH122" s="0" t="n">
        <f aca="false">IF(H122=H$128,1)</f>
        <v>1</v>
      </c>
      <c r="AI122" s="0" t="n">
        <f aca="false">IF(I122=I$128,1)</f>
        <v>1</v>
      </c>
      <c r="AJ122" s="0" t="n">
        <f aca="false">IF(J122=J$128,1)</f>
        <v>1</v>
      </c>
      <c r="AK122" s="0" t="n">
        <f aca="false">IF(K122=K$128,1)</f>
        <v>1</v>
      </c>
      <c r="AL122" s="0" t="n">
        <f aca="false">IF(L122=L$128,1)</f>
        <v>1</v>
      </c>
      <c r="AM122" s="0" t="n">
        <f aca="false">IF(M122=M$128,1)</f>
        <v>1</v>
      </c>
      <c r="AN122" s="0" t="n">
        <f aca="false">IF(N122=N$128,1)</f>
        <v>0</v>
      </c>
      <c r="AO122" s="0" t="n">
        <f aca="false">IF(O122=O$128,1)</f>
        <v>1</v>
      </c>
      <c r="AP122" s="0" t="n">
        <f aca="false">IF(P122=P$128,1)</f>
        <v>0</v>
      </c>
      <c r="AQ122" s="0" t="n">
        <f aca="false">IF(Q122=Q$128,1)</f>
        <v>0</v>
      </c>
      <c r="AR122" s="0" t="n">
        <f aca="false">IF(R122=R$128,1)</f>
        <v>0</v>
      </c>
      <c r="AS122" s="0" t="n">
        <f aca="false">IF(S122=S$128,1)</f>
        <v>0</v>
      </c>
      <c r="AT122" s="0" t="n">
        <f aca="false">IF(T122=T$128,1)</f>
        <v>0</v>
      </c>
      <c r="AU122" s="0" t="n">
        <f aca="false">IF(U122=U$128,1)</f>
        <v>1</v>
      </c>
      <c r="AV122" s="0" t="n">
        <f aca="false">IF(V122=V$128,1)</f>
        <v>0</v>
      </c>
      <c r="AW122" s="0" t="n">
        <f aca="false">IF(W122=W$128,1)</f>
        <v>1</v>
      </c>
      <c r="AX122" s="0" t="n">
        <f aca="false">IF(X122=X$128,1)</f>
        <v>1</v>
      </c>
      <c r="AY122" s="0" t="n">
        <f aca="false">IF(Y122=Y$128,1)</f>
        <v>0</v>
      </c>
      <c r="AZ122" s="0" t="n">
        <f aca="false">IF(Z122=Z$128,1)</f>
        <v>0</v>
      </c>
      <c r="BA122" s="0" t="n">
        <f aca="false">IF(AA122=AA$128,1)</f>
        <v>0</v>
      </c>
      <c r="BB122" s="0" t="n">
        <f aca="false">IF(AB122=AB$128,1)</f>
        <v>0</v>
      </c>
    </row>
    <row r="123" customFormat="false" ht="12.75" hidden="false" customHeight="false" outlineLevel="0" collapsed="false">
      <c r="A123" s="1" t="n">
        <v>693775</v>
      </c>
      <c r="B123" s="1" t="n">
        <f aca="false">C123*4</f>
        <v>60</v>
      </c>
      <c r="C123" s="1" t="n">
        <f aca="false">SUM(AD123:BB123)</f>
        <v>15</v>
      </c>
      <c r="D123" s="1" t="s">
        <v>11</v>
      </c>
      <c r="E123" s="1" t="s">
        <v>9</v>
      </c>
      <c r="F123" s="1" t="s">
        <v>11</v>
      </c>
      <c r="G123" s="1" t="s">
        <v>8</v>
      </c>
      <c r="H123" s="1" t="s">
        <v>8</v>
      </c>
      <c r="I123" s="1" t="s">
        <v>11</v>
      </c>
      <c r="J123" s="1" t="s">
        <v>5</v>
      </c>
      <c r="K123" s="1" t="s">
        <v>5</v>
      </c>
      <c r="L123" s="1" t="s">
        <v>8</v>
      </c>
      <c r="M123" s="1" t="s">
        <v>9</v>
      </c>
      <c r="N123" s="1" t="s">
        <v>11</v>
      </c>
      <c r="O123" s="1" t="s">
        <v>5</v>
      </c>
      <c r="P123" s="1" t="s">
        <v>5</v>
      </c>
      <c r="Q123" s="1" t="s">
        <v>9</v>
      </c>
      <c r="R123" s="1" t="s">
        <v>9</v>
      </c>
      <c r="S123" s="1" t="s">
        <v>9</v>
      </c>
      <c r="T123" s="1" t="s">
        <v>5</v>
      </c>
      <c r="U123" s="1" t="s">
        <v>8</v>
      </c>
      <c r="V123" s="1" t="s">
        <v>5</v>
      </c>
      <c r="W123" s="1" t="s">
        <v>8</v>
      </c>
      <c r="X123" s="1" t="s">
        <v>9</v>
      </c>
      <c r="Y123" s="1" t="s">
        <v>9</v>
      </c>
      <c r="Z123" s="1" t="s">
        <v>8</v>
      </c>
      <c r="AA123" s="1" t="s">
        <v>11</v>
      </c>
      <c r="AB123" s="1" t="s">
        <v>9</v>
      </c>
      <c r="AD123" s="0" t="n">
        <f aca="false">IF(D123=D$128,1)</f>
        <v>0</v>
      </c>
      <c r="AE123" s="0" t="n">
        <f aca="false">IF(E123=E$128,1)</f>
        <v>0</v>
      </c>
      <c r="AF123" s="0" t="n">
        <f aca="false">IF(F123=F$128,1)</f>
        <v>1</v>
      </c>
      <c r="AG123" s="0" t="n">
        <f aca="false">IF(G123=G$128,1)</f>
        <v>1</v>
      </c>
      <c r="AH123" s="0" t="n">
        <f aca="false">IF(H123=H$128,1)</f>
        <v>1</v>
      </c>
      <c r="AI123" s="0" t="n">
        <f aca="false">IF(I123=I$128,1)</f>
        <v>1</v>
      </c>
      <c r="AJ123" s="0" t="n">
        <f aca="false">IF(J123=J$128,1)</f>
        <v>1</v>
      </c>
      <c r="AK123" s="0" t="n">
        <f aca="false">IF(K123=K$128,1)</f>
        <v>1</v>
      </c>
      <c r="AL123" s="0" t="n">
        <f aca="false">IF(L123=L$128,1)</f>
        <v>0</v>
      </c>
      <c r="AM123" s="0" t="n">
        <f aca="false">IF(M123=M$128,1)</f>
        <v>1</v>
      </c>
      <c r="AN123" s="0" t="n">
        <f aca="false">IF(N123=N$128,1)</f>
        <v>1</v>
      </c>
      <c r="AO123" s="0" t="n">
        <f aca="false">IF(O123=O$128,1)</f>
        <v>1</v>
      </c>
      <c r="AP123" s="0" t="n">
        <f aca="false">IF(P123=P$128,1)</f>
        <v>1</v>
      </c>
      <c r="AQ123" s="0" t="n">
        <f aca="false">IF(Q123=Q$128,1)</f>
        <v>1</v>
      </c>
      <c r="AR123" s="0" t="n">
        <f aca="false">IF(R123=R$128,1)</f>
        <v>1</v>
      </c>
      <c r="AS123" s="0" t="n">
        <f aca="false">IF(S123=S$128,1)</f>
        <v>1</v>
      </c>
      <c r="AT123" s="0" t="n">
        <f aca="false">IF(T123=T$128,1)</f>
        <v>0</v>
      </c>
      <c r="AU123" s="0" t="n">
        <f aca="false">IF(U123=U$128,1)</f>
        <v>0</v>
      </c>
      <c r="AV123" s="0" t="n">
        <f aca="false">IF(V123=V$128,1)</f>
        <v>1</v>
      </c>
      <c r="AW123" s="0" t="n">
        <f aca="false">IF(W123=W$128,1)</f>
        <v>0</v>
      </c>
      <c r="AX123" s="0" t="n">
        <f aca="false">IF(X123=X$128,1)</f>
        <v>0</v>
      </c>
      <c r="AY123" s="0" t="n">
        <f aca="false">IF(Y123=Y$128,1)</f>
        <v>0</v>
      </c>
      <c r="AZ123" s="0" t="n">
        <f aca="false">IF(Z123=Z$128,1)</f>
        <v>0</v>
      </c>
      <c r="BA123" s="0" t="n">
        <f aca="false">IF(AA123=AA$128,1)</f>
        <v>0</v>
      </c>
      <c r="BB123" s="0" t="n">
        <f aca="false">IF(AB123=AB$128,1)</f>
        <v>1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12.75" hidden="false" customHeight="false" outlineLevel="0" collapsed="false">
      <c r="A126" s="1" t="s">
        <v>74</v>
      </c>
      <c r="B126" s="1" t="n">
        <f aca="false">SUM(B2:B41,B42:B123)/122</f>
        <v>72.6229508196721</v>
      </c>
      <c r="C126" s="1" t="n">
        <f aca="false">SUM(C2:C41,C42:C123)/122</f>
        <v>18.155737704918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2.75" hidden="false" customHeight="false" outlineLevel="0" collapsed="false">
      <c r="A128" s="1" t="s">
        <v>72</v>
      </c>
      <c r="B128" s="1"/>
      <c r="C128" s="1"/>
      <c r="D128" s="1" t="s">
        <v>5</v>
      </c>
      <c r="E128" s="1" t="s">
        <v>11</v>
      </c>
      <c r="F128" s="1" t="s">
        <v>11</v>
      </c>
      <c r="G128" s="1" t="s">
        <v>8</v>
      </c>
      <c r="H128" s="1" t="s">
        <v>8</v>
      </c>
      <c r="I128" s="1" t="s">
        <v>11</v>
      </c>
      <c r="J128" s="1" t="s">
        <v>5</v>
      </c>
      <c r="K128" s="1" t="s">
        <v>5</v>
      </c>
      <c r="L128" s="1" t="s">
        <v>11</v>
      </c>
      <c r="M128" s="1" t="s">
        <v>9</v>
      </c>
      <c r="N128" s="1" t="s">
        <v>11</v>
      </c>
      <c r="O128" s="1" t="s">
        <v>5</v>
      </c>
      <c r="P128" s="1" t="s">
        <v>5</v>
      </c>
      <c r="Q128" s="1" t="s">
        <v>9</v>
      </c>
      <c r="R128" s="1" t="s">
        <v>9</v>
      </c>
      <c r="S128" s="1" t="s">
        <v>9</v>
      </c>
      <c r="T128" s="1" t="s">
        <v>9</v>
      </c>
      <c r="U128" s="1" t="s">
        <v>11</v>
      </c>
      <c r="V128" s="1" t="s">
        <v>5</v>
      </c>
      <c r="W128" s="1" t="s">
        <v>11</v>
      </c>
      <c r="X128" s="1" t="s">
        <v>5</v>
      </c>
      <c r="Y128" s="1" t="s">
        <v>8</v>
      </c>
      <c r="Z128" s="1" t="s">
        <v>9</v>
      </c>
      <c r="AA128" s="1" t="s">
        <v>5</v>
      </c>
      <c r="AB128" s="1" t="s">
        <v>9</v>
      </c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12.75" hidden="false" customHeight="false" outlineLevel="0" collapsed="false">
      <c r="A130" s="1" t="s">
        <v>75</v>
      </c>
      <c r="B130" s="1" t="s">
        <v>76</v>
      </c>
      <c r="C130" s="1"/>
      <c r="D130" s="1" t="n">
        <f aca="false">COUNTIF(D2:D123,D128)</f>
        <v>79</v>
      </c>
      <c r="E130" s="1" t="n">
        <f aca="false">COUNTIF(E2:E123,E128)</f>
        <v>100</v>
      </c>
      <c r="F130" s="1" t="n">
        <f aca="false">COUNTIF(F2:F123,F128)</f>
        <v>122</v>
      </c>
      <c r="G130" s="1" t="n">
        <f aca="false">COUNTIF(G2:G123,G128)</f>
        <v>120</v>
      </c>
      <c r="H130" s="1" t="n">
        <f aca="false">COUNTIF(H2:H123,H128)</f>
        <v>122</v>
      </c>
      <c r="I130" s="1" t="n">
        <f aca="false">COUNTIF(I2:I123,I128)</f>
        <v>119</v>
      </c>
      <c r="J130" s="1" t="n">
        <f aca="false">COUNTIF(J2:J123,J128)</f>
        <v>108</v>
      </c>
      <c r="K130" s="1" t="n">
        <f aca="false">COUNTIF(K2:K123,K128)</f>
        <v>94</v>
      </c>
      <c r="L130" s="1" t="n">
        <f aca="false">COUNTIF(L2:L123,L128)</f>
        <v>78</v>
      </c>
      <c r="M130" s="1" t="n">
        <f aca="false">COUNTIF(M2:M123,M128)</f>
        <v>56</v>
      </c>
      <c r="N130" s="1" t="n">
        <f aca="false">COUNTIF(N2:N123,N128)</f>
        <v>65</v>
      </c>
      <c r="O130" s="1" t="n">
        <f aca="false">COUNTIF(O2:O123,O128)</f>
        <v>119</v>
      </c>
      <c r="P130" s="1" t="n">
        <f aca="false">COUNTIF(P2:P123,P128)</f>
        <v>84</v>
      </c>
      <c r="Q130" s="1" t="n">
        <f aca="false">COUNTIF(Q2:Q123,Q128)</f>
        <v>73</v>
      </c>
      <c r="R130" s="1" t="n">
        <f aca="false">COUNTIF(R2:R123,R128)</f>
        <v>105</v>
      </c>
      <c r="S130" s="1" t="n">
        <f aca="false">COUNTIF(S2:S123,S128)</f>
        <v>12</v>
      </c>
      <c r="T130" s="1" t="n">
        <f aca="false">COUNTIF(T2:T123,T128)</f>
        <v>67</v>
      </c>
      <c r="U130" s="1" t="n">
        <f aca="false">COUNTIF(U2:U123,U128)</f>
        <v>109</v>
      </c>
      <c r="V130" s="1" t="n">
        <f aca="false">COUNTIF(V2:V123,V128)</f>
        <v>110</v>
      </c>
      <c r="W130" s="1" t="n">
        <f aca="false">COUNTIF(W2:W123,W128)</f>
        <v>98</v>
      </c>
      <c r="X130" s="1" t="n">
        <f aca="false">COUNTIF(X2:X123,X128)</f>
        <v>97</v>
      </c>
      <c r="Y130" s="1" t="n">
        <f aca="false">COUNTIF(Y2:Y123,Y128)</f>
        <v>54</v>
      </c>
      <c r="Z130" s="1" t="n">
        <f aca="false">COUNTIF(Z2:Z123,Z128)</f>
        <v>80</v>
      </c>
      <c r="AA130" s="1" t="n">
        <f aca="false">COUNTIF(AA2:AA123,AA128)</f>
        <v>53</v>
      </c>
      <c r="AB130" s="1" t="n">
        <f aca="false">COUNTIF(AB2:AB123,AB128)</f>
        <v>91</v>
      </c>
    </row>
    <row r="131" customFormat="false" ht="12.75" hidden="false" customHeight="false" outlineLevel="0" collapsed="false">
      <c r="A131" s="1" t="s">
        <v>77</v>
      </c>
      <c r="B131" s="1" t="s">
        <v>76</v>
      </c>
      <c r="C131" s="1"/>
      <c r="D131" s="1" t="n">
        <f aca="false">D130*100/122</f>
        <v>64.7540983606557</v>
      </c>
      <c r="E131" s="1" t="n">
        <f aca="false">E130*100/122</f>
        <v>81.9672131147541</v>
      </c>
      <c r="F131" s="1" t="n">
        <f aca="false">F130*100/122</f>
        <v>100</v>
      </c>
      <c r="G131" s="1" t="n">
        <f aca="false">G130*100/122</f>
        <v>98.3606557377049</v>
      </c>
      <c r="H131" s="1" t="n">
        <f aca="false">H130*100/122</f>
        <v>100</v>
      </c>
      <c r="I131" s="1" t="n">
        <f aca="false">I130*100/122</f>
        <v>97.5409836065574</v>
      </c>
      <c r="J131" s="1" t="n">
        <f aca="false">J130*100/122</f>
        <v>88.5245901639344</v>
      </c>
      <c r="K131" s="1" t="n">
        <f aca="false">K130*100/122</f>
        <v>77.0491803278689</v>
      </c>
      <c r="L131" s="1" t="n">
        <f aca="false">L130*100/122</f>
        <v>63.9344262295082</v>
      </c>
      <c r="M131" s="1" t="n">
        <f aca="false">M130*100/122</f>
        <v>45.9016393442623</v>
      </c>
      <c r="N131" s="1" t="n">
        <f aca="false">N130*100/122</f>
        <v>53.2786885245902</v>
      </c>
      <c r="O131" s="1" t="n">
        <f aca="false">O130*100/122</f>
        <v>97.5409836065574</v>
      </c>
      <c r="P131" s="1" t="n">
        <f aca="false">P130*100/122</f>
        <v>68.8524590163934</v>
      </c>
      <c r="Q131" s="1" t="n">
        <f aca="false">Q130*100/122</f>
        <v>59.8360655737705</v>
      </c>
      <c r="R131" s="1" t="n">
        <f aca="false">R130*100/122</f>
        <v>86.0655737704918</v>
      </c>
      <c r="S131" s="1" t="n">
        <f aca="false">S130*100/122</f>
        <v>9.83606557377049</v>
      </c>
      <c r="T131" s="1" t="n">
        <f aca="false">T130*100/122</f>
        <v>54.9180327868853</v>
      </c>
      <c r="U131" s="1" t="n">
        <f aca="false">U130*100/122</f>
        <v>89.344262295082</v>
      </c>
      <c r="V131" s="1" t="n">
        <f aca="false">V130*100/122</f>
        <v>90.1639344262295</v>
      </c>
      <c r="W131" s="1" t="n">
        <f aca="false">W130*100/122</f>
        <v>80.327868852459</v>
      </c>
      <c r="X131" s="1" t="n">
        <f aca="false">X130*100/122</f>
        <v>79.5081967213115</v>
      </c>
      <c r="Y131" s="1" t="n">
        <f aca="false">Y130*100/122</f>
        <v>44.2622950819672</v>
      </c>
      <c r="Z131" s="1" t="n">
        <f aca="false">Z130*100/122</f>
        <v>65.5737704918033</v>
      </c>
      <c r="AA131" s="1" t="n">
        <f aca="false">AA130*100/122</f>
        <v>43.4426229508197</v>
      </c>
      <c r="AB131" s="1" t="n">
        <f aca="false">AB130*100/122</f>
        <v>74.5901639344262</v>
      </c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2.75" hidden="false" customHeight="false" outlineLevel="0" collapsed="false">
      <c r="A133" s="1" t="s">
        <v>78</v>
      </c>
      <c r="B133" s="1"/>
      <c r="C133" s="1" t="s">
        <v>11</v>
      </c>
      <c r="D133" s="1" t="n">
        <f aca="false">COUNTIF(D2:D123,"A")</f>
        <v>7</v>
      </c>
      <c r="E133" s="1" t="n">
        <f aca="false">COUNTIF(E2:E123,"A")</f>
        <v>100</v>
      </c>
      <c r="F133" s="1" t="n">
        <f aca="false">COUNTIF(F2:F123,"A")</f>
        <v>122</v>
      </c>
      <c r="G133" s="1" t="n">
        <f aca="false">COUNTIF(G2:G123,"A")</f>
        <v>0</v>
      </c>
      <c r="H133" s="1" t="n">
        <f aca="false">COUNTIF(H2:H123,"A")</f>
        <v>0</v>
      </c>
      <c r="I133" s="1" t="n">
        <f aca="false">COUNTIF(I2:I123,"A")</f>
        <v>119</v>
      </c>
      <c r="J133" s="1" t="n">
        <f aca="false">COUNTIF(J2:J123,"A")</f>
        <v>3</v>
      </c>
      <c r="K133" s="1" t="n">
        <f aca="false">COUNTIF(K2:K123,"A")</f>
        <v>5</v>
      </c>
      <c r="L133" s="1" t="n">
        <f aca="false">COUNTIF(L2:L123,"A")</f>
        <v>78</v>
      </c>
      <c r="M133" s="1" t="n">
        <f aca="false">COUNTIF(M2:M123,"A")</f>
        <v>5</v>
      </c>
      <c r="N133" s="1" t="n">
        <f aca="false">COUNTIF(N2:N123,"A")</f>
        <v>65</v>
      </c>
      <c r="O133" s="1" t="n">
        <f aca="false">COUNTIF(O2:O123,"A")</f>
        <v>1</v>
      </c>
      <c r="P133" s="1" t="n">
        <f aca="false">COUNTIF(P2:P123,"A")</f>
        <v>4</v>
      </c>
      <c r="Q133" s="1" t="n">
        <f aca="false">COUNTIF(Q2:Q123,"A")</f>
        <v>20</v>
      </c>
      <c r="R133" s="1" t="n">
        <f aca="false">COUNTIF(R2:R123,"A")</f>
        <v>6</v>
      </c>
      <c r="S133" s="1" t="n">
        <f aca="false">COUNTIF(S2:S123,"A")</f>
        <v>26</v>
      </c>
      <c r="T133" s="1" t="n">
        <f aca="false">COUNTIF(T2:T123,"A")</f>
        <v>5</v>
      </c>
      <c r="U133" s="1" t="n">
        <f aca="false">COUNTIF(U2:U123,"A")</f>
        <v>109</v>
      </c>
      <c r="V133" s="1" t="n">
        <f aca="false">COUNTIF(V2:V123,"A")</f>
        <v>2</v>
      </c>
      <c r="W133" s="1" t="n">
        <f aca="false">COUNTIF(W2:W123,"A")</f>
        <v>98</v>
      </c>
      <c r="X133" s="1" t="n">
        <f aca="false">COUNTIF(X2:X123,"A")</f>
        <v>2</v>
      </c>
      <c r="Y133" s="1" t="n">
        <f aca="false">COUNTIF(Y2:Y123,"A")</f>
        <v>18</v>
      </c>
      <c r="Z133" s="1" t="n">
        <f aca="false">COUNTIF(Z2:Z123,"A")</f>
        <v>2</v>
      </c>
      <c r="AA133" s="1" t="n">
        <f aca="false">COUNTIF(AA2:AA123,"A")</f>
        <v>65</v>
      </c>
      <c r="AB133" s="1" t="n">
        <f aca="false">COUNTIF(AB2:AB123,"A")</f>
        <v>20</v>
      </c>
    </row>
    <row r="134" customFormat="false" ht="12.75" hidden="false" customHeight="false" outlineLevel="0" collapsed="false">
      <c r="A134" s="1"/>
      <c r="B134" s="1"/>
      <c r="C134" s="1" t="s">
        <v>9</v>
      </c>
      <c r="D134" s="1" t="n">
        <f aca="false">COUNTIF(D2:D123,"B")</f>
        <v>29</v>
      </c>
      <c r="E134" s="1" t="n">
        <f aca="false">COUNTIF(E2:E123,"B")</f>
        <v>16</v>
      </c>
      <c r="F134" s="1" t="n">
        <f aca="false">COUNTIF(F2:F123,"B")</f>
        <v>0</v>
      </c>
      <c r="G134" s="1" t="n">
        <f aca="false">COUNTIF(G2:G123,"B")</f>
        <v>2</v>
      </c>
      <c r="H134" s="1" t="n">
        <f aca="false">COUNTIF(H2:H123,"B")</f>
        <v>0</v>
      </c>
      <c r="I134" s="1" t="n">
        <f aca="false">COUNTIF(I2:I123,"B")</f>
        <v>1</v>
      </c>
      <c r="J134" s="1" t="n">
        <f aca="false">COUNTIF(J2:J123,"B")</f>
        <v>7</v>
      </c>
      <c r="K134" s="1" t="n">
        <f aca="false">COUNTIF(K2:K123,"B")</f>
        <v>7</v>
      </c>
      <c r="L134" s="1" t="n">
        <f aca="false">COUNTIF(L2:L123,"B")</f>
        <v>20</v>
      </c>
      <c r="M134" s="1" t="n">
        <f aca="false">COUNTIF(M2:M123,"B")</f>
        <v>56</v>
      </c>
      <c r="N134" s="1" t="n">
        <f aca="false">COUNTIF(N2:N123,"B")</f>
        <v>36</v>
      </c>
      <c r="O134" s="1" t="n">
        <f aca="false">COUNTIF(O2:O123,"B")</f>
        <v>1</v>
      </c>
      <c r="P134" s="1" t="n">
        <f aca="false">COUNTIF(P2:P123,"B")</f>
        <v>9</v>
      </c>
      <c r="Q134" s="1" t="n">
        <f aca="false">COUNTIF(Q2:Q123,"B")</f>
        <v>73</v>
      </c>
      <c r="R134" s="1" t="n">
        <f aca="false">COUNTIF(R2:R123,"B")</f>
        <v>105</v>
      </c>
      <c r="S134" s="1" t="n">
        <f aca="false">COUNTIF(S2:S123,"B")</f>
        <v>12</v>
      </c>
      <c r="T134" s="1" t="n">
        <f aca="false">COUNTIF(T2:T123,"B")</f>
        <v>67</v>
      </c>
      <c r="U134" s="1" t="n">
        <f aca="false">COUNTIF(U2:U123,"B")</f>
        <v>4</v>
      </c>
      <c r="V134" s="1" t="n">
        <f aca="false">COUNTIF(V2:V123,"B")</f>
        <v>4</v>
      </c>
      <c r="W134" s="1" t="n">
        <f aca="false">COUNTIF(W2:W123,"B")</f>
        <v>7</v>
      </c>
      <c r="X134" s="1" t="n">
        <f aca="false">COUNTIF(X2:X123,"B")</f>
        <v>18</v>
      </c>
      <c r="Y134" s="1" t="n">
        <f aca="false">COUNTIF(Y2:Y123,"B")</f>
        <v>37</v>
      </c>
      <c r="Z134" s="1" t="n">
        <f aca="false">COUNTIF(Z2:Z123,"B")</f>
        <v>80</v>
      </c>
      <c r="AA134" s="1" t="n">
        <f aca="false">COUNTIF(AA2:AA123,"B")</f>
        <v>2</v>
      </c>
      <c r="AB134" s="1" t="n">
        <f aca="false">COUNTIF(AB2:AB123,"B")</f>
        <v>91</v>
      </c>
    </row>
    <row r="135" customFormat="false" ht="12.75" hidden="false" customHeight="false" outlineLevel="0" collapsed="false">
      <c r="A135" s="1"/>
      <c r="B135" s="1"/>
      <c r="C135" s="1" t="s">
        <v>5</v>
      </c>
      <c r="D135" s="1" t="n">
        <f aca="false">COUNTIF(D2:D123,"C")</f>
        <v>79</v>
      </c>
      <c r="E135" s="1" t="n">
        <f aca="false">COUNTIF(E2:E123,"C")</f>
        <v>4</v>
      </c>
      <c r="F135" s="1" t="n">
        <f aca="false">COUNTIF(F2:F123,"C")</f>
        <v>0</v>
      </c>
      <c r="G135" s="1" t="n">
        <f aca="false">COUNTIF(G2:G123,"C")</f>
        <v>0</v>
      </c>
      <c r="H135" s="1" t="n">
        <f aca="false">COUNTIF(H2:H123,"C")</f>
        <v>0</v>
      </c>
      <c r="I135" s="1" t="n">
        <f aca="false">COUNTIF(I2:I123,"C")</f>
        <v>0</v>
      </c>
      <c r="J135" s="1" t="n">
        <f aca="false">COUNTIF(J2:J123,"C")</f>
        <v>108</v>
      </c>
      <c r="K135" s="1" t="n">
        <f aca="false">COUNTIF(K2:K123,"C")</f>
        <v>94</v>
      </c>
      <c r="L135" s="1" t="n">
        <f aca="false">COUNTIF(L2:L123,"C")</f>
        <v>15</v>
      </c>
      <c r="M135" s="1" t="n">
        <f aca="false">COUNTIF(M2:M123,"C")</f>
        <v>36</v>
      </c>
      <c r="N135" s="1" t="n">
        <f aca="false">COUNTIF(N2:N123,"C")</f>
        <v>5</v>
      </c>
      <c r="O135" s="1" t="n">
        <f aca="false">COUNTIF(O2:O123,"C")</f>
        <v>119</v>
      </c>
      <c r="P135" s="1" t="n">
        <f aca="false">COUNTIF(P2:P123,"C")</f>
        <v>84</v>
      </c>
      <c r="Q135" s="1" t="n">
        <f aca="false">COUNTIF(Q2:Q123,"C")</f>
        <v>18</v>
      </c>
      <c r="R135" s="1" t="n">
        <f aca="false">COUNTIF(R2:R123,"C")</f>
        <v>8</v>
      </c>
      <c r="S135" s="1" t="n">
        <f aca="false">COUNTIF(S2:S123,"C")</f>
        <v>32</v>
      </c>
      <c r="T135" s="1" t="n">
        <f aca="false">COUNTIF(T2:T123,"C")</f>
        <v>44</v>
      </c>
      <c r="U135" s="1" t="n">
        <f aca="false">COUNTIF(U2:U123,"C")</f>
        <v>3</v>
      </c>
      <c r="V135" s="1" t="n">
        <f aca="false">COUNTIF(V2:V123,"C")</f>
        <v>110</v>
      </c>
      <c r="W135" s="1" t="n">
        <f aca="false">COUNTIF(W2:W123,"C")</f>
        <v>7</v>
      </c>
      <c r="X135" s="1" t="n">
        <f aca="false">COUNTIF(X2:X123,"C")</f>
        <v>97</v>
      </c>
      <c r="Y135" s="1" t="n">
        <f aca="false">COUNTIF(Y2:Y123,"C")</f>
        <v>12</v>
      </c>
      <c r="Z135" s="1" t="n">
        <f aca="false">COUNTIF(Z2:Z123,"C")</f>
        <v>2</v>
      </c>
      <c r="AA135" s="1" t="n">
        <f aca="false">COUNTIF(AA2:AA123,"C")</f>
        <v>53</v>
      </c>
      <c r="AB135" s="1" t="n">
        <f aca="false">COUNTIF(AB2:AB123,"C")</f>
        <v>2</v>
      </c>
    </row>
    <row r="136" customFormat="false" ht="12.75" hidden="false" customHeight="false" outlineLevel="0" collapsed="false">
      <c r="A136" s="1"/>
      <c r="B136" s="1"/>
      <c r="C136" s="1" t="s">
        <v>8</v>
      </c>
      <c r="D136" s="1" t="n">
        <f aca="false">COUNTIF(D2:D123,"D")</f>
        <v>6</v>
      </c>
      <c r="E136" s="1" t="n">
        <f aca="false">COUNTIF(E2:E123,"D")</f>
        <v>2</v>
      </c>
      <c r="F136" s="1" t="n">
        <f aca="false">COUNTIF(F2:F123,"D")</f>
        <v>0</v>
      </c>
      <c r="G136" s="1" t="n">
        <f aca="false">COUNTIF(G2:G123,"D")</f>
        <v>120</v>
      </c>
      <c r="H136" s="1" t="n">
        <f aca="false">COUNTIF(H2:H123,"D")</f>
        <v>122</v>
      </c>
      <c r="I136" s="1" t="n">
        <f aca="false">COUNTIF(I2:I123,"D")</f>
        <v>2</v>
      </c>
      <c r="J136" s="1" t="n">
        <f aca="false">COUNTIF(J2:J123,"D")</f>
        <v>2</v>
      </c>
      <c r="K136" s="1" t="n">
        <f aca="false">COUNTIF(K2:K123,"D")</f>
        <v>16</v>
      </c>
      <c r="L136" s="1" t="n">
        <f aca="false">COUNTIF(L2:L123,"D")</f>
        <v>9</v>
      </c>
      <c r="M136" s="1" t="n">
        <f aca="false">COUNTIF(M2:M123,"D")</f>
        <v>24</v>
      </c>
      <c r="N136" s="1" t="n">
        <f aca="false">COUNTIF(N2:N123,"D")</f>
        <v>16</v>
      </c>
      <c r="O136" s="1" t="n">
        <f aca="false">COUNTIF(O2:O123,"D")</f>
        <v>1</v>
      </c>
      <c r="P136" s="1" t="n">
        <f aca="false">COUNTIF(P2:P123,"D")</f>
        <v>25</v>
      </c>
      <c r="Q136" s="1" t="n">
        <f aca="false">COUNTIF(Q2:Q123,"D")</f>
        <v>11</v>
      </c>
      <c r="R136" s="1" t="n">
        <f aca="false">COUNTIF(R2:R123,"D")</f>
        <v>3</v>
      </c>
      <c r="S136" s="1" t="n">
        <f aca="false">COUNTIF(S2:S123,"D")</f>
        <v>51</v>
      </c>
      <c r="T136" s="1" t="n">
        <f aca="false">COUNTIF(T2:T123,"D")</f>
        <v>6</v>
      </c>
      <c r="U136" s="1" t="n">
        <f aca="false">COUNTIF(U2:U123,"D")</f>
        <v>6</v>
      </c>
      <c r="V136" s="1" t="n">
        <f aca="false">COUNTIF(V2:V123,"D")</f>
        <v>6</v>
      </c>
      <c r="W136" s="1" t="n">
        <f aca="false">COUNTIF(W2:W123,"D")</f>
        <v>9</v>
      </c>
      <c r="X136" s="1" t="n">
        <f aca="false">COUNTIF(X2:X123,"D")</f>
        <v>5</v>
      </c>
      <c r="Y136" s="1" t="n">
        <f aca="false">COUNTIF(Y2:Y123,"D")</f>
        <v>54</v>
      </c>
      <c r="Z136" s="1" t="n">
        <f aca="false">COUNTIF(Z2:Z123,"D")</f>
        <v>37</v>
      </c>
      <c r="AA136" s="1" t="n">
        <f aca="false">COUNTIF(AA2:AA123,"D")</f>
        <v>1</v>
      </c>
      <c r="AB136" s="1" t="n">
        <f aca="false">COUNTIF(AB2:AB123,"D")</f>
        <v>7</v>
      </c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2.75" hidden="false" customHeight="false" outlineLevel="0" collapsed="false">
      <c r="A138" s="1"/>
      <c r="B138" s="1"/>
      <c r="C138" s="1" t="s">
        <v>71</v>
      </c>
      <c r="D138" s="1" t="n">
        <f aca="false">COUNTIF(D2:D123,"X")</f>
        <v>1</v>
      </c>
      <c r="E138" s="1" t="n">
        <f aca="false">COUNTIF(E2:E123,"X")</f>
        <v>0</v>
      </c>
      <c r="F138" s="1" t="n">
        <f aca="false">COUNTIF(F2:F123,"X")</f>
        <v>0</v>
      </c>
      <c r="G138" s="1" t="n">
        <f aca="false">COUNTIF(G2:G123,"X")</f>
        <v>0</v>
      </c>
      <c r="H138" s="1" t="n">
        <f aca="false">COUNTIF(H2:H123,"X")</f>
        <v>0</v>
      </c>
      <c r="I138" s="1" t="n">
        <f aca="false">COUNTIF(I2:I123,"X")</f>
        <v>0</v>
      </c>
      <c r="J138" s="1" t="n">
        <f aca="false">COUNTIF(J2:J123,"X")</f>
        <v>2</v>
      </c>
      <c r="K138" s="1" t="n">
        <f aca="false">COUNTIF(K2:K123,"X")</f>
        <v>0</v>
      </c>
      <c r="L138" s="1" t="n">
        <f aca="false">COUNTIF(L2:L123,"X")</f>
        <v>0</v>
      </c>
      <c r="M138" s="1" t="n">
        <f aca="false">COUNTIF(M2:M123,"X")</f>
        <v>1</v>
      </c>
      <c r="N138" s="1" t="n">
        <f aca="false">COUNTIF(N2:N123,"X")</f>
        <v>0</v>
      </c>
      <c r="O138" s="1" t="n">
        <f aca="false">COUNTIF(O2:O123,"X")</f>
        <v>0</v>
      </c>
      <c r="P138" s="1" t="n">
        <f aca="false">COUNTIF(P2:P123,"X")</f>
        <v>0</v>
      </c>
      <c r="Q138" s="1" t="n">
        <f aca="false">COUNTIF(Q2:Q123,"X")</f>
        <v>0</v>
      </c>
      <c r="R138" s="1" t="n">
        <f aca="false">COUNTIF(R2:R123,"X")</f>
        <v>0</v>
      </c>
      <c r="S138" s="1" t="n">
        <f aca="false">COUNTIF(S2:S123,"X")</f>
        <v>1</v>
      </c>
      <c r="T138" s="1" t="n">
        <f aca="false">COUNTIF(T2:T123,"X")</f>
        <v>0</v>
      </c>
      <c r="U138" s="1" t="n">
        <f aca="false">COUNTIF(U2:U123,"X")</f>
        <v>0</v>
      </c>
      <c r="V138" s="1" t="n">
        <f aca="false">COUNTIF(V2:V123,"X")</f>
        <v>0</v>
      </c>
      <c r="W138" s="1" t="n">
        <f aca="false">COUNTIF(W2:W123,"X")</f>
        <v>1</v>
      </c>
      <c r="X138" s="1" t="n">
        <f aca="false">COUNTIF(X2:X123,"X")</f>
        <v>0</v>
      </c>
      <c r="Y138" s="1" t="n">
        <f aca="false">COUNTIF(Y2:Y123,"X")</f>
        <v>1</v>
      </c>
      <c r="Z138" s="1" t="n">
        <f aca="false">COUNTIF(Z2:Z123,"X")</f>
        <v>1</v>
      </c>
      <c r="AA138" s="1" t="n">
        <f aca="false">COUNTIF(AA2:AA123,"X")</f>
        <v>1</v>
      </c>
      <c r="AB138" s="1" t="n">
        <f aca="false">COUNTIF(AB2:AB123,"X")</f>
        <v>2</v>
      </c>
      <c r="AD138" s="0" t="n">
        <f aca="false">SUM(D138:AB138)</f>
        <v>11</v>
      </c>
      <c r="AE138" s="0" t="s">
        <v>79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at Midtsemesterprøve 12.10.2006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21:59:47Z</dcterms:created>
  <dc:creator/>
  <dc:description/>
  <dc:language>en-US</dc:language>
  <cp:lastModifiedBy>Jon Andreas Støvneng</cp:lastModifiedBy>
  <cp:lastPrinted>2007-01-19T11:54:43Z</cp:lastPrinted>
  <dcterms:modified xsi:type="dcterms:W3CDTF">2007-01-19T11:55:26Z</dcterms:modified>
  <cp:revision>0</cp:revision>
  <dc:subject/>
  <dc:title/>
</cp:coreProperties>
</file>