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SUR" sheetId="1" state="visible" r:id="rId2"/>
    <sheet name="FY1002 sortert" sheetId="2" state="visible" r:id="rId3"/>
  </sheets>
  <definedNames>
    <definedName function="false" hidden="false" localSheetId="1" name="_xlnm.Print_Area" vbProcedure="false">'FY1002 sortert'!$X$1:$AN$32</definedName>
    <definedName function="false" hidden="false" localSheetId="0" name="_xlnm.Print_Area" vbProcedure="false">SENSUR!$A$1:$C$30</definedName>
    <definedName function="false" hidden="false" name="Excel_BuiltIn_Print_Area_1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ENDELIG</t>
  </si>
  <si>
    <t xml:space="preserve">STUDNR</t>
  </si>
  <si>
    <t xml:space="preserve">SCORE i %</t>
  </si>
  <si>
    <t xml:space="preserve">KARAKTER</t>
  </si>
  <si>
    <t xml:space="preserve">F</t>
  </si>
  <si>
    <t xml:space="preserve">E</t>
  </si>
  <si>
    <t xml:space="preserve">C</t>
  </si>
  <si>
    <t xml:space="preserve">D</t>
  </si>
  <si>
    <t xml:space="preserve">B</t>
  </si>
  <si>
    <t xml:space="preserve">JAS</t>
  </si>
  <si>
    <t xml:space="preserve">DØ</t>
  </si>
  <si>
    <t xml:space="preserve">MIDTERM</t>
  </si>
  <si>
    <t xml:space="preserve">MIDLERE</t>
  </si>
  <si>
    <t xml:space="preserve">Nødvendig score i % til eksamen for å oppnå endelig karakter…</t>
  </si>
  <si>
    <t xml:space="preserve">δ ω A</t>
  </si>
  <si>
    <t xml:space="preserve">φ</t>
  </si>
  <si>
    <t xml:space="preserve">ω</t>
  </si>
  <si>
    <t xml:space="preserve">W, W=0</t>
  </si>
  <si>
    <t xml:space="preserve">T=0.57s</t>
  </si>
  <si>
    <t xml:space="preserve">0.16m</t>
  </si>
  <si>
    <t xml:space="preserve">11.2s,13topper</t>
  </si>
  <si>
    <r>
      <rPr>
        <b val="true"/>
        <sz val="11"/>
        <rFont val="Arial"/>
        <family val="2"/>
      </rPr>
      <t xml:space="preserve">sinc(</t>
    </r>
    <r>
      <rPr>
        <b val="true"/>
        <sz val="11"/>
        <rFont val="Arial"/>
        <family val="0"/>
      </rPr>
      <t xml:space="preserve">φ</t>
    </r>
    <r>
      <rPr>
        <b val="true"/>
        <sz val="11"/>
        <rFont val="Arial"/>
        <family val="2"/>
      </rPr>
      <t xml:space="preserve">/8)sin(100</t>
    </r>
    <r>
      <rPr>
        <b val="true"/>
        <sz val="11"/>
        <rFont val="Arial"/>
        <family val="0"/>
      </rPr>
      <t xml:space="preserve">φ</t>
    </r>
    <r>
      <rPr>
        <b val="true"/>
        <sz val="11"/>
        <rFont val="Arial"/>
        <family val="2"/>
      </rPr>
      <t xml:space="preserve">)/sin(</t>
    </r>
    <r>
      <rPr>
        <b val="true"/>
        <sz val="11"/>
        <rFont val="Arial"/>
        <family val="0"/>
      </rPr>
      <t xml:space="preserve">φ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9</t>
    </r>
    <r>
      <rPr>
        <b val="true"/>
        <sz val="11"/>
        <rFont val="Symbol"/>
        <family val="1"/>
        <charset val="2"/>
      </rPr>
      <t xml:space="preserve">p</t>
    </r>
    <r>
      <rPr>
        <b val="true"/>
        <sz val="11"/>
        <rFont val="Arial"/>
        <family val="2"/>
      </rPr>
      <t xml:space="preserve">/200, I(0)/200</t>
    </r>
  </si>
  <si>
    <t xml:space="preserve">0.41I(0)</t>
  </si>
  <si>
    <r>
      <rPr>
        <b val="true"/>
        <sz val="11"/>
        <rFont val="Arial"/>
        <family val="2"/>
      </rPr>
      <t xml:space="preserve">sin</t>
    </r>
    <r>
      <rPr>
        <b val="true"/>
        <sz val="11"/>
        <rFont val="Arial"/>
        <family val="0"/>
      </rPr>
      <t xml:space="preserve">θ</t>
    </r>
  </si>
  <si>
    <t xml:space="preserve">μr&gt;1.8</t>
  </si>
  <si>
    <t xml:space="preserve">θi&gt;..,NEI,JA</t>
  </si>
  <si>
    <t xml:space="preserve">curlE=-dB/dt</t>
  </si>
  <si>
    <t xml:space="preserve">m=0 gir v=c</t>
  </si>
  <si>
    <t xml:space="preserve">Ef,Em,E0,p0</t>
  </si>
  <si>
    <t xml:space="preserve">v1,M1,approx</t>
  </si>
  <si>
    <t xml:space="preserve">L&lt;L'</t>
  </si>
  <si>
    <t xml:space="preserve">SJEKKSUM</t>
  </si>
  <si>
    <t xml:space="preserve">POENG</t>
  </si>
  <si>
    <t xml:space="preserve">ANTALL RIKTIGE</t>
  </si>
  <si>
    <t xml:space="preserve">A</t>
  </si>
  <si>
    <t xml:space="preserve">TOT ANT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11"/>
      <name val="Symbol"/>
      <family val="1"/>
      <charset val="2"/>
    </font>
    <font>
      <b val="true"/>
      <sz val="11"/>
      <name val="Abadi MT Condensed Light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TOTALT"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1002 sortert'!$AB$36:$AB$41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FY1002 sortert'!$AC$36:$AC$41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"MIDTERM"</c:f>
              <c:strCache>
                <c:ptCount val="1"/>
                <c:pt idx="0">
                  <c:v>MIDTER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1002 sortert'!$AB$36:$AB$41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'FY1002 sortert'!$AA$36:$AA$41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12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93863"/>
        <c:axId val="95712906"/>
      </c:barChart>
      <c:catAx>
        <c:axId val="69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2906"/>
        <c:crossesAt val="0"/>
        <c:auto val="1"/>
        <c:lblAlgn val="ctr"/>
        <c:lblOffset val="100"/>
        <c:noMultiLvlLbl val="0"/>
      </c:catAx>
      <c:valAx>
        <c:axId val="95712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3360</xdr:colOff>
      <xdr:row>35</xdr:row>
      <xdr:rowOff>76320</xdr:rowOff>
    </xdr:from>
    <xdr:to>
      <xdr:col>25</xdr:col>
      <xdr:colOff>554400</xdr:colOff>
      <xdr:row>63</xdr:row>
      <xdr:rowOff>123480</xdr:rowOff>
    </xdr:to>
    <xdr:graphicFrame>
      <xdr:nvGraphicFramePr>
        <xdr:cNvPr id="0" name="Chart 1"/>
        <xdr:cNvGraphicFramePr/>
      </xdr:nvGraphicFramePr>
      <xdr:xfrm>
        <a:off x="14838840" y="9344160"/>
        <a:ext cx="80992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1"/>
      <c r="B1" s="2" t="s">
        <v>0</v>
      </c>
      <c r="C1" s="2" t="s">
        <v>0</v>
      </c>
    </row>
    <row r="2" customFormat="false" ht="15" hidden="false" customHeight="false" outlineLevel="0" collapsed="false">
      <c r="A2" s="1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642451</v>
      </c>
      <c r="B3" s="5" t="n">
        <v>34.8266666666667</v>
      </c>
      <c r="C3" s="4" t="s">
        <v>4</v>
      </c>
    </row>
    <row r="4" customFormat="false" ht="15" hidden="false" customHeight="false" outlineLevel="0" collapsed="false">
      <c r="A4" s="4" t="n">
        <v>669237</v>
      </c>
      <c r="B4" s="5" t="n">
        <v>44.4933333333333</v>
      </c>
      <c r="C4" s="4" t="s">
        <v>5</v>
      </c>
    </row>
    <row r="5" customFormat="false" ht="15" hidden="false" customHeight="false" outlineLevel="0" collapsed="false">
      <c r="A5" s="4" t="n">
        <v>674901</v>
      </c>
      <c r="B5" s="5" t="n">
        <v>14.4933333333333</v>
      </c>
      <c r="C5" s="4" t="s">
        <v>4</v>
      </c>
    </row>
    <row r="6" customFormat="false" ht="15" hidden="false" customHeight="false" outlineLevel="0" collapsed="false">
      <c r="A6" s="4" t="n">
        <v>676459</v>
      </c>
      <c r="B6" s="5" t="n">
        <v>40.32</v>
      </c>
      <c r="C6" s="4" t="s">
        <v>5</v>
      </c>
    </row>
    <row r="7" customFormat="false" ht="15" hidden="false" customHeight="false" outlineLevel="0" collapsed="false">
      <c r="A7" s="4" t="n">
        <v>682364</v>
      </c>
      <c r="B7" s="5" t="n">
        <v>64.1733333333333</v>
      </c>
      <c r="C7" s="4" t="s">
        <v>6</v>
      </c>
    </row>
    <row r="8" customFormat="false" ht="15" hidden="false" customHeight="false" outlineLevel="0" collapsed="false">
      <c r="A8" s="4" t="n">
        <v>683079</v>
      </c>
      <c r="B8" s="5" t="n">
        <v>38</v>
      </c>
      <c r="C8" s="4" t="s">
        <v>4</v>
      </c>
    </row>
    <row r="9" customFormat="false" ht="15" hidden="false" customHeight="false" outlineLevel="0" collapsed="false">
      <c r="A9" s="4" t="n">
        <v>683080</v>
      </c>
      <c r="B9" s="5" t="n">
        <v>43.68</v>
      </c>
      <c r="C9" s="4" t="s">
        <v>5</v>
      </c>
    </row>
    <row r="10" customFormat="false" ht="15" hidden="false" customHeight="false" outlineLevel="0" collapsed="false">
      <c r="A10" s="4" t="n">
        <v>683084</v>
      </c>
      <c r="B10" s="5" t="n">
        <v>40</v>
      </c>
      <c r="C10" s="4" t="s">
        <v>5</v>
      </c>
    </row>
    <row r="11" customFormat="false" ht="15" hidden="false" customHeight="false" outlineLevel="0" collapsed="false">
      <c r="A11" s="4" t="n">
        <v>684262</v>
      </c>
      <c r="B11" s="5" t="n">
        <v>40</v>
      </c>
      <c r="C11" s="4" t="s">
        <v>5</v>
      </c>
    </row>
    <row r="12" customFormat="false" ht="15" hidden="false" customHeight="false" outlineLevel="0" collapsed="false">
      <c r="A12" s="4" t="n">
        <v>684709</v>
      </c>
      <c r="B12" s="5" t="n">
        <v>35.1466666666667</v>
      </c>
      <c r="C12" s="4" t="s">
        <v>4</v>
      </c>
    </row>
    <row r="13" customFormat="false" ht="15" hidden="false" customHeight="false" outlineLevel="0" collapsed="false">
      <c r="A13" s="4" t="n">
        <v>686010</v>
      </c>
      <c r="B13" s="5" t="n">
        <v>21.6533333333333</v>
      </c>
      <c r="C13" s="4" t="s">
        <v>4</v>
      </c>
    </row>
    <row r="14" customFormat="false" ht="15" hidden="false" customHeight="false" outlineLevel="0" collapsed="false">
      <c r="A14" s="4" t="n">
        <v>687551</v>
      </c>
      <c r="B14" s="5" t="n">
        <v>62.56</v>
      </c>
      <c r="C14" s="4" t="s">
        <v>6</v>
      </c>
    </row>
    <row r="15" customFormat="false" ht="15" hidden="false" customHeight="false" outlineLevel="0" collapsed="false">
      <c r="A15" s="4" t="n">
        <v>689456</v>
      </c>
      <c r="B15" s="5" t="n">
        <v>52.7466666666667</v>
      </c>
      <c r="C15" s="4" t="s">
        <v>7</v>
      </c>
    </row>
    <row r="16" customFormat="false" ht="15" hidden="false" customHeight="false" outlineLevel="0" collapsed="false">
      <c r="A16" s="4" t="n">
        <v>689562</v>
      </c>
      <c r="B16" s="5" t="n">
        <v>49.6666666666667</v>
      </c>
      <c r="C16" s="4" t="s">
        <v>7</v>
      </c>
    </row>
    <row r="17" customFormat="false" ht="15" hidden="false" customHeight="false" outlineLevel="0" collapsed="false">
      <c r="A17" s="4" t="n">
        <v>689673</v>
      </c>
      <c r="B17" s="5" t="n">
        <v>56.3333333333333</v>
      </c>
      <c r="C17" s="4" t="s">
        <v>7</v>
      </c>
    </row>
    <row r="18" customFormat="false" ht="15" hidden="false" customHeight="false" outlineLevel="0" collapsed="false">
      <c r="A18" s="4" t="n">
        <v>691232</v>
      </c>
      <c r="B18" s="5" t="n">
        <v>54.16</v>
      </c>
      <c r="C18" s="4" t="s">
        <v>7</v>
      </c>
    </row>
    <row r="19" customFormat="false" ht="15" hidden="false" customHeight="false" outlineLevel="0" collapsed="false">
      <c r="A19" s="4" t="n">
        <v>691238</v>
      </c>
      <c r="B19" s="5" t="n">
        <v>19.1866666666667</v>
      </c>
      <c r="C19" s="4" t="s">
        <v>4</v>
      </c>
    </row>
    <row r="20" customFormat="false" ht="15" hidden="false" customHeight="false" outlineLevel="0" collapsed="false">
      <c r="A20" s="4" t="n">
        <v>691242</v>
      </c>
      <c r="B20" s="5" t="n">
        <v>47.1333333333333</v>
      </c>
      <c r="C20" s="4" t="s">
        <v>5</v>
      </c>
    </row>
    <row r="21" customFormat="false" ht="15" hidden="false" customHeight="false" outlineLevel="0" collapsed="false">
      <c r="A21" s="4" t="n">
        <v>691244</v>
      </c>
      <c r="B21" s="5" t="n">
        <v>42.7333333333333</v>
      </c>
      <c r="C21" s="4" t="s">
        <v>5</v>
      </c>
    </row>
    <row r="22" customFormat="false" ht="15" hidden="false" customHeight="false" outlineLevel="0" collapsed="false">
      <c r="A22" s="4" t="n">
        <v>691246</v>
      </c>
      <c r="B22" s="5" t="n">
        <v>67.76</v>
      </c>
      <c r="C22" s="4" t="s">
        <v>6</v>
      </c>
    </row>
    <row r="23" customFormat="false" ht="15" hidden="false" customHeight="false" outlineLevel="0" collapsed="false">
      <c r="A23" s="4" t="n">
        <v>691480</v>
      </c>
      <c r="B23" s="5" t="n">
        <v>62</v>
      </c>
      <c r="C23" s="4" t="s">
        <v>6</v>
      </c>
    </row>
    <row r="24" customFormat="false" ht="15" hidden="false" customHeight="false" outlineLevel="0" collapsed="false">
      <c r="A24" s="4" t="n">
        <v>691484</v>
      </c>
      <c r="B24" s="5" t="n">
        <v>81.8</v>
      </c>
      <c r="C24" s="4" t="s">
        <v>8</v>
      </c>
    </row>
    <row r="25" customFormat="false" ht="15" hidden="false" customHeight="false" outlineLevel="0" collapsed="false">
      <c r="A25" s="4" t="n">
        <v>691489</v>
      </c>
      <c r="B25" s="5" t="n">
        <v>46.4</v>
      </c>
      <c r="C25" s="4" t="s">
        <v>5</v>
      </c>
    </row>
    <row r="26" customFormat="false" ht="15" hidden="false" customHeight="false" outlineLevel="0" collapsed="false">
      <c r="A26" s="4" t="n">
        <v>691494</v>
      </c>
      <c r="B26" s="5" t="n">
        <v>67.1466666666667</v>
      </c>
      <c r="C26" s="4" t="s">
        <v>6</v>
      </c>
    </row>
    <row r="27" customFormat="false" ht="15" hidden="false" customHeight="false" outlineLevel="0" collapsed="false">
      <c r="A27" s="4" t="n">
        <v>691497</v>
      </c>
      <c r="B27" s="5" t="n">
        <v>49.8933333333333</v>
      </c>
      <c r="C27" s="4" t="s">
        <v>7</v>
      </c>
    </row>
    <row r="28" customFormat="false" ht="15" hidden="false" customHeight="false" outlineLevel="0" collapsed="false">
      <c r="A28" s="4" t="n">
        <v>691501</v>
      </c>
      <c r="B28" s="5" t="n">
        <v>15.2</v>
      </c>
      <c r="C28" s="4" t="s">
        <v>4</v>
      </c>
    </row>
    <row r="29" customFormat="false" ht="15" hidden="false" customHeight="false" outlineLevel="0" collapsed="false">
      <c r="A29" s="4" t="n">
        <v>691505</v>
      </c>
      <c r="B29" s="5" t="n">
        <v>83.36</v>
      </c>
      <c r="C29" s="4" t="s">
        <v>8</v>
      </c>
    </row>
    <row r="30" customFormat="false" ht="15" hidden="false" customHeight="false" outlineLevel="0" collapsed="false">
      <c r="A30" s="4" t="n">
        <v>692550</v>
      </c>
      <c r="B30" s="5" t="n">
        <v>28.04</v>
      </c>
      <c r="C30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3"/>
  <sheetViews>
    <sheetView showFormulas="false" showGridLines="true" showRowColHeaders="true" showZeros="true" rightToLeft="false" tabSelected="true" showOutlineSymbols="true" defaultGridColor="true" view="normal" topLeftCell="V1" colorId="64" zoomScale="70" zoomScaleNormal="70" zoomScalePageLayoutView="70" workbookViewId="0">
      <selection pane="topLeft" activeCell="AH33" activeCellId="0" sqref="AH33"/>
    </sheetView>
  </sheetViews>
  <sheetFormatPr defaultColWidth="11.70703125" defaultRowHeight="14.25" zeroHeight="false" outlineLevelRow="0" outlineLevelCol="0"/>
  <cols>
    <col collapsed="false" customWidth="true" hidden="false" outlineLevel="0" max="25" min="1" style="3" width="12.7"/>
    <col collapsed="false" customWidth="true" hidden="false" outlineLevel="0" max="26" min="26" style="0" width="12.7"/>
    <col collapsed="false" customWidth="true" hidden="false" outlineLevel="0" max="35" min="27" style="2" width="12.7"/>
    <col collapsed="false" customWidth="true" hidden="false" outlineLevel="0" max="40" min="36" style="0" width="12.7"/>
  </cols>
  <sheetData>
    <row r="1" customFormat="false" ht="21.95" hidden="false" customHeight="true" outlineLevel="0" collapsed="false">
      <c r="A1" s="1"/>
      <c r="B1" s="1" t="n">
        <v>1</v>
      </c>
      <c r="C1" s="1" t="n">
        <v>1</v>
      </c>
      <c r="D1" s="1" t="n">
        <v>1</v>
      </c>
      <c r="E1" s="1" t="n">
        <v>1</v>
      </c>
      <c r="F1" s="1" t="n">
        <v>2</v>
      </c>
      <c r="G1" s="1" t="n">
        <v>2</v>
      </c>
      <c r="H1" s="1" t="n">
        <v>2</v>
      </c>
      <c r="I1" s="1" t="n">
        <v>3</v>
      </c>
      <c r="J1" s="1" t="n">
        <v>3</v>
      </c>
      <c r="K1" s="1" t="n">
        <v>3</v>
      </c>
      <c r="L1" s="1" t="n">
        <v>4</v>
      </c>
      <c r="M1" s="1" t="n">
        <v>4</v>
      </c>
      <c r="N1" s="1" t="n">
        <v>4</v>
      </c>
      <c r="O1" s="1" t="n">
        <v>5</v>
      </c>
      <c r="P1" s="1" t="n">
        <v>6</v>
      </c>
      <c r="Q1" s="1" t="n">
        <v>6</v>
      </c>
      <c r="R1" s="1" t="n">
        <v>6</v>
      </c>
      <c r="S1" s="1" t="n">
        <v>6</v>
      </c>
      <c r="T1" s="3" t="s">
        <v>9</v>
      </c>
      <c r="U1" s="3" t="s">
        <v>9</v>
      </c>
      <c r="V1" s="3" t="s">
        <v>9</v>
      </c>
      <c r="W1" s="3" t="s">
        <v>10</v>
      </c>
      <c r="X1" s="1"/>
      <c r="Y1" s="3" t="s">
        <v>11</v>
      </c>
      <c r="Z1" s="2" t="s">
        <v>11</v>
      </c>
      <c r="AA1" s="2" t="s">
        <v>11</v>
      </c>
      <c r="AB1" s="2" t="s">
        <v>9</v>
      </c>
      <c r="AC1" s="2" t="s">
        <v>9</v>
      </c>
      <c r="AD1" s="2" t="s">
        <v>10</v>
      </c>
      <c r="AE1" s="2" t="s">
        <v>10</v>
      </c>
      <c r="AF1" s="2" t="s">
        <v>12</v>
      </c>
      <c r="AG1" s="2" t="s">
        <v>12</v>
      </c>
      <c r="AH1" s="2" t="s">
        <v>0</v>
      </c>
      <c r="AI1" s="2" t="s">
        <v>0</v>
      </c>
      <c r="AJ1" s="0" t="s">
        <v>13</v>
      </c>
    </row>
    <row r="2" customFormat="false" ht="21.95" hidden="false" customHeight="true" outlineLevel="0" collapsed="false">
      <c r="A2" s="1" t="s">
        <v>1</v>
      </c>
      <c r="B2" s="1" t="s">
        <v>14</v>
      </c>
      <c r="C2" s="6" t="s">
        <v>15</v>
      </c>
      <c r="D2" s="6" t="s">
        <v>16</v>
      </c>
      <c r="E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s">
        <v>22</v>
      </c>
      <c r="K2" s="1" t="s">
        <v>23</v>
      </c>
      <c r="L2" s="1" t="s">
        <v>24</v>
      </c>
      <c r="M2" s="1" t="s">
        <v>25</v>
      </c>
      <c r="N2" s="1" t="s">
        <v>26</v>
      </c>
      <c r="O2" s="1" t="s">
        <v>27</v>
      </c>
      <c r="P2" s="1" t="s">
        <v>28</v>
      </c>
      <c r="Q2" s="7" t="s">
        <v>29</v>
      </c>
      <c r="R2" s="1" t="s">
        <v>30</v>
      </c>
      <c r="S2" s="1" t="s">
        <v>31</v>
      </c>
      <c r="T2" s="3" t="s">
        <v>32</v>
      </c>
      <c r="U2" s="3" t="s">
        <v>33</v>
      </c>
      <c r="V2" s="3" t="s">
        <v>2</v>
      </c>
      <c r="W2" s="3" t="s">
        <v>2</v>
      </c>
      <c r="X2" s="1" t="s">
        <v>1</v>
      </c>
      <c r="Y2" s="3" t="s">
        <v>34</v>
      </c>
      <c r="Z2" s="3" t="s">
        <v>2</v>
      </c>
      <c r="AA2" s="3" t="s">
        <v>3</v>
      </c>
      <c r="AB2" s="3" t="s">
        <v>2</v>
      </c>
      <c r="AC2" s="3" t="s">
        <v>3</v>
      </c>
      <c r="AD2" s="3" t="s">
        <v>2</v>
      </c>
      <c r="AE2" s="3" t="s">
        <v>3</v>
      </c>
      <c r="AF2" s="3" t="s">
        <v>2</v>
      </c>
      <c r="AG2" s="3" t="s">
        <v>3</v>
      </c>
      <c r="AH2" s="3" t="s">
        <v>2</v>
      </c>
      <c r="AI2" s="3" t="s">
        <v>3</v>
      </c>
      <c r="AJ2" s="3" t="s">
        <v>35</v>
      </c>
      <c r="AK2" s="3" t="s">
        <v>8</v>
      </c>
      <c r="AL2" s="3" t="s">
        <v>6</v>
      </c>
      <c r="AM2" s="3" t="s">
        <v>7</v>
      </c>
      <c r="AN2" s="3" t="s">
        <v>5</v>
      </c>
    </row>
    <row r="3" customFormat="false" ht="21.95" hidden="false" customHeight="true" outlineLevel="0" collapsed="false">
      <c r="A3" s="4" t="n">
        <v>642451</v>
      </c>
      <c r="B3" s="4" t="n">
        <v>10</v>
      </c>
      <c r="C3" s="4" t="n">
        <v>0</v>
      </c>
      <c r="D3" s="4" t="n">
        <v>10</v>
      </c>
      <c r="E3" s="4" t="n">
        <v>0</v>
      </c>
      <c r="F3" s="4" t="n">
        <v>1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10</v>
      </c>
      <c r="M3" s="4" t="n">
        <v>10</v>
      </c>
      <c r="N3" s="4" t="n">
        <v>8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f aca="false">SUM(B3:S3)</f>
        <v>58</v>
      </c>
      <c r="U3" s="8" t="n">
        <f aca="false">SUM(B3:K3,L3*4/3,M3*4/3,N3*4/3,O3*2,P3:S3)</f>
        <v>67.3333333333333</v>
      </c>
      <c r="V3" s="8" t="n">
        <f aca="false">U3/2</f>
        <v>33.6666666666667</v>
      </c>
      <c r="W3" s="4" t="n">
        <v>29.4</v>
      </c>
      <c r="X3" s="4" t="n">
        <v>642451</v>
      </c>
      <c r="Y3" s="4" t="n">
        <v>12</v>
      </c>
      <c r="Z3" s="9" t="n">
        <f aca="false">Y3*4</f>
        <v>48</v>
      </c>
      <c r="AA3" s="4" t="str">
        <f aca="false">IF(Z3&lt;39.5,"F",IF(Z3&lt;49.5,"E",IF(Z3&lt;59.5,"D",IF(Z3&lt;79.5,"C",IF(Z3&lt;89.5,"B","A")))))</f>
        <v>E</v>
      </c>
      <c r="AB3" s="8" t="n">
        <f aca="false">V3*0.8+Z3*0.2</f>
        <v>36.5333333333333</v>
      </c>
      <c r="AC3" s="4" t="str">
        <f aca="false">IF(AB3&lt;39.5,"F",IF(AB3&lt;49.5,"E",IF(AB3&lt;59.5,"D",IF(AB3&lt;79.5,"C",IF(AB3&lt;89.5,"B","A")))))</f>
        <v>F</v>
      </c>
      <c r="AD3" s="8" t="n">
        <f aca="false">W3*0.8+Z3*0.2</f>
        <v>33.12</v>
      </c>
      <c r="AE3" s="4" t="str">
        <f aca="false">IF(AD3&lt;39.5,"F",IF(AD3&lt;49.5,"E",IF(AD3&lt;59.5,"D",IF(AD3&lt;79.5,"C",IF(AD3&lt;89.5,"B","A")))))</f>
        <v>F</v>
      </c>
      <c r="AF3" s="8" t="n">
        <f aca="false">(AB3+AD3)/2</f>
        <v>34.8266666666667</v>
      </c>
      <c r="AG3" s="4" t="str">
        <f aca="false">IF(AF3&lt;39.5,"F",IF(AF3&lt;49.5,"E",IF(AF3&lt;59.5,"D",IF(AF3&lt;79.5,"C",IF(AF3&lt;89.5,"B","A")))))</f>
        <v>F</v>
      </c>
      <c r="AH3" s="5" t="n">
        <v>34.8266666666667</v>
      </c>
      <c r="AI3" s="4" t="s">
        <v>4</v>
      </c>
      <c r="AJ3" s="8" t="n">
        <f aca="false">(89.5-0.2*Z3)/0.8</f>
        <v>99.875</v>
      </c>
      <c r="AK3" s="8" t="n">
        <f aca="false">(79.5-0.2*Z3)/0.8</f>
        <v>87.375</v>
      </c>
      <c r="AL3" s="8" t="n">
        <f aca="false">(59.5-0.2*Z3)/0.8</f>
        <v>62.375</v>
      </c>
      <c r="AM3" s="8" t="n">
        <f aca="false">(49.5-0.2*Z3)/0.8</f>
        <v>49.875</v>
      </c>
      <c r="AN3" s="8" t="n">
        <f aca="false">(39.5-0.2*Z3)/0.8</f>
        <v>37.375</v>
      </c>
    </row>
    <row r="4" customFormat="false" ht="21.95" hidden="false" customHeight="true" outlineLevel="0" collapsed="false">
      <c r="A4" s="4" t="n">
        <v>669237</v>
      </c>
      <c r="B4" s="4" t="n">
        <v>10</v>
      </c>
      <c r="C4" s="4" t="n">
        <v>0</v>
      </c>
      <c r="D4" s="4" t="n">
        <v>10</v>
      </c>
      <c r="E4" s="4" t="n">
        <v>0</v>
      </c>
      <c r="F4" s="4" t="n">
        <v>10</v>
      </c>
      <c r="G4" s="4" t="n">
        <v>6</v>
      </c>
      <c r="H4" s="4" t="n">
        <v>10</v>
      </c>
      <c r="I4" s="4" t="n">
        <v>10</v>
      </c>
      <c r="J4" s="4" t="n">
        <v>4</v>
      </c>
      <c r="K4" s="4" t="n">
        <v>3</v>
      </c>
      <c r="L4" s="4" t="n">
        <v>4</v>
      </c>
      <c r="M4" s="4" t="n">
        <v>7</v>
      </c>
      <c r="N4" s="4" t="n">
        <v>0</v>
      </c>
      <c r="O4" s="4" t="n">
        <v>0</v>
      </c>
      <c r="P4" s="4" t="n">
        <v>10</v>
      </c>
      <c r="Q4" s="4" t="n">
        <v>1</v>
      </c>
      <c r="R4" s="4" t="n">
        <v>3</v>
      </c>
      <c r="S4" s="4" t="n">
        <v>0</v>
      </c>
      <c r="T4" s="4" t="n">
        <f aca="false">SUM(B4:S4)</f>
        <v>88</v>
      </c>
      <c r="U4" s="8" t="n">
        <f aca="false">SUM(B4:K4,L4*4/3,M4*4/3,N4*4/3,O4*2,P4:S4)</f>
        <v>91.6666666666667</v>
      </c>
      <c r="V4" s="8" t="n">
        <f aca="false">U4/2</f>
        <v>45.8333333333333</v>
      </c>
      <c r="W4" s="4" t="n">
        <v>37.4</v>
      </c>
      <c r="X4" s="4" t="n">
        <v>669237</v>
      </c>
      <c r="Y4" s="4" t="n">
        <v>14</v>
      </c>
      <c r="Z4" s="9" t="n">
        <f aca="false">Y4*4</f>
        <v>56</v>
      </c>
      <c r="AA4" s="4" t="str">
        <f aca="false">IF(Z4&lt;39.5,"F",IF(Z4&lt;49.5,"E",IF(Z4&lt;59.5,"D",IF(Z4&lt;79.5,"C",IF(Z4&lt;89.5,"B","A")))))</f>
        <v>D</v>
      </c>
      <c r="AB4" s="8" t="n">
        <f aca="false">V4*0.8+Z4*0.2</f>
        <v>47.8666666666667</v>
      </c>
      <c r="AC4" s="4" t="str">
        <f aca="false">IF(AB4&lt;39.5,"F",IF(AB4&lt;49.5,"E",IF(AB4&lt;59.5,"D",IF(AB4&lt;79.5,"C",IF(AB4&lt;89.5,"B","A")))))</f>
        <v>E</v>
      </c>
      <c r="AD4" s="8" t="n">
        <f aca="false">W4*0.8+Z4*0.2</f>
        <v>41.12</v>
      </c>
      <c r="AE4" s="4" t="str">
        <f aca="false">IF(AD4&lt;39.5,"F",IF(AD4&lt;49.5,"E",IF(AD4&lt;59.5,"D",IF(AD4&lt;79.5,"C",IF(AD4&lt;89.5,"B","A")))))</f>
        <v>E</v>
      </c>
      <c r="AF4" s="8" t="n">
        <f aca="false">(AB4+AD4)/2</f>
        <v>44.4933333333333</v>
      </c>
      <c r="AG4" s="4" t="str">
        <f aca="false">IF(AF4&lt;39.5,"F",IF(AF4&lt;49.5,"E",IF(AF4&lt;59.5,"D",IF(AF4&lt;79.5,"C",IF(AF4&lt;89.5,"B","A")))))</f>
        <v>E</v>
      </c>
      <c r="AH4" s="5" t="n">
        <v>44.4933333333333</v>
      </c>
      <c r="AI4" s="4" t="s">
        <v>5</v>
      </c>
      <c r="AJ4" s="8" t="n">
        <f aca="false">(89.5-0.2*Z4)/0.8</f>
        <v>97.875</v>
      </c>
      <c r="AK4" s="8" t="n">
        <f aca="false">(79.5-0.2*Z4)/0.8</f>
        <v>85.375</v>
      </c>
      <c r="AL4" s="8" t="n">
        <f aca="false">(59.5-0.2*Z4)/0.8</f>
        <v>60.375</v>
      </c>
      <c r="AM4" s="8" t="n">
        <f aca="false">(49.5-0.2*Z4)/0.8</f>
        <v>47.875</v>
      </c>
      <c r="AN4" s="8" t="n">
        <f aca="false">(39.5-0.2*Z4)/0.8</f>
        <v>35.375</v>
      </c>
    </row>
    <row r="5" customFormat="false" ht="21.95" hidden="false" customHeight="true" outlineLevel="0" collapsed="false">
      <c r="A5" s="4" t="n">
        <v>674901</v>
      </c>
      <c r="B5" s="4" t="n">
        <v>4</v>
      </c>
      <c r="C5" s="4" t="n">
        <v>0</v>
      </c>
      <c r="D5" s="4" t="n">
        <v>5</v>
      </c>
      <c r="E5" s="4" t="n">
        <v>0</v>
      </c>
      <c r="F5" s="4" t="n">
        <v>4</v>
      </c>
      <c r="G5" s="4" t="n">
        <v>2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2</v>
      </c>
      <c r="M5" s="4" t="n">
        <v>0</v>
      </c>
      <c r="N5" s="4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f aca="false">SUM(B5:S5)</f>
        <v>23</v>
      </c>
      <c r="U5" s="8" t="n">
        <f aca="false">SUM(B5:K5,L5*4/3,M5*4/3,N5*4/3,O5*2,P5:S5)</f>
        <v>25.6666666666667</v>
      </c>
      <c r="V5" s="8" t="n">
        <f aca="false">U5/2</f>
        <v>12.8333333333333</v>
      </c>
      <c r="W5" s="4" t="n">
        <v>9.4</v>
      </c>
      <c r="X5" s="4" t="n">
        <v>674901</v>
      </c>
      <c r="Y5" s="4" t="n">
        <v>7</v>
      </c>
      <c r="Z5" s="9" t="n">
        <f aca="false">Y5*4</f>
        <v>28</v>
      </c>
      <c r="AA5" s="4" t="str">
        <f aca="false">IF(Z5&lt;39.5,"F",IF(Z5&lt;49.5,"E",IF(Z5&lt;59.5,"D",IF(Z5&lt;79.5,"C",IF(Z5&lt;89.5,"B","A")))))</f>
        <v>F</v>
      </c>
      <c r="AB5" s="8" t="n">
        <f aca="false">V5*0.8+Z5*0.2</f>
        <v>15.8666666666667</v>
      </c>
      <c r="AC5" s="4" t="str">
        <f aca="false">IF(AB5&lt;39.5,"F",IF(AB5&lt;49.5,"E",IF(AB5&lt;59.5,"D",IF(AB5&lt;79.5,"C",IF(AB5&lt;89.5,"B","A")))))</f>
        <v>F</v>
      </c>
      <c r="AD5" s="8" t="n">
        <f aca="false">W5*0.8+Z5*0.2</f>
        <v>13.12</v>
      </c>
      <c r="AE5" s="4" t="str">
        <f aca="false">IF(AD5&lt;39.5,"F",IF(AD5&lt;49.5,"E",IF(AD5&lt;59.5,"D",IF(AD5&lt;79.5,"C",IF(AD5&lt;89.5,"B","A")))))</f>
        <v>F</v>
      </c>
      <c r="AF5" s="8" t="n">
        <f aca="false">(AB5+AD5)/2</f>
        <v>14.4933333333333</v>
      </c>
      <c r="AG5" s="4" t="str">
        <f aca="false">IF(AF5&lt;39.5,"F",IF(AF5&lt;49.5,"E",IF(AF5&lt;59.5,"D",IF(AF5&lt;79.5,"C",IF(AF5&lt;89.5,"B","A")))))</f>
        <v>F</v>
      </c>
      <c r="AH5" s="5" t="n">
        <v>14.4933333333333</v>
      </c>
      <c r="AI5" s="4" t="s">
        <v>4</v>
      </c>
      <c r="AJ5" s="8" t="n">
        <f aca="false">(89.5-0.2*Z5)/0.8</f>
        <v>104.875</v>
      </c>
      <c r="AK5" s="8" t="n">
        <f aca="false">(79.5-0.2*Z5)/0.8</f>
        <v>92.375</v>
      </c>
      <c r="AL5" s="8" t="n">
        <f aca="false">(59.5-0.2*Z5)/0.8</f>
        <v>67.375</v>
      </c>
      <c r="AM5" s="8" t="n">
        <f aca="false">(49.5-0.2*Z5)/0.8</f>
        <v>54.875</v>
      </c>
      <c r="AN5" s="8" t="n">
        <f aca="false">(39.5-0.2*Z5)/0.8</f>
        <v>42.375</v>
      </c>
    </row>
    <row r="6" customFormat="false" ht="21.95" hidden="false" customHeight="true" outlineLevel="0" collapsed="false">
      <c r="A6" s="4" t="n">
        <v>676459</v>
      </c>
      <c r="B6" s="4" t="n">
        <v>10</v>
      </c>
      <c r="C6" s="4" t="n">
        <v>5</v>
      </c>
      <c r="D6" s="4" t="n">
        <v>0</v>
      </c>
      <c r="E6" s="4" t="n">
        <v>0</v>
      </c>
      <c r="F6" s="4" t="n">
        <v>10</v>
      </c>
      <c r="G6" s="4" t="n">
        <v>5</v>
      </c>
      <c r="H6" s="4" t="n">
        <v>5</v>
      </c>
      <c r="I6" s="4" t="n">
        <v>5</v>
      </c>
      <c r="J6" s="4" t="n">
        <v>0</v>
      </c>
      <c r="K6" s="4" t="n">
        <v>0</v>
      </c>
      <c r="L6" s="4" t="n">
        <v>10</v>
      </c>
      <c r="M6" s="4" t="n">
        <v>2</v>
      </c>
      <c r="N6" s="4" t="n">
        <v>0</v>
      </c>
      <c r="O6" s="4" t="n">
        <v>0</v>
      </c>
      <c r="P6" s="4" t="n">
        <v>10</v>
      </c>
      <c r="Q6" s="4" t="n">
        <v>0</v>
      </c>
      <c r="R6" s="4" t="n">
        <v>0</v>
      </c>
      <c r="S6" s="4" t="n">
        <v>10</v>
      </c>
      <c r="T6" s="4" t="n">
        <f aca="false">SUM(B6:S6)</f>
        <v>72</v>
      </c>
      <c r="U6" s="8" t="n">
        <f aca="false">SUM(B6:K6,L6*4/3,M6*4/3,N6*4/3,O6*2,P6:S6)</f>
        <v>76</v>
      </c>
      <c r="V6" s="8" t="n">
        <f aca="false">U6/2</f>
        <v>38</v>
      </c>
      <c r="W6" s="4" t="n">
        <v>32.8</v>
      </c>
      <c r="X6" s="4" t="n">
        <v>676459</v>
      </c>
      <c r="Y6" s="4" t="n">
        <v>15</v>
      </c>
      <c r="Z6" s="9" t="n">
        <f aca="false">Y6*4</f>
        <v>60</v>
      </c>
      <c r="AA6" s="4" t="str">
        <f aca="false">IF(Z6&lt;39.5,"F",IF(Z6&lt;49.5,"E",IF(Z6&lt;59.5,"D",IF(Z6&lt;79.5,"C",IF(Z6&lt;89.5,"B","A")))))</f>
        <v>C</v>
      </c>
      <c r="AB6" s="8" t="n">
        <f aca="false">V6*0.8+Z6*0.2</f>
        <v>42.4</v>
      </c>
      <c r="AC6" s="4" t="str">
        <f aca="false">IF(AB6&lt;39.5,"F",IF(AB6&lt;49.5,"E",IF(AB6&lt;59.5,"D",IF(AB6&lt;79.5,"C",IF(AB6&lt;89.5,"B","A")))))</f>
        <v>E</v>
      </c>
      <c r="AD6" s="8" t="n">
        <f aca="false">W6*0.8+Z6*0.2</f>
        <v>38.24</v>
      </c>
      <c r="AE6" s="4" t="str">
        <f aca="false">IF(AD6&lt;39.5,"F",IF(AD6&lt;49.5,"E",IF(AD6&lt;59.5,"D",IF(AD6&lt;79.5,"C",IF(AD6&lt;89.5,"B","A")))))</f>
        <v>F</v>
      </c>
      <c r="AF6" s="8" t="n">
        <f aca="false">(AB6+AD6)/2</f>
        <v>40.32</v>
      </c>
      <c r="AG6" s="4" t="str">
        <f aca="false">IF(AF6&lt;39.5,"F",IF(AF6&lt;49.5,"E",IF(AF6&lt;59.5,"D",IF(AF6&lt;79.5,"C",IF(AF6&lt;89.5,"B","A")))))</f>
        <v>E</v>
      </c>
      <c r="AH6" s="5" t="n">
        <v>40.32</v>
      </c>
      <c r="AI6" s="4" t="s">
        <v>5</v>
      </c>
      <c r="AJ6" s="8" t="n">
        <f aca="false">(89.5-0.2*Z6)/0.8</f>
        <v>96.875</v>
      </c>
      <c r="AK6" s="8" t="n">
        <f aca="false">(79.5-0.2*Z6)/0.8</f>
        <v>84.375</v>
      </c>
      <c r="AL6" s="8" t="n">
        <f aca="false">(59.5-0.2*Z6)/0.8</f>
        <v>59.375</v>
      </c>
      <c r="AM6" s="8" t="n">
        <f aca="false">(49.5-0.2*Z6)/0.8</f>
        <v>46.875</v>
      </c>
      <c r="AN6" s="8" t="n">
        <f aca="false">(39.5-0.2*Z6)/0.8</f>
        <v>34.375</v>
      </c>
    </row>
    <row r="7" customFormat="false" ht="21.95" hidden="false" customHeight="true" outlineLevel="0" collapsed="false">
      <c r="A7" s="4" t="n">
        <v>682364</v>
      </c>
      <c r="B7" s="4" t="n">
        <v>10</v>
      </c>
      <c r="C7" s="4" t="n">
        <v>10</v>
      </c>
      <c r="D7" s="4" t="n">
        <v>10</v>
      </c>
      <c r="E7" s="4" t="n">
        <v>0</v>
      </c>
      <c r="F7" s="4" t="n">
        <v>10</v>
      </c>
      <c r="G7" s="4" t="n">
        <v>8</v>
      </c>
      <c r="H7" s="4" t="n">
        <v>8</v>
      </c>
      <c r="I7" s="4" t="n">
        <v>10</v>
      </c>
      <c r="J7" s="4" t="n">
        <v>0</v>
      </c>
      <c r="K7" s="4" t="n">
        <v>0</v>
      </c>
      <c r="L7" s="4" t="n">
        <v>10</v>
      </c>
      <c r="M7" s="4" t="n">
        <v>6</v>
      </c>
      <c r="N7" s="4" t="n">
        <v>10</v>
      </c>
      <c r="O7" s="4" t="n">
        <v>10</v>
      </c>
      <c r="P7" s="4" t="n">
        <v>5</v>
      </c>
      <c r="Q7" s="4" t="n">
        <v>4</v>
      </c>
      <c r="R7" s="4" t="n">
        <v>0</v>
      </c>
      <c r="S7" s="4" t="n">
        <v>0</v>
      </c>
      <c r="T7" s="4" t="n">
        <f aca="false">SUM(B7:S7)</f>
        <v>111</v>
      </c>
      <c r="U7" s="8" t="n">
        <f aca="false">SUM(B7:K7,L7*4/3,M7*4/3,N7*4/3,O7*2,P7:S7)</f>
        <v>129.666666666667</v>
      </c>
      <c r="V7" s="8" t="n">
        <f aca="false">U7/2</f>
        <v>64.8333333333333</v>
      </c>
      <c r="W7" s="4" t="n">
        <v>59.6</v>
      </c>
      <c r="X7" s="4" t="n">
        <v>682364</v>
      </c>
      <c r="Y7" s="4" t="n">
        <v>18</v>
      </c>
      <c r="Z7" s="9" t="n">
        <f aca="false">Y7*4</f>
        <v>72</v>
      </c>
      <c r="AA7" s="4" t="str">
        <f aca="false">IF(Z7&lt;39.5,"F",IF(Z7&lt;49.5,"E",IF(Z7&lt;59.5,"D",IF(Z7&lt;79.5,"C",IF(Z7&lt;89.5,"B","A")))))</f>
        <v>C</v>
      </c>
      <c r="AB7" s="8" t="n">
        <f aca="false">V7*0.8+Z7*0.2</f>
        <v>66.2666666666667</v>
      </c>
      <c r="AC7" s="4" t="str">
        <f aca="false">IF(AB7&lt;39.5,"F",IF(AB7&lt;49.5,"E",IF(AB7&lt;59.5,"D",IF(AB7&lt;79.5,"C",IF(AB7&lt;89.5,"B","A")))))</f>
        <v>C</v>
      </c>
      <c r="AD7" s="8" t="n">
        <f aca="false">W7*0.8+Z7*0.2</f>
        <v>62.08</v>
      </c>
      <c r="AE7" s="4" t="str">
        <f aca="false">IF(AD7&lt;39.5,"F",IF(AD7&lt;49.5,"E",IF(AD7&lt;59.5,"D",IF(AD7&lt;79.5,"C",IF(AD7&lt;89.5,"B","A")))))</f>
        <v>C</v>
      </c>
      <c r="AF7" s="8" t="n">
        <f aca="false">(AB7+AD7)/2</f>
        <v>64.1733333333333</v>
      </c>
      <c r="AG7" s="4" t="str">
        <f aca="false">IF(AF7&lt;39.5,"F",IF(AF7&lt;49.5,"E",IF(AF7&lt;59.5,"D",IF(AF7&lt;79.5,"C",IF(AF7&lt;89.5,"B","A")))))</f>
        <v>C</v>
      </c>
      <c r="AH7" s="5" t="n">
        <v>64.1733333333333</v>
      </c>
      <c r="AI7" s="4" t="s">
        <v>6</v>
      </c>
      <c r="AJ7" s="8" t="n">
        <f aca="false">(89.5-0.2*Z7)/0.8</f>
        <v>93.875</v>
      </c>
      <c r="AK7" s="8" t="n">
        <f aca="false">(79.5-0.2*Z7)/0.8</f>
        <v>81.375</v>
      </c>
      <c r="AL7" s="8" t="n">
        <f aca="false">(59.5-0.2*Z7)/0.8</f>
        <v>56.375</v>
      </c>
      <c r="AM7" s="8" t="n">
        <f aca="false">(49.5-0.2*Z7)/0.8</f>
        <v>43.875</v>
      </c>
      <c r="AN7" s="8" t="n">
        <f aca="false">(39.5-0.2*Z7)/0.8</f>
        <v>31.375</v>
      </c>
    </row>
    <row r="8" customFormat="false" ht="21.95" hidden="false" customHeight="true" outlineLevel="0" collapsed="false">
      <c r="A8" s="4" t="n">
        <v>683079</v>
      </c>
      <c r="B8" s="4" t="n">
        <v>10</v>
      </c>
      <c r="C8" s="4" t="n">
        <v>7</v>
      </c>
      <c r="D8" s="4" t="n">
        <v>7</v>
      </c>
      <c r="E8" s="4" t="n">
        <v>0</v>
      </c>
      <c r="F8" s="4" t="n">
        <v>5</v>
      </c>
      <c r="G8" s="4" t="n">
        <v>8</v>
      </c>
      <c r="H8" s="4" t="n">
        <v>8</v>
      </c>
      <c r="I8" s="4" t="n">
        <v>0</v>
      </c>
      <c r="J8" s="4" t="n">
        <v>0</v>
      </c>
      <c r="K8" s="4" t="n">
        <v>0</v>
      </c>
      <c r="L8" s="4" t="n">
        <v>6</v>
      </c>
      <c r="M8" s="4" t="n">
        <v>3</v>
      </c>
      <c r="N8" s="4" t="n">
        <v>7</v>
      </c>
      <c r="O8" s="4" t="n">
        <v>2</v>
      </c>
      <c r="P8" s="4" t="n">
        <v>5</v>
      </c>
      <c r="Q8" s="4" t="n">
        <v>0</v>
      </c>
      <c r="R8" s="4" t="n">
        <v>0</v>
      </c>
      <c r="S8" s="4" t="n">
        <v>0</v>
      </c>
      <c r="T8" s="4" t="n">
        <f aca="false">SUM(B8:S8)</f>
        <v>68</v>
      </c>
      <c r="U8" s="8" t="n">
        <f aca="false">SUM(B8:K8,L8*4/3,M8*4/3,N8*4/3,O8*2,P8:S8)</f>
        <v>75.3333333333333</v>
      </c>
      <c r="V8" s="8" t="n">
        <f aca="false">U8/2</f>
        <v>37.6666666666667</v>
      </c>
      <c r="W8" s="4" t="n">
        <v>24.4</v>
      </c>
      <c r="X8" s="4" t="n">
        <v>683079</v>
      </c>
      <c r="Y8" s="4" t="n">
        <v>17</v>
      </c>
      <c r="Z8" s="9" t="n">
        <f aca="false">Y8*4</f>
        <v>68</v>
      </c>
      <c r="AA8" s="4" t="str">
        <f aca="false">IF(Z8&lt;39.5,"F",IF(Z8&lt;49.5,"E",IF(Z8&lt;59.5,"D",IF(Z8&lt;79.5,"C",IF(Z8&lt;89.5,"B","A")))))</f>
        <v>C</v>
      </c>
      <c r="AB8" s="8" t="n">
        <f aca="false">V8*0.8+Z8*0.2</f>
        <v>43.7333333333333</v>
      </c>
      <c r="AC8" s="4" t="str">
        <f aca="false">IF(AB8&lt;39.5,"F",IF(AB8&lt;49.5,"E",IF(AB8&lt;59.5,"D",IF(AB8&lt;79.5,"C",IF(AB8&lt;89.5,"B","A")))))</f>
        <v>E</v>
      </c>
      <c r="AD8" s="8" t="n">
        <f aca="false">W8*0.8+Z8*0.2</f>
        <v>33.12</v>
      </c>
      <c r="AE8" s="4" t="str">
        <f aca="false">IF(AD8&lt;39.5,"F",IF(AD8&lt;49.5,"E",IF(AD8&lt;59.5,"D",IF(AD8&lt;79.5,"C",IF(AD8&lt;89.5,"B","A")))))</f>
        <v>F</v>
      </c>
      <c r="AF8" s="8" t="n">
        <f aca="false">(AB8+AD8)/2</f>
        <v>38.4266666666667</v>
      </c>
      <c r="AG8" s="4" t="str">
        <f aca="false">IF(AF8&lt;39.5,"F",IF(AF8&lt;49.5,"E",IF(AF8&lt;59.5,"D",IF(AF8&lt;79.5,"C",IF(AF8&lt;89.5,"B","A")))))</f>
        <v>F</v>
      </c>
      <c r="AH8" s="5" t="n">
        <v>38.4266666666667</v>
      </c>
      <c r="AI8" s="4" t="s">
        <v>4</v>
      </c>
      <c r="AJ8" s="8" t="n">
        <f aca="false">(89.5-0.2*Z8)/0.8</f>
        <v>94.875</v>
      </c>
      <c r="AK8" s="8" t="n">
        <f aca="false">(79.5-0.2*Z8)/0.8</f>
        <v>82.375</v>
      </c>
      <c r="AL8" s="8" t="n">
        <f aca="false">(59.5-0.2*Z8)/0.8</f>
        <v>57.375</v>
      </c>
      <c r="AM8" s="8" t="n">
        <f aca="false">(49.5-0.2*Z8)/0.8</f>
        <v>44.875</v>
      </c>
      <c r="AN8" s="8" t="n">
        <f aca="false">(39.5-0.2*Z8)/0.8</f>
        <v>32.375</v>
      </c>
    </row>
    <row r="9" customFormat="false" ht="21.95" hidden="false" customHeight="true" outlineLevel="0" collapsed="false">
      <c r="A9" s="4" t="n">
        <v>683080</v>
      </c>
      <c r="B9" s="4" t="n">
        <v>8</v>
      </c>
      <c r="C9" s="4" t="n">
        <v>4</v>
      </c>
      <c r="D9" s="4" t="n">
        <v>10</v>
      </c>
      <c r="E9" s="4" t="n">
        <v>2</v>
      </c>
      <c r="F9" s="4" t="n">
        <v>10</v>
      </c>
      <c r="G9" s="4" t="n">
        <v>6</v>
      </c>
      <c r="H9" s="4" t="n">
        <v>8</v>
      </c>
      <c r="I9" s="4" t="n">
        <v>10</v>
      </c>
      <c r="J9" s="4" t="n">
        <v>3</v>
      </c>
      <c r="K9" s="4" t="n">
        <v>3</v>
      </c>
      <c r="L9" s="4" t="n">
        <v>4</v>
      </c>
      <c r="M9" s="4" t="n">
        <v>0</v>
      </c>
      <c r="N9" s="4" t="n">
        <v>2</v>
      </c>
      <c r="O9" s="4" t="n">
        <v>2</v>
      </c>
      <c r="P9" s="4" t="n">
        <v>5</v>
      </c>
      <c r="Q9" s="4" t="n">
        <v>1</v>
      </c>
      <c r="R9" s="4" t="n">
        <v>0</v>
      </c>
      <c r="S9" s="4" t="n">
        <v>0</v>
      </c>
      <c r="T9" s="4" t="n">
        <f aca="false">SUM(B9:S9)</f>
        <v>78</v>
      </c>
      <c r="U9" s="8" t="n">
        <f aca="false">SUM(B9:K9,L9*4/3,M9*4/3,N9*4/3,O9*2,P9:S9)</f>
        <v>82</v>
      </c>
      <c r="V9" s="8" t="n">
        <f aca="false">U9/2</f>
        <v>41</v>
      </c>
      <c r="W9" s="4" t="n">
        <v>28.2</v>
      </c>
      <c r="X9" s="4" t="n">
        <v>683080</v>
      </c>
      <c r="Y9" s="4" t="n">
        <v>20</v>
      </c>
      <c r="Z9" s="9" t="n">
        <f aca="false">Y9*4</f>
        <v>80</v>
      </c>
      <c r="AA9" s="4" t="str">
        <f aca="false">IF(Z9&lt;39.5,"F",IF(Z9&lt;49.5,"E",IF(Z9&lt;59.5,"D",IF(Z9&lt;79.5,"C",IF(Z9&lt;89.5,"B","A")))))</f>
        <v>B</v>
      </c>
      <c r="AB9" s="8" t="n">
        <f aca="false">V9*0.8+Z9*0.2</f>
        <v>48.8</v>
      </c>
      <c r="AC9" s="4" t="str">
        <f aca="false">IF(AB9&lt;39.5,"F",IF(AB9&lt;49.5,"E",IF(AB9&lt;59.5,"D",IF(AB9&lt;79.5,"C",IF(AB9&lt;89.5,"B","A")))))</f>
        <v>E</v>
      </c>
      <c r="AD9" s="8" t="n">
        <f aca="false">W9*0.8+Z9*0.2</f>
        <v>38.56</v>
      </c>
      <c r="AE9" s="4" t="str">
        <f aca="false">IF(AD9&lt;39.5,"F",IF(AD9&lt;49.5,"E",IF(AD9&lt;59.5,"D",IF(AD9&lt;79.5,"C",IF(AD9&lt;89.5,"B","A")))))</f>
        <v>F</v>
      </c>
      <c r="AF9" s="8" t="n">
        <f aca="false">(AB9+AD9)/2</f>
        <v>43.68</v>
      </c>
      <c r="AG9" s="4" t="str">
        <f aca="false">IF(AF9&lt;39.5,"F",IF(AF9&lt;49.5,"E",IF(AF9&lt;59.5,"D",IF(AF9&lt;79.5,"C",IF(AF9&lt;89.5,"B","A")))))</f>
        <v>E</v>
      </c>
      <c r="AH9" s="5" t="n">
        <v>43.68</v>
      </c>
      <c r="AI9" s="4" t="s">
        <v>5</v>
      </c>
      <c r="AJ9" s="8" t="n">
        <f aca="false">(89.5-0.2*Z9)/0.8</f>
        <v>91.875</v>
      </c>
      <c r="AK9" s="8" t="n">
        <f aca="false">(79.5-0.2*Z9)/0.8</f>
        <v>79.375</v>
      </c>
      <c r="AL9" s="8" t="n">
        <f aca="false">(59.5-0.2*Z9)/0.8</f>
        <v>54.375</v>
      </c>
      <c r="AM9" s="8" t="n">
        <f aca="false">(49.5-0.2*Z9)/0.8</f>
        <v>41.875</v>
      </c>
      <c r="AN9" s="8" t="n">
        <f aca="false">(39.5-0.2*Z9)/0.8</f>
        <v>29.375</v>
      </c>
    </row>
    <row r="10" customFormat="false" ht="21.95" hidden="false" customHeight="true" outlineLevel="0" collapsed="false">
      <c r="A10" s="4" t="n">
        <v>683084</v>
      </c>
      <c r="B10" s="4" t="n">
        <v>10</v>
      </c>
      <c r="C10" s="4" t="n">
        <v>4</v>
      </c>
      <c r="D10" s="4" t="n">
        <v>8</v>
      </c>
      <c r="E10" s="4" t="n">
        <v>2</v>
      </c>
      <c r="F10" s="4" t="n">
        <v>10</v>
      </c>
      <c r="G10" s="4" t="n">
        <v>6</v>
      </c>
      <c r="H10" s="4" t="n">
        <v>4</v>
      </c>
      <c r="I10" s="4" t="n">
        <v>10</v>
      </c>
      <c r="J10" s="4" t="n">
        <v>0</v>
      </c>
      <c r="K10" s="4" t="n">
        <v>3</v>
      </c>
      <c r="L10" s="4" t="n">
        <v>4</v>
      </c>
      <c r="M10" s="4" t="n">
        <v>0</v>
      </c>
      <c r="N10" s="4" t="n">
        <v>7</v>
      </c>
      <c r="O10" s="4" t="n">
        <v>0</v>
      </c>
      <c r="P10" s="4" t="n">
        <v>0</v>
      </c>
      <c r="Q10" s="4" t="n">
        <v>0</v>
      </c>
      <c r="R10" s="4" t="n">
        <v>3</v>
      </c>
      <c r="S10" s="4" t="n">
        <v>8</v>
      </c>
      <c r="T10" s="4" t="n">
        <f aca="false">SUM(B10:S10)</f>
        <v>79</v>
      </c>
      <c r="U10" s="8" t="n">
        <f aca="false">SUM(B10:K10,L10*4/3,M10*4/3,N10*4/3,O10*2,P10:S10)</f>
        <v>82.6666666666667</v>
      </c>
      <c r="V10" s="8" t="n">
        <f aca="false">U10/2</f>
        <v>41.3333333333333</v>
      </c>
      <c r="W10" s="4" t="n">
        <v>31.8</v>
      </c>
      <c r="X10" s="4" t="n">
        <v>683084</v>
      </c>
      <c r="Y10" s="4" t="n">
        <v>12</v>
      </c>
      <c r="Z10" s="9" t="n">
        <f aca="false">Y10*4</f>
        <v>48</v>
      </c>
      <c r="AA10" s="4" t="str">
        <f aca="false">IF(Z10&lt;39.5,"F",IF(Z10&lt;49.5,"E",IF(Z10&lt;59.5,"D",IF(Z10&lt;79.5,"C",IF(Z10&lt;89.5,"B","A")))))</f>
        <v>E</v>
      </c>
      <c r="AB10" s="8" t="n">
        <f aca="false">V10*0.8+Z10*0.2</f>
        <v>42.6666666666667</v>
      </c>
      <c r="AC10" s="4" t="str">
        <f aca="false">IF(AB10&lt;39.5,"F",IF(AB10&lt;49.5,"E",IF(AB10&lt;59.5,"D",IF(AB10&lt;79.5,"C",IF(AB10&lt;89.5,"B","A")))))</f>
        <v>E</v>
      </c>
      <c r="AD10" s="8" t="n">
        <f aca="false">W10*0.8+Z10*0.2</f>
        <v>35.04</v>
      </c>
      <c r="AE10" s="4" t="str">
        <f aca="false">IF(AD10&lt;39.5,"F",IF(AD10&lt;49.5,"E",IF(AD10&lt;59.5,"D",IF(AD10&lt;79.5,"C",IF(AD10&lt;89.5,"B","A")))))</f>
        <v>F</v>
      </c>
      <c r="AF10" s="8" t="n">
        <f aca="false">(AB10+AD10)/2</f>
        <v>38.8533333333333</v>
      </c>
      <c r="AG10" s="4" t="str">
        <f aca="false">IF(AF10&lt;39.5,"F",IF(AF10&lt;49.5,"E",IF(AF10&lt;59.5,"D",IF(AF10&lt;79.5,"C",IF(AF10&lt;89.5,"B","A")))))</f>
        <v>F</v>
      </c>
      <c r="AH10" s="5" t="n">
        <v>40</v>
      </c>
      <c r="AI10" s="4" t="s">
        <v>5</v>
      </c>
      <c r="AJ10" s="8" t="n">
        <f aca="false">(89.5-0.2*Z10)/0.8</f>
        <v>99.875</v>
      </c>
      <c r="AK10" s="8" t="n">
        <f aca="false">(79.5-0.2*Z10)/0.8</f>
        <v>87.375</v>
      </c>
      <c r="AL10" s="8" t="n">
        <f aca="false">(59.5-0.2*Z10)/0.8</f>
        <v>62.375</v>
      </c>
      <c r="AM10" s="8" t="n">
        <f aca="false">(49.5-0.2*Z10)/0.8</f>
        <v>49.875</v>
      </c>
      <c r="AN10" s="8" t="n">
        <f aca="false">(39.5-0.2*Z10)/0.8</f>
        <v>37.375</v>
      </c>
    </row>
    <row r="11" customFormat="false" ht="21.95" hidden="false" customHeight="true" outlineLevel="0" collapsed="false">
      <c r="A11" s="4" t="n">
        <v>684262</v>
      </c>
      <c r="B11" s="4" t="n">
        <v>8</v>
      </c>
      <c r="C11" s="4" t="n">
        <v>4</v>
      </c>
      <c r="D11" s="4" t="n">
        <v>10</v>
      </c>
      <c r="E11" s="4" t="n">
        <v>0</v>
      </c>
      <c r="F11" s="4" t="n">
        <v>10</v>
      </c>
      <c r="G11" s="4" t="n">
        <v>0</v>
      </c>
      <c r="H11" s="4" t="n">
        <v>8</v>
      </c>
      <c r="I11" s="4" t="n">
        <v>10</v>
      </c>
      <c r="J11" s="4" t="n">
        <v>2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2</v>
      </c>
      <c r="P11" s="4" t="n">
        <v>10</v>
      </c>
      <c r="Q11" s="4" t="n">
        <v>10</v>
      </c>
      <c r="R11" s="4" t="n">
        <v>0</v>
      </c>
      <c r="S11" s="4" t="n">
        <v>0</v>
      </c>
      <c r="T11" s="4" t="n">
        <f aca="false">SUM(B11:S11)</f>
        <v>74</v>
      </c>
      <c r="U11" s="8" t="n">
        <f aca="false">SUM(B11:K11,L11*4/3,M11*4/3,N11*4/3,O11*2,P11:S11)</f>
        <v>76</v>
      </c>
      <c r="V11" s="8" t="n">
        <f aca="false">U11/2</f>
        <v>38</v>
      </c>
      <c r="W11" s="4" t="n">
        <v>32.4</v>
      </c>
      <c r="X11" s="4" t="n">
        <v>684262</v>
      </c>
      <c r="Y11" s="4" t="n">
        <v>14</v>
      </c>
      <c r="Z11" s="9" t="n">
        <f aca="false">Y11*4</f>
        <v>56</v>
      </c>
      <c r="AA11" s="4" t="str">
        <f aca="false">IF(Z11&lt;39.5,"F",IF(Z11&lt;49.5,"E",IF(Z11&lt;59.5,"D",IF(Z11&lt;79.5,"C",IF(Z11&lt;89.5,"B","A")))))</f>
        <v>D</v>
      </c>
      <c r="AB11" s="8" t="n">
        <f aca="false">V11*0.8+Z11*0.2</f>
        <v>41.6</v>
      </c>
      <c r="AC11" s="4" t="str">
        <f aca="false">IF(AB11&lt;39.5,"F",IF(AB11&lt;49.5,"E",IF(AB11&lt;59.5,"D",IF(AB11&lt;79.5,"C",IF(AB11&lt;89.5,"B","A")))))</f>
        <v>E</v>
      </c>
      <c r="AD11" s="8" t="n">
        <f aca="false">W11*0.8+Z11*0.2</f>
        <v>37.12</v>
      </c>
      <c r="AE11" s="4" t="str">
        <f aca="false">IF(AD11&lt;39.5,"F",IF(AD11&lt;49.5,"E",IF(AD11&lt;59.5,"D",IF(AD11&lt;79.5,"C",IF(AD11&lt;89.5,"B","A")))))</f>
        <v>F</v>
      </c>
      <c r="AF11" s="8" t="n">
        <f aca="false">(AB11+AD11)/2</f>
        <v>39.36</v>
      </c>
      <c r="AG11" s="4" t="str">
        <f aca="false">IF(AF11&lt;39.5,"F",IF(AF11&lt;49.5,"E",IF(AF11&lt;59.5,"D",IF(AF11&lt;79.5,"C",IF(AF11&lt;89.5,"B","A")))))</f>
        <v>F</v>
      </c>
      <c r="AH11" s="5" t="n">
        <v>40</v>
      </c>
      <c r="AI11" s="4" t="s">
        <v>5</v>
      </c>
      <c r="AJ11" s="8" t="n">
        <f aca="false">(89.5-0.2*Z11)/0.8</f>
        <v>97.875</v>
      </c>
      <c r="AK11" s="8" t="n">
        <f aca="false">(79.5-0.2*Z11)/0.8</f>
        <v>85.375</v>
      </c>
      <c r="AL11" s="8" t="n">
        <f aca="false">(59.5-0.2*Z11)/0.8</f>
        <v>60.375</v>
      </c>
      <c r="AM11" s="8" t="n">
        <f aca="false">(49.5-0.2*Z11)/0.8</f>
        <v>47.875</v>
      </c>
      <c r="AN11" s="8" t="n">
        <f aca="false">(39.5-0.2*Z11)/0.8</f>
        <v>35.375</v>
      </c>
    </row>
    <row r="12" customFormat="false" ht="21.95" hidden="false" customHeight="true" outlineLevel="0" collapsed="false">
      <c r="A12" s="4" t="n">
        <v>684709</v>
      </c>
      <c r="B12" s="4" t="n">
        <v>10</v>
      </c>
      <c r="C12" s="4" t="n">
        <v>7</v>
      </c>
      <c r="D12" s="4" t="n">
        <v>10</v>
      </c>
      <c r="E12" s="4" t="n">
        <v>0</v>
      </c>
      <c r="F12" s="4" t="n">
        <v>5</v>
      </c>
      <c r="G12" s="4" t="n">
        <v>1</v>
      </c>
      <c r="H12" s="4" t="n">
        <v>2</v>
      </c>
      <c r="I12" s="4" t="n">
        <v>10</v>
      </c>
      <c r="J12" s="4" t="n">
        <v>2</v>
      </c>
      <c r="K12" s="4" t="n">
        <v>2</v>
      </c>
      <c r="L12" s="4" t="n">
        <v>0</v>
      </c>
      <c r="M12" s="4" t="n">
        <v>2</v>
      </c>
      <c r="N12" s="4" t="n">
        <v>2</v>
      </c>
      <c r="O12" s="4" t="n">
        <v>1</v>
      </c>
      <c r="P12" s="4" t="n">
        <v>0</v>
      </c>
      <c r="Q12" s="4" t="n">
        <v>2</v>
      </c>
      <c r="R12" s="4" t="n">
        <v>1</v>
      </c>
      <c r="S12" s="4" t="n">
        <v>4</v>
      </c>
      <c r="T12" s="4" t="n">
        <f aca="false">SUM(B12:S12)</f>
        <v>61</v>
      </c>
      <c r="U12" s="8" t="n">
        <f aca="false">SUM(B12:K12,L12*4/3,M12*4/3,N12*4/3,O12*2,P12:S12)</f>
        <v>63.3333333333333</v>
      </c>
      <c r="V12" s="8" t="n">
        <f aca="false">U12/2</f>
        <v>31.6666666666667</v>
      </c>
      <c r="W12" s="4" t="n">
        <v>30.2</v>
      </c>
      <c r="X12" s="4" t="n">
        <v>684709</v>
      </c>
      <c r="Y12" s="4" t="n">
        <v>13</v>
      </c>
      <c r="Z12" s="9" t="n">
        <f aca="false">Y12*4</f>
        <v>52</v>
      </c>
      <c r="AA12" s="4" t="str">
        <f aca="false">IF(Z12&lt;39.5,"F",IF(Z12&lt;49.5,"E",IF(Z12&lt;59.5,"D",IF(Z12&lt;79.5,"C",IF(Z12&lt;89.5,"B","A")))))</f>
        <v>D</v>
      </c>
      <c r="AB12" s="8" t="n">
        <f aca="false">V12*0.8+Z12*0.2</f>
        <v>35.7333333333333</v>
      </c>
      <c r="AC12" s="4" t="str">
        <f aca="false">IF(AB12&lt;39.5,"F",IF(AB12&lt;49.5,"E",IF(AB12&lt;59.5,"D",IF(AB12&lt;79.5,"C",IF(AB12&lt;89.5,"B","A")))))</f>
        <v>F</v>
      </c>
      <c r="AD12" s="8" t="n">
        <f aca="false">W12*0.8+Z12*0.2</f>
        <v>34.56</v>
      </c>
      <c r="AE12" s="4" t="str">
        <f aca="false">IF(AD12&lt;39.5,"F",IF(AD12&lt;49.5,"E",IF(AD12&lt;59.5,"D",IF(AD12&lt;79.5,"C",IF(AD12&lt;89.5,"B","A")))))</f>
        <v>F</v>
      </c>
      <c r="AF12" s="8" t="n">
        <f aca="false">(AB12+AD12)/2</f>
        <v>35.1466666666667</v>
      </c>
      <c r="AG12" s="4" t="str">
        <f aca="false">IF(AF12&lt;39.5,"F",IF(AF12&lt;49.5,"E",IF(AF12&lt;59.5,"D",IF(AF12&lt;79.5,"C",IF(AF12&lt;89.5,"B","A")))))</f>
        <v>F</v>
      </c>
      <c r="AH12" s="5" t="n">
        <v>35.1466666666667</v>
      </c>
      <c r="AI12" s="4" t="s">
        <v>4</v>
      </c>
      <c r="AJ12" s="8" t="n">
        <f aca="false">(89.5-0.2*Z12)/0.8</f>
        <v>98.875</v>
      </c>
      <c r="AK12" s="8" t="n">
        <f aca="false">(79.5-0.2*Z12)/0.8</f>
        <v>86.375</v>
      </c>
      <c r="AL12" s="8" t="n">
        <f aca="false">(59.5-0.2*Z12)/0.8</f>
        <v>61.375</v>
      </c>
      <c r="AM12" s="8" t="n">
        <f aca="false">(49.5-0.2*Z12)/0.8</f>
        <v>48.875</v>
      </c>
      <c r="AN12" s="8" t="n">
        <f aca="false">(39.5-0.2*Z12)/0.8</f>
        <v>36.375</v>
      </c>
    </row>
    <row r="13" customFormat="false" ht="21.95" hidden="false" customHeight="true" outlineLevel="0" collapsed="false">
      <c r="A13" s="4" t="n">
        <v>686010</v>
      </c>
      <c r="B13" s="4" t="n">
        <v>8</v>
      </c>
      <c r="C13" s="4" t="n">
        <v>5</v>
      </c>
      <c r="D13" s="4" t="n">
        <v>10</v>
      </c>
      <c r="E13" s="4" t="n">
        <v>0</v>
      </c>
      <c r="F13" s="4" t="n">
        <v>10</v>
      </c>
      <c r="G13" s="4" t="n">
        <v>4</v>
      </c>
      <c r="H13" s="4" t="n">
        <v>4</v>
      </c>
      <c r="I13" s="4" t="n">
        <v>5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2</v>
      </c>
      <c r="O13" s="4" t="n">
        <v>0</v>
      </c>
      <c r="P13" s="4" t="n">
        <v>0</v>
      </c>
      <c r="Q13" s="4" t="n">
        <v>3</v>
      </c>
      <c r="R13" s="4" t="n">
        <v>0</v>
      </c>
      <c r="S13" s="4" t="n">
        <v>7</v>
      </c>
      <c r="T13" s="4" t="n">
        <f aca="false">SUM(B13:S13)</f>
        <v>58</v>
      </c>
      <c r="U13" s="8" t="n">
        <f aca="false">SUM(B13:K13,L13*4/3,M13*4/3,N13*4/3,O13*2,P13:S13)</f>
        <v>58.6666666666667</v>
      </c>
      <c r="V13" s="8" t="n">
        <f aca="false">U13/2</f>
        <v>29.3333333333333</v>
      </c>
      <c r="W13" s="4" t="n">
        <v>24.8</v>
      </c>
      <c r="X13" s="4" t="n">
        <v>686010</v>
      </c>
      <c r="Y13" s="4" t="n">
        <v>0</v>
      </c>
      <c r="Z13" s="9" t="n">
        <f aca="false">Y13*4</f>
        <v>0</v>
      </c>
      <c r="AA13" s="4" t="str">
        <f aca="false">IF(Z13&lt;39.5,"F",IF(Z13&lt;49.5,"E",IF(Z13&lt;59.5,"D",IF(Z13&lt;79.5,"C",IF(Z13&lt;89.5,"B","A")))))</f>
        <v>F</v>
      </c>
      <c r="AB13" s="8" t="n">
        <f aca="false">V13*0.8+Z13*0.2</f>
        <v>23.4666666666667</v>
      </c>
      <c r="AC13" s="4" t="str">
        <f aca="false">IF(AB13&lt;39.5,"F",IF(AB13&lt;49.5,"E",IF(AB13&lt;59.5,"D",IF(AB13&lt;79.5,"C",IF(AB13&lt;89.5,"B","A")))))</f>
        <v>F</v>
      </c>
      <c r="AD13" s="8" t="n">
        <f aca="false">W13*0.8+Z13*0.2</f>
        <v>19.84</v>
      </c>
      <c r="AE13" s="4" t="str">
        <f aca="false">IF(AD13&lt;39.5,"F",IF(AD13&lt;49.5,"E",IF(AD13&lt;59.5,"D",IF(AD13&lt;79.5,"C",IF(AD13&lt;89.5,"B","A")))))</f>
        <v>F</v>
      </c>
      <c r="AF13" s="8" t="n">
        <f aca="false">(AB13+AD13)/2</f>
        <v>21.6533333333333</v>
      </c>
      <c r="AG13" s="4" t="str">
        <f aca="false">IF(AF13&lt;39.5,"F",IF(AF13&lt;49.5,"E",IF(AF13&lt;59.5,"D",IF(AF13&lt;79.5,"C",IF(AF13&lt;89.5,"B","A")))))</f>
        <v>F</v>
      </c>
      <c r="AH13" s="5" t="n">
        <v>21.6533333333333</v>
      </c>
      <c r="AI13" s="4" t="s">
        <v>4</v>
      </c>
      <c r="AJ13" s="8" t="n">
        <f aca="false">(89.5-0.2*Z13)/0.8</f>
        <v>111.875</v>
      </c>
      <c r="AK13" s="8" t="n">
        <f aca="false">(79.5-0.2*Z13)/0.8</f>
        <v>99.375</v>
      </c>
      <c r="AL13" s="8" t="n">
        <f aca="false">(59.5-0.2*Z13)/0.8</f>
        <v>74.375</v>
      </c>
      <c r="AM13" s="8" t="n">
        <f aca="false">(49.5-0.2*Z13)/0.8</f>
        <v>61.875</v>
      </c>
      <c r="AN13" s="8" t="n">
        <f aca="false">(39.5-0.2*Z13)/0.8</f>
        <v>49.375</v>
      </c>
    </row>
    <row r="14" customFormat="false" ht="21.95" hidden="false" customHeight="true" outlineLevel="0" collapsed="false">
      <c r="A14" s="4" t="n">
        <v>687551</v>
      </c>
      <c r="B14" s="4" t="n">
        <v>10</v>
      </c>
      <c r="C14" s="4" t="n">
        <v>4</v>
      </c>
      <c r="D14" s="4" t="n">
        <v>10</v>
      </c>
      <c r="E14" s="4" t="n">
        <v>4</v>
      </c>
      <c r="F14" s="4" t="n">
        <v>10</v>
      </c>
      <c r="G14" s="4" t="n">
        <v>1</v>
      </c>
      <c r="H14" s="4" t="n">
        <v>7</v>
      </c>
      <c r="I14" s="4" t="n">
        <v>10</v>
      </c>
      <c r="J14" s="4" t="n">
        <v>0</v>
      </c>
      <c r="K14" s="4" t="n">
        <v>0</v>
      </c>
      <c r="L14" s="4" t="n">
        <v>6</v>
      </c>
      <c r="M14" s="4" t="n">
        <v>5</v>
      </c>
      <c r="N14" s="4" t="n">
        <v>1</v>
      </c>
      <c r="O14" s="4" t="n">
        <v>10</v>
      </c>
      <c r="P14" s="4" t="n">
        <v>10</v>
      </c>
      <c r="Q14" s="4" t="n">
        <v>7</v>
      </c>
      <c r="R14" s="4" t="n">
        <v>3</v>
      </c>
      <c r="S14" s="4" t="n">
        <v>10</v>
      </c>
      <c r="T14" s="4" t="n">
        <f aca="false">SUM(B14:S14)</f>
        <v>108</v>
      </c>
      <c r="U14" s="8" t="n">
        <f aca="false">SUM(B14:K14,L14*4/3,M14*4/3,N14*4/3,O14*2,P14:S14)</f>
        <v>122</v>
      </c>
      <c r="V14" s="8" t="n">
        <f aca="false">U14/2</f>
        <v>61</v>
      </c>
      <c r="W14" s="4" t="n">
        <v>53.4</v>
      </c>
      <c r="X14" s="4" t="n">
        <v>687551</v>
      </c>
      <c r="Y14" s="4" t="n">
        <v>21</v>
      </c>
      <c r="Z14" s="9" t="n">
        <f aca="false">Y14*4</f>
        <v>84</v>
      </c>
      <c r="AA14" s="4" t="str">
        <f aca="false">IF(Z14&lt;39.5,"F",IF(Z14&lt;49.5,"E",IF(Z14&lt;59.5,"D",IF(Z14&lt;79.5,"C",IF(Z14&lt;89.5,"B","A")))))</f>
        <v>B</v>
      </c>
      <c r="AB14" s="8" t="n">
        <f aca="false">V14*0.8+Z14*0.2</f>
        <v>65.6</v>
      </c>
      <c r="AC14" s="4" t="str">
        <f aca="false">IF(AB14&lt;39.5,"F",IF(AB14&lt;49.5,"E",IF(AB14&lt;59.5,"D",IF(AB14&lt;79.5,"C",IF(AB14&lt;89.5,"B","A")))))</f>
        <v>C</v>
      </c>
      <c r="AD14" s="8" t="n">
        <f aca="false">W14*0.8+Z14*0.2</f>
        <v>59.52</v>
      </c>
      <c r="AE14" s="4" t="str">
        <f aca="false">IF(AD14&lt;39.5,"F",IF(AD14&lt;49.5,"E",IF(AD14&lt;59.5,"D",IF(AD14&lt;79.5,"C",IF(AD14&lt;89.5,"B","A")))))</f>
        <v>C</v>
      </c>
      <c r="AF14" s="8" t="n">
        <f aca="false">(AB14+AD14)/2</f>
        <v>62.56</v>
      </c>
      <c r="AG14" s="4" t="str">
        <f aca="false">IF(AF14&lt;39.5,"F",IF(AF14&lt;49.5,"E",IF(AF14&lt;59.5,"D",IF(AF14&lt;79.5,"C",IF(AF14&lt;89.5,"B","A")))))</f>
        <v>C</v>
      </c>
      <c r="AH14" s="5" t="n">
        <v>62.56</v>
      </c>
      <c r="AI14" s="4" t="s">
        <v>6</v>
      </c>
      <c r="AJ14" s="8" t="n">
        <f aca="false">(89.5-0.2*Z14)/0.8</f>
        <v>90.875</v>
      </c>
      <c r="AK14" s="8" t="n">
        <f aca="false">(79.5-0.2*Z14)/0.8</f>
        <v>78.375</v>
      </c>
      <c r="AL14" s="8" t="n">
        <f aca="false">(59.5-0.2*Z14)/0.8</f>
        <v>53.375</v>
      </c>
      <c r="AM14" s="8" t="n">
        <f aca="false">(49.5-0.2*Z14)/0.8</f>
        <v>40.875</v>
      </c>
      <c r="AN14" s="8" t="n">
        <f aca="false">(39.5-0.2*Z14)/0.8</f>
        <v>28.375</v>
      </c>
    </row>
    <row r="15" customFormat="false" ht="21.95" hidden="false" customHeight="true" outlineLevel="0" collapsed="false">
      <c r="A15" s="4" t="n">
        <v>689456</v>
      </c>
      <c r="B15" s="4" t="n">
        <v>10</v>
      </c>
      <c r="C15" s="4" t="n">
        <v>4</v>
      </c>
      <c r="D15" s="4" t="n">
        <v>10</v>
      </c>
      <c r="E15" s="4" t="n">
        <v>1</v>
      </c>
      <c r="F15" s="4" t="n">
        <v>10</v>
      </c>
      <c r="G15" s="4" t="n">
        <v>2</v>
      </c>
      <c r="H15" s="4" t="n">
        <v>3</v>
      </c>
      <c r="I15" s="4" t="n">
        <v>8</v>
      </c>
      <c r="J15" s="4" t="n">
        <v>0</v>
      </c>
      <c r="K15" s="4" t="n">
        <v>0</v>
      </c>
      <c r="L15" s="4" t="n">
        <v>10</v>
      </c>
      <c r="M15" s="4" t="n">
        <v>6</v>
      </c>
      <c r="N15" s="4" t="n">
        <v>3</v>
      </c>
      <c r="O15" s="4" t="n">
        <v>6</v>
      </c>
      <c r="P15" s="4" t="n">
        <v>8</v>
      </c>
      <c r="Q15" s="4" t="n">
        <v>3</v>
      </c>
      <c r="R15" s="4" t="n">
        <v>3</v>
      </c>
      <c r="S15" s="4" t="n">
        <v>10</v>
      </c>
      <c r="T15" s="4" t="n">
        <f aca="false">SUM(B15:S15)</f>
        <v>97</v>
      </c>
      <c r="U15" s="8" t="n">
        <f aca="false">SUM(B15:K15,L15*4/3,M15*4/3,N15*4/3,O15*2,P15:S15)</f>
        <v>109.333333333333</v>
      </c>
      <c r="V15" s="8" t="n">
        <f aca="false">U15/2</f>
        <v>54.6666666666667</v>
      </c>
      <c r="W15" s="4" t="n">
        <v>47.2</v>
      </c>
      <c r="X15" s="4" t="n">
        <v>689456</v>
      </c>
      <c r="Y15" s="4" t="n">
        <v>15</v>
      </c>
      <c r="Z15" s="9" t="n">
        <f aca="false">Y15*4</f>
        <v>60</v>
      </c>
      <c r="AA15" s="4" t="str">
        <f aca="false">IF(Z15&lt;39.5,"F",IF(Z15&lt;49.5,"E",IF(Z15&lt;59.5,"D",IF(Z15&lt;79.5,"C",IF(Z15&lt;89.5,"B","A")))))</f>
        <v>C</v>
      </c>
      <c r="AB15" s="8" t="n">
        <f aca="false">V15*0.8+Z15*0.2</f>
        <v>55.7333333333333</v>
      </c>
      <c r="AC15" s="4" t="str">
        <f aca="false">IF(AB15&lt;39.5,"F",IF(AB15&lt;49.5,"E",IF(AB15&lt;59.5,"D",IF(AB15&lt;79.5,"C",IF(AB15&lt;89.5,"B","A")))))</f>
        <v>D</v>
      </c>
      <c r="AD15" s="8" t="n">
        <f aca="false">W15*0.8+Z15*0.2</f>
        <v>49.76</v>
      </c>
      <c r="AE15" s="4" t="str">
        <f aca="false">IF(AD15&lt;39.5,"F",IF(AD15&lt;49.5,"E",IF(AD15&lt;59.5,"D",IF(AD15&lt;79.5,"C",IF(AD15&lt;89.5,"B","A")))))</f>
        <v>D</v>
      </c>
      <c r="AF15" s="8" t="n">
        <f aca="false">(AB15+AD15)/2</f>
        <v>52.7466666666667</v>
      </c>
      <c r="AG15" s="4" t="str">
        <f aca="false">IF(AF15&lt;39.5,"F",IF(AF15&lt;49.5,"E",IF(AF15&lt;59.5,"D",IF(AF15&lt;79.5,"C",IF(AF15&lt;89.5,"B","A")))))</f>
        <v>D</v>
      </c>
      <c r="AH15" s="5" t="n">
        <v>52.7466666666667</v>
      </c>
      <c r="AI15" s="4" t="s">
        <v>7</v>
      </c>
      <c r="AJ15" s="8" t="n">
        <f aca="false">(89.5-0.2*Z15)/0.8</f>
        <v>96.875</v>
      </c>
      <c r="AK15" s="8" t="n">
        <f aca="false">(79.5-0.2*Z15)/0.8</f>
        <v>84.375</v>
      </c>
      <c r="AL15" s="8" t="n">
        <f aca="false">(59.5-0.2*Z15)/0.8</f>
        <v>59.375</v>
      </c>
      <c r="AM15" s="8" t="n">
        <f aca="false">(49.5-0.2*Z15)/0.8</f>
        <v>46.875</v>
      </c>
      <c r="AN15" s="8" t="n">
        <f aca="false">(39.5-0.2*Z15)/0.8</f>
        <v>34.375</v>
      </c>
    </row>
    <row r="16" customFormat="false" ht="21.95" hidden="false" customHeight="true" outlineLevel="0" collapsed="false">
      <c r="A16" s="4" t="n">
        <v>689562</v>
      </c>
      <c r="B16" s="4" t="n">
        <v>10</v>
      </c>
      <c r="C16" s="4" t="n">
        <v>7</v>
      </c>
      <c r="D16" s="4" t="n">
        <v>10</v>
      </c>
      <c r="E16" s="4" t="n">
        <v>0</v>
      </c>
      <c r="F16" s="4" t="n">
        <v>10</v>
      </c>
      <c r="G16" s="4" t="n">
        <v>6</v>
      </c>
      <c r="H16" s="4" t="n">
        <v>8</v>
      </c>
      <c r="I16" s="4" t="n">
        <v>5</v>
      </c>
      <c r="J16" s="4" t="n">
        <v>0</v>
      </c>
      <c r="K16" s="4" t="n">
        <v>0</v>
      </c>
      <c r="L16" s="4" t="n">
        <v>0</v>
      </c>
      <c r="M16" s="4" t="n">
        <v>6</v>
      </c>
      <c r="N16" s="4" t="n">
        <v>7</v>
      </c>
      <c r="O16" s="4" t="n">
        <v>7</v>
      </c>
      <c r="P16" s="4" t="n">
        <v>0</v>
      </c>
      <c r="Q16" s="4" t="n">
        <v>7</v>
      </c>
      <c r="R16" s="4" t="n">
        <v>4</v>
      </c>
      <c r="S16" s="4" t="n">
        <v>0</v>
      </c>
      <c r="T16" s="4" t="n">
        <f aca="false">SUM(B16:S16)</f>
        <v>87</v>
      </c>
      <c r="U16" s="8" t="n">
        <f aca="false">SUM(B16:K16,L16*4/3,M16*4/3,N16*4/3,O16*2,P16:S16)</f>
        <v>98.3333333333333</v>
      </c>
      <c r="V16" s="8" t="n">
        <f aca="false">U16/2</f>
        <v>49.1666666666667</v>
      </c>
      <c r="W16" s="4" t="n">
        <v>41</v>
      </c>
      <c r="X16" s="4" t="n">
        <v>689562</v>
      </c>
      <c r="Y16" s="4" t="n">
        <v>17</v>
      </c>
      <c r="Z16" s="9" t="n">
        <f aca="false">Y16*4</f>
        <v>68</v>
      </c>
      <c r="AA16" s="4" t="str">
        <f aca="false">IF(Z16&lt;39.5,"F",IF(Z16&lt;49.5,"E",IF(Z16&lt;59.5,"D",IF(Z16&lt;79.5,"C",IF(Z16&lt;89.5,"B","A")))))</f>
        <v>C</v>
      </c>
      <c r="AB16" s="8" t="n">
        <f aca="false">V16*0.8+Z16*0.2</f>
        <v>52.9333333333333</v>
      </c>
      <c r="AC16" s="4" t="str">
        <f aca="false">IF(AB16&lt;39.5,"F",IF(AB16&lt;49.5,"E",IF(AB16&lt;59.5,"D",IF(AB16&lt;79.5,"C",IF(AB16&lt;89.5,"B","A")))))</f>
        <v>D</v>
      </c>
      <c r="AD16" s="8" t="n">
        <f aca="false">W16*0.8+Z16*0.2</f>
        <v>46.4</v>
      </c>
      <c r="AE16" s="4" t="str">
        <f aca="false">IF(AD16&lt;39.5,"F",IF(AD16&lt;49.5,"E",IF(AD16&lt;59.5,"D",IF(AD16&lt;79.5,"C",IF(AD16&lt;89.5,"B","A")))))</f>
        <v>E</v>
      </c>
      <c r="AF16" s="8" t="n">
        <f aca="false">(AB16+AD16)/2</f>
        <v>49.6666666666667</v>
      </c>
      <c r="AG16" s="4" t="str">
        <f aca="false">IF(AF16&lt;39.5,"F",IF(AF16&lt;49.5,"E",IF(AF16&lt;59.5,"D",IF(AF16&lt;79.5,"C",IF(AF16&lt;89.5,"B","A")))))</f>
        <v>D</v>
      </c>
      <c r="AH16" s="5" t="n">
        <v>49.6666666666667</v>
      </c>
      <c r="AI16" s="4" t="s">
        <v>7</v>
      </c>
      <c r="AJ16" s="8" t="n">
        <f aca="false">(89.5-0.2*Z16)/0.8</f>
        <v>94.875</v>
      </c>
      <c r="AK16" s="8" t="n">
        <f aca="false">(79.5-0.2*Z16)/0.8</f>
        <v>82.375</v>
      </c>
      <c r="AL16" s="8" t="n">
        <f aca="false">(59.5-0.2*Z16)/0.8</f>
        <v>57.375</v>
      </c>
      <c r="AM16" s="8" t="n">
        <f aca="false">(49.5-0.2*Z16)/0.8</f>
        <v>44.875</v>
      </c>
      <c r="AN16" s="8" t="n">
        <f aca="false">(39.5-0.2*Z16)/0.8</f>
        <v>32.375</v>
      </c>
    </row>
    <row r="17" customFormat="false" ht="21.95" hidden="false" customHeight="true" outlineLevel="0" collapsed="false">
      <c r="A17" s="4" t="n">
        <v>689673</v>
      </c>
      <c r="B17" s="4" t="n">
        <v>10</v>
      </c>
      <c r="C17" s="4" t="n">
        <v>4</v>
      </c>
      <c r="D17" s="4" t="n">
        <v>8</v>
      </c>
      <c r="E17" s="4" t="n">
        <v>4</v>
      </c>
      <c r="F17" s="4" t="n">
        <v>10</v>
      </c>
      <c r="G17" s="4" t="n">
        <v>4</v>
      </c>
      <c r="H17" s="4" t="n">
        <v>6</v>
      </c>
      <c r="I17" s="4" t="n">
        <v>10</v>
      </c>
      <c r="J17" s="4" t="n">
        <v>2</v>
      </c>
      <c r="K17" s="4" t="n">
        <v>0</v>
      </c>
      <c r="L17" s="4" t="n">
        <v>10</v>
      </c>
      <c r="M17" s="4" t="n">
        <v>6</v>
      </c>
      <c r="N17" s="4" t="n">
        <v>4</v>
      </c>
      <c r="O17" s="4" t="n">
        <v>7</v>
      </c>
      <c r="P17" s="4" t="n">
        <v>3</v>
      </c>
      <c r="Q17" s="4" t="n">
        <v>9</v>
      </c>
      <c r="R17" s="4" t="n">
        <v>4</v>
      </c>
      <c r="S17" s="4" t="n">
        <v>9</v>
      </c>
      <c r="T17" s="4" t="n">
        <f aca="false">SUM(B17:S17)</f>
        <v>110</v>
      </c>
      <c r="U17" s="8" t="n">
        <f aca="false">SUM(B17:K17,L17*4/3,M17*4/3,N17*4/3,O17*2,P17:S17)</f>
        <v>123.666666666667</v>
      </c>
      <c r="V17" s="8" t="n">
        <f aca="false">U17/2</f>
        <v>61.8333333333333</v>
      </c>
      <c r="W17" s="4" t="n">
        <v>49</v>
      </c>
      <c r="X17" s="4" t="n">
        <v>689673</v>
      </c>
      <c r="Y17" s="4" t="n">
        <v>15</v>
      </c>
      <c r="Z17" s="9" t="n">
        <f aca="false">Y17*4</f>
        <v>60</v>
      </c>
      <c r="AA17" s="4" t="str">
        <f aca="false">IF(Z17&lt;39.5,"F",IF(Z17&lt;49.5,"E",IF(Z17&lt;59.5,"D",IF(Z17&lt;79.5,"C",IF(Z17&lt;89.5,"B","A")))))</f>
        <v>C</v>
      </c>
      <c r="AB17" s="8" t="n">
        <f aca="false">V17*0.8+Z17*0.2</f>
        <v>61.4666666666667</v>
      </c>
      <c r="AC17" s="4" t="str">
        <f aca="false">IF(AB17&lt;39.5,"F",IF(AB17&lt;49.5,"E",IF(AB17&lt;59.5,"D",IF(AB17&lt;79.5,"C",IF(AB17&lt;89.5,"B","A")))))</f>
        <v>C</v>
      </c>
      <c r="AD17" s="8" t="n">
        <f aca="false">W17*0.8+Z17*0.2</f>
        <v>51.2</v>
      </c>
      <c r="AE17" s="4" t="str">
        <f aca="false">IF(AD17&lt;39.5,"F",IF(AD17&lt;49.5,"E",IF(AD17&lt;59.5,"D",IF(AD17&lt;79.5,"C",IF(AD17&lt;89.5,"B","A")))))</f>
        <v>D</v>
      </c>
      <c r="AF17" s="8" t="n">
        <f aca="false">(AB17+AD17)/2</f>
        <v>56.3333333333333</v>
      </c>
      <c r="AG17" s="4" t="str">
        <f aca="false">IF(AF17&lt;39.5,"F",IF(AF17&lt;49.5,"E",IF(AF17&lt;59.5,"D",IF(AF17&lt;79.5,"C",IF(AF17&lt;89.5,"B","A")))))</f>
        <v>D</v>
      </c>
      <c r="AH17" s="5" t="n">
        <v>56.3333333333333</v>
      </c>
      <c r="AI17" s="4" t="s">
        <v>7</v>
      </c>
      <c r="AJ17" s="8" t="n">
        <f aca="false">(89.5-0.2*Z17)/0.8</f>
        <v>96.875</v>
      </c>
      <c r="AK17" s="8" t="n">
        <f aca="false">(79.5-0.2*Z17)/0.8</f>
        <v>84.375</v>
      </c>
      <c r="AL17" s="8" t="n">
        <f aca="false">(59.5-0.2*Z17)/0.8</f>
        <v>59.375</v>
      </c>
      <c r="AM17" s="8" t="n">
        <f aca="false">(49.5-0.2*Z17)/0.8</f>
        <v>46.875</v>
      </c>
      <c r="AN17" s="8" t="n">
        <f aca="false">(39.5-0.2*Z17)/0.8</f>
        <v>34.375</v>
      </c>
    </row>
    <row r="18" customFormat="false" ht="21.95" hidden="false" customHeight="true" outlineLevel="0" collapsed="false">
      <c r="A18" s="4" t="n">
        <v>691232</v>
      </c>
      <c r="B18" s="4" t="n">
        <v>7</v>
      </c>
      <c r="C18" s="4" t="n">
        <v>4</v>
      </c>
      <c r="D18" s="4" t="n">
        <v>10</v>
      </c>
      <c r="E18" s="4" t="n">
        <v>0</v>
      </c>
      <c r="F18" s="4" t="n">
        <v>10</v>
      </c>
      <c r="G18" s="4" t="n">
        <v>10</v>
      </c>
      <c r="H18" s="4" t="n">
        <v>4</v>
      </c>
      <c r="I18" s="4" t="n">
        <v>5</v>
      </c>
      <c r="J18" s="4" t="n">
        <v>0</v>
      </c>
      <c r="K18" s="4" t="n">
        <v>0</v>
      </c>
      <c r="L18" s="4" t="n">
        <v>9</v>
      </c>
      <c r="M18" s="4" t="n">
        <v>6</v>
      </c>
      <c r="N18" s="4" t="n">
        <v>9</v>
      </c>
      <c r="O18" s="4" t="n">
        <v>2</v>
      </c>
      <c r="P18" s="4" t="n">
        <v>10</v>
      </c>
      <c r="Q18" s="4" t="n">
        <v>1</v>
      </c>
      <c r="R18" s="4" t="n">
        <v>0</v>
      </c>
      <c r="S18" s="4" t="n">
        <v>9</v>
      </c>
      <c r="T18" s="4" t="n">
        <f aca="false">SUM(B18:S18)</f>
        <v>96</v>
      </c>
      <c r="U18" s="8" t="n">
        <f aca="false">SUM(B18:K18,L18*4/3,M18*4/3,N18*4/3,O18*2,P18:S18)</f>
        <v>106</v>
      </c>
      <c r="V18" s="8" t="n">
        <f aca="false">U18/2</f>
        <v>53</v>
      </c>
      <c r="W18" s="4" t="n">
        <v>48.4</v>
      </c>
      <c r="X18" s="4" t="n">
        <v>691232</v>
      </c>
      <c r="Y18" s="4" t="n">
        <v>17</v>
      </c>
      <c r="Z18" s="9" t="n">
        <f aca="false">Y18*4</f>
        <v>68</v>
      </c>
      <c r="AA18" s="4" t="str">
        <f aca="false">IF(Z18&lt;39.5,"F",IF(Z18&lt;49.5,"E",IF(Z18&lt;59.5,"D",IF(Z18&lt;79.5,"C",IF(Z18&lt;89.5,"B","A")))))</f>
        <v>C</v>
      </c>
      <c r="AB18" s="8" t="n">
        <f aca="false">V18*0.8+Z18*0.2</f>
        <v>56</v>
      </c>
      <c r="AC18" s="4" t="str">
        <f aca="false">IF(AB18&lt;39.5,"F",IF(AB18&lt;49.5,"E",IF(AB18&lt;59.5,"D",IF(AB18&lt;79.5,"C",IF(AB18&lt;89.5,"B","A")))))</f>
        <v>D</v>
      </c>
      <c r="AD18" s="8" t="n">
        <f aca="false">W18*0.8+Z18*0.2</f>
        <v>52.32</v>
      </c>
      <c r="AE18" s="4" t="str">
        <f aca="false">IF(AD18&lt;39.5,"F",IF(AD18&lt;49.5,"E",IF(AD18&lt;59.5,"D",IF(AD18&lt;79.5,"C",IF(AD18&lt;89.5,"B","A")))))</f>
        <v>D</v>
      </c>
      <c r="AF18" s="8" t="n">
        <f aca="false">(AB18+AD18)/2</f>
        <v>54.16</v>
      </c>
      <c r="AG18" s="4" t="str">
        <f aca="false">IF(AF18&lt;39.5,"F",IF(AF18&lt;49.5,"E",IF(AF18&lt;59.5,"D",IF(AF18&lt;79.5,"C",IF(AF18&lt;89.5,"B","A")))))</f>
        <v>D</v>
      </c>
      <c r="AH18" s="5" t="n">
        <v>54.16</v>
      </c>
      <c r="AI18" s="4" t="s">
        <v>7</v>
      </c>
      <c r="AJ18" s="8" t="n">
        <f aca="false">(89.5-0.2*Z18)/0.8</f>
        <v>94.875</v>
      </c>
      <c r="AK18" s="8" t="n">
        <f aca="false">(79.5-0.2*Z18)/0.8</f>
        <v>82.375</v>
      </c>
      <c r="AL18" s="8" t="n">
        <f aca="false">(59.5-0.2*Z18)/0.8</f>
        <v>57.375</v>
      </c>
      <c r="AM18" s="8" t="n">
        <f aca="false">(49.5-0.2*Z18)/0.8</f>
        <v>44.875</v>
      </c>
      <c r="AN18" s="8" t="n">
        <f aca="false">(39.5-0.2*Z18)/0.8</f>
        <v>32.375</v>
      </c>
    </row>
    <row r="19" customFormat="false" ht="21.95" hidden="false" customHeight="true" outlineLevel="0" collapsed="false">
      <c r="A19" s="4" t="n">
        <v>691238</v>
      </c>
      <c r="B19" s="4" t="n">
        <v>10</v>
      </c>
      <c r="C19" s="4" t="n">
        <v>0</v>
      </c>
      <c r="D19" s="4" t="n">
        <v>6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5</v>
      </c>
      <c r="J19" s="4" t="n">
        <v>0</v>
      </c>
      <c r="K19" s="4" t="n">
        <v>0</v>
      </c>
      <c r="L19" s="4" t="n">
        <v>5</v>
      </c>
      <c r="M19" s="4" t="n">
        <v>4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f aca="false">SUM(B19:S19)</f>
        <v>31</v>
      </c>
      <c r="U19" s="8" t="n">
        <f aca="false">SUM(B19:K19,L19*4/3,M19*4/3,N19*4/3,O19*2,P19:S19)</f>
        <v>34.3333333333333</v>
      </c>
      <c r="V19" s="8" t="n">
        <f aca="false">U19/2</f>
        <v>17.1666666666667</v>
      </c>
      <c r="W19" s="4" t="n">
        <v>10.8</v>
      </c>
      <c r="X19" s="4" t="n">
        <v>691238</v>
      </c>
      <c r="Y19" s="4" t="n">
        <v>10</v>
      </c>
      <c r="Z19" s="9" t="n">
        <f aca="false">Y19*4</f>
        <v>40</v>
      </c>
      <c r="AA19" s="4" t="str">
        <f aca="false">IF(Z19&lt;39.5,"F",IF(Z19&lt;49.5,"E",IF(Z19&lt;59.5,"D",IF(Z19&lt;79.5,"C",IF(Z19&lt;89.5,"B","A")))))</f>
        <v>E</v>
      </c>
      <c r="AB19" s="8" t="n">
        <f aca="false">V19*0.8+Z19*0.2</f>
        <v>21.7333333333333</v>
      </c>
      <c r="AC19" s="4" t="str">
        <f aca="false">IF(AB19&lt;39.5,"F",IF(AB19&lt;49.5,"E",IF(AB19&lt;59.5,"D",IF(AB19&lt;79.5,"C",IF(AB19&lt;89.5,"B","A")))))</f>
        <v>F</v>
      </c>
      <c r="AD19" s="8" t="n">
        <f aca="false">W19*0.8+Z19*0.2</f>
        <v>16.64</v>
      </c>
      <c r="AE19" s="4" t="str">
        <f aca="false">IF(AD19&lt;39.5,"F",IF(AD19&lt;49.5,"E",IF(AD19&lt;59.5,"D",IF(AD19&lt;79.5,"C",IF(AD19&lt;89.5,"B","A")))))</f>
        <v>F</v>
      </c>
      <c r="AF19" s="8" t="n">
        <f aca="false">(AB19+AD19)/2</f>
        <v>19.1866666666667</v>
      </c>
      <c r="AG19" s="4" t="str">
        <f aca="false">IF(AF19&lt;39.5,"F",IF(AF19&lt;49.5,"E",IF(AF19&lt;59.5,"D",IF(AF19&lt;79.5,"C",IF(AF19&lt;89.5,"B","A")))))</f>
        <v>F</v>
      </c>
      <c r="AH19" s="5" t="n">
        <v>19.1866666666667</v>
      </c>
      <c r="AI19" s="4" t="s">
        <v>4</v>
      </c>
      <c r="AJ19" s="8" t="n">
        <f aca="false">(89.5-0.2*Z19)/0.8</f>
        <v>101.875</v>
      </c>
      <c r="AK19" s="8" t="n">
        <f aca="false">(79.5-0.2*Z19)/0.8</f>
        <v>89.375</v>
      </c>
      <c r="AL19" s="8" t="n">
        <f aca="false">(59.5-0.2*Z19)/0.8</f>
        <v>64.375</v>
      </c>
      <c r="AM19" s="8" t="n">
        <f aca="false">(49.5-0.2*Z19)/0.8</f>
        <v>51.875</v>
      </c>
      <c r="AN19" s="8" t="n">
        <f aca="false">(39.5-0.2*Z19)/0.8</f>
        <v>39.375</v>
      </c>
    </row>
    <row r="20" customFormat="false" ht="21.95" hidden="false" customHeight="true" outlineLevel="0" collapsed="false">
      <c r="A20" s="4" t="n">
        <v>691242</v>
      </c>
      <c r="B20" s="4" t="n">
        <v>9</v>
      </c>
      <c r="C20" s="4" t="n">
        <v>8</v>
      </c>
      <c r="D20" s="4" t="n">
        <v>10</v>
      </c>
      <c r="E20" s="4" t="n">
        <v>0</v>
      </c>
      <c r="F20" s="4" t="n">
        <v>10</v>
      </c>
      <c r="G20" s="4" t="n">
        <v>6</v>
      </c>
      <c r="H20" s="4" t="n">
        <v>9</v>
      </c>
      <c r="I20" s="4" t="n">
        <v>5</v>
      </c>
      <c r="J20" s="4" t="n">
        <v>0</v>
      </c>
      <c r="K20" s="4" t="n">
        <v>0</v>
      </c>
      <c r="L20" s="4" t="n">
        <v>6</v>
      </c>
      <c r="M20" s="4" t="n">
        <v>5</v>
      </c>
      <c r="N20" s="4" t="n">
        <v>6</v>
      </c>
      <c r="O20" s="4" t="n">
        <v>4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f aca="false">SUM(B20:S20)</f>
        <v>78</v>
      </c>
      <c r="U20" s="8" t="n">
        <f aca="false">SUM(B20:K20,L20*4/3,M20*4/3,N20*4/3,O20*2,P20:S20)</f>
        <v>87.6666666666667</v>
      </c>
      <c r="V20" s="8" t="n">
        <f aca="false">U20/2</f>
        <v>43.8333333333333</v>
      </c>
      <c r="W20" s="4" t="n">
        <v>38</v>
      </c>
      <c r="X20" s="4" t="n">
        <v>691242</v>
      </c>
      <c r="Y20" s="4" t="n">
        <v>18</v>
      </c>
      <c r="Z20" s="9" t="n">
        <f aca="false">Y20*4</f>
        <v>72</v>
      </c>
      <c r="AA20" s="4" t="str">
        <f aca="false">IF(Z20&lt;39.5,"F",IF(Z20&lt;49.5,"E",IF(Z20&lt;59.5,"D",IF(Z20&lt;79.5,"C",IF(Z20&lt;89.5,"B","A")))))</f>
        <v>C</v>
      </c>
      <c r="AB20" s="8" t="n">
        <f aca="false">V20*0.8+Z20*0.2</f>
        <v>49.4666666666667</v>
      </c>
      <c r="AC20" s="4" t="str">
        <f aca="false">IF(AB20&lt;39.5,"F",IF(AB20&lt;49.5,"E",IF(AB20&lt;59.5,"D",IF(AB20&lt;79.5,"C",IF(AB20&lt;89.5,"B","A")))))</f>
        <v>E</v>
      </c>
      <c r="AD20" s="8" t="n">
        <f aca="false">W20*0.8+Z20*0.2</f>
        <v>44.8</v>
      </c>
      <c r="AE20" s="4" t="str">
        <f aca="false">IF(AD20&lt;39.5,"F",IF(AD20&lt;49.5,"E",IF(AD20&lt;59.5,"D",IF(AD20&lt;79.5,"C",IF(AD20&lt;89.5,"B","A")))))</f>
        <v>E</v>
      </c>
      <c r="AF20" s="8" t="n">
        <f aca="false">(AB20+AD20)/2</f>
        <v>47.1333333333333</v>
      </c>
      <c r="AG20" s="4" t="str">
        <f aca="false">IF(AF20&lt;39.5,"F",IF(AF20&lt;49.5,"E",IF(AF20&lt;59.5,"D",IF(AF20&lt;79.5,"C",IF(AF20&lt;89.5,"B","A")))))</f>
        <v>E</v>
      </c>
      <c r="AH20" s="5" t="n">
        <v>47.1333333333333</v>
      </c>
      <c r="AI20" s="4" t="s">
        <v>5</v>
      </c>
      <c r="AJ20" s="8" t="n">
        <f aca="false">(89.5-0.2*Z20)/0.8</f>
        <v>93.875</v>
      </c>
      <c r="AK20" s="8" t="n">
        <f aca="false">(79.5-0.2*Z20)/0.8</f>
        <v>81.375</v>
      </c>
      <c r="AL20" s="8" t="n">
        <f aca="false">(59.5-0.2*Z20)/0.8</f>
        <v>56.375</v>
      </c>
      <c r="AM20" s="8" t="n">
        <f aca="false">(49.5-0.2*Z20)/0.8</f>
        <v>43.875</v>
      </c>
      <c r="AN20" s="8" t="n">
        <f aca="false">(39.5-0.2*Z20)/0.8</f>
        <v>31.375</v>
      </c>
    </row>
    <row r="21" customFormat="false" ht="21.95" hidden="false" customHeight="true" outlineLevel="0" collapsed="false">
      <c r="A21" s="4" t="n">
        <v>691244</v>
      </c>
      <c r="B21" s="4" t="n">
        <v>10</v>
      </c>
      <c r="C21" s="4" t="n">
        <v>0</v>
      </c>
      <c r="D21" s="4" t="n">
        <v>5</v>
      </c>
      <c r="E21" s="4" t="n">
        <v>1</v>
      </c>
      <c r="F21" s="4" t="n">
        <v>10</v>
      </c>
      <c r="G21" s="4" t="n">
        <v>5</v>
      </c>
      <c r="H21" s="4" t="n">
        <v>7</v>
      </c>
      <c r="I21" s="4" t="n">
        <v>10</v>
      </c>
      <c r="J21" s="4" t="n">
        <v>0</v>
      </c>
      <c r="K21" s="4" t="n">
        <v>2</v>
      </c>
      <c r="L21" s="4" t="n">
        <v>3</v>
      </c>
      <c r="M21" s="4" t="n">
        <v>3</v>
      </c>
      <c r="N21" s="4" t="n">
        <v>5</v>
      </c>
      <c r="O21" s="4" t="n">
        <v>2</v>
      </c>
      <c r="P21" s="4" t="n">
        <v>2</v>
      </c>
      <c r="Q21" s="4" t="n">
        <v>3</v>
      </c>
      <c r="R21" s="4" t="n">
        <v>0</v>
      </c>
      <c r="S21" s="4" t="n">
        <v>10</v>
      </c>
      <c r="T21" s="4" t="n">
        <f aca="false">SUM(B21:S21)</f>
        <v>78</v>
      </c>
      <c r="U21" s="8" t="n">
        <f aca="false">SUM(B21:K21,L21*4/3,M21*4/3,N21*4/3,O21*2,P21:S21)</f>
        <v>83.6666666666667</v>
      </c>
      <c r="V21" s="8" t="n">
        <f aca="false">U21/2</f>
        <v>41.8333333333333</v>
      </c>
      <c r="W21" s="4" t="n">
        <v>33</v>
      </c>
      <c r="X21" s="4" t="n">
        <v>691244</v>
      </c>
      <c r="Y21" s="4" t="n">
        <v>16</v>
      </c>
      <c r="Z21" s="9" t="n">
        <f aca="false">Y21*4</f>
        <v>64</v>
      </c>
      <c r="AA21" s="4" t="str">
        <f aca="false">IF(Z21&lt;39.5,"F",IF(Z21&lt;49.5,"E",IF(Z21&lt;59.5,"D",IF(Z21&lt;79.5,"C",IF(Z21&lt;89.5,"B","A")))))</f>
        <v>C</v>
      </c>
      <c r="AB21" s="8" t="n">
        <f aca="false">V21*0.8+Z21*0.2</f>
        <v>46.2666666666667</v>
      </c>
      <c r="AC21" s="4" t="str">
        <f aca="false">IF(AB21&lt;39.5,"F",IF(AB21&lt;49.5,"E",IF(AB21&lt;59.5,"D",IF(AB21&lt;79.5,"C",IF(AB21&lt;89.5,"B","A")))))</f>
        <v>E</v>
      </c>
      <c r="AD21" s="8" t="n">
        <f aca="false">W21*0.8+Z21*0.2</f>
        <v>39.2</v>
      </c>
      <c r="AE21" s="4" t="str">
        <f aca="false">IF(AD21&lt;39.5,"F",IF(AD21&lt;49.5,"E",IF(AD21&lt;59.5,"D",IF(AD21&lt;79.5,"C",IF(AD21&lt;89.5,"B","A")))))</f>
        <v>F</v>
      </c>
      <c r="AF21" s="8" t="n">
        <f aca="false">(AB21+AD21)/2</f>
        <v>42.7333333333333</v>
      </c>
      <c r="AG21" s="4" t="str">
        <f aca="false">IF(AF21&lt;39.5,"F",IF(AF21&lt;49.5,"E",IF(AF21&lt;59.5,"D",IF(AF21&lt;79.5,"C",IF(AF21&lt;89.5,"B","A")))))</f>
        <v>E</v>
      </c>
      <c r="AH21" s="5" t="n">
        <v>42.7333333333333</v>
      </c>
      <c r="AI21" s="4" t="s">
        <v>5</v>
      </c>
      <c r="AJ21" s="8" t="n">
        <f aca="false">(89.5-0.2*Z21)/0.8</f>
        <v>95.875</v>
      </c>
      <c r="AK21" s="8" t="n">
        <f aca="false">(79.5-0.2*Z21)/0.8</f>
        <v>83.375</v>
      </c>
      <c r="AL21" s="8" t="n">
        <f aca="false">(59.5-0.2*Z21)/0.8</f>
        <v>58.375</v>
      </c>
      <c r="AM21" s="8" t="n">
        <f aca="false">(49.5-0.2*Z21)/0.8</f>
        <v>45.875</v>
      </c>
      <c r="AN21" s="8" t="n">
        <f aca="false">(39.5-0.2*Z21)/0.8</f>
        <v>33.375</v>
      </c>
    </row>
    <row r="22" customFormat="false" ht="21.95" hidden="false" customHeight="true" outlineLevel="0" collapsed="false">
      <c r="A22" s="4" t="n">
        <v>691246</v>
      </c>
      <c r="B22" s="4" t="n">
        <v>10</v>
      </c>
      <c r="C22" s="4" t="n">
        <v>5</v>
      </c>
      <c r="D22" s="4" t="n">
        <v>10</v>
      </c>
      <c r="E22" s="4" t="n">
        <v>0</v>
      </c>
      <c r="F22" s="4" t="n">
        <v>10</v>
      </c>
      <c r="G22" s="4" t="n">
        <v>6</v>
      </c>
      <c r="H22" s="4" t="n">
        <v>8</v>
      </c>
      <c r="I22" s="4" t="n">
        <v>7</v>
      </c>
      <c r="J22" s="4" t="n">
        <v>1</v>
      </c>
      <c r="K22" s="4" t="n">
        <v>0</v>
      </c>
      <c r="L22" s="4" t="n">
        <v>4</v>
      </c>
      <c r="M22" s="4" t="n">
        <v>10</v>
      </c>
      <c r="N22" s="4" t="n">
        <v>10</v>
      </c>
      <c r="O22" s="4" t="n">
        <v>10</v>
      </c>
      <c r="P22" s="4" t="n">
        <v>10</v>
      </c>
      <c r="Q22" s="4" t="n">
        <v>10</v>
      </c>
      <c r="R22" s="4" t="n">
        <v>7</v>
      </c>
      <c r="S22" s="4" t="n">
        <v>10</v>
      </c>
      <c r="T22" s="4" t="n">
        <f aca="false">SUM(B22:S22)</f>
        <v>128</v>
      </c>
      <c r="U22" s="8" t="n">
        <f aca="false">SUM(B22:K22,L22*4/3,M22*4/3,N22*4/3,O22*2,P22:S22)</f>
        <v>146</v>
      </c>
      <c r="V22" s="8" t="n">
        <f aca="false">U22/2</f>
        <v>73</v>
      </c>
      <c r="W22" s="4" t="n">
        <v>62.4</v>
      </c>
      <c r="X22" s="4" t="n">
        <v>691246</v>
      </c>
      <c r="Y22" s="4" t="n">
        <v>17</v>
      </c>
      <c r="Z22" s="9" t="n">
        <f aca="false">Y22*4</f>
        <v>68</v>
      </c>
      <c r="AA22" s="4" t="str">
        <f aca="false">IF(Z22&lt;39.5,"F",IF(Z22&lt;49.5,"E",IF(Z22&lt;59.5,"D",IF(Z22&lt;79.5,"C",IF(Z22&lt;89.5,"B","A")))))</f>
        <v>C</v>
      </c>
      <c r="AB22" s="8" t="n">
        <f aca="false">V22*0.8+Z22*0.2</f>
        <v>72</v>
      </c>
      <c r="AC22" s="4" t="str">
        <f aca="false">IF(AB22&lt;39.5,"F",IF(AB22&lt;49.5,"E",IF(AB22&lt;59.5,"D",IF(AB22&lt;79.5,"C",IF(AB22&lt;89.5,"B","A")))))</f>
        <v>C</v>
      </c>
      <c r="AD22" s="8" t="n">
        <f aca="false">W22*0.8+Z22*0.2</f>
        <v>63.52</v>
      </c>
      <c r="AE22" s="4" t="str">
        <f aca="false">IF(AD22&lt;39.5,"F",IF(AD22&lt;49.5,"E",IF(AD22&lt;59.5,"D",IF(AD22&lt;79.5,"C",IF(AD22&lt;89.5,"B","A")))))</f>
        <v>C</v>
      </c>
      <c r="AF22" s="8" t="n">
        <f aca="false">(AB22+AD22)/2</f>
        <v>67.76</v>
      </c>
      <c r="AG22" s="4" t="str">
        <f aca="false">IF(AF22&lt;39.5,"F",IF(AF22&lt;49.5,"E",IF(AF22&lt;59.5,"D",IF(AF22&lt;79.5,"C",IF(AF22&lt;89.5,"B","A")))))</f>
        <v>C</v>
      </c>
      <c r="AH22" s="5" t="n">
        <v>67.76</v>
      </c>
      <c r="AI22" s="4" t="s">
        <v>6</v>
      </c>
      <c r="AJ22" s="8" t="n">
        <f aca="false">(89.5-0.2*Z22)/0.8</f>
        <v>94.875</v>
      </c>
      <c r="AK22" s="8" t="n">
        <f aca="false">(79.5-0.2*Z22)/0.8</f>
        <v>82.375</v>
      </c>
      <c r="AL22" s="8" t="n">
        <f aca="false">(59.5-0.2*Z22)/0.8</f>
        <v>57.375</v>
      </c>
      <c r="AM22" s="8" t="n">
        <f aca="false">(49.5-0.2*Z22)/0.8</f>
        <v>44.875</v>
      </c>
      <c r="AN22" s="8" t="n">
        <f aca="false">(39.5-0.2*Z22)/0.8</f>
        <v>32.375</v>
      </c>
    </row>
    <row r="23" customFormat="false" ht="21.95" hidden="false" customHeight="true" outlineLevel="0" collapsed="false">
      <c r="A23" s="4" t="n">
        <v>691480</v>
      </c>
      <c r="B23" s="4" t="n">
        <v>10</v>
      </c>
      <c r="C23" s="4" t="n">
        <v>5</v>
      </c>
      <c r="D23" s="4" t="n">
        <v>10</v>
      </c>
      <c r="E23" s="4" t="n">
        <v>0</v>
      </c>
      <c r="F23" s="4" t="n">
        <v>10</v>
      </c>
      <c r="G23" s="4" t="n">
        <v>4</v>
      </c>
      <c r="H23" s="4" t="n">
        <v>8</v>
      </c>
      <c r="I23" s="4" t="n">
        <v>10</v>
      </c>
      <c r="J23" s="4" t="n">
        <v>0</v>
      </c>
      <c r="K23" s="4" t="n">
        <v>0</v>
      </c>
      <c r="L23" s="4" t="n">
        <v>10</v>
      </c>
      <c r="M23" s="4" t="n">
        <v>6</v>
      </c>
      <c r="N23" s="4" t="n">
        <v>5</v>
      </c>
      <c r="O23" s="4" t="n">
        <v>0</v>
      </c>
      <c r="P23" s="4" t="n">
        <v>7</v>
      </c>
      <c r="Q23" s="4" t="n">
        <v>9</v>
      </c>
      <c r="R23" s="4" t="n">
        <v>5</v>
      </c>
      <c r="S23" s="4" t="n">
        <v>10</v>
      </c>
      <c r="T23" s="4" t="n">
        <f aca="false">SUM(B23:S23)</f>
        <v>109</v>
      </c>
      <c r="U23" s="8" t="n">
        <f aca="false">SUM(B23:K23,L23*4/3,M23*4/3,N23*4/3,O23*2,P23:S23)</f>
        <v>116</v>
      </c>
      <c r="V23" s="8" t="n">
        <f aca="false">U23/2</f>
        <v>58</v>
      </c>
      <c r="W23" s="4" t="n">
        <v>53</v>
      </c>
      <c r="X23" s="4" t="n">
        <v>691480</v>
      </c>
      <c r="Y23" s="4" t="n">
        <v>22</v>
      </c>
      <c r="Z23" s="9" t="n">
        <f aca="false">Y23*4</f>
        <v>88</v>
      </c>
      <c r="AA23" s="4" t="str">
        <f aca="false">IF(Z23&lt;39.5,"F",IF(Z23&lt;49.5,"E",IF(Z23&lt;59.5,"D",IF(Z23&lt;79.5,"C",IF(Z23&lt;89.5,"B","A")))))</f>
        <v>B</v>
      </c>
      <c r="AB23" s="8" t="n">
        <f aca="false">V23*0.8+Z23*0.2</f>
        <v>64</v>
      </c>
      <c r="AC23" s="4" t="str">
        <f aca="false">IF(AB23&lt;39.5,"F",IF(AB23&lt;49.5,"E",IF(AB23&lt;59.5,"D",IF(AB23&lt;79.5,"C",IF(AB23&lt;89.5,"B","A")))))</f>
        <v>C</v>
      </c>
      <c r="AD23" s="8" t="n">
        <f aca="false">W23*0.8+Z23*0.2</f>
        <v>60</v>
      </c>
      <c r="AE23" s="4" t="str">
        <f aca="false">IF(AD23&lt;39.5,"F",IF(AD23&lt;49.5,"E",IF(AD23&lt;59.5,"D",IF(AD23&lt;79.5,"C",IF(AD23&lt;89.5,"B","A")))))</f>
        <v>C</v>
      </c>
      <c r="AF23" s="8" t="n">
        <f aca="false">(AB23+AD23)/2</f>
        <v>62</v>
      </c>
      <c r="AG23" s="4" t="str">
        <f aca="false">IF(AF23&lt;39.5,"F",IF(AF23&lt;49.5,"E",IF(AF23&lt;59.5,"D",IF(AF23&lt;79.5,"C",IF(AF23&lt;89.5,"B","A")))))</f>
        <v>C</v>
      </c>
      <c r="AH23" s="5" t="n">
        <v>62</v>
      </c>
      <c r="AI23" s="4" t="s">
        <v>6</v>
      </c>
      <c r="AJ23" s="8" t="n">
        <f aca="false">(89.5-0.2*Z23)/0.8</f>
        <v>89.875</v>
      </c>
      <c r="AK23" s="8" t="n">
        <f aca="false">(79.5-0.2*Z23)/0.8</f>
        <v>77.375</v>
      </c>
      <c r="AL23" s="8" t="n">
        <f aca="false">(59.5-0.2*Z23)/0.8</f>
        <v>52.375</v>
      </c>
      <c r="AM23" s="8" t="n">
        <f aca="false">(49.5-0.2*Z23)/0.8</f>
        <v>39.875</v>
      </c>
      <c r="AN23" s="8" t="n">
        <f aca="false">(39.5-0.2*Z23)/0.8</f>
        <v>27.375</v>
      </c>
    </row>
    <row r="24" customFormat="false" ht="21.95" hidden="false" customHeight="true" outlineLevel="0" collapsed="false">
      <c r="A24" s="4" t="n">
        <v>691484</v>
      </c>
      <c r="B24" s="4" t="n">
        <v>10</v>
      </c>
      <c r="C24" s="4" t="n">
        <v>9</v>
      </c>
      <c r="D24" s="4" t="n">
        <v>10</v>
      </c>
      <c r="E24" s="4" t="n">
        <v>5</v>
      </c>
      <c r="F24" s="4" t="n">
        <v>10</v>
      </c>
      <c r="G24" s="4" t="n">
        <v>6</v>
      </c>
      <c r="H24" s="4" t="n">
        <v>8</v>
      </c>
      <c r="I24" s="4" t="n">
        <v>10</v>
      </c>
      <c r="J24" s="4" t="n">
        <v>6</v>
      </c>
      <c r="K24" s="4" t="n">
        <v>10</v>
      </c>
      <c r="L24" s="4" t="n">
        <v>10</v>
      </c>
      <c r="M24" s="4" t="n">
        <v>6</v>
      </c>
      <c r="N24" s="4" t="n">
        <v>8</v>
      </c>
      <c r="O24" s="4" t="n">
        <v>10</v>
      </c>
      <c r="P24" s="4" t="n">
        <v>10</v>
      </c>
      <c r="Q24" s="4" t="n">
        <v>10</v>
      </c>
      <c r="R24" s="4" t="n">
        <v>7</v>
      </c>
      <c r="S24" s="4" t="n">
        <v>10</v>
      </c>
      <c r="T24" s="4" t="n">
        <f aca="false">SUM(B24:S24)</f>
        <v>155</v>
      </c>
      <c r="U24" s="8" t="n">
        <f aca="false">SUM(B24:K24,L24*4/3,M24*4/3,N24*4/3,O24*2,P24:S24)</f>
        <v>173</v>
      </c>
      <c r="V24" s="8" t="n">
        <f aca="false">U24/2</f>
        <v>86.5</v>
      </c>
      <c r="W24" s="4" t="n">
        <v>76</v>
      </c>
      <c r="X24" s="4" t="n">
        <v>691484</v>
      </c>
      <c r="Y24" s="4" t="n">
        <v>21</v>
      </c>
      <c r="Z24" s="9" t="n">
        <f aca="false">Y24*4</f>
        <v>84</v>
      </c>
      <c r="AA24" s="4" t="str">
        <f aca="false">IF(Z24&lt;39.5,"F",IF(Z24&lt;49.5,"E",IF(Z24&lt;59.5,"D",IF(Z24&lt;79.5,"C",IF(Z24&lt;89.5,"B","A")))))</f>
        <v>B</v>
      </c>
      <c r="AB24" s="8" t="n">
        <f aca="false">V24*0.8+Z24*0.2</f>
        <v>86</v>
      </c>
      <c r="AC24" s="4" t="str">
        <f aca="false">IF(AB24&lt;39.5,"F",IF(AB24&lt;49.5,"E",IF(AB24&lt;59.5,"D",IF(AB24&lt;79.5,"C",IF(AB24&lt;89.5,"B","A")))))</f>
        <v>B</v>
      </c>
      <c r="AD24" s="8" t="n">
        <f aca="false">W24*0.8+Z24*0.2</f>
        <v>77.6</v>
      </c>
      <c r="AE24" s="4" t="str">
        <f aca="false">IF(AD24&lt;39.5,"F",IF(AD24&lt;49.5,"E",IF(AD24&lt;59.5,"D",IF(AD24&lt;79.5,"C",IF(AD24&lt;89.5,"B","A")))))</f>
        <v>C</v>
      </c>
      <c r="AF24" s="8" t="n">
        <f aca="false">(AB24+AD24)/2</f>
        <v>81.8</v>
      </c>
      <c r="AG24" s="4" t="str">
        <f aca="false">IF(AF24&lt;39.5,"F",IF(AF24&lt;49.5,"E",IF(AF24&lt;59.5,"D",IF(AF24&lt;79.5,"C",IF(AF24&lt;89.5,"B","A")))))</f>
        <v>B</v>
      </c>
      <c r="AH24" s="5" t="n">
        <v>81.8</v>
      </c>
      <c r="AI24" s="4" t="s">
        <v>8</v>
      </c>
      <c r="AJ24" s="8" t="n">
        <f aca="false">(89.5-0.2*Z24)/0.8</f>
        <v>90.875</v>
      </c>
      <c r="AK24" s="8" t="n">
        <f aca="false">(79.5-0.2*Z24)/0.8</f>
        <v>78.375</v>
      </c>
      <c r="AL24" s="8" t="n">
        <f aca="false">(59.5-0.2*Z24)/0.8</f>
        <v>53.375</v>
      </c>
      <c r="AM24" s="8" t="n">
        <f aca="false">(49.5-0.2*Z24)/0.8</f>
        <v>40.875</v>
      </c>
      <c r="AN24" s="8" t="n">
        <f aca="false">(39.5-0.2*Z24)/0.8</f>
        <v>28.375</v>
      </c>
    </row>
    <row r="25" customFormat="false" ht="21.95" hidden="false" customHeight="true" outlineLevel="0" collapsed="false">
      <c r="A25" s="4" t="n">
        <v>691489</v>
      </c>
      <c r="B25" s="4" t="n">
        <v>9</v>
      </c>
      <c r="C25" s="4" t="n">
        <v>5</v>
      </c>
      <c r="D25" s="4" t="n">
        <v>10</v>
      </c>
      <c r="E25" s="4" t="n">
        <v>0</v>
      </c>
      <c r="F25" s="4" t="n">
        <v>6</v>
      </c>
      <c r="G25" s="4" t="n">
        <v>2</v>
      </c>
      <c r="H25" s="4" t="n">
        <v>4</v>
      </c>
      <c r="I25" s="4" t="n">
        <v>10</v>
      </c>
      <c r="J25" s="4" t="n">
        <v>0</v>
      </c>
      <c r="K25" s="4" t="n">
        <v>0</v>
      </c>
      <c r="L25" s="4" t="n">
        <v>4</v>
      </c>
      <c r="M25" s="4" t="n">
        <v>6</v>
      </c>
      <c r="N25" s="4" t="n">
        <v>5</v>
      </c>
      <c r="O25" s="4" t="n">
        <v>2</v>
      </c>
      <c r="P25" s="4" t="n">
        <v>0</v>
      </c>
      <c r="Q25" s="4" t="n">
        <v>10</v>
      </c>
      <c r="R25" s="4" t="n">
        <v>4</v>
      </c>
      <c r="S25" s="4" t="n">
        <v>10</v>
      </c>
      <c r="T25" s="4" t="n">
        <f aca="false">SUM(B25:S25)</f>
        <v>87</v>
      </c>
      <c r="U25" s="8" t="n">
        <f aca="false">SUM(B25:K25,L25*4/3,M25*4/3,N25*4/3,O25*2,P25:S25)</f>
        <v>94</v>
      </c>
      <c r="V25" s="8" t="n">
        <f aca="false">U25/2</f>
        <v>47</v>
      </c>
      <c r="W25" s="4" t="n">
        <v>37</v>
      </c>
      <c r="X25" s="4" t="n">
        <v>691489</v>
      </c>
      <c r="Y25" s="4" t="n">
        <v>16</v>
      </c>
      <c r="Z25" s="9" t="n">
        <f aca="false">Y25*4</f>
        <v>64</v>
      </c>
      <c r="AA25" s="4" t="str">
        <f aca="false">IF(Z25&lt;39.5,"F",IF(Z25&lt;49.5,"E",IF(Z25&lt;59.5,"D",IF(Z25&lt;79.5,"C",IF(Z25&lt;89.5,"B","A")))))</f>
        <v>C</v>
      </c>
      <c r="AB25" s="8" t="n">
        <f aca="false">V25*0.8+Z25*0.2</f>
        <v>50.4</v>
      </c>
      <c r="AC25" s="4" t="str">
        <f aca="false">IF(AB25&lt;39.5,"F",IF(AB25&lt;49.5,"E",IF(AB25&lt;59.5,"D",IF(AB25&lt;79.5,"C",IF(AB25&lt;89.5,"B","A")))))</f>
        <v>D</v>
      </c>
      <c r="AD25" s="8" t="n">
        <f aca="false">W25*0.8+Z25*0.2</f>
        <v>42.4</v>
      </c>
      <c r="AE25" s="4" t="str">
        <f aca="false">IF(AD25&lt;39.5,"F",IF(AD25&lt;49.5,"E",IF(AD25&lt;59.5,"D",IF(AD25&lt;79.5,"C",IF(AD25&lt;89.5,"B","A")))))</f>
        <v>E</v>
      </c>
      <c r="AF25" s="8" t="n">
        <f aca="false">(AB25+AD25)/2</f>
        <v>46.4</v>
      </c>
      <c r="AG25" s="4" t="str">
        <f aca="false">IF(AF25&lt;39.5,"F",IF(AF25&lt;49.5,"E",IF(AF25&lt;59.5,"D",IF(AF25&lt;79.5,"C",IF(AF25&lt;89.5,"B","A")))))</f>
        <v>E</v>
      </c>
      <c r="AH25" s="5" t="n">
        <v>46.4</v>
      </c>
      <c r="AI25" s="4" t="s">
        <v>5</v>
      </c>
      <c r="AJ25" s="8" t="n">
        <f aca="false">(89.5-0.2*Z25)/0.8</f>
        <v>95.875</v>
      </c>
      <c r="AK25" s="8" t="n">
        <f aca="false">(79.5-0.2*Z25)/0.8</f>
        <v>83.375</v>
      </c>
      <c r="AL25" s="8" t="n">
        <f aca="false">(59.5-0.2*Z25)/0.8</f>
        <v>58.375</v>
      </c>
      <c r="AM25" s="8" t="n">
        <f aca="false">(49.5-0.2*Z25)/0.8</f>
        <v>45.875</v>
      </c>
      <c r="AN25" s="8" t="n">
        <f aca="false">(39.5-0.2*Z25)/0.8</f>
        <v>33.375</v>
      </c>
    </row>
    <row r="26" customFormat="false" ht="21.95" hidden="false" customHeight="true" outlineLevel="0" collapsed="false">
      <c r="A26" s="4" t="n">
        <v>691494</v>
      </c>
      <c r="B26" s="4" t="n">
        <v>10</v>
      </c>
      <c r="C26" s="4" t="n">
        <v>7</v>
      </c>
      <c r="D26" s="4" t="n">
        <v>10</v>
      </c>
      <c r="E26" s="4" t="n">
        <v>5</v>
      </c>
      <c r="F26" s="4" t="n">
        <v>10</v>
      </c>
      <c r="G26" s="4" t="n">
        <v>0</v>
      </c>
      <c r="H26" s="4" t="n">
        <v>4</v>
      </c>
      <c r="I26" s="4" t="n">
        <v>10</v>
      </c>
      <c r="J26" s="4" t="n">
        <v>8</v>
      </c>
      <c r="K26" s="4" t="n">
        <v>3</v>
      </c>
      <c r="L26" s="4" t="n">
        <v>10</v>
      </c>
      <c r="M26" s="4" t="n">
        <v>6</v>
      </c>
      <c r="N26" s="4" t="n">
        <v>3</v>
      </c>
      <c r="O26" s="4" t="n">
        <v>2</v>
      </c>
      <c r="P26" s="4" t="n">
        <v>10</v>
      </c>
      <c r="Q26" s="4" t="n">
        <v>10</v>
      </c>
      <c r="R26" s="4" t="n">
        <v>7</v>
      </c>
      <c r="S26" s="4" t="n">
        <v>10</v>
      </c>
      <c r="T26" s="4" t="n">
        <f aca="false">SUM(B26:S26)</f>
        <v>125</v>
      </c>
      <c r="U26" s="8" t="n">
        <f aca="false">SUM(B26:K26,L26*4/3,M26*4/3,N26*4/3,O26*2,P26:S26)</f>
        <v>133.333333333333</v>
      </c>
      <c r="V26" s="8" t="n">
        <f aca="false">U26/2</f>
        <v>66.6666666666667</v>
      </c>
      <c r="W26" s="4" t="n">
        <v>59.2</v>
      </c>
      <c r="X26" s="4" t="n">
        <v>691494</v>
      </c>
      <c r="Y26" s="4" t="n">
        <v>21</v>
      </c>
      <c r="Z26" s="9" t="n">
        <f aca="false">Y26*4</f>
        <v>84</v>
      </c>
      <c r="AA26" s="4" t="str">
        <f aca="false">IF(Z26&lt;39.5,"F",IF(Z26&lt;49.5,"E",IF(Z26&lt;59.5,"D",IF(Z26&lt;79.5,"C",IF(Z26&lt;89.5,"B","A")))))</f>
        <v>B</v>
      </c>
      <c r="AB26" s="8" t="n">
        <f aca="false">V26*0.8+Z26*0.2</f>
        <v>70.1333333333333</v>
      </c>
      <c r="AC26" s="4" t="str">
        <f aca="false">IF(AB26&lt;39.5,"F",IF(AB26&lt;49.5,"E",IF(AB26&lt;59.5,"D",IF(AB26&lt;79.5,"C",IF(AB26&lt;89.5,"B","A")))))</f>
        <v>C</v>
      </c>
      <c r="AD26" s="8" t="n">
        <f aca="false">W26*0.8+Z26*0.2</f>
        <v>64.16</v>
      </c>
      <c r="AE26" s="4" t="str">
        <f aca="false">IF(AD26&lt;39.5,"F",IF(AD26&lt;49.5,"E",IF(AD26&lt;59.5,"D",IF(AD26&lt;79.5,"C",IF(AD26&lt;89.5,"B","A")))))</f>
        <v>C</v>
      </c>
      <c r="AF26" s="8" t="n">
        <f aca="false">(AB26+AD26)/2</f>
        <v>67.1466666666667</v>
      </c>
      <c r="AG26" s="4" t="str">
        <f aca="false">IF(AF26&lt;39.5,"F",IF(AF26&lt;49.5,"E",IF(AF26&lt;59.5,"D",IF(AF26&lt;79.5,"C",IF(AF26&lt;89.5,"B","A")))))</f>
        <v>C</v>
      </c>
      <c r="AH26" s="5" t="n">
        <v>67.1466666666667</v>
      </c>
      <c r="AI26" s="4" t="s">
        <v>6</v>
      </c>
      <c r="AJ26" s="8" t="n">
        <f aca="false">(89.5-0.2*Z26)/0.8</f>
        <v>90.875</v>
      </c>
      <c r="AK26" s="8" t="n">
        <f aca="false">(79.5-0.2*Z26)/0.8</f>
        <v>78.375</v>
      </c>
      <c r="AL26" s="8" t="n">
        <f aca="false">(59.5-0.2*Z26)/0.8</f>
        <v>53.375</v>
      </c>
      <c r="AM26" s="8" t="n">
        <f aca="false">(49.5-0.2*Z26)/0.8</f>
        <v>40.875</v>
      </c>
      <c r="AN26" s="8" t="n">
        <f aca="false">(39.5-0.2*Z26)/0.8</f>
        <v>28.375</v>
      </c>
    </row>
    <row r="27" customFormat="false" ht="21.95" hidden="false" customHeight="true" outlineLevel="0" collapsed="false">
      <c r="A27" s="4" t="n">
        <v>691497</v>
      </c>
      <c r="B27" s="4" t="n">
        <v>10</v>
      </c>
      <c r="C27" s="4" t="n">
        <v>5</v>
      </c>
      <c r="D27" s="4" t="n">
        <v>0</v>
      </c>
      <c r="E27" s="4" t="n">
        <v>1</v>
      </c>
      <c r="F27" s="4" t="n">
        <v>10</v>
      </c>
      <c r="G27" s="4" t="n">
        <v>3</v>
      </c>
      <c r="H27" s="4" t="n">
        <v>10</v>
      </c>
      <c r="I27" s="4" t="n">
        <v>10</v>
      </c>
      <c r="J27" s="4" t="n">
        <v>1</v>
      </c>
      <c r="K27" s="4" t="n">
        <v>3</v>
      </c>
      <c r="L27" s="4" t="n">
        <v>10</v>
      </c>
      <c r="M27" s="4" t="n">
        <v>4</v>
      </c>
      <c r="N27" s="4" t="n">
        <v>0</v>
      </c>
      <c r="O27" s="4" t="n">
        <v>0</v>
      </c>
      <c r="P27" s="4" t="n">
        <v>10</v>
      </c>
      <c r="Q27" s="4" t="n">
        <v>3</v>
      </c>
      <c r="R27" s="4" t="n">
        <v>0</v>
      </c>
      <c r="S27" s="4" t="n">
        <v>10</v>
      </c>
      <c r="T27" s="4" t="n">
        <f aca="false">SUM(B27:S27)</f>
        <v>90</v>
      </c>
      <c r="U27" s="8" t="n">
        <f aca="false">SUM(B27:K27,L27*4/3,M27*4/3,N27*4/3,O27*2,P27:S27)</f>
        <v>94.6666666666667</v>
      </c>
      <c r="V27" s="8" t="n">
        <f aca="false">U27/2</f>
        <v>47.3333333333333</v>
      </c>
      <c r="W27" s="4" t="n">
        <v>39.4</v>
      </c>
      <c r="X27" s="4" t="n">
        <v>691497</v>
      </c>
      <c r="Y27" s="4" t="n">
        <v>19</v>
      </c>
      <c r="Z27" s="9" t="n">
        <f aca="false">Y27*4</f>
        <v>76</v>
      </c>
      <c r="AA27" s="4" t="str">
        <f aca="false">IF(Z27&lt;39.5,"F",IF(Z27&lt;49.5,"E",IF(Z27&lt;59.5,"D",IF(Z27&lt;79.5,"C",IF(Z27&lt;89.5,"B","A")))))</f>
        <v>C</v>
      </c>
      <c r="AB27" s="8" t="n">
        <f aca="false">V27*0.8+Z27*0.2</f>
        <v>53.0666666666667</v>
      </c>
      <c r="AC27" s="4" t="str">
        <f aca="false">IF(AB27&lt;39.5,"F",IF(AB27&lt;49.5,"E",IF(AB27&lt;59.5,"D",IF(AB27&lt;79.5,"C",IF(AB27&lt;89.5,"B","A")))))</f>
        <v>D</v>
      </c>
      <c r="AD27" s="8" t="n">
        <f aca="false">W27*0.8+Z27*0.2</f>
        <v>46.72</v>
      </c>
      <c r="AE27" s="4" t="str">
        <f aca="false">IF(AD27&lt;39.5,"F",IF(AD27&lt;49.5,"E",IF(AD27&lt;59.5,"D",IF(AD27&lt;79.5,"C",IF(AD27&lt;89.5,"B","A")))))</f>
        <v>E</v>
      </c>
      <c r="AF27" s="8" t="n">
        <f aca="false">(AB27+AD27)/2</f>
        <v>49.8933333333333</v>
      </c>
      <c r="AG27" s="4" t="str">
        <f aca="false">IF(AF27&lt;39.5,"F",IF(AF27&lt;49.5,"E",IF(AF27&lt;59.5,"D",IF(AF27&lt;79.5,"C",IF(AF27&lt;89.5,"B","A")))))</f>
        <v>D</v>
      </c>
      <c r="AH27" s="5" t="n">
        <v>49.8933333333333</v>
      </c>
      <c r="AI27" s="4" t="s">
        <v>7</v>
      </c>
      <c r="AJ27" s="8" t="n">
        <f aca="false">(89.5-0.2*Z27)/0.8</f>
        <v>92.875</v>
      </c>
      <c r="AK27" s="8" t="n">
        <f aca="false">(79.5-0.2*Z27)/0.8</f>
        <v>80.375</v>
      </c>
      <c r="AL27" s="8" t="n">
        <f aca="false">(59.5-0.2*Z27)/0.8</f>
        <v>55.375</v>
      </c>
      <c r="AM27" s="8" t="n">
        <f aca="false">(49.5-0.2*Z27)/0.8</f>
        <v>42.875</v>
      </c>
      <c r="AN27" s="8" t="n">
        <f aca="false">(39.5-0.2*Z27)/0.8</f>
        <v>30.375</v>
      </c>
    </row>
    <row r="28" customFormat="false" ht="21.95" hidden="false" customHeight="true" outlineLevel="0" collapsed="false">
      <c r="A28" s="4" t="n">
        <v>691501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10</v>
      </c>
      <c r="Q28" s="4" t="n">
        <v>10</v>
      </c>
      <c r="R28" s="4" t="n">
        <v>0</v>
      </c>
      <c r="S28" s="4" t="n">
        <v>0</v>
      </c>
      <c r="T28" s="4" t="n">
        <f aca="false">SUM(B28:S28)</f>
        <v>20</v>
      </c>
      <c r="U28" s="8" t="n">
        <f aca="false">SUM(B28:K28,L28*4/3,M28*4/3,N28*4/3,O28*2,P28:S28)</f>
        <v>20</v>
      </c>
      <c r="V28" s="8" t="n">
        <f aca="false">U28/2</f>
        <v>10</v>
      </c>
      <c r="W28" s="4" t="n">
        <v>10</v>
      </c>
      <c r="X28" s="4" t="n">
        <v>691501</v>
      </c>
      <c r="Y28" s="4" t="n">
        <v>9</v>
      </c>
      <c r="Z28" s="9" t="n">
        <f aca="false">Y28*4</f>
        <v>36</v>
      </c>
      <c r="AA28" s="4" t="str">
        <f aca="false">IF(Z28&lt;39.5,"F",IF(Z28&lt;49.5,"E",IF(Z28&lt;59.5,"D",IF(Z28&lt;79.5,"C",IF(Z28&lt;89.5,"B","A")))))</f>
        <v>F</v>
      </c>
      <c r="AB28" s="8" t="n">
        <f aca="false">V28*0.8+Z28*0.2</f>
        <v>15.2</v>
      </c>
      <c r="AC28" s="4" t="str">
        <f aca="false">IF(AB28&lt;39.5,"F",IF(AB28&lt;49.5,"E",IF(AB28&lt;59.5,"D",IF(AB28&lt;79.5,"C",IF(AB28&lt;89.5,"B","A")))))</f>
        <v>F</v>
      </c>
      <c r="AD28" s="8" t="n">
        <f aca="false">W28*0.8+Z28*0.2</f>
        <v>15.2</v>
      </c>
      <c r="AE28" s="4" t="str">
        <f aca="false">IF(AD28&lt;39.5,"F",IF(AD28&lt;49.5,"E",IF(AD28&lt;59.5,"D",IF(AD28&lt;79.5,"C",IF(AD28&lt;89.5,"B","A")))))</f>
        <v>F</v>
      </c>
      <c r="AF28" s="8" t="n">
        <f aca="false">(AB28+AD28)/2</f>
        <v>15.2</v>
      </c>
      <c r="AG28" s="4" t="str">
        <f aca="false">IF(AF28&lt;39.5,"F",IF(AF28&lt;49.5,"E",IF(AF28&lt;59.5,"D",IF(AF28&lt;79.5,"C",IF(AF28&lt;89.5,"B","A")))))</f>
        <v>F</v>
      </c>
      <c r="AH28" s="5" t="n">
        <v>15.2</v>
      </c>
      <c r="AI28" s="4" t="s">
        <v>4</v>
      </c>
      <c r="AJ28" s="8" t="n">
        <f aca="false">(89.5-0.2*Z28)/0.8</f>
        <v>102.875</v>
      </c>
      <c r="AK28" s="8" t="n">
        <f aca="false">(79.5-0.2*Z28)/0.8</f>
        <v>90.375</v>
      </c>
      <c r="AL28" s="8" t="n">
        <f aca="false">(59.5-0.2*Z28)/0.8</f>
        <v>65.375</v>
      </c>
      <c r="AM28" s="8" t="n">
        <f aca="false">(49.5-0.2*Z28)/0.8</f>
        <v>52.875</v>
      </c>
      <c r="AN28" s="8" t="n">
        <f aca="false">(39.5-0.2*Z28)/0.8</f>
        <v>40.375</v>
      </c>
    </row>
    <row r="29" customFormat="false" ht="21.95" hidden="false" customHeight="true" outlineLevel="0" collapsed="false">
      <c r="A29" s="4" t="n">
        <v>691505</v>
      </c>
      <c r="B29" s="4" t="n">
        <v>10</v>
      </c>
      <c r="C29" s="4" t="n">
        <v>10</v>
      </c>
      <c r="D29" s="4" t="n">
        <v>10</v>
      </c>
      <c r="E29" s="4" t="n">
        <v>8</v>
      </c>
      <c r="F29" s="4" t="n">
        <v>6</v>
      </c>
      <c r="G29" s="4" t="n">
        <v>6</v>
      </c>
      <c r="H29" s="4" t="n">
        <v>8</v>
      </c>
      <c r="I29" s="4" t="n">
        <v>10</v>
      </c>
      <c r="J29" s="4" t="n">
        <v>6</v>
      </c>
      <c r="K29" s="4" t="n">
        <v>10</v>
      </c>
      <c r="L29" s="4" t="n">
        <v>10</v>
      </c>
      <c r="M29" s="4" t="n">
        <v>4</v>
      </c>
      <c r="N29" s="4" t="n">
        <v>7</v>
      </c>
      <c r="O29" s="4" t="n">
        <v>10</v>
      </c>
      <c r="P29" s="4" t="n">
        <v>10</v>
      </c>
      <c r="Q29" s="4" t="n">
        <v>10</v>
      </c>
      <c r="R29" s="4" t="n">
        <v>8</v>
      </c>
      <c r="S29" s="4" t="n">
        <v>10</v>
      </c>
      <c r="T29" s="4" t="n">
        <f aca="false">SUM(B29:S29)</f>
        <v>153</v>
      </c>
      <c r="U29" s="8" t="n">
        <f aca="false">SUM(B29:K29,L29*4/3,M29*4/3,N29*4/3,O29*2,P29:S29)</f>
        <v>170</v>
      </c>
      <c r="V29" s="8" t="n">
        <f aca="false">U29/2</f>
        <v>85</v>
      </c>
      <c r="W29" s="4" t="n">
        <v>75.4</v>
      </c>
      <c r="X29" s="4" t="n">
        <v>691505</v>
      </c>
      <c r="Y29" s="4" t="n">
        <v>24</v>
      </c>
      <c r="Z29" s="9" t="n">
        <f aca="false">Y29*4</f>
        <v>96</v>
      </c>
      <c r="AA29" s="4" t="str">
        <f aca="false">IF(Z29&lt;39.5,"F",IF(Z29&lt;49.5,"E",IF(Z29&lt;59.5,"D",IF(Z29&lt;79.5,"C",IF(Z29&lt;89.5,"B","A")))))</f>
        <v>A</v>
      </c>
      <c r="AB29" s="8" t="n">
        <f aca="false">V29*0.8+Z29*0.2</f>
        <v>87.2</v>
      </c>
      <c r="AC29" s="4" t="str">
        <f aca="false">IF(AB29&lt;39.5,"F",IF(AB29&lt;49.5,"E",IF(AB29&lt;59.5,"D",IF(AB29&lt;79.5,"C",IF(AB29&lt;89.5,"B","A")))))</f>
        <v>B</v>
      </c>
      <c r="AD29" s="8" t="n">
        <f aca="false">W29*0.8+Z29*0.2</f>
        <v>79.52</v>
      </c>
      <c r="AE29" s="4" t="str">
        <f aca="false">IF(AD29&lt;39.5,"F",IF(AD29&lt;49.5,"E",IF(AD29&lt;59.5,"D",IF(AD29&lt;79.5,"C",IF(AD29&lt;89.5,"B","A")))))</f>
        <v>B</v>
      </c>
      <c r="AF29" s="8" t="n">
        <f aca="false">(AB29+AD29)/2</f>
        <v>83.36</v>
      </c>
      <c r="AG29" s="4" t="str">
        <f aca="false">IF(AF29&lt;39.5,"F",IF(AF29&lt;49.5,"E",IF(AF29&lt;59.5,"D",IF(AF29&lt;79.5,"C",IF(AF29&lt;89.5,"B","A")))))</f>
        <v>B</v>
      </c>
      <c r="AH29" s="5" t="n">
        <v>83.36</v>
      </c>
      <c r="AI29" s="4" t="s">
        <v>8</v>
      </c>
      <c r="AJ29" s="8" t="n">
        <f aca="false">(89.5-0.2*Z29)/0.8</f>
        <v>87.875</v>
      </c>
      <c r="AK29" s="8" t="n">
        <f aca="false">(79.5-0.2*Z29)/0.8</f>
        <v>75.375</v>
      </c>
      <c r="AL29" s="8" t="n">
        <f aca="false">(59.5-0.2*Z29)/0.8</f>
        <v>50.375</v>
      </c>
      <c r="AM29" s="8" t="n">
        <f aca="false">(49.5-0.2*Z29)/0.8</f>
        <v>37.875</v>
      </c>
      <c r="AN29" s="8" t="n">
        <f aca="false">(39.5-0.2*Z29)/0.8</f>
        <v>25.375</v>
      </c>
    </row>
    <row r="30" customFormat="false" ht="21.95" hidden="false" customHeight="true" outlineLevel="0" collapsed="false">
      <c r="A30" s="4" t="n">
        <v>692550</v>
      </c>
      <c r="B30" s="4" t="n">
        <v>8</v>
      </c>
      <c r="C30" s="4" t="n">
        <v>2</v>
      </c>
      <c r="D30" s="4" t="n">
        <v>1</v>
      </c>
      <c r="E30" s="4" t="n">
        <v>0</v>
      </c>
      <c r="F30" s="4" t="n">
        <v>8</v>
      </c>
      <c r="G30" s="4" t="n">
        <v>2</v>
      </c>
      <c r="H30" s="4" t="n">
        <v>3</v>
      </c>
      <c r="I30" s="4" t="n">
        <v>7</v>
      </c>
      <c r="J30" s="4" t="n">
        <v>1</v>
      </c>
      <c r="K30" s="4" t="n">
        <v>0</v>
      </c>
      <c r="L30" s="4" t="n">
        <v>1</v>
      </c>
      <c r="M30" s="4" t="n">
        <v>1</v>
      </c>
      <c r="N30" s="4" t="n">
        <v>1</v>
      </c>
      <c r="O30" s="4" t="n">
        <v>2</v>
      </c>
      <c r="P30" s="4" t="n">
        <v>1</v>
      </c>
      <c r="Q30" s="4" t="n">
        <v>0</v>
      </c>
      <c r="R30" s="4" t="n">
        <v>0</v>
      </c>
      <c r="S30" s="4" t="n">
        <v>0</v>
      </c>
      <c r="T30" s="4" t="n">
        <f aca="false">SUM(B30:S30)</f>
        <v>38</v>
      </c>
      <c r="U30" s="8" t="n">
        <f aca="false">SUM(B30:K30,L30*4/3,M30*4/3,N30*4/3,O30*2,P30:S30)</f>
        <v>41</v>
      </c>
      <c r="V30" s="8" t="n">
        <f aca="false">U30/2</f>
        <v>20.5</v>
      </c>
      <c r="W30" s="4" t="n">
        <v>21.6</v>
      </c>
      <c r="X30" s="4" t="n">
        <v>692550</v>
      </c>
      <c r="Y30" s="4" t="n">
        <v>14</v>
      </c>
      <c r="Z30" s="9" t="n">
        <f aca="false">Y30*4</f>
        <v>56</v>
      </c>
      <c r="AA30" s="4" t="str">
        <f aca="false">IF(Z30&lt;39.5,"F",IF(Z30&lt;49.5,"E",IF(Z30&lt;59.5,"D",IF(Z30&lt;79.5,"C",IF(Z30&lt;89.5,"B","A")))))</f>
        <v>D</v>
      </c>
      <c r="AB30" s="8" t="n">
        <f aca="false">V30*0.8+Z30*0.2</f>
        <v>27.6</v>
      </c>
      <c r="AC30" s="4" t="str">
        <f aca="false">IF(AB30&lt;39.5,"F",IF(AB30&lt;49.5,"E",IF(AB30&lt;59.5,"D",IF(AB30&lt;79.5,"C",IF(AB30&lt;89.5,"B","A")))))</f>
        <v>F</v>
      </c>
      <c r="AD30" s="8" t="n">
        <f aca="false">W30*0.8+Z30*0.2</f>
        <v>28.48</v>
      </c>
      <c r="AE30" s="4" t="str">
        <f aca="false">IF(AD30&lt;39.5,"F",IF(AD30&lt;49.5,"E",IF(AD30&lt;59.5,"D",IF(AD30&lt;79.5,"C",IF(AD30&lt;89.5,"B","A")))))</f>
        <v>F</v>
      </c>
      <c r="AF30" s="8" t="n">
        <f aca="false">(AB30+AD30)/2</f>
        <v>28.04</v>
      </c>
      <c r="AG30" s="4" t="str">
        <f aca="false">IF(AF30&lt;39.5,"F",IF(AF30&lt;49.5,"E",IF(AF30&lt;59.5,"D",IF(AF30&lt;79.5,"C",IF(AF30&lt;89.5,"B","A")))))</f>
        <v>F</v>
      </c>
      <c r="AH30" s="5" t="n">
        <v>28.04</v>
      </c>
      <c r="AI30" s="4" t="s">
        <v>4</v>
      </c>
      <c r="AJ30" s="8" t="n">
        <f aca="false">(89.5-0.2*Z30)/0.8</f>
        <v>97.875</v>
      </c>
      <c r="AK30" s="8" t="n">
        <f aca="false">(79.5-0.2*Z30)/0.8</f>
        <v>85.375</v>
      </c>
      <c r="AL30" s="8" t="n">
        <f aca="false">(59.5-0.2*Z30)/0.8</f>
        <v>60.375</v>
      </c>
      <c r="AM30" s="8" t="n">
        <f aca="false">(49.5-0.2*Z30)/0.8</f>
        <v>47.875</v>
      </c>
      <c r="AN30" s="8" t="n">
        <f aca="false">(39.5-0.2*Z30)/0.8</f>
        <v>35.375</v>
      </c>
    </row>
    <row r="31" customFormat="false" ht="14.25" hidden="false" customHeight="false" outlineLevel="0" collapsed="false">
      <c r="AB31" s="10"/>
    </row>
    <row r="32" customFormat="false" ht="14.25" hidden="false" customHeight="false" outlineLevel="0" collapsed="false">
      <c r="B32" s="3" t="n">
        <f aca="false">SUM(B3:B30)/28</f>
        <v>8.96428571428571</v>
      </c>
      <c r="C32" s="3" t="n">
        <f aca="false">SUM(C3:C30)/28</f>
        <v>4.46428571428571</v>
      </c>
      <c r="D32" s="3" t="n">
        <f aca="false">SUM(D3:D30)/28</f>
        <v>7.85714285714286</v>
      </c>
      <c r="E32" s="3" t="n">
        <f aca="false">SUM(E3:E30)/28</f>
        <v>1.17857142857143</v>
      </c>
      <c r="F32" s="3" t="n">
        <f aca="false">SUM(F3:F30)/28</f>
        <v>8.35714285714286</v>
      </c>
      <c r="G32" s="3" t="n">
        <f aca="false">SUM(G3:G30)/28</f>
        <v>3.89285714285714</v>
      </c>
      <c r="H32" s="3" t="n">
        <f aca="false">SUM(H3:H30)/28</f>
        <v>5.64285714285714</v>
      </c>
      <c r="I32" s="3" t="n">
        <f aca="false">SUM(I3:I30)/28</f>
        <v>7.21428571428571</v>
      </c>
      <c r="J32" s="3" t="n">
        <f aca="false">SUM(J3:J30)/28</f>
        <v>1.28571428571429</v>
      </c>
      <c r="K32" s="3" t="n">
        <f aca="false">SUM(K3:K30)/28</f>
        <v>1.39285714285714</v>
      </c>
      <c r="L32" s="3" t="n">
        <f aca="false">SUM(L3:L30)/28</f>
        <v>5.64285714285714</v>
      </c>
      <c r="M32" s="3" t="n">
        <f aca="false">SUM(M3:M30)/28</f>
        <v>4.07142857142857</v>
      </c>
      <c r="N32" s="3" t="n">
        <f aca="false">SUM(N3:N30)/28</f>
        <v>4.03571428571429</v>
      </c>
      <c r="O32" s="3" t="n">
        <f aca="false">SUM(O3:O30)/28</f>
        <v>3.32142857142857</v>
      </c>
      <c r="P32" s="3" t="n">
        <f aca="false">SUM(P3:P30)/28</f>
        <v>5.21428571428571</v>
      </c>
      <c r="Q32" s="3" t="n">
        <f aca="false">SUM(Q3:Q30)/28</f>
        <v>4.39285714285714</v>
      </c>
      <c r="R32" s="3" t="n">
        <f aca="false">SUM(R3:R30)/28</f>
        <v>2.10714285714286</v>
      </c>
      <c r="S32" s="3" t="n">
        <f aca="false">SUM(S3:S30)/28</f>
        <v>5.25</v>
      </c>
      <c r="T32" s="3" t="n">
        <f aca="false">SUM(T3:T30)/28</f>
        <v>84.2857142857143</v>
      </c>
      <c r="U32" s="3" t="n">
        <f aca="false">SUM(U3:U30)/28</f>
        <v>92.1904761904762</v>
      </c>
      <c r="V32" s="3" t="n">
        <f aca="false">SUM(V3:V30)/28</f>
        <v>46.0952380952381</v>
      </c>
      <c r="Y32" s="3" t="n">
        <f aca="false">SUM(Y3:Y30)/28</f>
        <v>15.5</v>
      </c>
      <c r="Z32" s="3" t="n">
        <f aca="false">SUM(Z3:Z30)/28</f>
        <v>62</v>
      </c>
      <c r="AB32" s="11" t="n">
        <f aca="false">SUM(AB3:AB30)/28</f>
        <v>49.2761904761905</v>
      </c>
      <c r="AH32" s="2" t="n">
        <f aca="false">SUM(AH3:AH30)/28</f>
        <v>46.547619047619</v>
      </c>
    </row>
    <row r="36" customFormat="false" ht="14.25" hidden="false" customHeight="false" outlineLevel="0" collapsed="false">
      <c r="AA36" s="2" t="n">
        <f aca="false">COUNTIF(AA3:AA30,"A")</f>
        <v>1</v>
      </c>
      <c r="AB36" s="2" t="s">
        <v>35</v>
      </c>
      <c r="AC36" s="2" t="n">
        <f aca="false">COUNTIF(AC3:AC30,"A")</f>
        <v>0</v>
      </c>
      <c r="AE36" s="2" t="n">
        <f aca="false">COUNTIF(AE3:AE30,"A")</f>
        <v>0</v>
      </c>
      <c r="AG36" s="2" t="n">
        <f aca="false">COUNTIF(AG3:AG30,"A")</f>
        <v>0</v>
      </c>
      <c r="AI36" s="2" t="n">
        <f aca="false">COUNTIF(AI3:AI30,"A")</f>
        <v>0</v>
      </c>
    </row>
    <row r="37" customFormat="false" ht="14.25" hidden="false" customHeight="false" outlineLevel="0" collapsed="false">
      <c r="AA37" s="2" t="n">
        <f aca="false">COUNTIF(AA3:AA30,"B")</f>
        <v>5</v>
      </c>
      <c r="AB37" s="2" t="s">
        <v>8</v>
      </c>
      <c r="AC37" s="2" t="n">
        <f aca="false">COUNTIF(AC3:AC30,"B")</f>
        <v>2</v>
      </c>
      <c r="AE37" s="2" t="n">
        <f aca="false">COUNTIF(AE3:AE30,"B")</f>
        <v>1</v>
      </c>
      <c r="AG37" s="2" t="n">
        <f aca="false">COUNTIF(AG3:AG30,"B")</f>
        <v>2</v>
      </c>
      <c r="AI37" s="2" t="n">
        <f aca="false">COUNTIF(AI3:AI30,"B")</f>
        <v>2</v>
      </c>
    </row>
    <row r="38" customFormat="false" ht="14.25" hidden="false" customHeight="false" outlineLevel="0" collapsed="false">
      <c r="AA38" s="2" t="n">
        <f aca="false">COUNTIF(AA3:AA30,"C")</f>
        <v>12</v>
      </c>
      <c r="AB38" s="2" t="s">
        <v>6</v>
      </c>
      <c r="AC38" s="2" t="n">
        <f aca="false">COUNTIF(AC3:AC30,"C")</f>
        <v>6</v>
      </c>
      <c r="AE38" s="2" t="n">
        <f aca="false">COUNTIF(AE3:AE30,"C")</f>
        <v>6</v>
      </c>
      <c r="AG38" s="2" t="n">
        <f aca="false">COUNTIF(AG3:AG30,"C")</f>
        <v>5</v>
      </c>
      <c r="AI38" s="2" t="n">
        <f aca="false">COUNTIF(AI3:AI30,"C")</f>
        <v>5</v>
      </c>
    </row>
    <row r="39" customFormat="false" ht="14.25" hidden="false" customHeight="false" outlineLevel="0" collapsed="false">
      <c r="AA39" s="2" t="n">
        <f aca="false">COUNTIF(AA3:AA30,"D")</f>
        <v>4</v>
      </c>
      <c r="AB39" s="2" t="s">
        <v>7</v>
      </c>
      <c r="AC39" s="2" t="n">
        <f aca="false">COUNTIF(AC3:AC30,"D")</f>
        <v>5</v>
      </c>
      <c r="AE39" s="2" t="n">
        <f aca="false">COUNTIF(AE3:AE30,"D")</f>
        <v>3</v>
      </c>
      <c r="AG39" s="2" t="n">
        <f aca="false">COUNTIF(AG3:AG30,"D")</f>
        <v>5</v>
      </c>
      <c r="AI39" s="2" t="n">
        <f aca="false">COUNTIF(AI3:AI30,"D")</f>
        <v>5</v>
      </c>
    </row>
    <row r="40" customFormat="false" ht="14.25" hidden="false" customHeight="false" outlineLevel="0" collapsed="false">
      <c r="AA40" s="2" t="n">
        <f aca="false">COUNTIF(AA3:AA30,"E")</f>
        <v>3</v>
      </c>
      <c r="AB40" s="2" t="s">
        <v>5</v>
      </c>
      <c r="AC40" s="2" t="n">
        <f aca="false">COUNTIF(AC3:AC30,"E")</f>
        <v>8</v>
      </c>
      <c r="AE40" s="2" t="n">
        <f aca="false">COUNTIF(AE3:AE30,"E")</f>
        <v>5</v>
      </c>
      <c r="AG40" s="2" t="n">
        <f aca="false">COUNTIF(AG3:AG30,"E")</f>
        <v>6</v>
      </c>
      <c r="AI40" s="2" t="n">
        <f aca="false">COUNTIF(AI3:AI30,"E")</f>
        <v>8</v>
      </c>
    </row>
    <row r="41" customFormat="false" ht="14.25" hidden="false" customHeight="false" outlineLevel="0" collapsed="false">
      <c r="AA41" s="2" t="n">
        <f aca="false">COUNTIF(AA3:AA30,"F")</f>
        <v>3</v>
      </c>
      <c r="AB41" s="2" t="s">
        <v>4</v>
      </c>
      <c r="AC41" s="2" t="n">
        <f aca="false">COUNTIF(AC3:AC30,"F")</f>
        <v>7</v>
      </c>
      <c r="AE41" s="2" t="n">
        <f aca="false">COUNTIF(AE3:AE30,"F")</f>
        <v>13</v>
      </c>
      <c r="AG41" s="2" t="n">
        <f aca="false">COUNTIF(AG3:AG30,"F")</f>
        <v>10</v>
      </c>
      <c r="AI41" s="2" t="n">
        <f aca="false">COUNTIF(AI3:AI30,"F")</f>
        <v>8</v>
      </c>
    </row>
    <row r="43" customFormat="false" ht="14.25" hidden="false" customHeight="false" outlineLevel="0" collapsed="false">
      <c r="AA43" s="2" t="n">
        <f aca="false">SUM(AA36:AA41)</f>
        <v>28</v>
      </c>
      <c r="AB43" s="2" t="s">
        <v>36</v>
      </c>
      <c r="AC43" s="2" t="n">
        <f aca="false">SUM(AC36:AC41)</f>
        <v>28</v>
      </c>
      <c r="AE43" s="2" t="n">
        <f aca="false">SUM(AE36:AE41)</f>
        <v>28</v>
      </c>
      <c r="AG43" s="2" t="n">
        <f aca="false">SUM(AG36:AG41)</f>
        <v>28</v>
      </c>
      <c r="AI43" s="2" t="n">
        <f aca="false">SUM(AI36:AI41)</f>
        <v>28</v>
      </c>
    </row>
  </sheetData>
  <printOptions headings="false" gridLines="true" gridLinesSet="true" horizontalCentered="true" verticalCentered="true"/>
  <pageMargins left="0.472222222222222" right="0.433333333333333" top="0.669444444444445" bottom="0.709027777777778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ensur FY1002
Eksamen 10.12.2007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4:46:28Z</dcterms:created>
  <dc:creator/>
  <dc:description/>
  <dc:language>en-US</dc:language>
  <cp:lastModifiedBy>Jon Andreas Støvneng</cp:lastModifiedBy>
  <cp:lastPrinted>2007-12-20T16:31:18Z</cp:lastPrinted>
  <dcterms:modified xsi:type="dcterms:W3CDTF">2007-12-21T09:53:41Z</dcterms:modified>
  <cp:revision>0</cp:revision>
  <dc:subject/>
  <dc:title/>
</cp:coreProperties>
</file>