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SUR" sheetId="1" state="visible" r:id="rId2"/>
    <sheet name="TFY4160 sortert" sheetId="2" state="visible" r:id="rId3"/>
  </sheets>
  <definedNames>
    <definedName function="false" hidden="false" localSheetId="0" name="_xlnm.Print_Area" vbProcedure="false">SENSUR!$A:$C</definedName>
    <definedName function="false" hidden="false" localSheetId="1" name="_xlnm.Print_Area" vbProcedure="false">'TFY4160 sortert'!$V$42:$AL$81</definedName>
    <definedName function="false" hidden="false" name="Excel_BuiltIn_Print_Area_1" vbProcedure="false">#REF!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37">
  <si>
    <t xml:space="preserve">ENDELIG</t>
  </si>
  <si>
    <t xml:space="preserve">STUDNR</t>
  </si>
  <si>
    <t xml:space="preserve">SCORE i %</t>
  </si>
  <si>
    <t xml:space="preserve">KARAKTER</t>
  </si>
  <si>
    <t xml:space="preserve">F</t>
  </si>
  <si>
    <t xml:space="preserve">C</t>
  </si>
  <si>
    <t xml:space="preserve">B</t>
  </si>
  <si>
    <t xml:space="preserve">D</t>
  </si>
  <si>
    <t xml:space="preserve">E</t>
  </si>
  <si>
    <t xml:space="preserve">A</t>
  </si>
  <si>
    <t xml:space="preserve">JAS</t>
  </si>
  <si>
    <t xml:space="preserve">DØ</t>
  </si>
  <si>
    <t xml:space="preserve">MIDTERM</t>
  </si>
  <si>
    <t xml:space="preserve">MIDLERE </t>
  </si>
  <si>
    <t xml:space="preserve">MIDLERE</t>
  </si>
  <si>
    <t xml:space="preserve">Nødvendig score i % til eksamen for å oppnå endelig karakter…</t>
  </si>
  <si>
    <t xml:space="preserve">δ ω A</t>
  </si>
  <si>
    <t xml:space="preserve">Δω=2δ</t>
  </si>
  <si>
    <t xml:space="preserve">ω</t>
  </si>
  <si>
    <t xml:space="preserve">skisse,kommentar</t>
  </si>
  <si>
    <t xml:space="preserve">T=1.13s</t>
  </si>
  <si>
    <t xml:space="preserve">0.64m, 0.46mm</t>
  </si>
  <si>
    <t xml:space="preserve">19.3s,17topper</t>
  </si>
  <si>
    <t xml:space="preserve">sinc(66.19y)sin(827.4y)/sin(206.9y)</t>
  </si>
  <si>
    <t xml:space="preserve">18, skisse</t>
  </si>
  <si>
    <t xml:space="preserve">I,pol,farge</t>
  </si>
  <si>
    <r>
      <rPr>
        <b val="true"/>
        <sz val="11"/>
        <rFont val="Arial"/>
        <family val="2"/>
      </rPr>
      <t xml:space="preserve">tan</t>
    </r>
    <r>
      <rPr>
        <b val="true"/>
        <sz val="11"/>
        <rFont val="Arial"/>
        <family val="0"/>
      </rPr>
      <t xml:space="preserve">θ=β</t>
    </r>
  </si>
  <si>
    <t xml:space="preserve">divE=0,divB=0</t>
  </si>
  <si>
    <t xml:space="preserve">L&lt;L'</t>
  </si>
  <si>
    <t xml:space="preserve">c/2,4c/5</t>
  </si>
  <si>
    <t xml:space="preserve">p3,E3,p1,E1</t>
  </si>
  <si>
    <t xml:space="preserve">M,v1</t>
  </si>
  <si>
    <t xml:space="preserve">SJEKKSUM</t>
  </si>
  <si>
    <t xml:space="preserve">POENG</t>
  </si>
  <si>
    <t xml:space="preserve">ANTALL RIKTIGE</t>
  </si>
  <si>
    <r>
      <rPr>
        <b val="true"/>
        <sz val="12"/>
        <rFont val="Arial"/>
        <family val="2"/>
      </rPr>
      <t xml:space="preserve">tan</t>
    </r>
    <r>
      <rPr>
        <b val="true"/>
        <sz val="12"/>
        <rFont val="Arial"/>
        <family val="0"/>
      </rPr>
      <t xml:space="preserve">θ=β</t>
    </r>
  </si>
  <si>
    <t xml:space="preserve">TOT ANT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1"/>
      <name val="Abadi MT Condensed Light"/>
      <family val="2"/>
    </font>
    <font>
      <b val="true"/>
      <sz val="12"/>
      <name val="Arial"/>
      <family val="0"/>
    </font>
    <font>
      <b val="true"/>
      <sz val="12"/>
      <name val="Abadi MT Condensed Light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JAS"</c:f>
              <c:strCache>
                <c:ptCount val="1"/>
                <c:pt idx="0">
                  <c:v>J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FY4160 sortert'!$Z$85:$Z$90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'TFY4160 sortert'!$AA$85:$AA$90</c:f>
              <c:numCache>
                <c:formatCode>General</c:formatCode>
                <c:ptCount val="6"/>
                <c:pt idx="0">
                  <c:v>4</c:v>
                </c:pt>
                <c:pt idx="1">
                  <c:v>17</c:v>
                </c:pt>
                <c:pt idx="2">
                  <c:v>34</c:v>
                </c:pt>
                <c:pt idx="3">
                  <c:v>6</c:v>
                </c:pt>
                <c:pt idx="4">
                  <c:v>8</c:v>
                </c:pt>
                <c:pt idx="5">
                  <c:v>6</c:v>
                </c:pt>
              </c:numCache>
            </c:numRef>
          </c:val>
        </c:ser>
        <c:ser>
          <c:idx val="1"/>
          <c:order val="1"/>
          <c:tx>
            <c:strRef>
              <c:f>"DØ"</c:f>
              <c:strCache>
                <c:ptCount val="1"/>
                <c:pt idx="0">
                  <c:v>D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FY4160 sortert'!$Z$85:$Z$90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'TFY4160 sortert'!$AC$85:$AC$90</c:f>
              <c:numCache>
                <c:formatCode>General</c:formatCode>
                <c:ptCount val="6"/>
                <c:pt idx="0">
                  <c:v>2</c:v>
                </c:pt>
                <c:pt idx="1">
                  <c:v>6</c:v>
                </c:pt>
                <c:pt idx="2">
                  <c:v>37</c:v>
                </c:pt>
                <c:pt idx="3">
                  <c:v>15</c:v>
                </c:pt>
                <c:pt idx="4">
                  <c:v>5</c:v>
                </c:pt>
                <c:pt idx="5">
                  <c:v>10</c:v>
                </c:pt>
              </c:numCache>
            </c:numRef>
          </c:val>
        </c:ser>
        <c:ser>
          <c:idx val="2"/>
          <c:order val="2"/>
          <c:tx>
            <c:strRef>
              <c:f>"MIDLERE"</c:f>
              <c:strCache>
                <c:ptCount val="1"/>
                <c:pt idx="0">
                  <c:v>MIDLE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FY4160 sortert'!$Z$85:$Z$90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'TFY4160 sortert'!$AE$85:$AE$90</c:f>
              <c:numCache>
                <c:formatCode>General</c:formatCode>
                <c:ptCount val="6"/>
                <c:pt idx="0">
                  <c:v>3</c:v>
                </c:pt>
                <c:pt idx="1">
                  <c:v>11</c:v>
                </c:pt>
                <c:pt idx="2">
                  <c:v>37</c:v>
                </c:pt>
                <c:pt idx="3">
                  <c:v>9</c:v>
                </c:pt>
                <c:pt idx="4">
                  <c:v>7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20730659"/>
        <c:axId val="55806465"/>
      </c:barChart>
      <c:catAx>
        <c:axId val="20730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6465"/>
        <c:crossesAt val="0"/>
        <c:auto val="1"/>
        <c:lblAlgn val="ctr"/>
        <c:lblOffset val="100"/>
        <c:noMultiLvlLbl val="0"/>
      </c:catAx>
      <c:valAx>
        <c:axId val="55806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0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FY4160 sortert'!$AD$3:$AD$41,'TFY4160 sortert'!$AD$44:$AD$79</c:f>
              <c:numCache>
                <c:formatCode>General</c:formatCode>
                <c:ptCount val="75"/>
                <c:pt idx="0">
                  <c:v>27.6</c:v>
                </c:pt>
                <c:pt idx="1">
                  <c:v>65.12</c:v>
                </c:pt>
                <c:pt idx="2">
                  <c:v>63.66</c:v>
                </c:pt>
                <c:pt idx="3">
                  <c:v>22.26</c:v>
                </c:pt>
                <c:pt idx="4">
                  <c:v>80</c:v>
                </c:pt>
                <c:pt idx="5">
                  <c:v>55.1</c:v>
                </c:pt>
                <c:pt idx="6">
                  <c:v>46.5</c:v>
                </c:pt>
                <c:pt idx="7">
                  <c:v>58.46</c:v>
                </c:pt>
                <c:pt idx="8">
                  <c:v>78.08</c:v>
                </c:pt>
                <c:pt idx="9">
                  <c:v>81.92</c:v>
                </c:pt>
                <c:pt idx="10">
                  <c:v>75.56</c:v>
                </c:pt>
                <c:pt idx="11">
                  <c:v>43.2</c:v>
                </c:pt>
                <c:pt idx="12">
                  <c:v>65.26</c:v>
                </c:pt>
                <c:pt idx="13">
                  <c:v>74.52</c:v>
                </c:pt>
                <c:pt idx="14">
                  <c:v>70.9</c:v>
                </c:pt>
                <c:pt idx="15">
                  <c:v>36.88</c:v>
                </c:pt>
                <c:pt idx="16">
                  <c:v>89.62</c:v>
                </c:pt>
                <c:pt idx="17">
                  <c:v>26.96</c:v>
                </c:pt>
                <c:pt idx="18">
                  <c:v>67.52</c:v>
                </c:pt>
                <c:pt idx="19">
                  <c:v>74.76</c:v>
                </c:pt>
                <c:pt idx="20">
                  <c:v>86.88</c:v>
                </c:pt>
                <c:pt idx="21">
                  <c:v>57.82</c:v>
                </c:pt>
                <c:pt idx="22">
                  <c:v>57.32</c:v>
                </c:pt>
                <c:pt idx="23">
                  <c:v>68.22</c:v>
                </c:pt>
                <c:pt idx="24">
                  <c:v>77.7</c:v>
                </c:pt>
                <c:pt idx="25">
                  <c:v>79.2</c:v>
                </c:pt>
                <c:pt idx="26">
                  <c:v>82.62</c:v>
                </c:pt>
                <c:pt idx="27">
                  <c:v>70.68</c:v>
                </c:pt>
                <c:pt idx="28">
                  <c:v>62.16</c:v>
                </c:pt>
                <c:pt idx="29">
                  <c:v>85.26</c:v>
                </c:pt>
                <c:pt idx="30">
                  <c:v>95.72</c:v>
                </c:pt>
                <c:pt idx="31">
                  <c:v>72.06</c:v>
                </c:pt>
                <c:pt idx="32">
                  <c:v>71.3</c:v>
                </c:pt>
                <c:pt idx="33">
                  <c:v>70.72</c:v>
                </c:pt>
                <c:pt idx="34">
                  <c:v>53.78</c:v>
                </c:pt>
                <c:pt idx="35">
                  <c:v>78.7</c:v>
                </c:pt>
                <c:pt idx="36">
                  <c:v>58.38</c:v>
                </c:pt>
                <c:pt idx="37">
                  <c:v>62.18</c:v>
                </c:pt>
                <c:pt idx="38">
                  <c:v>60.46</c:v>
                </c:pt>
                <c:pt idx="39">
                  <c:v>78.8</c:v>
                </c:pt>
                <c:pt idx="40">
                  <c:v>85.42</c:v>
                </c:pt>
                <c:pt idx="41">
                  <c:v>79.66</c:v>
                </c:pt>
                <c:pt idx="42">
                  <c:v>52.2</c:v>
                </c:pt>
                <c:pt idx="43">
                  <c:v>72.46</c:v>
                </c:pt>
                <c:pt idx="44">
                  <c:v>59.9</c:v>
                </c:pt>
                <c:pt idx="45">
                  <c:v>70.9</c:v>
                </c:pt>
                <c:pt idx="46">
                  <c:v>86.76</c:v>
                </c:pt>
                <c:pt idx="47">
                  <c:v>40</c:v>
                </c:pt>
                <c:pt idx="48">
                  <c:v>69.02</c:v>
                </c:pt>
                <c:pt idx="49">
                  <c:v>53.18</c:v>
                </c:pt>
                <c:pt idx="50">
                  <c:v>67.1</c:v>
                </c:pt>
                <c:pt idx="51">
                  <c:v>37.92</c:v>
                </c:pt>
                <c:pt idx="52">
                  <c:v>82.22</c:v>
                </c:pt>
                <c:pt idx="53">
                  <c:v>65.92</c:v>
                </c:pt>
                <c:pt idx="54">
                  <c:v>68.32</c:v>
                </c:pt>
                <c:pt idx="55">
                  <c:v>66.9</c:v>
                </c:pt>
                <c:pt idx="56">
                  <c:v>61.82</c:v>
                </c:pt>
                <c:pt idx="57">
                  <c:v>61.46</c:v>
                </c:pt>
                <c:pt idx="58">
                  <c:v>43.22</c:v>
                </c:pt>
                <c:pt idx="59">
                  <c:v>80.08</c:v>
                </c:pt>
                <c:pt idx="60">
                  <c:v>70.9</c:v>
                </c:pt>
                <c:pt idx="61">
                  <c:v>63.78</c:v>
                </c:pt>
                <c:pt idx="62">
                  <c:v>59.2</c:v>
                </c:pt>
                <c:pt idx="63">
                  <c:v>39.5</c:v>
                </c:pt>
                <c:pt idx="64">
                  <c:v>96.36</c:v>
                </c:pt>
                <c:pt idx="65">
                  <c:v>61.48</c:v>
                </c:pt>
                <c:pt idx="66">
                  <c:v>39.26</c:v>
                </c:pt>
                <c:pt idx="67">
                  <c:v>74.28</c:v>
                </c:pt>
                <c:pt idx="68">
                  <c:v>79.52</c:v>
                </c:pt>
                <c:pt idx="69">
                  <c:v>66.4</c:v>
                </c:pt>
                <c:pt idx="70">
                  <c:v>79.3</c:v>
                </c:pt>
                <c:pt idx="71">
                  <c:v>48.18</c:v>
                </c:pt>
                <c:pt idx="72">
                  <c:v>43.52</c:v>
                </c:pt>
                <c:pt idx="73">
                  <c:v>27</c:v>
                </c:pt>
                <c:pt idx="74">
                  <c:v>34.98</c:v>
                </c:pt>
              </c:numCache>
            </c:numRef>
          </c:val>
        </c:ser>
        <c:gapWidth val="150"/>
        <c:overlap val="0"/>
        <c:axId val="53085379"/>
        <c:axId val="7056857"/>
      </c:barChart>
      <c:catAx>
        <c:axId val="53085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857"/>
        <c:crossesAt val="0"/>
        <c:auto val="1"/>
        <c:lblAlgn val="ctr"/>
        <c:lblOffset val="100"/>
        <c:noMultiLvlLbl val="0"/>
      </c:catAx>
      <c:valAx>
        <c:axId val="7056857"/>
        <c:scaling>
          <c:orientation val="minMax"/>
          <c:max val="79.49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5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84880</xdr:colOff>
      <xdr:row>85</xdr:row>
      <xdr:rowOff>114480</xdr:rowOff>
    </xdr:from>
    <xdr:to>
      <xdr:col>22</xdr:col>
      <xdr:colOff>895320</xdr:colOff>
      <xdr:row>113</xdr:row>
      <xdr:rowOff>95760</xdr:rowOff>
    </xdr:to>
    <xdr:graphicFrame>
      <xdr:nvGraphicFramePr>
        <xdr:cNvPr id="0" name="Chart 1"/>
        <xdr:cNvGraphicFramePr/>
      </xdr:nvGraphicFramePr>
      <xdr:xfrm>
        <a:off x="10733760" y="23241960"/>
        <a:ext cx="985932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754560</xdr:colOff>
      <xdr:row>121</xdr:row>
      <xdr:rowOff>38160</xdr:rowOff>
    </xdr:from>
    <xdr:to>
      <xdr:col>35</xdr:col>
      <xdr:colOff>795600</xdr:colOff>
      <xdr:row>160</xdr:row>
      <xdr:rowOff>161640</xdr:rowOff>
    </xdr:to>
    <xdr:graphicFrame>
      <xdr:nvGraphicFramePr>
        <xdr:cNvPr id="1" name="Chart 2"/>
        <xdr:cNvGraphicFramePr/>
      </xdr:nvGraphicFramePr>
      <xdr:xfrm>
        <a:off x="21347640" y="29680560"/>
        <a:ext cx="10785240" cy="71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3" activeCellId="0" sqref="A3:C7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2" width="12.7"/>
  </cols>
  <sheetData>
    <row r="1" customFormat="false" ht="15" hidden="false" customHeight="false" outlineLevel="0" collapsed="false">
      <c r="A1" s="3"/>
      <c r="B1" s="2" t="s">
        <v>0</v>
      </c>
      <c r="C1" s="2" t="s">
        <v>0</v>
      </c>
    </row>
    <row r="2" customFormat="false" ht="15" hidden="false" customHeight="false" outlineLevel="0" collapsed="false">
      <c r="A2" s="3" t="s">
        <v>1</v>
      </c>
      <c r="B2" s="1" t="s">
        <v>2</v>
      </c>
      <c r="C2" s="1" t="s">
        <v>3</v>
      </c>
    </row>
    <row r="3" customFormat="false" ht="15" hidden="false" customHeight="false" outlineLevel="0" collapsed="false">
      <c r="A3" s="4" t="n">
        <v>457430</v>
      </c>
      <c r="B3" s="5" t="n">
        <v>27.6</v>
      </c>
      <c r="C3" s="4" t="s">
        <v>4</v>
      </c>
    </row>
    <row r="4" customFormat="false" ht="15" hidden="false" customHeight="false" outlineLevel="0" collapsed="false">
      <c r="A4" s="4" t="n">
        <v>670734</v>
      </c>
      <c r="B4" s="5" t="n">
        <v>65.12</v>
      </c>
      <c r="C4" s="4" t="s">
        <v>5</v>
      </c>
    </row>
    <row r="5" customFormat="false" ht="15" hidden="false" customHeight="false" outlineLevel="0" collapsed="false">
      <c r="A5" s="4" t="n">
        <v>676584</v>
      </c>
      <c r="B5" s="5" t="n">
        <v>63.66</v>
      </c>
      <c r="C5" s="4" t="s">
        <v>5</v>
      </c>
    </row>
    <row r="6" customFormat="false" ht="15" hidden="false" customHeight="false" outlineLevel="0" collapsed="false">
      <c r="A6" s="4" t="n">
        <v>677400</v>
      </c>
      <c r="B6" s="5" t="n">
        <v>22.26</v>
      </c>
      <c r="C6" s="4" t="s">
        <v>4</v>
      </c>
    </row>
    <row r="7" customFormat="false" ht="15" hidden="false" customHeight="false" outlineLevel="0" collapsed="false">
      <c r="A7" s="4" t="n">
        <v>679578</v>
      </c>
      <c r="B7" s="5" t="n">
        <v>80</v>
      </c>
      <c r="C7" s="4" t="s">
        <v>6</v>
      </c>
    </row>
    <row r="8" customFormat="false" ht="15" hidden="false" customHeight="false" outlineLevel="0" collapsed="false">
      <c r="A8" s="4" t="n">
        <v>681402</v>
      </c>
      <c r="B8" s="5" t="n">
        <v>55.1</v>
      </c>
      <c r="C8" s="4" t="s">
        <v>7</v>
      </c>
    </row>
    <row r="9" customFormat="false" ht="15" hidden="false" customHeight="false" outlineLevel="0" collapsed="false">
      <c r="A9" s="4" t="n">
        <v>681721</v>
      </c>
      <c r="B9" s="5" t="n">
        <v>46.5</v>
      </c>
      <c r="C9" s="4" t="s">
        <v>8</v>
      </c>
    </row>
    <row r="10" customFormat="false" ht="15" hidden="false" customHeight="false" outlineLevel="0" collapsed="false">
      <c r="A10" s="4" t="n">
        <v>682591</v>
      </c>
      <c r="B10" s="5" t="n">
        <v>58.46</v>
      </c>
      <c r="C10" s="4" t="s">
        <v>7</v>
      </c>
    </row>
    <row r="11" customFormat="false" ht="15" hidden="false" customHeight="false" outlineLevel="0" collapsed="false">
      <c r="A11" s="4" t="n">
        <v>683916</v>
      </c>
      <c r="B11" s="5" t="n">
        <v>78.08</v>
      </c>
      <c r="C11" s="4" t="s">
        <v>5</v>
      </c>
    </row>
    <row r="12" customFormat="false" ht="15" hidden="false" customHeight="false" outlineLevel="0" collapsed="false">
      <c r="A12" s="4" t="n">
        <v>683991</v>
      </c>
      <c r="B12" s="5" t="n">
        <v>81.92</v>
      </c>
      <c r="C12" s="4" t="s">
        <v>6</v>
      </c>
    </row>
    <row r="13" customFormat="false" ht="15" hidden="false" customHeight="false" outlineLevel="0" collapsed="false">
      <c r="A13" s="4" t="n">
        <v>684030</v>
      </c>
      <c r="B13" s="5" t="n">
        <v>75.56</v>
      </c>
      <c r="C13" s="4" t="s">
        <v>5</v>
      </c>
    </row>
    <row r="14" customFormat="false" ht="15" hidden="false" customHeight="false" outlineLevel="0" collapsed="false">
      <c r="A14" s="4" t="n">
        <v>684033</v>
      </c>
      <c r="B14" s="5" t="n">
        <v>43.2</v>
      </c>
      <c r="C14" s="4" t="s">
        <v>8</v>
      </c>
    </row>
    <row r="15" customFormat="false" ht="15" hidden="false" customHeight="false" outlineLevel="0" collapsed="false">
      <c r="A15" s="4" t="n">
        <v>684056</v>
      </c>
      <c r="B15" s="5" t="n">
        <v>65.26</v>
      </c>
      <c r="C15" s="4" t="s">
        <v>5</v>
      </c>
    </row>
    <row r="16" customFormat="false" ht="15" hidden="false" customHeight="false" outlineLevel="0" collapsed="false">
      <c r="A16" s="4" t="n">
        <v>684059</v>
      </c>
      <c r="B16" s="5" t="n">
        <v>74.52</v>
      </c>
      <c r="C16" s="4" t="s">
        <v>5</v>
      </c>
    </row>
    <row r="17" customFormat="false" ht="15" hidden="false" customHeight="false" outlineLevel="0" collapsed="false">
      <c r="A17" s="4" t="n">
        <v>684069</v>
      </c>
      <c r="B17" s="5" t="n">
        <v>70.9</v>
      </c>
      <c r="C17" s="4" t="s">
        <v>5</v>
      </c>
    </row>
    <row r="18" customFormat="false" ht="15" hidden="false" customHeight="false" outlineLevel="0" collapsed="false">
      <c r="A18" s="4" t="n">
        <v>684459</v>
      </c>
      <c r="B18" s="5" t="n">
        <v>36.88</v>
      </c>
      <c r="C18" s="4" t="s">
        <v>4</v>
      </c>
    </row>
    <row r="19" customFormat="false" ht="15" hidden="false" customHeight="false" outlineLevel="0" collapsed="false">
      <c r="A19" s="4" t="n">
        <v>684523</v>
      </c>
      <c r="B19" s="5" t="n">
        <v>89.62</v>
      </c>
      <c r="C19" s="4" t="s">
        <v>9</v>
      </c>
    </row>
    <row r="20" customFormat="false" ht="15" hidden="false" customHeight="false" outlineLevel="0" collapsed="false">
      <c r="A20" s="4" t="n">
        <v>686684</v>
      </c>
      <c r="B20" s="5" t="n">
        <v>26.96</v>
      </c>
      <c r="C20" s="4" t="s">
        <v>4</v>
      </c>
    </row>
    <row r="21" customFormat="false" ht="15" hidden="false" customHeight="false" outlineLevel="0" collapsed="false">
      <c r="A21" s="4" t="n">
        <v>689114</v>
      </c>
      <c r="B21" s="5" t="n">
        <v>67.52</v>
      </c>
      <c r="C21" s="4" t="s">
        <v>5</v>
      </c>
    </row>
    <row r="22" customFormat="false" ht="15" hidden="false" customHeight="false" outlineLevel="0" collapsed="false">
      <c r="A22" s="4" t="n">
        <v>689301</v>
      </c>
      <c r="B22" s="5" t="n">
        <v>74.76</v>
      </c>
      <c r="C22" s="4" t="s">
        <v>5</v>
      </c>
    </row>
    <row r="23" customFormat="false" ht="15" hidden="false" customHeight="false" outlineLevel="0" collapsed="false">
      <c r="A23" s="4" t="n">
        <v>689572</v>
      </c>
      <c r="B23" s="5" t="n">
        <v>86.88</v>
      </c>
      <c r="C23" s="4" t="s">
        <v>6</v>
      </c>
    </row>
    <row r="24" customFormat="false" ht="15" hidden="false" customHeight="false" outlineLevel="0" collapsed="false">
      <c r="A24" s="4" t="n">
        <v>690161</v>
      </c>
      <c r="B24" s="5" t="n">
        <v>58</v>
      </c>
      <c r="C24" s="4" t="s">
        <v>7</v>
      </c>
    </row>
    <row r="25" customFormat="false" ht="15" hidden="false" customHeight="false" outlineLevel="0" collapsed="false">
      <c r="A25" s="4" t="n">
        <v>691482</v>
      </c>
      <c r="B25" s="5" t="n">
        <v>57.32</v>
      </c>
      <c r="C25" s="4" t="s">
        <v>7</v>
      </c>
    </row>
    <row r="26" customFormat="false" ht="15" hidden="false" customHeight="false" outlineLevel="0" collapsed="false">
      <c r="A26" s="4" t="n">
        <v>692535</v>
      </c>
      <c r="B26" s="5" t="n">
        <v>68.22</v>
      </c>
      <c r="C26" s="4" t="s">
        <v>5</v>
      </c>
    </row>
    <row r="27" customFormat="false" ht="15" hidden="false" customHeight="false" outlineLevel="0" collapsed="false">
      <c r="A27" s="4" t="n">
        <v>692538</v>
      </c>
      <c r="B27" s="5" t="n">
        <v>77.7</v>
      </c>
      <c r="C27" s="4" t="s">
        <v>5</v>
      </c>
    </row>
    <row r="28" customFormat="false" ht="15" hidden="false" customHeight="false" outlineLevel="0" collapsed="false">
      <c r="A28" s="4" t="n">
        <v>692539</v>
      </c>
      <c r="B28" s="5" t="n">
        <v>78</v>
      </c>
      <c r="C28" s="4" t="s">
        <v>5</v>
      </c>
    </row>
    <row r="29" customFormat="false" ht="15" hidden="false" customHeight="false" outlineLevel="0" collapsed="false">
      <c r="A29" s="4" t="n">
        <v>692541</v>
      </c>
      <c r="B29" s="5" t="n">
        <v>82.62</v>
      </c>
      <c r="C29" s="4" t="s">
        <v>6</v>
      </c>
    </row>
    <row r="30" customFormat="false" ht="15" hidden="false" customHeight="false" outlineLevel="0" collapsed="false">
      <c r="A30" s="4" t="n">
        <v>692542</v>
      </c>
      <c r="B30" s="5" t="n">
        <v>70.68</v>
      </c>
      <c r="C30" s="4" t="s">
        <v>5</v>
      </c>
    </row>
    <row r="31" customFormat="false" ht="15" hidden="false" customHeight="false" outlineLevel="0" collapsed="false">
      <c r="A31" s="4" t="n">
        <v>692543</v>
      </c>
      <c r="B31" s="5" t="n">
        <v>62.16</v>
      </c>
      <c r="C31" s="4" t="s">
        <v>5</v>
      </c>
    </row>
    <row r="32" customFormat="false" ht="15" hidden="false" customHeight="false" outlineLevel="0" collapsed="false">
      <c r="A32" s="4" t="n">
        <v>692545</v>
      </c>
      <c r="B32" s="5" t="n">
        <v>85.26</v>
      </c>
      <c r="C32" s="4" t="s">
        <v>6</v>
      </c>
    </row>
    <row r="33" customFormat="false" ht="15" hidden="false" customHeight="false" outlineLevel="0" collapsed="false">
      <c r="A33" s="4" t="n">
        <v>692547</v>
      </c>
      <c r="B33" s="5" t="n">
        <v>95.72</v>
      </c>
      <c r="C33" s="4" t="s">
        <v>9</v>
      </c>
    </row>
    <row r="34" customFormat="false" ht="15" hidden="false" customHeight="false" outlineLevel="0" collapsed="false">
      <c r="A34" s="4" t="n">
        <v>692548</v>
      </c>
      <c r="B34" s="5" t="n">
        <v>72.06</v>
      </c>
      <c r="C34" s="4" t="s">
        <v>5</v>
      </c>
    </row>
    <row r="35" customFormat="false" ht="15" hidden="false" customHeight="false" outlineLevel="0" collapsed="false">
      <c r="A35" s="4" t="n">
        <v>692551</v>
      </c>
      <c r="B35" s="5" t="n">
        <v>71.3</v>
      </c>
      <c r="C35" s="4" t="s">
        <v>5</v>
      </c>
    </row>
    <row r="36" customFormat="false" ht="15" hidden="false" customHeight="false" outlineLevel="0" collapsed="false">
      <c r="A36" s="4" t="n">
        <v>692553</v>
      </c>
      <c r="B36" s="5" t="n">
        <v>70.72</v>
      </c>
      <c r="C36" s="4" t="s">
        <v>5</v>
      </c>
    </row>
    <row r="37" customFormat="false" ht="15" hidden="false" customHeight="false" outlineLevel="0" collapsed="false">
      <c r="A37" s="4" t="n">
        <v>692555</v>
      </c>
      <c r="B37" s="5" t="n">
        <v>53.78</v>
      </c>
      <c r="C37" s="4" t="s">
        <v>7</v>
      </c>
    </row>
    <row r="38" customFormat="false" ht="15" hidden="false" customHeight="false" outlineLevel="0" collapsed="false">
      <c r="A38" s="4" t="n">
        <v>692556</v>
      </c>
      <c r="B38" s="5" t="n">
        <v>78</v>
      </c>
      <c r="C38" s="4" t="s">
        <v>5</v>
      </c>
    </row>
    <row r="39" customFormat="false" ht="15" hidden="false" customHeight="false" outlineLevel="0" collapsed="false">
      <c r="A39" s="4" t="n">
        <v>692557</v>
      </c>
      <c r="B39" s="5" t="n">
        <v>58.38</v>
      </c>
      <c r="C39" s="4" t="s">
        <v>7</v>
      </c>
    </row>
    <row r="40" customFormat="false" ht="15" hidden="false" customHeight="false" outlineLevel="0" collapsed="false">
      <c r="A40" s="4" t="n">
        <v>692559</v>
      </c>
      <c r="B40" s="5" t="n">
        <v>62.18</v>
      </c>
      <c r="C40" s="4" t="s">
        <v>5</v>
      </c>
    </row>
    <row r="41" customFormat="false" ht="15" hidden="false" customHeight="false" outlineLevel="0" collapsed="false">
      <c r="A41" s="4" t="n">
        <v>692560</v>
      </c>
      <c r="B41" s="5" t="n">
        <v>60.46</v>
      </c>
      <c r="C41" s="4" t="s">
        <v>5</v>
      </c>
    </row>
    <row r="42" customFormat="false" ht="15.75" hidden="false" customHeight="false" outlineLevel="0" collapsed="false">
      <c r="A42" s="6"/>
      <c r="B42" s="2" t="s">
        <v>0</v>
      </c>
      <c r="C42" s="2" t="s">
        <v>0</v>
      </c>
    </row>
    <row r="43" customFormat="false" ht="15.75" hidden="false" customHeight="false" outlineLevel="0" collapsed="false">
      <c r="A43" s="6" t="s">
        <v>1</v>
      </c>
      <c r="B43" s="1" t="s">
        <v>2</v>
      </c>
      <c r="C43" s="1" t="s">
        <v>3</v>
      </c>
    </row>
    <row r="44" customFormat="false" ht="15" hidden="false" customHeight="false" outlineLevel="0" collapsed="false">
      <c r="A44" s="4" t="n">
        <v>692562</v>
      </c>
      <c r="B44" s="5" t="n">
        <v>78</v>
      </c>
      <c r="C44" s="4" t="s">
        <v>5</v>
      </c>
    </row>
    <row r="45" customFormat="false" ht="15" hidden="false" customHeight="false" outlineLevel="0" collapsed="false">
      <c r="A45" s="4" t="n">
        <v>692563</v>
      </c>
      <c r="B45" s="5" t="n">
        <v>85.42</v>
      </c>
      <c r="C45" s="4" t="s">
        <v>6</v>
      </c>
    </row>
    <row r="46" customFormat="false" ht="15" hidden="false" customHeight="false" outlineLevel="0" collapsed="false">
      <c r="A46" s="4" t="n">
        <v>692564</v>
      </c>
      <c r="B46" s="5" t="n">
        <v>79.66</v>
      </c>
      <c r="C46" s="4" t="s">
        <v>6</v>
      </c>
    </row>
    <row r="47" customFormat="false" ht="15" hidden="false" customHeight="false" outlineLevel="0" collapsed="false">
      <c r="A47" s="4" t="n">
        <v>692568</v>
      </c>
      <c r="B47" s="5" t="n">
        <v>52.2</v>
      </c>
      <c r="C47" s="4" t="s">
        <v>7</v>
      </c>
    </row>
    <row r="48" customFormat="false" ht="15" hidden="false" customHeight="false" outlineLevel="0" collapsed="false">
      <c r="A48" s="4" t="n">
        <v>692569</v>
      </c>
      <c r="B48" s="5" t="n">
        <v>72.46</v>
      </c>
      <c r="C48" s="4" t="s">
        <v>5</v>
      </c>
    </row>
    <row r="49" customFormat="false" ht="15" hidden="false" customHeight="false" outlineLevel="0" collapsed="false">
      <c r="A49" s="4" t="n">
        <v>692570</v>
      </c>
      <c r="B49" s="5" t="n">
        <v>59.9</v>
      </c>
      <c r="C49" s="4" t="s">
        <v>5</v>
      </c>
    </row>
    <row r="50" customFormat="false" ht="15" hidden="false" customHeight="false" outlineLevel="0" collapsed="false">
      <c r="A50" s="4" t="n">
        <v>692574</v>
      </c>
      <c r="B50" s="5" t="n">
        <v>70.9</v>
      </c>
      <c r="C50" s="4" t="s">
        <v>5</v>
      </c>
    </row>
    <row r="51" customFormat="false" ht="15" hidden="false" customHeight="false" outlineLevel="0" collapsed="false">
      <c r="A51" s="4" t="n">
        <v>692575</v>
      </c>
      <c r="B51" s="5" t="n">
        <v>86.76</v>
      </c>
      <c r="C51" s="4" t="s">
        <v>6</v>
      </c>
    </row>
    <row r="52" customFormat="false" ht="15" hidden="false" customHeight="false" outlineLevel="0" collapsed="false">
      <c r="A52" s="4" t="n">
        <v>692577</v>
      </c>
      <c r="B52" s="5" t="n">
        <v>40</v>
      </c>
      <c r="C52" s="4" t="s">
        <v>8</v>
      </c>
    </row>
    <row r="53" customFormat="false" ht="15" hidden="false" customHeight="false" outlineLevel="0" collapsed="false">
      <c r="A53" s="4" t="n">
        <v>692579</v>
      </c>
      <c r="B53" s="5" t="n">
        <v>69.02</v>
      </c>
      <c r="C53" s="4" t="s">
        <v>5</v>
      </c>
    </row>
    <row r="54" customFormat="false" ht="15" hidden="false" customHeight="false" outlineLevel="0" collapsed="false">
      <c r="A54" s="4" t="n">
        <v>692582</v>
      </c>
      <c r="B54" s="5" t="n">
        <v>53.18</v>
      </c>
      <c r="C54" s="4" t="s">
        <v>7</v>
      </c>
    </row>
    <row r="55" customFormat="false" ht="15" hidden="false" customHeight="false" outlineLevel="0" collapsed="false">
      <c r="A55" s="4" t="n">
        <v>692583</v>
      </c>
      <c r="B55" s="5" t="n">
        <v>67.1</v>
      </c>
      <c r="C55" s="4" t="s">
        <v>5</v>
      </c>
    </row>
    <row r="56" customFormat="false" ht="15" hidden="false" customHeight="false" outlineLevel="0" collapsed="false">
      <c r="A56" s="4" t="n">
        <v>692585</v>
      </c>
      <c r="B56" s="5" t="n">
        <v>37.92</v>
      </c>
      <c r="C56" s="4" t="s">
        <v>4</v>
      </c>
    </row>
    <row r="57" customFormat="false" ht="15" hidden="false" customHeight="false" outlineLevel="0" collapsed="false">
      <c r="A57" s="4" t="n">
        <v>692586</v>
      </c>
      <c r="B57" s="5" t="n">
        <v>82.22</v>
      </c>
      <c r="C57" s="4" t="s">
        <v>6</v>
      </c>
    </row>
    <row r="58" customFormat="false" ht="15" hidden="false" customHeight="false" outlineLevel="0" collapsed="false">
      <c r="A58" s="4" t="n">
        <v>692587</v>
      </c>
      <c r="B58" s="5" t="n">
        <v>65.92</v>
      </c>
      <c r="C58" s="4" t="s">
        <v>5</v>
      </c>
    </row>
    <row r="59" customFormat="false" ht="15" hidden="false" customHeight="false" outlineLevel="0" collapsed="false">
      <c r="A59" s="4" t="n">
        <v>692589</v>
      </c>
      <c r="B59" s="5" t="n">
        <v>68.32</v>
      </c>
      <c r="C59" s="4" t="s">
        <v>5</v>
      </c>
    </row>
    <row r="60" customFormat="false" ht="15" hidden="false" customHeight="false" outlineLevel="0" collapsed="false">
      <c r="A60" s="4" t="n">
        <v>692590</v>
      </c>
      <c r="B60" s="5" t="n">
        <v>66.9</v>
      </c>
      <c r="C60" s="4" t="s">
        <v>5</v>
      </c>
    </row>
    <row r="61" customFormat="false" ht="15" hidden="false" customHeight="false" outlineLevel="0" collapsed="false">
      <c r="A61" s="4" t="n">
        <v>692593</v>
      </c>
      <c r="B61" s="5" t="n">
        <v>61.82</v>
      </c>
      <c r="C61" s="4" t="s">
        <v>5</v>
      </c>
    </row>
    <row r="62" customFormat="false" ht="15" hidden="false" customHeight="false" outlineLevel="0" collapsed="false">
      <c r="A62" s="4" t="n">
        <v>692594</v>
      </c>
      <c r="B62" s="5" t="n">
        <v>61.46</v>
      </c>
      <c r="C62" s="4" t="s">
        <v>5</v>
      </c>
    </row>
    <row r="63" customFormat="false" ht="15" hidden="false" customHeight="false" outlineLevel="0" collapsed="false">
      <c r="A63" s="4" t="n">
        <v>692595</v>
      </c>
      <c r="B63" s="5" t="n">
        <v>43.22</v>
      </c>
      <c r="C63" s="4" t="s">
        <v>8</v>
      </c>
    </row>
    <row r="64" customFormat="false" ht="15" hidden="false" customHeight="false" outlineLevel="0" collapsed="false">
      <c r="A64" s="4" t="n">
        <v>692596</v>
      </c>
      <c r="B64" s="5" t="n">
        <v>80.08</v>
      </c>
      <c r="C64" s="4" t="s">
        <v>6</v>
      </c>
    </row>
    <row r="65" customFormat="false" ht="15" hidden="false" customHeight="false" outlineLevel="0" collapsed="false">
      <c r="A65" s="4" t="n">
        <v>692597</v>
      </c>
      <c r="B65" s="5" t="n">
        <v>70.9</v>
      </c>
      <c r="C65" s="4" t="s">
        <v>5</v>
      </c>
    </row>
    <row r="66" customFormat="false" ht="15" hidden="false" customHeight="false" outlineLevel="0" collapsed="false">
      <c r="A66" s="4" t="n">
        <v>692598</v>
      </c>
      <c r="B66" s="5" t="n">
        <v>63.78</v>
      </c>
      <c r="C66" s="4" t="s">
        <v>5</v>
      </c>
    </row>
    <row r="67" customFormat="false" ht="15" hidden="false" customHeight="false" outlineLevel="0" collapsed="false">
      <c r="A67" s="4" t="n">
        <v>692600</v>
      </c>
      <c r="B67" s="5" t="n">
        <v>58</v>
      </c>
      <c r="C67" s="4" t="s">
        <v>7</v>
      </c>
    </row>
    <row r="68" customFormat="false" ht="15" hidden="false" customHeight="false" outlineLevel="0" collapsed="false">
      <c r="A68" s="4" t="n">
        <v>692602</v>
      </c>
      <c r="B68" s="5" t="n">
        <v>39.5</v>
      </c>
      <c r="C68" s="4" t="s">
        <v>8</v>
      </c>
    </row>
    <row r="69" customFormat="false" ht="15" hidden="false" customHeight="false" outlineLevel="0" collapsed="false">
      <c r="A69" s="4" t="n">
        <v>692606</v>
      </c>
      <c r="B69" s="5" t="n">
        <v>96.36</v>
      </c>
      <c r="C69" s="4" t="s">
        <v>9</v>
      </c>
    </row>
    <row r="70" customFormat="false" ht="15" hidden="false" customHeight="false" outlineLevel="0" collapsed="false">
      <c r="A70" s="4" t="n">
        <v>692608</v>
      </c>
      <c r="B70" s="5" t="n">
        <v>61.48</v>
      </c>
      <c r="C70" s="4" t="s">
        <v>5</v>
      </c>
    </row>
    <row r="71" customFormat="false" ht="15" hidden="false" customHeight="false" outlineLevel="0" collapsed="false">
      <c r="A71" s="4" t="n">
        <v>692609</v>
      </c>
      <c r="B71" s="5" t="n">
        <v>38</v>
      </c>
      <c r="C71" s="4" t="s">
        <v>4</v>
      </c>
    </row>
    <row r="72" customFormat="false" ht="15" hidden="false" customHeight="false" outlineLevel="0" collapsed="false">
      <c r="A72" s="4" t="n">
        <v>692615</v>
      </c>
      <c r="B72" s="5" t="n">
        <v>74.28</v>
      </c>
      <c r="C72" s="4" t="s">
        <v>5</v>
      </c>
    </row>
    <row r="73" customFormat="false" ht="15" hidden="false" customHeight="false" outlineLevel="0" collapsed="false">
      <c r="A73" s="4" t="n">
        <v>692616</v>
      </c>
      <c r="B73" s="5" t="n">
        <v>79.52</v>
      </c>
      <c r="C73" s="4" t="s">
        <v>6</v>
      </c>
    </row>
    <row r="74" customFormat="false" ht="15" hidden="false" customHeight="false" outlineLevel="0" collapsed="false">
      <c r="A74" s="4" t="n">
        <v>692617</v>
      </c>
      <c r="B74" s="5" t="n">
        <v>66.4</v>
      </c>
      <c r="C74" s="4" t="s">
        <v>5</v>
      </c>
    </row>
    <row r="75" customFormat="false" ht="15" hidden="false" customHeight="false" outlineLevel="0" collapsed="false">
      <c r="A75" s="4" t="n">
        <v>692618</v>
      </c>
      <c r="B75" s="5" t="n">
        <v>78</v>
      </c>
      <c r="C75" s="4" t="s">
        <v>5</v>
      </c>
    </row>
    <row r="76" customFormat="false" ht="15" hidden="false" customHeight="false" outlineLevel="0" collapsed="false">
      <c r="A76" s="4" t="n">
        <v>692619</v>
      </c>
      <c r="B76" s="5" t="n">
        <v>48.18</v>
      </c>
      <c r="C76" s="4" t="s">
        <v>8</v>
      </c>
    </row>
    <row r="77" customFormat="false" ht="15" hidden="false" customHeight="false" outlineLevel="0" collapsed="false">
      <c r="A77" s="4" t="n">
        <v>692620</v>
      </c>
      <c r="B77" s="5" t="n">
        <v>43.52</v>
      </c>
      <c r="C77" s="4" t="s">
        <v>8</v>
      </c>
    </row>
    <row r="78" customFormat="false" ht="15" hidden="false" customHeight="false" outlineLevel="0" collapsed="false">
      <c r="A78" s="4" t="n">
        <v>692621</v>
      </c>
      <c r="B78" s="5" t="n">
        <v>27</v>
      </c>
      <c r="C78" s="4" t="s">
        <v>4</v>
      </c>
    </row>
    <row r="79" customFormat="false" ht="15" hidden="false" customHeight="false" outlineLevel="0" collapsed="false">
      <c r="A79" s="4" t="n">
        <v>694194</v>
      </c>
      <c r="B79" s="5" t="n">
        <v>34.98</v>
      </c>
      <c r="C79" s="4" t="s">
        <v>4</v>
      </c>
    </row>
    <row r="80" customFormat="false" ht="15" hidden="false" customHeight="false" outlineLevel="0" collapsed="false">
      <c r="A80" s="4"/>
      <c r="B80" s="4"/>
      <c r="C80" s="4"/>
    </row>
    <row r="81" customFormat="false" ht="15" hidden="false" customHeight="false" outlineLevel="0" collapsed="false">
      <c r="A81" s="4"/>
      <c r="B81" s="4"/>
      <c r="C81" s="4"/>
    </row>
    <row r="85" customFormat="false" ht="14.25" hidden="false" customHeight="false" outlineLevel="0" collapsed="false">
      <c r="C85" s="2" t="n">
        <v>3</v>
      </c>
    </row>
    <row r="86" customFormat="false" ht="14.25" hidden="false" customHeight="false" outlineLevel="0" collapsed="false">
      <c r="C86" s="2" t="n">
        <v>11</v>
      </c>
    </row>
    <row r="87" customFormat="false" ht="14.25" hidden="false" customHeight="false" outlineLevel="0" collapsed="false">
      <c r="C87" s="2" t="n">
        <v>37</v>
      </c>
    </row>
    <row r="88" customFormat="false" ht="14.25" hidden="false" customHeight="false" outlineLevel="0" collapsed="false">
      <c r="C88" s="2" t="n">
        <v>9</v>
      </c>
    </row>
    <row r="89" customFormat="false" ht="14.25" hidden="false" customHeight="false" outlineLevel="0" collapsed="false">
      <c r="C89" s="2" t="n">
        <v>7</v>
      </c>
    </row>
    <row r="90" customFormat="false" ht="14.25" hidden="false" customHeight="false" outlineLevel="0" collapsed="false">
      <c r="C90" s="2" t="n">
        <v>8</v>
      </c>
    </row>
    <row r="92" customFormat="false" ht="14.25" hidden="false" customHeight="false" outlineLevel="0" collapsed="false">
      <c r="C92" s="2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2"/>
  <sheetViews>
    <sheetView showFormulas="false" showGridLines="true" showRowColHeaders="true" showZeros="true" rightToLeft="false" tabSelected="true" showOutlineSymbols="true" defaultGridColor="true" view="normal" topLeftCell="S1" colorId="64" zoomScale="75" zoomScaleNormal="75" zoomScalePageLayoutView="70" workbookViewId="0">
      <selection pane="topLeft" activeCell="AF10" activeCellId="0" sqref="AF10"/>
    </sheetView>
  </sheetViews>
  <sheetFormatPr defaultColWidth="11.70703125" defaultRowHeight="14.25" zeroHeight="false" outlineLevelRow="0" outlineLevelCol="0"/>
  <cols>
    <col collapsed="false" customWidth="true" hidden="false" outlineLevel="0" max="23" min="1" style="1" width="12.7"/>
    <col collapsed="false" customWidth="true" hidden="false" outlineLevel="0" max="24" min="24" style="0" width="12.7"/>
    <col collapsed="false" customWidth="true" hidden="false" outlineLevel="0" max="33" min="25" style="2" width="12.7"/>
    <col collapsed="false" customWidth="true" hidden="false" outlineLevel="0" max="38" min="34" style="0" width="12.7"/>
  </cols>
  <sheetData>
    <row r="1" customFormat="false" ht="21.95" hidden="false" customHeight="true" outlineLevel="0" collapsed="false">
      <c r="A1" s="3"/>
      <c r="B1" s="3" t="n">
        <v>1</v>
      </c>
      <c r="C1" s="3" t="n">
        <v>1</v>
      </c>
      <c r="D1" s="3" t="n">
        <v>1</v>
      </c>
      <c r="E1" s="3" t="n">
        <v>1</v>
      </c>
      <c r="F1" s="3" t="n">
        <v>2</v>
      </c>
      <c r="G1" s="3" t="n">
        <v>2</v>
      </c>
      <c r="H1" s="3" t="n">
        <v>2</v>
      </c>
      <c r="I1" s="3" t="n">
        <v>3</v>
      </c>
      <c r="J1" s="3" t="n">
        <v>3</v>
      </c>
      <c r="K1" s="3" t="n">
        <v>4</v>
      </c>
      <c r="L1" s="3" t="n">
        <v>5</v>
      </c>
      <c r="M1" s="3" t="n">
        <v>6</v>
      </c>
      <c r="N1" s="3" t="n">
        <v>7</v>
      </c>
      <c r="O1" s="3" t="n">
        <v>7</v>
      </c>
      <c r="P1" s="3" t="n">
        <v>7</v>
      </c>
      <c r="Q1" s="3" t="n">
        <v>7</v>
      </c>
      <c r="R1" s="1" t="s">
        <v>10</v>
      </c>
      <c r="S1" s="1" t="s">
        <v>10</v>
      </c>
      <c r="T1" s="1" t="s">
        <v>10</v>
      </c>
      <c r="U1" s="1" t="s">
        <v>11</v>
      </c>
      <c r="V1" s="3"/>
      <c r="W1" s="1" t="s">
        <v>12</v>
      </c>
      <c r="X1" s="2" t="s">
        <v>12</v>
      </c>
      <c r="Y1" s="2" t="s">
        <v>12</v>
      </c>
      <c r="Z1" s="2" t="s">
        <v>10</v>
      </c>
      <c r="AA1" s="2" t="s">
        <v>10</v>
      </c>
      <c r="AB1" s="2" t="s">
        <v>11</v>
      </c>
      <c r="AC1" s="2" t="s">
        <v>11</v>
      </c>
      <c r="AD1" s="2" t="s">
        <v>13</v>
      </c>
      <c r="AE1" s="2" t="s">
        <v>14</v>
      </c>
      <c r="AF1" s="2" t="s">
        <v>0</v>
      </c>
      <c r="AG1" s="2" t="s">
        <v>0</v>
      </c>
      <c r="AH1" s="0" t="s">
        <v>15</v>
      </c>
    </row>
    <row r="2" customFormat="false" ht="21.95" hidden="false" customHeight="true" outlineLevel="0" collapsed="false">
      <c r="A2" s="3" t="s">
        <v>1</v>
      </c>
      <c r="B2" s="3" t="s">
        <v>16</v>
      </c>
      <c r="C2" s="7" t="s">
        <v>17</v>
      </c>
      <c r="D2" s="7" t="s">
        <v>18</v>
      </c>
      <c r="E2" s="3" t="s">
        <v>19</v>
      </c>
      <c r="F2" s="3" t="s">
        <v>20</v>
      </c>
      <c r="G2" s="3" t="s">
        <v>21</v>
      </c>
      <c r="H2" s="3" t="s">
        <v>22</v>
      </c>
      <c r="I2" s="3" t="s">
        <v>23</v>
      </c>
      <c r="J2" s="3" t="s">
        <v>24</v>
      </c>
      <c r="K2" s="3" t="s">
        <v>25</v>
      </c>
      <c r="L2" s="3" t="s">
        <v>26</v>
      </c>
      <c r="M2" s="3" t="s">
        <v>27</v>
      </c>
      <c r="N2" s="3" t="s">
        <v>28</v>
      </c>
      <c r="O2" s="8" t="s">
        <v>29</v>
      </c>
      <c r="P2" s="3" t="s">
        <v>30</v>
      </c>
      <c r="Q2" s="3" t="s">
        <v>31</v>
      </c>
      <c r="R2" s="1" t="s">
        <v>32</v>
      </c>
      <c r="S2" s="1" t="s">
        <v>33</v>
      </c>
      <c r="T2" s="1" t="s">
        <v>2</v>
      </c>
      <c r="U2" s="1" t="s">
        <v>2</v>
      </c>
      <c r="V2" s="3" t="s">
        <v>1</v>
      </c>
      <c r="W2" s="1" t="s">
        <v>34</v>
      </c>
      <c r="X2" s="1" t="s">
        <v>2</v>
      </c>
      <c r="Y2" s="1" t="s">
        <v>3</v>
      </c>
      <c r="Z2" s="1" t="s">
        <v>2</v>
      </c>
      <c r="AA2" s="1" t="s">
        <v>3</v>
      </c>
      <c r="AB2" s="1" t="s">
        <v>2</v>
      </c>
      <c r="AC2" s="1" t="s">
        <v>3</v>
      </c>
      <c r="AD2" s="1" t="s">
        <v>2</v>
      </c>
      <c r="AE2" s="1" t="s">
        <v>3</v>
      </c>
      <c r="AF2" s="1" t="s">
        <v>2</v>
      </c>
      <c r="AG2" s="1" t="s">
        <v>3</v>
      </c>
      <c r="AH2" s="1" t="s">
        <v>9</v>
      </c>
      <c r="AI2" s="1" t="s">
        <v>6</v>
      </c>
      <c r="AJ2" s="1" t="s">
        <v>5</v>
      </c>
      <c r="AK2" s="1" t="s">
        <v>7</v>
      </c>
      <c r="AL2" s="1" t="s">
        <v>8</v>
      </c>
    </row>
    <row r="3" customFormat="false" ht="21.95" hidden="false" customHeight="true" outlineLevel="0" collapsed="false">
      <c r="A3" s="4" t="n">
        <v>457430</v>
      </c>
      <c r="B3" s="4" t="n">
        <v>10</v>
      </c>
      <c r="C3" s="4" t="n">
        <v>0</v>
      </c>
      <c r="D3" s="4" t="n">
        <v>0</v>
      </c>
      <c r="E3" s="4" t="n">
        <v>0</v>
      </c>
      <c r="F3" s="4" t="n">
        <v>10</v>
      </c>
      <c r="G3" s="4" t="n">
        <v>2</v>
      </c>
      <c r="H3" s="4" t="n">
        <v>5</v>
      </c>
      <c r="I3" s="4" t="n">
        <v>10</v>
      </c>
      <c r="J3" s="4" t="n">
        <v>0</v>
      </c>
      <c r="K3" s="4" t="n">
        <v>0</v>
      </c>
      <c r="L3" s="4" t="n">
        <v>2</v>
      </c>
      <c r="M3" s="4" t="n">
        <v>1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f aca="false">SUM(B3:Q3)</f>
        <v>40</v>
      </c>
      <c r="S3" s="4" t="n">
        <f aca="false">SUM(B3:H3,I3*1.5,J3*1.5,K3*2,L3*2,M3*2,N3:Q3)</f>
        <v>48</v>
      </c>
      <c r="T3" s="4" t="n">
        <f aca="false">S3/2</f>
        <v>24</v>
      </c>
      <c r="U3" s="4" t="n">
        <v>25</v>
      </c>
      <c r="V3" s="4" t="n">
        <v>457430</v>
      </c>
      <c r="W3" s="4" t="n">
        <v>10</v>
      </c>
      <c r="X3" s="9" t="n">
        <f aca="false">W3*4</f>
        <v>40</v>
      </c>
      <c r="Y3" s="4" t="str">
        <f aca="false">IF(X3&lt;39.5,"F",IF(X3&lt;49.5,"E",IF(X3&lt;59.5,"D",IF(X3&lt;79.5,"C",IF(X3&lt;89.5,"B","A")))))</f>
        <v>E</v>
      </c>
      <c r="Z3" s="4" t="n">
        <f aca="false">T3*0.8+X3*0.2</f>
        <v>27.2</v>
      </c>
      <c r="AA3" s="4" t="str">
        <f aca="false">IF(Z3&lt;39.5,"F",IF(Z3&lt;49.5,"E",IF(Z3&lt;59.5,"D",IF(Z3&lt;79.5,"C",IF(Z3&lt;89.5,"B","A")))))</f>
        <v>F</v>
      </c>
      <c r="AB3" s="4" t="n">
        <f aca="false">U3*0.8+X3*0.2</f>
        <v>28</v>
      </c>
      <c r="AC3" s="4" t="str">
        <f aca="false">IF(AB3&lt;39.5,"F",IF(AB3&lt;49.5,"E",IF(AB3&lt;59.5,"D",IF(AB3&lt;79.5,"C",IF(AB3&lt;89.5,"B","A")))))</f>
        <v>F</v>
      </c>
      <c r="AD3" s="4" t="n">
        <f aca="false">(Z3+AB3)/2</f>
        <v>27.6</v>
      </c>
      <c r="AE3" s="4" t="str">
        <f aca="false">IF(AD3&lt;39.5,"F",IF(AD3&lt;49.5,"E",IF(AD3&lt;59.5,"D",IF(AD3&lt;79.5,"C",IF(AD3&lt;89.5,"B","A")))))</f>
        <v>F</v>
      </c>
      <c r="AF3" s="5" t="n">
        <v>27.6</v>
      </c>
      <c r="AG3" s="4" t="s">
        <v>4</v>
      </c>
      <c r="AH3" s="10" t="n">
        <f aca="false">(89.5-0.2*X3)/0.8</f>
        <v>101.875</v>
      </c>
      <c r="AI3" s="10" t="n">
        <f aca="false">(79.5-0.2*X3)/0.8</f>
        <v>89.375</v>
      </c>
      <c r="AJ3" s="10" t="n">
        <f aca="false">(59.5-0.2*X3)/0.8</f>
        <v>64.375</v>
      </c>
      <c r="AK3" s="10" t="n">
        <f aca="false">(49.5-0.2*X3)/0.8</f>
        <v>51.875</v>
      </c>
      <c r="AL3" s="10" t="n">
        <f aca="false">(39.5-0.2*X3)/0.8</f>
        <v>39.375</v>
      </c>
    </row>
    <row r="4" customFormat="false" ht="21.95" hidden="false" customHeight="true" outlineLevel="0" collapsed="false">
      <c r="A4" s="4" t="n">
        <v>670734</v>
      </c>
      <c r="B4" s="4" t="n">
        <v>10</v>
      </c>
      <c r="C4" s="4" t="n">
        <v>2</v>
      </c>
      <c r="D4" s="4" t="n">
        <v>10</v>
      </c>
      <c r="E4" s="4" t="n">
        <v>5</v>
      </c>
      <c r="F4" s="4" t="n">
        <v>10</v>
      </c>
      <c r="G4" s="4" t="n">
        <v>10</v>
      </c>
      <c r="H4" s="4" t="n">
        <v>5</v>
      </c>
      <c r="I4" s="4" t="n">
        <v>10</v>
      </c>
      <c r="J4" s="4" t="n">
        <v>2</v>
      </c>
      <c r="K4" s="4" t="n">
        <v>3</v>
      </c>
      <c r="L4" s="4" t="n">
        <v>6</v>
      </c>
      <c r="M4" s="4" t="n">
        <v>10</v>
      </c>
      <c r="N4" s="4" t="n">
        <v>0</v>
      </c>
      <c r="O4" s="4" t="n">
        <v>2</v>
      </c>
      <c r="P4" s="4" t="n">
        <v>7</v>
      </c>
      <c r="Q4" s="4" t="n">
        <v>7</v>
      </c>
      <c r="R4" s="4" t="n">
        <f aca="false">SUM(B4:Q4)</f>
        <v>99</v>
      </c>
      <c r="S4" s="4" t="n">
        <f aca="false">SUM(B4:H4,I4*1.5,J4*1.5,K4*2,L4*2,M4*2,N4:Q4)</f>
        <v>124</v>
      </c>
      <c r="T4" s="4" t="n">
        <f aca="false">S4/2</f>
        <v>62</v>
      </c>
      <c r="U4" s="4" t="n">
        <v>62.8</v>
      </c>
      <c r="V4" s="4" t="n">
        <v>670734</v>
      </c>
      <c r="W4" s="4" t="n">
        <v>19</v>
      </c>
      <c r="X4" s="9" t="n">
        <f aca="false">W4*4</f>
        <v>76</v>
      </c>
      <c r="Y4" s="4" t="str">
        <f aca="false">IF(X4&lt;39.5,"F",IF(X4&lt;49.5,"E",IF(X4&lt;59.5,"D",IF(X4&lt;79.5,"C",IF(X4&lt;89.5,"B","A")))))</f>
        <v>C</v>
      </c>
      <c r="Z4" s="4" t="n">
        <f aca="false">T4*0.8+X4*0.2</f>
        <v>64.8</v>
      </c>
      <c r="AA4" s="4" t="str">
        <f aca="false">IF(Z4&lt;39.5,"F",IF(Z4&lt;49.5,"E",IF(Z4&lt;59.5,"D",IF(Z4&lt;79.5,"C",IF(Z4&lt;89.5,"B","A")))))</f>
        <v>C</v>
      </c>
      <c r="AB4" s="4" t="n">
        <f aca="false">U4*0.8+X4*0.2</f>
        <v>65.44</v>
      </c>
      <c r="AC4" s="4" t="str">
        <f aca="false">IF(AB4&lt;39.5,"F",IF(AB4&lt;49.5,"E",IF(AB4&lt;59.5,"D",IF(AB4&lt;79.5,"C",IF(AB4&lt;89.5,"B","A")))))</f>
        <v>C</v>
      </c>
      <c r="AD4" s="4" t="n">
        <f aca="false">(Z4+AB4)/2</f>
        <v>65.12</v>
      </c>
      <c r="AE4" s="4" t="str">
        <f aca="false">IF(AD4&lt;39.5,"F",IF(AD4&lt;49.5,"E",IF(AD4&lt;59.5,"D",IF(AD4&lt;79.5,"C",IF(AD4&lt;89.5,"B","A")))))</f>
        <v>C</v>
      </c>
      <c r="AF4" s="5" t="n">
        <v>65.12</v>
      </c>
      <c r="AG4" s="4" t="s">
        <v>5</v>
      </c>
      <c r="AH4" s="10" t="n">
        <f aca="false">(89.5-0.2*X4)/0.8</f>
        <v>92.875</v>
      </c>
      <c r="AI4" s="10" t="n">
        <f aca="false">(79.5-0.2*X4)/0.8</f>
        <v>80.375</v>
      </c>
      <c r="AJ4" s="10" t="n">
        <f aca="false">(59.5-0.2*X4)/0.8</f>
        <v>55.375</v>
      </c>
      <c r="AK4" s="10" t="n">
        <f aca="false">(49.5-0.2*X4)/0.8</f>
        <v>42.875</v>
      </c>
      <c r="AL4" s="10" t="n">
        <f aca="false">(39.5-0.2*X4)/0.8</f>
        <v>30.375</v>
      </c>
    </row>
    <row r="5" customFormat="false" ht="21.95" hidden="false" customHeight="true" outlineLevel="0" collapsed="false">
      <c r="A5" s="4" t="n">
        <v>676584</v>
      </c>
      <c r="B5" s="4" t="n">
        <v>10</v>
      </c>
      <c r="C5" s="4" t="n">
        <v>4</v>
      </c>
      <c r="D5" s="4" t="n">
        <v>10</v>
      </c>
      <c r="E5" s="4" t="n">
        <v>3</v>
      </c>
      <c r="F5" s="4" t="n">
        <v>10</v>
      </c>
      <c r="G5" s="4" t="n">
        <v>9</v>
      </c>
      <c r="H5" s="4" t="n">
        <v>10</v>
      </c>
      <c r="I5" s="4" t="n">
        <v>10</v>
      </c>
      <c r="J5" s="4" t="n">
        <v>5</v>
      </c>
      <c r="K5" s="4" t="n">
        <v>1</v>
      </c>
      <c r="L5" s="4" t="n">
        <v>5</v>
      </c>
      <c r="M5" s="4" t="n">
        <v>2</v>
      </c>
      <c r="N5" s="4" t="n">
        <v>0</v>
      </c>
      <c r="O5" s="4" t="n">
        <v>10</v>
      </c>
      <c r="P5" s="4" t="n">
        <v>7</v>
      </c>
      <c r="Q5" s="4" t="n">
        <v>10</v>
      </c>
      <c r="R5" s="4" t="n">
        <f aca="false">SUM(B5:Q5)</f>
        <v>106</v>
      </c>
      <c r="S5" s="4" t="n">
        <f aca="false">SUM(B5:H5,I5*1.5,J5*1.5,K5*2,L5*2,M5*2,N5:Q5)</f>
        <v>121.5</v>
      </c>
      <c r="T5" s="4" t="n">
        <f aca="false">S5/2</f>
        <v>60.75</v>
      </c>
      <c r="U5" s="4" t="n">
        <v>54.4</v>
      </c>
      <c r="V5" s="4" t="n">
        <v>676584</v>
      </c>
      <c r="W5" s="4" t="n">
        <v>22</v>
      </c>
      <c r="X5" s="9" t="n">
        <f aca="false">W5*4</f>
        <v>88</v>
      </c>
      <c r="Y5" s="4" t="str">
        <f aca="false">IF(X5&lt;39.5,"F",IF(X5&lt;49.5,"E",IF(X5&lt;59.5,"D",IF(X5&lt;79.5,"C",IF(X5&lt;89.5,"B","A")))))</f>
        <v>B</v>
      </c>
      <c r="Z5" s="4" t="n">
        <f aca="false">T5*0.8+X5*0.2</f>
        <v>66.2</v>
      </c>
      <c r="AA5" s="4" t="str">
        <f aca="false">IF(Z5&lt;39.5,"F",IF(Z5&lt;49.5,"E",IF(Z5&lt;59.5,"D",IF(Z5&lt;79.5,"C",IF(Z5&lt;89.5,"B","A")))))</f>
        <v>C</v>
      </c>
      <c r="AB5" s="4" t="n">
        <f aca="false">U5*0.8+X5*0.2</f>
        <v>61.12</v>
      </c>
      <c r="AC5" s="4" t="str">
        <f aca="false">IF(AB5&lt;39.5,"F",IF(AB5&lt;49.5,"E",IF(AB5&lt;59.5,"D",IF(AB5&lt;79.5,"C",IF(AB5&lt;89.5,"B","A")))))</f>
        <v>C</v>
      </c>
      <c r="AD5" s="4" t="n">
        <f aca="false">(Z5+AB5)/2</f>
        <v>63.66</v>
      </c>
      <c r="AE5" s="4" t="str">
        <f aca="false">IF(AD5&lt;39.5,"F",IF(AD5&lt;49.5,"E",IF(AD5&lt;59.5,"D",IF(AD5&lt;79.5,"C",IF(AD5&lt;89.5,"B","A")))))</f>
        <v>C</v>
      </c>
      <c r="AF5" s="5" t="n">
        <v>63.66</v>
      </c>
      <c r="AG5" s="4" t="s">
        <v>5</v>
      </c>
      <c r="AH5" s="10" t="n">
        <f aca="false">(89.5-0.2*X5)/0.8</f>
        <v>89.875</v>
      </c>
      <c r="AI5" s="10" t="n">
        <f aca="false">(79.5-0.2*X5)/0.8</f>
        <v>77.375</v>
      </c>
      <c r="AJ5" s="10" t="n">
        <f aca="false">(59.5-0.2*X5)/0.8</f>
        <v>52.375</v>
      </c>
      <c r="AK5" s="10" t="n">
        <f aca="false">(49.5-0.2*X5)/0.8</f>
        <v>39.875</v>
      </c>
      <c r="AL5" s="10" t="n">
        <f aca="false">(39.5-0.2*X5)/0.8</f>
        <v>27.375</v>
      </c>
    </row>
    <row r="6" customFormat="false" ht="21.95" hidden="false" customHeight="true" outlineLevel="0" collapsed="false">
      <c r="A6" s="4" t="n">
        <v>677400</v>
      </c>
      <c r="B6" s="4" t="n">
        <v>10</v>
      </c>
      <c r="C6" s="4" t="n">
        <v>0</v>
      </c>
      <c r="D6" s="4" t="n">
        <v>9</v>
      </c>
      <c r="E6" s="4" t="n">
        <v>0</v>
      </c>
      <c r="F6" s="4" t="n">
        <v>5</v>
      </c>
      <c r="G6" s="4" t="n">
        <v>3</v>
      </c>
      <c r="H6" s="4" t="n">
        <v>2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5</v>
      </c>
      <c r="P6" s="4" t="n">
        <v>3</v>
      </c>
      <c r="Q6" s="4" t="n">
        <v>0</v>
      </c>
      <c r="R6" s="4" t="n">
        <f aca="false">SUM(B6:Q6)</f>
        <v>38</v>
      </c>
      <c r="S6" s="4" t="n">
        <f aca="false">SUM(B6:H6,I6*1.5,J6*1.5,K6*2,L6*2,M6*2,N6:Q6)</f>
        <v>38.5</v>
      </c>
      <c r="T6" s="4" t="n">
        <f aca="false">S6/2</f>
        <v>19.25</v>
      </c>
      <c r="U6" s="4" t="n">
        <v>20.4</v>
      </c>
      <c r="V6" s="4" t="n">
        <v>677400</v>
      </c>
      <c r="W6" s="4" t="n">
        <v>8</v>
      </c>
      <c r="X6" s="9" t="n">
        <f aca="false">W6*4</f>
        <v>32</v>
      </c>
      <c r="Y6" s="4" t="str">
        <f aca="false">IF(X6&lt;39.5,"F",IF(X6&lt;49.5,"E",IF(X6&lt;59.5,"D",IF(X6&lt;79.5,"C",IF(X6&lt;89.5,"B","A")))))</f>
        <v>F</v>
      </c>
      <c r="Z6" s="4" t="n">
        <f aca="false">T6*0.8+X6*0.2</f>
        <v>21.8</v>
      </c>
      <c r="AA6" s="4" t="str">
        <f aca="false">IF(Z6&lt;39.5,"F",IF(Z6&lt;49.5,"E",IF(Z6&lt;59.5,"D",IF(Z6&lt;79.5,"C",IF(Z6&lt;89.5,"B","A")))))</f>
        <v>F</v>
      </c>
      <c r="AB6" s="4" t="n">
        <f aca="false">U6*0.8+X6*0.2</f>
        <v>22.72</v>
      </c>
      <c r="AC6" s="4" t="str">
        <f aca="false">IF(AB6&lt;39.5,"F",IF(AB6&lt;49.5,"E",IF(AB6&lt;59.5,"D",IF(AB6&lt;79.5,"C",IF(AB6&lt;89.5,"B","A")))))</f>
        <v>F</v>
      </c>
      <c r="AD6" s="4" t="n">
        <f aca="false">(Z6+AB6)/2</f>
        <v>22.26</v>
      </c>
      <c r="AE6" s="4" t="str">
        <f aca="false">IF(AD6&lt;39.5,"F",IF(AD6&lt;49.5,"E",IF(AD6&lt;59.5,"D",IF(AD6&lt;79.5,"C",IF(AD6&lt;89.5,"B","A")))))</f>
        <v>F</v>
      </c>
      <c r="AF6" s="5" t="n">
        <v>22.26</v>
      </c>
      <c r="AG6" s="4" t="s">
        <v>4</v>
      </c>
      <c r="AH6" s="10" t="n">
        <f aca="false">(89.5-0.2*X6)/0.8</f>
        <v>103.875</v>
      </c>
      <c r="AI6" s="10" t="n">
        <f aca="false">(79.5-0.2*X6)/0.8</f>
        <v>91.375</v>
      </c>
      <c r="AJ6" s="10" t="n">
        <f aca="false">(59.5-0.2*X6)/0.8</f>
        <v>66.375</v>
      </c>
      <c r="AK6" s="10" t="n">
        <f aca="false">(49.5-0.2*X6)/0.8</f>
        <v>53.875</v>
      </c>
      <c r="AL6" s="10" t="n">
        <f aca="false">(39.5-0.2*X6)/0.8</f>
        <v>41.375</v>
      </c>
    </row>
    <row r="7" customFormat="false" ht="21.95" hidden="false" customHeight="true" outlineLevel="0" collapsed="false">
      <c r="A7" s="4" t="n">
        <v>679578</v>
      </c>
      <c r="B7" s="4" t="n">
        <v>10</v>
      </c>
      <c r="C7" s="4" t="n">
        <v>7</v>
      </c>
      <c r="D7" s="4" t="n">
        <v>10</v>
      </c>
      <c r="E7" s="4" t="n">
        <v>3</v>
      </c>
      <c r="F7" s="4" t="n">
        <v>10</v>
      </c>
      <c r="G7" s="4" t="n">
        <v>10</v>
      </c>
      <c r="H7" s="4" t="n">
        <v>10</v>
      </c>
      <c r="I7" s="4" t="n">
        <v>10</v>
      </c>
      <c r="J7" s="4" t="n">
        <v>7</v>
      </c>
      <c r="K7" s="4" t="n">
        <v>7</v>
      </c>
      <c r="L7" s="4" t="n">
        <v>4</v>
      </c>
      <c r="M7" s="4" t="n">
        <v>10</v>
      </c>
      <c r="N7" s="4" t="n">
        <v>10</v>
      </c>
      <c r="O7" s="4" t="n">
        <v>10</v>
      </c>
      <c r="P7" s="4" t="n">
        <v>9</v>
      </c>
      <c r="Q7" s="4" t="n">
        <v>3</v>
      </c>
      <c r="R7" s="4" t="n">
        <f aca="false">SUM(B7:Q7)</f>
        <v>130</v>
      </c>
      <c r="S7" s="4" t="n">
        <f aca="false">SUM(B7:H7,I7*1.5,J7*1.5,K7*2,L7*2,M7*2,N7:Q7)</f>
        <v>159.5</v>
      </c>
      <c r="T7" s="4" t="n">
        <f aca="false">S7/2</f>
        <v>79.75</v>
      </c>
      <c r="U7" s="4" t="n">
        <v>76</v>
      </c>
      <c r="V7" s="4" t="n">
        <v>679578</v>
      </c>
      <c r="W7" s="4" t="n">
        <v>21</v>
      </c>
      <c r="X7" s="9" t="n">
        <f aca="false">W7*4</f>
        <v>84</v>
      </c>
      <c r="Y7" s="4" t="str">
        <f aca="false">IF(X7&lt;39.5,"F",IF(X7&lt;49.5,"E",IF(X7&lt;59.5,"D",IF(X7&lt;79.5,"C",IF(X7&lt;89.5,"B","A")))))</f>
        <v>B</v>
      </c>
      <c r="Z7" s="4" t="n">
        <f aca="false">T7*0.8+X7*0.2</f>
        <v>80.6</v>
      </c>
      <c r="AA7" s="4" t="str">
        <f aca="false">IF(Z7&lt;39.5,"F",IF(Z7&lt;49.5,"E",IF(Z7&lt;59.5,"D",IF(Z7&lt;79.5,"C",IF(Z7&lt;89.5,"B","A")))))</f>
        <v>B</v>
      </c>
      <c r="AB7" s="4" t="n">
        <f aca="false">U7*0.8+X7*0.2</f>
        <v>77.6</v>
      </c>
      <c r="AC7" s="4" t="str">
        <f aca="false">IF(AB7&lt;39.5,"F",IF(AB7&lt;49.5,"E",IF(AB7&lt;59.5,"D",IF(AB7&lt;79.5,"C",IF(AB7&lt;89.5,"B","A")))))</f>
        <v>C</v>
      </c>
      <c r="AD7" s="4" t="n">
        <v>80</v>
      </c>
      <c r="AE7" s="4" t="str">
        <f aca="false">IF(AD7&lt;39.5,"F",IF(AD7&lt;49.5,"E",IF(AD7&lt;59.5,"D",IF(AD7&lt;79.5,"C",IF(AD7&lt;89.5,"B","A")))))</f>
        <v>B</v>
      </c>
      <c r="AF7" s="5" t="n">
        <v>80</v>
      </c>
      <c r="AG7" s="4" t="s">
        <v>6</v>
      </c>
      <c r="AH7" s="10" t="n">
        <f aca="false">(89.5-0.2*X7)/0.8</f>
        <v>90.875</v>
      </c>
      <c r="AI7" s="10" t="n">
        <f aca="false">(79.5-0.2*X7)/0.8</f>
        <v>78.375</v>
      </c>
      <c r="AJ7" s="10" t="n">
        <f aca="false">(59.5-0.2*X7)/0.8</f>
        <v>53.375</v>
      </c>
      <c r="AK7" s="10" t="n">
        <f aca="false">(49.5-0.2*X7)/0.8</f>
        <v>40.875</v>
      </c>
      <c r="AL7" s="10" t="n">
        <f aca="false">(39.5-0.2*X7)/0.8</f>
        <v>28.375</v>
      </c>
    </row>
    <row r="8" customFormat="false" ht="21.95" hidden="false" customHeight="true" outlineLevel="0" collapsed="false">
      <c r="A8" s="4" t="n">
        <v>681402</v>
      </c>
      <c r="B8" s="4" t="n">
        <v>10</v>
      </c>
      <c r="C8" s="4" t="n">
        <v>1</v>
      </c>
      <c r="D8" s="4" t="n">
        <v>10</v>
      </c>
      <c r="E8" s="4" t="n">
        <v>0</v>
      </c>
      <c r="F8" s="4" t="n">
        <v>10</v>
      </c>
      <c r="G8" s="4" t="n">
        <v>5</v>
      </c>
      <c r="H8" s="4" t="n">
        <v>6</v>
      </c>
      <c r="I8" s="4" t="n">
        <v>10</v>
      </c>
      <c r="J8" s="4" t="n">
        <v>5</v>
      </c>
      <c r="K8" s="4" t="n">
        <v>4</v>
      </c>
      <c r="L8" s="4" t="n">
        <v>6</v>
      </c>
      <c r="M8" s="4" t="n">
        <v>1</v>
      </c>
      <c r="N8" s="4" t="n">
        <v>10</v>
      </c>
      <c r="O8" s="4" t="n">
        <v>7</v>
      </c>
      <c r="P8" s="4" t="n">
        <v>1</v>
      </c>
      <c r="Q8" s="4" t="n">
        <v>1</v>
      </c>
      <c r="R8" s="4" t="n">
        <f aca="false">SUM(B8:Q8)</f>
        <v>87</v>
      </c>
      <c r="S8" s="4" t="n">
        <f aca="false">SUM(B8:H8,I8*1.5,J8*1.5,K8*2,L8*2,M8*2,N8:Q8)</f>
        <v>105.5</v>
      </c>
      <c r="T8" s="4" t="n">
        <f aca="false">S8/2</f>
        <v>52.75</v>
      </c>
      <c r="U8" s="4" t="n">
        <v>47</v>
      </c>
      <c r="V8" s="4" t="n">
        <v>681402</v>
      </c>
      <c r="W8" s="4" t="n">
        <v>19</v>
      </c>
      <c r="X8" s="9" t="n">
        <f aca="false">W8*4</f>
        <v>76</v>
      </c>
      <c r="Y8" s="4" t="str">
        <f aca="false">IF(X8&lt;39.5,"F",IF(X8&lt;49.5,"E",IF(X8&lt;59.5,"D",IF(X8&lt;79.5,"C",IF(X8&lt;89.5,"B","A")))))</f>
        <v>C</v>
      </c>
      <c r="Z8" s="4" t="n">
        <f aca="false">T8*0.8+X8*0.2</f>
        <v>57.4</v>
      </c>
      <c r="AA8" s="4" t="str">
        <f aca="false">IF(Z8&lt;39.5,"F",IF(Z8&lt;49.5,"E",IF(Z8&lt;59.5,"D",IF(Z8&lt;79.5,"C",IF(Z8&lt;89.5,"B","A")))))</f>
        <v>D</v>
      </c>
      <c r="AB8" s="4" t="n">
        <f aca="false">U8*0.8+X8*0.2</f>
        <v>52.8</v>
      </c>
      <c r="AC8" s="4" t="str">
        <f aca="false">IF(AB8&lt;39.5,"F",IF(AB8&lt;49.5,"E",IF(AB8&lt;59.5,"D",IF(AB8&lt;79.5,"C",IF(AB8&lt;89.5,"B","A")))))</f>
        <v>D</v>
      </c>
      <c r="AD8" s="4" t="n">
        <f aca="false">(Z8+AB8)/2</f>
        <v>55.1</v>
      </c>
      <c r="AE8" s="4" t="str">
        <f aca="false">IF(AD8&lt;39.5,"F",IF(AD8&lt;49.5,"E",IF(AD8&lt;59.5,"D",IF(AD8&lt;79.5,"C",IF(AD8&lt;89.5,"B","A")))))</f>
        <v>D</v>
      </c>
      <c r="AF8" s="5" t="n">
        <v>55.1</v>
      </c>
      <c r="AG8" s="4" t="s">
        <v>7</v>
      </c>
      <c r="AH8" s="10" t="n">
        <f aca="false">(89.5-0.2*X8)/0.8</f>
        <v>92.875</v>
      </c>
      <c r="AI8" s="10" t="n">
        <f aca="false">(79.5-0.2*X8)/0.8</f>
        <v>80.375</v>
      </c>
      <c r="AJ8" s="10" t="n">
        <f aca="false">(59.5-0.2*X8)/0.8</f>
        <v>55.375</v>
      </c>
      <c r="AK8" s="10" t="n">
        <f aca="false">(49.5-0.2*X8)/0.8</f>
        <v>42.875</v>
      </c>
      <c r="AL8" s="10" t="n">
        <f aca="false">(39.5-0.2*X8)/0.8</f>
        <v>30.375</v>
      </c>
    </row>
    <row r="9" customFormat="false" ht="21.95" hidden="false" customHeight="true" outlineLevel="0" collapsed="false">
      <c r="A9" s="4" t="n">
        <v>681721</v>
      </c>
      <c r="B9" s="4" t="n">
        <v>10</v>
      </c>
      <c r="C9" s="4" t="n">
        <v>4</v>
      </c>
      <c r="D9" s="4" t="n">
        <v>10</v>
      </c>
      <c r="E9" s="4" t="n">
        <v>0</v>
      </c>
      <c r="F9" s="4" t="n">
        <v>5</v>
      </c>
      <c r="G9" s="4" t="n">
        <v>3</v>
      </c>
      <c r="H9" s="4" t="n">
        <v>5</v>
      </c>
      <c r="I9" s="4" t="n">
        <v>10</v>
      </c>
      <c r="J9" s="4" t="n">
        <v>3</v>
      </c>
      <c r="K9" s="4" t="n">
        <v>3</v>
      </c>
      <c r="L9" s="4" t="n">
        <v>4</v>
      </c>
      <c r="M9" s="4" t="n">
        <v>8</v>
      </c>
      <c r="N9" s="4" t="n">
        <v>5</v>
      </c>
      <c r="O9" s="4" t="n">
        <v>2</v>
      </c>
      <c r="P9" s="4" t="n">
        <v>1</v>
      </c>
      <c r="Q9" s="4" t="n">
        <v>0</v>
      </c>
      <c r="R9" s="4" t="n">
        <f aca="false">SUM(B9:Q9)</f>
        <v>73</v>
      </c>
      <c r="S9" s="4" t="n">
        <f aca="false">SUM(B9:H9,I9*1.5,J9*1.5,K9*2,L9*2,M9*2,N9:Q9)</f>
        <v>94.5</v>
      </c>
      <c r="T9" s="4" t="n">
        <f aca="false">S9/2</f>
        <v>47.25</v>
      </c>
      <c r="U9" s="4" t="n">
        <v>41</v>
      </c>
      <c r="V9" s="4" t="n">
        <v>681721</v>
      </c>
      <c r="W9" s="4" t="n">
        <v>14</v>
      </c>
      <c r="X9" s="9" t="n">
        <f aca="false">W9*4</f>
        <v>56</v>
      </c>
      <c r="Y9" s="4" t="str">
        <f aca="false">IF(X9&lt;39.5,"F",IF(X9&lt;49.5,"E",IF(X9&lt;59.5,"D",IF(X9&lt;79.5,"C",IF(X9&lt;89.5,"B","A")))))</f>
        <v>D</v>
      </c>
      <c r="Z9" s="4" t="n">
        <f aca="false">T9*0.8+X9*0.2</f>
        <v>49</v>
      </c>
      <c r="AA9" s="4" t="str">
        <f aca="false">IF(Z9&lt;39.5,"F",IF(Z9&lt;49.5,"E",IF(Z9&lt;59.5,"D",IF(Z9&lt;79.5,"C",IF(Z9&lt;89.5,"B","A")))))</f>
        <v>E</v>
      </c>
      <c r="AB9" s="4" t="n">
        <f aca="false">U9*0.8+X9*0.2</f>
        <v>44</v>
      </c>
      <c r="AC9" s="4" t="str">
        <f aca="false">IF(AB9&lt;39.5,"F",IF(AB9&lt;49.5,"E",IF(AB9&lt;59.5,"D",IF(AB9&lt;79.5,"C",IF(AB9&lt;89.5,"B","A")))))</f>
        <v>E</v>
      </c>
      <c r="AD9" s="4" t="n">
        <f aca="false">(Z9+AB9)/2</f>
        <v>46.5</v>
      </c>
      <c r="AE9" s="4" t="str">
        <f aca="false">IF(AD9&lt;39.5,"F",IF(AD9&lt;49.5,"E",IF(AD9&lt;59.5,"D",IF(AD9&lt;79.5,"C",IF(AD9&lt;89.5,"B","A")))))</f>
        <v>E</v>
      </c>
      <c r="AF9" s="5" t="n">
        <v>46.5</v>
      </c>
      <c r="AG9" s="4" t="s">
        <v>8</v>
      </c>
      <c r="AH9" s="10" t="n">
        <f aca="false">(89.5-0.2*X9)/0.8</f>
        <v>97.875</v>
      </c>
      <c r="AI9" s="10" t="n">
        <f aca="false">(79.5-0.2*X9)/0.8</f>
        <v>85.375</v>
      </c>
      <c r="AJ9" s="10" t="n">
        <f aca="false">(59.5-0.2*X9)/0.8</f>
        <v>60.375</v>
      </c>
      <c r="AK9" s="10" t="n">
        <f aca="false">(49.5-0.2*X9)/0.8</f>
        <v>47.875</v>
      </c>
      <c r="AL9" s="10" t="n">
        <f aca="false">(39.5-0.2*X9)/0.8</f>
        <v>35.375</v>
      </c>
    </row>
    <row r="10" customFormat="false" ht="21.95" hidden="false" customHeight="true" outlineLevel="0" collapsed="false">
      <c r="A10" s="4" t="n">
        <v>682591</v>
      </c>
      <c r="B10" s="4" t="n">
        <v>10</v>
      </c>
      <c r="C10" s="4" t="n">
        <v>3</v>
      </c>
      <c r="D10" s="4" t="n">
        <v>4</v>
      </c>
      <c r="E10" s="4" t="n">
        <v>2</v>
      </c>
      <c r="F10" s="4" t="n">
        <v>7</v>
      </c>
      <c r="G10" s="4" t="n">
        <v>1</v>
      </c>
      <c r="H10" s="4" t="n">
        <v>1</v>
      </c>
      <c r="I10" s="4" t="n">
        <v>10</v>
      </c>
      <c r="J10" s="4" t="n">
        <v>3</v>
      </c>
      <c r="K10" s="4" t="n">
        <v>8</v>
      </c>
      <c r="L10" s="4" t="n">
        <v>9</v>
      </c>
      <c r="M10" s="4" t="n">
        <v>9</v>
      </c>
      <c r="N10" s="4" t="n">
        <v>10</v>
      </c>
      <c r="O10" s="4" t="n">
        <v>5</v>
      </c>
      <c r="P10" s="4" t="n">
        <v>4</v>
      </c>
      <c r="Q10" s="4" t="n">
        <v>1</v>
      </c>
      <c r="R10" s="4" t="n">
        <f aca="false">SUM(B10:Q10)</f>
        <v>87</v>
      </c>
      <c r="S10" s="4" t="n">
        <f aca="false">SUM(B10:H10,I10*1.5,J10*1.5,K10*2,L10*2,M10*2,N10:Q10)</f>
        <v>119.5</v>
      </c>
      <c r="T10" s="4" t="n">
        <f aca="false">S10/2</f>
        <v>59.75</v>
      </c>
      <c r="U10" s="4" t="n">
        <v>56.4</v>
      </c>
      <c r="V10" s="4" t="n">
        <v>682591</v>
      </c>
      <c r="W10" s="4" t="n">
        <v>15</v>
      </c>
      <c r="X10" s="9" t="n">
        <f aca="false">W10*4</f>
        <v>60</v>
      </c>
      <c r="Y10" s="4" t="str">
        <f aca="false">IF(X10&lt;39.5,"F",IF(X10&lt;49.5,"E",IF(X10&lt;59.5,"D",IF(X10&lt;79.5,"C",IF(X10&lt;89.5,"B","A")))))</f>
        <v>C</v>
      </c>
      <c r="Z10" s="4" t="n">
        <f aca="false">T10*0.8+X10*0.2</f>
        <v>59.8</v>
      </c>
      <c r="AA10" s="4" t="str">
        <f aca="false">IF(Z10&lt;39.5,"F",IF(Z10&lt;49.5,"E",IF(Z10&lt;59.5,"D",IF(Z10&lt;79.5,"C",IF(Z10&lt;89.5,"B","A")))))</f>
        <v>C</v>
      </c>
      <c r="AB10" s="4" t="n">
        <f aca="false">U10*0.8+X10*0.2</f>
        <v>57.12</v>
      </c>
      <c r="AC10" s="4" t="str">
        <f aca="false">IF(AB10&lt;39.5,"F",IF(AB10&lt;49.5,"E",IF(AB10&lt;59.5,"D",IF(AB10&lt;79.5,"C",IF(AB10&lt;89.5,"B","A")))))</f>
        <v>D</v>
      </c>
      <c r="AD10" s="4" t="n">
        <f aca="false">(Z10+AB10)/2</f>
        <v>58.46</v>
      </c>
      <c r="AE10" s="4" t="str">
        <f aca="false">IF(AD10&lt;39.5,"F",IF(AD10&lt;49.5,"E",IF(AD10&lt;59.5,"D",IF(AD10&lt;79.5,"C",IF(AD10&lt;89.5,"B","A")))))</f>
        <v>D</v>
      </c>
      <c r="AF10" s="5" t="n">
        <v>58.46</v>
      </c>
      <c r="AG10" s="4" t="s">
        <v>7</v>
      </c>
      <c r="AH10" s="10" t="n">
        <f aca="false">(89.5-0.2*X10)/0.8</f>
        <v>96.875</v>
      </c>
      <c r="AI10" s="10" t="n">
        <f aca="false">(79.5-0.2*X10)/0.8</f>
        <v>84.375</v>
      </c>
      <c r="AJ10" s="10" t="n">
        <f aca="false">(59.5-0.2*X10)/0.8</f>
        <v>59.375</v>
      </c>
      <c r="AK10" s="10" t="n">
        <f aca="false">(49.5-0.2*X10)/0.8</f>
        <v>46.875</v>
      </c>
      <c r="AL10" s="10" t="n">
        <f aca="false">(39.5-0.2*X10)/0.8</f>
        <v>34.375</v>
      </c>
    </row>
    <row r="11" customFormat="false" ht="21.95" hidden="false" customHeight="true" outlineLevel="0" collapsed="false">
      <c r="A11" s="4" t="n">
        <v>683916</v>
      </c>
      <c r="B11" s="4" t="n">
        <v>10</v>
      </c>
      <c r="C11" s="4" t="n">
        <v>7</v>
      </c>
      <c r="D11" s="4" t="n">
        <v>10</v>
      </c>
      <c r="E11" s="4" t="n">
        <v>8</v>
      </c>
      <c r="F11" s="4" t="n">
        <v>10</v>
      </c>
      <c r="G11" s="4" t="n">
        <v>6</v>
      </c>
      <c r="H11" s="4" t="n">
        <v>10</v>
      </c>
      <c r="I11" s="4" t="n">
        <v>10</v>
      </c>
      <c r="J11" s="4" t="n">
        <v>6</v>
      </c>
      <c r="K11" s="4" t="n">
        <v>5</v>
      </c>
      <c r="L11" s="4" t="n">
        <v>4</v>
      </c>
      <c r="M11" s="4" t="n">
        <v>10</v>
      </c>
      <c r="N11" s="4" t="n">
        <v>10</v>
      </c>
      <c r="O11" s="4" t="n">
        <v>10</v>
      </c>
      <c r="P11" s="4" t="n">
        <v>9</v>
      </c>
      <c r="Q11" s="4" t="n">
        <v>8</v>
      </c>
      <c r="R11" s="4" t="n">
        <f aca="false">SUM(B11:Q11)</f>
        <v>133</v>
      </c>
      <c r="S11" s="4" t="n">
        <f aca="false">SUM(B11:H11,I11*1.5,J11*1.5,K11*2,L11*2,M11*2,N11:Q11)</f>
        <v>160</v>
      </c>
      <c r="T11" s="4" t="n">
        <f aca="false">S11/2</f>
        <v>80</v>
      </c>
      <c r="U11" s="4" t="n">
        <v>73.2</v>
      </c>
      <c r="V11" s="4" t="n">
        <v>683916</v>
      </c>
      <c r="W11" s="4" t="n">
        <v>21</v>
      </c>
      <c r="X11" s="9" t="n">
        <f aca="false">W11*4</f>
        <v>84</v>
      </c>
      <c r="Y11" s="4" t="str">
        <f aca="false">IF(X11&lt;39.5,"F",IF(X11&lt;49.5,"E",IF(X11&lt;59.5,"D",IF(X11&lt;79.5,"C",IF(X11&lt;89.5,"B","A")))))</f>
        <v>B</v>
      </c>
      <c r="Z11" s="4" t="n">
        <f aca="false">T11*0.8+X11*0.2</f>
        <v>80.8</v>
      </c>
      <c r="AA11" s="4" t="str">
        <f aca="false">IF(Z11&lt;39.5,"F",IF(Z11&lt;49.5,"E",IF(Z11&lt;59.5,"D",IF(Z11&lt;79.5,"C",IF(Z11&lt;89.5,"B","A")))))</f>
        <v>B</v>
      </c>
      <c r="AB11" s="4" t="n">
        <f aca="false">U11*0.8+X11*0.2</f>
        <v>75.36</v>
      </c>
      <c r="AC11" s="4" t="str">
        <f aca="false">IF(AB11&lt;39.5,"F",IF(AB11&lt;49.5,"E",IF(AB11&lt;59.5,"D",IF(AB11&lt;79.5,"C",IF(AB11&lt;89.5,"B","A")))))</f>
        <v>C</v>
      </c>
      <c r="AD11" s="4" t="n">
        <f aca="false">(Z11+AB11)/2</f>
        <v>78.08</v>
      </c>
      <c r="AE11" s="4" t="str">
        <f aca="false">IF(AD11&lt;39.5,"F",IF(AD11&lt;49.5,"E",IF(AD11&lt;59.5,"D",IF(AD11&lt;79.5,"C",IF(AD11&lt;89.5,"B","A")))))</f>
        <v>C</v>
      </c>
      <c r="AF11" s="5" t="n">
        <v>78.08</v>
      </c>
      <c r="AG11" s="4" t="s">
        <v>5</v>
      </c>
      <c r="AH11" s="10" t="n">
        <f aca="false">(89.5-0.2*X11)/0.8</f>
        <v>90.875</v>
      </c>
      <c r="AI11" s="10" t="n">
        <f aca="false">(79.5-0.2*X11)/0.8</f>
        <v>78.375</v>
      </c>
      <c r="AJ11" s="10" t="n">
        <f aca="false">(59.5-0.2*X11)/0.8</f>
        <v>53.375</v>
      </c>
      <c r="AK11" s="10" t="n">
        <f aca="false">(49.5-0.2*X11)/0.8</f>
        <v>40.875</v>
      </c>
      <c r="AL11" s="10" t="n">
        <f aca="false">(39.5-0.2*X11)/0.8</f>
        <v>28.375</v>
      </c>
    </row>
    <row r="12" customFormat="false" ht="21.95" hidden="false" customHeight="true" outlineLevel="0" collapsed="false">
      <c r="A12" s="4" t="n">
        <v>683991</v>
      </c>
      <c r="B12" s="4" t="n">
        <v>10</v>
      </c>
      <c r="C12" s="4" t="n">
        <v>7</v>
      </c>
      <c r="D12" s="4" t="n">
        <v>10</v>
      </c>
      <c r="E12" s="4" t="n">
        <v>7</v>
      </c>
      <c r="F12" s="4" t="n">
        <v>10</v>
      </c>
      <c r="G12" s="4" t="n">
        <v>8</v>
      </c>
      <c r="H12" s="4" t="n">
        <v>10</v>
      </c>
      <c r="I12" s="4" t="n">
        <v>10</v>
      </c>
      <c r="J12" s="4" t="n">
        <v>6</v>
      </c>
      <c r="K12" s="4" t="n">
        <v>9</v>
      </c>
      <c r="L12" s="4" t="n">
        <v>9</v>
      </c>
      <c r="M12" s="4" t="n">
        <v>9</v>
      </c>
      <c r="N12" s="4" t="n">
        <v>10</v>
      </c>
      <c r="O12" s="4" t="n">
        <v>10</v>
      </c>
      <c r="P12" s="4" t="n">
        <v>7</v>
      </c>
      <c r="Q12" s="4" t="n">
        <v>7</v>
      </c>
      <c r="R12" s="4" t="n">
        <f aca="false">SUM(B12:Q12)</f>
        <v>139</v>
      </c>
      <c r="S12" s="4" t="n">
        <f aca="false">SUM(B12:H12,I12*1.5,J12*1.5,K12*2,L12*2,M12*2,N12:Q12)</f>
        <v>174</v>
      </c>
      <c r="T12" s="4" t="n">
        <f aca="false">S12/2</f>
        <v>87</v>
      </c>
      <c r="U12" s="4" t="n">
        <v>79.8</v>
      </c>
      <c r="V12" s="4" t="n">
        <v>683991</v>
      </c>
      <c r="W12" s="4" t="n">
        <v>19</v>
      </c>
      <c r="X12" s="9" t="n">
        <f aca="false">W12*4</f>
        <v>76</v>
      </c>
      <c r="Y12" s="4" t="str">
        <f aca="false">IF(X12&lt;39.5,"F",IF(X12&lt;49.5,"E",IF(X12&lt;59.5,"D",IF(X12&lt;79.5,"C",IF(X12&lt;89.5,"B","A")))))</f>
        <v>C</v>
      </c>
      <c r="Z12" s="4" t="n">
        <f aca="false">T12*0.8+X12*0.2</f>
        <v>84.8</v>
      </c>
      <c r="AA12" s="4" t="str">
        <f aca="false">IF(Z12&lt;39.5,"F",IF(Z12&lt;49.5,"E",IF(Z12&lt;59.5,"D",IF(Z12&lt;79.5,"C",IF(Z12&lt;89.5,"B","A")))))</f>
        <v>B</v>
      </c>
      <c r="AB12" s="4" t="n">
        <f aca="false">U12*0.8+X12*0.2</f>
        <v>79.04</v>
      </c>
      <c r="AC12" s="4" t="str">
        <f aca="false">IF(AB12&lt;39.5,"F",IF(AB12&lt;49.5,"E",IF(AB12&lt;59.5,"D",IF(AB12&lt;79.5,"C",IF(AB12&lt;89.5,"B","A")))))</f>
        <v>C</v>
      </c>
      <c r="AD12" s="4" t="n">
        <f aca="false">(Z12+AB12)/2</f>
        <v>81.92</v>
      </c>
      <c r="AE12" s="4" t="str">
        <f aca="false">IF(AD12&lt;39.5,"F",IF(AD12&lt;49.5,"E",IF(AD12&lt;59.5,"D",IF(AD12&lt;79.5,"C",IF(AD12&lt;89.5,"B","A")))))</f>
        <v>B</v>
      </c>
      <c r="AF12" s="5" t="n">
        <v>81.92</v>
      </c>
      <c r="AG12" s="4" t="s">
        <v>6</v>
      </c>
      <c r="AH12" s="10" t="n">
        <f aca="false">(89.5-0.2*X12)/0.8</f>
        <v>92.875</v>
      </c>
      <c r="AI12" s="10" t="n">
        <f aca="false">(79.5-0.2*X12)/0.8</f>
        <v>80.375</v>
      </c>
      <c r="AJ12" s="10" t="n">
        <f aca="false">(59.5-0.2*X12)/0.8</f>
        <v>55.375</v>
      </c>
      <c r="AK12" s="10" t="n">
        <f aca="false">(49.5-0.2*X12)/0.8</f>
        <v>42.875</v>
      </c>
      <c r="AL12" s="10" t="n">
        <f aca="false">(39.5-0.2*X12)/0.8</f>
        <v>30.375</v>
      </c>
    </row>
    <row r="13" customFormat="false" ht="21.95" hidden="false" customHeight="true" outlineLevel="0" collapsed="false">
      <c r="A13" s="4" t="n">
        <v>684030</v>
      </c>
      <c r="B13" s="4" t="n">
        <v>10</v>
      </c>
      <c r="C13" s="4" t="n">
        <v>0</v>
      </c>
      <c r="D13" s="4" t="n">
        <v>10</v>
      </c>
      <c r="E13" s="4" t="n">
        <v>7</v>
      </c>
      <c r="F13" s="4" t="n">
        <v>10</v>
      </c>
      <c r="G13" s="4" t="n">
        <v>8</v>
      </c>
      <c r="H13" s="4" t="n">
        <v>8</v>
      </c>
      <c r="I13" s="4" t="n">
        <v>10</v>
      </c>
      <c r="J13" s="4" t="n">
        <v>10</v>
      </c>
      <c r="K13" s="4" t="n">
        <v>7</v>
      </c>
      <c r="L13" s="4" t="n">
        <v>6</v>
      </c>
      <c r="M13" s="4" t="n">
        <v>0</v>
      </c>
      <c r="N13" s="4" t="n">
        <v>10</v>
      </c>
      <c r="O13" s="4" t="n">
        <v>10</v>
      </c>
      <c r="P13" s="4" t="n">
        <v>10</v>
      </c>
      <c r="Q13" s="4" t="n">
        <v>10</v>
      </c>
      <c r="R13" s="4" t="n">
        <f aca="false">SUM(B13:Q13)</f>
        <v>126</v>
      </c>
      <c r="S13" s="4" t="n">
        <f aca="false">SUM(B13:H13,I13*1.5,J13*1.5,K13*2,L13*2,M13*2,N13:Q13)</f>
        <v>149</v>
      </c>
      <c r="T13" s="4" t="n">
        <f aca="false">S13/2</f>
        <v>74.5</v>
      </c>
      <c r="U13" s="4" t="n">
        <v>68.4</v>
      </c>
      <c r="V13" s="4" t="n">
        <v>684030</v>
      </c>
      <c r="W13" s="4" t="n">
        <v>23</v>
      </c>
      <c r="X13" s="9" t="n">
        <f aca="false">W13*4</f>
        <v>92</v>
      </c>
      <c r="Y13" s="4" t="str">
        <f aca="false">IF(X13&lt;39.5,"F",IF(X13&lt;49.5,"E",IF(X13&lt;59.5,"D",IF(X13&lt;79.5,"C",IF(X13&lt;89.5,"B","A")))))</f>
        <v>A</v>
      </c>
      <c r="Z13" s="4" t="n">
        <f aca="false">T13*0.8+X13*0.2</f>
        <v>78</v>
      </c>
      <c r="AA13" s="4" t="str">
        <f aca="false">IF(Z13&lt;39.5,"F",IF(Z13&lt;49.5,"E",IF(Z13&lt;59.5,"D",IF(Z13&lt;79.5,"C",IF(Z13&lt;89.5,"B","A")))))</f>
        <v>C</v>
      </c>
      <c r="AB13" s="4" t="n">
        <f aca="false">U13*0.8+X13*0.2</f>
        <v>73.12</v>
      </c>
      <c r="AC13" s="4" t="str">
        <f aca="false">IF(AB13&lt;39.5,"F",IF(AB13&lt;49.5,"E",IF(AB13&lt;59.5,"D",IF(AB13&lt;79.5,"C",IF(AB13&lt;89.5,"B","A")))))</f>
        <v>C</v>
      </c>
      <c r="AD13" s="4" t="n">
        <f aca="false">(Z13+AB13)/2</f>
        <v>75.56</v>
      </c>
      <c r="AE13" s="4" t="str">
        <f aca="false">IF(AD13&lt;39.5,"F",IF(AD13&lt;49.5,"E",IF(AD13&lt;59.5,"D",IF(AD13&lt;79.5,"C",IF(AD13&lt;89.5,"B","A")))))</f>
        <v>C</v>
      </c>
      <c r="AF13" s="5" t="n">
        <v>75.56</v>
      </c>
      <c r="AG13" s="4" t="s">
        <v>5</v>
      </c>
      <c r="AH13" s="10" t="n">
        <f aca="false">(89.5-0.2*X13)/0.8</f>
        <v>88.875</v>
      </c>
      <c r="AI13" s="10" t="n">
        <f aca="false">(79.5-0.2*X13)/0.8</f>
        <v>76.375</v>
      </c>
      <c r="AJ13" s="10" t="n">
        <f aca="false">(59.5-0.2*X13)/0.8</f>
        <v>51.375</v>
      </c>
      <c r="AK13" s="10" t="n">
        <f aca="false">(49.5-0.2*X13)/0.8</f>
        <v>38.875</v>
      </c>
      <c r="AL13" s="10" t="n">
        <f aca="false">(39.5-0.2*X13)/0.8</f>
        <v>26.375</v>
      </c>
    </row>
    <row r="14" customFormat="false" ht="21.95" hidden="false" customHeight="true" outlineLevel="0" collapsed="false">
      <c r="A14" s="4" t="n">
        <v>684033</v>
      </c>
      <c r="B14" s="4" t="n">
        <v>10</v>
      </c>
      <c r="C14" s="4" t="n">
        <v>0</v>
      </c>
      <c r="D14" s="4" t="n">
        <v>4</v>
      </c>
      <c r="E14" s="4" t="n">
        <v>0</v>
      </c>
      <c r="F14" s="4" t="n">
        <v>10</v>
      </c>
      <c r="G14" s="4" t="n">
        <v>8</v>
      </c>
      <c r="H14" s="4" t="n">
        <v>1</v>
      </c>
      <c r="I14" s="4" t="n">
        <v>10</v>
      </c>
      <c r="J14" s="4" t="n">
        <v>4</v>
      </c>
      <c r="K14" s="4" t="n">
        <v>0</v>
      </c>
      <c r="L14" s="4" t="n">
        <v>0</v>
      </c>
      <c r="M14" s="4" t="n">
        <v>8</v>
      </c>
      <c r="N14" s="4" t="n">
        <v>8</v>
      </c>
      <c r="O14" s="4" t="n">
        <v>2</v>
      </c>
      <c r="P14" s="4" t="n">
        <v>0</v>
      </c>
      <c r="Q14" s="4" t="n">
        <v>0</v>
      </c>
      <c r="R14" s="4" t="n">
        <f aca="false">SUM(B14:Q14)</f>
        <v>65</v>
      </c>
      <c r="S14" s="4" t="n">
        <f aca="false">SUM(B14:H14,I14*1.5,J14*1.5,K14*2,L14*2,M14*2,N14:Q14)</f>
        <v>80</v>
      </c>
      <c r="T14" s="4" t="n">
        <f aca="false">S14/2</f>
        <v>40</v>
      </c>
      <c r="U14" s="4" t="n">
        <v>32</v>
      </c>
      <c r="V14" s="4" t="n">
        <v>684033</v>
      </c>
      <c r="W14" s="4" t="n">
        <v>18</v>
      </c>
      <c r="X14" s="9" t="n">
        <f aca="false">W14*4</f>
        <v>72</v>
      </c>
      <c r="Y14" s="4" t="str">
        <f aca="false">IF(X14&lt;39.5,"F",IF(X14&lt;49.5,"E",IF(X14&lt;59.5,"D",IF(X14&lt;79.5,"C",IF(X14&lt;89.5,"B","A")))))</f>
        <v>C</v>
      </c>
      <c r="Z14" s="4" t="n">
        <f aca="false">T14*0.8+X14*0.2</f>
        <v>46.4</v>
      </c>
      <c r="AA14" s="4" t="str">
        <f aca="false">IF(Z14&lt;39.5,"F",IF(Z14&lt;49.5,"E",IF(Z14&lt;59.5,"D",IF(Z14&lt;79.5,"C",IF(Z14&lt;89.5,"B","A")))))</f>
        <v>E</v>
      </c>
      <c r="AB14" s="4" t="n">
        <f aca="false">U14*0.8+X14*0.2</f>
        <v>40</v>
      </c>
      <c r="AC14" s="4" t="str">
        <f aca="false">IF(AB14&lt;39.5,"F",IF(AB14&lt;49.5,"E",IF(AB14&lt;59.5,"D",IF(AB14&lt;79.5,"C",IF(AB14&lt;89.5,"B","A")))))</f>
        <v>E</v>
      </c>
      <c r="AD14" s="4" t="n">
        <f aca="false">(Z14+AB14)/2</f>
        <v>43.2</v>
      </c>
      <c r="AE14" s="4" t="str">
        <f aca="false">IF(AD14&lt;39.5,"F",IF(AD14&lt;49.5,"E",IF(AD14&lt;59.5,"D",IF(AD14&lt;79.5,"C",IF(AD14&lt;89.5,"B","A")))))</f>
        <v>E</v>
      </c>
      <c r="AF14" s="5" t="n">
        <v>43.2</v>
      </c>
      <c r="AG14" s="4" t="s">
        <v>8</v>
      </c>
      <c r="AH14" s="10" t="n">
        <f aca="false">(89.5-0.2*X14)/0.8</f>
        <v>93.875</v>
      </c>
      <c r="AI14" s="10" t="n">
        <f aca="false">(79.5-0.2*X14)/0.8</f>
        <v>81.375</v>
      </c>
      <c r="AJ14" s="10" t="n">
        <f aca="false">(59.5-0.2*X14)/0.8</f>
        <v>56.375</v>
      </c>
      <c r="AK14" s="10" t="n">
        <f aca="false">(49.5-0.2*X14)/0.8</f>
        <v>43.875</v>
      </c>
      <c r="AL14" s="10" t="n">
        <f aca="false">(39.5-0.2*X14)/0.8</f>
        <v>31.375</v>
      </c>
    </row>
    <row r="15" customFormat="false" ht="21.95" hidden="false" customHeight="true" outlineLevel="0" collapsed="false">
      <c r="A15" s="4" t="n">
        <v>684056</v>
      </c>
      <c r="B15" s="4" t="n">
        <v>10</v>
      </c>
      <c r="C15" s="4" t="n">
        <v>0</v>
      </c>
      <c r="D15" s="4" t="n">
        <v>10</v>
      </c>
      <c r="E15" s="4" t="n">
        <v>4</v>
      </c>
      <c r="F15" s="4" t="n">
        <v>1</v>
      </c>
      <c r="G15" s="4" t="n">
        <v>6</v>
      </c>
      <c r="H15" s="4" t="n">
        <v>6</v>
      </c>
      <c r="I15" s="4" t="n">
        <v>9</v>
      </c>
      <c r="J15" s="4" t="n">
        <v>0</v>
      </c>
      <c r="K15" s="4" t="n">
        <v>10</v>
      </c>
      <c r="L15" s="4" t="n">
        <v>10</v>
      </c>
      <c r="M15" s="4" t="n">
        <v>9</v>
      </c>
      <c r="N15" s="4" t="n">
        <v>10</v>
      </c>
      <c r="O15" s="4" t="n">
        <v>8</v>
      </c>
      <c r="P15" s="4" t="n">
        <v>9</v>
      </c>
      <c r="Q15" s="4" t="n">
        <v>0</v>
      </c>
      <c r="R15" s="4" t="n">
        <f aca="false">SUM(B15:Q15)</f>
        <v>102</v>
      </c>
      <c r="S15" s="4" t="n">
        <f aca="false">SUM(B15:H15,I15*1.5,J15*1.5,K15*2,L15*2,M15*2,N15:Q15)</f>
        <v>135.5</v>
      </c>
      <c r="T15" s="4" t="n">
        <f aca="false">S15/2</f>
        <v>67.75</v>
      </c>
      <c r="U15" s="4" t="n">
        <v>53.4</v>
      </c>
      <c r="V15" s="4" t="n">
        <v>684056</v>
      </c>
      <c r="W15" s="4" t="n">
        <v>21</v>
      </c>
      <c r="X15" s="9" t="n">
        <f aca="false">W15*4</f>
        <v>84</v>
      </c>
      <c r="Y15" s="4" t="str">
        <f aca="false">IF(X15&lt;39.5,"F",IF(X15&lt;49.5,"E",IF(X15&lt;59.5,"D",IF(X15&lt;79.5,"C",IF(X15&lt;89.5,"B","A")))))</f>
        <v>B</v>
      </c>
      <c r="Z15" s="4" t="n">
        <f aca="false">T15*0.8+X15*0.2</f>
        <v>71</v>
      </c>
      <c r="AA15" s="4" t="str">
        <f aca="false">IF(Z15&lt;39.5,"F",IF(Z15&lt;49.5,"E",IF(Z15&lt;59.5,"D",IF(Z15&lt;79.5,"C",IF(Z15&lt;89.5,"B","A")))))</f>
        <v>C</v>
      </c>
      <c r="AB15" s="4" t="n">
        <f aca="false">U15*0.8+X15*0.2</f>
        <v>59.52</v>
      </c>
      <c r="AC15" s="4" t="str">
        <f aca="false">IF(AB15&lt;39.5,"F",IF(AB15&lt;49.5,"E",IF(AB15&lt;59.5,"D",IF(AB15&lt;79.5,"C",IF(AB15&lt;89.5,"B","A")))))</f>
        <v>C</v>
      </c>
      <c r="AD15" s="4" t="n">
        <f aca="false">(Z15+AB15)/2</f>
        <v>65.26</v>
      </c>
      <c r="AE15" s="4" t="str">
        <f aca="false">IF(AD15&lt;39.5,"F",IF(AD15&lt;49.5,"E",IF(AD15&lt;59.5,"D",IF(AD15&lt;79.5,"C",IF(AD15&lt;89.5,"B","A")))))</f>
        <v>C</v>
      </c>
      <c r="AF15" s="5" t="n">
        <v>65.26</v>
      </c>
      <c r="AG15" s="4" t="s">
        <v>5</v>
      </c>
      <c r="AH15" s="10" t="n">
        <f aca="false">(89.5-0.2*X15)/0.8</f>
        <v>90.875</v>
      </c>
      <c r="AI15" s="10" t="n">
        <f aca="false">(79.5-0.2*X15)/0.8</f>
        <v>78.375</v>
      </c>
      <c r="AJ15" s="10" t="n">
        <f aca="false">(59.5-0.2*X15)/0.8</f>
        <v>53.375</v>
      </c>
      <c r="AK15" s="10" t="n">
        <f aca="false">(49.5-0.2*X15)/0.8</f>
        <v>40.875</v>
      </c>
      <c r="AL15" s="10" t="n">
        <f aca="false">(39.5-0.2*X15)/0.8</f>
        <v>28.375</v>
      </c>
    </row>
    <row r="16" customFormat="false" ht="21.95" hidden="false" customHeight="true" outlineLevel="0" collapsed="false">
      <c r="A16" s="4" t="n">
        <v>684059</v>
      </c>
      <c r="B16" s="4" t="n">
        <v>9</v>
      </c>
      <c r="C16" s="4" t="n">
        <v>5</v>
      </c>
      <c r="D16" s="4" t="n">
        <v>10</v>
      </c>
      <c r="E16" s="4" t="n">
        <v>1</v>
      </c>
      <c r="F16" s="4" t="n">
        <v>10</v>
      </c>
      <c r="G16" s="4" t="n">
        <v>10</v>
      </c>
      <c r="H16" s="4" t="n">
        <v>10</v>
      </c>
      <c r="I16" s="4" t="n">
        <v>10</v>
      </c>
      <c r="J16" s="4" t="n">
        <v>4</v>
      </c>
      <c r="K16" s="4" t="n">
        <v>10</v>
      </c>
      <c r="L16" s="4" t="n">
        <v>4</v>
      </c>
      <c r="M16" s="4" t="n">
        <v>10</v>
      </c>
      <c r="N16" s="4" t="n">
        <v>10</v>
      </c>
      <c r="O16" s="4" t="n">
        <v>10</v>
      </c>
      <c r="P16" s="4" t="n">
        <v>9</v>
      </c>
      <c r="Q16" s="4" t="n">
        <v>10</v>
      </c>
      <c r="R16" s="4" t="n">
        <f aca="false">SUM(B16:Q16)</f>
        <v>132</v>
      </c>
      <c r="S16" s="4" t="n">
        <f aca="false">SUM(B16:H16,I16*1.5,J16*1.5,K16*2,L16*2,M16*2,N16:Q16)</f>
        <v>163</v>
      </c>
      <c r="T16" s="4" t="n">
        <f aca="false">S16/2</f>
        <v>81.5</v>
      </c>
      <c r="U16" s="4" t="n">
        <v>74.8</v>
      </c>
      <c r="V16" s="4" t="n">
        <v>684059</v>
      </c>
      <c r="W16" s="4" t="n">
        <v>15</v>
      </c>
      <c r="X16" s="9" t="n">
        <f aca="false">W16*4</f>
        <v>60</v>
      </c>
      <c r="Y16" s="4" t="str">
        <f aca="false">IF(X16&lt;39.5,"F",IF(X16&lt;49.5,"E",IF(X16&lt;59.5,"D",IF(X16&lt;79.5,"C",IF(X16&lt;89.5,"B","A")))))</f>
        <v>C</v>
      </c>
      <c r="Z16" s="4" t="n">
        <f aca="false">T16*0.8+X16*0.2</f>
        <v>77.2</v>
      </c>
      <c r="AA16" s="4" t="str">
        <f aca="false">IF(Z16&lt;39.5,"F",IF(Z16&lt;49.5,"E",IF(Z16&lt;59.5,"D",IF(Z16&lt;79.5,"C",IF(Z16&lt;89.5,"B","A")))))</f>
        <v>C</v>
      </c>
      <c r="AB16" s="4" t="n">
        <f aca="false">U16*0.8+X16*0.2</f>
        <v>71.84</v>
      </c>
      <c r="AC16" s="4" t="str">
        <f aca="false">IF(AB16&lt;39.5,"F",IF(AB16&lt;49.5,"E",IF(AB16&lt;59.5,"D",IF(AB16&lt;79.5,"C",IF(AB16&lt;89.5,"B","A")))))</f>
        <v>C</v>
      </c>
      <c r="AD16" s="4" t="n">
        <f aca="false">(Z16+AB16)/2</f>
        <v>74.52</v>
      </c>
      <c r="AE16" s="4" t="str">
        <f aca="false">IF(AD16&lt;39.5,"F",IF(AD16&lt;49.5,"E",IF(AD16&lt;59.5,"D",IF(AD16&lt;79.5,"C",IF(AD16&lt;89.5,"B","A")))))</f>
        <v>C</v>
      </c>
      <c r="AF16" s="5" t="n">
        <v>74.52</v>
      </c>
      <c r="AG16" s="4" t="s">
        <v>5</v>
      </c>
      <c r="AH16" s="10" t="n">
        <f aca="false">(89.5-0.2*X16)/0.8</f>
        <v>96.875</v>
      </c>
      <c r="AI16" s="10" t="n">
        <f aca="false">(79.5-0.2*X16)/0.8</f>
        <v>84.375</v>
      </c>
      <c r="AJ16" s="10" t="n">
        <f aca="false">(59.5-0.2*X16)/0.8</f>
        <v>59.375</v>
      </c>
      <c r="AK16" s="10" t="n">
        <f aca="false">(49.5-0.2*X16)/0.8</f>
        <v>46.875</v>
      </c>
      <c r="AL16" s="10" t="n">
        <f aca="false">(39.5-0.2*X16)/0.8</f>
        <v>34.375</v>
      </c>
    </row>
    <row r="17" customFormat="false" ht="21.95" hidden="false" customHeight="true" outlineLevel="0" collapsed="false">
      <c r="A17" s="4" t="n">
        <v>684069</v>
      </c>
      <c r="B17" s="4" t="n">
        <v>10</v>
      </c>
      <c r="C17" s="4" t="n">
        <v>7</v>
      </c>
      <c r="D17" s="4" t="n">
        <v>10</v>
      </c>
      <c r="E17" s="4" t="n">
        <v>6</v>
      </c>
      <c r="F17" s="4" t="n">
        <v>10</v>
      </c>
      <c r="G17" s="4" t="n">
        <v>8</v>
      </c>
      <c r="H17" s="4" t="n">
        <v>4</v>
      </c>
      <c r="I17" s="4" t="n">
        <v>9</v>
      </c>
      <c r="J17" s="4" t="n">
        <v>6</v>
      </c>
      <c r="K17" s="4" t="n">
        <v>6</v>
      </c>
      <c r="L17" s="4" t="n">
        <v>4</v>
      </c>
      <c r="M17" s="4" t="n">
        <v>10</v>
      </c>
      <c r="N17" s="4" t="n">
        <v>10</v>
      </c>
      <c r="O17" s="4" t="n">
        <v>10</v>
      </c>
      <c r="P17" s="4" t="n">
        <v>7</v>
      </c>
      <c r="Q17" s="4" t="n">
        <v>2</v>
      </c>
      <c r="R17" s="4" t="n">
        <f aca="false">SUM(B17:Q17)</f>
        <v>119</v>
      </c>
      <c r="S17" s="4" t="n">
        <f aca="false">SUM(B17:H17,I17*1.5,J17*1.5,K17*2,L17*2,M17*2,N17:Q17)</f>
        <v>146.5</v>
      </c>
      <c r="T17" s="4" t="n">
        <f aca="false">S17/2</f>
        <v>73.25</v>
      </c>
      <c r="U17" s="4" t="n">
        <v>64</v>
      </c>
      <c r="V17" s="4" t="n">
        <v>684069</v>
      </c>
      <c r="W17" s="4" t="n">
        <v>20</v>
      </c>
      <c r="X17" s="9" t="n">
        <f aca="false">W17*4</f>
        <v>80</v>
      </c>
      <c r="Y17" s="4" t="str">
        <f aca="false">IF(X17&lt;39.5,"F",IF(X17&lt;49.5,"E",IF(X17&lt;59.5,"D",IF(X17&lt;79.5,"C",IF(X17&lt;89.5,"B","A")))))</f>
        <v>B</v>
      </c>
      <c r="Z17" s="4" t="n">
        <f aca="false">T17*0.8+X17*0.2</f>
        <v>74.6</v>
      </c>
      <c r="AA17" s="4" t="str">
        <f aca="false">IF(Z17&lt;39.5,"F",IF(Z17&lt;49.5,"E",IF(Z17&lt;59.5,"D",IF(Z17&lt;79.5,"C",IF(Z17&lt;89.5,"B","A")))))</f>
        <v>C</v>
      </c>
      <c r="AB17" s="4" t="n">
        <f aca="false">U17*0.8+X17*0.2</f>
        <v>67.2</v>
      </c>
      <c r="AC17" s="4" t="str">
        <f aca="false">IF(AB17&lt;39.5,"F",IF(AB17&lt;49.5,"E",IF(AB17&lt;59.5,"D",IF(AB17&lt;79.5,"C",IF(AB17&lt;89.5,"B","A")))))</f>
        <v>C</v>
      </c>
      <c r="AD17" s="4" t="n">
        <f aca="false">(Z17+AB17)/2</f>
        <v>70.9</v>
      </c>
      <c r="AE17" s="4" t="str">
        <f aca="false">IF(AD17&lt;39.5,"F",IF(AD17&lt;49.5,"E",IF(AD17&lt;59.5,"D",IF(AD17&lt;79.5,"C",IF(AD17&lt;89.5,"B","A")))))</f>
        <v>C</v>
      </c>
      <c r="AF17" s="5" t="n">
        <v>70.9</v>
      </c>
      <c r="AG17" s="4" t="s">
        <v>5</v>
      </c>
      <c r="AH17" s="10" t="n">
        <f aca="false">(89.5-0.2*X17)/0.8</f>
        <v>91.875</v>
      </c>
      <c r="AI17" s="10" t="n">
        <f aca="false">(79.5-0.2*X17)/0.8</f>
        <v>79.375</v>
      </c>
      <c r="AJ17" s="10" t="n">
        <f aca="false">(59.5-0.2*X17)/0.8</f>
        <v>54.375</v>
      </c>
      <c r="AK17" s="10" t="n">
        <f aca="false">(49.5-0.2*X17)/0.8</f>
        <v>41.875</v>
      </c>
      <c r="AL17" s="10" t="n">
        <f aca="false">(39.5-0.2*X17)/0.8</f>
        <v>29.375</v>
      </c>
    </row>
    <row r="18" customFormat="false" ht="21.95" hidden="false" customHeight="true" outlineLevel="0" collapsed="false">
      <c r="A18" s="4" t="n">
        <v>684459</v>
      </c>
      <c r="B18" s="4" t="n">
        <v>10</v>
      </c>
      <c r="C18" s="4" t="n">
        <v>3</v>
      </c>
      <c r="D18" s="4" t="n">
        <v>10</v>
      </c>
      <c r="E18" s="4" t="n">
        <v>0</v>
      </c>
      <c r="F18" s="4" t="n">
        <v>10</v>
      </c>
      <c r="G18" s="4" t="n">
        <v>0</v>
      </c>
      <c r="H18" s="4" t="n">
        <v>0</v>
      </c>
      <c r="I18" s="4" t="n">
        <v>6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10</v>
      </c>
      <c r="O18" s="4" t="n">
        <v>10</v>
      </c>
      <c r="P18" s="4" t="n">
        <v>9</v>
      </c>
      <c r="Q18" s="4" t="n">
        <v>3</v>
      </c>
      <c r="R18" s="4" t="n">
        <f aca="false">SUM(B18:Q18)</f>
        <v>71</v>
      </c>
      <c r="S18" s="4" t="n">
        <f aca="false">SUM(B18:H18,I18*1.5,J18*1.5,K18*2,L18*2,M18*2,N18:Q18)</f>
        <v>74</v>
      </c>
      <c r="T18" s="4" t="n">
        <f aca="false">S18/2</f>
        <v>37</v>
      </c>
      <c r="U18" s="4" t="n">
        <v>33.2</v>
      </c>
      <c r="V18" s="4" t="n">
        <v>684459</v>
      </c>
      <c r="W18" s="4" t="n">
        <v>11</v>
      </c>
      <c r="X18" s="9" t="n">
        <f aca="false">W18*4</f>
        <v>44</v>
      </c>
      <c r="Y18" s="4" t="str">
        <f aca="false">IF(X18&lt;39.5,"F",IF(X18&lt;49.5,"E",IF(X18&lt;59.5,"D",IF(X18&lt;79.5,"C",IF(X18&lt;89.5,"B","A")))))</f>
        <v>E</v>
      </c>
      <c r="Z18" s="4" t="n">
        <f aca="false">T18*0.8+X18*0.2</f>
        <v>38.4</v>
      </c>
      <c r="AA18" s="4" t="str">
        <f aca="false">IF(Z18&lt;39.5,"F",IF(Z18&lt;49.5,"E",IF(Z18&lt;59.5,"D",IF(Z18&lt;79.5,"C",IF(Z18&lt;89.5,"B","A")))))</f>
        <v>F</v>
      </c>
      <c r="AB18" s="4" t="n">
        <f aca="false">U18*0.8+X18*0.2</f>
        <v>35.36</v>
      </c>
      <c r="AC18" s="4" t="str">
        <f aca="false">IF(AB18&lt;39.5,"F",IF(AB18&lt;49.5,"E",IF(AB18&lt;59.5,"D",IF(AB18&lt;79.5,"C",IF(AB18&lt;89.5,"B","A")))))</f>
        <v>F</v>
      </c>
      <c r="AD18" s="4" t="n">
        <f aca="false">(Z18+AB18)/2</f>
        <v>36.88</v>
      </c>
      <c r="AE18" s="4" t="str">
        <f aca="false">IF(AD18&lt;39.5,"F",IF(AD18&lt;49.5,"E",IF(AD18&lt;59.5,"D",IF(AD18&lt;79.5,"C",IF(AD18&lt;89.5,"B","A")))))</f>
        <v>F</v>
      </c>
      <c r="AF18" s="5" t="n">
        <v>36.88</v>
      </c>
      <c r="AG18" s="4" t="s">
        <v>4</v>
      </c>
      <c r="AH18" s="10" t="n">
        <f aca="false">(89.5-0.2*X18)/0.8</f>
        <v>100.875</v>
      </c>
      <c r="AI18" s="10" t="n">
        <f aca="false">(79.5-0.2*X18)/0.8</f>
        <v>88.375</v>
      </c>
      <c r="AJ18" s="10" t="n">
        <f aca="false">(59.5-0.2*X18)/0.8</f>
        <v>63.375</v>
      </c>
      <c r="AK18" s="10" t="n">
        <f aca="false">(49.5-0.2*X18)/0.8</f>
        <v>50.875</v>
      </c>
      <c r="AL18" s="10" t="n">
        <f aca="false">(39.5-0.2*X18)/0.8</f>
        <v>38.375</v>
      </c>
    </row>
    <row r="19" customFormat="false" ht="21.95" hidden="false" customHeight="true" outlineLevel="0" collapsed="false">
      <c r="A19" s="4" t="n">
        <v>684523</v>
      </c>
      <c r="B19" s="4" t="n">
        <v>10</v>
      </c>
      <c r="C19" s="4" t="n">
        <v>5</v>
      </c>
      <c r="D19" s="4" t="n">
        <v>10</v>
      </c>
      <c r="E19" s="4" t="n">
        <v>4</v>
      </c>
      <c r="F19" s="4" t="n">
        <v>10</v>
      </c>
      <c r="G19" s="4" t="n">
        <v>10</v>
      </c>
      <c r="H19" s="4" t="n">
        <v>10</v>
      </c>
      <c r="I19" s="4" t="n">
        <v>10</v>
      </c>
      <c r="J19" s="4" t="n">
        <v>9</v>
      </c>
      <c r="K19" s="4" t="n">
        <v>10</v>
      </c>
      <c r="L19" s="4" t="n">
        <v>7</v>
      </c>
      <c r="M19" s="4" t="n">
        <v>10</v>
      </c>
      <c r="N19" s="4" t="n">
        <v>10</v>
      </c>
      <c r="O19" s="4" t="n">
        <v>10</v>
      </c>
      <c r="P19" s="4" t="n">
        <v>9</v>
      </c>
      <c r="Q19" s="4" t="n">
        <v>8</v>
      </c>
      <c r="R19" s="4" t="n">
        <f aca="false">SUM(B19:Q19)</f>
        <v>142</v>
      </c>
      <c r="S19" s="4" t="n">
        <f aca="false">SUM(B19:H19,I19*1.5,J19*1.5,K19*2,L19*2,M19*2,N19:Q19)</f>
        <v>178.5</v>
      </c>
      <c r="T19" s="4" t="n">
        <f aca="false">S19/2</f>
        <v>89.25</v>
      </c>
      <c r="U19" s="4" t="n">
        <v>86.8</v>
      </c>
      <c r="V19" s="4" t="n">
        <v>684523</v>
      </c>
      <c r="W19" s="4" t="n">
        <v>24</v>
      </c>
      <c r="X19" s="9" t="n">
        <f aca="false">W19*4</f>
        <v>96</v>
      </c>
      <c r="Y19" s="4" t="str">
        <f aca="false">IF(X19&lt;39.5,"F",IF(X19&lt;49.5,"E",IF(X19&lt;59.5,"D",IF(X19&lt;79.5,"C",IF(X19&lt;89.5,"B","A")))))</f>
        <v>A</v>
      </c>
      <c r="Z19" s="4" t="n">
        <f aca="false">T19*0.8+X19*0.2</f>
        <v>90.6</v>
      </c>
      <c r="AA19" s="4" t="str">
        <f aca="false">IF(Z19&lt;39.5,"F",IF(Z19&lt;49.5,"E",IF(Z19&lt;59.5,"D",IF(Z19&lt;79.5,"C",IF(Z19&lt;89.5,"B","A")))))</f>
        <v>A</v>
      </c>
      <c r="AB19" s="4" t="n">
        <f aca="false">U19*0.8+X19*0.2</f>
        <v>88.64</v>
      </c>
      <c r="AC19" s="4" t="str">
        <f aca="false">IF(AB19&lt;39.5,"F",IF(AB19&lt;49.5,"E",IF(AB19&lt;59.5,"D",IF(AB19&lt;79.5,"C",IF(AB19&lt;89.5,"B","A")))))</f>
        <v>B</v>
      </c>
      <c r="AD19" s="4" t="n">
        <f aca="false">(Z19+AB19)/2</f>
        <v>89.62</v>
      </c>
      <c r="AE19" s="4" t="str">
        <f aca="false">IF(AD19&lt;39.5,"F",IF(AD19&lt;49.5,"E",IF(AD19&lt;59.5,"D",IF(AD19&lt;79.5,"C",IF(AD19&lt;89.5,"B","A")))))</f>
        <v>A</v>
      </c>
      <c r="AF19" s="5" t="n">
        <v>89.62</v>
      </c>
      <c r="AG19" s="4" t="s">
        <v>9</v>
      </c>
      <c r="AH19" s="10" t="n">
        <f aca="false">(89.5-0.2*X19)/0.8</f>
        <v>87.875</v>
      </c>
      <c r="AI19" s="10" t="n">
        <f aca="false">(79.5-0.2*X19)/0.8</f>
        <v>75.375</v>
      </c>
      <c r="AJ19" s="10" t="n">
        <f aca="false">(59.5-0.2*X19)/0.8</f>
        <v>50.375</v>
      </c>
      <c r="AK19" s="10" t="n">
        <f aca="false">(49.5-0.2*X19)/0.8</f>
        <v>37.875</v>
      </c>
      <c r="AL19" s="10" t="n">
        <f aca="false">(39.5-0.2*X19)/0.8</f>
        <v>25.375</v>
      </c>
    </row>
    <row r="20" customFormat="false" ht="21.95" hidden="false" customHeight="true" outlineLevel="0" collapsed="false">
      <c r="A20" s="4" t="n">
        <v>686684</v>
      </c>
      <c r="B20" s="4" t="n">
        <v>10</v>
      </c>
      <c r="C20" s="4" t="n">
        <v>2</v>
      </c>
      <c r="D20" s="4" t="n">
        <v>10</v>
      </c>
      <c r="E20" s="4" t="n">
        <v>4</v>
      </c>
      <c r="F20" s="4" t="n">
        <v>6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f aca="false">SUM(B20:Q20)</f>
        <v>32</v>
      </c>
      <c r="S20" s="4" t="n">
        <f aca="false">SUM(B20:H20,I20*1.5,J20*1.5,K20*2,L20*2,M20*2,N20:Q20)</f>
        <v>32</v>
      </c>
      <c r="T20" s="4" t="n">
        <f aca="false">S20/2</f>
        <v>16</v>
      </c>
      <c r="U20" s="4" t="n">
        <v>17.4</v>
      </c>
      <c r="V20" s="4" t="n">
        <v>686684</v>
      </c>
      <c r="W20" s="4" t="n">
        <v>17</v>
      </c>
      <c r="X20" s="9" t="n">
        <f aca="false">W20*4</f>
        <v>68</v>
      </c>
      <c r="Y20" s="4" t="str">
        <f aca="false">IF(X20&lt;39.5,"F",IF(X20&lt;49.5,"E",IF(X20&lt;59.5,"D",IF(X20&lt;79.5,"C",IF(X20&lt;89.5,"B","A")))))</f>
        <v>C</v>
      </c>
      <c r="Z20" s="4" t="n">
        <f aca="false">T20*0.8+X20*0.2</f>
        <v>26.4</v>
      </c>
      <c r="AA20" s="4" t="str">
        <f aca="false">IF(Z20&lt;39.5,"F",IF(Z20&lt;49.5,"E",IF(Z20&lt;59.5,"D",IF(Z20&lt;79.5,"C",IF(Z20&lt;89.5,"B","A")))))</f>
        <v>F</v>
      </c>
      <c r="AB20" s="4" t="n">
        <f aca="false">U20*0.8+X20*0.2</f>
        <v>27.52</v>
      </c>
      <c r="AC20" s="4" t="str">
        <f aca="false">IF(AB20&lt;39.5,"F",IF(AB20&lt;49.5,"E",IF(AB20&lt;59.5,"D",IF(AB20&lt;79.5,"C",IF(AB20&lt;89.5,"B","A")))))</f>
        <v>F</v>
      </c>
      <c r="AD20" s="4" t="n">
        <f aca="false">(Z20+AB20)/2</f>
        <v>26.96</v>
      </c>
      <c r="AE20" s="4" t="str">
        <f aca="false">IF(AD20&lt;39.5,"F",IF(AD20&lt;49.5,"E",IF(AD20&lt;59.5,"D",IF(AD20&lt;79.5,"C",IF(AD20&lt;89.5,"B","A")))))</f>
        <v>F</v>
      </c>
      <c r="AF20" s="5" t="n">
        <v>26.96</v>
      </c>
      <c r="AG20" s="4" t="s">
        <v>4</v>
      </c>
      <c r="AH20" s="10" t="n">
        <f aca="false">(89.5-0.2*X20)/0.8</f>
        <v>94.875</v>
      </c>
      <c r="AI20" s="10" t="n">
        <f aca="false">(79.5-0.2*X20)/0.8</f>
        <v>82.375</v>
      </c>
      <c r="AJ20" s="10" t="n">
        <f aca="false">(59.5-0.2*X20)/0.8</f>
        <v>57.375</v>
      </c>
      <c r="AK20" s="10" t="n">
        <f aca="false">(49.5-0.2*X20)/0.8</f>
        <v>44.875</v>
      </c>
      <c r="AL20" s="10" t="n">
        <f aca="false">(39.5-0.2*X20)/0.8</f>
        <v>32.375</v>
      </c>
    </row>
    <row r="21" customFormat="false" ht="21.95" hidden="false" customHeight="true" outlineLevel="0" collapsed="false">
      <c r="A21" s="4" t="n">
        <v>689114</v>
      </c>
      <c r="B21" s="4" t="n">
        <v>7</v>
      </c>
      <c r="C21" s="4" t="n">
        <v>0</v>
      </c>
      <c r="D21" s="4" t="n">
        <v>0</v>
      </c>
      <c r="E21" s="4" t="n">
        <v>0</v>
      </c>
      <c r="F21" s="4" t="n">
        <v>10</v>
      </c>
      <c r="G21" s="4" t="n">
        <v>9</v>
      </c>
      <c r="H21" s="4" t="n">
        <v>10</v>
      </c>
      <c r="I21" s="4" t="n">
        <v>10</v>
      </c>
      <c r="J21" s="4" t="n">
        <v>8</v>
      </c>
      <c r="K21" s="4" t="n">
        <v>10</v>
      </c>
      <c r="L21" s="4" t="n">
        <v>3</v>
      </c>
      <c r="M21" s="4" t="n">
        <v>9</v>
      </c>
      <c r="N21" s="4" t="n">
        <v>10</v>
      </c>
      <c r="O21" s="4" t="n">
        <v>10</v>
      </c>
      <c r="P21" s="4" t="n">
        <v>6</v>
      </c>
      <c r="Q21" s="4" t="n">
        <v>1</v>
      </c>
      <c r="R21" s="4" t="n">
        <f aca="false">SUM(B21:Q21)</f>
        <v>103</v>
      </c>
      <c r="S21" s="4" t="n">
        <f aca="false">SUM(B21:H21,I21*1.5,J21*1.5,K21*2,L21*2,M21*2,N21:Q21)</f>
        <v>134</v>
      </c>
      <c r="T21" s="4" t="n">
        <f aca="false">S21/2</f>
        <v>67</v>
      </c>
      <c r="U21" s="4" t="n">
        <v>61.8</v>
      </c>
      <c r="V21" s="4" t="n">
        <v>689114</v>
      </c>
      <c r="W21" s="4" t="n">
        <v>20</v>
      </c>
      <c r="X21" s="9" t="n">
        <f aca="false">W21*4</f>
        <v>80</v>
      </c>
      <c r="Y21" s="4" t="str">
        <f aca="false">IF(X21&lt;39.5,"F",IF(X21&lt;49.5,"E",IF(X21&lt;59.5,"D",IF(X21&lt;79.5,"C",IF(X21&lt;89.5,"B","A")))))</f>
        <v>B</v>
      </c>
      <c r="Z21" s="4" t="n">
        <f aca="false">T21*0.8+X21*0.2</f>
        <v>69.6</v>
      </c>
      <c r="AA21" s="4" t="str">
        <f aca="false">IF(Z21&lt;39.5,"F",IF(Z21&lt;49.5,"E",IF(Z21&lt;59.5,"D",IF(Z21&lt;79.5,"C",IF(Z21&lt;89.5,"B","A")))))</f>
        <v>C</v>
      </c>
      <c r="AB21" s="4" t="n">
        <f aca="false">U21*0.8+X21*0.2</f>
        <v>65.44</v>
      </c>
      <c r="AC21" s="4" t="str">
        <f aca="false">IF(AB21&lt;39.5,"F",IF(AB21&lt;49.5,"E",IF(AB21&lt;59.5,"D",IF(AB21&lt;79.5,"C",IF(AB21&lt;89.5,"B","A")))))</f>
        <v>C</v>
      </c>
      <c r="AD21" s="4" t="n">
        <f aca="false">(Z21+AB21)/2</f>
        <v>67.52</v>
      </c>
      <c r="AE21" s="4" t="str">
        <f aca="false">IF(AD21&lt;39.5,"F",IF(AD21&lt;49.5,"E",IF(AD21&lt;59.5,"D",IF(AD21&lt;79.5,"C",IF(AD21&lt;89.5,"B","A")))))</f>
        <v>C</v>
      </c>
      <c r="AF21" s="5" t="n">
        <v>67.52</v>
      </c>
      <c r="AG21" s="4" t="s">
        <v>5</v>
      </c>
      <c r="AH21" s="10" t="n">
        <f aca="false">(89.5-0.2*X21)/0.8</f>
        <v>91.875</v>
      </c>
      <c r="AI21" s="10" t="n">
        <f aca="false">(79.5-0.2*X21)/0.8</f>
        <v>79.375</v>
      </c>
      <c r="AJ21" s="10" t="n">
        <f aca="false">(59.5-0.2*X21)/0.8</f>
        <v>54.375</v>
      </c>
      <c r="AK21" s="10" t="n">
        <f aca="false">(49.5-0.2*X21)/0.8</f>
        <v>41.875</v>
      </c>
      <c r="AL21" s="10" t="n">
        <f aca="false">(39.5-0.2*X21)/0.8</f>
        <v>29.375</v>
      </c>
    </row>
    <row r="22" customFormat="false" ht="21.95" hidden="false" customHeight="true" outlineLevel="0" collapsed="false">
      <c r="A22" s="4" t="n">
        <v>689301</v>
      </c>
      <c r="B22" s="4" t="n">
        <v>10</v>
      </c>
      <c r="C22" s="4" t="n">
        <v>1</v>
      </c>
      <c r="D22" s="4" t="n">
        <v>10</v>
      </c>
      <c r="E22" s="4" t="n">
        <v>5</v>
      </c>
      <c r="F22" s="4" t="n">
        <v>10</v>
      </c>
      <c r="G22" s="4" t="n">
        <v>8</v>
      </c>
      <c r="H22" s="4" t="n">
        <v>10</v>
      </c>
      <c r="I22" s="4" t="n">
        <v>7</v>
      </c>
      <c r="J22" s="4" t="n">
        <v>5</v>
      </c>
      <c r="K22" s="4" t="n">
        <v>9</v>
      </c>
      <c r="L22" s="4" t="n">
        <v>10</v>
      </c>
      <c r="M22" s="4" t="n">
        <v>9</v>
      </c>
      <c r="N22" s="4" t="n">
        <v>10</v>
      </c>
      <c r="O22" s="4" t="n">
        <v>10</v>
      </c>
      <c r="P22" s="4" t="n">
        <v>9</v>
      </c>
      <c r="Q22" s="4" t="n">
        <v>6</v>
      </c>
      <c r="R22" s="4" t="n">
        <f aca="false">SUM(B22:Q22)</f>
        <v>129</v>
      </c>
      <c r="S22" s="4" t="n">
        <f aca="false">SUM(B22:H22,I22*1.5,J22*1.5,K22*2,L22*2,M22*2,N22:Q22)</f>
        <v>163</v>
      </c>
      <c r="T22" s="4" t="n">
        <f aca="false">S22/2</f>
        <v>81.5</v>
      </c>
      <c r="U22" s="4" t="n">
        <v>65.4</v>
      </c>
      <c r="V22" s="4" t="n">
        <v>689301</v>
      </c>
      <c r="W22" s="4" t="n">
        <v>20</v>
      </c>
      <c r="X22" s="9" t="n">
        <f aca="false">W22*4</f>
        <v>80</v>
      </c>
      <c r="Y22" s="4" t="str">
        <f aca="false">IF(X22&lt;39.5,"F",IF(X22&lt;49.5,"E",IF(X22&lt;59.5,"D",IF(X22&lt;79.5,"C",IF(X22&lt;89.5,"B","A")))))</f>
        <v>B</v>
      </c>
      <c r="Z22" s="4" t="n">
        <f aca="false">T22*0.8+X22*0.2</f>
        <v>81.2</v>
      </c>
      <c r="AA22" s="4" t="str">
        <f aca="false">IF(Z22&lt;39.5,"F",IF(Z22&lt;49.5,"E",IF(Z22&lt;59.5,"D",IF(Z22&lt;79.5,"C",IF(Z22&lt;89.5,"B","A")))))</f>
        <v>B</v>
      </c>
      <c r="AB22" s="4" t="n">
        <f aca="false">U22*0.8+X22*0.2</f>
        <v>68.32</v>
      </c>
      <c r="AC22" s="4" t="str">
        <f aca="false">IF(AB22&lt;39.5,"F",IF(AB22&lt;49.5,"E",IF(AB22&lt;59.5,"D",IF(AB22&lt;79.5,"C",IF(AB22&lt;89.5,"B","A")))))</f>
        <v>C</v>
      </c>
      <c r="AD22" s="4" t="n">
        <f aca="false">(Z22+AB22)/2</f>
        <v>74.76</v>
      </c>
      <c r="AE22" s="4" t="str">
        <f aca="false">IF(AD22&lt;39.5,"F",IF(AD22&lt;49.5,"E",IF(AD22&lt;59.5,"D",IF(AD22&lt;79.5,"C",IF(AD22&lt;89.5,"B","A")))))</f>
        <v>C</v>
      </c>
      <c r="AF22" s="5" t="n">
        <v>74.76</v>
      </c>
      <c r="AG22" s="4" t="s">
        <v>5</v>
      </c>
      <c r="AH22" s="10" t="n">
        <f aca="false">(89.5-0.2*X22)/0.8</f>
        <v>91.875</v>
      </c>
      <c r="AI22" s="10" t="n">
        <f aca="false">(79.5-0.2*X22)/0.8</f>
        <v>79.375</v>
      </c>
      <c r="AJ22" s="10" t="n">
        <f aca="false">(59.5-0.2*X22)/0.8</f>
        <v>54.375</v>
      </c>
      <c r="AK22" s="10" t="n">
        <f aca="false">(49.5-0.2*X22)/0.8</f>
        <v>41.875</v>
      </c>
      <c r="AL22" s="10" t="n">
        <f aca="false">(39.5-0.2*X22)/0.8</f>
        <v>29.375</v>
      </c>
    </row>
    <row r="23" customFormat="false" ht="21.95" hidden="false" customHeight="true" outlineLevel="0" collapsed="false">
      <c r="A23" s="4" t="n">
        <v>689572</v>
      </c>
      <c r="B23" s="4" t="n">
        <v>10</v>
      </c>
      <c r="C23" s="4" t="n">
        <v>6</v>
      </c>
      <c r="D23" s="4" t="n">
        <v>10</v>
      </c>
      <c r="E23" s="4" t="n">
        <v>6</v>
      </c>
      <c r="F23" s="4" t="n">
        <v>8</v>
      </c>
      <c r="G23" s="4" t="n">
        <v>10</v>
      </c>
      <c r="H23" s="4" t="n">
        <v>10</v>
      </c>
      <c r="I23" s="4" t="n">
        <v>10</v>
      </c>
      <c r="J23" s="4" t="n">
        <v>8</v>
      </c>
      <c r="K23" s="4" t="n">
        <v>10</v>
      </c>
      <c r="L23" s="4" t="n">
        <v>10</v>
      </c>
      <c r="M23" s="4" t="n">
        <v>10</v>
      </c>
      <c r="N23" s="4" t="n">
        <v>10</v>
      </c>
      <c r="O23" s="4" t="n">
        <v>10</v>
      </c>
      <c r="P23" s="4" t="n">
        <v>9</v>
      </c>
      <c r="Q23" s="4" t="n">
        <v>8</v>
      </c>
      <c r="R23" s="4" t="n">
        <f aca="false">SUM(B23:Q23)</f>
        <v>145</v>
      </c>
      <c r="S23" s="4" t="n">
        <f aca="false">SUM(B23:H23,I23*1.5,J23*1.5,K23*2,L23*2,M23*2,N23:Q23)</f>
        <v>184</v>
      </c>
      <c r="T23" s="4" t="n">
        <f aca="false">S23/2</f>
        <v>92</v>
      </c>
      <c r="U23" s="4" t="n">
        <v>83.2</v>
      </c>
      <c r="V23" s="4" t="n">
        <v>689572</v>
      </c>
      <c r="W23" s="4" t="n">
        <v>21</v>
      </c>
      <c r="X23" s="9" t="n">
        <f aca="false">W23*4</f>
        <v>84</v>
      </c>
      <c r="Y23" s="4" t="str">
        <f aca="false">IF(X23&lt;39.5,"F",IF(X23&lt;49.5,"E",IF(X23&lt;59.5,"D",IF(X23&lt;79.5,"C",IF(X23&lt;89.5,"B","A")))))</f>
        <v>B</v>
      </c>
      <c r="Z23" s="4" t="n">
        <f aca="false">T23*0.8+X23*0.2</f>
        <v>90.4</v>
      </c>
      <c r="AA23" s="4" t="str">
        <f aca="false">IF(Z23&lt;39.5,"F",IF(Z23&lt;49.5,"E",IF(Z23&lt;59.5,"D",IF(Z23&lt;79.5,"C",IF(Z23&lt;89.5,"B","A")))))</f>
        <v>A</v>
      </c>
      <c r="AB23" s="4" t="n">
        <f aca="false">U23*0.8+X23*0.2</f>
        <v>83.36</v>
      </c>
      <c r="AC23" s="4" t="str">
        <f aca="false">IF(AB23&lt;39.5,"F",IF(AB23&lt;49.5,"E",IF(AB23&lt;59.5,"D",IF(AB23&lt;79.5,"C",IF(AB23&lt;89.5,"B","A")))))</f>
        <v>B</v>
      </c>
      <c r="AD23" s="4" t="n">
        <f aca="false">(Z23+AB23)/2</f>
        <v>86.88</v>
      </c>
      <c r="AE23" s="4" t="str">
        <f aca="false">IF(AD23&lt;39.5,"F",IF(AD23&lt;49.5,"E",IF(AD23&lt;59.5,"D",IF(AD23&lt;79.5,"C",IF(AD23&lt;89.5,"B","A")))))</f>
        <v>B</v>
      </c>
      <c r="AF23" s="5" t="n">
        <v>86.88</v>
      </c>
      <c r="AG23" s="4" t="s">
        <v>6</v>
      </c>
      <c r="AH23" s="10" t="n">
        <f aca="false">(89.5-0.2*X23)/0.8</f>
        <v>90.875</v>
      </c>
      <c r="AI23" s="10" t="n">
        <f aca="false">(79.5-0.2*X23)/0.8</f>
        <v>78.375</v>
      </c>
      <c r="AJ23" s="10" t="n">
        <f aca="false">(59.5-0.2*X23)/0.8</f>
        <v>53.375</v>
      </c>
      <c r="AK23" s="10" t="n">
        <f aca="false">(49.5-0.2*X23)/0.8</f>
        <v>40.875</v>
      </c>
      <c r="AL23" s="10" t="n">
        <f aca="false">(39.5-0.2*X23)/0.8</f>
        <v>28.375</v>
      </c>
    </row>
    <row r="24" customFormat="false" ht="21.95" hidden="false" customHeight="true" outlineLevel="0" collapsed="false">
      <c r="A24" s="4" t="n">
        <v>690161</v>
      </c>
      <c r="B24" s="4" t="n">
        <v>10</v>
      </c>
      <c r="C24" s="4" t="n">
        <v>2</v>
      </c>
      <c r="D24" s="4" t="n">
        <v>10</v>
      </c>
      <c r="E24" s="4" t="n">
        <v>5</v>
      </c>
      <c r="F24" s="4" t="n">
        <v>8</v>
      </c>
      <c r="G24" s="4" t="n">
        <v>10</v>
      </c>
      <c r="H24" s="4" t="n">
        <v>10</v>
      </c>
      <c r="I24" s="4" t="n">
        <v>8</v>
      </c>
      <c r="J24" s="4" t="n">
        <v>1</v>
      </c>
      <c r="K24" s="4" t="n">
        <v>0</v>
      </c>
      <c r="L24" s="4" t="n">
        <v>6</v>
      </c>
      <c r="M24" s="4" t="n">
        <v>1</v>
      </c>
      <c r="N24" s="4" t="n">
        <v>10</v>
      </c>
      <c r="O24" s="4" t="n">
        <v>10</v>
      </c>
      <c r="P24" s="4" t="n">
        <v>5</v>
      </c>
      <c r="Q24" s="4" t="n">
        <v>4</v>
      </c>
      <c r="R24" s="4" t="n">
        <f aca="false">SUM(B24:Q24)</f>
        <v>100</v>
      </c>
      <c r="S24" s="4" t="n">
        <f aca="false">SUM(B24:H24,I24*1.5,J24*1.5,K24*2,L24*2,M24*2,N24:Q24)</f>
        <v>111.5</v>
      </c>
      <c r="T24" s="4" t="n">
        <f aca="false">S24/2</f>
        <v>55.75</v>
      </c>
      <c r="U24" s="4" t="n">
        <v>52.8</v>
      </c>
      <c r="V24" s="4" t="n">
        <v>690161</v>
      </c>
      <c r="W24" s="4" t="n">
        <v>18</v>
      </c>
      <c r="X24" s="9" t="n">
        <f aca="false">W24*4</f>
        <v>72</v>
      </c>
      <c r="Y24" s="4" t="str">
        <f aca="false">IF(X24&lt;39.5,"F",IF(X24&lt;49.5,"E",IF(X24&lt;59.5,"D",IF(X24&lt;79.5,"C",IF(X24&lt;89.5,"B","A")))))</f>
        <v>C</v>
      </c>
      <c r="Z24" s="4" t="n">
        <f aca="false">T24*0.8+X24*0.2</f>
        <v>59</v>
      </c>
      <c r="AA24" s="4" t="str">
        <f aca="false">IF(Z24&lt;39.5,"F",IF(Z24&lt;49.5,"E",IF(Z24&lt;59.5,"D",IF(Z24&lt;79.5,"C",IF(Z24&lt;89.5,"B","A")))))</f>
        <v>D</v>
      </c>
      <c r="AB24" s="4" t="n">
        <f aca="false">U24*0.8+X24*0.2</f>
        <v>56.64</v>
      </c>
      <c r="AC24" s="4" t="str">
        <f aca="false">IF(AB24&lt;39.5,"F",IF(AB24&lt;49.5,"E",IF(AB24&lt;59.5,"D",IF(AB24&lt;79.5,"C",IF(AB24&lt;89.5,"B","A")))))</f>
        <v>D</v>
      </c>
      <c r="AD24" s="4" t="n">
        <f aca="false">(Z24+AB24)/2</f>
        <v>57.82</v>
      </c>
      <c r="AE24" s="4" t="str">
        <f aca="false">IF(AD24&lt;39.5,"F",IF(AD24&lt;49.5,"E",IF(AD24&lt;59.5,"D",IF(AD24&lt;79.5,"C",IF(AD24&lt;89.5,"B","A")))))</f>
        <v>D</v>
      </c>
      <c r="AF24" s="5" t="n">
        <v>57.82</v>
      </c>
      <c r="AG24" s="4" t="s">
        <v>7</v>
      </c>
      <c r="AH24" s="10" t="n">
        <f aca="false">(89.5-0.2*X24)/0.8</f>
        <v>93.875</v>
      </c>
      <c r="AI24" s="10" t="n">
        <f aca="false">(79.5-0.2*X24)/0.8</f>
        <v>81.375</v>
      </c>
      <c r="AJ24" s="10" t="n">
        <f aca="false">(59.5-0.2*X24)/0.8</f>
        <v>56.375</v>
      </c>
      <c r="AK24" s="10" t="n">
        <f aca="false">(49.5-0.2*X24)/0.8</f>
        <v>43.875</v>
      </c>
      <c r="AL24" s="10" t="n">
        <f aca="false">(39.5-0.2*X24)/0.8</f>
        <v>31.375</v>
      </c>
    </row>
    <row r="25" customFormat="false" ht="21.95" hidden="false" customHeight="true" outlineLevel="0" collapsed="false">
      <c r="A25" s="4" t="n">
        <v>691482</v>
      </c>
      <c r="B25" s="4" t="n">
        <v>9</v>
      </c>
      <c r="C25" s="4" t="n">
        <v>5</v>
      </c>
      <c r="D25" s="4" t="n">
        <v>0</v>
      </c>
      <c r="E25" s="4" t="n">
        <v>0</v>
      </c>
      <c r="F25" s="4" t="n">
        <v>10</v>
      </c>
      <c r="G25" s="4" t="n">
        <v>6</v>
      </c>
      <c r="H25" s="4" t="n">
        <v>6</v>
      </c>
      <c r="I25" s="4" t="n">
        <v>10</v>
      </c>
      <c r="J25" s="4" t="n">
        <v>6</v>
      </c>
      <c r="K25" s="4" t="n">
        <v>10</v>
      </c>
      <c r="L25" s="4" t="n">
        <v>0</v>
      </c>
      <c r="M25" s="4" t="n">
        <v>3</v>
      </c>
      <c r="N25" s="4" t="n">
        <v>10</v>
      </c>
      <c r="O25" s="4" t="n">
        <v>6</v>
      </c>
      <c r="P25" s="4" t="n">
        <v>9</v>
      </c>
      <c r="Q25" s="4" t="n">
        <v>6</v>
      </c>
      <c r="R25" s="4" t="n">
        <f aca="false">SUM(B25:Q25)</f>
        <v>96</v>
      </c>
      <c r="S25" s="4" t="n">
        <f aca="false">SUM(B25:H25,I25*1.5,J25*1.5,K25*2,L25*2,M25*2,N25:Q25)</f>
        <v>117</v>
      </c>
      <c r="T25" s="4" t="n">
        <f aca="false">S25/2</f>
        <v>58.5</v>
      </c>
      <c r="U25" s="4" t="n">
        <v>52.8</v>
      </c>
      <c r="V25" s="4" t="n">
        <v>691482</v>
      </c>
      <c r="W25" s="4" t="n">
        <v>16</v>
      </c>
      <c r="X25" s="9" t="n">
        <f aca="false">W25*4</f>
        <v>64</v>
      </c>
      <c r="Y25" s="4" t="str">
        <f aca="false">IF(X25&lt;39.5,"F",IF(X25&lt;49.5,"E",IF(X25&lt;59.5,"D",IF(X25&lt;79.5,"C",IF(X25&lt;89.5,"B","A")))))</f>
        <v>C</v>
      </c>
      <c r="Z25" s="4" t="n">
        <f aca="false">T25*0.8+X25*0.2</f>
        <v>59.6</v>
      </c>
      <c r="AA25" s="4" t="str">
        <f aca="false">IF(Z25&lt;39.5,"F",IF(Z25&lt;49.5,"E",IF(Z25&lt;59.5,"D",IF(Z25&lt;79.5,"C",IF(Z25&lt;89.5,"B","A")))))</f>
        <v>C</v>
      </c>
      <c r="AB25" s="4" t="n">
        <f aca="false">U25*0.8+X25*0.2</f>
        <v>55.04</v>
      </c>
      <c r="AC25" s="4" t="str">
        <f aca="false">IF(AB25&lt;39.5,"F",IF(AB25&lt;49.5,"E",IF(AB25&lt;59.5,"D",IF(AB25&lt;79.5,"C",IF(AB25&lt;89.5,"B","A")))))</f>
        <v>D</v>
      </c>
      <c r="AD25" s="4" t="n">
        <f aca="false">(Z25+AB25)/2</f>
        <v>57.32</v>
      </c>
      <c r="AE25" s="4" t="str">
        <f aca="false">IF(AD25&lt;39.5,"F",IF(AD25&lt;49.5,"E",IF(AD25&lt;59.5,"D",IF(AD25&lt;79.5,"C",IF(AD25&lt;89.5,"B","A")))))</f>
        <v>D</v>
      </c>
      <c r="AF25" s="5" t="n">
        <v>57.32</v>
      </c>
      <c r="AG25" s="4" t="s">
        <v>7</v>
      </c>
      <c r="AH25" s="10" t="n">
        <f aca="false">(89.5-0.2*X25)/0.8</f>
        <v>95.875</v>
      </c>
      <c r="AI25" s="10" t="n">
        <f aca="false">(79.5-0.2*X25)/0.8</f>
        <v>83.375</v>
      </c>
      <c r="AJ25" s="10" t="n">
        <f aca="false">(59.5-0.2*X25)/0.8</f>
        <v>58.375</v>
      </c>
      <c r="AK25" s="10" t="n">
        <f aca="false">(49.5-0.2*X25)/0.8</f>
        <v>45.875</v>
      </c>
      <c r="AL25" s="10" t="n">
        <f aca="false">(39.5-0.2*X25)/0.8</f>
        <v>33.375</v>
      </c>
    </row>
    <row r="26" customFormat="false" ht="21.95" hidden="false" customHeight="true" outlineLevel="0" collapsed="false">
      <c r="A26" s="4" t="n">
        <v>692535</v>
      </c>
      <c r="B26" s="4" t="n">
        <v>10</v>
      </c>
      <c r="C26" s="4" t="n">
        <v>1</v>
      </c>
      <c r="D26" s="4" t="n">
        <v>10</v>
      </c>
      <c r="E26" s="4" t="n">
        <v>4</v>
      </c>
      <c r="F26" s="4" t="n">
        <v>10</v>
      </c>
      <c r="G26" s="4" t="n">
        <v>10</v>
      </c>
      <c r="H26" s="4" t="n">
        <v>7</v>
      </c>
      <c r="I26" s="4" t="n">
        <v>10</v>
      </c>
      <c r="J26" s="4" t="n">
        <v>7</v>
      </c>
      <c r="K26" s="4" t="n">
        <v>3</v>
      </c>
      <c r="L26" s="4" t="n">
        <v>6</v>
      </c>
      <c r="M26" s="4" t="n">
        <v>10</v>
      </c>
      <c r="N26" s="4" t="n">
        <v>10</v>
      </c>
      <c r="O26" s="4" t="n">
        <v>10</v>
      </c>
      <c r="P26" s="4" t="n">
        <v>7</v>
      </c>
      <c r="Q26" s="4" t="n">
        <v>5</v>
      </c>
      <c r="R26" s="4" t="n">
        <f aca="false">SUM(B26:Q26)</f>
        <v>120</v>
      </c>
      <c r="S26" s="4" t="n">
        <f aca="false">SUM(B26:H26,I26*1.5,J26*1.5,K26*2,L26*2,M26*2,N26:Q26)</f>
        <v>147.5</v>
      </c>
      <c r="T26" s="4" t="n">
        <f aca="false">S26/2</f>
        <v>73.75</v>
      </c>
      <c r="U26" s="4" t="n">
        <v>70.8</v>
      </c>
      <c r="V26" s="4" t="n">
        <v>692535</v>
      </c>
      <c r="W26" s="4" t="n">
        <v>13</v>
      </c>
      <c r="X26" s="9" t="n">
        <f aca="false">W26*4</f>
        <v>52</v>
      </c>
      <c r="Y26" s="4" t="str">
        <f aca="false">IF(X26&lt;39.5,"F",IF(X26&lt;49.5,"E",IF(X26&lt;59.5,"D",IF(X26&lt;79.5,"C",IF(X26&lt;89.5,"B","A")))))</f>
        <v>D</v>
      </c>
      <c r="Z26" s="4" t="n">
        <f aca="false">T26*0.8+X26*0.2</f>
        <v>69.4</v>
      </c>
      <c r="AA26" s="4" t="str">
        <f aca="false">IF(Z26&lt;39.5,"F",IF(Z26&lt;49.5,"E",IF(Z26&lt;59.5,"D",IF(Z26&lt;79.5,"C",IF(Z26&lt;89.5,"B","A")))))</f>
        <v>C</v>
      </c>
      <c r="AB26" s="4" t="n">
        <f aca="false">U26*0.8+X26*0.2</f>
        <v>67.04</v>
      </c>
      <c r="AC26" s="4" t="str">
        <f aca="false">IF(AB26&lt;39.5,"F",IF(AB26&lt;49.5,"E",IF(AB26&lt;59.5,"D",IF(AB26&lt;79.5,"C",IF(AB26&lt;89.5,"B","A")))))</f>
        <v>C</v>
      </c>
      <c r="AD26" s="4" t="n">
        <f aca="false">(Z26+AB26)/2</f>
        <v>68.22</v>
      </c>
      <c r="AE26" s="4" t="str">
        <f aca="false">IF(AD26&lt;39.5,"F",IF(AD26&lt;49.5,"E",IF(AD26&lt;59.5,"D",IF(AD26&lt;79.5,"C",IF(AD26&lt;89.5,"B","A")))))</f>
        <v>C</v>
      </c>
      <c r="AF26" s="5" t="n">
        <v>68.22</v>
      </c>
      <c r="AG26" s="4" t="s">
        <v>5</v>
      </c>
      <c r="AH26" s="10" t="n">
        <f aca="false">(89.5-0.2*X26)/0.8</f>
        <v>98.875</v>
      </c>
      <c r="AI26" s="10" t="n">
        <f aca="false">(79.5-0.2*X26)/0.8</f>
        <v>86.375</v>
      </c>
      <c r="AJ26" s="10" t="n">
        <f aca="false">(59.5-0.2*X26)/0.8</f>
        <v>61.375</v>
      </c>
      <c r="AK26" s="10" t="n">
        <f aca="false">(49.5-0.2*X26)/0.8</f>
        <v>48.875</v>
      </c>
      <c r="AL26" s="10" t="n">
        <f aca="false">(39.5-0.2*X26)/0.8</f>
        <v>36.375</v>
      </c>
    </row>
    <row r="27" customFormat="false" ht="21.95" hidden="false" customHeight="true" outlineLevel="0" collapsed="false">
      <c r="A27" s="4" t="n">
        <v>692538</v>
      </c>
      <c r="B27" s="4" t="n">
        <v>10</v>
      </c>
      <c r="C27" s="4" t="n">
        <v>4</v>
      </c>
      <c r="D27" s="4" t="n">
        <v>10</v>
      </c>
      <c r="E27" s="4" t="n">
        <v>6</v>
      </c>
      <c r="F27" s="4" t="n">
        <v>10</v>
      </c>
      <c r="G27" s="4" t="n">
        <v>10</v>
      </c>
      <c r="H27" s="4" t="n">
        <v>8</v>
      </c>
      <c r="I27" s="4" t="n">
        <v>8</v>
      </c>
      <c r="J27" s="4" t="n">
        <v>5</v>
      </c>
      <c r="K27" s="4" t="n">
        <v>7</v>
      </c>
      <c r="L27" s="4" t="n">
        <v>6</v>
      </c>
      <c r="M27" s="4" t="n">
        <v>10</v>
      </c>
      <c r="N27" s="4" t="n">
        <v>10</v>
      </c>
      <c r="O27" s="4" t="n">
        <v>5</v>
      </c>
      <c r="P27" s="4" t="n">
        <v>6</v>
      </c>
      <c r="Q27" s="4" t="n">
        <v>10</v>
      </c>
      <c r="R27" s="4" t="n">
        <f aca="false">SUM(B27:Q27)</f>
        <v>125</v>
      </c>
      <c r="S27" s="4" t="n">
        <f aca="false">SUM(B27:H27,I27*1.5,J27*1.5,K27*2,L27*2,M27*2,N27:Q27)</f>
        <v>154.5</v>
      </c>
      <c r="T27" s="4" t="n">
        <f aca="false">S27/2</f>
        <v>77.25</v>
      </c>
      <c r="U27" s="4" t="n">
        <v>71</v>
      </c>
      <c r="V27" s="4" t="n">
        <v>692538</v>
      </c>
      <c r="W27" s="4" t="n">
        <v>23</v>
      </c>
      <c r="X27" s="9" t="n">
        <f aca="false">W27*4</f>
        <v>92</v>
      </c>
      <c r="Y27" s="4" t="str">
        <f aca="false">IF(X27&lt;39.5,"F",IF(X27&lt;49.5,"E",IF(X27&lt;59.5,"D",IF(X27&lt;79.5,"C",IF(X27&lt;89.5,"B","A")))))</f>
        <v>A</v>
      </c>
      <c r="Z27" s="4" t="n">
        <f aca="false">T27*0.8+X27*0.2</f>
        <v>80.2</v>
      </c>
      <c r="AA27" s="4" t="str">
        <f aca="false">IF(Z27&lt;39.5,"F",IF(Z27&lt;49.5,"E",IF(Z27&lt;59.5,"D",IF(Z27&lt;79.5,"C",IF(Z27&lt;89.5,"B","A")))))</f>
        <v>B</v>
      </c>
      <c r="AB27" s="4" t="n">
        <f aca="false">U27*0.8+X27*0.2</f>
        <v>75.2</v>
      </c>
      <c r="AC27" s="4" t="str">
        <f aca="false">IF(AB27&lt;39.5,"F",IF(AB27&lt;49.5,"E",IF(AB27&lt;59.5,"D",IF(AB27&lt;79.5,"C",IF(AB27&lt;89.5,"B","A")))))</f>
        <v>C</v>
      </c>
      <c r="AD27" s="4" t="n">
        <f aca="false">(Z27+AB27)/2</f>
        <v>77.7</v>
      </c>
      <c r="AE27" s="4" t="str">
        <f aca="false">IF(AD27&lt;39.5,"F",IF(AD27&lt;49.5,"E",IF(AD27&lt;59.5,"D",IF(AD27&lt;79.5,"C",IF(AD27&lt;89.5,"B","A")))))</f>
        <v>C</v>
      </c>
      <c r="AF27" s="5" t="n">
        <v>77.7</v>
      </c>
      <c r="AG27" s="4" t="s">
        <v>5</v>
      </c>
      <c r="AH27" s="10" t="n">
        <f aca="false">(89.5-0.2*X27)/0.8</f>
        <v>88.875</v>
      </c>
      <c r="AI27" s="10" t="n">
        <f aca="false">(79.5-0.2*X27)/0.8</f>
        <v>76.375</v>
      </c>
      <c r="AJ27" s="10" t="n">
        <f aca="false">(59.5-0.2*X27)/0.8</f>
        <v>51.375</v>
      </c>
      <c r="AK27" s="10" t="n">
        <f aca="false">(49.5-0.2*X27)/0.8</f>
        <v>38.875</v>
      </c>
      <c r="AL27" s="10" t="n">
        <f aca="false">(39.5-0.2*X27)/0.8</f>
        <v>26.375</v>
      </c>
    </row>
    <row r="28" customFormat="false" ht="21.95" hidden="false" customHeight="true" outlineLevel="0" collapsed="false">
      <c r="A28" s="4" t="n">
        <v>692539</v>
      </c>
      <c r="B28" s="4" t="n">
        <v>10</v>
      </c>
      <c r="C28" s="4" t="n">
        <v>10</v>
      </c>
      <c r="D28" s="4" t="n">
        <v>10</v>
      </c>
      <c r="E28" s="4" t="n">
        <v>10</v>
      </c>
      <c r="F28" s="4" t="n">
        <v>10</v>
      </c>
      <c r="G28" s="4" t="n">
        <v>10</v>
      </c>
      <c r="H28" s="4" t="n">
        <v>6</v>
      </c>
      <c r="I28" s="4" t="n">
        <v>10</v>
      </c>
      <c r="J28" s="4" t="n">
        <v>4</v>
      </c>
      <c r="K28" s="4" t="n">
        <v>7</v>
      </c>
      <c r="L28" s="4" t="n">
        <v>7</v>
      </c>
      <c r="M28" s="4" t="n">
        <v>10</v>
      </c>
      <c r="N28" s="4" t="n">
        <v>10</v>
      </c>
      <c r="O28" s="4" t="n">
        <v>10</v>
      </c>
      <c r="P28" s="4" t="n">
        <v>3</v>
      </c>
      <c r="Q28" s="4" t="n">
        <v>0</v>
      </c>
      <c r="R28" s="4" t="n">
        <f aca="false">SUM(B28:Q28)</f>
        <v>127</v>
      </c>
      <c r="S28" s="4" t="n">
        <f aca="false">SUM(B28:H28,I28*1.5,J28*1.5,K28*2,L28*2,M28*2,N28:Q28)</f>
        <v>158</v>
      </c>
      <c r="T28" s="4" t="n">
        <f aca="false">S28/2</f>
        <v>79</v>
      </c>
      <c r="U28" s="4" t="n">
        <v>71</v>
      </c>
      <c r="V28" s="4" t="n">
        <v>692539</v>
      </c>
      <c r="W28" s="4" t="n">
        <v>24</v>
      </c>
      <c r="X28" s="9" t="n">
        <f aca="false">W28*4</f>
        <v>96</v>
      </c>
      <c r="Y28" s="4" t="str">
        <f aca="false">IF(X28&lt;39.5,"F",IF(X28&lt;49.5,"E",IF(X28&lt;59.5,"D",IF(X28&lt;79.5,"C",IF(X28&lt;89.5,"B","A")))))</f>
        <v>A</v>
      </c>
      <c r="Z28" s="4" t="n">
        <f aca="false">T28*0.8+X28*0.2</f>
        <v>82.4</v>
      </c>
      <c r="AA28" s="4" t="str">
        <f aca="false">IF(Z28&lt;39.5,"F",IF(Z28&lt;49.5,"E",IF(Z28&lt;59.5,"D",IF(Z28&lt;79.5,"C",IF(Z28&lt;89.5,"B","A")))))</f>
        <v>B</v>
      </c>
      <c r="AB28" s="4" t="n">
        <f aca="false">U28*0.8+X28*0.2</f>
        <v>76</v>
      </c>
      <c r="AC28" s="4" t="str">
        <f aca="false">IF(AB28&lt;39.5,"F",IF(AB28&lt;49.5,"E",IF(AB28&lt;59.5,"D",IF(AB28&lt;79.5,"C",IF(AB28&lt;89.5,"B","A")))))</f>
        <v>C</v>
      </c>
      <c r="AD28" s="4" t="n">
        <f aca="false">(Z28+AB28)/2</f>
        <v>79.2</v>
      </c>
      <c r="AE28" s="4" t="str">
        <f aca="false">IF(AD28&lt;39.5,"F",IF(AD28&lt;49.5,"E",IF(AD28&lt;59.5,"D",IF(AD28&lt;79.5,"C",IF(AD28&lt;89.5,"B","A")))))</f>
        <v>C</v>
      </c>
      <c r="AF28" s="5" t="n">
        <v>78</v>
      </c>
      <c r="AG28" s="4" t="s">
        <v>5</v>
      </c>
      <c r="AH28" s="10" t="n">
        <f aca="false">(89.5-0.2*X28)/0.8</f>
        <v>87.875</v>
      </c>
      <c r="AI28" s="10" t="n">
        <f aca="false">(79.5-0.2*X28)/0.8</f>
        <v>75.375</v>
      </c>
      <c r="AJ28" s="10" t="n">
        <f aca="false">(59.5-0.2*X28)/0.8</f>
        <v>50.375</v>
      </c>
      <c r="AK28" s="10" t="n">
        <f aca="false">(49.5-0.2*X28)/0.8</f>
        <v>37.875</v>
      </c>
      <c r="AL28" s="10" t="n">
        <f aca="false">(39.5-0.2*X28)/0.8</f>
        <v>25.375</v>
      </c>
    </row>
    <row r="29" customFormat="false" ht="21.95" hidden="false" customHeight="true" outlineLevel="0" collapsed="false">
      <c r="A29" s="4" t="n">
        <v>692541</v>
      </c>
      <c r="B29" s="4" t="n">
        <v>10</v>
      </c>
      <c r="C29" s="4" t="n">
        <v>10</v>
      </c>
      <c r="D29" s="4" t="n">
        <v>10</v>
      </c>
      <c r="E29" s="4" t="n">
        <v>7</v>
      </c>
      <c r="F29" s="4" t="n">
        <v>10</v>
      </c>
      <c r="G29" s="4" t="n">
        <v>7</v>
      </c>
      <c r="H29" s="4" t="n">
        <v>8</v>
      </c>
      <c r="I29" s="4" t="n">
        <v>3</v>
      </c>
      <c r="J29" s="4" t="n">
        <v>6</v>
      </c>
      <c r="K29" s="4" t="n">
        <v>5</v>
      </c>
      <c r="L29" s="4" t="n">
        <v>10</v>
      </c>
      <c r="M29" s="4" t="n">
        <v>10</v>
      </c>
      <c r="N29" s="4" t="n">
        <v>10</v>
      </c>
      <c r="O29" s="4" t="n">
        <v>10</v>
      </c>
      <c r="P29" s="4" t="n">
        <v>8</v>
      </c>
      <c r="Q29" s="4" t="n">
        <v>10</v>
      </c>
      <c r="R29" s="4" t="n">
        <f aca="false">SUM(B29:Q29)</f>
        <v>134</v>
      </c>
      <c r="S29" s="4" t="n">
        <f aca="false">SUM(B29:H29,I29*1.5,J29*1.5,K29*2,L29*2,M29*2,N29:Q29)</f>
        <v>163.5</v>
      </c>
      <c r="T29" s="4" t="n">
        <f aca="false">S29/2</f>
        <v>81.75</v>
      </c>
      <c r="U29" s="4" t="n">
        <v>78.8</v>
      </c>
      <c r="V29" s="4" t="n">
        <v>692541</v>
      </c>
      <c r="W29" s="4" t="n">
        <v>23</v>
      </c>
      <c r="X29" s="9" t="n">
        <f aca="false">W29*4</f>
        <v>92</v>
      </c>
      <c r="Y29" s="4" t="str">
        <f aca="false">IF(X29&lt;39.5,"F",IF(X29&lt;49.5,"E",IF(X29&lt;59.5,"D",IF(X29&lt;79.5,"C",IF(X29&lt;89.5,"B","A")))))</f>
        <v>A</v>
      </c>
      <c r="Z29" s="4" t="n">
        <f aca="false">T29*0.8+X29*0.2</f>
        <v>83.8</v>
      </c>
      <c r="AA29" s="4" t="str">
        <f aca="false">IF(Z29&lt;39.5,"F",IF(Z29&lt;49.5,"E",IF(Z29&lt;59.5,"D",IF(Z29&lt;79.5,"C",IF(Z29&lt;89.5,"B","A")))))</f>
        <v>B</v>
      </c>
      <c r="AB29" s="4" t="n">
        <f aca="false">U29*0.8+X29*0.2</f>
        <v>81.44</v>
      </c>
      <c r="AC29" s="4" t="str">
        <f aca="false">IF(AB29&lt;39.5,"F",IF(AB29&lt;49.5,"E",IF(AB29&lt;59.5,"D",IF(AB29&lt;79.5,"C",IF(AB29&lt;89.5,"B","A")))))</f>
        <v>B</v>
      </c>
      <c r="AD29" s="4" t="n">
        <f aca="false">(Z29+AB29)/2</f>
        <v>82.62</v>
      </c>
      <c r="AE29" s="4" t="str">
        <f aca="false">IF(AD29&lt;39.5,"F",IF(AD29&lt;49.5,"E",IF(AD29&lt;59.5,"D",IF(AD29&lt;79.5,"C",IF(AD29&lt;89.5,"B","A")))))</f>
        <v>B</v>
      </c>
      <c r="AF29" s="5" t="n">
        <v>82.62</v>
      </c>
      <c r="AG29" s="4" t="s">
        <v>6</v>
      </c>
      <c r="AH29" s="10" t="n">
        <f aca="false">(89.5-0.2*X29)/0.8</f>
        <v>88.875</v>
      </c>
      <c r="AI29" s="10" t="n">
        <f aca="false">(79.5-0.2*X29)/0.8</f>
        <v>76.375</v>
      </c>
      <c r="AJ29" s="10" t="n">
        <f aca="false">(59.5-0.2*X29)/0.8</f>
        <v>51.375</v>
      </c>
      <c r="AK29" s="10" t="n">
        <f aca="false">(49.5-0.2*X29)/0.8</f>
        <v>38.875</v>
      </c>
      <c r="AL29" s="10" t="n">
        <f aca="false">(39.5-0.2*X29)/0.8</f>
        <v>26.375</v>
      </c>
    </row>
    <row r="30" customFormat="false" ht="21.95" hidden="false" customHeight="true" outlineLevel="0" collapsed="false">
      <c r="A30" s="4" t="n">
        <v>692542</v>
      </c>
      <c r="B30" s="4" t="n">
        <v>10</v>
      </c>
      <c r="C30" s="4" t="n">
        <v>0</v>
      </c>
      <c r="D30" s="4" t="n">
        <v>10</v>
      </c>
      <c r="E30" s="4" t="n">
        <v>0</v>
      </c>
      <c r="F30" s="4" t="n">
        <v>10</v>
      </c>
      <c r="G30" s="4" t="n">
        <v>8</v>
      </c>
      <c r="H30" s="4" t="n">
        <v>8</v>
      </c>
      <c r="I30" s="4" t="n">
        <v>10</v>
      </c>
      <c r="J30" s="4" t="n">
        <v>6</v>
      </c>
      <c r="K30" s="4" t="n">
        <v>9</v>
      </c>
      <c r="L30" s="4" t="n">
        <v>10</v>
      </c>
      <c r="M30" s="4" t="n">
        <v>3</v>
      </c>
      <c r="N30" s="4" t="n">
        <v>10</v>
      </c>
      <c r="O30" s="4" t="n">
        <v>10</v>
      </c>
      <c r="P30" s="4" t="n">
        <v>10</v>
      </c>
      <c r="Q30" s="4" t="n">
        <v>7</v>
      </c>
      <c r="R30" s="4" t="n">
        <f aca="false">SUM(B30:Q30)</f>
        <v>121</v>
      </c>
      <c r="S30" s="4" t="n">
        <f aca="false">SUM(B30:H30,I30*1.5,J30*1.5,K30*2,L30*2,M30*2,N30:Q30)</f>
        <v>151</v>
      </c>
      <c r="T30" s="4" t="n">
        <f aca="false">S30/2</f>
        <v>75.5</v>
      </c>
      <c r="U30" s="4" t="n">
        <v>69.2</v>
      </c>
      <c r="V30" s="4" t="n">
        <v>692542</v>
      </c>
      <c r="W30" s="4" t="n">
        <v>16</v>
      </c>
      <c r="X30" s="9" t="n">
        <f aca="false">W30*4</f>
        <v>64</v>
      </c>
      <c r="Y30" s="4" t="str">
        <f aca="false">IF(X30&lt;39.5,"F",IF(X30&lt;49.5,"E",IF(X30&lt;59.5,"D",IF(X30&lt;79.5,"C",IF(X30&lt;89.5,"B","A")))))</f>
        <v>C</v>
      </c>
      <c r="Z30" s="4" t="n">
        <f aca="false">T30*0.8+X30*0.2</f>
        <v>73.2</v>
      </c>
      <c r="AA30" s="4" t="str">
        <f aca="false">IF(Z30&lt;39.5,"F",IF(Z30&lt;49.5,"E",IF(Z30&lt;59.5,"D",IF(Z30&lt;79.5,"C",IF(Z30&lt;89.5,"B","A")))))</f>
        <v>C</v>
      </c>
      <c r="AB30" s="4" t="n">
        <f aca="false">U30*0.8+X30*0.2</f>
        <v>68.16</v>
      </c>
      <c r="AC30" s="4" t="str">
        <f aca="false">IF(AB30&lt;39.5,"F",IF(AB30&lt;49.5,"E",IF(AB30&lt;59.5,"D",IF(AB30&lt;79.5,"C",IF(AB30&lt;89.5,"B","A")))))</f>
        <v>C</v>
      </c>
      <c r="AD30" s="4" t="n">
        <f aca="false">(Z30+AB30)/2</f>
        <v>70.68</v>
      </c>
      <c r="AE30" s="4" t="str">
        <f aca="false">IF(AD30&lt;39.5,"F",IF(AD30&lt;49.5,"E",IF(AD30&lt;59.5,"D",IF(AD30&lt;79.5,"C",IF(AD30&lt;89.5,"B","A")))))</f>
        <v>C</v>
      </c>
      <c r="AF30" s="5" t="n">
        <v>70.68</v>
      </c>
      <c r="AG30" s="4" t="s">
        <v>5</v>
      </c>
      <c r="AH30" s="10" t="n">
        <f aca="false">(89.5-0.2*X30)/0.8</f>
        <v>95.875</v>
      </c>
      <c r="AI30" s="10" t="n">
        <f aca="false">(79.5-0.2*X30)/0.8</f>
        <v>83.375</v>
      </c>
      <c r="AJ30" s="10" t="n">
        <f aca="false">(59.5-0.2*X30)/0.8</f>
        <v>58.375</v>
      </c>
      <c r="AK30" s="10" t="n">
        <f aca="false">(49.5-0.2*X30)/0.8</f>
        <v>45.875</v>
      </c>
      <c r="AL30" s="10" t="n">
        <f aca="false">(39.5-0.2*X30)/0.8</f>
        <v>33.375</v>
      </c>
    </row>
    <row r="31" customFormat="false" ht="21.95" hidden="false" customHeight="true" outlineLevel="0" collapsed="false">
      <c r="A31" s="4" t="n">
        <v>692543</v>
      </c>
      <c r="B31" s="4" t="n">
        <v>10</v>
      </c>
      <c r="C31" s="4" t="n">
        <v>3</v>
      </c>
      <c r="D31" s="4" t="n">
        <v>10</v>
      </c>
      <c r="E31" s="4" t="n">
        <v>4</v>
      </c>
      <c r="F31" s="4" t="n">
        <v>10</v>
      </c>
      <c r="G31" s="4" t="n">
        <v>10</v>
      </c>
      <c r="H31" s="4" t="n">
        <v>6</v>
      </c>
      <c r="I31" s="4" t="n">
        <v>4</v>
      </c>
      <c r="J31" s="4" t="n">
        <v>4</v>
      </c>
      <c r="K31" s="4" t="n">
        <v>6</v>
      </c>
      <c r="L31" s="4" t="n">
        <v>8</v>
      </c>
      <c r="M31" s="4" t="n">
        <v>10</v>
      </c>
      <c r="N31" s="4" t="n">
        <v>10</v>
      </c>
      <c r="O31" s="4" t="n">
        <v>5</v>
      </c>
      <c r="P31" s="4" t="n">
        <v>3</v>
      </c>
      <c r="Q31" s="4" t="n">
        <v>3</v>
      </c>
      <c r="R31" s="4" t="n">
        <f aca="false">SUM(B31:Q31)</f>
        <v>106</v>
      </c>
      <c r="S31" s="4" t="n">
        <f aca="false">SUM(B31:H31,I31*1.5,J31*1.5,K31*2,L31*2,M31*2,N31:Q31)</f>
        <v>134</v>
      </c>
      <c r="T31" s="4" t="n">
        <f aca="false">S31/2</f>
        <v>67</v>
      </c>
      <c r="U31" s="4" t="n">
        <v>58.4</v>
      </c>
      <c r="V31" s="4" t="n">
        <v>692543</v>
      </c>
      <c r="W31" s="4" t="n">
        <v>15</v>
      </c>
      <c r="X31" s="9" t="n">
        <f aca="false">W31*4</f>
        <v>60</v>
      </c>
      <c r="Y31" s="4" t="str">
        <f aca="false">IF(X31&lt;39.5,"F",IF(X31&lt;49.5,"E",IF(X31&lt;59.5,"D",IF(X31&lt;79.5,"C",IF(X31&lt;89.5,"B","A")))))</f>
        <v>C</v>
      </c>
      <c r="Z31" s="4" t="n">
        <f aca="false">T31*0.8+X31*0.2</f>
        <v>65.6</v>
      </c>
      <c r="AA31" s="4" t="str">
        <f aca="false">IF(Z31&lt;39.5,"F",IF(Z31&lt;49.5,"E",IF(Z31&lt;59.5,"D",IF(Z31&lt;79.5,"C",IF(Z31&lt;89.5,"B","A")))))</f>
        <v>C</v>
      </c>
      <c r="AB31" s="4" t="n">
        <f aca="false">U31*0.8+X31*0.2</f>
        <v>58.72</v>
      </c>
      <c r="AC31" s="4" t="str">
        <f aca="false">IF(AB31&lt;39.5,"F",IF(AB31&lt;49.5,"E",IF(AB31&lt;59.5,"D",IF(AB31&lt;79.5,"C",IF(AB31&lt;89.5,"B","A")))))</f>
        <v>D</v>
      </c>
      <c r="AD31" s="4" t="n">
        <f aca="false">(Z31+AB31)/2</f>
        <v>62.16</v>
      </c>
      <c r="AE31" s="4" t="str">
        <f aca="false">IF(AD31&lt;39.5,"F",IF(AD31&lt;49.5,"E",IF(AD31&lt;59.5,"D",IF(AD31&lt;79.5,"C",IF(AD31&lt;89.5,"B","A")))))</f>
        <v>C</v>
      </c>
      <c r="AF31" s="5" t="n">
        <v>62.16</v>
      </c>
      <c r="AG31" s="4" t="s">
        <v>5</v>
      </c>
      <c r="AH31" s="10" t="n">
        <f aca="false">(89.5-0.2*X31)/0.8</f>
        <v>96.875</v>
      </c>
      <c r="AI31" s="10" t="n">
        <f aca="false">(79.5-0.2*X31)/0.8</f>
        <v>84.375</v>
      </c>
      <c r="AJ31" s="10" t="n">
        <f aca="false">(59.5-0.2*X31)/0.8</f>
        <v>59.375</v>
      </c>
      <c r="AK31" s="10" t="n">
        <f aca="false">(49.5-0.2*X31)/0.8</f>
        <v>46.875</v>
      </c>
      <c r="AL31" s="10" t="n">
        <f aca="false">(39.5-0.2*X31)/0.8</f>
        <v>34.375</v>
      </c>
    </row>
    <row r="32" customFormat="false" ht="21.95" hidden="false" customHeight="true" outlineLevel="0" collapsed="false">
      <c r="A32" s="4" t="n">
        <v>692545</v>
      </c>
      <c r="B32" s="4" t="n">
        <v>10</v>
      </c>
      <c r="C32" s="4" t="n">
        <v>7</v>
      </c>
      <c r="D32" s="4" t="n">
        <v>7</v>
      </c>
      <c r="E32" s="4" t="n">
        <v>7</v>
      </c>
      <c r="F32" s="4" t="n">
        <v>10</v>
      </c>
      <c r="G32" s="4" t="n">
        <v>10</v>
      </c>
      <c r="H32" s="4" t="n">
        <v>10</v>
      </c>
      <c r="I32" s="4" t="n">
        <v>10</v>
      </c>
      <c r="J32" s="4" t="n">
        <v>5</v>
      </c>
      <c r="K32" s="4" t="n">
        <v>10</v>
      </c>
      <c r="L32" s="4" t="n">
        <v>10</v>
      </c>
      <c r="M32" s="4" t="n">
        <v>10</v>
      </c>
      <c r="N32" s="4" t="n">
        <v>10</v>
      </c>
      <c r="O32" s="4" t="n">
        <v>10</v>
      </c>
      <c r="P32" s="4" t="n">
        <v>8</v>
      </c>
      <c r="Q32" s="4" t="n">
        <v>6</v>
      </c>
      <c r="R32" s="4" t="n">
        <f aca="false">SUM(B32:Q32)</f>
        <v>140</v>
      </c>
      <c r="S32" s="4" t="n">
        <f aca="false">SUM(B32:H32,I32*1.5,J32*1.5,K32*2,L32*2,M32*2,N32:Q32)</f>
        <v>177.5</v>
      </c>
      <c r="T32" s="4" t="n">
        <f aca="false">S32/2</f>
        <v>88.75</v>
      </c>
      <c r="U32" s="4" t="n">
        <v>82.4</v>
      </c>
      <c r="V32" s="4" t="n">
        <v>692545</v>
      </c>
      <c r="W32" s="4" t="n">
        <v>21</v>
      </c>
      <c r="X32" s="9" t="n">
        <f aca="false">W32*4</f>
        <v>84</v>
      </c>
      <c r="Y32" s="4" t="str">
        <f aca="false">IF(X32&lt;39.5,"F",IF(X32&lt;49.5,"E",IF(X32&lt;59.5,"D",IF(X32&lt;79.5,"C",IF(X32&lt;89.5,"B","A")))))</f>
        <v>B</v>
      </c>
      <c r="Z32" s="4" t="n">
        <f aca="false">T32*0.8+X32*0.2</f>
        <v>87.8</v>
      </c>
      <c r="AA32" s="4" t="str">
        <f aca="false">IF(Z32&lt;39.5,"F",IF(Z32&lt;49.5,"E",IF(Z32&lt;59.5,"D",IF(Z32&lt;79.5,"C",IF(Z32&lt;89.5,"B","A")))))</f>
        <v>B</v>
      </c>
      <c r="AB32" s="4" t="n">
        <f aca="false">U32*0.8+X32*0.2</f>
        <v>82.72</v>
      </c>
      <c r="AC32" s="4" t="str">
        <f aca="false">IF(AB32&lt;39.5,"F",IF(AB32&lt;49.5,"E",IF(AB32&lt;59.5,"D",IF(AB32&lt;79.5,"C",IF(AB32&lt;89.5,"B","A")))))</f>
        <v>B</v>
      </c>
      <c r="AD32" s="4" t="n">
        <f aca="false">(Z32+AB32)/2</f>
        <v>85.26</v>
      </c>
      <c r="AE32" s="4" t="str">
        <f aca="false">IF(AD32&lt;39.5,"F",IF(AD32&lt;49.5,"E",IF(AD32&lt;59.5,"D",IF(AD32&lt;79.5,"C",IF(AD32&lt;89.5,"B","A")))))</f>
        <v>B</v>
      </c>
      <c r="AF32" s="5" t="n">
        <v>85.26</v>
      </c>
      <c r="AG32" s="4" t="s">
        <v>6</v>
      </c>
      <c r="AH32" s="10" t="n">
        <f aca="false">(89.5-0.2*X32)/0.8</f>
        <v>90.875</v>
      </c>
      <c r="AI32" s="10" t="n">
        <f aca="false">(79.5-0.2*X32)/0.8</f>
        <v>78.375</v>
      </c>
      <c r="AJ32" s="10" t="n">
        <f aca="false">(59.5-0.2*X32)/0.8</f>
        <v>53.375</v>
      </c>
      <c r="AK32" s="10" t="n">
        <f aca="false">(49.5-0.2*X32)/0.8</f>
        <v>40.875</v>
      </c>
      <c r="AL32" s="10" t="n">
        <f aca="false">(39.5-0.2*X32)/0.8</f>
        <v>28.375</v>
      </c>
    </row>
    <row r="33" customFormat="false" ht="21.95" hidden="false" customHeight="true" outlineLevel="0" collapsed="false">
      <c r="A33" s="4" t="n">
        <v>692547</v>
      </c>
      <c r="B33" s="4" t="n">
        <v>10</v>
      </c>
      <c r="C33" s="4" t="n">
        <v>9</v>
      </c>
      <c r="D33" s="4" t="n">
        <v>10</v>
      </c>
      <c r="E33" s="4" t="n">
        <v>10</v>
      </c>
      <c r="F33" s="4" t="n">
        <v>10</v>
      </c>
      <c r="G33" s="4" t="n">
        <v>8</v>
      </c>
      <c r="H33" s="4" t="n">
        <v>10</v>
      </c>
      <c r="I33" s="4" t="n">
        <v>10</v>
      </c>
      <c r="J33" s="4" t="n">
        <v>10</v>
      </c>
      <c r="K33" s="4" t="n">
        <v>10</v>
      </c>
      <c r="L33" s="4" t="n">
        <v>9</v>
      </c>
      <c r="M33" s="4" t="n">
        <v>10</v>
      </c>
      <c r="N33" s="4" t="n">
        <v>10</v>
      </c>
      <c r="O33" s="4" t="n">
        <v>10</v>
      </c>
      <c r="P33" s="4" t="n">
        <v>10</v>
      </c>
      <c r="Q33" s="4" t="n">
        <v>10</v>
      </c>
      <c r="R33" s="4" t="n">
        <f aca="false">SUM(B33:Q33)</f>
        <v>156</v>
      </c>
      <c r="S33" s="4" t="n">
        <f aca="false">SUM(B33:H33,I33*1.5,J33*1.5,K33*2,L33*2,M33*2,N33:Q33)</f>
        <v>195</v>
      </c>
      <c r="T33" s="4" t="n">
        <f aca="false">S33/2</f>
        <v>97.5</v>
      </c>
      <c r="U33" s="4" t="n">
        <v>91.8</v>
      </c>
      <c r="V33" s="4" t="n">
        <v>692547</v>
      </c>
      <c r="W33" s="4" t="n">
        <v>25</v>
      </c>
      <c r="X33" s="9" t="n">
        <f aca="false">W33*4</f>
        <v>100</v>
      </c>
      <c r="Y33" s="4" t="str">
        <f aca="false">IF(X33&lt;39.5,"F",IF(X33&lt;49.5,"E",IF(X33&lt;59.5,"D",IF(X33&lt;79.5,"C",IF(X33&lt;89.5,"B","A")))))</f>
        <v>A</v>
      </c>
      <c r="Z33" s="4" t="n">
        <f aca="false">T33*0.8+X33*0.2</f>
        <v>98</v>
      </c>
      <c r="AA33" s="4" t="str">
        <f aca="false">IF(Z33&lt;39.5,"F",IF(Z33&lt;49.5,"E",IF(Z33&lt;59.5,"D",IF(Z33&lt;79.5,"C",IF(Z33&lt;89.5,"B","A")))))</f>
        <v>A</v>
      </c>
      <c r="AB33" s="4" t="n">
        <f aca="false">U33*0.8+X33*0.2</f>
        <v>93.44</v>
      </c>
      <c r="AC33" s="4" t="str">
        <f aca="false">IF(AB33&lt;39.5,"F",IF(AB33&lt;49.5,"E",IF(AB33&lt;59.5,"D",IF(AB33&lt;79.5,"C",IF(AB33&lt;89.5,"B","A")))))</f>
        <v>A</v>
      </c>
      <c r="AD33" s="4" t="n">
        <f aca="false">(Z33+AB33)/2</f>
        <v>95.72</v>
      </c>
      <c r="AE33" s="4" t="str">
        <f aca="false">IF(AD33&lt;39.5,"F",IF(AD33&lt;49.5,"E",IF(AD33&lt;59.5,"D",IF(AD33&lt;79.5,"C",IF(AD33&lt;89.5,"B","A")))))</f>
        <v>A</v>
      </c>
      <c r="AF33" s="5" t="n">
        <v>95.72</v>
      </c>
      <c r="AG33" s="4" t="s">
        <v>9</v>
      </c>
      <c r="AH33" s="10" t="n">
        <f aca="false">(89.5-0.2*X33)/0.8</f>
        <v>86.875</v>
      </c>
      <c r="AI33" s="10" t="n">
        <f aca="false">(79.5-0.2*X33)/0.8</f>
        <v>74.375</v>
      </c>
      <c r="AJ33" s="10" t="n">
        <f aca="false">(59.5-0.2*X33)/0.8</f>
        <v>49.375</v>
      </c>
      <c r="AK33" s="10" t="n">
        <f aca="false">(49.5-0.2*X33)/0.8</f>
        <v>36.875</v>
      </c>
      <c r="AL33" s="10" t="n">
        <f aca="false">(39.5-0.2*X33)/0.8</f>
        <v>24.375</v>
      </c>
    </row>
    <row r="34" customFormat="false" ht="21.95" hidden="false" customHeight="true" outlineLevel="0" collapsed="false">
      <c r="A34" s="4" t="n">
        <v>692548</v>
      </c>
      <c r="B34" s="4" t="n">
        <v>10</v>
      </c>
      <c r="C34" s="4" t="n">
        <v>7</v>
      </c>
      <c r="D34" s="4" t="n">
        <v>10</v>
      </c>
      <c r="E34" s="4" t="n">
        <v>5</v>
      </c>
      <c r="F34" s="4" t="n">
        <v>10</v>
      </c>
      <c r="G34" s="4" t="n">
        <v>6</v>
      </c>
      <c r="H34" s="4" t="n">
        <v>10</v>
      </c>
      <c r="I34" s="4" t="n">
        <v>10</v>
      </c>
      <c r="J34" s="4" t="n">
        <v>7</v>
      </c>
      <c r="K34" s="4" t="n">
        <v>6</v>
      </c>
      <c r="L34" s="4" t="n">
        <v>6</v>
      </c>
      <c r="M34" s="4" t="n">
        <v>0</v>
      </c>
      <c r="N34" s="4" t="n">
        <v>5</v>
      </c>
      <c r="O34" s="4" t="n">
        <v>10</v>
      </c>
      <c r="P34" s="4" t="n">
        <v>8</v>
      </c>
      <c r="Q34" s="4" t="n">
        <v>5</v>
      </c>
      <c r="R34" s="4" t="n">
        <f aca="false">SUM(B34:Q34)</f>
        <v>115</v>
      </c>
      <c r="S34" s="4" t="n">
        <f aca="false">SUM(B34:H34,I34*1.5,J34*1.5,K34*2,L34*2,M34*2,N34:Q34)</f>
        <v>135.5</v>
      </c>
      <c r="T34" s="4" t="n">
        <f aca="false">S34/2</f>
        <v>67.75</v>
      </c>
      <c r="U34" s="4" t="n">
        <v>62.4</v>
      </c>
      <c r="V34" s="4" t="n">
        <v>692548</v>
      </c>
      <c r="W34" s="4" t="n">
        <v>25</v>
      </c>
      <c r="X34" s="9" t="n">
        <f aca="false">W34*4</f>
        <v>100</v>
      </c>
      <c r="Y34" s="4" t="str">
        <f aca="false">IF(X34&lt;39.5,"F",IF(X34&lt;49.5,"E",IF(X34&lt;59.5,"D",IF(X34&lt;79.5,"C",IF(X34&lt;89.5,"B","A")))))</f>
        <v>A</v>
      </c>
      <c r="Z34" s="4" t="n">
        <f aca="false">T34*0.8+X34*0.2</f>
        <v>74.2</v>
      </c>
      <c r="AA34" s="4" t="str">
        <f aca="false">IF(Z34&lt;39.5,"F",IF(Z34&lt;49.5,"E",IF(Z34&lt;59.5,"D",IF(Z34&lt;79.5,"C",IF(Z34&lt;89.5,"B","A")))))</f>
        <v>C</v>
      </c>
      <c r="AB34" s="4" t="n">
        <f aca="false">U34*0.8+X34*0.2</f>
        <v>69.92</v>
      </c>
      <c r="AC34" s="4" t="str">
        <f aca="false">IF(AB34&lt;39.5,"F",IF(AB34&lt;49.5,"E",IF(AB34&lt;59.5,"D",IF(AB34&lt;79.5,"C",IF(AB34&lt;89.5,"B","A")))))</f>
        <v>C</v>
      </c>
      <c r="AD34" s="4" t="n">
        <f aca="false">(Z34+AB34)/2</f>
        <v>72.06</v>
      </c>
      <c r="AE34" s="4" t="str">
        <f aca="false">IF(AD34&lt;39.5,"F",IF(AD34&lt;49.5,"E",IF(AD34&lt;59.5,"D",IF(AD34&lt;79.5,"C",IF(AD34&lt;89.5,"B","A")))))</f>
        <v>C</v>
      </c>
      <c r="AF34" s="5" t="n">
        <v>72.06</v>
      </c>
      <c r="AG34" s="4" t="s">
        <v>5</v>
      </c>
      <c r="AH34" s="10" t="n">
        <f aca="false">(89.5-0.2*X34)/0.8</f>
        <v>86.875</v>
      </c>
      <c r="AI34" s="10" t="n">
        <f aca="false">(79.5-0.2*X34)/0.8</f>
        <v>74.375</v>
      </c>
      <c r="AJ34" s="10" t="n">
        <f aca="false">(59.5-0.2*X34)/0.8</f>
        <v>49.375</v>
      </c>
      <c r="AK34" s="10" t="n">
        <f aca="false">(49.5-0.2*X34)/0.8</f>
        <v>36.875</v>
      </c>
      <c r="AL34" s="10" t="n">
        <f aca="false">(39.5-0.2*X34)/0.8</f>
        <v>24.375</v>
      </c>
    </row>
    <row r="35" customFormat="false" ht="21.95" hidden="false" customHeight="true" outlineLevel="0" collapsed="false">
      <c r="A35" s="4" t="n">
        <v>692551</v>
      </c>
      <c r="B35" s="4" t="n">
        <v>10</v>
      </c>
      <c r="C35" s="4" t="n">
        <v>4</v>
      </c>
      <c r="D35" s="4" t="n">
        <v>6</v>
      </c>
      <c r="E35" s="4" t="n">
        <v>6</v>
      </c>
      <c r="F35" s="4" t="n">
        <v>10</v>
      </c>
      <c r="G35" s="4" t="n">
        <v>10</v>
      </c>
      <c r="H35" s="4" t="n">
        <v>6</v>
      </c>
      <c r="I35" s="4" t="n">
        <v>10</v>
      </c>
      <c r="J35" s="4" t="n">
        <v>9</v>
      </c>
      <c r="K35" s="4" t="n">
        <v>4</v>
      </c>
      <c r="L35" s="4" t="n">
        <v>6</v>
      </c>
      <c r="M35" s="4" t="n">
        <v>10</v>
      </c>
      <c r="N35" s="4" t="n">
        <v>10</v>
      </c>
      <c r="O35" s="4" t="n">
        <v>5</v>
      </c>
      <c r="P35" s="4" t="n">
        <v>7</v>
      </c>
      <c r="Q35" s="4" t="n">
        <v>0</v>
      </c>
      <c r="R35" s="4" t="n">
        <f aca="false">SUM(B35:Q35)</f>
        <v>113</v>
      </c>
      <c r="S35" s="4" t="n">
        <f aca="false">SUM(B35:H35,I35*1.5,J35*1.5,K35*2,L35*2,M35*2,N35:Q35)</f>
        <v>142.5</v>
      </c>
      <c r="T35" s="4" t="n">
        <f aca="false">S35/2</f>
        <v>71.25</v>
      </c>
      <c r="U35" s="4" t="n">
        <v>65</v>
      </c>
      <c r="V35" s="4" t="n">
        <v>692551</v>
      </c>
      <c r="W35" s="4" t="n">
        <v>21</v>
      </c>
      <c r="X35" s="9" t="n">
        <f aca="false">W35*4</f>
        <v>84</v>
      </c>
      <c r="Y35" s="4" t="str">
        <f aca="false">IF(X35&lt;39.5,"F",IF(X35&lt;49.5,"E",IF(X35&lt;59.5,"D",IF(X35&lt;79.5,"C",IF(X35&lt;89.5,"B","A")))))</f>
        <v>B</v>
      </c>
      <c r="Z35" s="4" t="n">
        <f aca="false">T35*0.8+X35*0.2</f>
        <v>73.8</v>
      </c>
      <c r="AA35" s="4" t="str">
        <f aca="false">IF(Z35&lt;39.5,"F",IF(Z35&lt;49.5,"E",IF(Z35&lt;59.5,"D",IF(Z35&lt;79.5,"C",IF(Z35&lt;89.5,"B","A")))))</f>
        <v>C</v>
      </c>
      <c r="AB35" s="4" t="n">
        <f aca="false">U35*0.8+X35*0.2</f>
        <v>68.8</v>
      </c>
      <c r="AC35" s="4" t="str">
        <f aca="false">IF(AB35&lt;39.5,"F",IF(AB35&lt;49.5,"E",IF(AB35&lt;59.5,"D",IF(AB35&lt;79.5,"C",IF(AB35&lt;89.5,"B","A")))))</f>
        <v>C</v>
      </c>
      <c r="AD35" s="4" t="n">
        <f aca="false">(Z35+AB35)/2</f>
        <v>71.3</v>
      </c>
      <c r="AE35" s="4" t="str">
        <f aca="false">IF(AD35&lt;39.5,"F",IF(AD35&lt;49.5,"E",IF(AD35&lt;59.5,"D",IF(AD35&lt;79.5,"C",IF(AD35&lt;89.5,"B","A")))))</f>
        <v>C</v>
      </c>
      <c r="AF35" s="5" t="n">
        <v>71.3</v>
      </c>
      <c r="AG35" s="4" t="s">
        <v>5</v>
      </c>
      <c r="AH35" s="10" t="n">
        <f aca="false">(89.5-0.2*X35)/0.8</f>
        <v>90.875</v>
      </c>
      <c r="AI35" s="10" t="n">
        <f aca="false">(79.5-0.2*X35)/0.8</f>
        <v>78.375</v>
      </c>
      <c r="AJ35" s="10" t="n">
        <f aca="false">(59.5-0.2*X35)/0.8</f>
        <v>53.375</v>
      </c>
      <c r="AK35" s="10" t="n">
        <f aca="false">(49.5-0.2*X35)/0.8</f>
        <v>40.875</v>
      </c>
      <c r="AL35" s="10" t="n">
        <f aca="false">(39.5-0.2*X35)/0.8</f>
        <v>28.375</v>
      </c>
    </row>
    <row r="36" customFormat="false" ht="21.95" hidden="false" customHeight="true" outlineLevel="0" collapsed="false">
      <c r="A36" s="4" t="n">
        <v>692553</v>
      </c>
      <c r="B36" s="4" t="n">
        <v>10</v>
      </c>
      <c r="C36" s="4" t="n">
        <v>1</v>
      </c>
      <c r="D36" s="4" t="n">
        <v>9</v>
      </c>
      <c r="E36" s="4" t="n">
        <v>0</v>
      </c>
      <c r="F36" s="4" t="n">
        <v>10</v>
      </c>
      <c r="G36" s="4" t="n">
        <v>8</v>
      </c>
      <c r="H36" s="4" t="n">
        <v>6</v>
      </c>
      <c r="I36" s="4" t="n">
        <v>10</v>
      </c>
      <c r="J36" s="4" t="n">
        <v>4</v>
      </c>
      <c r="K36" s="4" t="n">
        <v>5</v>
      </c>
      <c r="L36" s="4" t="n">
        <v>5</v>
      </c>
      <c r="M36" s="4" t="n">
        <v>10</v>
      </c>
      <c r="N36" s="4" t="n">
        <v>10</v>
      </c>
      <c r="O36" s="4" t="n">
        <v>9</v>
      </c>
      <c r="P36" s="4" t="n">
        <v>10</v>
      </c>
      <c r="Q36" s="4" t="n">
        <v>10</v>
      </c>
      <c r="R36" s="4" t="n">
        <f aca="false">SUM(B36:Q36)</f>
        <v>117</v>
      </c>
      <c r="S36" s="4" t="n">
        <f aca="false">SUM(B36:H36,I36*1.5,J36*1.5,K36*2,L36*2,M36*2,N36:Q36)</f>
        <v>144</v>
      </c>
      <c r="T36" s="4" t="n">
        <f aca="false">S36/2</f>
        <v>72</v>
      </c>
      <c r="U36" s="4" t="n">
        <v>66.8</v>
      </c>
      <c r="V36" s="4" t="n">
        <v>692553</v>
      </c>
      <c r="W36" s="4" t="n">
        <v>19</v>
      </c>
      <c r="X36" s="9" t="n">
        <f aca="false">W36*4</f>
        <v>76</v>
      </c>
      <c r="Y36" s="4" t="str">
        <f aca="false">IF(X36&lt;39.5,"F",IF(X36&lt;49.5,"E",IF(X36&lt;59.5,"D",IF(X36&lt;79.5,"C",IF(X36&lt;89.5,"B","A")))))</f>
        <v>C</v>
      </c>
      <c r="Z36" s="4" t="n">
        <f aca="false">T36*0.8+X36*0.2</f>
        <v>72.8</v>
      </c>
      <c r="AA36" s="4" t="str">
        <f aca="false">IF(Z36&lt;39.5,"F",IF(Z36&lt;49.5,"E",IF(Z36&lt;59.5,"D",IF(Z36&lt;79.5,"C",IF(Z36&lt;89.5,"B","A")))))</f>
        <v>C</v>
      </c>
      <c r="AB36" s="4" t="n">
        <f aca="false">U36*0.8+X36*0.2</f>
        <v>68.64</v>
      </c>
      <c r="AC36" s="4" t="str">
        <f aca="false">IF(AB36&lt;39.5,"F",IF(AB36&lt;49.5,"E",IF(AB36&lt;59.5,"D",IF(AB36&lt;79.5,"C",IF(AB36&lt;89.5,"B","A")))))</f>
        <v>C</v>
      </c>
      <c r="AD36" s="4" t="n">
        <f aca="false">(Z36+AB36)/2</f>
        <v>70.72</v>
      </c>
      <c r="AE36" s="4" t="str">
        <f aca="false">IF(AD36&lt;39.5,"F",IF(AD36&lt;49.5,"E",IF(AD36&lt;59.5,"D",IF(AD36&lt;79.5,"C",IF(AD36&lt;89.5,"B","A")))))</f>
        <v>C</v>
      </c>
      <c r="AF36" s="5" t="n">
        <v>70.72</v>
      </c>
      <c r="AG36" s="4" t="s">
        <v>5</v>
      </c>
      <c r="AH36" s="10" t="n">
        <f aca="false">(89.5-0.2*X36)/0.8</f>
        <v>92.875</v>
      </c>
      <c r="AI36" s="10" t="n">
        <f aca="false">(79.5-0.2*X36)/0.8</f>
        <v>80.375</v>
      </c>
      <c r="AJ36" s="10" t="n">
        <f aca="false">(59.5-0.2*X36)/0.8</f>
        <v>55.375</v>
      </c>
      <c r="AK36" s="10" t="n">
        <f aca="false">(49.5-0.2*X36)/0.8</f>
        <v>42.875</v>
      </c>
      <c r="AL36" s="10" t="n">
        <f aca="false">(39.5-0.2*X36)/0.8</f>
        <v>30.375</v>
      </c>
    </row>
    <row r="37" customFormat="false" ht="21.95" hidden="false" customHeight="true" outlineLevel="0" collapsed="false">
      <c r="A37" s="4" t="n">
        <v>692555</v>
      </c>
      <c r="B37" s="4" t="n">
        <v>10</v>
      </c>
      <c r="C37" s="4" t="n">
        <v>7</v>
      </c>
      <c r="D37" s="4" t="n">
        <v>10</v>
      </c>
      <c r="E37" s="4" t="n">
        <v>3</v>
      </c>
      <c r="F37" s="4" t="n">
        <v>10</v>
      </c>
      <c r="G37" s="4" t="n">
        <v>8</v>
      </c>
      <c r="H37" s="4" t="n">
        <v>5</v>
      </c>
      <c r="I37" s="4" t="n">
        <v>7</v>
      </c>
      <c r="J37" s="4" t="n">
        <v>0</v>
      </c>
      <c r="K37" s="4" t="n">
        <v>7</v>
      </c>
      <c r="L37" s="4" t="n">
        <v>7</v>
      </c>
      <c r="M37" s="4" t="n">
        <v>3</v>
      </c>
      <c r="N37" s="4" t="n">
        <v>2</v>
      </c>
      <c r="O37" s="4" t="n">
        <v>5</v>
      </c>
      <c r="P37" s="4" t="n">
        <v>5</v>
      </c>
      <c r="Q37" s="4" t="n">
        <v>3</v>
      </c>
      <c r="R37" s="4" t="n">
        <f aca="false">SUM(B37:Q37)</f>
        <v>92</v>
      </c>
      <c r="S37" s="4" t="n">
        <f aca="false">SUM(B37:H37,I37*1.5,J37*1.5,K37*2,L37*2,M37*2,N37:Q37)</f>
        <v>112.5</v>
      </c>
      <c r="T37" s="4" t="n">
        <f aca="false">S37/2</f>
        <v>56.25</v>
      </c>
      <c r="U37" s="4" t="n">
        <v>46.2</v>
      </c>
      <c r="V37" s="4" t="n">
        <v>692555</v>
      </c>
      <c r="W37" s="4" t="n">
        <v>16</v>
      </c>
      <c r="X37" s="9" t="n">
        <f aca="false">W37*4</f>
        <v>64</v>
      </c>
      <c r="Y37" s="4" t="str">
        <f aca="false">IF(X37&lt;39.5,"F",IF(X37&lt;49.5,"E",IF(X37&lt;59.5,"D",IF(X37&lt;79.5,"C",IF(X37&lt;89.5,"B","A")))))</f>
        <v>C</v>
      </c>
      <c r="Z37" s="4" t="n">
        <f aca="false">T37*0.8+X37*0.2</f>
        <v>57.8</v>
      </c>
      <c r="AA37" s="4" t="str">
        <f aca="false">IF(Z37&lt;39.5,"F",IF(Z37&lt;49.5,"E",IF(Z37&lt;59.5,"D",IF(Z37&lt;79.5,"C",IF(Z37&lt;89.5,"B","A")))))</f>
        <v>D</v>
      </c>
      <c r="AB37" s="4" t="n">
        <f aca="false">U37*0.8+X37*0.2</f>
        <v>49.76</v>
      </c>
      <c r="AC37" s="4" t="str">
        <f aca="false">IF(AB37&lt;39.5,"F",IF(AB37&lt;49.5,"E",IF(AB37&lt;59.5,"D",IF(AB37&lt;79.5,"C",IF(AB37&lt;89.5,"B","A")))))</f>
        <v>D</v>
      </c>
      <c r="AD37" s="4" t="n">
        <f aca="false">(Z37+AB37)/2</f>
        <v>53.78</v>
      </c>
      <c r="AE37" s="4" t="str">
        <f aca="false">IF(AD37&lt;39.5,"F",IF(AD37&lt;49.5,"E",IF(AD37&lt;59.5,"D",IF(AD37&lt;79.5,"C",IF(AD37&lt;89.5,"B","A")))))</f>
        <v>D</v>
      </c>
      <c r="AF37" s="5" t="n">
        <v>53.78</v>
      </c>
      <c r="AG37" s="4" t="s">
        <v>7</v>
      </c>
      <c r="AH37" s="10" t="n">
        <f aca="false">(89.5-0.2*X37)/0.8</f>
        <v>95.875</v>
      </c>
      <c r="AI37" s="10" t="n">
        <f aca="false">(79.5-0.2*X37)/0.8</f>
        <v>83.375</v>
      </c>
      <c r="AJ37" s="10" t="n">
        <f aca="false">(59.5-0.2*X37)/0.8</f>
        <v>58.375</v>
      </c>
      <c r="AK37" s="10" t="n">
        <f aca="false">(49.5-0.2*X37)/0.8</f>
        <v>45.875</v>
      </c>
      <c r="AL37" s="10" t="n">
        <f aca="false">(39.5-0.2*X37)/0.8</f>
        <v>33.375</v>
      </c>
    </row>
    <row r="38" customFormat="false" ht="21.95" hidden="false" customHeight="true" outlineLevel="0" collapsed="false">
      <c r="A38" s="4" t="n">
        <v>692556</v>
      </c>
      <c r="B38" s="4" t="n">
        <v>10</v>
      </c>
      <c r="C38" s="4" t="n">
        <v>6</v>
      </c>
      <c r="D38" s="4" t="n">
        <v>10</v>
      </c>
      <c r="E38" s="4" t="n">
        <v>7</v>
      </c>
      <c r="F38" s="4" t="n">
        <v>10</v>
      </c>
      <c r="G38" s="4" t="n">
        <v>10</v>
      </c>
      <c r="H38" s="4" t="n">
        <v>10</v>
      </c>
      <c r="I38" s="4" t="n">
        <v>8</v>
      </c>
      <c r="J38" s="4" t="n">
        <v>5</v>
      </c>
      <c r="K38" s="4" t="n">
        <v>3</v>
      </c>
      <c r="L38" s="4" t="n">
        <v>10</v>
      </c>
      <c r="M38" s="4" t="n">
        <v>10</v>
      </c>
      <c r="N38" s="4" t="n">
        <v>10</v>
      </c>
      <c r="O38" s="4" t="n">
        <v>6</v>
      </c>
      <c r="P38" s="4" t="n">
        <v>9</v>
      </c>
      <c r="Q38" s="4" t="n">
        <v>6</v>
      </c>
      <c r="R38" s="4" t="n">
        <f aca="false">SUM(B38:Q38)</f>
        <v>130</v>
      </c>
      <c r="S38" s="4" t="n">
        <f aca="false">SUM(B38:H38,I38*1.5,J38*1.5,K38*2,L38*2,M38*2,N38:Q38)</f>
        <v>159.5</v>
      </c>
      <c r="T38" s="4" t="n">
        <f aca="false">S38/2</f>
        <v>79.75</v>
      </c>
      <c r="U38" s="4" t="n">
        <v>71</v>
      </c>
      <c r="V38" s="4" t="n">
        <v>692556</v>
      </c>
      <c r="W38" s="4" t="n">
        <v>23</v>
      </c>
      <c r="X38" s="9" t="n">
        <f aca="false">W38*4</f>
        <v>92</v>
      </c>
      <c r="Y38" s="4" t="str">
        <f aca="false">IF(X38&lt;39.5,"F",IF(X38&lt;49.5,"E",IF(X38&lt;59.5,"D",IF(X38&lt;79.5,"C",IF(X38&lt;89.5,"B","A")))))</f>
        <v>A</v>
      </c>
      <c r="Z38" s="4" t="n">
        <f aca="false">T38*0.8+X38*0.2</f>
        <v>82.2</v>
      </c>
      <c r="AA38" s="4" t="str">
        <f aca="false">IF(Z38&lt;39.5,"F",IF(Z38&lt;49.5,"E",IF(Z38&lt;59.5,"D",IF(Z38&lt;79.5,"C",IF(Z38&lt;89.5,"B","A")))))</f>
        <v>B</v>
      </c>
      <c r="AB38" s="4" t="n">
        <f aca="false">U38*0.8+X38*0.2</f>
        <v>75.2</v>
      </c>
      <c r="AC38" s="4" t="str">
        <f aca="false">IF(AB38&lt;39.5,"F",IF(AB38&lt;49.5,"E",IF(AB38&lt;59.5,"D",IF(AB38&lt;79.5,"C",IF(AB38&lt;89.5,"B","A")))))</f>
        <v>C</v>
      </c>
      <c r="AD38" s="4" t="n">
        <f aca="false">(Z38+AB38)/2</f>
        <v>78.7</v>
      </c>
      <c r="AE38" s="4" t="str">
        <f aca="false">IF(AD38&lt;39.5,"F",IF(AD38&lt;49.5,"E",IF(AD38&lt;59.5,"D",IF(AD38&lt;79.5,"C",IF(AD38&lt;89.5,"B","A")))))</f>
        <v>C</v>
      </c>
      <c r="AF38" s="5" t="n">
        <v>78</v>
      </c>
      <c r="AG38" s="4" t="s">
        <v>5</v>
      </c>
      <c r="AH38" s="10" t="n">
        <f aca="false">(89.5-0.2*X38)/0.8</f>
        <v>88.875</v>
      </c>
      <c r="AI38" s="10" t="n">
        <f aca="false">(79.5-0.2*X38)/0.8</f>
        <v>76.375</v>
      </c>
      <c r="AJ38" s="10" t="n">
        <f aca="false">(59.5-0.2*X38)/0.8</f>
        <v>51.375</v>
      </c>
      <c r="AK38" s="10" t="n">
        <f aca="false">(49.5-0.2*X38)/0.8</f>
        <v>38.875</v>
      </c>
      <c r="AL38" s="10" t="n">
        <f aca="false">(39.5-0.2*X38)/0.8</f>
        <v>26.375</v>
      </c>
    </row>
    <row r="39" customFormat="false" ht="21.95" hidden="false" customHeight="true" outlineLevel="0" collapsed="false">
      <c r="A39" s="4" t="n">
        <v>692557</v>
      </c>
      <c r="B39" s="4" t="n">
        <v>10</v>
      </c>
      <c r="C39" s="4" t="n">
        <v>4</v>
      </c>
      <c r="D39" s="4" t="n">
        <v>10</v>
      </c>
      <c r="E39" s="4" t="n">
        <v>3</v>
      </c>
      <c r="F39" s="4" t="n">
        <v>10</v>
      </c>
      <c r="G39" s="4" t="n">
        <v>10</v>
      </c>
      <c r="H39" s="4" t="n">
        <v>5</v>
      </c>
      <c r="I39" s="4" t="n">
        <v>10</v>
      </c>
      <c r="J39" s="4" t="n">
        <v>5</v>
      </c>
      <c r="K39" s="4" t="n">
        <v>3</v>
      </c>
      <c r="L39" s="4" t="n">
        <v>4</v>
      </c>
      <c r="M39" s="4" t="n">
        <v>6</v>
      </c>
      <c r="N39" s="4" t="n">
        <v>10</v>
      </c>
      <c r="O39" s="4" t="n">
        <v>5</v>
      </c>
      <c r="P39" s="4" t="n">
        <v>1</v>
      </c>
      <c r="Q39" s="4" t="n">
        <v>1</v>
      </c>
      <c r="R39" s="4" t="n">
        <f aca="false">SUM(B39:Q39)</f>
        <v>97</v>
      </c>
      <c r="S39" s="4" t="n">
        <f aca="false">SUM(B39:H39,I39*1.5,J39*1.5,K39*2,L39*2,M39*2,N39:Q39)</f>
        <v>117.5</v>
      </c>
      <c r="T39" s="4" t="n">
        <f aca="false">S39/2</f>
        <v>58.75</v>
      </c>
      <c r="U39" s="4" t="n">
        <v>49.2</v>
      </c>
      <c r="V39" s="4" t="n">
        <v>692557</v>
      </c>
      <c r="W39" s="4" t="n">
        <v>19</v>
      </c>
      <c r="X39" s="9" t="n">
        <f aca="false">W39*4</f>
        <v>76</v>
      </c>
      <c r="Y39" s="4" t="str">
        <f aca="false">IF(X39&lt;39.5,"F",IF(X39&lt;49.5,"E",IF(X39&lt;59.5,"D",IF(X39&lt;79.5,"C",IF(X39&lt;89.5,"B","A")))))</f>
        <v>C</v>
      </c>
      <c r="Z39" s="4" t="n">
        <f aca="false">T39*0.8+X39*0.2</f>
        <v>62.2</v>
      </c>
      <c r="AA39" s="4" t="str">
        <f aca="false">IF(Z39&lt;39.5,"F",IF(Z39&lt;49.5,"E",IF(Z39&lt;59.5,"D",IF(Z39&lt;79.5,"C",IF(Z39&lt;89.5,"B","A")))))</f>
        <v>C</v>
      </c>
      <c r="AB39" s="4" t="n">
        <f aca="false">U39*0.8+X39*0.2</f>
        <v>54.56</v>
      </c>
      <c r="AC39" s="4" t="str">
        <f aca="false">IF(AB39&lt;39.5,"F",IF(AB39&lt;49.5,"E",IF(AB39&lt;59.5,"D",IF(AB39&lt;79.5,"C",IF(AB39&lt;89.5,"B","A")))))</f>
        <v>D</v>
      </c>
      <c r="AD39" s="4" t="n">
        <f aca="false">(Z39+AB39)/2</f>
        <v>58.38</v>
      </c>
      <c r="AE39" s="4" t="str">
        <f aca="false">IF(AD39&lt;39.5,"F",IF(AD39&lt;49.5,"E",IF(AD39&lt;59.5,"D",IF(AD39&lt;79.5,"C",IF(AD39&lt;89.5,"B","A")))))</f>
        <v>D</v>
      </c>
      <c r="AF39" s="5" t="n">
        <v>58.38</v>
      </c>
      <c r="AG39" s="4" t="s">
        <v>7</v>
      </c>
      <c r="AH39" s="10" t="n">
        <f aca="false">(89.5-0.2*X39)/0.8</f>
        <v>92.875</v>
      </c>
      <c r="AI39" s="10" t="n">
        <f aca="false">(79.5-0.2*X39)/0.8</f>
        <v>80.375</v>
      </c>
      <c r="AJ39" s="10" t="n">
        <f aca="false">(59.5-0.2*X39)/0.8</f>
        <v>55.375</v>
      </c>
      <c r="AK39" s="10" t="n">
        <f aca="false">(49.5-0.2*X39)/0.8</f>
        <v>42.875</v>
      </c>
      <c r="AL39" s="10" t="n">
        <f aca="false">(39.5-0.2*X39)/0.8</f>
        <v>30.375</v>
      </c>
    </row>
    <row r="40" customFormat="false" ht="21.95" hidden="false" customHeight="true" outlineLevel="0" collapsed="false">
      <c r="A40" s="4" t="n">
        <v>692559</v>
      </c>
      <c r="B40" s="4" t="n">
        <v>10</v>
      </c>
      <c r="C40" s="4" t="n">
        <v>2</v>
      </c>
      <c r="D40" s="4" t="n">
        <v>9</v>
      </c>
      <c r="E40" s="4" t="n">
        <v>7</v>
      </c>
      <c r="F40" s="4" t="n">
        <v>8</v>
      </c>
      <c r="G40" s="4" t="n">
        <v>6</v>
      </c>
      <c r="H40" s="4" t="n">
        <v>6</v>
      </c>
      <c r="I40" s="4" t="n">
        <v>5</v>
      </c>
      <c r="J40" s="4" t="n">
        <v>4</v>
      </c>
      <c r="K40" s="4" t="n">
        <v>4</v>
      </c>
      <c r="L40" s="4" t="n">
        <v>9</v>
      </c>
      <c r="M40" s="4" t="n">
        <v>10</v>
      </c>
      <c r="N40" s="4" t="n">
        <v>10</v>
      </c>
      <c r="O40" s="4" t="n">
        <v>2</v>
      </c>
      <c r="P40" s="4" t="n">
        <v>2</v>
      </c>
      <c r="Q40" s="4" t="n">
        <v>3</v>
      </c>
      <c r="R40" s="4" t="n">
        <f aca="false">SUM(B40:Q40)</f>
        <v>97</v>
      </c>
      <c r="S40" s="4" t="n">
        <f aca="false">SUM(B40:H40,I40*1.5,J40*1.5,K40*2,L40*2,M40*2,N40:Q40)</f>
        <v>124.5</v>
      </c>
      <c r="T40" s="4" t="n">
        <f aca="false">S40/2</f>
        <v>62.25</v>
      </c>
      <c r="U40" s="4" t="n">
        <v>53.2</v>
      </c>
      <c r="V40" s="4" t="n">
        <v>692559</v>
      </c>
      <c r="W40" s="4" t="n">
        <v>20</v>
      </c>
      <c r="X40" s="9" t="n">
        <f aca="false">W40*4</f>
        <v>80</v>
      </c>
      <c r="Y40" s="4" t="str">
        <f aca="false">IF(X40&lt;39.5,"F",IF(X40&lt;49.5,"E",IF(X40&lt;59.5,"D",IF(X40&lt;79.5,"C",IF(X40&lt;89.5,"B","A")))))</f>
        <v>B</v>
      </c>
      <c r="Z40" s="4" t="n">
        <f aca="false">T40*0.8+X40*0.2</f>
        <v>65.8</v>
      </c>
      <c r="AA40" s="4" t="str">
        <f aca="false">IF(Z40&lt;39.5,"F",IF(Z40&lt;49.5,"E",IF(Z40&lt;59.5,"D",IF(Z40&lt;79.5,"C",IF(Z40&lt;89.5,"B","A")))))</f>
        <v>C</v>
      </c>
      <c r="AB40" s="4" t="n">
        <f aca="false">U40*0.8+X40*0.2</f>
        <v>58.56</v>
      </c>
      <c r="AC40" s="4" t="str">
        <f aca="false">IF(AB40&lt;39.5,"F",IF(AB40&lt;49.5,"E",IF(AB40&lt;59.5,"D",IF(AB40&lt;79.5,"C",IF(AB40&lt;89.5,"B","A")))))</f>
        <v>D</v>
      </c>
      <c r="AD40" s="4" t="n">
        <f aca="false">(Z40+AB40)/2</f>
        <v>62.18</v>
      </c>
      <c r="AE40" s="4" t="str">
        <f aca="false">IF(AD40&lt;39.5,"F",IF(AD40&lt;49.5,"E",IF(AD40&lt;59.5,"D",IF(AD40&lt;79.5,"C",IF(AD40&lt;89.5,"B","A")))))</f>
        <v>C</v>
      </c>
      <c r="AF40" s="5" t="n">
        <v>62.18</v>
      </c>
      <c r="AG40" s="4" t="s">
        <v>5</v>
      </c>
      <c r="AH40" s="10" t="n">
        <f aca="false">(89.5-0.2*X40)/0.8</f>
        <v>91.875</v>
      </c>
      <c r="AI40" s="10" t="n">
        <f aca="false">(79.5-0.2*X40)/0.8</f>
        <v>79.375</v>
      </c>
      <c r="AJ40" s="10" t="n">
        <f aca="false">(59.5-0.2*X40)/0.8</f>
        <v>54.375</v>
      </c>
      <c r="AK40" s="10" t="n">
        <f aca="false">(49.5-0.2*X40)/0.8</f>
        <v>41.875</v>
      </c>
      <c r="AL40" s="10" t="n">
        <f aca="false">(39.5-0.2*X40)/0.8</f>
        <v>29.375</v>
      </c>
    </row>
    <row r="41" customFormat="false" ht="21.95" hidden="false" customHeight="true" outlineLevel="0" collapsed="false">
      <c r="A41" s="4" t="n">
        <v>692560</v>
      </c>
      <c r="B41" s="4" t="n">
        <v>10</v>
      </c>
      <c r="C41" s="4" t="n">
        <v>4</v>
      </c>
      <c r="D41" s="4" t="n">
        <v>10</v>
      </c>
      <c r="E41" s="4" t="n">
        <v>3</v>
      </c>
      <c r="F41" s="4" t="n">
        <v>10</v>
      </c>
      <c r="G41" s="4" t="n">
        <v>6</v>
      </c>
      <c r="H41" s="4" t="n">
        <v>6</v>
      </c>
      <c r="I41" s="4" t="n">
        <v>10</v>
      </c>
      <c r="J41" s="4" t="n">
        <v>3</v>
      </c>
      <c r="K41" s="4" t="n">
        <v>3</v>
      </c>
      <c r="L41" s="4" t="n">
        <v>7</v>
      </c>
      <c r="M41" s="4" t="n">
        <v>3</v>
      </c>
      <c r="N41" s="4" t="n">
        <v>10</v>
      </c>
      <c r="O41" s="4" t="n">
        <v>6</v>
      </c>
      <c r="P41" s="4" t="n">
        <v>6</v>
      </c>
      <c r="Q41" s="4" t="n">
        <v>5</v>
      </c>
      <c r="R41" s="4" t="n">
        <f aca="false">SUM(B41:Q41)</f>
        <v>102</v>
      </c>
      <c r="S41" s="4" t="n">
        <f aca="false">SUM(B41:H41,I41*1.5,J41*1.5,K41*2,L41*2,M41*2,N41:Q41)</f>
        <v>121.5</v>
      </c>
      <c r="T41" s="4" t="n">
        <f aca="false">S41/2</f>
        <v>60.75</v>
      </c>
      <c r="U41" s="4" t="n">
        <v>54.4</v>
      </c>
      <c r="V41" s="4" t="n">
        <v>692560</v>
      </c>
      <c r="W41" s="4" t="n">
        <v>18</v>
      </c>
      <c r="X41" s="9" t="n">
        <f aca="false">W41*4</f>
        <v>72</v>
      </c>
      <c r="Y41" s="4" t="str">
        <f aca="false">IF(X41&lt;39.5,"F",IF(X41&lt;49.5,"E",IF(X41&lt;59.5,"D",IF(X41&lt;79.5,"C",IF(X41&lt;89.5,"B","A")))))</f>
        <v>C</v>
      </c>
      <c r="Z41" s="4" t="n">
        <f aca="false">T41*0.8+X41*0.2</f>
        <v>63</v>
      </c>
      <c r="AA41" s="4" t="str">
        <f aca="false">IF(Z41&lt;39.5,"F",IF(Z41&lt;49.5,"E",IF(Z41&lt;59.5,"D",IF(Z41&lt;79.5,"C",IF(Z41&lt;89.5,"B","A")))))</f>
        <v>C</v>
      </c>
      <c r="AB41" s="4" t="n">
        <f aca="false">U41*0.8+X41*0.2</f>
        <v>57.92</v>
      </c>
      <c r="AC41" s="4" t="str">
        <f aca="false">IF(AB41&lt;39.5,"F",IF(AB41&lt;49.5,"E",IF(AB41&lt;59.5,"D",IF(AB41&lt;79.5,"C",IF(AB41&lt;89.5,"B","A")))))</f>
        <v>D</v>
      </c>
      <c r="AD41" s="4" t="n">
        <f aca="false">(Z41+AB41)/2</f>
        <v>60.46</v>
      </c>
      <c r="AE41" s="4" t="str">
        <f aca="false">IF(AD41&lt;39.5,"F",IF(AD41&lt;49.5,"E",IF(AD41&lt;59.5,"D",IF(AD41&lt;79.5,"C",IF(AD41&lt;89.5,"B","A")))))</f>
        <v>C</v>
      </c>
      <c r="AF41" s="5" t="n">
        <v>60.46</v>
      </c>
      <c r="AG41" s="4" t="s">
        <v>5</v>
      </c>
      <c r="AH41" s="10" t="n">
        <f aca="false">(89.5-0.2*X41)/0.8</f>
        <v>93.875</v>
      </c>
      <c r="AI41" s="10" t="n">
        <f aca="false">(79.5-0.2*X41)/0.8</f>
        <v>81.375</v>
      </c>
      <c r="AJ41" s="10" t="n">
        <f aca="false">(59.5-0.2*X41)/0.8</f>
        <v>56.375</v>
      </c>
      <c r="AK41" s="10" t="n">
        <f aca="false">(49.5-0.2*X41)/0.8</f>
        <v>43.875</v>
      </c>
      <c r="AL41" s="10" t="n">
        <f aca="false">(39.5-0.2*X41)/0.8</f>
        <v>31.375</v>
      </c>
    </row>
    <row r="42" customFormat="false" ht="21.95" hidden="false" customHeight="true" outlineLevel="0" collapsed="false">
      <c r="A42" s="6"/>
      <c r="B42" s="6" t="n">
        <v>1</v>
      </c>
      <c r="C42" s="6" t="n">
        <v>1</v>
      </c>
      <c r="D42" s="6" t="n">
        <v>1</v>
      </c>
      <c r="E42" s="6" t="n">
        <v>1</v>
      </c>
      <c r="F42" s="6" t="n">
        <v>2</v>
      </c>
      <c r="G42" s="6" t="n">
        <v>2</v>
      </c>
      <c r="H42" s="6" t="n">
        <v>2</v>
      </c>
      <c r="I42" s="6" t="n">
        <v>3</v>
      </c>
      <c r="J42" s="6" t="n">
        <v>3</v>
      </c>
      <c r="K42" s="6" t="n">
        <v>4</v>
      </c>
      <c r="L42" s="6" t="n">
        <v>5</v>
      </c>
      <c r="M42" s="6" t="n">
        <v>6</v>
      </c>
      <c r="N42" s="6" t="n">
        <v>7</v>
      </c>
      <c r="O42" s="6" t="n">
        <v>7</v>
      </c>
      <c r="P42" s="6" t="n">
        <v>7</v>
      </c>
      <c r="Q42" s="6" t="n">
        <v>7</v>
      </c>
      <c r="R42" s="1" t="s">
        <v>10</v>
      </c>
      <c r="S42" s="1" t="s">
        <v>10</v>
      </c>
      <c r="T42" s="1" t="s">
        <v>10</v>
      </c>
      <c r="U42" s="1" t="s">
        <v>11</v>
      </c>
      <c r="V42" s="6"/>
      <c r="W42" s="1" t="s">
        <v>12</v>
      </c>
      <c r="X42" s="2" t="s">
        <v>12</v>
      </c>
      <c r="Y42" s="2" t="s">
        <v>12</v>
      </c>
      <c r="Z42" s="2" t="s">
        <v>10</v>
      </c>
      <c r="AA42" s="2" t="s">
        <v>10</v>
      </c>
      <c r="AB42" s="2" t="s">
        <v>11</v>
      </c>
      <c r="AC42" s="2" t="s">
        <v>11</v>
      </c>
      <c r="AF42" s="2" t="s">
        <v>0</v>
      </c>
      <c r="AG42" s="2" t="s">
        <v>0</v>
      </c>
      <c r="AH42" s="0" t="s">
        <v>15</v>
      </c>
    </row>
    <row r="43" customFormat="false" ht="21.95" hidden="false" customHeight="true" outlineLevel="0" collapsed="false">
      <c r="A43" s="6" t="s">
        <v>1</v>
      </c>
      <c r="B43" s="6" t="s">
        <v>16</v>
      </c>
      <c r="C43" s="11" t="s">
        <v>17</v>
      </c>
      <c r="D43" s="11" t="s">
        <v>18</v>
      </c>
      <c r="E43" s="6" t="s">
        <v>19</v>
      </c>
      <c r="F43" s="6" t="s">
        <v>20</v>
      </c>
      <c r="G43" s="6" t="s">
        <v>21</v>
      </c>
      <c r="H43" s="6" t="s">
        <v>22</v>
      </c>
      <c r="I43" s="6" t="s">
        <v>23</v>
      </c>
      <c r="J43" s="6" t="s">
        <v>24</v>
      </c>
      <c r="K43" s="6" t="s">
        <v>25</v>
      </c>
      <c r="L43" s="6" t="s">
        <v>35</v>
      </c>
      <c r="M43" s="6" t="s">
        <v>27</v>
      </c>
      <c r="N43" s="6" t="s">
        <v>28</v>
      </c>
      <c r="O43" s="12" t="s">
        <v>29</v>
      </c>
      <c r="P43" s="6" t="s">
        <v>30</v>
      </c>
      <c r="Q43" s="6" t="s">
        <v>31</v>
      </c>
      <c r="R43" s="1" t="s">
        <v>32</v>
      </c>
      <c r="S43" s="1" t="s">
        <v>33</v>
      </c>
      <c r="T43" s="1" t="s">
        <v>2</v>
      </c>
      <c r="U43" s="1" t="s">
        <v>2</v>
      </c>
      <c r="V43" s="6" t="s">
        <v>1</v>
      </c>
      <c r="W43" s="1" t="s">
        <v>34</v>
      </c>
      <c r="X43" s="1" t="s">
        <v>2</v>
      </c>
      <c r="Y43" s="1" t="s">
        <v>3</v>
      </c>
      <c r="Z43" s="1" t="s">
        <v>2</v>
      </c>
      <c r="AA43" s="1" t="s">
        <v>3</v>
      </c>
      <c r="AB43" s="1" t="s">
        <v>2</v>
      </c>
      <c r="AC43" s="1" t="s">
        <v>3</v>
      </c>
      <c r="AD43" s="1"/>
      <c r="AE43" s="1"/>
      <c r="AF43" s="1" t="s">
        <v>2</v>
      </c>
      <c r="AG43" s="1" t="s">
        <v>3</v>
      </c>
      <c r="AH43" s="1" t="s">
        <v>9</v>
      </c>
      <c r="AI43" s="1" t="s">
        <v>6</v>
      </c>
      <c r="AJ43" s="1" t="s">
        <v>5</v>
      </c>
      <c r="AK43" s="1" t="s">
        <v>7</v>
      </c>
      <c r="AL43" s="1" t="s">
        <v>8</v>
      </c>
    </row>
    <row r="44" customFormat="false" ht="21.95" hidden="false" customHeight="true" outlineLevel="0" collapsed="false">
      <c r="A44" s="4" t="n">
        <v>692562</v>
      </c>
      <c r="B44" s="4" t="n">
        <v>10</v>
      </c>
      <c r="C44" s="4" t="n">
        <v>10</v>
      </c>
      <c r="D44" s="4" t="n">
        <v>10</v>
      </c>
      <c r="E44" s="4" t="n">
        <v>7</v>
      </c>
      <c r="F44" s="4" t="n">
        <v>10</v>
      </c>
      <c r="G44" s="4" t="n">
        <v>5</v>
      </c>
      <c r="H44" s="4" t="n">
        <v>9</v>
      </c>
      <c r="I44" s="4" t="n">
        <v>8</v>
      </c>
      <c r="J44" s="4" t="n">
        <v>4</v>
      </c>
      <c r="K44" s="4" t="n">
        <v>8</v>
      </c>
      <c r="L44" s="4" t="n">
        <v>7</v>
      </c>
      <c r="M44" s="4" t="n">
        <v>5</v>
      </c>
      <c r="N44" s="4" t="n">
        <v>10</v>
      </c>
      <c r="O44" s="4" t="n">
        <v>10</v>
      </c>
      <c r="P44" s="4" t="n">
        <v>10</v>
      </c>
      <c r="Q44" s="4" t="n">
        <v>7</v>
      </c>
      <c r="R44" s="4" t="n">
        <f aca="false">SUM(B44:Q44)</f>
        <v>130</v>
      </c>
      <c r="S44" s="4" t="n">
        <f aca="false">SUM(B44:H44,I44*1.5,J44*1.5,K44*2,L44*2,M44*2,N44:Q44)</f>
        <v>156</v>
      </c>
      <c r="T44" s="4" t="n">
        <f aca="false">S44/2</f>
        <v>78</v>
      </c>
      <c r="U44" s="4" t="n">
        <v>69</v>
      </c>
      <c r="V44" s="4" t="n">
        <v>692562</v>
      </c>
      <c r="W44" s="4" t="n">
        <v>25</v>
      </c>
      <c r="X44" s="9" t="n">
        <f aca="false">W44*4</f>
        <v>100</v>
      </c>
      <c r="Y44" s="4" t="str">
        <f aca="false">IF(X44&lt;39.5,"F",IF(X44&lt;49.5,"E",IF(X44&lt;59.5,"D",IF(X44&lt;79.5,"C",IF(X44&lt;89.5,"B","A")))))</f>
        <v>A</v>
      </c>
      <c r="Z44" s="4" t="n">
        <f aca="false">T44*0.8+X44*0.2</f>
        <v>82.4</v>
      </c>
      <c r="AA44" s="4" t="str">
        <f aca="false">IF(Z44&lt;39.5,"F",IF(Z44&lt;49.5,"E",IF(Z44&lt;59.5,"D",IF(Z44&lt;79.5,"C",IF(Z44&lt;89.5,"B","A")))))</f>
        <v>B</v>
      </c>
      <c r="AB44" s="4" t="n">
        <f aca="false">U44*0.8+X44*0.2</f>
        <v>75.2</v>
      </c>
      <c r="AC44" s="4" t="str">
        <f aca="false">IF(AB44&lt;39.5,"F",IF(AB44&lt;49.5,"E",IF(AB44&lt;59.5,"D",IF(AB44&lt;79.5,"C",IF(AB44&lt;89.5,"B","A")))))</f>
        <v>C</v>
      </c>
      <c r="AD44" s="4" t="n">
        <f aca="false">(Z44+AB44)/2</f>
        <v>78.8</v>
      </c>
      <c r="AE44" s="4" t="str">
        <f aca="false">IF(AD44&lt;39.5,"F",IF(AD44&lt;49.5,"E",IF(AD44&lt;59.5,"D",IF(AD44&lt;79.5,"C",IF(AD44&lt;89.5,"B","A")))))</f>
        <v>C</v>
      </c>
      <c r="AF44" s="5" t="n">
        <v>78</v>
      </c>
      <c r="AG44" s="4" t="s">
        <v>5</v>
      </c>
      <c r="AH44" s="10" t="n">
        <f aca="false">(89.5-0.2*X44)/0.8</f>
        <v>86.875</v>
      </c>
      <c r="AI44" s="10" t="n">
        <f aca="false">(79.5-0.2*X44)/0.8</f>
        <v>74.375</v>
      </c>
      <c r="AJ44" s="10" t="n">
        <f aca="false">(59.5-0.2*X44)/0.8</f>
        <v>49.375</v>
      </c>
      <c r="AK44" s="10" t="n">
        <f aca="false">(49.5-0.2*X44)/0.8</f>
        <v>36.875</v>
      </c>
      <c r="AL44" s="10" t="n">
        <f aca="false">(39.5-0.2*X44)/0.8</f>
        <v>24.375</v>
      </c>
    </row>
    <row r="45" customFormat="false" ht="21.95" hidden="false" customHeight="true" outlineLevel="0" collapsed="false">
      <c r="A45" s="4" t="n">
        <v>692563</v>
      </c>
      <c r="B45" s="4" t="n">
        <v>10</v>
      </c>
      <c r="C45" s="4" t="n">
        <v>5</v>
      </c>
      <c r="D45" s="4" t="n">
        <v>10</v>
      </c>
      <c r="E45" s="4" t="n">
        <v>5</v>
      </c>
      <c r="F45" s="4" t="n">
        <v>10</v>
      </c>
      <c r="G45" s="4" t="n">
        <v>10</v>
      </c>
      <c r="H45" s="4" t="n">
        <v>10</v>
      </c>
      <c r="I45" s="4" t="n">
        <v>10</v>
      </c>
      <c r="J45" s="4" t="n">
        <v>7</v>
      </c>
      <c r="K45" s="4" t="n">
        <v>8</v>
      </c>
      <c r="L45" s="4" t="n">
        <v>7</v>
      </c>
      <c r="M45" s="4" t="n">
        <v>10</v>
      </c>
      <c r="N45" s="4" t="n">
        <v>10</v>
      </c>
      <c r="O45" s="4" t="n">
        <v>10</v>
      </c>
      <c r="P45" s="4" t="n">
        <v>6</v>
      </c>
      <c r="Q45" s="4" t="n">
        <v>8</v>
      </c>
      <c r="R45" s="4" t="n">
        <f aca="false">SUM(B45:Q45)</f>
        <v>136</v>
      </c>
      <c r="S45" s="4" t="n">
        <f aca="false">SUM(B45:H45,I45*1.5,J45*1.5,K45*2,L45*2,M45*2,N45:Q45)</f>
        <v>169.5</v>
      </c>
      <c r="T45" s="4" t="n">
        <f aca="false">S45/2</f>
        <v>84.75</v>
      </c>
      <c r="U45" s="4" t="n">
        <v>84.8</v>
      </c>
      <c r="V45" s="4" t="n">
        <v>692563</v>
      </c>
      <c r="W45" s="4" t="n">
        <v>22</v>
      </c>
      <c r="X45" s="9" t="n">
        <f aca="false">W45*4</f>
        <v>88</v>
      </c>
      <c r="Y45" s="4" t="str">
        <f aca="false">IF(X45&lt;39.5,"F",IF(X45&lt;49.5,"E",IF(X45&lt;59.5,"D",IF(X45&lt;79.5,"C",IF(X45&lt;89.5,"B","A")))))</f>
        <v>B</v>
      </c>
      <c r="Z45" s="4" t="n">
        <f aca="false">T45*0.8+X45*0.2</f>
        <v>85.4</v>
      </c>
      <c r="AA45" s="4" t="str">
        <f aca="false">IF(Z45&lt;39.5,"F",IF(Z45&lt;49.5,"E",IF(Z45&lt;59.5,"D",IF(Z45&lt;79.5,"C",IF(Z45&lt;89.5,"B","A")))))</f>
        <v>B</v>
      </c>
      <c r="AB45" s="4" t="n">
        <f aca="false">U45*0.8+X45*0.2</f>
        <v>85.44</v>
      </c>
      <c r="AC45" s="4" t="str">
        <f aca="false">IF(AB45&lt;39.5,"F",IF(AB45&lt;49.5,"E",IF(AB45&lt;59.5,"D",IF(AB45&lt;79.5,"C",IF(AB45&lt;89.5,"B","A")))))</f>
        <v>B</v>
      </c>
      <c r="AD45" s="4" t="n">
        <f aca="false">(Z45+AB45)/2</f>
        <v>85.42</v>
      </c>
      <c r="AE45" s="4" t="str">
        <f aca="false">IF(AD45&lt;39.5,"F",IF(AD45&lt;49.5,"E",IF(AD45&lt;59.5,"D",IF(AD45&lt;79.5,"C",IF(AD45&lt;89.5,"B","A")))))</f>
        <v>B</v>
      </c>
      <c r="AF45" s="5" t="n">
        <v>85.42</v>
      </c>
      <c r="AG45" s="4" t="s">
        <v>6</v>
      </c>
      <c r="AH45" s="10" t="n">
        <f aca="false">(89.5-0.2*X45)/0.8</f>
        <v>89.875</v>
      </c>
      <c r="AI45" s="10" t="n">
        <f aca="false">(79.5-0.2*X45)/0.8</f>
        <v>77.375</v>
      </c>
      <c r="AJ45" s="10" t="n">
        <f aca="false">(59.5-0.2*X45)/0.8</f>
        <v>52.375</v>
      </c>
      <c r="AK45" s="10" t="n">
        <f aca="false">(49.5-0.2*X45)/0.8</f>
        <v>39.875</v>
      </c>
      <c r="AL45" s="10" t="n">
        <f aca="false">(39.5-0.2*X45)/0.8</f>
        <v>27.375</v>
      </c>
    </row>
    <row r="46" customFormat="false" ht="21.95" hidden="false" customHeight="true" outlineLevel="0" collapsed="false">
      <c r="A46" s="4" t="n">
        <v>692564</v>
      </c>
      <c r="B46" s="4" t="n">
        <v>10</v>
      </c>
      <c r="C46" s="4" t="n">
        <v>5</v>
      </c>
      <c r="D46" s="4" t="n">
        <v>10</v>
      </c>
      <c r="E46" s="4" t="n">
        <v>3</v>
      </c>
      <c r="F46" s="4" t="n">
        <v>10</v>
      </c>
      <c r="G46" s="4" t="n">
        <v>7</v>
      </c>
      <c r="H46" s="4" t="n">
        <v>5</v>
      </c>
      <c r="I46" s="4" t="n">
        <v>8</v>
      </c>
      <c r="J46" s="4" t="n">
        <v>5</v>
      </c>
      <c r="K46" s="4" t="n">
        <v>9</v>
      </c>
      <c r="L46" s="4" t="n">
        <v>10</v>
      </c>
      <c r="M46" s="4" t="n">
        <v>10</v>
      </c>
      <c r="N46" s="4" t="n">
        <v>10</v>
      </c>
      <c r="O46" s="4" t="n">
        <v>10</v>
      </c>
      <c r="P46" s="4" t="n">
        <v>10</v>
      </c>
      <c r="Q46" s="4" t="n">
        <v>10</v>
      </c>
      <c r="R46" s="4" t="n">
        <f aca="false">SUM(B46:Q46)</f>
        <v>132</v>
      </c>
      <c r="S46" s="4" t="n">
        <f aca="false">SUM(B46:H46,I46*1.5,J46*1.5,K46*2,L46*2,M46*2,N46:Q46)</f>
        <v>167.5</v>
      </c>
      <c r="T46" s="4" t="n">
        <f aca="false">S46/2</f>
        <v>83.75</v>
      </c>
      <c r="U46" s="4" t="n">
        <v>75.4</v>
      </c>
      <c r="V46" s="4" t="n">
        <v>692564</v>
      </c>
      <c r="W46" s="4" t="n">
        <v>20</v>
      </c>
      <c r="X46" s="9" t="n">
        <f aca="false">W46*4</f>
        <v>80</v>
      </c>
      <c r="Y46" s="4" t="str">
        <f aca="false">IF(X46&lt;39.5,"F",IF(X46&lt;49.5,"E",IF(X46&lt;59.5,"D",IF(X46&lt;79.5,"C",IF(X46&lt;89.5,"B","A")))))</f>
        <v>B</v>
      </c>
      <c r="Z46" s="4" t="n">
        <f aca="false">T46*0.8+X46*0.2</f>
        <v>83</v>
      </c>
      <c r="AA46" s="4" t="str">
        <f aca="false">IF(Z46&lt;39.5,"F",IF(Z46&lt;49.5,"E",IF(Z46&lt;59.5,"D",IF(Z46&lt;79.5,"C",IF(Z46&lt;89.5,"B","A")))))</f>
        <v>B</v>
      </c>
      <c r="AB46" s="4" t="n">
        <f aca="false">U46*0.8+X46*0.2</f>
        <v>76.32</v>
      </c>
      <c r="AC46" s="4" t="str">
        <f aca="false">IF(AB46&lt;39.5,"F",IF(AB46&lt;49.5,"E",IF(AB46&lt;59.5,"D",IF(AB46&lt;79.5,"C",IF(AB46&lt;89.5,"B","A")))))</f>
        <v>C</v>
      </c>
      <c r="AD46" s="4" t="n">
        <f aca="false">(Z46+AB46)/2</f>
        <v>79.66</v>
      </c>
      <c r="AE46" s="4" t="str">
        <f aca="false">IF(AD46&lt;39.5,"F",IF(AD46&lt;49.5,"E",IF(AD46&lt;59.5,"D",IF(AD46&lt;79.5,"C",IF(AD46&lt;89.5,"B","A")))))</f>
        <v>B</v>
      </c>
      <c r="AF46" s="5" t="n">
        <v>79.66</v>
      </c>
      <c r="AG46" s="4" t="s">
        <v>6</v>
      </c>
      <c r="AH46" s="10" t="n">
        <f aca="false">(89.5-0.2*X46)/0.8</f>
        <v>91.875</v>
      </c>
      <c r="AI46" s="10" t="n">
        <f aca="false">(79.5-0.2*X46)/0.8</f>
        <v>79.375</v>
      </c>
      <c r="AJ46" s="10" t="n">
        <f aca="false">(59.5-0.2*X46)/0.8</f>
        <v>54.375</v>
      </c>
      <c r="AK46" s="10" t="n">
        <f aca="false">(49.5-0.2*X46)/0.8</f>
        <v>41.875</v>
      </c>
      <c r="AL46" s="10" t="n">
        <f aca="false">(39.5-0.2*X46)/0.8</f>
        <v>29.375</v>
      </c>
    </row>
    <row r="47" customFormat="false" ht="21.95" hidden="false" customHeight="true" outlineLevel="0" collapsed="false">
      <c r="A47" s="4" t="n">
        <v>692568</v>
      </c>
      <c r="B47" s="4" t="n">
        <v>10</v>
      </c>
      <c r="C47" s="4" t="n">
        <v>6</v>
      </c>
      <c r="D47" s="4" t="n">
        <v>10</v>
      </c>
      <c r="E47" s="4" t="n">
        <v>0</v>
      </c>
      <c r="F47" s="4" t="n">
        <v>7</v>
      </c>
      <c r="G47" s="4" t="n">
        <v>6</v>
      </c>
      <c r="H47" s="4" t="n">
        <v>5</v>
      </c>
      <c r="I47" s="4" t="n">
        <v>10</v>
      </c>
      <c r="J47" s="4" t="n">
        <v>0</v>
      </c>
      <c r="K47" s="4" t="n">
        <v>5</v>
      </c>
      <c r="L47" s="4" t="n">
        <v>0</v>
      </c>
      <c r="M47" s="4" t="n">
        <v>0</v>
      </c>
      <c r="N47" s="4" t="n">
        <v>10</v>
      </c>
      <c r="O47" s="4" t="n">
        <v>10</v>
      </c>
      <c r="P47" s="4" t="n">
        <v>4</v>
      </c>
      <c r="Q47" s="4" t="n">
        <v>0</v>
      </c>
      <c r="R47" s="4" t="n">
        <f aca="false">SUM(B47:Q47)</f>
        <v>83</v>
      </c>
      <c r="S47" s="4" t="n">
        <f aca="false">SUM(B47:H47,I47*1.5,J47*1.5,K47*2,L47*2,M47*2,N47:Q47)</f>
        <v>93</v>
      </c>
      <c r="T47" s="4" t="n">
        <f aca="false">S47/2</f>
        <v>46.5</v>
      </c>
      <c r="U47" s="4" t="n">
        <v>44</v>
      </c>
      <c r="V47" s="4" t="n">
        <v>692568</v>
      </c>
      <c r="W47" s="4" t="n">
        <v>20</v>
      </c>
      <c r="X47" s="9" t="n">
        <f aca="false">W47*4</f>
        <v>80</v>
      </c>
      <c r="Y47" s="4" t="str">
        <f aca="false">IF(X47&lt;39.5,"F",IF(X47&lt;49.5,"E",IF(X47&lt;59.5,"D",IF(X47&lt;79.5,"C",IF(X47&lt;89.5,"B","A")))))</f>
        <v>B</v>
      </c>
      <c r="Z47" s="4" t="n">
        <f aca="false">T47*0.8+X47*0.2</f>
        <v>53.2</v>
      </c>
      <c r="AA47" s="4" t="str">
        <f aca="false">IF(Z47&lt;39.5,"F",IF(Z47&lt;49.5,"E",IF(Z47&lt;59.5,"D",IF(Z47&lt;79.5,"C",IF(Z47&lt;89.5,"B","A")))))</f>
        <v>D</v>
      </c>
      <c r="AB47" s="4" t="n">
        <f aca="false">U47*0.8+X47*0.2</f>
        <v>51.2</v>
      </c>
      <c r="AC47" s="4" t="str">
        <f aca="false">IF(AB47&lt;39.5,"F",IF(AB47&lt;49.5,"E",IF(AB47&lt;59.5,"D",IF(AB47&lt;79.5,"C",IF(AB47&lt;89.5,"B","A")))))</f>
        <v>D</v>
      </c>
      <c r="AD47" s="4" t="n">
        <f aca="false">(Z47+AB47)/2</f>
        <v>52.2</v>
      </c>
      <c r="AE47" s="4" t="str">
        <f aca="false">IF(AD47&lt;39.5,"F",IF(AD47&lt;49.5,"E",IF(AD47&lt;59.5,"D",IF(AD47&lt;79.5,"C",IF(AD47&lt;89.5,"B","A")))))</f>
        <v>D</v>
      </c>
      <c r="AF47" s="5" t="n">
        <v>52.2</v>
      </c>
      <c r="AG47" s="4" t="s">
        <v>7</v>
      </c>
      <c r="AH47" s="10" t="n">
        <f aca="false">(89.5-0.2*X47)/0.8</f>
        <v>91.875</v>
      </c>
      <c r="AI47" s="10" t="n">
        <f aca="false">(79.5-0.2*X47)/0.8</f>
        <v>79.375</v>
      </c>
      <c r="AJ47" s="10" t="n">
        <f aca="false">(59.5-0.2*X47)/0.8</f>
        <v>54.375</v>
      </c>
      <c r="AK47" s="10" t="n">
        <f aca="false">(49.5-0.2*X47)/0.8</f>
        <v>41.875</v>
      </c>
      <c r="AL47" s="10" t="n">
        <f aca="false">(39.5-0.2*X47)/0.8</f>
        <v>29.375</v>
      </c>
    </row>
    <row r="48" customFormat="false" ht="21.95" hidden="false" customHeight="true" outlineLevel="0" collapsed="false">
      <c r="A48" s="4" t="n">
        <v>692569</v>
      </c>
      <c r="B48" s="4" t="n">
        <v>10</v>
      </c>
      <c r="C48" s="4" t="n">
        <v>4</v>
      </c>
      <c r="D48" s="4" t="n">
        <v>10</v>
      </c>
      <c r="E48" s="4" t="n">
        <v>6</v>
      </c>
      <c r="F48" s="4" t="n">
        <v>6</v>
      </c>
      <c r="G48" s="4" t="n">
        <v>10</v>
      </c>
      <c r="H48" s="4" t="n">
        <v>4</v>
      </c>
      <c r="I48" s="4" t="n">
        <v>10</v>
      </c>
      <c r="J48" s="4" t="n">
        <v>3</v>
      </c>
      <c r="K48" s="4" t="n">
        <v>3</v>
      </c>
      <c r="L48" s="4" t="n">
        <v>7</v>
      </c>
      <c r="M48" s="4" t="n">
        <v>10</v>
      </c>
      <c r="N48" s="4" t="n">
        <v>10</v>
      </c>
      <c r="O48" s="4" t="n">
        <v>10</v>
      </c>
      <c r="P48" s="4" t="n">
        <v>7</v>
      </c>
      <c r="Q48" s="4" t="n">
        <v>7</v>
      </c>
      <c r="R48" s="4" t="n">
        <f aca="false">SUM(B48:Q48)</f>
        <v>117</v>
      </c>
      <c r="S48" s="4" t="n">
        <f aca="false">SUM(B48:H48,I48*1.5,J48*1.5,K48*2,L48*2,M48*2,N48:Q48)</f>
        <v>143.5</v>
      </c>
      <c r="T48" s="4" t="n">
        <f aca="false">S48/2</f>
        <v>71.75</v>
      </c>
      <c r="U48" s="4" t="n">
        <v>67.4</v>
      </c>
      <c r="V48" s="4" t="n">
        <v>692569</v>
      </c>
      <c r="W48" s="4" t="n">
        <v>21</v>
      </c>
      <c r="X48" s="9" t="n">
        <f aca="false">W48*4</f>
        <v>84</v>
      </c>
      <c r="Y48" s="4" t="str">
        <f aca="false">IF(X48&lt;39.5,"F",IF(X48&lt;49.5,"E",IF(X48&lt;59.5,"D",IF(X48&lt;79.5,"C",IF(X48&lt;89.5,"B","A")))))</f>
        <v>B</v>
      </c>
      <c r="Z48" s="4" t="n">
        <f aca="false">T48*0.8+X48*0.2</f>
        <v>74.2</v>
      </c>
      <c r="AA48" s="4" t="str">
        <f aca="false">IF(Z48&lt;39.5,"F",IF(Z48&lt;49.5,"E",IF(Z48&lt;59.5,"D",IF(Z48&lt;79.5,"C",IF(Z48&lt;89.5,"B","A")))))</f>
        <v>C</v>
      </c>
      <c r="AB48" s="4" t="n">
        <f aca="false">U48*0.8+X48*0.2</f>
        <v>70.72</v>
      </c>
      <c r="AC48" s="4" t="str">
        <f aca="false">IF(AB48&lt;39.5,"F",IF(AB48&lt;49.5,"E",IF(AB48&lt;59.5,"D",IF(AB48&lt;79.5,"C",IF(AB48&lt;89.5,"B","A")))))</f>
        <v>C</v>
      </c>
      <c r="AD48" s="4" t="n">
        <f aca="false">(Z48+AB48)/2</f>
        <v>72.46</v>
      </c>
      <c r="AE48" s="4" t="str">
        <f aca="false">IF(AD48&lt;39.5,"F",IF(AD48&lt;49.5,"E",IF(AD48&lt;59.5,"D",IF(AD48&lt;79.5,"C",IF(AD48&lt;89.5,"B","A")))))</f>
        <v>C</v>
      </c>
      <c r="AF48" s="5" t="n">
        <v>72.46</v>
      </c>
      <c r="AG48" s="4" t="s">
        <v>5</v>
      </c>
      <c r="AH48" s="10" t="n">
        <f aca="false">(89.5-0.2*X48)/0.8</f>
        <v>90.875</v>
      </c>
      <c r="AI48" s="10" t="n">
        <f aca="false">(79.5-0.2*X48)/0.8</f>
        <v>78.375</v>
      </c>
      <c r="AJ48" s="10" t="n">
        <f aca="false">(59.5-0.2*X48)/0.8</f>
        <v>53.375</v>
      </c>
      <c r="AK48" s="10" t="n">
        <f aca="false">(49.5-0.2*X48)/0.8</f>
        <v>40.875</v>
      </c>
      <c r="AL48" s="10" t="n">
        <f aca="false">(39.5-0.2*X48)/0.8</f>
        <v>28.375</v>
      </c>
    </row>
    <row r="49" customFormat="false" ht="21.95" hidden="false" customHeight="true" outlineLevel="0" collapsed="false">
      <c r="A49" s="4" t="n">
        <v>692570</v>
      </c>
      <c r="B49" s="4" t="n">
        <v>9</v>
      </c>
      <c r="C49" s="4" t="n">
        <v>6</v>
      </c>
      <c r="D49" s="4" t="n">
        <v>9</v>
      </c>
      <c r="E49" s="4" t="n">
        <v>7</v>
      </c>
      <c r="F49" s="4" t="n">
        <v>6</v>
      </c>
      <c r="G49" s="4" t="n">
        <v>6</v>
      </c>
      <c r="H49" s="4" t="n">
        <v>5</v>
      </c>
      <c r="I49" s="4" t="n">
        <v>10</v>
      </c>
      <c r="J49" s="4" t="n">
        <v>5</v>
      </c>
      <c r="K49" s="4" t="n">
        <v>2</v>
      </c>
      <c r="L49" s="4" t="n">
        <v>6</v>
      </c>
      <c r="M49" s="4" t="n">
        <v>0</v>
      </c>
      <c r="N49" s="4" t="n">
        <v>10</v>
      </c>
      <c r="O49" s="4" t="n">
        <v>10</v>
      </c>
      <c r="P49" s="4" t="n">
        <v>7</v>
      </c>
      <c r="Q49" s="4" t="n">
        <v>4</v>
      </c>
      <c r="R49" s="4" t="n">
        <f aca="false">SUM(B49:Q49)</f>
        <v>102</v>
      </c>
      <c r="S49" s="4" t="n">
        <f aca="false">SUM(B49:H49,I49*1.5,J49*1.5,K49*2,L49*2,M49*2,N49:Q49)</f>
        <v>117.5</v>
      </c>
      <c r="T49" s="4" t="n">
        <f aca="false">S49/2</f>
        <v>58.75</v>
      </c>
      <c r="U49" s="4" t="n">
        <v>45</v>
      </c>
      <c r="V49" s="4" t="n">
        <v>692570</v>
      </c>
      <c r="W49" s="4" t="n">
        <v>23</v>
      </c>
      <c r="X49" s="9" t="n">
        <f aca="false">W49*4</f>
        <v>92</v>
      </c>
      <c r="Y49" s="4" t="str">
        <f aca="false">IF(X49&lt;39.5,"F",IF(X49&lt;49.5,"E",IF(X49&lt;59.5,"D",IF(X49&lt;79.5,"C",IF(X49&lt;89.5,"B","A")))))</f>
        <v>A</v>
      </c>
      <c r="Z49" s="4" t="n">
        <f aca="false">T49*0.8+X49*0.2</f>
        <v>65.4</v>
      </c>
      <c r="AA49" s="4" t="str">
        <f aca="false">IF(Z49&lt;39.5,"F",IF(Z49&lt;49.5,"E",IF(Z49&lt;59.5,"D",IF(Z49&lt;79.5,"C",IF(Z49&lt;89.5,"B","A")))))</f>
        <v>C</v>
      </c>
      <c r="AB49" s="4" t="n">
        <f aca="false">U49*0.8+X49*0.2</f>
        <v>54.4</v>
      </c>
      <c r="AC49" s="4" t="str">
        <f aca="false">IF(AB49&lt;39.5,"F",IF(AB49&lt;49.5,"E",IF(AB49&lt;59.5,"D",IF(AB49&lt;79.5,"C",IF(AB49&lt;89.5,"B","A")))))</f>
        <v>D</v>
      </c>
      <c r="AD49" s="4" t="n">
        <f aca="false">(Z49+AB49)/2</f>
        <v>59.9</v>
      </c>
      <c r="AE49" s="4" t="str">
        <f aca="false">IF(AD49&lt;39.5,"F",IF(AD49&lt;49.5,"E",IF(AD49&lt;59.5,"D",IF(AD49&lt;79.5,"C",IF(AD49&lt;89.5,"B","A")))))</f>
        <v>C</v>
      </c>
      <c r="AF49" s="5" t="n">
        <v>59.9</v>
      </c>
      <c r="AG49" s="4" t="s">
        <v>5</v>
      </c>
      <c r="AH49" s="10" t="n">
        <f aca="false">(89.5-0.2*X49)/0.8</f>
        <v>88.875</v>
      </c>
      <c r="AI49" s="10" t="n">
        <f aca="false">(79.5-0.2*X49)/0.8</f>
        <v>76.375</v>
      </c>
      <c r="AJ49" s="10" t="n">
        <f aca="false">(59.5-0.2*X49)/0.8</f>
        <v>51.375</v>
      </c>
      <c r="AK49" s="10" t="n">
        <f aca="false">(49.5-0.2*X49)/0.8</f>
        <v>38.875</v>
      </c>
      <c r="AL49" s="10" t="n">
        <f aca="false">(39.5-0.2*X49)/0.8</f>
        <v>26.375</v>
      </c>
    </row>
    <row r="50" customFormat="false" ht="21.95" hidden="false" customHeight="true" outlineLevel="0" collapsed="false">
      <c r="A50" s="4" t="n">
        <v>692574</v>
      </c>
      <c r="B50" s="4" t="n">
        <v>10</v>
      </c>
      <c r="C50" s="4" t="n">
        <v>4</v>
      </c>
      <c r="D50" s="4" t="n">
        <v>10</v>
      </c>
      <c r="E50" s="4" t="n">
        <v>4</v>
      </c>
      <c r="F50" s="4" t="n">
        <v>10</v>
      </c>
      <c r="G50" s="4" t="n">
        <v>9</v>
      </c>
      <c r="H50" s="4" t="n">
        <v>6</v>
      </c>
      <c r="I50" s="4" t="n">
        <v>4</v>
      </c>
      <c r="J50" s="4" t="n">
        <v>5</v>
      </c>
      <c r="K50" s="4" t="n">
        <v>5</v>
      </c>
      <c r="L50" s="4" t="n">
        <v>8</v>
      </c>
      <c r="M50" s="4" t="n">
        <v>10</v>
      </c>
      <c r="N50" s="4" t="n">
        <v>10</v>
      </c>
      <c r="O50" s="4" t="n">
        <v>10</v>
      </c>
      <c r="P50" s="4" t="n">
        <v>10</v>
      </c>
      <c r="Q50" s="4" t="n">
        <v>6</v>
      </c>
      <c r="R50" s="4" t="n">
        <f aca="false">SUM(B50:Q50)</f>
        <v>121</v>
      </c>
      <c r="S50" s="4" t="n">
        <f aca="false">SUM(B50:H50,I50*1.5,J50*1.5,K50*2,L50*2,M50*2,N50:Q50)</f>
        <v>148.5</v>
      </c>
      <c r="T50" s="4" t="n">
        <f aca="false">S50/2</f>
        <v>74.25</v>
      </c>
      <c r="U50" s="4" t="n">
        <v>61</v>
      </c>
      <c r="V50" s="4" t="n">
        <v>692574</v>
      </c>
      <c r="W50" s="4" t="n">
        <v>21</v>
      </c>
      <c r="X50" s="9" t="n">
        <f aca="false">W50*4</f>
        <v>84</v>
      </c>
      <c r="Y50" s="4" t="str">
        <f aca="false">IF(X50&lt;39.5,"F",IF(X50&lt;49.5,"E",IF(X50&lt;59.5,"D",IF(X50&lt;79.5,"C",IF(X50&lt;89.5,"B","A")))))</f>
        <v>B</v>
      </c>
      <c r="Z50" s="4" t="n">
        <f aca="false">T50*0.8+X50*0.2</f>
        <v>76.2</v>
      </c>
      <c r="AA50" s="4" t="str">
        <f aca="false">IF(Z50&lt;39.5,"F",IF(Z50&lt;49.5,"E",IF(Z50&lt;59.5,"D",IF(Z50&lt;79.5,"C",IF(Z50&lt;89.5,"B","A")))))</f>
        <v>C</v>
      </c>
      <c r="AB50" s="4" t="n">
        <f aca="false">U50*0.8+X50*0.2</f>
        <v>65.6</v>
      </c>
      <c r="AC50" s="4" t="str">
        <f aca="false">IF(AB50&lt;39.5,"F",IF(AB50&lt;49.5,"E",IF(AB50&lt;59.5,"D",IF(AB50&lt;79.5,"C",IF(AB50&lt;89.5,"B","A")))))</f>
        <v>C</v>
      </c>
      <c r="AD50" s="4" t="n">
        <f aca="false">(Z50+AB50)/2</f>
        <v>70.9</v>
      </c>
      <c r="AE50" s="4" t="str">
        <f aca="false">IF(AD50&lt;39.5,"F",IF(AD50&lt;49.5,"E",IF(AD50&lt;59.5,"D",IF(AD50&lt;79.5,"C",IF(AD50&lt;89.5,"B","A")))))</f>
        <v>C</v>
      </c>
      <c r="AF50" s="5" t="n">
        <v>70.9</v>
      </c>
      <c r="AG50" s="4" t="s">
        <v>5</v>
      </c>
      <c r="AH50" s="10" t="n">
        <f aca="false">(89.5-0.2*X50)/0.8</f>
        <v>90.875</v>
      </c>
      <c r="AI50" s="10" t="n">
        <f aca="false">(79.5-0.2*X50)/0.8</f>
        <v>78.375</v>
      </c>
      <c r="AJ50" s="10" t="n">
        <f aca="false">(59.5-0.2*X50)/0.8</f>
        <v>53.375</v>
      </c>
      <c r="AK50" s="10" t="n">
        <f aca="false">(49.5-0.2*X50)/0.8</f>
        <v>40.875</v>
      </c>
      <c r="AL50" s="10" t="n">
        <f aca="false">(39.5-0.2*X50)/0.8</f>
        <v>28.375</v>
      </c>
    </row>
    <row r="51" customFormat="false" ht="21.95" hidden="false" customHeight="true" outlineLevel="0" collapsed="false">
      <c r="A51" s="4" t="n">
        <v>692575</v>
      </c>
      <c r="B51" s="4" t="n">
        <v>10</v>
      </c>
      <c r="C51" s="4" t="n">
        <v>4</v>
      </c>
      <c r="D51" s="4" t="n">
        <v>10</v>
      </c>
      <c r="E51" s="4" t="n">
        <v>7</v>
      </c>
      <c r="F51" s="4" t="n">
        <v>10</v>
      </c>
      <c r="G51" s="4" t="n">
        <v>10</v>
      </c>
      <c r="H51" s="4" t="n">
        <v>9</v>
      </c>
      <c r="I51" s="4" t="n">
        <v>10</v>
      </c>
      <c r="J51" s="4" t="n">
        <v>10</v>
      </c>
      <c r="K51" s="4" t="n">
        <v>7</v>
      </c>
      <c r="L51" s="4" t="n">
        <v>8</v>
      </c>
      <c r="M51" s="4" t="n">
        <v>10</v>
      </c>
      <c r="N51" s="4" t="n">
        <v>10</v>
      </c>
      <c r="O51" s="4" t="n">
        <v>10</v>
      </c>
      <c r="P51" s="4" t="n">
        <v>9</v>
      </c>
      <c r="Q51" s="4" t="n">
        <v>10</v>
      </c>
      <c r="R51" s="4" t="n">
        <f aca="false">SUM(B51:Q51)</f>
        <v>144</v>
      </c>
      <c r="S51" s="4" t="n">
        <f aca="false">SUM(B51:H51,I51*1.5,J51*1.5,K51*2,L51*2,M51*2,N51:Q51)</f>
        <v>179</v>
      </c>
      <c r="T51" s="4" t="n">
        <f aca="false">S51/2</f>
        <v>89.5</v>
      </c>
      <c r="U51" s="4" t="n">
        <v>85.4</v>
      </c>
      <c r="V51" s="4" t="n">
        <v>692575</v>
      </c>
      <c r="W51" s="4" t="n">
        <v>21</v>
      </c>
      <c r="X51" s="9" t="n">
        <f aca="false">W51*4</f>
        <v>84</v>
      </c>
      <c r="Y51" s="4" t="str">
        <f aca="false">IF(X51&lt;39.5,"F",IF(X51&lt;49.5,"E",IF(X51&lt;59.5,"D",IF(X51&lt;79.5,"C",IF(X51&lt;89.5,"B","A")))))</f>
        <v>B</v>
      </c>
      <c r="Z51" s="4" t="n">
        <f aca="false">T51*0.8+X51*0.2</f>
        <v>88.4</v>
      </c>
      <c r="AA51" s="4" t="str">
        <f aca="false">IF(Z51&lt;39.5,"F",IF(Z51&lt;49.5,"E",IF(Z51&lt;59.5,"D",IF(Z51&lt;79.5,"C",IF(Z51&lt;89.5,"B","A")))))</f>
        <v>B</v>
      </c>
      <c r="AB51" s="4" t="n">
        <f aca="false">U51*0.8+X51*0.2</f>
        <v>85.12</v>
      </c>
      <c r="AC51" s="4" t="str">
        <f aca="false">IF(AB51&lt;39.5,"F",IF(AB51&lt;49.5,"E",IF(AB51&lt;59.5,"D",IF(AB51&lt;79.5,"C",IF(AB51&lt;89.5,"B","A")))))</f>
        <v>B</v>
      </c>
      <c r="AD51" s="4" t="n">
        <f aca="false">(Z51+AB51)/2</f>
        <v>86.76</v>
      </c>
      <c r="AE51" s="4" t="str">
        <f aca="false">IF(AD51&lt;39.5,"F",IF(AD51&lt;49.5,"E",IF(AD51&lt;59.5,"D",IF(AD51&lt;79.5,"C",IF(AD51&lt;89.5,"B","A")))))</f>
        <v>B</v>
      </c>
      <c r="AF51" s="5" t="n">
        <v>86.76</v>
      </c>
      <c r="AG51" s="4" t="s">
        <v>6</v>
      </c>
      <c r="AH51" s="10" t="n">
        <f aca="false">(89.5-0.2*X51)/0.8</f>
        <v>90.875</v>
      </c>
      <c r="AI51" s="10" t="n">
        <f aca="false">(79.5-0.2*X51)/0.8</f>
        <v>78.375</v>
      </c>
      <c r="AJ51" s="10" t="n">
        <f aca="false">(59.5-0.2*X51)/0.8</f>
        <v>53.375</v>
      </c>
      <c r="AK51" s="10" t="n">
        <f aca="false">(49.5-0.2*X51)/0.8</f>
        <v>40.875</v>
      </c>
      <c r="AL51" s="10" t="n">
        <f aca="false">(39.5-0.2*X51)/0.8</f>
        <v>28.375</v>
      </c>
    </row>
    <row r="52" customFormat="false" ht="21.95" hidden="false" customHeight="true" outlineLevel="0" collapsed="false">
      <c r="A52" s="4" t="n">
        <v>692577</v>
      </c>
      <c r="B52" s="4" t="n">
        <v>10</v>
      </c>
      <c r="C52" s="4" t="n">
        <v>0</v>
      </c>
      <c r="D52" s="4" t="n">
        <v>10</v>
      </c>
      <c r="E52" s="4" t="n">
        <v>0</v>
      </c>
      <c r="F52" s="4" t="n">
        <v>10</v>
      </c>
      <c r="G52" s="4" t="n">
        <v>1</v>
      </c>
      <c r="H52" s="4" t="n">
        <v>4</v>
      </c>
      <c r="I52" s="4" t="n">
        <v>10</v>
      </c>
      <c r="J52" s="4" t="n">
        <v>0</v>
      </c>
      <c r="K52" s="4" t="n">
        <v>0</v>
      </c>
      <c r="L52" s="4" t="n">
        <v>1</v>
      </c>
      <c r="M52" s="4" t="n">
        <v>3</v>
      </c>
      <c r="N52" s="4" t="n">
        <v>1</v>
      </c>
      <c r="O52" s="4" t="n">
        <v>10</v>
      </c>
      <c r="P52" s="4" t="n">
        <v>2</v>
      </c>
      <c r="Q52" s="4" t="n">
        <v>2</v>
      </c>
      <c r="R52" s="4" t="n">
        <f aca="false">SUM(B52:Q52)</f>
        <v>64</v>
      </c>
      <c r="S52" s="4" t="n">
        <f aca="false">SUM(B52:H52,I52*1.5,J52*1.5,K52*2,L52*2,M52*2,N52:Q52)</f>
        <v>73</v>
      </c>
      <c r="T52" s="4" t="n">
        <f aca="false">S52/2</f>
        <v>36.5</v>
      </c>
      <c r="U52" s="4" t="n">
        <v>29.4</v>
      </c>
      <c r="V52" s="4" t="n">
        <v>692577</v>
      </c>
      <c r="W52" s="4" t="n">
        <v>16</v>
      </c>
      <c r="X52" s="9" t="n">
        <f aca="false">W52*4</f>
        <v>64</v>
      </c>
      <c r="Y52" s="4" t="str">
        <f aca="false">IF(X52&lt;39.5,"F",IF(X52&lt;49.5,"E",IF(X52&lt;59.5,"D",IF(X52&lt;79.5,"C",IF(X52&lt;89.5,"B","A")))))</f>
        <v>C</v>
      </c>
      <c r="Z52" s="4" t="n">
        <f aca="false">T52*0.8+X52*0.2</f>
        <v>42</v>
      </c>
      <c r="AA52" s="4" t="str">
        <f aca="false">IF(Z52&lt;39.5,"F",IF(Z52&lt;49.5,"E",IF(Z52&lt;59.5,"D",IF(Z52&lt;79.5,"C",IF(Z52&lt;89.5,"B","A")))))</f>
        <v>E</v>
      </c>
      <c r="AB52" s="4" t="n">
        <f aca="false">U52*0.8+X52*0.2</f>
        <v>36.32</v>
      </c>
      <c r="AC52" s="4" t="str">
        <f aca="false">IF(AB52&lt;39.5,"F",IF(AB52&lt;49.5,"E",IF(AB52&lt;59.5,"D",IF(AB52&lt;79.5,"C",IF(AB52&lt;89.5,"B","A")))))</f>
        <v>F</v>
      </c>
      <c r="AD52" s="4" t="n">
        <v>40</v>
      </c>
      <c r="AE52" s="4" t="str">
        <f aca="false">IF(AD52&lt;39.5,"F",IF(AD52&lt;49.5,"E",IF(AD52&lt;59.5,"D",IF(AD52&lt;79.5,"C",IF(AD52&lt;89.5,"B","A")))))</f>
        <v>E</v>
      </c>
      <c r="AF52" s="5" t="n">
        <v>40</v>
      </c>
      <c r="AG52" s="4" t="s">
        <v>8</v>
      </c>
      <c r="AH52" s="10" t="n">
        <f aca="false">(89.5-0.2*X52)/0.8</f>
        <v>95.875</v>
      </c>
      <c r="AI52" s="10" t="n">
        <f aca="false">(79.5-0.2*X52)/0.8</f>
        <v>83.375</v>
      </c>
      <c r="AJ52" s="10" t="n">
        <f aca="false">(59.5-0.2*X52)/0.8</f>
        <v>58.375</v>
      </c>
      <c r="AK52" s="10" t="n">
        <f aca="false">(49.5-0.2*X52)/0.8</f>
        <v>45.875</v>
      </c>
      <c r="AL52" s="10" t="n">
        <f aca="false">(39.5-0.2*X52)/0.8</f>
        <v>33.375</v>
      </c>
    </row>
    <row r="53" customFormat="false" ht="21.95" hidden="false" customHeight="true" outlineLevel="0" collapsed="false">
      <c r="A53" s="4" t="n">
        <v>692579</v>
      </c>
      <c r="B53" s="4" t="n">
        <v>10</v>
      </c>
      <c r="C53" s="4" t="n">
        <v>2</v>
      </c>
      <c r="D53" s="4" t="n">
        <v>8</v>
      </c>
      <c r="E53" s="4" t="n">
        <v>2</v>
      </c>
      <c r="F53" s="4" t="n">
        <v>10</v>
      </c>
      <c r="G53" s="4" t="n">
        <v>8</v>
      </c>
      <c r="H53" s="4" t="n">
        <v>7</v>
      </c>
      <c r="I53" s="4" t="n">
        <v>2</v>
      </c>
      <c r="J53" s="4" t="n">
        <v>3</v>
      </c>
      <c r="K53" s="4" t="n">
        <v>9</v>
      </c>
      <c r="L53" s="4" t="n">
        <v>10</v>
      </c>
      <c r="M53" s="4" t="n">
        <v>10</v>
      </c>
      <c r="N53" s="4" t="n">
        <v>10</v>
      </c>
      <c r="O53" s="4" t="n">
        <v>5</v>
      </c>
      <c r="P53" s="4" t="n">
        <v>5</v>
      </c>
      <c r="Q53" s="4" t="n">
        <v>5</v>
      </c>
      <c r="R53" s="4" t="n">
        <f aca="false">SUM(B53:Q53)</f>
        <v>106</v>
      </c>
      <c r="S53" s="4" t="n">
        <f aca="false">SUM(B53:H53,I53*1.5,J53*1.5,K53*2,L53*2,M53*2,N53:Q53)</f>
        <v>137.5</v>
      </c>
      <c r="T53" s="4" t="n">
        <f aca="false">S53/2</f>
        <v>68.75</v>
      </c>
      <c r="U53" s="4" t="n">
        <v>63.8</v>
      </c>
      <c r="V53" s="4" t="n">
        <v>692579</v>
      </c>
      <c r="W53" s="4" t="n">
        <v>20</v>
      </c>
      <c r="X53" s="9" t="n">
        <f aca="false">W53*4</f>
        <v>80</v>
      </c>
      <c r="Y53" s="4" t="str">
        <f aca="false">IF(X53&lt;39.5,"F",IF(X53&lt;49.5,"E",IF(X53&lt;59.5,"D",IF(X53&lt;79.5,"C",IF(X53&lt;89.5,"B","A")))))</f>
        <v>B</v>
      </c>
      <c r="Z53" s="4" t="n">
        <f aca="false">T53*0.8+X53*0.2</f>
        <v>71</v>
      </c>
      <c r="AA53" s="4" t="str">
        <f aca="false">IF(Z53&lt;39.5,"F",IF(Z53&lt;49.5,"E",IF(Z53&lt;59.5,"D",IF(Z53&lt;79.5,"C",IF(Z53&lt;89.5,"B","A")))))</f>
        <v>C</v>
      </c>
      <c r="AB53" s="4" t="n">
        <f aca="false">U53*0.8+X53*0.2</f>
        <v>67.04</v>
      </c>
      <c r="AC53" s="4" t="str">
        <f aca="false">IF(AB53&lt;39.5,"F",IF(AB53&lt;49.5,"E",IF(AB53&lt;59.5,"D",IF(AB53&lt;79.5,"C",IF(AB53&lt;89.5,"B","A")))))</f>
        <v>C</v>
      </c>
      <c r="AD53" s="4" t="n">
        <f aca="false">(Z53+AB53)/2</f>
        <v>69.02</v>
      </c>
      <c r="AE53" s="4" t="str">
        <f aca="false">IF(AD53&lt;39.5,"F",IF(AD53&lt;49.5,"E",IF(AD53&lt;59.5,"D",IF(AD53&lt;79.5,"C",IF(AD53&lt;89.5,"B","A")))))</f>
        <v>C</v>
      </c>
      <c r="AF53" s="5" t="n">
        <v>69.02</v>
      </c>
      <c r="AG53" s="4" t="s">
        <v>5</v>
      </c>
      <c r="AH53" s="10" t="n">
        <f aca="false">(89.5-0.2*X53)/0.8</f>
        <v>91.875</v>
      </c>
      <c r="AI53" s="10" t="n">
        <f aca="false">(79.5-0.2*X53)/0.8</f>
        <v>79.375</v>
      </c>
      <c r="AJ53" s="10" t="n">
        <f aca="false">(59.5-0.2*X53)/0.8</f>
        <v>54.375</v>
      </c>
      <c r="AK53" s="10" t="n">
        <f aca="false">(49.5-0.2*X53)/0.8</f>
        <v>41.875</v>
      </c>
      <c r="AL53" s="10" t="n">
        <f aca="false">(39.5-0.2*X53)/0.8</f>
        <v>29.375</v>
      </c>
    </row>
    <row r="54" customFormat="false" ht="21.95" hidden="false" customHeight="true" outlineLevel="0" collapsed="false">
      <c r="A54" s="4" t="n">
        <v>692582</v>
      </c>
      <c r="B54" s="4" t="n">
        <v>10</v>
      </c>
      <c r="C54" s="4" t="n">
        <v>2</v>
      </c>
      <c r="D54" s="4" t="n">
        <v>0</v>
      </c>
      <c r="E54" s="4" t="n">
        <v>0</v>
      </c>
      <c r="F54" s="4" t="n">
        <v>10</v>
      </c>
      <c r="G54" s="4" t="n">
        <v>10</v>
      </c>
      <c r="H54" s="4" t="n">
        <v>10</v>
      </c>
      <c r="I54" s="4" t="n">
        <v>10</v>
      </c>
      <c r="J54" s="4" t="n">
        <v>1</v>
      </c>
      <c r="K54" s="4" t="n">
        <v>3</v>
      </c>
      <c r="L54" s="4" t="n">
        <v>0</v>
      </c>
      <c r="M54" s="4" t="n">
        <v>3</v>
      </c>
      <c r="N54" s="4" t="n">
        <v>10</v>
      </c>
      <c r="O54" s="4" t="n">
        <v>9</v>
      </c>
      <c r="P54" s="4" t="n">
        <v>8</v>
      </c>
      <c r="Q54" s="4" t="n">
        <v>0</v>
      </c>
      <c r="R54" s="4" t="n">
        <f aca="false">SUM(B54:Q54)</f>
        <v>86</v>
      </c>
      <c r="S54" s="4" t="n">
        <f aca="false">SUM(B54:H54,I54*1.5,J54*1.5,K54*2,L54*2,M54*2,N54:Q54)</f>
        <v>97.5</v>
      </c>
      <c r="T54" s="4" t="n">
        <f aca="false">S54/2</f>
        <v>48.75</v>
      </c>
      <c r="U54" s="4" t="n">
        <v>42.2</v>
      </c>
      <c r="V54" s="4" t="n">
        <v>692582</v>
      </c>
      <c r="W54" s="4" t="n">
        <v>21</v>
      </c>
      <c r="X54" s="9" t="n">
        <f aca="false">W54*4</f>
        <v>84</v>
      </c>
      <c r="Y54" s="4" t="str">
        <f aca="false">IF(X54&lt;39.5,"F",IF(X54&lt;49.5,"E",IF(X54&lt;59.5,"D",IF(X54&lt;79.5,"C",IF(X54&lt;89.5,"B","A")))))</f>
        <v>B</v>
      </c>
      <c r="Z54" s="4" t="n">
        <f aca="false">T54*0.8+X54*0.2</f>
        <v>55.8</v>
      </c>
      <c r="AA54" s="4" t="str">
        <f aca="false">IF(Z54&lt;39.5,"F",IF(Z54&lt;49.5,"E",IF(Z54&lt;59.5,"D",IF(Z54&lt;79.5,"C",IF(Z54&lt;89.5,"B","A")))))</f>
        <v>D</v>
      </c>
      <c r="AB54" s="4" t="n">
        <f aca="false">U54*0.8+X54*0.2</f>
        <v>50.56</v>
      </c>
      <c r="AC54" s="4" t="str">
        <f aca="false">IF(AB54&lt;39.5,"F",IF(AB54&lt;49.5,"E",IF(AB54&lt;59.5,"D",IF(AB54&lt;79.5,"C",IF(AB54&lt;89.5,"B","A")))))</f>
        <v>D</v>
      </c>
      <c r="AD54" s="4" t="n">
        <f aca="false">(Z54+AB54)/2</f>
        <v>53.18</v>
      </c>
      <c r="AE54" s="4" t="str">
        <f aca="false">IF(AD54&lt;39.5,"F",IF(AD54&lt;49.5,"E",IF(AD54&lt;59.5,"D",IF(AD54&lt;79.5,"C",IF(AD54&lt;89.5,"B","A")))))</f>
        <v>D</v>
      </c>
      <c r="AF54" s="5" t="n">
        <v>53.18</v>
      </c>
      <c r="AG54" s="4" t="s">
        <v>7</v>
      </c>
      <c r="AH54" s="10" t="n">
        <f aca="false">(89.5-0.2*X54)/0.8</f>
        <v>90.875</v>
      </c>
      <c r="AI54" s="10" t="n">
        <f aca="false">(79.5-0.2*X54)/0.8</f>
        <v>78.375</v>
      </c>
      <c r="AJ54" s="10" t="n">
        <f aca="false">(59.5-0.2*X54)/0.8</f>
        <v>53.375</v>
      </c>
      <c r="AK54" s="10" t="n">
        <f aca="false">(49.5-0.2*X54)/0.8</f>
        <v>40.875</v>
      </c>
      <c r="AL54" s="10" t="n">
        <f aca="false">(39.5-0.2*X54)/0.8</f>
        <v>28.375</v>
      </c>
    </row>
    <row r="55" customFormat="false" ht="21.95" hidden="false" customHeight="true" outlineLevel="0" collapsed="false">
      <c r="A55" s="4" t="n">
        <v>692583</v>
      </c>
      <c r="B55" s="4" t="n">
        <v>10</v>
      </c>
      <c r="C55" s="4" t="n">
        <v>5</v>
      </c>
      <c r="D55" s="4" t="n">
        <v>10</v>
      </c>
      <c r="E55" s="4" t="n">
        <v>6</v>
      </c>
      <c r="F55" s="4" t="n">
        <v>10</v>
      </c>
      <c r="G55" s="4" t="n">
        <v>5</v>
      </c>
      <c r="H55" s="4" t="n">
        <v>10</v>
      </c>
      <c r="I55" s="4" t="n">
        <v>10</v>
      </c>
      <c r="J55" s="4" t="n">
        <v>5</v>
      </c>
      <c r="K55" s="4" t="n">
        <v>4</v>
      </c>
      <c r="L55" s="4" t="n">
        <v>8</v>
      </c>
      <c r="M55" s="4" t="n">
        <v>10</v>
      </c>
      <c r="N55" s="4" t="n">
        <v>0</v>
      </c>
      <c r="O55" s="4" t="n">
        <v>10</v>
      </c>
      <c r="P55" s="4" t="n">
        <v>9</v>
      </c>
      <c r="Q55" s="4" t="n">
        <v>4</v>
      </c>
      <c r="R55" s="4" t="n">
        <f aca="false">SUM(B55:Q55)</f>
        <v>116</v>
      </c>
      <c r="S55" s="4" t="n">
        <f aca="false">SUM(B55:H55,I55*1.5,J55*1.5,K55*2,L55*2,M55*2,N55:Q55)</f>
        <v>145.5</v>
      </c>
      <c r="T55" s="4" t="n">
        <f aca="false">S55/2</f>
        <v>72.75</v>
      </c>
      <c r="U55" s="4" t="n">
        <v>61</v>
      </c>
      <c r="V55" s="4" t="n">
        <v>692583</v>
      </c>
      <c r="W55" s="4" t="n">
        <v>17</v>
      </c>
      <c r="X55" s="9" t="n">
        <f aca="false">W55*4</f>
        <v>68</v>
      </c>
      <c r="Y55" s="4" t="str">
        <f aca="false">IF(X55&lt;39.5,"F",IF(X55&lt;49.5,"E",IF(X55&lt;59.5,"D",IF(X55&lt;79.5,"C",IF(X55&lt;89.5,"B","A")))))</f>
        <v>C</v>
      </c>
      <c r="Z55" s="4" t="n">
        <f aca="false">T55*0.8+X55*0.2</f>
        <v>71.8</v>
      </c>
      <c r="AA55" s="4" t="str">
        <f aca="false">IF(Z55&lt;39.5,"F",IF(Z55&lt;49.5,"E",IF(Z55&lt;59.5,"D",IF(Z55&lt;79.5,"C",IF(Z55&lt;89.5,"B","A")))))</f>
        <v>C</v>
      </c>
      <c r="AB55" s="4" t="n">
        <f aca="false">U55*0.8+X55*0.2</f>
        <v>62.4</v>
      </c>
      <c r="AC55" s="4" t="str">
        <f aca="false">IF(AB55&lt;39.5,"F",IF(AB55&lt;49.5,"E",IF(AB55&lt;59.5,"D",IF(AB55&lt;79.5,"C",IF(AB55&lt;89.5,"B","A")))))</f>
        <v>C</v>
      </c>
      <c r="AD55" s="4" t="n">
        <f aca="false">(Z55+AB55)/2</f>
        <v>67.1</v>
      </c>
      <c r="AE55" s="4" t="str">
        <f aca="false">IF(AD55&lt;39.5,"F",IF(AD55&lt;49.5,"E",IF(AD55&lt;59.5,"D",IF(AD55&lt;79.5,"C",IF(AD55&lt;89.5,"B","A")))))</f>
        <v>C</v>
      </c>
      <c r="AF55" s="5" t="n">
        <v>67.1</v>
      </c>
      <c r="AG55" s="4" t="s">
        <v>5</v>
      </c>
      <c r="AH55" s="10" t="n">
        <f aca="false">(89.5-0.2*X55)/0.8</f>
        <v>94.875</v>
      </c>
      <c r="AI55" s="10" t="n">
        <f aca="false">(79.5-0.2*X55)/0.8</f>
        <v>82.375</v>
      </c>
      <c r="AJ55" s="10" t="n">
        <f aca="false">(59.5-0.2*X55)/0.8</f>
        <v>57.375</v>
      </c>
      <c r="AK55" s="10" t="n">
        <f aca="false">(49.5-0.2*X55)/0.8</f>
        <v>44.875</v>
      </c>
      <c r="AL55" s="10" t="n">
        <f aca="false">(39.5-0.2*X55)/0.8</f>
        <v>32.375</v>
      </c>
    </row>
    <row r="56" customFormat="false" ht="21.95" hidden="false" customHeight="true" outlineLevel="0" collapsed="false">
      <c r="A56" s="4" t="n">
        <v>692585</v>
      </c>
      <c r="B56" s="4" t="n">
        <v>10</v>
      </c>
      <c r="C56" s="4" t="n">
        <v>2</v>
      </c>
      <c r="D56" s="4" t="n">
        <v>7</v>
      </c>
      <c r="E56" s="4" t="n">
        <v>0</v>
      </c>
      <c r="F56" s="4" t="n">
        <v>10</v>
      </c>
      <c r="G56" s="4" t="n">
        <v>1</v>
      </c>
      <c r="H56" s="4" t="n">
        <v>6</v>
      </c>
      <c r="I56" s="4" t="n">
        <v>10</v>
      </c>
      <c r="J56" s="4" t="n">
        <v>2</v>
      </c>
      <c r="K56" s="4" t="n">
        <v>2</v>
      </c>
      <c r="L56" s="4" t="n">
        <v>0</v>
      </c>
      <c r="M56" s="4" t="n">
        <v>2</v>
      </c>
      <c r="N56" s="4" t="n">
        <v>10</v>
      </c>
      <c r="O56" s="4" t="n">
        <v>1</v>
      </c>
      <c r="P56" s="4" t="n">
        <v>3</v>
      </c>
      <c r="Q56" s="4" t="n">
        <v>0</v>
      </c>
      <c r="R56" s="4" t="n">
        <f aca="false">SUM(B56:Q56)</f>
        <v>66</v>
      </c>
      <c r="S56" s="4" t="n">
        <f aca="false">SUM(B56:H56,I56*1.5,J56*1.5,K56*2,L56*2,M56*2,N56:Q56)</f>
        <v>76</v>
      </c>
      <c r="T56" s="4" t="n">
        <f aca="false">S56/2</f>
        <v>38</v>
      </c>
      <c r="U56" s="4" t="n">
        <v>32.8</v>
      </c>
      <c r="V56" s="4" t="n">
        <v>692585</v>
      </c>
      <c r="W56" s="4" t="n">
        <v>12</v>
      </c>
      <c r="X56" s="9" t="n">
        <f aca="false">W56*4</f>
        <v>48</v>
      </c>
      <c r="Y56" s="4" t="str">
        <f aca="false">IF(X56&lt;39.5,"F",IF(X56&lt;49.5,"E",IF(X56&lt;59.5,"D",IF(X56&lt;79.5,"C",IF(X56&lt;89.5,"B","A")))))</f>
        <v>E</v>
      </c>
      <c r="Z56" s="4" t="n">
        <f aca="false">T56*0.8+X56*0.2</f>
        <v>40</v>
      </c>
      <c r="AA56" s="4" t="str">
        <f aca="false">IF(Z56&lt;39.5,"F",IF(Z56&lt;49.5,"E",IF(Z56&lt;59.5,"D",IF(Z56&lt;79.5,"C",IF(Z56&lt;89.5,"B","A")))))</f>
        <v>E</v>
      </c>
      <c r="AB56" s="4" t="n">
        <f aca="false">U56*0.8+X56*0.2</f>
        <v>35.84</v>
      </c>
      <c r="AC56" s="4" t="str">
        <f aca="false">IF(AB56&lt;39.5,"F",IF(AB56&lt;49.5,"E",IF(AB56&lt;59.5,"D",IF(AB56&lt;79.5,"C",IF(AB56&lt;89.5,"B","A")))))</f>
        <v>F</v>
      </c>
      <c r="AD56" s="4" t="n">
        <f aca="false">(Z56+AB56)/2</f>
        <v>37.92</v>
      </c>
      <c r="AE56" s="4" t="str">
        <f aca="false">IF(AD56&lt;39.5,"F",IF(AD56&lt;49.5,"E",IF(AD56&lt;59.5,"D",IF(AD56&lt;79.5,"C",IF(AD56&lt;89.5,"B","A")))))</f>
        <v>F</v>
      </c>
      <c r="AF56" s="5" t="n">
        <v>37.92</v>
      </c>
      <c r="AG56" s="4" t="s">
        <v>4</v>
      </c>
      <c r="AH56" s="10" t="n">
        <f aca="false">(89.5-0.2*X56)/0.8</f>
        <v>99.875</v>
      </c>
      <c r="AI56" s="10" t="n">
        <f aca="false">(79.5-0.2*X56)/0.8</f>
        <v>87.375</v>
      </c>
      <c r="AJ56" s="10" t="n">
        <f aca="false">(59.5-0.2*X56)/0.8</f>
        <v>62.375</v>
      </c>
      <c r="AK56" s="10" t="n">
        <f aca="false">(49.5-0.2*X56)/0.8</f>
        <v>49.875</v>
      </c>
      <c r="AL56" s="10" t="n">
        <f aca="false">(39.5-0.2*X56)/0.8</f>
        <v>37.375</v>
      </c>
    </row>
    <row r="57" customFormat="false" ht="21.95" hidden="false" customHeight="true" outlineLevel="0" collapsed="false">
      <c r="A57" s="4" t="n">
        <v>692586</v>
      </c>
      <c r="B57" s="4" t="n">
        <v>10</v>
      </c>
      <c r="C57" s="4" t="n">
        <v>7</v>
      </c>
      <c r="D57" s="4" t="n">
        <v>10</v>
      </c>
      <c r="E57" s="4" t="n">
        <v>9</v>
      </c>
      <c r="F57" s="4" t="n">
        <v>10</v>
      </c>
      <c r="G57" s="4" t="n">
        <v>10</v>
      </c>
      <c r="H57" s="4" t="n">
        <v>10</v>
      </c>
      <c r="I57" s="4" t="n">
        <v>10</v>
      </c>
      <c r="J57" s="4" t="n">
        <v>9</v>
      </c>
      <c r="K57" s="4" t="n">
        <v>9</v>
      </c>
      <c r="L57" s="4" t="n">
        <v>6</v>
      </c>
      <c r="M57" s="4" t="n">
        <v>10</v>
      </c>
      <c r="N57" s="4" t="n">
        <v>10</v>
      </c>
      <c r="O57" s="4" t="n">
        <v>10</v>
      </c>
      <c r="P57" s="4" t="n">
        <v>9</v>
      </c>
      <c r="Q57" s="4" t="n">
        <v>0</v>
      </c>
      <c r="R57" s="4" t="n">
        <f aca="false">SUM(B57:Q57)</f>
        <v>139</v>
      </c>
      <c r="S57" s="4" t="n">
        <f aca="false">SUM(B57:H57,I57*1.5,J57*1.5,K57*2,L57*2,M57*2,N57:Q57)</f>
        <v>173.5</v>
      </c>
      <c r="T57" s="4" t="n">
        <f aca="false">S57/2</f>
        <v>86.75</v>
      </c>
      <c r="U57" s="4" t="n">
        <v>74.8</v>
      </c>
      <c r="V57" s="4" t="n">
        <v>692586</v>
      </c>
      <c r="W57" s="4" t="n">
        <v>22</v>
      </c>
      <c r="X57" s="9" t="n">
        <f aca="false">W57*4</f>
        <v>88</v>
      </c>
      <c r="Y57" s="4" t="str">
        <f aca="false">IF(X57&lt;39.5,"F",IF(X57&lt;49.5,"E",IF(X57&lt;59.5,"D",IF(X57&lt;79.5,"C",IF(X57&lt;89.5,"B","A")))))</f>
        <v>B</v>
      </c>
      <c r="Z57" s="4" t="n">
        <f aca="false">T57*0.8+X57*0.2</f>
        <v>87</v>
      </c>
      <c r="AA57" s="4" t="str">
        <f aca="false">IF(Z57&lt;39.5,"F",IF(Z57&lt;49.5,"E",IF(Z57&lt;59.5,"D",IF(Z57&lt;79.5,"C",IF(Z57&lt;89.5,"B","A")))))</f>
        <v>B</v>
      </c>
      <c r="AB57" s="4" t="n">
        <f aca="false">U57*0.8+X57*0.2</f>
        <v>77.44</v>
      </c>
      <c r="AC57" s="4" t="str">
        <f aca="false">IF(AB57&lt;39.5,"F",IF(AB57&lt;49.5,"E",IF(AB57&lt;59.5,"D",IF(AB57&lt;79.5,"C",IF(AB57&lt;89.5,"B","A")))))</f>
        <v>C</v>
      </c>
      <c r="AD57" s="4" t="n">
        <f aca="false">(Z57+AB57)/2</f>
        <v>82.22</v>
      </c>
      <c r="AE57" s="4" t="str">
        <f aca="false">IF(AD57&lt;39.5,"F",IF(AD57&lt;49.5,"E",IF(AD57&lt;59.5,"D",IF(AD57&lt;79.5,"C",IF(AD57&lt;89.5,"B","A")))))</f>
        <v>B</v>
      </c>
      <c r="AF57" s="5" t="n">
        <v>82.22</v>
      </c>
      <c r="AG57" s="4" t="s">
        <v>6</v>
      </c>
      <c r="AH57" s="10" t="n">
        <f aca="false">(89.5-0.2*X57)/0.8</f>
        <v>89.875</v>
      </c>
      <c r="AI57" s="10" t="n">
        <f aca="false">(79.5-0.2*X57)/0.8</f>
        <v>77.375</v>
      </c>
      <c r="AJ57" s="10" t="n">
        <f aca="false">(59.5-0.2*X57)/0.8</f>
        <v>52.375</v>
      </c>
      <c r="AK57" s="10" t="n">
        <f aca="false">(49.5-0.2*X57)/0.8</f>
        <v>39.875</v>
      </c>
      <c r="AL57" s="10" t="n">
        <f aca="false">(39.5-0.2*X57)/0.8</f>
        <v>27.375</v>
      </c>
    </row>
    <row r="58" customFormat="false" ht="21.95" hidden="false" customHeight="true" outlineLevel="0" collapsed="false">
      <c r="A58" s="4" t="n">
        <v>692587</v>
      </c>
      <c r="B58" s="4" t="n">
        <v>10</v>
      </c>
      <c r="C58" s="4" t="n">
        <v>3</v>
      </c>
      <c r="D58" s="4" t="n">
        <v>7</v>
      </c>
      <c r="E58" s="4" t="n">
        <v>3</v>
      </c>
      <c r="F58" s="4" t="n">
        <v>8</v>
      </c>
      <c r="G58" s="4" t="n">
        <v>2</v>
      </c>
      <c r="H58" s="4" t="n">
        <v>6</v>
      </c>
      <c r="I58" s="4" t="n">
        <v>10</v>
      </c>
      <c r="J58" s="4" t="n">
        <v>4</v>
      </c>
      <c r="K58" s="4" t="n">
        <v>6</v>
      </c>
      <c r="L58" s="4" t="n">
        <v>10</v>
      </c>
      <c r="M58" s="4" t="n">
        <v>3</v>
      </c>
      <c r="N58" s="4" t="n">
        <v>9</v>
      </c>
      <c r="O58" s="4" t="n">
        <v>10</v>
      </c>
      <c r="P58" s="4" t="n">
        <v>3</v>
      </c>
      <c r="Q58" s="4" t="n">
        <v>6</v>
      </c>
      <c r="R58" s="4" t="n">
        <f aca="false">SUM(B58:Q58)</f>
        <v>100</v>
      </c>
      <c r="S58" s="4" t="n">
        <f aca="false">SUM(B58:H58,I58*1.5,J58*1.5,K58*2,L58*2,M58*2,N58:Q58)</f>
        <v>126</v>
      </c>
      <c r="T58" s="4" t="n">
        <f aca="false">S58/2</f>
        <v>63</v>
      </c>
      <c r="U58" s="4" t="n">
        <v>55.8</v>
      </c>
      <c r="V58" s="4" t="n">
        <v>692587</v>
      </c>
      <c r="W58" s="4" t="n">
        <v>23</v>
      </c>
      <c r="X58" s="9" t="n">
        <f aca="false">W58*4</f>
        <v>92</v>
      </c>
      <c r="Y58" s="4" t="str">
        <f aca="false">IF(X58&lt;39.5,"F",IF(X58&lt;49.5,"E",IF(X58&lt;59.5,"D",IF(X58&lt;79.5,"C",IF(X58&lt;89.5,"B","A")))))</f>
        <v>A</v>
      </c>
      <c r="Z58" s="4" t="n">
        <f aca="false">T58*0.8+X58*0.2</f>
        <v>68.8</v>
      </c>
      <c r="AA58" s="4" t="str">
        <f aca="false">IF(Z58&lt;39.5,"F",IF(Z58&lt;49.5,"E",IF(Z58&lt;59.5,"D",IF(Z58&lt;79.5,"C",IF(Z58&lt;89.5,"B","A")))))</f>
        <v>C</v>
      </c>
      <c r="AB58" s="4" t="n">
        <f aca="false">U58*0.8+X58*0.2</f>
        <v>63.04</v>
      </c>
      <c r="AC58" s="4" t="str">
        <f aca="false">IF(AB58&lt;39.5,"F",IF(AB58&lt;49.5,"E",IF(AB58&lt;59.5,"D",IF(AB58&lt;79.5,"C",IF(AB58&lt;89.5,"B","A")))))</f>
        <v>C</v>
      </c>
      <c r="AD58" s="4" t="n">
        <f aca="false">(Z58+AB58)/2</f>
        <v>65.92</v>
      </c>
      <c r="AE58" s="4" t="str">
        <f aca="false">IF(AD58&lt;39.5,"F",IF(AD58&lt;49.5,"E",IF(AD58&lt;59.5,"D",IF(AD58&lt;79.5,"C",IF(AD58&lt;89.5,"B","A")))))</f>
        <v>C</v>
      </c>
      <c r="AF58" s="5" t="n">
        <v>65.92</v>
      </c>
      <c r="AG58" s="4" t="s">
        <v>5</v>
      </c>
      <c r="AH58" s="10" t="n">
        <f aca="false">(89.5-0.2*X58)/0.8</f>
        <v>88.875</v>
      </c>
      <c r="AI58" s="10" t="n">
        <f aca="false">(79.5-0.2*X58)/0.8</f>
        <v>76.375</v>
      </c>
      <c r="AJ58" s="10" t="n">
        <f aca="false">(59.5-0.2*X58)/0.8</f>
        <v>51.375</v>
      </c>
      <c r="AK58" s="10" t="n">
        <f aca="false">(49.5-0.2*X58)/0.8</f>
        <v>38.875</v>
      </c>
      <c r="AL58" s="10" t="n">
        <f aca="false">(39.5-0.2*X58)/0.8</f>
        <v>26.375</v>
      </c>
    </row>
    <row r="59" customFormat="false" ht="21.95" hidden="false" customHeight="true" outlineLevel="0" collapsed="false">
      <c r="A59" s="4" t="n">
        <v>692589</v>
      </c>
      <c r="B59" s="4" t="n">
        <v>10</v>
      </c>
      <c r="C59" s="4" t="n">
        <v>1</v>
      </c>
      <c r="D59" s="4" t="n">
        <v>1</v>
      </c>
      <c r="E59" s="4" t="n">
        <v>0</v>
      </c>
      <c r="F59" s="4" t="n">
        <v>10</v>
      </c>
      <c r="G59" s="4" t="n">
        <v>5</v>
      </c>
      <c r="H59" s="4" t="n">
        <v>6</v>
      </c>
      <c r="I59" s="4" t="n">
        <v>10</v>
      </c>
      <c r="J59" s="4" t="n">
        <v>6</v>
      </c>
      <c r="K59" s="4" t="n">
        <v>5</v>
      </c>
      <c r="L59" s="4" t="n">
        <v>10</v>
      </c>
      <c r="M59" s="4" t="n">
        <v>10</v>
      </c>
      <c r="N59" s="4" t="n">
        <v>10</v>
      </c>
      <c r="O59" s="4" t="n">
        <v>5</v>
      </c>
      <c r="P59" s="4" t="n">
        <v>6</v>
      </c>
      <c r="Q59" s="4" t="n">
        <v>10</v>
      </c>
      <c r="R59" s="4" t="n">
        <f aca="false">SUM(B59:Q59)</f>
        <v>105</v>
      </c>
      <c r="S59" s="4" t="n">
        <f aca="false">SUM(B59:H59,I59*1.5,J59*1.5,K59*2,L59*2,M59*2,N59:Q59)</f>
        <v>138</v>
      </c>
      <c r="T59" s="4" t="n">
        <f aca="false">S59/2</f>
        <v>69</v>
      </c>
      <c r="U59" s="4" t="n">
        <v>65.8</v>
      </c>
      <c r="V59" s="4" t="n">
        <v>692589</v>
      </c>
      <c r="W59" s="4" t="n">
        <v>18</v>
      </c>
      <c r="X59" s="9" t="n">
        <f aca="false">W59*4</f>
        <v>72</v>
      </c>
      <c r="Y59" s="4" t="str">
        <f aca="false">IF(X59&lt;39.5,"F",IF(X59&lt;49.5,"E",IF(X59&lt;59.5,"D",IF(X59&lt;79.5,"C",IF(X59&lt;89.5,"B","A")))))</f>
        <v>C</v>
      </c>
      <c r="Z59" s="4" t="n">
        <f aca="false">T59*0.8+X59*0.2</f>
        <v>69.6</v>
      </c>
      <c r="AA59" s="4" t="str">
        <f aca="false">IF(Z59&lt;39.5,"F",IF(Z59&lt;49.5,"E",IF(Z59&lt;59.5,"D",IF(Z59&lt;79.5,"C",IF(Z59&lt;89.5,"B","A")))))</f>
        <v>C</v>
      </c>
      <c r="AB59" s="4" t="n">
        <f aca="false">U59*0.8+X59*0.2</f>
        <v>67.04</v>
      </c>
      <c r="AC59" s="4" t="str">
        <f aca="false">IF(AB59&lt;39.5,"F",IF(AB59&lt;49.5,"E",IF(AB59&lt;59.5,"D",IF(AB59&lt;79.5,"C",IF(AB59&lt;89.5,"B","A")))))</f>
        <v>C</v>
      </c>
      <c r="AD59" s="4" t="n">
        <f aca="false">(Z59+AB59)/2</f>
        <v>68.32</v>
      </c>
      <c r="AE59" s="4" t="str">
        <f aca="false">IF(AD59&lt;39.5,"F",IF(AD59&lt;49.5,"E",IF(AD59&lt;59.5,"D",IF(AD59&lt;79.5,"C",IF(AD59&lt;89.5,"B","A")))))</f>
        <v>C</v>
      </c>
      <c r="AF59" s="5" t="n">
        <v>68.32</v>
      </c>
      <c r="AG59" s="4" t="s">
        <v>5</v>
      </c>
      <c r="AH59" s="10" t="n">
        <f aca="false">(89.5-0.2*X59)/0.8</f>
        <v>93.875</v>
      </c>
      <c r="AI59" s="10" t="n">
        <f aca="false">(79.5-0.2*X59)/0.8</f>
        <v>81.375</v>
      </c>
      <c r="AJ59" s="10" t="n">
        <f aca="false">(59.5-0.2*X59)/0.8</f>
        <v>56.375</v>
      </c>
      <c r="AK59" s="10" t="n">
        <f aca="false">(49.5-0.2*X59)/0.8</f>
        <v>43.875</v>
      </c>
      <c r="AL59" s="10" t="n">
        <f aca="false">(39.5-0.2*X59)/0.8</f>
        <v>31.375</v>
      </c>
    </row>
    <row r="60" customFormat="false" ht="21.95" hidden="false" customHeight="true" outlineLevel="0" collapsed="false">
      <c r="A60" s="4" t="n">
        <v>692590</v>
      </c>
      <c r="B60" s="4" t="n">
        <v>7</v>
      </c>
      <c r="C60" s="4" t="n">
        <v>1</v>
      </c>
      <c r="D60" s="4" t="n">
        <v>10</v>
      </c>
      <c r="E60" s="4" t="n">
        <v>2</v>
      </c>
      <c r="F60" s="4" t="n">
        <v>8</v>
      </c>
      <c r="G60" s="4" t="n">
        <v>2</v>
      </c>
      <c r="H60" s="4" t="n">
        <v>10</v>
      </c>
      <c r="I60" s="4" t="n">
        <v>7</v>
      </c>
      <c r="J60" s="4" t="n">
        <v>0</v>
      </c>
      <c r="K60" s="4" t="n">
        <v>6</v>
      </c>
      <c r="L60" s="4" t="n">
        <v>6</v>
      </c>
      <c r="M60" s="4" t="n">
        <v>7</v>
      </c>
      <c r="N60" s="4" t="n">
        <v>10</v>
      </c>
      <c r="O60" s="4" t="n">
        <v>10</v>
      </c>
      <c r="P60" s="4" t="n">
        <v>10</v>
      </c>
      <c r="Q60" s="4" t="n">
        <v>10</v>
      </c>
      <c r="R60" s="4" t="n">
        <f aca="false">SUM(B60:Q60)</f>
        <v>106</v>
      </c>
      <c r="S60" s="4" t="n">
        <f aca="false">SUM(B60:H60,I60*1.5,J60*1.5,K60*2,L60*2,M60*2,N60:Q60)</f>
        <v>128.5</v>
      </c>
      <c r="T60" s="4" t="n">
        <f aca="false">S60/2</f>
        <v>64.25</v>
      </c>
      <c r="U60" s="4" t="n">
        <v>57</v>
      </c>
      <c r="V60" s="4" t="n">
        <v>692590</v>
      </c>
      <c r="W60" s="4" t="n">
        <v>23</v>
      </c>
      <c r="X60" s="9" t="n">
        <f aca="false">W60*4</f>
        <v>92</v>
      </c>
      <c r="Y60" s="4" t="str">
        <f aca="false">IF(X60&lt;39.5,"F",IF(X60&lt;49.5,"E",IF(X60&lt;59.5,"D",IF(X60&lt;79.5,"C",IF(X60&lt;89.5,"B","A")))))</f>
        <v>A</v>
      </c>
      <c r="Z60" s="4" t="n">
        <f aca="false">T60*0.8+X60*0.2</f>
        <v>69.8</v>
      </c>
      <c r="AA60" s="4" t="str">
        <f aca="false">IF(Z60&lt;39.5,"F",IF(Z60&lt;49.5,"E",IF(Z60&lt;59.5,"D",IF(Z60&lt;79.5,"C",IF(Z60&lt;89.5,"B","A")))))</f>
        <v>C</v>
      </c>
      <c r="AB60" s="4" t="n">
        <f aca="false">U60*0.8+X60*0.2</f>
        <v>64</v>
      </c>
      <c r="AC60" s="4" t="str">
        <f aca="false">IF(AB60&lt;39.5,"F",IF(AB60&lt;49.5,"E",IF(AB60&lt;59.5,"D",IF(AB60&lt;79.5,"C",IF(AB60&lt;89.5,"B","A")))))</f>
        <v>C</v>
      </c>
      <c r="AD60" s="4" t="n">
        <f aca="false">(Z60+AB60)/2</f>
        <v>66.9</v>
      </c>
      <c r="AE60" s="4" t="str">
        <f aca="false">IF(AD60&lt;39.5,"F",IF(AD60&lt;49.5,"E",IF(AD60&lt;59.5,"D",IF(AD60&lt;79.5,"C",IF(AD60&lt;89.5,"B","A")))))</f>
        <v>C</v>
      </c>
      <c r="AF60" s="5" t="n">
        <v>66.9</v>
      </c>
      <c r="AG60" s="4" t="s">
        <v>5</v>
      </c>
      <c r="AH60" s="10" t="n">
        <f aca="false">(89.5-0.2*X60)/0.8</f>
        <v>88.875</v>
      </c>
      <c r="AI60" s="10" t="n">
        <f aca="false">(79.5-0.2*X60)/0.8</f>
        <v>76.375</v>
      </c>
      <c r="AJ60" s="10" t="n">
        <f aca="false">(59.5-0.2*X60)/0.8</f>
        <v>51.375</v>
      </c>
      <c r="AK60" s="10" t="n">
        <f aca="false">(49.5-0.2*X60)/0.8</f>
        <v>38.875</v>
      </c>
      <c r="AL60" s="10" t="n">
        <f aca="false">(39.5-0.2*X60)/0.8</f>
        <v>26.375</v>
      </c>
    </row>
    <row r="61" customFormat="false" ht="21.95" hidden="false" customHeight="true" outlineLevel="0" collapsed="false">
      <c r="A61" s="4" t="n">
        <v>692593</v>
      </c>
      <c r="B61" s="4" t="n">
        <v>7</v>
      </c>
      <c r="C61" s="4" t="n">
        <v>6</v>
      </c>
      <c r="D61" s="4" t="n">
        <v>10</v>
      </c>
      <c r="E61" s="4" t="n">
        <v>0</v>
      </c>
      <c r="F61" s="4" t="n">
        <v>10</v>
      </c>
      <c r="G61" s="4" t="n">
        <v>9</v>
      </c>
      <c r="H61" s="4" t="n">
        <v>0</v>
      </c>
      <c r="I61" s="4" t="n">
        <v>4</v>
      </c>
      <c r="J61" s="4" t="n">
        <v>5</v>
      </c>
      <c r="K61" s="4" t="n">
        <v>7</v>
      </c>
      <c r="L61" s="4" t="n">
        <v>4</v>
      </c>
      <c r="M61" s="4" t="n">
        <v>9</v>
      </c>
      <c r="N61" s="4" t="n">
        <v>10</v>
      </c>
      <c r="O61" s="4" t="n">
        <v>5</v>
      </c>
      <c r="P61" s="4" t="n">
        <v>8</v>
      </c>
      <c r="Q61" s="4" t="n">
        <v>5</v>
      </c>
      <c r="R61" s="4" t="n">
        <f aca="false">SUM(B61:Q61)</f>
        <v>99</v>
      </c>
      <c r="S61" s="4" t="n">
        <f aca="false">SUM(B61:H61,I61*1.5,J61*1.5,K61*2,L61*2,M61*2,N61:Q61)</f>
        <v>123.5</v>
      </c>
      <c r="T61" s="4" t="n">
        <f aca="false">S61/2</f>
        <v>61.75</v>
      </c>
      <c r="U61" s="4" t="n">
        <v>52.8</v>
      </c>
      <c r="V61" s="4" t="n">
        <v>692593</v>
      </c>
      <c r="W61" s="4" t="n">
        <v>20</v>
      </c>
      <c r="X61" s="9" t="n">
        <f aca="false">W61*4</f>
        <v>80</v>
      </c>
      <c r="Y61" s="4" t="str">
        <f aca="false">IF(X61&lt;39.5,"F",IF(X61&lt;49.5,"E",IF(X61&lt;59.5,"D",IF(X61&lt;79.5,"C",IF(X61&lt;89.5,"B","A")))))</f>
        <v>B</v>
      </c>
      <c r="Z61" s="4" t="n">
        <f aca="false">T61*0.8+X61*0.2</f>
        <v>65.4</v>
      </c>
      <c r="AA61" s="4" t="str">
        <f aca="false">IF(Z61&lt;39.5,"F",IF(Z61&lt;49.5,"E",IF(Z61&lt;59.5,"D",IF(Z61&lt;79.5,"C",IF(Z61&lt;89.5,"B","A")))))</f>
        <v>C</v>
      </c>
      <c r="AB61" s="4" t="n">
        <f aca="false">U61*0.8+X61*0.2</f>
        <v>58.24</v>
      </c>
      <c r="AC61" s="4" t="str">
        <f aca="false">IF(AB61&lt;39.5,"F",IF(AB61&lt;49.5,"E",IF(AB61&lt;59.5,"D",IF(AB61&lt;79.5,"C",IF(AB61&lt;89.5,"B","A")))))</f>
        <v>D</v>
      </c>
      <c r="AD61" s="4" t="n">
        <f aca="false">(Z61+AB61)/2</f>
        <v>61.82</v>
      </c>
      <c r="AE61" s="4" t="str">
        <f aca="false">IF(AD61&lt;39.5,"F",IF(AD61&lt;49.5,"E",IF(AD61&lt;59.5,"D",IF(AD61&lt;79.5,"C",IF(AD61&lt;89.5,"B","A")))))</f>
        <v>C</v>
      </c>
      <c r="AF61" s="5" t="n">
        <v>61.82</v>
      </c>
      <c r="AG61" s="4" t="s">
        <v>5</v>
      </c>
      <c r="AH61" s="10" t="n">
        <f aca="false">(89.5-0.2*X61)/0.8</f>
        <v>91.875</v>
      </c>
      <c r="AI61" s="10" t="n">
        <f aca="false">(79.5-0.2*X61)/0.8</f>
        <v>79.375</v>
      </c>
      <c r="AJ61" s="10" t="n">
        <f aca="false">(59.5-0.2*X61)/0.8</f>
        <v>54.375</v>
      </c>
      <c r="AK61" s="10" t="n">
        <f aca="false">(49.5-0.2*X61)/0.8</f>
        <v>41.875</v>
      </c>
      <c r="AL61" s="10" t="n">
        <f aca="false">(39.5-0.2*X61)/0.8</f>
        <v>29.375</v>
      </c>
    </row>
    <row r="62" customFormat="false" ht="21.95" hidden="false" customHeight="true" outlineLevel="0" collapsed="false">
      <c r="A62" s="4" t="n">
        <v>692594</v>
      </c>
      <c r="B62" s="4" t="n">
        <v>10</v>
      </c>
      <c r="C62" s="4" t="n">
        <v>2</v>
      </c>
      <c r="D62" s="4" t="n">
        <v>10</v>
      </c>
      <c r="E62" s="4" t="n">
        <v>2</v>
      </c>
      <c r="F62" s="4" t="n">
        <v>10</v>
      </c>
      <c r="G62" s="4" t="n">
        <v>6</v>
      </c>
      <c r="H62" s="4" t="n">
        <v>10</v>
      </c>
      <c r="I62" s="4" t="n">
        <v>10</v>
      </c>
      <c r="J62" s="4" t="n">
        <v>5</v>
      </c>
      <c r="K62" s="4" t="n">
        <v>5</v>
      </c>
      <c r="L62" s="4" t="n">
        <v>6</v>
      </c>
      <c r="M62" s="4" t="n">
        <v>4</v>
      </c>
      <c r="N62" s="4" t="n">
        <v>10</v>
      </c>
      <c r="O62" s="4" t="n">
        <v>5</v>
      </c>
      <c r="P62" s="4" t="n">
        <v>5</v>
      </c>
      <c r="Q62" s="4" t="n">
        <v>0</v>
      </c>
      <c r="R62" s="4" t="n">
        <f aca="false">SUM(B62:Q62)</f>
        <v>100</v>
      </c>
      <c r="S62" s="4" t="n">
        <f aca="false">SUM(B62:H62,I62*1.5,J62*1.5,K62*2,L62*2,M62*2,N62:Q62)</f>
        <v>122.5</v>
      </c>
      <c r="T62" s="4" t="n">
        <f aca="false">S62/2</f>
        <v>61.25</v>
      </c>
      <c r="U62" s="4" t="n">
        <v>58.4</v>
      </c>
      <c r="V62" s="4" t="n">
        <v>692594</v>
      </c>
      <c r="W62" s="4" t="n">
        <v>17</v>
      </c>
      <c r="X62" s="9" t="n">
        <f aca="false">W62*4</f>
        <v>68</v>
      </c>
      <c r="Y62" s="4" t="str">
        <f aca="false">IF(X62&lt;39.5,"F",IF(X62&lt;49.5,"E",IF(X62&lt;59.5,"D",IF(X62&lt;79.5,"C",IF(X62&lt;89.5,"B","A")))))</f>
        <v>C</v>
      </c>
      <c r="Z62" s="4" t="n">
        <f aca="false">T62*0.8+X62*0.2</f>
        <v>62.6</v>
      </c>
      <c r="AA62" s="4" t="str">
        <f aca="false">IF(Z62&lt;39.5,"F",IF(Z62&lt;49.5,"E",IF(Z62&lt;59.5,"D",IF(Z62&lt;79.5,"C",IF(Z62&lt;89.5,"B","A")))))</f>
        <v>C</v>
      </c>
      <c r="AB62" s="4" t="n">
        <f aca="false">U62*0.8+X62*0.2</f>
        <v>60.32</v>
      </c>
      <c r="AC62" s="4" t="str">
        <f aca="false">IF(AB62&lt;39.5,"F",IF(AB62&lt;49.5,"E",IF(AB62&lt;59.5,"D",IF(AB62&lt;79.5,"C",IF(AB62&lt;89.5,"B","A")))))</f>
        <v>C</v>
      </c>
      <c r="AD62" s="4" t="n">
        <f aca="false">(Z62+AB62)/2</f>
        <v>61.46</v>
      </c>
      <c r="AE62" s="4" t="str">
        <f aca="false">IF(AD62&lt;39.5,"F",IF(AD62&lt;49.5,"E",IF(AD62&lt;59.5,"D",IF(AD62&lt;79.5,"C",IF(AD62&lt;89.5,"B","A")))))</f>
        <v>C</v>
      </c>
      <c r="AF62" s="5" t="n">
        <v>61.46</v>
      </c>
      <c r="AG62" s="4" t="s">
        <v>5</v>
      </c>
      <c r="AH62" s="10" t="n">
        <f aca="false">(89.5-0.2*X62)/0.8</f>
        <v>94.875</v>
      </c>
      <c r="AI62" s="10" t="n">
        <f aca="false">(79.5-0.2*X62)/0.8</f>
        <v>82.375</v>
      </c>
      <c r="AJ62" s="10" t="n">
        <f aca="false">(59.5-0.2*X62)/0.8</f>
        <v>57.375</v>
      </c>
      <c r="AK62" s="10" t="n">
        <f aca="false">(49.5-0.2*X62)/0.8</f>
        <v>44.875</v>
      </c>
      <c r="AL62" s="10" t="n">
        <f aca="false">(39.5-0.2*X62)/0.8</f>
        <v>32.375</v>
      </c>
    </row>
    <row r="63" customFormat="false" ht="21.95" hidden="false" customHeight="true" outlineLevel="0" collapsed="false">
      <c r="A63" s="4" t="n">
        <v>692595</v>
      </c>
      <c r="B63" s="4" t="n">
        <v>8</v>
      </c>
      <c r="C63" s="4" t="n">
        <v>0</v>
      </c>
      <c r="D63" s="4" t="n">
        <v>2</v>
      </c>
      <c r="E63" s="4" t="n">
        <v>0</v>
      </c>
      <c r="F63" s="4" t="n">
        <v>10</v>
      </c>
      <c r="G63" s="4" t="n">
        <v>8</v>
      </c>
      <c r="H63" s="4" t="n">
        <v>6</v>
      </c>
      <c r="I63" s="4" t="n">
        <v>7</v>
      </c>
      <c r="J63" s="4" t="n">
        <v>2</v>
      </c>
      <c r="K63" s="4" t="n">
        <v>6</v>
      </c>
      <c r="L63" s="4" t="n">
        <v>2</v>
      </c>
      <c r="M63" s="4" t="n">
        <v>2</v>
      </c>
      <c r="N63" s="4" t="n">
        <v>10</v>
      </c>
      <c r="O63" s="4" t="n">
        <v>5</v>
      </c>
      <c r="P63" s="4" t="n">
        <v>0</v>
      </c>
      <c r="Q63" s="4" t="n">
        <v>0</v>
      </c>
      <c r="R63" s="4" t="n">
        <f aca="false">SUM(B63:Q63)</f>
        <v>68</v>
      </c>
      <c r="S63" s="4" t="n">
        <f aca="false">SUM(B63:H63,I63*1.5,J63*1.5,K63*2,L63*2,M63*2,N63:Q63)</f>
        <v>82.5</v>
      </c>
      <c r="T63" s="4" t="n">
        <f aca="false">S63/2</f>
        <v>41.25</v>
      </c>
      <c r="U63" s="4" t="n">
        <v>38.8</v>
      </c>
      <c r="V63" s="4" t="n">
        <v>692595</v>
      </c>
      <c r="W63" s="4" t="n">
        <v>14</v>
      </c>
      <c r="X63" s="9" t="n">
        <f aca="false">W63*4</f>
        <v>56</v>
      </c>
      <c r="Y63" s="4" t="str">
        <f aca="false">IF(X63&lt;39.5,"F",IF(X63&lt;49.5,"E",IF(X63&lt;59.5,"D",IF(X63&lt;79.5,"C",IF(X63&lt;89.5,"B","A")))))</f>
        <v>D</v>
      </c>
      <c r="Z63" s="4" t="n">
        <f aca="false">T63*0.8+X63*0.2</f>
        <v>44.2</v>
      </c>
      <c r="AA63" s="4" t="str">
        <f aca="false">IF(Z63&lt;39.5,"F",IF(Z63&lt;49.5,"E",IF(Z63&lt;59.5,"D",IF(Z63&lt;79.5,"C",IF(Z63&lt;89.5,"B","A")))))</f>
        <v>E</v>
      </c>
      <c r="AB63" s="4" t="n">
        <f aca="false">U63*0.8+X63*0.2</f>
        <v>42.24</v>
      </c>
      <c r="AC63" s="4" t="str">
        <f aca="false">IF(AB63&lt;39.5,"F",IF(AB63&lt;49.5,"E",IF(AB63&lt;59.5,"D",IF(AB63&lt;79.5,"C",IF(AB63&lt;89.5,"B","A")))))</f>
        <v>E</v>
      </c>
      <c r="AD63" s="4" t="n">
        <f aca="false">(Z63+AB63)/2</f>
        <v>43.22</v>
      </c>
      <c r="AE63" s="4" t="str">
        <f aca="false">IF(AD63&lt;39.5,"F",IF(AD63&lt;49.5,"E",IF(AD63&lt;59.5,"D",IF(AD63&lt;79.5,"C",IF(AD63&lt;89.5,"B","A")))))</f>
        <v>E</v>
      </c>
      <c r="AF63" s="5" t="n">
        <v>43.22</v>
      </c>
      <c r="AG63" s="4" t="s">
        <v>8</v>
      </c>
      <c r="AH63" s="10" t="n">
        <f aca="false">(89.5-0.2*X63)/0.8</f>
        <v>97.875</v>
      </c>
      <c r="AI63" s="10" t="n">
        <f aca="false">(79.5-0.2*X63)/0.8</f>
        <v>85.375</v>
      </c>
      <c r="AJ63" s="10" t="n">
        <f aca="false">(59.5-0.2*X63)/0.8</f>
        <v>60.375</v>
      </c>
      <c r="AK63" s="10" t="n">
        <f aca="false">(49.5-0.2*X63)/0.8</f>
        <v>47.875</v>
      </c>
      <c r="AL63" s="10" t="n">
        <f aca="false">(39.5-0.2*X63)/0.8</f>
        <v>35.375</v>
      </c>
    </row>
    <row r="64" customFormat="false" ht="21.95" hidden="false" customHeight="true" outlineLevel="0" collapsed="false">
      <c r="A64" s="4" t="n">
        <v>692596</v>
      </c>
      <c r="B64" s="4" t="n">
        <v>10</v>
      </c>
      <c r="C64" s="4" t="n">
        <v>7</v>
      </c>
      <c r="D64" s="4" t="n">
        <v>10</v>
      </c>
      <c r="E64" s="4" t="n">
        <v>5</v>
      </c>
      <c r="F64" s="4" t="n">
        <v>10</v>
      </c>
      <c r="G64" s="4" t="n">
        <v>8</v>
      </c>
      <c r="H64" s="4" t="n">
        <v>10</v>
      </c>
      <c r="I64" s="4" t="n">
        <v>10</v>
      </c>
      <c r="J64" s="4" t="n">
        <v>6</v>
      </c>
      <c r="K64" s="4" t="n">
        <v>10</v>
      </c>
      <c r="L64" s="4" t="n">
        <v>8</v>
      </c>
      <c r="M64" s="4" t="n">
        <v>10</v>
      </c>
      <c r="N64" s="4" t="n">
        <v>10</v>
      </c>
      <c r="O64" s="4" t="n">
        <v>9</v>
      </c>
      <c r="P64" s="4" t="n">
        <v>8</v>
      </c>
      <c r="Q64" s="4" t="n">
        <v>7</v>
      </c>
      <c r="R64" s="4" t="n">
        <f aca="false">SUM(B64:Q64)</f>
        <v>138</v>
      </c>
      <c r="S64" s="4" t="n">
        <f aca="false">SUM(B64:H64,I64*1.5,J64*1.5,K64*2,L64*2,M64*2,N64:Q64)</f>
        <v>174</v>
      </c>
      <c r="T64" s="4" t="n">
        <f aca="false">S64/2</f>
        <v>87</v>
      </c>
      <c r="U64" s="4" t="n">
        <v>73.2</v>
      </c>
      <c r="V64" s="4" t="n">
        <v>692596</v>
      </c>
      <c r="W64" s="4" t="n">
        <v>20</v>
      </c>
      <c r="X64" s="9" t="n">
        <f aca="false">W64*4</f>
        <v>80</v>
      </c>
      <c r="Y64" s="4" t="str">
        <f aca="false">IF(X64&lt;39.5,"F",IF(X64&lt;49.5,"E",IF(X64&lt;59.5,"D",IF(X64&lt;79.5,"C",IF(X64&lt;89.5,"B","A")))))</f>
        <v>B</v>
      </c>
      <c r="Z64" s="4" t="n">
        <f aca="false">T64*0.8+X64*0.2</f>
        <v>85.6</v>
      </c>
      <c r="AA64" s="4" t="str">
        <f aca="false">IF(Z64&lt;39.5,"F",IF(Z64&lt;49.5,"E",IF(Z64&lt;59.5,"D",IF(Z64&lt;79.5,"C",IF(Z64&lt;89.5,"B","A")))))</f>
        <v>B</v>
      </c>
      <c r="AB64" s="4" t="n">
        <f aca="false">U64*0.8+X64*0.2</f>
        <v>74.56</v>
      </c>
      <c r="AC64" s="4" t="str">
        <f aca="false">IF(AB64&lt;39.5,"F",IF(AB64&lt;49.5,"E",IF(AB64&lt;59.5,"D",IF(AB64&lt;79.5,"C",IF(AB64&lt;89.5,"B","A")))))</f>
        <v>C</v>
      </c>
      <c r="AD64" s="4" t="n">
        <f aca="false">(Z64+AB64)/2</f>
        <v>80.08</v>
      </c>
      <c r="AE64" s="4" t="str">
        <f aca="false">IF(AD64&lt;39.5,"F",IF(AD64&lt;49.5,"E",IF(AD64&lt;59.5,"D",IF(AD64&lt;79.5,"C",IF(AD64&lt;89.5,"B","A")))))</f>
        <v>B</v>
      </c>
      <c r="AF64" s="5" t="n">
        <v>80.08</v>
      </c>
      <c r="AG64" s="4" t="s">
        <v>6</v>
      </c>
      <c r="AH64" s="10" t="n">
        <f aca="false">(89.5-0.2*X64)/0.8</f>
        <v>91.875</v>
      </c>
      <c r="AI64" s="10" t="n">
        <f aca="false">(79.5-0.2*X64)/0.8</f>
        <v>79.375</v>
      </c>
      <c r="AJ64" s="10" t="n">
        <f aca="false">(59.5-0.2*X64)/0.8</f>
        <v>54.375</v>
      </c>
      <c r="AK64" s="10" t="n">
        <f aca="false">(49.5-0.2*X64)/0.8</f>
        <v>41.875</v>
      </c>
      <c r="AL64" s="10" t="n">
        <f aca="false">(39.5-0.2*X64)/0.8</f>
        <v>29.375</v>
      </c>
    </row>
    <row r="65" customFormat="false" ht="21.95" hidden="false" customHeight="true" outlineLevel="0" collapsed="false">
      <c r="A65" s="4" t="n">
        <v>692597</v>
      </c>
      <c r="B65" s="4" t="n">
        <v>8</v>
      </c>
      <c r="C65" s="4" t="n">
        <v>2</v>
      </c>
      <c r="D65" s="4" t="n">
        <v>10</v>
      </c>
      <c r="E65" s="4" t="n">
        <v>3</v>
      </c>
      <c r="F65" s="4" t="n">
        <v>10</v>
      </c>
      <c r="G65" s="4" t="n">
        <v>8</v>
      </c>
      <c r="H65" s="4" t="n">
        <v>10</v>
      </c>
      <c r="I65" s="4" t="n">
        <v>10</v>
      </c>
      <c r="J65" s="4" t="n">
        <v>7</v>
      </c>
      <c r="K65" s="4" t="n">
        <v>7</v>
      </c>
      <c r="L65" s="4" t="n">
        <v>10</v>
      </c>
      <c r="M65" s="4" t="n">
        <v>2</v>
      </c>
      <c r="N65" s="4" t="n">
        <v>10</v>
      </c>
      <c r="O65" s="4" t="n">
        <v>5</v>
      </c>
      <c r="P65" s="4" t="n">
        <v>5</v>
      </c>
      <c r="Q65" s="4" t="n">
        <v>10</v>
      </c>
      <c r="R65" s="4" t="n">
        <f aca="false">SUM(B65:Q65)</f>
        <v>117</v>
      </c>
      <c r="S65" s="4" t="n">
        <f aca="false">SUM(B65:H65,I65*1.5,J65*1.5,K65*2,L65*2,M65*2,N65:Q65)</f>
        <v>144.5</v>
      </c>
      <c r="T65" s="4" t="n">
        <f aca="false">S65/2</f>
        <v>72.25</v>
      </c>
      <c r="U65" s="4" t="n">
        <v>69</v>
      </c>
      <c r="V65" s="4" t="n">
        <v>692597</v>
      </c>
      <c r="W65" s="4" t="n">
        <v>18</v>
      </c>
      <c r="X65" s="9" t="n">
        <f aca="false">W65*4</f>
        <v>72</v>
      </c>
      <c r="Y65" s="4" t="str">
        <f aca="false">IF(X65&lt;39.5,"F",IF(X65&lt;49.5,"E",IF(X65&lt;59.5,"D",IF(X65&lt;79.5,"C",IF(X65&lt;89.5,"B","A")))))</f>
        <v>C</v>
      </c>
      <c r="Z65" s="4" t="n">
        <f aca="false">T65*0.8+X65*0.2</f>
        <v>72.2</v>
      </c>
      <c r="AA65" s="4" t="str">
        <f aca="false">IF(Z65&lt;39.5,"F",IF(Z65&lt;49.5,"E",IF(Z65&lt;59.5,"D",IF(Z65&lt;79.5,"C",IF(Z65&lt;89.5,"B","A")))))</f>
        <v>C</v>
      </c>
      <c r="AB65" s="4" t="n">
        <f aca="false">U65*0.8+X65*0.2</f>
        <v>69.6</v>
      </c>
      <c r="AC65" s="4" t="str">
        <f aca="false">IF(AB65&lt;39.5,"F",IF(AB65&lt;49.5,"E",IF(AB65&lt;59.5,"D",IF(AB65&lt;79.5,"C",IF(AB65&lt;89.5,"B","A")))))</f>
        <v>C</v>
      </c>
      <c r="AD65" s="4" t="n">
        <f aca="false">(Z65+AB65)/2</f>
        <v>70.9</v>
      </c>
      <c r="AE65" s="4" t="str">
        <f aca="false">IF(AD65&lt;39.5,"F",IF(AD65&lt;49.5,"E",IF(AD65&lt;59.5,"D",IF(AD65&lt;79.5,"C",IF(AD65&lt;89.5,"B","A")))))</f>
        <v>C</v>
      </c>
      <c r="AF65" s="5" t="n">
        <v>70.9</v>
      </c>
      <c r="AG65" s="4" t="s">
        <v>5</v>
      </c>
      <c r="AH65" s="10" t="n">
        <f aca="false">(89.5-0.2*X65)/0.8</f>
        <v>93.875</v>
      </c>
      <c r="AI65" s="10" t="n">
        <f aca="false">(79.5-0.2*X65)/0.8</f>
        <v>81.375</v>
      </c>
      <c r="AJ65" s="10" t="n">
        <f aca="false">(59.5-0.2*X65)/0.8</f>
        <v>56.375</v>
      </c>
      <c r="AK65" s="10" t="n">
        <f aca="false">(49.5-0.2*X65)/0.8</f>
        <v>43.875</v>
      </c>
      <c r="AL65" s="10" t="n">
        <f aca="false">(39.5-0.2*X65)/0.8</f>
        <v>31.375</v>
      </c>
    </row>
    <row r="66" customFormat="false" ht="21.95" hidden="false" customHeight="true" outlineLevel="0" collapsed="false">
      <c r="A66" s="4" t="n">
        <v>692598</v>
      </c>
      <c r="B66" s="4" t="n">
        <v>10</v>
      </c>
      <c r="C66" s="4" t="n">
        <v>1</v>
      </c>
      <c r="D66" s="4" t="n">
        <v>5</v>
      </c>
      <c r="E66" s="4" t="n">
        <v>3</v>
      </c>
      <c r="F66" s="4" t="n">
        <v>10</v>
      </c>
      <c r="G66" s="4" t="n">
        <v>8</v>
      </c>
      <c r="H66" s="4" t="n">
        <v>4</v>
      </c>
      <c r="I66" s="4" t="n">
        <v>10</v>
      </c>
      <c r="J66" s="4" t="n">
        <v>3</v>
      </c>
      <c r="K66" s="4" t="n">
        <v>2</v>
      </c>
      <c r="L66" s="4" t="n">
        <v>4</v>
      </c>
      <c r="M66" s="4" t="n">
        <v>10</v>
      </c>
      <c r="N66" s="4" t="n">
        <v>10</v>
      </c>
      <c r="O66" s="4" t="n">
        <v>10</v>
      </c>
      <c r="P66" s="4" t="n">
        <v>10</v>
      </c>
      <c r="Q66" s="4" t="n">
        <v>0</v>
      </c>
      <c r="R66" s="4" t="n">
        <f aca="false">SUM(B66:Q66)</f>
        <v>100</v>
      </c>
      <c r="S66" s="4" t="n">
        <f aca="false">SUM(B66:H66,I66*1.5,J66*1.5,K66*2,L66*2,M66*2,N66:Q66)</f>
        <v>122.5</v>
      </c>
      <c r="T66" s="4" t="n">
        <f aca="false">S66/2</f>
        <v>61.25</v>
      </c>
      <c r="U66" s="4" t="n">
        <v>56.2</v>
      </c>
      <c r="V66" s="4" t="n">
        <v>692598</v>
      </c>
      <c r="W66" s="4" t="n">
        <v>21</v>
      </c>
      <c r="X66" s="9" t="n">
        <f aca="false">W66*4</f>
        <v>84</v>
      </c>
      <c r="Y66" s="4" t="str">
        <f aca="false">IF(X66&lt;39.5,"F",IF(X66&lt;49.5,"E",IF(X66&lt;59.5,"D",IF(X66&lt;79.5,"C",IF(X66&lt;89.5,"B","A")))))</f>
        <v>B</v>
      </c>
      <c r="Z66" s="4" t="n">
        <f aca="false">T66*0.8+X66*0.2</f>
        <v>65.8</v>
      </c>
      <c r="AA66" s="4" t="str">
        <f aca="false">IF(Z66&lt;39.5,"F",IF(Z66&lt;49.5,"E",IF(Z66&lt;59.5,"D",IF(Z66&lt;79.5,"C",IF(Z66&lt;89.5,"B","A")))))</f>
        <v>C</v>
      </c>
      <c r="AB66" s="4" t="n">
        <f aca="false">U66*0.8+X66*0.2</f>
        <v>61.76</v>
      </c>
      <c r="AC66" s="4" t="str">
        <f aca="false">IF(AB66&lt;39.5,"F",IF(AB66&lt;49.5,"E",IF(AB66&lt;59.5,"D",IF(AB66&lt;79.5,"C",IF(AB66&lt;89.5,"B","A")))))</f>
        <v>C</v>
      </c>
      <c r="AD66" s="4" t="n">
        <f aca="false">(Z66+AB66)/2</f>
        <v>63.78</v>
      </c>
      <c r="AE66" s="4" t="str">
        <f aca="false">IF(AD66&lt;39.5,"F",IF(AD66&lt;49.5,"E",IF(AD66&lt;59.5,"D",IF(AD66&lt;79.5,"C",IF(AD66&lt;89.5,"B","A")))))</f>
        <v>C</v>
      </c>
      <c r="AF66" s="5" t="n">
        <v>63.78</v>
      </c>
      <c r="AG66" s="4" t="s">
        <v>5</v>
      </c>
      <c r="AH66" s="10" t="n">
        <f aca="false">(89.5-0.2*X66)/0.8</f>
        <v>90.875</v>
      </c>
      <c r="AI66" s="10" t="n">
        <f aca="false">(79.5-0.2*X66)/0.8</f>
        <v>78.375</v>
      </c>
      <c r="AJ66" s="10" t="n">
        <f aca="false">(59.5-0.2*X66)/0.8</f>
        <v>53.375</v>
      </c>
      <c r="AK66" s="10" t="n">
        <f aca="false">(49.5-0.2*X66)/0.8</f>
        <v>40.875</v>
      </c>
      <c r="AL66" s="10" t="n">
        <f aca="false">(39.5-0.2*X66)/0.8</f>
        <v>28.375</v>
      </c>
    </row>
    <row r="67" customFormat="false" ht="21.95" hidden="false" customHeight="true" outlineLevel="0" collapsed="false">
      <c r="A67" s="4" t="n">
        <v>692600</v>
      </c>
      <c r="B67" s="4" t="n">
        <v>10</v>
      </c>
      <c r="C67" s="4" t="n">
        <v>2</v>
      </c>
      <c r="D67" s="4" t="n">
        <v>9</v>
      </c>
      <c r="E67" s="4" t="n">
        <v>7</v>
      </c>
      <c r="F67" s="4" t="n">
        <v>10</v>
      </c>
      <c r="G67" s="4" t="n">
        <v>10</v>
      </c>
      <c r="H67" s="4" t="n">
        <v>10</v>
      </c>
      <c r="I67" s="4" t="n">
        <v>10</v>
      </c>
      <c r="J67" s="4" t="n">
        <v>4</v>
      </c>
      <c r="K67" s="4" t="n">
        <v>3</v>
      </c>
      <c r="L67" s="4" t="n">
        <v>4</v>
      </c>
      <c r="M67" s="4" t="n">
        <v>1</v>
      </c>
      <c r="N67" s="4" t="n">
        <v>10</v>
      </c>
      <c r="O67" s="4" t="n">
        <v>4</v>
      </c>
      <c r="P67" s="4" t="n">
        <v>5</v>
      </c>
      <c r="Q67" s="4" t="n">
        <v>4</v>
      </c>
      <c r="R67" s="4" t="n">
        <f aca="false">SUM(B67:Q67)</f>
        <v>103</v>
      </c>
      <c r="S67" s="4" t="n">
        <f aca="false">SUM(B67:H67,I67*1.5,J67*1.5,K67*2,L67*2,M67*2,N67:Q67)</f>
        <v>118</v>
      </c>
      <c r="T67" s="4" t="n">
        <f aca="false">S67/2</f>
        <v>59</v>
      </c>
      <c r="U67" s="4" t="n">
        <v>53</v>
      </c>
      <c r="V67" s="4" t="n">
        <v>692600</v>
      </c>
      <c r="W67" s="4" t="n">
        <v>18</v>
      </c>
      <c r="X67" s="9" t="n">
        <f aca="false">W67*4</f>
        <v>72</v>
      </c>
      <c r="Y67" s="4" t="str">
        <f aca="false">IF(X67&lt;39.5,"F",IF(X67&lt;49.5,"E",IF(X67&lt;59.5,"D",IF(X67&lt;79.5,"C",IF(X67&lt;89.5,"B","A")))))</f>
        <v>C</v>
      </c>
      <c r="Z67" s="4" t="n">
        <f aca="false">T67*0.8+X67*0.2</f>
        <v>61.6</v>
      </c>
      <c r="AA67" s="4" t="str">
        <f aca="false">IF(Z67&lt;39.5,"F",IF(Z67&lt;49.5,"E",IF(Z67&lt;59.5,"D",IF(Z67&lt;79.5,"C",IF(Z67&lt;89.5,"B","A")))))</f>
        <v>C</v>
      </c>
      <c r="AB67" s="4" t="n">
        <f aca="false">U67*0.8+X67*0.2</f>
        <v>56.8</v>
      </c>
      <c r="AC67" s="4" t="str">
        <f aca="false">IF(AB67&lt;39.5,"F",IF(AB67&lt;49.5,"E",IF(AB67&lt;59.5,"D",IF(AB67&lt;79.5,"C",IF(AB67&lt;89.5,"B","A")))))</f>
        <v>D</v>
      </c>
      <c r="AD67" s="4" t="n">
        <f aca="false">(Z67+AB67)/2</f>
        <v>59.2</v>
      </c>
      <c r="AE67" s="4" t="str">
        <f aca="false">IF(AD67&lt;39.5,"F",IF(AD67&lt;49.5,"E",IF(AD67&lt;59.5,"D",IF(AD67&lt;79.5,"C",IF(AD67&lt;89.5,"B","A")))))</f>
        <v>D</v>
      </c>
      <c r="AF67" s="5" t="n">
        <v>58</v>
      </c>
      <c r="AG67" s="4" t="s">
        <v>7</v>
      </c>
      <c r="AH67" s="10" t="n">
        <f aca="false">(89.5-0.2*X67)/0.8</f>
        <v>93.875</v>
      </c>
      <c r="AI67" s="10" t="n">
        <f aca="false">(79.5-0.2*X67)/0.8</f>
        <v>81.375</v>
      </c>
      <c r="AJ67" s="10" t="n">
        <f aca="false">(59.5-0.2*X67)/0.8</f>
        <v>56.375</v>
      </c>
      <c r="AK67" s="10" t="n">
        <f aca="false">(49.5-0.2*X67)/0.8</f>
        <v>43.875</v>
      </c>
      <c r="AL67" s="10" t="n">
        <f aca="false">(39.5-0.2*X67)/0.8</f>
        <v>31.375</v>
      </c>
    </row>
    <row r="68" customFormat="false" ht="21.95" hidden="false" customHeight="true" outlineLevel="0" collapsed="false">
      <c r="A68" s="4" t="n">
        <v>692602</v>
      </c>
      <c r="B68" s="4" t="n">
        <v>7</v>
      </c>
      <c r="C68" s="4" t="n">
        <v>2</v>
      </c>
      <c r="D68" s="4" t="n">
        <v>7</v>
      </c>
      <c r="E68" s="4" t="n">
        <v>5</v>
      </c>
      <c r="F68" s="4" t="n">
        <v>10</v>
      </c>
      <c r="G68" s="4" t="n">
        <v>6</v>
      </c>
      <c r="H68" s="4" t="n">
        <v>3</v>
      </c>
      <c r="I68" s="4" t="n">
        <v>7</v>
      </c>
      <c r="J68" s="4" t="n">
        <v>0</v>
      </c>
      <c r="K68" s="4" t="n">
        <v>6</v>
      </c>
      <c r="L68" s="4" t="n">
        <v>3</v>
      </c>
      <c r="M68" s="4" t="n">
        <v>1</v>
      </c>
      <c r="N68" s="4" t="n">
        <v>3</v>
      </c>
      <c r="O68" s="4" t="n">
        <v>9</v>
      </c>
      <c r="P68" s="4" t="n">
        <v>3</v>
      </c>
      <c r="Q68" s="4" t="n">
        <v>0</v>
      </c>
      <c r="R68" s="4" t="n">
        <f aca="false">SUM(B68:Q68)</f>
        <v>72</v>
      </c>
      <c r="S68" s="4" t="n">
        <f aca="false">SUM(B68:H68,I68*1.5,J68*1.5,K68*2,L68*2,M68*2,N68:Q68)</f>
        <v>85.5</v>
      </c>
      <c r="T68" s="4" t="n">
        <f aca="false">S68/2</f>
        <v>42.75</v>
      </c>
      <c r="U68" s="4" t="n">
        <v>34</v>
      </c>
      <c r="V68" s="4" t="n">
        <v>692602</v>
      </c>
      <c r="W68" s="4" t="n">
        <v>11</v>
      </c>
      <c r="X68" s="9" t="n">
        <f aca="false">W68*4</f>
        <v>44</v>
      </c>
      <c r="Y68" s="4" t="str">
        <f aca="false">IF(X68&lt;39.5,"F",IF(X68&lt;49.5,"E",IF(X68&lt;59.5,"D",IF(X68&lt;79.5,"C",IF(X68&lt;89.5,"B","A")))))</f>
        <v>E</v>
      </c>
      <c r="Z68" s="4" t="n">
        <f aca="false">T68*0.8+X68*0.2</f>
        <v>43</v>
      </c>
      <c r="AA68" s="4" t="str">
        <f aca="false">IF(Z68&lt;39.5,"F",IF(Z68&lt;49.5,"E",IF(Z68&lt;59.5,"D",IF(Z68&lt;79.5,"C",IF(Z68&lt;89.5,"B","A")))))</f>
        <v>E</v>
      </c>
      <c r="AB68" s="4" t="n">
        <f aca="false">U68*0.8+X68*0.2</f>
        <v>36</v>
      </c>
      <c r="AC68" s="4" t="str">
        <f aca="false">IF(AB68&lt;39.5,"F",IF(AB68&lt;49.5,"E",IF(AB68&lt;59.5,"D",IF(AB68&lt;79.5,"C",IF(AB68&lt;89.5,"B","A")))))</f>
        <v>F</v>
      </c>
      <c r="AD68" s="4" t="n">
        <f aca="false">(Z68+AB68)/2</f>
        <v>39.5</v>
      </c>
      <c r="AE68" s="4" t="str">
        <f aca="false">IF(AD68&lt;39.5,"F",IF(AD68&lt;49.5,"E",IF(AD68&lt;59.5,"D",IF(AD68&lt;79.5,"C",IF(AD68&lt;89.5,"B","A")))))</f>
        <v>E</v>
      </c>
      <c r="AF68" s="5" t="n">
        <v>39.5</v>
      </c>
      <c r="AG68" s="4" t="s">
        <v>8</v>
      </c>
      <c r="AH68" s="10" t="n">
        <f aca="false">(89.5-0.2*X68)/0.8</f>
        <v>100.875</v>
      </c>
      <c r="AI68" s="10" t="n">
        <f aca="false">(79.5-0.2*X68)/0.8</f>
        <v>88.375</v>
      </c>
      <c r="AJ68" s="10" t="n">
        <f aca="false">(59.5-0.2*X68)/0.8</f>
        <v>63.375</v>
      </c>
      <c r="AK68" s="10" t="n">
        <f aca="false">(49.5-0.2*X68)/0.8</f>
        <v>50.875</v>
      </c>
      <c r="AL68" s="10" t="n">
        <f aca="false">(39.5-0.2*X68)/0.8</f>
        <v>38.375</v>
      </c>
    </row>
    <row r="69" customFormat="false" ht="21.95" hidden="false" customHeight="true" outlineLevel="0" collapsed="false">
      <c r="A69" s="4" t="n">
        <v>692606</v>
      </c>
      <c r="B69" s="4" t="n">
        <v>10</v>
      </c>
      <c r="C69" s="4" t="n">
        <v>10</v>
      </c>
      <c r="D69" s="4" t="n">
        <v>10</v>
      </c>
      <c r="E69" s="4" t="n">
        <v>10</v>
      </c>
      <c r="F69" s="4" t="n">
        <v>10</v>
      </c>
      <c r="G69" s="4" t="n">
        <v>10</v>
      </c>
      <c r="H69" s="4" t="n">
        <v>10</v>
      </c>
      <c r="I69" s="4" t="n">
        <v>10</v>
      </c>
      <c r="J69" s="4" t="n">
        <v>8</v>
      </c>
      <c r="K69" s="4" t="n">
        <v>7</v>
      </c>
      <c r="L69" s="4" t="n">
        <v>10</v>
      </c>
      <c r="M69" s="4" t="n">
        <v>10</v>
      </c>
      <c r="N69" s="4" t="n">
        <v>10</v>
      </c>
      <c r="O69" s="4" t="n">
        <v>10</v>
      </c>
      <c r="P69" s="4" t="n">
        <v>10</v>
      </c>
      <c r="Q69" s="4" t="n">
        <v>10</v>
      </c>
      <c r="R69" s="4" t="n">
        <f aca="false">SUM(B69:Q69)</f>
        <v>155</v>
      </c>
      <c r="S69" s="4" t="n">
        <f aca="false">SUM(B69:H69,I69*1.5,J69*1.5,K69*2,L69*2,M69*2,N69:Q69)</f>
        <v>191</v>
      </c>
      <c r="T69" s="4" t="n">
        <f aca="false">S69/2</f>
        <v>95.5</v>
      </c>
      <c r="U69" s="4" t="n">
        <v>97.4</v>
      </c>
      <c r="V69" s="4" t="n">
        <v>692606</v>
      </c>
      <c r="W69" s="4" t="n">
        <v>24</v>
      </c>
      <c r="X69" s="9" t="n">
        <f aca="false">W69*4</f>
        <v>96</v>
      </c>
      <c r="Y69" s="4" t="str">
        <f aca="false">IF(X69&lt;39.5,"F",IF(X69&lt;49.5,"E",IF(X69&lt;59.5,"D",IF(X69&lt;79.5,"C",IF(X69&lt;89.5,"B","A")))))</f>
        <v>A</v>
      </c>
      <c r="Z69" s="4" t="n">
        <f aca="false">T69*0.8+X69*0.2</f>
        <v>95.6</v>
      </c>
      <c r="AA69" s="4" t="str">
        <f aca="false">IF(Z69&lt;39.5,"F",IF(Z69&lt;49.5,"E",IF(Z69&lt;59.5,"D",IF(Z69&lt;79.5,"C",IF(Z69&lt;89.5,"B","A")))))</f>
        <v>A</v>
      </c>
      <c r="AB69" s="4" t="n">
        <f aca="false">U69*0.8+X69*0.2</f>
        <v>97.12</v>
      </c>
      <c r="AC69" s="4" t="str">
        <f aca="false">IF(AB69&lt;39.5,"F",IF(AB69&lt;49.5,"E",IF(AB69&lt;59.5,"D",IF(AB69&lt;79.5,"C",IF(AB69&lt;89.5,"B","A")))))</f>
        <v>A</v>
      </c>
      <c r="AD69" s="4" t="n">
        <f aca="false">(Z69+AB69)/2</f>
        <v>96.36</v>
      </c>
      <c r="AE69" s="4" t="str">
        <f aca="false">IF(AD69&lt;39.5,"F",IF(AD69&lt;49.5,"E",IF(AD69&lt;59.5,"D",IF(AD69&lt;79.5,"C",IF(AD69&lt;89.5,"B","A")))))</f>
        <v>A</v>
      </c>
      <c r="AF69" s="5" t="n">
        <v>96.36</v>
      </c>
      <c r="AG69" s="4" t="s">
        <v>9</v>
      </c>
      <c r="AH69" s="10" t="n">
        <f aca="false">(89.5-0.2*X69)/0.8</f>
        <v>87.875</v>
      </c>
      <c r="AI69" s="10" t="n">
        <f aca="false">(79.5-0.2*X69)/0.8</f>
        <v>75.375</v>
      </c>
      <c r="AJ69" s="10" t="n">
        <f aca="false">(59.5-0.2*X69)/0.8</f>
        <v>50.375</v>
      </c>
      <c r="AK69" s="10" t="n">
        <f aca="false">(49.5-0.2*X69)/0.8</f>
        <v>37.875</v>
      </c>
      <c r="AL69" s="10" t="n">
        <f aca="false">(39.5-0.2*X69)/0.8</f>
        <v>25.375</v>
      </c>
    </row>
    <row r="70" customFormat="false" ht="21.95" hidden="false" customHeight="true" outlineLevel="0" collapsed="false">
      <c r="A70" s="4" t="n">
        <v>692608</v>
      </c>
      <c r="B70" s="4" t="n">
        <v>7</v>
      </c>
      <c r="C70" s="4" t="n">
        <v>3</v>
      </c>
      <c r="D70" s="4" t="n">
        <v>8</v>
      </c>
      <c r="E70" s="4" t="n">
        <v>2</v>
      </c>
      <c r="F70" s="4" t="n">
        <v>10</v>
      </c>
      <c r="G70" s="4" t="n">
        <v>10</v>
      </c>
      <c r="H70" s="4" t="n">
        <v>6</v>
      </c>
      <c r="I70" s="4" t="n">
        <v>10</v>
      </c>
      <c r="J70" s="4" t="n">
        <v>4</v>
      </c>
      <c r="K70" s="4" t="n">
        <v>2</v>
      </c>
      <c r="L70" s="4" t="n">
        <v>4</v>
      </c>
      <c r="M70" s="4" t="n">
        <v>10</v>
      </c>
      <c r="N70" s="4" t="n">
        <v>10</v>
      </c>
      <c r="O70" s="4" t="n">
        <v>5</v>
      </c>
      <c r="P70" s="4" t="n">
        <v>7</v>
      </c>
      <c r="Q70" s="4" t="n">
        <v>4</v>
      </c>
      <c r="R70" s="4" t="n">
        <f aca="false">SUM(B70:Q70)</f>
        <v>102</v>
      </c>
      <c r="S70" s="4" t="n">
        <f aca="false">SUM(B70:H70,I70*1.5,J70*1.5,K70*2,L70*2,M70*2,N70:Q70)</f>
        <v>125</v>
      </c>
      <c r="T70" s="4" t="n">
        <f aca="false">S70/2</f>
        <v>62.5</v>
      </c>
      <c r="U70" s="4" t="n">
        <v>57.2</v>
      </c>
      <c r="V70" s="4" t="n">
        <v>692608</v>
      </c>
      <c r="W70" s="4" t="n">
        <v>17</v>
      </c>
      <c r="X70" s="9" t="n">
        <f aca="false">W70*4</f>
        <v>68</v>
      </c>
      <c r="Y70" s="4" t="str">
        <f aca="false">IF(X70&lt;39.5,"F",IF(X70&lt;49.5,"E",IF(X70&lt;59.5,"D",IF(X70&lt;79.5,"C",IF(X70&lt;89.5,"B","A")))))</f>
        <v>C</v>
      </c>
      <c r="Z70" s="4" t="n">
        <f aca="false">T70*0.8+X70*0.2</f>
        <v>63.6</v>
      </c>
      <c r="AA70" s="4" t="str">
        <f aca="false">IF(Z70&lt;39.5,"F",IF(Z70&lt;49.5,"E",IF(Z70&lt;59.5,"D",IF(Z70&lt;79.5,"C",IF(Z70&lt;89.5,"B","A")))))</f>
        <v>C</v>
      </c>
      <c r="AB70" s="4" t="n">
        <f aca="false">U70*0.8+X70*0.2</f>
        <v>59.36</v>
      </c>
      <c r="AC70" s="4" t="str">
        <f aca="false">IF(AB70&lt;39.5,"F",IF(AB70&lt;49.5,"E",IF(AB70&lt;59.5,"D",IF(AB70&lt;79.5,"C",IF(AB70&lt;89.5,"B","A")))))</f>
        <v>D</v>
      </c>
      <c r="AD70" s="4" t="n">
        <f aca="false">(Z70+AB70)/2</f>
        <v>61.48</v>
      </c>
      <c r="AE70" s="4" t="str">
        <f aca="false">IF(AD70&lt;39.5,"F",IF(AD70&lt;49.5,"E",IF(AD70&lt;59.5,"D",IF(AD70&lt;79.5,"C",IF(AD70&lt;89.5,"B","A")))))</f>
        <v>C</v>
      </c>
      <c r="AF70" s="5" t="n">
        <v>61.48</v>
      </c>
      <c r="AG70" s="4" t="s">
        <v>5</v>
      </c>
      <c r="AH70" s="10" t="n">
        <f aca="false">(89.5-0.2*X70)/0.8</f>
        <v>94.875</v>
      </c>
      <c r="AI70" s="10" t="n">
        <f aca="false">(79.5-0.2*X70)/0.8</f>
        <v>82.375</v>
      </c>
      <c r="AJ70" s="10" t="n">
        <f aca="false">(59.5-0.2*X70)/0.8</f>
        <v>57.375</v>
      </c>
      <c r="AK70" s="10" t="n">
        <f aca="false">(49.5-0.2*X70)/0.8</f>
        <v>44.875</v>
      </c>
      <c r="AL70" s="10" t="n">
        <f aca="false">(39.5-0.2*X70)/0.8</f>
        <v>32.375</v>
      </c>
    </row>
    <row r="71" customFormat="false" ht="21.95" hidden="false" customHeight="true" outlineLevel="0" collapsed="false">
      <c r="A71" s="4" t="n">
        <v>692609</v>
      </c>
      <c r="B71" s="4" t="n">
        <v>10</v>
      </c>
      <c r="C71" s="4" t="n">
        <v>2</v>
      </c>
      <c r="D71" s="4" t="n">
        <v>10</v>
      </c>
      <c r="E71" s="4" t="n">
        <v>6</v>
      </c>
      <c r="F71" s="4" t="n">
        <v>2</v>
      </c>
      <c r="G71" s="4" t="n">
        <v>5</v>
      </c>
      <c r="H71" s="4" t="n">
        <v>2</v>
      </c>
      <c r="I71" s="4" t="n">
        <v>5</v>
      </c>
      <c r="J71" s="4" t="n">
        <v>4</v>
      </c>
      <c r="K71" s="4" t="n">
        <v>5</v>
      </c>
      <c r="L71" s="4" t="n">
        <v>7</v>
      </c>
      <c r="M71" s="4" t="n">
        <v>0</v>
      </c>
      <c r="N71" s="4" t="n">
        <v>3</v>
      </c>
      <c r="O71" s="4" t="n">
        <v>5</v>
      </c>
      <c r="P71" s="4" t="n">
        <v>7</v>
      </c>
      <c r="Q71" s="4" t="n">
        <v>10</v>
      </c>
      <c r="R71" s="4" t="n">
        <f aca="false">SUM(B71:Q71)</f>
        <v>83</v>
      </c>
      <c r="S71" s="4" t="n">
        <f aca="false">SUM(B71:H71,I71*1.5,J71*1.5,K71*2,L71*2,M71*2,N71:Q71)</f>
        <v>99.5</v>
      </c>
      <c r="T71" s="4" t="n">
        <f aca="false">S71/2</f>
        <v>49.75</v>
      </c>
      <c r="U71" s="4" t="n">
        <v>38.4</v>
      </c>
      <c r="V71" s="4" t="n">
        <v>692609</v>
      </c>
      <c r="W71" s="4" t="n">
        <v>5</v>
      </c>
      <c r="X71" s="9" t="n">
        <f aca="false">W71*4</f>
        <v>20</v>
      </c>
      <c r="Y71" s="4" t="str">
        <f aca="false">IF(X71&lt;39.5,"F",IF(X71&lt;49.5,"E",IF(X71&lt;59.5,"D",IF(X71&lt;79.5,"C",IF(X71&lt;89.5,"B","A")))))</f>
        <v>F</v>
      </c>
      <c r="Z71" s="4" t="n">
        <f aca="false">T71*0.8+X71*0.2</f>
        <v>43.8</v>
      </c>
      <c r="AA71" s="4" t="str">
        <f aca="false">IF(Z71&lt;39.5,"F",IF(Z71&lt;49.5,"E",IF(Z71&lt;59.5,"D",IF(Z71&lt;79.5,"C",IF(Z71&lt;89.5,"B","A")))))</f>
        <v>E</v>
      </c>
      <c r="AB71" s="4" t="n">
        <f aca="false">U71*0.8+X71*0.2</f>
        <v>34.72</v>
      </c>
      <c r="AC71" s="4" t="str">
        <f aca="false">IF(AB71&lt;39.5,"F",IF(AB71&lt;49.5,"E",IF(AB71&lt;59.5,"D",IF(AB71&lt;79.5,"C",IF(AB71&lt;89.5,"B","A")))))</f>
        <v>F</v>
      </c>
      <c r="AD71" s="4" t="n">
        <f aca="false">(Z71+AB71)/2</f>
        <v>39.26</v>
      </c>
      <c r="AE71" s="4" t="str">
        <f aca="false">IF(AD71&lt;39.5,"F",IF(AD71&lt;49.5,"E",IF(AD71&lt;59.5,"D",IF(AD71&lt;79.5,"C",IF(AD71&lt;89.5,"B","A")))))</f>
        <v>F</v>
      </c>
      <c r="AF71" s="5" t="n">
        <v>38</v>
      </c>
      <c r="AG71" s="4" t="s">
        <v>4</v>
      </c>
      <c r="AH71" s="10" t="n">
        <f aca="false">(89.5-0.2*X71)/0.8</f>
        <v>106.875</v>
      </c>
      <c r="AI71" s="10" t="n">
        <f aca="false">(79.5-0.2*X71)/0.8</f>
        <v>94.375</v>
      </c>
      <c r="AJ71" s="10" t="n">
        <f aca="false">(59.5-0.2*X71)/0.8</f>
        <v>69.375</v>
      </c>
      <c r="AK71" s="10" t="n">
        <f aca="false">(49.5-0.2*X71)/0.8</f>
        <v>56.875</v>
      </c>
      <c r="AL71" s="10" t="n">
        <f aca="false">(39.5-0.2*X71)/0.8</f>
        <v>44.375</v>
      </c>
    </row>
    <row r="72" customFormat="false" ht="21.95" hidden="false" customHeight="true" outlineLevel="0" collapsed="false">
      <c r="A72" s="4" t="n">
        <v>692615</v>
      </c>
      <c r="B72" s="4" t="n">
        <v>10</v>
      </c>
      <c r="C72" s="4" t="n">
        <v>6</v>
      </c>
      <c r="D72" s="4" t="n">
        <v>10</v>
      </c>
      <c r="E72" s="4" t="n">
        <v>4</v>
      </c>
      <c r="F72" s="4" t="n">
        <v>10</v>
      </c>
      <c r="G72" s="4" t="n">
        <v>10</v>
      </c>
      <c r="H72" s="4" t="n">
        <v>8</v>
      </c>
      <c r="I72" s="4" t="n">
        <v>10</v>
      </c>
      <c r="J72" s="4" t="n">
        <v>4</v>
      </c>
      <c r="K72" s="4" t="n">
        <v>1</v>
      </c>
      <c r="L72" s="4" t="n">
        <v>7</v>
      </c>
      <c r="M72" s="4" t="n">
        <v>10</v>
      </c>
      <c r="N72" s="4" t="n">
        <v>10</v>
      </c>
      <c r="O72" s="4" t="n">
        <v>10</v>
      </c>
      <c r="P72" s="4" t="n">
        <v>10</v>
      </c>
      <c r="Q72" s="4" t="n">
        <v>10</v>
      </c>
      <c r="R72" s="4" t="n">
        <f aca="false">SUM(B72:Q72)</f>
        <v>130</v>
      </c>
      <c r="S72" s="4" t="n">
        <f aca="false">SUM(B72:H72,I72*1.5,J72*1.5,K72*2,L72*2,M72*2,N72:Q72)</f>
        <v>155</v>
      </c>
      <c r="T72" s="4" t="n">
        <f aca="false">S72/2</f>
        <v>77.5</v>
      </c>
      <c r="U72" s="4" t="n">
        <v>70.2</v>
      </c>
      <c r="V72" s="4" t="n">
        <v>692615</v>
      </c>
      <c r="W72" s="4" t="n">
        <v>19</v>
      </c>
      <c r="X72" s="9" t="n">
        <f aca="false">W72*4</f>
        <v>76</v>
      </c>
      <c r="Y72" s="4" t="str">
        <f aca="false">IF(X72&lt;39.5,"F",IF(X72&lt;49.5,"E",IF(X72&lt;59.5,"D",IF(X72&lt;79.5,"C",IF(X72&lt;89.5,"B","A")))))</f>
        <v>C</v>
      </c>
      <c r="Z72" s="4" t="n">
        <f aca="false">T72*0.8+X72*0.2</f>
        <v>77.2</v>
      </c>
      <c r="AA72" s="4" t="str">
        <f aca="false">IF(Z72&lt;39.5,"F",IF(Z72&lt;49.5,"E",IF(Z72&lt;59.5,"D",IF(Z72&lt;79.5,"C",IF(Z72&lt;89.5,"B","A")))))</f>
        <v>C</v>
      </c>
      <c r="AB72" s="4" t="n">
        <f aca="false">U72*0.8+X72*0.2</f>
        <v>71.36</v>
      </c>
      <c r="AC72" s="4" t="str">
        <f aca="false">IF(AB72&lt;39.5,"F",IF(AB72&lt;49.5,"E",IF(AB72&lt;59.5,"D",IF(AB72&lt;79.5,"C",IF(AB72&lt;89.5,"B","A")))))</f>
        <v>C</v>
      </c>
      <c r="AD72" s="4" t="n">
        <f aca="false">(Z72+AB72)/2</f>
        <v>74.28</v>
      </c>
      <c r="AE72" s="4" t="str">
        <f aca="false">IF(AD72&lt;39.5,"F",IF(AD72&lt;49.5,"E",IF(AD72&lt;59.5,"D",IF(AD72&lt;79.5,"C",IF(AD72&lt;89.5,"B","A")))))</f>
        <v>C</v>
      </c>
      <c r="AF72" s="5" t="n">
        <v>74.28</v>
      </c>
      <c r="AG72" s="4" t="s">
        <v>5</v>
      </c>
      <c r="AH72" s="10" t="n">
        <f aca="false">(89.5-0.2*X72)/0.8</f>
        <v>92.875</v>
      </c>
      <c r="AI72" s="10" t="n">
        <f aca="false">(79.5-0.2*X72)/0.8</f>
        <v>80.375</v>
      </c>
      <c r="AJ72" s="10" t="n">
        <f aca="false">(59.5-0.2*X72)/0.8</f>
        <v>55.375</v>
      </c>
      <c r="AK72" s="10" t="n">
        <f aca="false">(49.5-0.2*X72)/0.8</f>
        <v>42.875</v>
      </c>
      <c r="AL72" s="10" t="n">
        <f aca="false">(39.5-0.2*X72)/0.8</f>
        <v>30.375</v>
      </c>
    </row>
    <row r="73" customFormat="false" ht="21.95" hidden="false" customHeight="true" outlineLevel="0" collapsed="false">
      <c r="A73" s="4" t="n">
        <v>692616</v>
      </c>
      <c r="B73" s="4" t="n">
        <v>10</v>
      </c>
      <c r="C73" s="4" t="n">
        <v>5</v>
      </c>
      <c r="D73" s="4" t="n">
        <v>10</v>
      </c>
      <c r="E73" s="4" t="n">
        <v>6</v>
      </c>
      <c r="F73" s="4" t="n">
        <v>10</v>
      </c>
      <c r="G73" s="4" t="n">
        <v>10</v>
      </c>
      <c r="H73" s="4" t="n">
        <v>10</v>
      </c>
      <c r="I73" s="4" t="n">
        <v>10</v>
      </c>
      <c r="J73" s="4" t="n">
        <v>6</v>
      </c>
      <c r="K73" s="4" t="n">
        <v>7</v>
      </c>
      <c r="L73" s="4" t="n">
        <v>5</v>
      </c>
      <c r="M73" s="4" t="n">
        <v>10</v>
      </c>
      <c r="N73" s="4" t="n">
        <v>10</v>
      </c>
      <c r="O73" s="4" t="n">
        <v>5</v>
      </c>
      <c r="P73" s="4" t="n">
        <v>10</v>
      </c>
      <c r="Q73" s="4" t="n">
        <v>10</v>
      </c>
      <c r="R73" s="4" t="n">
        <f aca="false">SUM(B73:Q73)</f>
        <v>134</v>
      </c>
      <c r="S73" s="4" t="n">
        <f aca="false">SUM(B73:H73,I73*1.5,J73*1.5,K73*2,L73*2,M73*2,N73:Q73)</f>
        <v>164</v>
      </c>
      <c r="T73" s="4" t="n">
        <f aca="false">S73/2</f>
        <v>82</v>
      </c>
      <c r="U73" s="4" t="n">
        <v>76.8</v>
      </c>
      <c r="V73" s="4" t="n">
        <v>692616</v>
      </c>
      <c r="W73" s="4" t="n">
        <v>20</v>
      </c>
      <c r="X73" s="9" t="n">
        <f aca="false">W73*4</f>
        <v>80</v>
      </c>
      <c r="Y73" s="4" t="str">
        <f aca="false">IF(X73&lt;39.5,"F",IF(X73&lt;49.5,"E",IF(X73&lt;59.5,"D",IF(X73&lt;79.5,"C",IF(X73&lt;89.5,"B","A")))))</f>
        <v>B</v>
      </c>
      <c r="Z73" s="4" t="n">
        <f aca="false">T73*0.8+X73*0.2</f>
        <v>81.6</v>
      </c>
      <c r="AA73" s="4" t="str">
        <f aca="false">IF(Z73&lt;39.5,"F",IF(Z73&lt;49.5,"E",IF(Z73&lt;59.5,"D",IF(Z73&lt;79.5,"C",IF(Z73&lt;89.5,"B","A")))))</f>
        <v>B</v>
      </c>
      <c r="AB73" s="4" t="n">
        <f aca="false">U73*0.8+X73*0.2</f>
        <v>77.44</v>
      </c>
      <c r="AC73" s="4" t="str">
        <f aca="false">IF(AB73&lt;39.5,"F",IF(AB73&lt;49.5,"E",IF(AB73&lt;59.5,"D",IF(AB73&lt;79.5,"C",IF(AB73&lt;89.5,"B","A")))))</f>
        <v>C</v>
      </c>
      <c r="AD73" s="4" t="n">
        <f aca="false">(Z73+AB73)/2</f>
        <v>79.52</v>
      </c>
      <c r="AE73" s="4" t="str">
        <f aca="false">IF(AD73&lt;39.5,"F",IF(AD73&lt;49.5,"E",IF(AD73&lt;59.5,"D",IF(AD73&lt;79.5,"C",IF(AD73&lt;89.5,"B","A")))))</f>
        <v>B</v>
      </c>
      <c r="AF73" s="5" t="n">
        <v>79.52</v>
      </c>
      <c r="AG73" s="4" t="s">
        <v>6</v>
      </c>
      <c r="AH73" s="10" t="n">
        <f aca="false">(89.5-0.2*X73)/0.8</f>
        <v>91.875</v>
      </c>
      <c r="AI73" s="10" t="n">
        <f aca="false">(79.5-0.2*X73)/0.8</f>
        <v>79.375</v>
      </c>
      <c r="AJ73" s="10" t="n">
        <f aca="false">(59.5-0.2*X73)/0.8</f>
        <v>54.375</v>
      </c>
      <c r="AK73" s="10" t="n">
        <f aca="false">(49.5-0.2*X73)/0.8</f>
        <v>41.875</v>
      </c>
      <c r="AL73" s="10" t="n">
        <f aca="false">(39.5-0.2*X73)/0.8</f>
        <v>29.375</v>
      </c>
    </row>
    <row r="74" customFormat="false" ht="21.95" hidden="false" customHeight="true" outlineLevel="0" collapsed="false">
      <c r="A74" s="4" t="n">
        <v>692617</v>
      </c>
      <c r="B74" s="4" t="n">
        <v>10</v>
      </c>
      <c r="C74" s="4" t="n">
        <v>6</v>
      </c>
      <c r="D74" s="4" t="n">
        <v>10</v>
      </c>
      <c r="E74" s="4" t="n">
        <v>7</v>
      </c>
      <c r="F74" s="4" t="n">
        <v>8</v>
      </c>
      <c r="G74" s="4" t="n">
        <v>10</v>
      </c>
      <c r="H74" s="4" t="n">
        <v>2</v>
      </c>
      <c r="I74" s="4" t="n">
        <v>10</v>
      </c>
      <c r="J74" s="4" t="n">
        <v>6</v>
      </c>
      <c r="K74" s="4" t="n">
        <v>2</v>
      </c>
      <c r="L74" s="4" t="n">
        <v>7</v>
      </c>
      <c r="M74" s="4" t="n">
        <v>10</v>
      </c>
      <c r="N74" s="4" t="n">
        <v>10</v>
      </c>
      <c r="O74" s="4" t="n">
        <v>6</v>
      </c>
      <c r="P74" s="4" t="n">
        <v>7</v>
      </c>
      <c r="Q74" s="4" t="n">
        <v>2</v>
      </c>
      <c r="R74" s="4" t="n">
        <f aca="false">SUM(B74:Q74)</f>
        <v>113</v>
      </c>
      <c r="S74" s="4" t="n">
        <f aca="false">SUM(B74:H74,I74*1.5,J74*1.5,K74*2,L74*2,M74*2,N74:Q74)</f>
        <v>140</v>
      </c>
      <c r="T74" s="4" t="n">
        <f aca="false">S74/2</f>
        <v>70</v>
      </c>
      <c r="U74" s="4" t="n">
        <v>58</v>
      </c>
      <c r="V74" s="4" t="n">
        <v>692617</v>
      </c>
      <c r="W74" s="4" t="n">
        <v>19</v>
      </c>
      <c r="X74" s="9" t="n">
        <f aca="false">W74*4</f>
        <v>76</v>
      </c>
      <c r="Y74" s="4" t="str">
        <f aca="false">IF(X74&lt;39.5,"F",IF(X74&lt;49.5,"E",IF(X74&lt;59.5,"D",IF(X74&lt;79.5,"C",IF(X74&lt;89.5,"B","A")))))</f>
        <v>C</v>
      </c>
      <c r="Z74" s="4" t="n">
        <f aca="false">T74*0.8+X74*0.2</f>
        <v>71.2</v>
      </c>
      <c r="AA74" s="4" t="str">
        <f aca="false">IF(Z74&lt;39.5,"F",IF(Z74&lt;49.5,"E",IF(Z74&lt;59.5,"D",IF(Z74&lt;79.5,"C",IF(Z74&lt;89.5,"B","A")))))</f>
        <v>C</v>
      </c>
      <c r="AB74" s="4" t="n">
        <f aca="false">U74*0.8+X74*0.2</f>
        <v>61.6</v>
      </c>
      <c r="AC74" s="4" t="str">
        <f aca="false">IF(AB74&lt;39.5,"F",IF(AB74&lt;49.5,"E",IF(AB74&lt;59.5,"D",IF(AB74&lt;79.5,"C",IF(AB74&lt;89.5,"B","A")))))</f>
        <v>C</v>
      </c>
      <c r="AD74" s="4" t="n">
        <f aca="false">(Z74+AB74)/2</f>
        <v>66.4</v>
      </c>
      <c r="AE74" s="4" t="str">
        <f aca="false">IF(AD74&lt;39.5,"F",IF(AD74&lt;49.5,"E",IF(AD74&lt;59.5,"D",IF(AD74&lt;79.5,"C",IF(AD74&lt;89.5,"B","A")))))</f>
        <v>C</v>
      </c>
      <c r="AF74" s="5" t="n">
        <v>66.4</v>
      </c>
      <c r="AG74" s="4" t="s">
        <v>5</v>
      </c>
      <c r="AH74" s="10" t="n">
        <f aca="false">(89.5-0.2*X74)/0.8</f>
        <v>92.875</v>
      </c>
      <c r="AI74" s="10" t="n">
        <f aca="false">(79.5-0.2*X74)/0.8</f>
        <v>80.375</v>
      </c>
      <c r="AJ74" s="10" t="n">
        <f aca="false">(59.5-0.2*X74)/0.8</f>
        <v>55.375</v>
      </c>
      <c r="AK74" s="10" t="n">
        <f aca="false">(49.5-0.2*X74)/0.8</f>
        <v>42.875</v>
      </c>
      <c r="AL74" s="10" t="n">
        <f aca="false">(39.5-0.2*X74)/0.8</f>
        <v>30.375</v>
      </c>
    </row>
    <row r="75" customFormat="false" ht="21.95" hidden="false" customHeight="true" outlineLevel="0" collapsed="false">
      <c r="A75" s="4" t="n">
        <v>692618</v>
      </c>
      <c r="B75" s="4" t="n">
        <v>10</v>
      </c>
      <c r="C75" s="4" t="n">
        <v>4</v>
      </c>
      <c r="D75" s="4" t="n">
        <v>10</v>
      </c>
      <c r="E75" s="4" t="n">
        <v>6</v>
      </c>
      <c r="F75" s="4" t="n">
        <v>10</v>
      </c>
      <c r="G75" s="4" t="n">
        <v>9</v>
      </c>
      <c r="H75" s="4" t="n">
        <v>10</v>
      </c>
      <c r="I75" s="4" t="n">
        <v>10</v>
      </c>
      <c r="J75" s="4" t="n">
        <v>5</v>
      </c>
      <c r="K75" s="4" t="n">
        <v>1</v>
      </c>
      <c r="L75" s="4" t="n">
        <v>8</v>
      </c>
      <c r="M75" s="4" t="n">
        <v>10</v>
      </c>
      <c r="N75" s="4" t="n">
        <v>3</v>
      </c>
      <c r="O75" s="4" t="n">
        <v>10</v>
      </c>
      <c r="P75" s="4" t="n">
        <v>10</v>
      </c>
      <c r="Q75" s="4" t="n">
        <v>8</v>
      </c>
      <c r="R75" s="4" t="n">
        <f aca="false">SUM(B75:Q75)</f>
        <v>124</v>
      </c>
      <c r="S75" s="4" t="n">
        <f aca="false">SUM(B75:H75,I75*1.5,J75*1.5,K75*2,L75*2,M75*2,N75:Q75)</f>
        <v>150.5</v>
      </c>
      <c r="T75" s="4" t="n">
        <f aca="false">S75/2</f>
        <v>75.25</v>
      </c>
      <c r="U75" s="4" t="n">
        <v>73</v>
      </c>
      <c r="V75" s="4" t="n">
        <v>692618</v>
      </c>
      <c r="W75" s="4" t="n">
        <v>25</v>
      </c>
      <c r="X75" s="9" t="n">
        <f aca="false">W75*4</f>
        <v>100</v>
      </c>
      <c r="Y75" s="4" t="str">
        <f aca="false">IF(X75&lt;39.5,"F",IF(X75&lt;49.5,"E",IF(X75&lt;59.5,"D",IF(X75&lt;79.5,"C",IF(X75&lt;89.5,"B","A")))))</f>
        <v>A</v>
      </c>
      <c r="Z75" s="4" t="n">
        <f aca="false">T75*0.8+X75*0.2</f>
        <v>80.2</v>
      </c>
      <c r="AA75" s="4" t="str">
        <f aca="false">IF(Z75&lt;39.5,"F",IF(Z75&lt;49.5,"E",IF(Z75&lt;59.5,"D",IF(Z75&lt;79.5,"C",IF(Z75&lt;89.5,"B","A")))))</f>
        <v>B</v>
      </c>
      <c r="AB75" s="4" t="n">
        <f aca="false">U75*0.8+X75*0.2</f>
        <v>78.4</v>
      </c>
      <c r="AC75" s="4" t="str">
        <f aca="false">IF(AB75&lt;39.5,"F",IF(AB75&lt;49.5,"E",IF(AB75&lt;59.5,"D",IF(AB75&lt;79.5,"C",IF(AB75&lt;89.5,"B","A")))))</f>
        <v>C</v>
      </c>
      <c r="AD75" s="4" t="n">
        <f aca="false">(Z75+AB75)/2</f>
        <v>79.3</v>
      </c>
      <c r="AE75" s="4" t="str">
        <f aca="false">IF(AD75&lt;39.5,"F",IF(AD75&lt;49.5,"E",IF(AD75&lt;59.5,"D",IF(AD75&lt;79.5,"C",IF(AD75&lt;89.5,"B","A")))))</f>
        <v>C</v>
      </c>
      <c r="AF75" s="5" t="n">
        <v>78</v>
      </c>
      <c r="AG75" s="4" t="s">
        <v>5</v>
      </c>
      <c r="AH75" s="10" t="n">
        <f aca="false">(89.5-0.2*X75)/0.8</f>
        <v>86.875</v>
      </c>
      <c r="AI75" s="10" t="n">
        <f aca="false">(79.5-0.2*X75)/0.8</f>
        <v>74.375</v>
      </c>
      <c r="AJ75" s="10" t="n">
        <f aca="false">(59.5-0.2*X75)/0.8</f>
        <v>49.375</v>
      </c>
      <c r="AK75" s="10" t="n">
        <f aca="false">(49.5-0.2*X75)/0.8</f>
        <v>36.875</v>
      </c>
      <c r="AL75" s="10" t="n">
        <f aca="false">(39.5-0.2*X75)/0.8</f>
        <v>24.375</v>
      </c>
    </row>
    <row r="76" customFormat="false" ht="21.95" hidden="false" customHeight="true" outlineLevel="0" collapsed="false">
      <c r="A76" s="4" t="n">
        <v>692619</v>
      </c>
      <c r="B76" s="4" t="n">
        <v>10</v>
      </c>
      <c r="C76" s="4" t="n">
        <v>1</v>
      </c>
      <c r="D76" s="4" t="n">
        <v>4</v>
      </c>
      <c r="E76" s="4" t="n">
        <v>0</v>
      </c>
      <c r="F76" s="4" t="n">
        <v>10</v>
      </c>
      <c r="G76" s="4" t="n">
        <v>10</v>
      </c>
      <c r="H76" s="4" t="n">
        <v>5</v>
      </c>
      <c r="I76" s="4" t="n">
        <v>4</v>
      </c>
      <c r="J76" s="4" t="n">
        <v>3</v>
      </c>
      <c r="K76" s="4" t="n">
        <v>7</v>
      </c>
      <c r="L76" s="4" t="n">
        <v>4</v>
      </c>
      <c r="M76" s="4" t="n">
        <v>1</v>
      </c>
      <c r="N76" s="4" t="n">
        <v>10</v>
      </c>
      <c r="O76" s="4" t="n">
        <v>2</v>
      </c>
      <c r="P76" s="4" t="n">
        <v>7</v>
      </c>
      <c r="Q76" s="4" t="n">
        <v>3</v>
      </c>
      <c r="R76" s="4" t="n">
        <f aca="false">SUM(B76:Q76)</f>
        <v>81</v>
      </c>
      <c r="S76" s="4" t="n">
        <f aca="false">SUM(B76:H76,I76*1.5,J76*1.5,K76*2,L76*2,M76*2,N76:Q76)</f>
        <v>96.5</v>
      </c>
      <c r="T76" s="4" t="n">
        <f aca="false">S76/2</f>
        <v>48.25</v>
      </c>
      <c r="U76" s="4" t="n">
        <v>38.2</v>
      </c>
      <c r="V76" s="4" t="n">
        <v>692619</v>
      </c>
      <c r="W76" s="4" t="n">
        <v>17</v>
      </c>
      <c r="X76" s="9" t="n">
        <f aca="false">W76*4</f>
        <v>68</v>
      </c>
      <c r="Y76" s="4" t="str">
        <f aca="false">IF(X76&lt;39.5,"F",IF(X76&lt;49.5,"E",IF(X76&lt;59.5,"D",IF(X76&lt;79.5,"C",IF(X76&lt;89.5,"B","A")))))</f>
        <v>C</v>
      </c>
      <c r="Z76" s="4" t="n">
        <f aca="false">T76*0.8+X76*0.2</f>
        <v>52.2</v>
      </c>
      <c r="AA76" s="4" t="str">
        <f aca="false">IF(Z76&lt;39.5,"F",IF(Z76&lt;49.5,"E",IF(Z76&lt;59.5,"D",IF(Z76&lt;79.5,"C",IF(Z76&lt;89.5,"B","A")))))</f>
        <v>D</v>
      </c>
      <c r="AB76" s="4" t="n">
        <f aca="false">U76*0.8+X76*0.2</f>
        <v>44.16</v>
      </c>
      <c r="AC76" s="4" t="str">
        <f aca="false">IF(AB76&lt;39.5,"F",IF(AB76&lt;49.5,"E",IF(AB76&lt;59.5,"D",IF(AB76&lt;79.5,"C",IF(AB76&lt;89.5,"B","A")))))</f>
        <v>E</v>
      </c>
      <c r="AD76" s="4" t="n">
        <f aca="false">(Z76+AB76)/2</f>
        <v>48.18</v>
      </c>
      <c r="AE76" s="4" t="str">
        <f aca="false">IF(AD76&lt;39.5,"F",IF(AD76&lt;49.5,"E",IF(AD76&lt;59.5,"D",IF(AD76&lt;79.5,"C",IF(AD76&lt;89.5,"B","A")))))</f>
        <v>E</v>
      </c>
      <c r="AF76" s="5" t="n">
        <v>48.18</v>
      </c>
      <c r="AG76" s="4" t="s">
        <v>8</v>
      </c>
      <c r="AH76" s="10" t="n">
        <f aca="false">(89.5-0.2*X76)/0.8</f>
        <v>94.875</v>
      </c>
      <c r="AI76" s="10" t="n">
        <f aca="false">(79.5-0.2*X76)/0.8</f>
        <v>82.375</v>
      </c>
      <c r="AJ76" s="10" t="n">
        <f aca="false">(59.5-0.2*X76)/0.8</f>
        <v>57.375</v>
      </c>
      <c r="AK76" s="10" t="n">
        <f aca="false">(49.5-0.2*X76)/0.8</f>
        <v>44.875</v>
      </c>
      <c r="AL76" s="10" t="n">
        <f aca="false">(39.5-0.2*X76)/0.8</f>
        <v>32.375</v>
      </c>
    </row>
    <row r="77" customFormat="false" ht="21.95" hidden="false" customHeight="true" outlineLevel="0" collapsed="false">
      <c r="A77" s="4" t="n">
        <v>692620</v>
      </c>
      <c r="B77" s="4" t="n">
        <v>9</v>
      </c>
      <c r="C77" s="4" t="n">
        <v>0</v>
      </c>
      <c r="D77" s="4" t="n">
        <v>0</v>
      </c>
      <c r="E77" s="4" t="n">
        <v>0</v>
      </c>
      <c r="F77" s="4" t="n">
        <v>10</v>
      </c>
      <c r="G77" s="4" t="n">
        <v>10</v>
      </c>
      <c r="H77" s="4" t="n">
        <v>8</v>
      </c>
      <c r="I77" s="4" t="n">
        <v>10</v>
      </c>
      <c r="J77" s="4" t="n">
        <v>6</v>
      </c>
      <c r="K77" s="4" t="n">
        <v>0</v>
      </c>
      <c r="L77" s="4" t="n">
        <v>4</v>
      </c>
      <c r="M77" s="4" t="n">
        <v>0</v>
      </c>
      <c r="N77" s="4" t="n">
        <v>10</v>
      </c>
      <c r="O77" s="4" t="n">
        <v>5</v>
      </c>
      <c r="P77" s="4" t="n">
        <v>0</v>
      </c>
      <c r="Q77" s="4" t="n">
        <v>0</v>
      </c>
      <c r="R77" s="4" t="n">
        <f aca="false">SUM(B77:Q77)</f>
        <v>72</v>
      </c>
      <c r="S77" s="4" t="n">
        <f aca="false">SUM(B77:H77,I77*1.5,J77*1.5,K77*2,L77*2,M77*2,N77:Q77)</f>
        <v>84</v>
      </c>
      <c r="T77" s="4" t="n">
        <f aca="false">S77/2</f>
        <v>42</v>
      </c>
      <c r="U77" s="4" t="n">
        <v>36.8</v>
      </c>
      <c r="V77" s="4" t="n">
        <v>692620</v>
      </c>
      <c r="W77" s="4" t="n">
        <v>15</v>
      </c>
      <c r="X77" s="9" t="n">
        <f aca="false">W77*4</f>
        <v>60</v>
      </c>
      <c r="Y77" s="4" t="str">
        <f aca="false">IF(X77&lt;39.5,"F",IF(X77&lt;49.5,"E",IF(X77&lt;59.5,"D",IF(X77&lt;79.5,"C",IF(X77&lt;89.5,"B","A")))))</f>
        <v>C</v>
      </c>
      <c r="Z77" s="4" t="n">
        <f aca="false">T77*0.8+X77*0.2</f>
        <v>45.6</v>
      </c>
      <c r="AA77" s="4" t="str">
        <f aca="false">IF(Z77&lt;39.5,"F",IF(Z77&lt;49.5,"E",IF(Z77&lt;59.5,"D",IF(Z77&lt;79.5,"C",IF(Z77&lt;89.5,"B","A")))))</f>
        <v>E</v>
      </c>
      <c r="AB77" s="4" t="n">
        <f aca="false">U77*0.8+X77*0.2</f>
        <v>41.44</v>
      </c>
      <c r="AC77" s="4" t="str">
        <f aca="false">IF(AB77&lt;39.5,"F",IF(AB77&lt;49.5,"E",IF(AB77&lt;59.5,"D",IF(AB77&lt;79.5,"C",IF(AB77&lt;89.5,"B","A")))))</f>
        <v>E</v>
      </c>
      <c r="AD77" s="4" t="n">
        <f aca="false">(Z77+AB77)/2</f>
        <v>43.52</v>
      </c>
      <c r="AE77" s="4" t="str">
        <f aca="false">IF(AD77&lt;39.5,"F",IF(AD77&lt;49.5,"E",IF(AD77&lt;59.5,"D",IF(AD77&lt;79.5,"C",IF(AD77&lt;89.5,"B","A")))))</f>
        <v>E</v>
      </c>
      <c r="AF77" s="5" t="n">
        <v>43.52</v>
      </c>
      <c r="AG77" s="4" t="s">
        <v>8</v>
      </c>
      <c r="AH77" s="10" t="n">
        <f aca="false">(89.5-0.2*X77)/0.8</f>
        <v>96.875</v>
      </c>
      <c r="AI77" s="10" t="n">
        <f aca="false">(79.5-0.2*X77)/0.8</f>
        <v>84.375</v>
      </c>
      <c r="AJ77" s="10" t="n">
        <f aca="false">(59.5-0.2*X77)/0.8</f>
        <v>59.375</v>
      </c>
      <c r="AK77" s="10" t="n">
        <f aca="false">(49.5-0.2*X77)/0.8</f>
        <v>46.875</v>
      </c>
      <c r="AL77" s="10" t="n">
        <f aca="false">(39.5-0.2*X77)/0.8</f>
        <v>34.375</v>
      </c>
    </row>
    <row r="78" customFormat="false" ht="21.95" hidden="false" customHeight="true" outlineLevel="0" collapsed="false">
      <c r="A78" s="4" t="n">
        <v>692621</v>
      </c>
      <c r="B78" s="4" t="n">
        <v>10</v>
      </c>
      <c r="C78" s="4" t="n">
        <v>0</v>
      </c>
      <c r="D78" s="4" t="n">
        <v>6</v>
      </c>
      <c r="E78" s="4" t="n">
        <v>0</v>
      </c>
      <c r="F78" s="4" t="n">
        <v>5</v>
      </c>
      <c r="G78" s="4" t="n">
        <v>0</v>
      </c>
      <c r="H78" s="4" t="n">
        <v>3</v>
      </c>
      <c r="I78" s="4" t="n">
        <v>2</v>
      </c>
      <c r="J78" s="4" t="n">
        <v>0</v>
      </c>
      <c r="K78" s="4" t="n">
        <v>4</v>
      </c>
      <c r="L78" s="4" t="n">
        <v>1</v>
      </c>
      <c r="M78" s="4" t="n">
        <v>1</v>
      </c>
      <c r="N78" s="4" t="n">
        <v>2</v>
      </c>
      <c r="O78" s="4" t="n">
        <v>10</v>
      </c>
      <c r="P78" s="4" t="n">
        <v>0</v>
      </c>
      <c r="Q78" s="4" t="n">
        <v>0</v>
      </c>
      <c r="R78" s="4" t="n">
        <f aca="false">SUM(B78:Q78)</f>
        <v>44</v>
      </c>
      <c r="S78" s="4" t="n">
        <f aca="false">SUM(B78:H78,I78*1.5,J78*1.5,K78*2,L78*2,M78*2,N78:Q78)</f>
        <v>51</v>
      </c>
      <c r="T78" s="4" t="n">
        <f aca="false">S78/2</f>
        <v>25.5</v>
      </c>
      <c r="U78" s="4" t="n">
        <v>26</v>
      </c>
      <c r="V78" s="4" t="n">
        <v>692621</v>
      </c>
      <c r="W78" s="4" t="n">
        <v>8</v>
      </c>
      <c r="X78" s="9" t="n">
        <f aca="false">W78*4</f>
        <v>32</v>
      </c>
      <c r="Y78" s="4" t="str">
        <f aca="false">IF(X78&lt;39.5,"F",IF(X78&lt;49.5,"E",IF(X78&lt;59.5,"D",IF(X78&lt;79.5,"C",IF(X78&lt;89.5,"B","A")))))</f>
        <v>F</v>
      </c>
      <c r="Z78" s="4" t="n">
        <f aca="false">T78*0.8+X78*0.2</f>
        <v>26.8</v>
      </c>
      <c r="AA78" s="4" t="str">
        <f aca="false">IF(Z78&lt;39.5,"F",IF(Z78&lt;49.5,"E",IF(Z78&lt;59.5,"D",IF(Z78&lt;79.5,"C",IF(Z78&lt;89.5,"B","A")))))</f>
        <v>F</v>
      </c>
      <c r="AB78" s="4" t="n">
        <f aca="false">U78*0.8+X78*0.2</f>
        <v>27.2</v>
      </c>
      <c r="AC78" s="4" t="str">
        <f aca="false">IF(AB78&lt;39.5,"F",IF(AB78&lt;49.5,"E",IF(AB78&lt;59.5,"D",IF(AB78&lt;79.5,"C",IF(AB78&lt;89.5,"B","A")))))</f>
        <v>F</v>
      </c>
      <c r="AD78" s="4" t="n">
        <f aca="false">(Z78+AB78)/2</f>
        <v>27</v>
      </c>
      <c r="AE78" s="4" t="str">
        <f aca="false">IF(AD78&lt;39.5,"F",IF(AD78&lt;49.5,"E",IF(AD78&lt;59.5,"D",IF(AD78&lt;79.5,"C",IF(AD78&lt;89.5,"B","A")))))</f>
        <v>F</v>
      </c>
      <c r="AF78" s="5" t="n">
        <v>27</v>
      </c>
      <c r="AG78" s="4" t="s">
        <v>4</v>
      </c>
      <c r="AH78" s="10" t="n">
        <f aca="false">(89.5-0.2*X78)/0.8</f>
        <v>103.875</v>
      </c>
      <c r="AI78" s="10" t="n">
        <f aca="false">(79.5-0.2*X78)/0.8</f>
        <v>91.375</v>
      </c>
      <c r="AJ78" s="10" t="n">
        <f aca="false">(59.5-0.2*X78)/0.8</f>
        <v>66.375</v>
      </c>
      <c r="AK78" s="10" t="n">
        <f aca="false">(49.5-0.2*X78)/0.8</f>
        <v>53.875</v>
      </c>
      <c r="AL78" s="10" t="n">
        <f aca="false">(39.5-0.2*X78)/0.8</f>
        <v>41.375</v>
      </c>
    </row>
    <row r="79" customFormat="false" ht="21.95" hidden="false" customHeight="true" outlineLevel="0" collapsed="false">
      <c r="A79" s="4" t="n">
        <v>694194</v>
      </c>
      <c r="B79" s="4" t="n">
        <v>10</v>
      </c>
      <c r="C79" s="4" t="n">
        <v>7</v>
      </c>
      <c r="D79" s="4" t="n">
        <v>0</v>
      </c>
      <c r="E79" s="4" t="n">
        <v>0</v>
      </c>
      <c r="F79" s="4" t="n">
        <v>10</v>
      </c>
      <c r="G79" s="4" t="n">
        <v>0</v>
      </c>
      <c r="H79" s="4" t="n">
        <v>1</v>
      </c>
      <c r="I79" s="4" t="n">
        <v>6</v>
      </c>
      <c r="J79" s="4" t="n">
        <v>3</v>
      </c>
      <c r="K79" s="4" t="n">
        <v>4</v>
      </c>
      <c r="L79" s="4" t="n">
        <v>2</v>
      </c>
      <c r="M79" s="4" t="n">
        <v>2</v>
      </c>
      <c r="N79" s="4" t="n">
        <v>0</v>
      </c>
      <c r="O79" s="4" t="n">
        <v>7</v>
      </c>
      <c r="P79" s="4" t="n">
        <v>3</v>
      </c>
      <c r="Q79" s="4" t="n">
        <v>1</v>
      </c>
      <c r="R79" s="4" t="n">
        <f aca="false">SUM(B79:Q79)</f>
        <v>56</v>
      </c>
      <c r="S79" s="4" t="n">
        <f aca="false">SUM(B79:H79,I79*1.5,J79*1.5,K79*2,L79*2,M79*2,N79:Q79)</f>
        <v>68.5</v>
      </c>
      <c r="T79" s="4" t="n">
        <f aca="false">S79/2</f>
        <v>34.25</v>
      </c>
      <c r="U79" s="4" t="n">
        <v>33.2</v>
      </c>
      <c r="V79" s="4" t="n">
        <v>694194</v>
      </c>
      <c r="W79" s="4" t="n">
        <v>10</v>
      </c>
      <c r="X79" s="9" t="n">
        <f aca="false">W79*4</f>
        <v>40</v>
      </c>
      <c r="Y79" s="4" t="str">
        <f aca="false">IF(X79&lt;39.5,"F",IF(X79&lt;49.5,"E",IF(X79&lt;59.5,"D",IF(X79&lt;79.5,"C",IF(X79&lt;89.5,"B","A")))))</f>
        <v>E</v>
      </c>
      <c r="Z79" s="4" t="n">
        <f aca="false">T79*0.8+X79*0.2</f>
        <v>35.4</v>
      </c>
      <c r="AA79" s="4" t="str">
        <f aca="false">IF(Z79&lt;39.5,"F",IF(Z79&lt;49.5,"E",IF(Z79&lt;59.5,"D",IF(Z79&lt;79.5,"C",IF(Z79&lt;89.5,"B","A")))))</f>
        <v>F</v>
      </c>
      <c r="AB79" s="4" t="n">
        <f aca="false">U79*0.8+X79*0.2</f>
        <v>34.56</v>
      </c>
      <c r="AC79" s="4" t="str">
        <f aca="false">IF(AB79&lt;39.5,"F",IF(AB79&lt;49.5,"E",IF(AB79&lt;59.5,"D",IF(AB79&lt;79.5,"C",IF(AB79&lt;89.5,"B","A")))))</f>
        <v>F</v>
      </c>
      <c r="AD79" s="4" t="n">
        <f aca="false">(Z79+AB79)/2</f>
        <v>34.98</v>
      </c>
      <c r="AE79" s="4" t="str">
        <f aca="false">IF(AD79&lt;39.5,"F",IF(AD79&lt;49.5,"E",IF(AD79&lt;59.5,"D",IF(AD79&lt;79.5,"C",IF(AD79&lt;89.5,"B","A")))))</f>
        <v>F</v>
      </c>
      <c r="AF79" s="5" t="n">
        <v>34.98</v>
      </c>
      <c r="AG79" s="4" t="s">
        <v>4</v>
      </c>
      <c r="AH79" s="10" t="n">
        <f aca="false">(89.5-0.2*X79)/0.8</f>
        <v>101.875</v>
      </c>
      <c r="AI79" s="10" t="n">
        <f aca="false">(79.5-0.2*X79)/0.8</f>
        <v>89.375</v>
      </c>
      <c r="AJ79" s="10" t="n">
        <f aca="false">(59.5-0.2*X79)/0.8</f>
        <v>64.375</v>
      </c>
      <c r="AK79" s="10" t="n">
        <f aca="false">(49.5-0.2*X79)/0.8</f>
        <v>51.875</v>
      </c>
      <c r="AL79" s="10" t="n">
        <f aca="false">(39.5-0.2*X79)/0.8</f>
        <v>39.375</v>
      </c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3"/>
      <c r="Y80" s="4"/>
      <c r="Z80" s="4"/>
      <c r="AA80" s="4"/>
      <c r="AB80" s="4"/>
      <c r="AC80" s="4"/>
      <c r="AD80" s="4"/>
      <c r="AE80" s="4"/>
      <c r="AF80" s="4"/>
      <c r="AG80" s="4"/>
      <c r="AH80" s="13"/>
      <c r="AI80" s="13"/>
      <c r="AJ80" s="13"/>
      <c r="AK80" s="13"/>
      <c r="AL80" s="13"/>
    </row>
    <row r="81" customFormat="false" ht="15" hidden="false" customHeight="false" outlineLevel="0" collapsed="false">
      <c r="A81" s="4"/>
      <c r="B81" s="10" t="n">
        <f aca="false">(SUM(B3:B41)+SUM(B44:B79))/75</f>
        <v>9.69333333333333</v>
      </c>
      <c r="C81" s="10" t="n">
        <f aca="false">(SUM(C3:C41)+SUM(C44:C79))/75</f>
        <v>3.77333333333333</v>
      </c>
      <c r="D81" s="10" t="n">
        <f aca="false">(SUM(D3:D41)+SUM(D44:D79))/75</f>
        <v>8.28</v>
      </c>
      <c r="E81" s="10" t="n">
        <f aca="false">(SUM(E3:E41)+SUM(E44:E79))/75</f>
        <v>3.72</v>
      </c>
      <c r="F81" s="10" t="n">
        <f aca="false">(SUM(F3:F41)+SUM(F44:F79))/75</f>
        <v>9.17333333333333</v>
      </c>
      <c r="G81" s="10" t="n">
        <f aca="false">(SUM(G3:G41)+SUM(G44:G79))/75</f>
        <v>7.21333333333333</v>
      </c>
      <c r="H81" s="10" t="n">
        <f aca="false">(SUM(H3:H41)+SUM(H44:H79))/75</f>
        <v>6.74666666666667</v>
      </c>
      <c r="I81" s="10" t="n">
        <f aca="false">(SUM(I3:I41)+SUM(I44:I79))/75</f>
        <v>8.52</v>
      </c>
      <c r="J81" s="10" t="n">
        <f aca="false">(SUM(J3:J41)+SUM(J44:J79))/75</f>
        <v>4.42666666666667</v>
      </c>
      <c r="K81" s="10" t="n">
        <f aca="false">(SUM(K3:K41)+SUM(K44:K79))/75</f>
        <v>5.21333333333333</v>
      </c>
      <c r="L81" s="10" t="n">
        <f aca="false">(SUM(L3:L41)+SUM(L44:L79))/75</f>
        <v>5.77333333333333</v>
      </c>
      <c r="M81" s="10" t="n">
        <f aca="false">(SUM(M3:M41)+SUM(M44:M79))/75</f>
        <v>6.4</v>
      </c>
      <c r="N81" s="10" t="n">
        <f aca="false">(SUM(N3:N41)+SUM(N44:N79))/75</f>
        <v>8.28</v>
      </c>
      <c r="O81" s="10" t="n">
        <f aca="false">(SUM(O3:O41)+SUM(O44:O79))/75</f>
        <v>7.49333333333333</v>
      </c>
      <c r="P81" s="10" t="n">
        <f aca="false">(SUM(P3:P41)+SUM(P44:P79))/75</f>
        <v>6.33333333333333</v>
      </c>
      <c r="Q81" s="10" t="n">
        <f aca="false">(SUM(Q3:Q41)+SUM(Q44:Q79))/75</f>
        <v>4.69333333333333</v>
      </c>
      <c r="R81" s="10" t="n">
        <f aca="false">(SUM(R3:R41)+SUM(R44:R79))/75</f>
        <v>105.733333333333</v>
      </c>
      <c r="S81" s="4" t="n">
        <f aca="false">SUM(B81:H81,I81*1.5,J81*1.5,K81*2,L81*2,M81*2,N81:Q81)</f>
        <v>129.593333333333</v>
      </c>
      <c r="T81" s="10" t="n">
        <f aca="false">(SUM(T3:T41)+SUM(T44:T79))/75</f>
        <v>64.7966666666667</v>
      </c>
      <c r="U81" s="10" t="n">
        <f aca="false">(SUM(U3:U41)+SUM(U44:U79))/75</f>
        <v>58.6506666666667</v>
      </c>
      <c r="V81" s="4"/>
      <c r="W81" s="10" t="n">
        <f aca="false">SUM(W3:W41,W44:W79)/75</f>
        <v>18.6133333333333</v>
      </c>
      <c r="X81" s="9" t="n">
        <f aca="false">W81*4</f>
        <v>74.4533333333333</v>
      </c>
      <c r="Y81" s="4"/>
      <c r="Z81" s="4" t="n">
        <f aca="false">T81*0.8+X81*0.2</f>
        <v>66.728</v>
      </c>
      <c r="AA81" s="4"/>
      <c r="AB81" s="4"/>
      <c r="AC81" s="4"/>
      <c r="AD81" s="4"/>
      <c r="AE81" s="4"/>
      <c r="AF81" s="4" t="n">
        <f aca="false">(SUM(AF3:AF41)+SUM(AF44:AF79))/75</f>
        <v>64.2066666666667</v>
      </c>
      <c r="AG81" s="4"/>
      <c r="AH81" s="13"/>
      <c r="AI81" s="13"/>
      <c r="AJ81" s="13"/>
      <c r="AK81" s="13"/>
      <c r="AL81" s="13"/>
    </row>
    <row r="85" customFormat="false" ht="14.25" hidden="false" customHeight="false" outlineLevel="0" collapsed="false">
      <c r="Y85" s="2" t="n">
        <f aca="false">COUNTIF(Y3:Y79,"A")</f>
        <v>14</v>
      </c>
      <c r="Z85" s="2" t="s">
        <v>9</v>
      </c>
      <c r="AA85" s="2" t="n">
        <f aca="false">COUNTIF(AA3:AA79,"A")</f>
        <v>4</v>
      </c>
      <c r="AC85" s="2" t="n">
        <f aca="false">COUNTIF(AC3:AC79,"A")</f>
        <v>2</v>
      </c>
      <c r="AE85" s="2" t="n">
        <f aca="false">COUNTIF(AE3:AE79,"A")</f>
        <v>3</v>
      </c>
      <c r="AG85" s="2" t="n">
        <f aca="false">COUNTIF(AG3:AG79,"A")</f>
        <v>3</v>
      </c>
    </row>
    <row r="86" customFormat="false" ht="14.25" hidden="false" customHeight="false" outlineLevel="0" collapsed="false">
      <c r="Y86" s="2" t="n">
        <f aca="false">COUNTIF(Y4:Y80,"B")</f>
        <v>24</v>
      </c>
      <c r="Z86" s="2" t="s">
        <v>6</v>
      </c>
      <c r="AA86" s="2" t="n">
        <f aca="false">COUNTIF(AA4:AA80,"B")</f>
        <v>17</v>
      </c>
      <c r="AC86" s="2" t="n">
        <f aca="false">COUNTIF(AC4:AC80,"B")</f>
        <v>6</v>
      </c>
      <c r="AE86" s="2" t="n">
        <f aca="false">COUNTIF(AE4:AE80,"B")</f>
        <v>11</v>
      </c>
      <c r="AG86" s="2" t="n">
        <f aca="false">COUNTIF(AG4:AG80,"B")</f>
        <v>11</v>
      </c>
    </row>
    <row r="87" customFormat="false" ht="14.25" hidden="false" customHeight="false" outlineLevel="0" collapsed="false">
      <c r="Y87" s="2" t="n">
        <f aca="false">COUNTIF(Y4:Y81,"C")</f>
        <v>26</v>
      </c>
      <c r="Z87" s="2" t="s">
        <v>5</v>
      </c>
      <c r="AA87" s="2" t="n">
        <f aca="false">COUNTIF(AA4:AA81,"C")</f>
        <v>34</v>
      </c>
      <c r="AC87" s="2" t="n">
        <f aca="false">COUNTIF(AC4:AC81,"C")</f>
        <v>37</v>
      </c>
      <c r="AE87" s="2" t="n">
        <f aca="false">COUNTIF(AE4:AE81,"C")</f>
        <v>37</v>
      </c>
      <c r="AG87" s="2" t="n">
        <f aca="false">COUNTIF(AG4:AG81,"C")</f>
        <v>37</v>
      </c>
    </row>
    <row r="88" customFormat="false" ht="14.25" hidden="false" customHeight="false" outlineLevel="0" collapsed="false">
      <c r="Y88" s="2" t="n">
        <f aca="false">COUNTIF(Y4:Y82,"D")</f>
        <v>3</v>
      </c>
      <c r="Z88" s="2" t="s">
        <v>7</v>
      </c>
      <c r="AA88" s="2" t="n">
        <f aca="false">COUNTIF(AA4:AA82,"D")</f>
        <v>6</v>
      </c>
      <c r="AC88" s="2" t="n">
        <f aca="false">COUNTIF(AC4:AC82,"D")</f>
        <v>15</v>
      </c>
      <c r="AE88" s="2" t="n">
        <f aca="false">COUNTIF(AE4:AE82,"D")</f>
        <v>9</v>
      </c>
      <c r="AG88" s="2" t="n">
        <f aca="false">COUNTIF(AG4:AG82,"D")</f>
        <v>9</v>
      </c>
    </row>
    <row r="89" customFormat="false" ht="14.25" hidden="false" customHeight="false" outlineLevel="0" collapsed="false">
      <c r="Y89" s="2" t="n">
        <f aca="false">COUNTIF(Y4:Y83,"E")</f>
        <v>4</v>
      </c>
      <c r="Z89" s="2" t="s">
        <v>8</v>
      </c>
      <c r="AA89" s="2" t="n">
        <f aca="false">COUNTIF(AA4:AA83,"E")</f>
        <v>8</v>
      </c>
      <c r="AC89" s="2" t="n">
        <f aca="false">COUNTIF(AC4:AC83,"E")</f>
        <v>5</v>
      </c>
      <c r="AE89" s="2" t="n">
        <f aca="false">COUNTIF(AE4:AE83,"E")</f>
        <v>7</v>
      </c>
      <c r="AG89" s="2" t="n">
        <f aca="false">COUNTIF(AG4:AG83,"E")</f>
        <v>7</v>
      </c>
    </row>
    <row r="90" customFormat="false" ht="14.25" hidden="false" customHeight="false" outlineLevel="0" collapsed="false">
      <c r="Y90" s="2" t="n">
        <f aca="false">75-SUM(Y85:Y89)</f>
        <v>4</v>
      </c>
      <c r="Z90" s="2" t="s">
        <v>4</v>
      </c>
      <c r="AA90" s="2" t="n">
        <f aca="false">75-SUM(AA85:AA89)</f>
        <v>6</v>
      </c>
      <c r="AC90" s="2" t="n">
        <f aca="false">75-SUM(AC85:AC89)</f>
        <v>10</v>
      </c>
      <c r="AE90" s="2" t="n">
        <f aca="false">75-SUM(AE85:AE89)</f>
        <v>8</v>
      </c>
      <c r="AG90" s="2" t="n">
        <f aca="false">75-SUM(AG85:AG89)</f>
        <v>8</v>
      </c>
    </row>
    <row r="92" customFormat="false" ht="14.25" hidden="false" customHeight="false" outlineLevel="0" collapsed="false">
      <c r="Y92" s="2" t="n">
        <f aca="false">SUM(Y85:Y90)</f>
        <v>75</v>
      </c>
      <c r="Z92" s="2" t="s">
        <v>36</v>
      </c>
      <c r="AA92" s="2" t="n">
        <f aca="false">SUM(AA85:AA90)</f>
        <v>75</v>
      </c>
      <c r="AC92" s="2" t="n">
        <f aca="false">SUM(AC85:AC90)</f>
        <v>75</v>
      </c>
      <c r="AE92" s="2" t="n">
        <f aca="false">SUM(AE85:AE90)</f>
        <v>75</v>
      </c>
      <c r="AG92" s="2" t="n">
        <f aca="false">SUM(AG85:AG90)</f>
        <v>75</v>
      </c>
    </row>
  </sheetData>
  <printOptions headings="false" gridLines="true" gridLinesSet="true" horizontalCentered="true" verticalCentered="true"/>
  <pageMargins left="0.472222222222222" right="0.433333333333333" top="0.669444444444445" bottom="0.710416666666667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ensur TFY4160
Eksamen 03.12.2007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4:46:28Z</dcterms:created>
  <dc:creator/>
  <dc:description/>
  <dc:language>en-US</dc:language>
  <cp:lastModifiedBy>Jon Andreas Støvneng</cp:lastModifiedBy>
  <cp:lastPrinted>2007-12-20T16:30:28Z</cp:lastPrinted>
  <dcterms:modified xsi:type="dcterms:W3CDTF">2008-01-04T12:57:09Z</dcterms:modified>
  <cp:revision>0</cp:revision>
  <dc:subject/>
  <dc:title/>
</cp:coreProperties>
</file>