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02 sortert" sheetId="1" state="visible" r:id="rId2"/>
  </sheets>
  <definedNames>
    <definedName function="false" hidden="false" localSheetId="0" name="_xlnm.Print_Area" vbProcedure="false">'FY1002 sortert'!$A$1:$I$33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ødvendig score i % til eksamen for å oppnå endelig karakter…</t>
  </si>
  <si>
    <t xml:space="preserve">STUDNR</t>
  </si>
  <si>
    <t xml:space="preserve">ANTALL RIKTIGE</t>
  </si>
  <si>
    <t xml:space="preserve">SCORE i %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14"/>
    <col collapsed="false" customWidth="true" hidden="false" outlineLevel="0" max="3" min="3" style="2" width="16.7"/>
  </cols>
  <sheetData>
    <row r="1" customFormat="false" ht="14.25" hidden="false" customHeight="false" outlineLevel="0" collapsed="false">
      <c r="E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4.25" hidden="false" customHeight="false" outlineLevel="0" collapsed="false">
      <c r="A3" s="1" t="n">
        <v>642451</v>
      </c>
      <c r="B3" s="1" t="n">
        <v>12</v>
      </c>
      <c r="C3" s="3" t="n">
        <f aca="false">B3*4</f>
        <v>48</v>
      </c>
      <c r="E3" s="4" t="n">
        <f aca="false">(89.5-0.2*C3)/0.8</f>
        <v>99.875</v>
      </c>
      <c r="F3" s="4" t="n">
        <f aca="false">(79.5-0.2*C3)/0.8</f>
        <v>87.375</v>
      </c>
      <c r="G3" s="4" t="n">
        <f aca="false">(59.5-0.2*C3)/0.8</f>
        <v>62.375</v>
      </c>
      <c r="H3" s="4" t="n">
        <f aca="false">(49.5-0.2*C3)/0.8</f>
        <v>49.875</v>
      </c>
      <c r="I3" s="4" t="n">
        <f aca="false">(39.5-0.2*C3)/0.8</f>
        <v>37.375</v>
      </c>
    </row>
    <row r="4" customFormat="false" ht="14.25" hidden="false" customHeight="false" outlineLevel="0" collapsed="false">
      <c r="A4" s="1" t="n">
        <v>669237</v>
      </c>
      <c r="B4" s="1" t="n">
        <v>14</v>
      </c>
      <c r="C4" s="3" t="n">
        <f aca="false">B4*4</f>
        <v>56</v>
      </c>
      <c r="E4" s="4" t="n">
        <f aca="false">(89.5-0.2*C4)/0.8</f>
        <v>97.875</v>
      </c>
      <c r="F4" s="4" t="n">
        <f aca="false">(79.5-0.2*C4)/0.8</f>
        <v>85.375</v>
      </c>
      <c r="G4" s="4" t="n">
        <f aca="false">(59.5-0.2*C4)/0.8</f>
        <v>60.375</v>
      </c>
      <c r="H4" s="4" t="n">
        <f aca="false">(49.5-0.2*C4)/0.8</f>
        <v>47.875</v>
      </c>
      <c r="I4" s="4" t="n">
        <f aca="false">(39.5-0.2*C4)/0.8</f>
        <v>35.375</v>
      </c>
    </row>
    <row r="5" customFormat="false" ht="14.25" hidden="false" customHeight="false" outlineLevel="0" collapsed="false">
      <c r="A5" s="1" t="n">
        <v>674836</v>
      </c>
      <c r="B5" s="1" t="n">
        <v>21</v>
      </c>
      <c r="C5" s="3" t="n">
        <f aca="false">B5*4</f>
        <v>84</v>
      </c>
      <c r="E5" s="4" t="n">
        <f aca="false">(89.5-0.2*C5)/0.8</f>
        <v>90.875</v>
      </c>
      <c r="F5" s="4" t="n">
        <f aca="false">(79.5-0.2*C5)/0.8</f>
        <v>78.375</v>
      </c>
      <c r="G5" s="4" t="n">
        <f aca="false">(59.5-0.2*C5)/0.8</f>
        <v>53.375</v>
      </c>
      <c r="H5" s="4" t="n">
        <f aca="false">(49.5-0.2*C5)/0.8</f>
        <v>40.875</v>
      </c>
      <c r="I5" s="4" t="n">
        <f aca="false">(39.5-0.2*C5)/0.8</f>
        <v>28.375</v>
      </c>
    </row>
    <row r="6" customFormat="false" ht="14.25" hidden="false" customHeight="false" outlineLevel="0" collapsed="false">
      <c r="A6" s="1" t="n">
        <v>674901</v>
      </c>
      <c r="B6" s="1" t="n">
        <v>7</v>
      </c>
      <c r="C6" s="3" t="n">
        <f aca="false">B6*4</f>
        <v>28</v>
      </c>
      <c r="E6" s="4" t="n">
        <f aca="false">(89.5-0.2*C6)/0.8</f>
        <v>104.875</v>
      </c>
      <c r="F6" s="4" t="n">
        <f aca="false">(79.5-0.2*C6)/0.8</f>
        <v>92.375</v>
      </c>
      <c r="G6" s="4" t="n">
        <f aca="false">(59.5-0.2*C6)/0.8</f>
        <v>67.375</v>
      </c>
      <c r="H6" s="4" t="n">
        <f aca="false">(49.5-0.2*C6)/0.8</f>
        <v>54.875</v>
      </c>
      <c r="I6" s="4" t="n">
        <f aca="false">(39.5-0.2*C6)/0.8</f>
        <v>42.375</v>
      </c>
    </row>
    <row r="7" customFormat="false" ht="14.25" hidden="false" customHeight="false" outlineLevel="0" collapsed="false">
      <c r="A7" s="1" t="n">
        <v>676459</v>
      </c>
      <c r="B7" s="1" t="n">
        <v>15</v>
      </c>
      <c r="C7" s="3" t="n">
        <f aca="false">B7*4</f>
        <v>60</v>
      </c>
      <c r="E7" s="4" t="n">
        <f aca="false">(89.5-0.2*C7)/0.8</f>
        <v>96.875</v>
      </c>
      <c r="F7" s="4" t="n">
        <f aca="false">(79.5-0.2*C7)/0.8</f>
        <v>84.375</v>
      </c>
      <c r="G7" s="4" t="n">
        <f aca="false">(59.5-0.2*C7)/0.8</f>
        <v>59.375</v>
      </c>
      <c r="H7" s="4" t="n">
        <f aca="false">(49.5-0.2*C7)/0.8</f>
        <v>46.875</v>
      </c>
      <c r="I7" s="4" t="n">
        <f aca="false">(39.5-0.2*C7)/0.8</f>
        <v>34.375</v>
      </c>
    </row>
    <row r="8" customFormat="false" ht="14.25" hidden="false" customHeight="false" outlineLevel="0" collapsed="false">
      <c r="A8" s="1" t="n">
        <v>682364</v>
      </c>
      <c r="B8" s="1" t="n">
        <v>18</v>
      </c>
      <c r="C8" s="3" t="n">
        <f aca="false">B8*4</f>
        <v>72</v>
      </c>
      <c r="E8" s="4" t="n">
        <f aca="false">(89.5-0.2*C8)/0.8</f>
        <v>93.875</v>
      </c>
      <c r="F8" s="4" t="n">
        <f aca="false">(79.5-0.2*C8)/0.8</f>
        <v>81.375</v>
      </c>
      <c r="G8" s="4" t="n">
        <f aca="false">(59.5-0.2*C8)/0.8</f>
        <v>56.375</v>
      </c>
      <c r="H8" s="4" t="n">
        <f aca="false">(49.5-0.2*C8)/0.8</f>
        <v>43.875</v>
      </c>
      <c r="I8" s="4" t="n">
        <f aca="false">(39.5-0.2*C8)/0.8</f>
        <v>31.375</v>
      </c>
    </row>
    <row r="9" customFormat="false" ht="14.25" hidden="false" customHeight="false" outlineLevel="0" collapsed="false">
      <c r="A9" s="1" t="n">
        <v>683079</v>
      </c>
      <c r="B9" s="1" t="n">
        <v>17</v>
      </c>
      <c r="C9" s="3" t="n">
        <f aca="false">B9*4</f>
        <v>68</v>
      </c>
      <c r="E9" s="4" t="n">
        <f aca="false">(89.5-0.2*C9)/0.8</f>
        <v>94.875</v>
      </c>
      <c r="F9" s="4" t="n">
        <f aca="false">(79.5-0.2*C9)/0.8</f>
        <v>82.375</v>
      </c>
      <c r="G9" s="4" t="n">
        <f aca="false">(59.5-0.2*C9)/0.8</f>
        <v>57.375</v>
      </c>
      <c r="H9" s="4" t="n">
        <f aca="false">(49.5-0.2*C9)/0.8</f>
        <v>44.875</v>
      </c>
      <c r="I9" s="4" t="n">
        <f aca="false">(39.5-0.2*C9)/0.8</f>
        <v>32.375</v>
      </c>
    </row>
    <row r="10" customFormat="false" ht="14.25" hidden="false" customHeight="false" outlineLevel="0" collapsed="false">
      <c r="A10" s="1" t="n">
        <v>683080</v>
      </c>
      <c r="B10" s="1" t="n">
        <v>20</v>
      </c>
      <c r="C10" s="3" t="n">
        <f aca="false">B10*4</f>
        <v>80</v>
      </c>
      <c r="E10" s="4" t="n">
        <f aca="false">(89.5-0.2*C10)/0.8</f>
        <v>91.875</v>
      </c>
      <c r="F10" s="4" t="n">
        <f aca="false">(79.5-0.2*C10)/0.8</f>
        <v>79.375</v>
      </c>
      <c r="G10" s="4" t="n">
        <f aca="false">(59.5-0.2*C10)/0.8</f>
        <v>54.375</v>
      </c>
      <c r="H10" s="4" t="n">
        <f aca="false">(49.5-0.2*C10)/0.8</f>
        <v>41.875</v>
      </c>
      <c r="I10" s="4" t="n">
        <f aca="false">(39.5-0.2*C10)/0.8</f>
        <v>29.375</v>
      </c>
    </row>
    <row r="11" customFormat="false" ht="14.25" hidden="false" customHeight="false" outlineLevel="0" collapsed="false">
      <c r="A11" s="1" t="n">
        <v>683084</v>
      </c>
      <c r="B11" s="1" t="n">
        <v>12</v>
      </c>
      <c r="C11" s="3" t="n">
        <f aca="false">B11*4</f>
        <v>48</v>
      </c>
      <c r="E11" s="4" t="n">
        <f aca="false">(89.5-0.2*C11)/0.8</f>
        <v>99.875</v>
      </c>
      <c r="F11" s="4" t="n">
        <f aca="false">(79.5-0.2*C11)/0.8</f>
        <v>87.375</v>
      </c>
      <c r="G11" s="4" t="n">
        <f aca="false">(59.5-0.2*C11)/0.8</f>
        <v>62.375</v>
      </c>
      <c r="H11" s="4" t="n">
        <f aca="false">(49.5-0.2*C11)/0.8</f>
        <v>49.875</v>
      </c>
      <c r="I11" s="4" t="n">
        <f aca="false">(39.5-0.2*C11)/0.8</f>
        <v>37.375</v>
      </c>
    </row>
    <row r="12" customFormat="false" ht="14.25" hidden="false" customHeight="false" outlineLevel="0" collapsed="false">
      <c r="A12" s="1" t="n">
        <v>684262</v>
      </c>
      <c r="B12" s="1" t="n">
        <v>14</v>
      </c>
      <c r="C12" s="3" t="n">
        <f aca="false">B12*4</f>
        <v>56</v>
      </c>
      <c r="E12" s="4" t="n">
        <f aca="false">(89.5-0.2*C12)/0.8</f>
        <v>97.875</v>
      </c>
      <c r="F12" s="4" t="n">
        <f aca="false">(79.5-0.2*C12)/0.8</f>
        <v>85.375</v>
      </c>
      <c r="G12" s="4" t="n">
        <f aca="false">(59.5-0.2*C12)/0.8</f>
        <v>60.375</v>
      </c>
      <c r="H12" s="4" t="n">
        <f aca="false">(49.5-0.2*C12)/0.8</f>
        <v>47.875</v>
      </c>
      <c r="I12" s="4" t="n">
        <f aca="false">(39.5-0.2*C12)/0.8</f>
        <v>35.375</v>
      </c>
    </row>
    <row r="13" customFormat="false" ht="14.25" hidden="false" customHeight="false" outlineLevel="0" collapsed="false">
      <c r="A13" s="1" t="n">
        <v>684709</v>
      </c>
      <c r="B13" s="1" t="n">
        <v>13</v>
      </c>
      <c r="C13" s="3" t="n">
        <f aca="false">B13*4</f>
        <v>52</v>
      </c>
      <c r="E13" s="4" t="n">
        <f aca="false">(89.5-0.2*C13)/0.8</f>
        <v>98.875</v>
      </c>
      <c r="F13" s="4" t="n">
        <f aca="false">(79.5-0.2*C13)/0.8</f>
        <v>86.375</v>
      </c>
      <c r="G13" s="4" t="n">
        <f aca="false">(59.5-0.2*C13)/0.8</f>
        <v>61.375</v>
      </c>
      <c r="H13" s="4" t="n">
        <f aca="false">(49.5-0.2*C13)/0.8</f>
        <v>48.875</v>
      </c>
      <c r="I13" s="4" t="n">
        <f aca="false">(39.5-0.2*C13)/0.8</f>
        <v>36.375</v>
      </c>
    </row>
    <row r="14" customFormat="false" ht="14.25" hidden="false" customHeight="false" outlineLevel="0" collapsed="false">
      <c r="A14" s="1" t="n">
        <v>687551</v>
      </c>
      <c r="B14" s="1" t="n">
        <v>21</v>
      </c>
      <c r="C14" s="3" t="n">
        <f aca="false">B14*4</f>
        <v>84</v>
      </c>
      <c r="E14" s="4" t="n">
        <f aca="false">(89.5-0.2*C14)/0.8</f>
        <v>90.875</v>
      </c>
      <c r="F14" s="4" t="n">
        <f aca="false">(79.5-0.2*C14)/0.8</f>
        <v>78.375</v>
      </c>
      <c r="G14" s="4" t="n">
        <f aca="false">(59.5-0.2*C14)/0.8</f>
        <v>53.375</v>
      </c>
      <c r="H14" s="4" t="n">
        <f aca="false">(49.5-0.2*C14)/0.8</f>
        <v>40.875</v>
      </c>
      <c r="I14" s="4" t="n">
        <f aca="false">(39.5-0.2*C14)/0.8</f>
        <v>28.375</v>
      </c>
    </row>
    <row r="15" customFormat="false" ht="14.25" hidden="false" customHeight="false" outlineLevel="0" collapsed="false">
      <c r="A15" s="1" t="n">
        <v>689456</v>
      </c>
      <c r="B15" s="1" t="n">
        <v>15</v>
      </c>
      <c r="C15" s="3" t="n">
        <f aca="false">B15*4</f>
        <v>60</v>
      </c>
      <c r="E15" s="4" t="n">
        <f aca="false">(89.5-0.2*C15)/0.8</f>
        <v>96.875</v>
      </c>
      <c r="F15" s="4" t="n">
        <f aca="false">(79.5-0.2*C15)/0.8</f>
        <v>84.375</v>
      </c>
      <c r="G15" s="4" t="n">
        <f aca="false">(59.5-0.2*C15)/0.8</f>
        <v>59.375</v>
      </c>
      <c r="H15" s="4" t="n">
        <f aca="false">(49.5-0.2*C15)/0.8</f>
        <v>46.875</v>
      </c>
      <c r="I15" s="4" t="n">
        <f aca="false">(39.5-0.2*C15)/0.8</f>
        <v>34.375</v>
      </c>
    </row>
    <row r="16" customFormat="false" ht="14.25" hidden="false" customHeight="false" outlineLevel="0" collapsed="false">
      <c r="A16" s="1" t="n">
        <v>689562</v>
      </c>
      <c r="B16" s="1" t="n">
        <v>17</v>
      </c>
      <c r="C16" s="3" t="n">
        <f aca="false">B16*4</f>
        <v>68</v>
      </c>
      <c r="E16" s="4" t="n">
        <f aca="false">(89.5-0.2*C16)/0.8</f>
        <v>94.875</v>
      </c>
      <c r="F16" s="4" t="n">
        <f aca="false">(79.5-0.2*C16)/0.8</f>
        <v>82.375</v>
      </c>
      <c r="G16" s="4" t="n">
        <f aca="false">(59.5-0.2*C16)/0.8</f>
        <v>57.375</v>
      </c>
      <c r="H16" s="4" t="n">
        <f aca="false">(49.5-0.2*C16)/0.8</f>
        <v>44.875</v>
      </c>
      <c r="I16" s="4" t="n">
        <f aca="false">(39.5-0.2*C16)/0.8</f>
        <v>32.375</v>
      </c>
    </row>
    <row r="17" customFormat="false" ht="14.25" hidden="false" customHeight="false" outlineLevel="0" collapsed="false">
      <c r="A17" s="1" t="n">
        <v>689673</v>
      </c>
      <c r="B17" s="1" t="n">
        <v>15</v>
      </c>
      <c r="C17" s="3" t="n">
        <f aca="false">B17*4</f>
        <v>60</v>
      </c>
      <c r="E17" s="4" t="n">
        <f aca="false">(89.5-0.2*C17)/0.8</f>
        <v>96.875</v>
      </c>
      <c r="F17" s="4" t="n">
        <f aca="false">(79.5-0.2*C17)/0.8</f>
        <v>84.375</v>
      </c>
      <c r="G17" s="4" t="n">
        <f aca="false">(59.5-0.2*C17)/0.8</f>
        <v>59.375</v>
      </c>
      <c r="H17" s="4" t="n">
        <f aca="false">(49.5-0.2*C17)/0.8</f>
        <v>46.875</v>
      </c>
      <c r="I17" s="4" t="n">
        <f aca="false">(39.5-0.2*C17)/0.8</f>
        <v>34.375</v>
      </c>
    </row>
    <row r="18" customFormat="false" ht="14.25" hidden="false" customHeight="false" outlineLevel="0" collapsed="false">
      <c r="A18" s="1" t="n">
        <v>691232</v>
      </c>
      <c r="B18" s="1" t="n">
        <v>17</v>
      </c>
      <c r="C18" s="3" t="n">
        <f aca="false">B18*4</f>
        <v>68</v>
      </c>
      <c r="E18" s="4" t="n">
        <f aca="false">(89.5-0.2*C18)/0.8</f>
        <v>94.875</v>
      </c>
      <c r="F18" s="4" t="n">
        <f aca="false">(79.5-0.2*C18)/0.8</f>
        <v>82.375</v>
      </c>
      <c r="G18" s="4" t="n">
        <f aca="false">(59.5-0.2*C18)/0.8</f>
        <v>57.375</v>
      </c>
      <c r="H18" s="4" t="n">
        <f aca="false">(49.5-0.2*C18)/0.8</f>
        <v>44.875</v>
      </c>
      <c r="I18" s="4" t="n">
        <f aca="false">(39.5-0.2*C18)/0.8</f>
        <v>32.375</v>
      </c>
    </row>
    <row r="19" customFormat="false" ht="14.25" hidden="false" customHeight="false" outlineLevel="0" collapsed="false">
      <c r="A19" s="1" t="n">
        <v>691238</v>
      </c>
      <c r="B19" s="1" t="n">
        <v>10</v>
      </c>
      <c r="C19" s="3" t="n">
        <f aca="false">B19*4</f>
        <v>40</v>
      </c>
      <c r="E19" s="4" t="n">
        <f aca="false">(89.5-0.2*C19)/0.8</f>
        <v>101.875</v>
      </c>
      <c r="F19" s="4" t="n">
        <f aca="false">(79.5-0.2*C19)/0.8</f>
        <v>89.375</v>
      </c>
      <c r="G19" s="4" t="n">
        <f aca="false">(59.5-0.2*C19)/0.8</f>
        <v>64.375</v>
      </c>
      <c r="H19" s="4" t="n">
        <f aca="false">(49.5-0.2*C19)/0.8</f>
        <v>51.875</v>
      </c>
      <c r="I19" s="4" t="n">
        <f aca="false">(39.5-0.2*C19)/0.8</f>
        <v>39.375</v>
      </c>
    </row>
    <row r="20" customFormat="false" ht="14.25" hidden="false" customHeight="false" outlineLevel="0" collapsed="false">
      <c r="A20" s="1" t="n">
        <v>691242</v>
      </c>
      <c r="B20" s="1" t="n">
        <v>18</v>
      </c>
      <c r="C20" s="3" t="n">
        <f aca="false">B20*4</f>
        <v>72</v>
      </c>
      <c r="E20" s="4" t="n">
        <f aca="false">(89.5-0.2*C20)/0.8</f>
        <v>93.875</v>
      </c>
      <c r="F20" s="4" t="n">
        <f aca="false">(79.5-0.2*C20)/0.8</f>
        <v>81.375</v>
      </c>
      <c r="G20" s="4" t="n">
        <f aca="false">(59.5-0.2*C20)/0.8</f>
        <v>56.375</v>
      </c>
      <c r="H20" s="4" t="n">
        <f aca="false">(49.5-0.2*C20)/0.8</f>
        <v>43.875</v>
      </c>
      <c r="I20" s="4" t="n">
        <f aca="false">(39.5-0.2*C20)/0.8</f>
        <v>31.375</v>
      </c>
    </row>
    <row r="21" customFormat="false" ht="14.25" hidden="false" customHeight="false" outlineLevel="0" collapsed="false">
      <c r="A21" s="1" t="n">
        <v>691244</v>
      </c>
      <c r="B21" s="1" t="n">
        <v>16</v>
      </c>
      <c r="C21" s="3" t="n">
        <f aca="false">B21*4</f>
        <v>64</v>
      </c>
      <c r="E21" s="4" t="n">
        <f aca="false">(89.5-0.2*C21)/0.8</f>
        <v>95.875</v>
      </c>
      <c r="F21" s="4" t="n">
        <f aca="false">(79.5-0.2*C21)/0.8</f>
        <v>83.375</v>
      </c>
      <c r="G21" s="4" t="n">
        <f aca="false">(59.5-0.2*C21)/0.8</f>
        <v>58.375</v>
      </c>
      <c r="H21" s="4" t="n">
        <f aca="false">(49.5-0.2*C21)/0.8</f>
        <v>45.875</v>
      </c>
      <c r="I21" s="4" t="n">
        <f aca="false">(39.5-0.2*C21)/0.8</f>
        <v>33.375</v>
      </c>
    </row>
    <row r="22" customFormat="false" ht="14.25" hidden="false" customHeight="false" outlineLevel="0" collapsed="false">
      <c r="A22" s="1" t="n">
        <v>691246</v>
      </c>
      <c r="B22" s="1" t="n">
        <v>17</v>
      </c>
      <c r="C22" s="3" t="n">
        <f aca="false">B22*4</f>
        <v>68</v>
      </c>
      <c r="E22" s="4" t="n">
        <f aca="false">(89.5-0.2*C22)/0.8</f>
        <v>94.875</v>
      </c>
      <c r="F22" s="4" t="n">
        <f aca="false">(79.5-0.2*C22)/0.8</f>
        <v>82.375</v>
      </c>
      <c r="G22" s="4" t="n">
        <f aca="false">(59.5-0.2*C22)/0.8</f>
        <v>57.375</v>
      </c>
      <c r="H22" s="4" t="n">
        <f aca="false">(49.5-0.2*C22)/0.8</f>
        <v>44.875</v>
      </c>
      <c r="I22" s="4" t="n">
        <f aca="false">(39.5-0.2*C22)/0.8</f>
        <v>32.375</v>
      </c>
    </row>
    <row r="23" customFormat="false" ht="14.25" hidden="false" customHeight="false" outlineLevel="0" collapsed="false">
      <c r="A23" s="1" t="n">
        <v>691480</v>
      </c>
      <c r="B23" s="1" t="n">
        <v>22</v>
      </c>
      <c r="C23" s="3" t="n">
        <f aca="false">B23*4</f>
        <v>88</v>
      </c>
      <c r="E23" s="4" t="n">
        <f aca="false">(89.5-0.2*C23)/0.8</f>
        <v>89.875</v>
      </c>
      <c r="F23" s="4" t="n">
        <f aca="false">(79.5-0.2*C23)/0.8</f>
        <v>77.375</v>
      </c>
      <c r="G23" s="4" t="n">
        <f aca="false">(59.5-0.2*C23)/0.8</f>
        <v>52.375</v>
      </c>
      <c r="H23" s="4" t="n">
        <f aca="false">(49.5-0.2*C23)/0.8</f>
        <v>39.875</v>
      </c>
      <c r="I23" s="4" t="n">
        <f aca="false">(39.5-0.2*C23)/0.8</f>
        <v>27.375</v>
      </c>
    </row>
    <row r="24" customFormat="false" ht="14.25" hidden="false" customHeight="false" outlineLevel="0" collapsed="false">
      <c r="A24" s="1" t="n">
        <v>691484</v>
      </c>
      <c r="B24" s="1" t="n">
        <v>21</v>
      </c>
      <c r="C24" s="3" t="n">
        <f aca="false">B24*4</f>
        <v>84</v>
      </c>
      <c r="E24" s="4" t="n">
        <f aca="false">(89.5-0.2*C24)/0.8</f>
        <v>90.875</v>
      </c>
      <c r="F24" s="4" t="n">
        <f aca="false">(79.5-0.2*C24)/0.8</f>
        <v>78.375</v>
      </c>
      <c r="G24" s="4" t="n">
        <f aca="false">(59.5-0.2*C24)/0.8</f>
        <v>53.375</v>
      </c>
      <c r="H24" s="4" t="n">
        <f aca="false">(49.5-0.2*C24)/0.8</f>
        <v>40.875</v>
      </c>
      <c r="I24" s="4" t="n">
        <f aca="false">(39.5-0.2*C24)/0.8</f>
        <v>28.375</v>
      </c>
    </row>
    <row r="25" customFormat="false" ht="14.25" hidden="false" customHeight="false" outlineLevel="0" collapsed="false">
      <c r="A25" s="1" t="n">
        <v>691489</v>
      </c>
      <c r="B25" s="1" t="n">
        <v>16</v>
      </c>
      <c r="C25" s="3" t="n">
        <f aca="false">B25*4</f>
        <v>64</v>
      </c>
      <c r="E25" s="4" t="n">
        <f aca="false">(89.5-0.2*C25)/0.8</f>
        <v>95.875</v>
      </c>
      <c r="F25" s="4" t="n">
        <f aca="false">(79.5-0.2*C25)/0.8</f>
        <v>83.375</v>
      </c>
      <c r="G25" s="4" t="n">
        <f aca="false">(59.5-0.2*C25)/0.8</f>
        <v>58.375</v>
      </c>
      <c r="H25" s="4" t="n">
        <f aca="false">(49.5-0.2*C25)/0.8</f>
        <v>45.875</v>
      </c>
      <c r="I25" s="4" t="n">
        <f aca="false">(39.5-0.2*C25)/0.8</f>
        <v>33.375</v>
      </c>
    </row>
    <row r="26" customFormat="false" ht="14.25" hidden="false" customHeight="false" outlineLevel="0" collapsed="false">
      <c r="A26" s="1" t="n">
        <v>691491</v>
      </c>
      <c r="B26" s="1" t="n">
        <v>15</v>
      </c>
      <c r="C26" s="3" t="n">
        <f aca="false">B26*4</f>
        <v>60</v>
      </c>
      <c r="E26" s="4" t="n">
        <f aca="false">(89.5-0.2*C26)/0.8</f>
        <v>96.875</v>
      </c>
      <c r="F26" s="4" t="n">
        <f aca="false">(79.5-0.2*C26)/0.8</f>
        <v>84.375</v>
      </c>
      <c r="G26" s="4" t="n">
        <f aca="false">(59.5-0.2*C26)/0.8</f>
        <v>59.375</v>
      </c>
      <c r="H26" s="4" t="n">
        <f aca="false">(49.5-0.2*C26)/0.8</f>
        <v>46.875</v>
      </c>
      <c r="I26" s="4" t="n">
        <f aca="false">(39.5-0.2*C26)/0.8</f>
        <v>34.375</v>
      </c>
    </row>
    <row r="27" customFormat="false" ht="14.25" hidden="false" customHeight="false" outlineLevel="0" collapsed="false">
      <c r="A27" s="1" t="n">
        <v>691494</v>
      </c>
      <c r="B27" s="1" t="n">
        <v>21</v>
      </c>
      <c r="C27" s="3" t="n">
        <f aca="false">B27*4</f>
        <v>84</v>
      </c>
      <c r="E27" s="4" t="n">
        <f aca="false">(89.5-0.2*C27)/0.8</f>
        <v>90.875</v>
      </c>
      <c r="F27" s="4" t="n">
        <f aca="false">(79.5-0.2*C27)/0.8</f>
        <v>78.375</v>
      </c>
      <c r="G27" s="4" t="n">
        <f aca="false">(59.5-0.2*C27)/0.8</f>
        <v>53.375</v>
      </c>
      <c r="H27" s="4" t="n">
        <f aca="false">(49.5-0.2*C27)/0.8</f>
        <v>40.875</v>
      </c>
      <c r="I27" s="4" t="n">
        <f aca="false">(39.5-0.2*C27)/0.8</f>
        <v>28.375</v>
      </c>
    </row>
    <row r="28" customFormat="false" ht="14.25" hidden="false" customHeight="false" outlineLevel="0" collapsed="false">
      <c r="A28" s="1" t="n">
        <v>691496</v>
      </c>
      <c r="B28" s="1" t="n">
        <v>20</v>
      </c>
      <c r="C28" s="3" t="n">
        <f aca="false">B28*4</f>
        <v>80</v>
      </c>
      <c r="E28" s="4" t="n">
        <f aca="false">(89.5-0.2*C28)/0.8</f>
        <v>91.875</v>
      </c>
      <c r="F28" s="4" t="n">
        <f aca="false">(79.5-0.2*C28)/0.8</f>
        <v>79.375</v>
      </c>
      <c r="G28" s="4" t="n">
        <f aca="false">(59.5-0.2*C28)/0.8</f>
        <v>54.375</v>
      </c>
      <c r="H28" s="4" t="n">
        <f aca="false">(49.5-0.2*C28)/0.8</f>
        <v>41.875</v>
      </c>
      <c r="I28" s="4" t="n">
        <f aca="false">(39.5-0.2*C28)/0.8</f>
        <v>29.375</v>
      </c>
    </row>
    <row r="29" customFormat="false" ht="14.25" hidden="false" customHeight="false" outlineLevel="0" collapsed="false">
      <c r="A29" s="1" t="n">
        <v>691497</v>
      </c>
      <c r="B29" s="1" t="n">
        <v>19</v>
      </c>
      <c r="C29" s="3" t="n">
        <f aca="false">B29*4</f>
        <v>76</v>
      </c>
      <c r="E29" s="4" t="n">
        <f aca="false">(89.5-0.2*C29)/0.8</f>
        <v>92.875</v>
      </c>
      <c r="F29" s="4" t="n">
        <f aca="false">(79.5-0.2*C29)/0.8</f>
        <v>80.375</v>
      </c>
      <c r="G29" s="4" t="n">
        <f aca="false">(59.5-0.2*C29)/0.8</f>
        <v>55.375</v>
      </c>
      <c r="H29" s="4" t="n">
        <f aca="false">(49.5-0.2*C29)/0.8</f>
        <v>42.875</v>
      </c>
      <c r="I29" s="4" t="n">
        <f aca="false">(39.5-0.2*C29)/0.8</f>
        <v>30.375</v>
      </c>
    </row>
    <row r="30" customFormat="false" ht="14.25" hidden="false" customHeight="false" outlineLevel="0" collapsed="false">
      <c r="A30" s="1" t="n">
        <v>691500</v>
      </c>
      <c r="B30" s="1" t="n">
        <v>23</v>
      </c>
      <c r="C30" s="3" t="n">
        <f aca="false">B30*4</f>
        <v>92</v>
      </c>
      <c r="E30" s="4" t="n">
        <f aca="false">(89.5-0.2*C30)/0.8</f>
        <v>88.875</v>
      </c>
      <c r="F30" s="4" t="n">
        <f aca="false">(79.5-0.2*C30)/0.8</f>
        <v>76.375</v>
      </c>
      <c r="G30" s="4" t="n">
        <f aca="false">(59.5-0.2*C30)/0.8</f>
        <v>51.375</v>
      </c>
      <c r="H30" s="4" t="n">
        <f aca="false">(49.5-0.2*C30)/0.8</f>
        <v>38.875</v>
      </c>
      <c r="I30" s="4" t="n">
        <f aca="false">(39.5-0.2*C30)/0.8</f>
        <v>26.375</v>
      </c>
    </row>
    <row r="31" customFormat="false" ht="14.25" hidden="false" customHeight="false" outlineLevel="0" collapsed="false">
      <c r="A31" s="1" t="n">
        <v>691501</v>
      </c>
      <c r="B31" s="1" t="n">
        <v>9</v>
      </c>
      <c r="C31" s="3" t="n">
        <f aca="false">B31*4</f>
        <v>36</v>
      </c>
      <c r="E31" s="4" t="n">
        <f aca="false">(89.5-0.2*C31)/0.8</f>
        <v>102.875</v>
      </c>
      <c r="F31" s="4" t="n">
        <f aca="false">(79.5-0.2*C31)/0.8</f>
        <v>90.375</v>
      </c>
      <c r="G31" s="4" t="n">
        <f aca="false">(59.5-0.2*C31)/0.8</f>
        <v>65.375</v>
      </c>
      <c r="H31" s="4" t="n">
        <f aca="false">(49.5-0.2*C31)/0.8</f>
        <v>52.875</v>
      </c>
      <c r="I31" s="4" t="n">
        <f aca="false">(39.5-0.2*C31)/0.8</f>
        <v>40.375</v>
      </c>
    </row>
    <row r="32" customFormat="false" ht="14.25" hidden="false" customHeight="false" outlineLevel="0" collapsed="false">
      <c r="A32" s="1" t="n">
        <v>691505</v>
      </c>
      <c r="B32" s="1" t="n">
        <v>24</v>
      </c>
      <c r="C32" s="3" t="n">
        <f aca="false">B32*4</f>
        <v>96</v>
      </c>
      <c r="E32" s="4" t="n">
        <f aca="false">(89.5-0.2*C32)/0.8</f>
        <v>87.875</v>
      </c>
      <c r="F32" s="4" t="n">
        <f aca="false">(79.5-0.2*C32)/0.8</f>
        <v>75.375</v>
      </c>
      <c r="G32" s="4" t="n">
        <f aca="false">(59.5-0.2*C32)/0.8</f>
        <v>50.375</v>
      </c>
      <c r="H32" s="4" t="n">
        <f aca="false">(49.5-0.2*C32)/0.8</f>
        <v>37.875</v>
      </c>
      <c r="I32" s="4" t="n">
        <f aca="false">(39.5-0.2*C32)/0.8</f>
        <v>25.375</v>
      </c>
    </row>
    <row r="33" customFormat="false" ht="14.25" hidden="false" customHeight="false" outlineLevel="0" collapsed="false">
      <c r="A33" s="1" t="n">
        <v>692550</v>
      </c>
      <c r="B33" s="1" t="n">
        <v>14</v>
      </c>
      <c r="C33" s="3" t="n">
        <f aca="false">B33*4</f>
        <v>56</v>
      </c>
      <c r="E33" s="4" t="n">
        <f aca="false">(89.5-0.2*C33)/0.8</f>
        <v>97.875</v>
      </c>
      <c r="F33" s="4" t="n">
        <f aca="false">(79.5-0.2*C33)/0.8</f>
        <v>85.375</v>
      </c>
      <c r="G33" s="4" t="n">
        <f aca="false">(59.5-0.2*C33)/0.8</f>
        <v>60.375</v>
      </c>
      <c r="H33" s="4" t="n">
        <f aca="false">(49.5-0.2*C33)/0.8</f>
        <v>47.875</v>
      </c>
      <c r="I33" s="4" t="n">
        <f aca="false">(39.5-0.2*C33)/0.8</f>
        <v>35.375</v>
      </c>
    </row>
    <row r="35" customFormat="false" ht="14.25" hidden="false" customHeight="false" outlineLevel="0" collapsed="false">
      <c r="B35" s="5" t="n">
        <f aca="false">SUM(B3:B33)/31</f>
        <v>16.5483870967742</v>
      </c>
    </row>
  </sheetData>
  <printOptions headings="false" gridLines="true" gridLinesSet="true" horizontalCentered="false" verticalCentered="false"/>
  <pageMargins left="0.7875" right="0.7875" top="1.42013888888889" bottom="0.84027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idterm FY1002
Resultater pr 15.10.07
&amp;10(med forbehold om korrekt opptelling av antall riktige sva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4:24:49Z</dcterms:created>
  <dc:creator/>
  <dc:description/>
  <dc:language>en-US</dc:language>
  <cp:lastModifiedBy>Jon Andreas Støvneng</cp:lastModifiedBy>
  <cp:lastPrinted>2007-10-15T14:14:14Z</cp:lastPrinted>
  <dcterms:modified xsi:type="dcterms:W3CDTF">2007-10-15T14:14:40Z</dcterms:modified>
  <cp:revision>0</cp:revision>
  <dc:subject/>
  <dc:title/>
</cp:coreProperties>
</file>