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Y4160 sortert" sheetId="1" state="visible" r:id="rId2"/>
  </sheets>
  <definedNames>
    <definedName function="false" hidden="false" localSheetId="0" name="_xlnm.Print_Area" vbProcedure="false">'TFY4160 sortert'!$A$1:$I$86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ødvendig score i % til eksamen for å oppnå endelig karakter…</t>
  </si>
  <si>
    <t xml:space="preserve">STUDNR</t>
  </si>
  <si>
    <t xml:space="preserve">ANTALL RIKTIGE</t>
  </si>
  <si>
    <t xml:space="preserve">SCORE i %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0" workbookViewId="0">
      <selection pane="topLeft" activeCell="C34" activeCellId="0" sqref="C3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14"/>
  </cols>
  <sheetData>
    <row r="1" customFormat="false" ht="14.25" hidden="false" customHeight="false" outlineLevel="0" collapsed="false">
      <c r="C1" s="2"/>
      <c r="E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4.25" hidden="false" customHeight="false" outlineLevel="0" collapsed="false">
      <c r="A3" s="1" t="n">
        <v>457430</v>
      </c>
      <c r="B3" s="1" t="n">
        <v>10</v>
      </c>
      <c r="C3" s="3" t="n">
        <f aca="false">B3*4</f>
        <v>40</v>
      </c>
      <c r="E3" s="4" t="n">
        <f aca="false">(89.5-0.2*C3)/0.8</f>
        <v>101.875</v>
      </c>
      <c r="F3" s="4" t="n">
        <f aca="false">(79.5-0.2*C3)/0.8</f>
        <v>89.375</v>
      </c>
      <c r="G3" s="4" t="n">
        <f aca="false">(59.5-0.2*C3)/0.8</f>
        <v>64.375</v>
      </c>
      <c r="H3" s="4" t="n">
        <f aca="false">(49.5-0.2*C3)/0.8</f>
        <v>51.875</v>
      </c>
      <c r="I3" s="4" t="n">
        <f aca="false">(39.5-0.2*C3)/0.8</f>
        <v>39.375</v>
      </c>
    </row>
    <row r="4" customFormat="false" ht="14.25" hidden="false" customHeight="false" outlineLevel="0" collapsed="false">
      <c r="A4" s="1" t="n">
        <v>635007</v>
      </c>
      <c r="B4" s="1" t="n">
        <v>17</v>
      </c>
      <c r="C4" s="3" t="n">
        <f aca="false">B4*4</f>
        <v>68</v>
      </c>
      <c r="E4" s="4" t="n">
        <f aca="false">(89.5-0.2*C4)/0.8</f>
        <v>94.875</v>
      </c>
      <c r="F4" s="4" t="n">
        <f aca="false">(79.5-0.2*C4)/0.8</f>
        <v>82.375</v>
      </c>
      <c r="G4" s="4" t="n">
        <f aca="false">(59.5-0.2*C4)/0.8</f>
        <v>57.375</v>
      </c>
      <c r="H4" s="4" t="n">
        <f aca="false">(49.5-0.2*C4)/0.8</f>
        <v>44.875</v>
      </c>
      <c r="I4" s="4" t="n">
        <f aca="false">(39.5-0.2*C4)/0.8</f>
        <v>32.375</v>
      </c>
    </row>
    <row r="5" customFormat="false" ht="14.25" hidden="false" customHeight="false" outlineLevel="0" collapsed="false">
      <c r="A5" s="1" t="n">
        <v>646923</v>
      </c>
      <c r="B5" s="1" t="n">
        <v>23</v>
      </c>
      <c r="C5" s="3" t="n">
        <f aca="false">B5*4</f>
        <v>92</v>
      </c>
      <c r="E5" s="4" t="n">
        <f aca="false">(89.5-0.2*C5)/0.8</f>
        <v>88.875</v>
      </c>
      <c r="F5" s="4" t="n">
        <f aca="false">(79.5-0.2*C5)/0.8</f>
        <v>76.375</v>
      </c>
      <c r="G5" s="4" t="n">
        <f aca="false">(59.5-0.2*C5)/0.8</f>
        <v>51.375</v>
      </c>
      <c r="H5" s="4" t="n">
        <f aca="false">(49.5-0.2*C5)/0.8</f>
        <v>38.875</v>
      </c>
      <c r="I5" s="4" t="n">
        <f aca="false">(39.5-0.2*C5)/0.8</f>
        <v>26.375</v>
      </c>
    </row>
    <row r="6" customFormat="false" ht="14.25" hidden="false" customHeight="false" outlineLevel="0" collapsed="false">
      <c r="A6" s="1" t="n">
        <v>667257</v>
      </c>
      <c r="B6" s="1" t="n">
        <v>5</v>
      </c>
      <c r="C6" s="3" t="n">
        <f aca="false">B6*4</f>
        <v>20</v>
      </c>
      <c r="E6" s="4" t="n">
        <f aca="false">(89.5-0.2*C6)/0.8</f>
        <v>106.875</v>
      </c>
      <c r="F6" s="4" t="n">
        <f aca="false">(79.5-0.2*C6)/0.8</f>
        <v>94.375</v>
      </c>
      <c r="G6" s="4" t="n">
        <f aca="false">(59.5-0.2*C6)/0.8</f>
        <v>69.375</v>
      </c>
      <c r="H6" s="4" t="n">
        <f aca="false">(49.5-0.2*C6)/0.8</f>
        <v>56.875</v>
      </c>
      <c r="I6" s="4" t="n">
        <f aca="false">(39.5-0.2*C6)/0.8</f>
        <v>44.375</v>
      </c>
    </row>
    <row r="7" customFormat="false" ht="14.25" hidden="false" customHeight="false" outlineLevel="0" collapsed="false">
      <c r="A7" s="1" t="n">
        <v>670734</v>
      </c>
      <c r="B7" s="1" t="n">
        <v>19</v>
      </c>
      <c r="C7" s="3" t="n">
        <f aca="false">B7*4</f>
        <v>76</v>
      </c>
      <c r="E7" s="4" t="n">
        <f aca="false">(89.5-0.2*C7)/0.8</f>
        <v>92.875</v>
      </c>
      <c r="F7" s="4" t="n">
        <f aca="false">(79.5-0.2*C7)/0.8</f>
        <v>80.375</v>
      </c>
      <c r="G7" s="4" t="n">
        <f aca="false">(59.5-0.2*C7)/0.8</f>
        <v>55.375</v>
      </c>
      <c r="H7" s="4" t="n">
        <f aca="false">(49.5-0.2*C7)/0.8</f>
        <v>42.875</v>
      </c>
      <c r="I7" s="4" t="n">
        <f aca="false">(39.5-0.2*C7)/0.8</f>
        <v>30.375</v>
      </c>
    </row>
    <row r="8" customFormat="false" ht="14.25" hidden="false" customHeight="false" outlineLevel="0" collapsed="false">
      <c r="A8" s="1" t="n">
        <v>676584</v>
      </c>
      <c r="B8" s="1" t="n">
        <v>22</v>
      </c>
      <c r="C8" s="3" t="n">
        <f aca="false">B8*4</f>
        <v>88</v>
      </c>
      <c r="E8" s="4" t="n">
        <f aca="false">(89.5-0.2*C8)/0.8</f>
        <v>89.875</v>
      </c>
      <c r="F8" s="4" t="n">
        <f aca="false">(79.5-0.2*C8)/0.8</f>
        <v>77.375</v>
      </c>
      <c r="G8" s="4" t="n">
        <f aca="false">(59.5-0.2*C8)/0.8</f>
        <v>52.375</v>
      </c>
      <c r="H8" s="4" t="n">
        <f aca="false">(49.5-0.2*C8)/0.8</f>
        <v>39.875</v>
      </c>
      <c r="I8" s="4" t="n">
        <f aca="false">(39.5-0.2*C8)/0.8</f>
        <v>27.375</v>
      </c>
    </row>
    <row r="9" customFormat="false" ht="14.25" hidden="false" customHeight="false" outlineLevel="0" collapsed="false">
      <c r="A9" s="1" t="n">
        <v>677400</v>
      </c>
      <c r="B9" s="1" t="n">
        <v>8</v>
      </c>
      <c r="C9" s="3" t="n">
        <f aca="false">B9*4</f>
        <v>32</v>
      </c>
      <c r="E9" s="4" t="n">
        <f aca="false">(89.5-0.2*C9)/0.8</f>
        <v>103.875</v>
      </c>
      <c r="F9" s="4" t="n">
        <f aca="false">(79.5-0.2*C9)/0.8</f>
        <v>91.375</v>
      </c>
      <c r="G9" s="4" t="n">
        <f aca="false">(59.5-0.2*C9)/0.8</f>
        <v>66.375</v>
      </c>
      <c r="H9" s="4" t="n">
        <f aca="false">(49.5-0.2*C9)/0.8</f>
        <v>53.875</v>
      </c>
      <c r="I9" s="4" t="n">
        <f aca="false">(39.5-0.2*C9)/0.8</f>
        <v>41.375</v>
      </c>
    </row>
    <row r="10" customFormat="false" ht="14.25" hidden="false" customHeight="false" outlineLevel="0" collapsed="false">
      <c r="A10" s="1" t="n">
        <v>679578</v>
      </c>
      <c r="B10" s="1" t="n">
        <v>21</v>
      </c>
      <c r="C10" s="3" t="n">
        <f aca="false">B10*4</f>
        <v>84</v>
      </c>
      <c r="E10" s="4" t="n">
        <f aca="false">(89.5-0.2*C10)/0.8</f>
        <v>90.875</v>
      </c>
      <c r="F10" s="4" t="n">
        <f aca="false">(79.5-0.2*C10)/0.8</f>
        <v>78.375</v>
      </c>
      <c r="G10" s="4" t="n">
        <f aca="false">(59.5-0.2*C10)/0.8</f>
        <v>53.375</v>
      </c>
      <c r="H10" s="4" t="n">
        <f aca="false">(49.5-0.2*C10)/0.8</f>
        <v>40.875</v>
      </c>
      <c r="I10" s="4" t="n">
        <f aca="false">(39.5-0.2*C10)/0.8</f>
        <v>28.375</v>
      </c>
    </row>
    <row r="11" customFormat="false" ht="14.25" hidden="false" customHeight="false" outlineLevel="0" collapsed="false">
      <c r="A11" s="1" t="n">
        <v>681402</v>
      </c>
      <c r="B11" s="1" t="n">
        <v>19</v>
      </c>
      <c r="C11" s="3" t="n">
        <f aca="false">B11*4</f>
        <v>76</v>
      </c>
      <c r="E11" s="4" t="n">
        <f aca="false">(89.5-0.2*C11)/0.8</f>
        <v>92.875</v>
      </c>
      <c r="F11" s="4" t="n">
        <f aca="false">(79.5-0.2*C11)/0.8</f>
        <v>80.375</v>
      </c>
      <c r="G11" s="4" t="n">
        <f aca="false">(59.5-0.2*C11)/0.8</f>
        <v>55.375</v>
      </c>
      <c r="H11" s="4" t="n">
        <f aca="false">(49.5-0.2*C11)/0.8</f>
        <v>42.875</v>
      </c>
      <c r="I11" s="4" t="n">
        <f aca="false">(39.5-0.2*C11)/0.8</f>
        <v>30.375</v>
      </c>
    </row>
    <row r="12" customFormat="false" ht="14.25" hidden="false" customHeight="false" outlineLevel="0" collapsed="false">
      <c r="A12" s="1" t="n">
        <v>681721</v>
      </c>
      <c r="B12" s="1" t="n">
        <v>14</v>
      </c>
      <c r="C12" s="3" t="n">
        <f aca="false">B12*4</f>
        <v>56</v>
      </c>
      <c r="E12" s="4" t="n">
        <f aca="false">(89.5-0.2*C12)/0.8</f>
        <v>97.875</v>
      </c>
      <c r="F12" s="4" t="n">
        <f aca="false">(79.5-0.2*C12)/0.8</f>
        <v>85.375</v>
      </c>
      <c r="G12" s="4" t="n">
        <f aca="false">(59.5-0.2*C12)/0.8</f>
        <v>60.375</v>
      </c>
      <c r="H12" s="4" t="n">
        <f aca="false">(49.5-0.2*C12)/0.8</f>
        <v>47.875</v>
      </c>
      <c r="I12" s="4" t="n">
        <f aca="false">(39.5-0.2*C12)/0.8</f>
        <v>35.375</v>
      </c>
    </row>
    <row r="13" customFormat="false" ht="14.25" hidden="false" customHeight="false" outlineLevel="0" collapsed="false">
      <c r="A13" s="1" t="n">
        <v>682591</v>
      </c>
      <c r="B13" s="1" t="n">
        <v>15</v>
      </c>
      <c r="C13" s="3" t="n">
        <f aca="false">B13*4</f>
        <v>60</v>
      </c>
      <c r="E13" s="4" t="n">
        <f aca="false">(89.5-0.2*C13)/0.8</f>
        <v>96.875</v>
      </c>
      <c r="F13" s="4" t="n">
        <f aca="false">(79.5-0.2*C13)/0.8</f>
        <v>84.375</v>
      </c>
      <c r="G13" s="4" t="n">
        <f aca="false">(59.5-0.2*C13)/0.8</f>
        <v>59.375</v>
      </c>
      <c r="H13" s="4" t="n">
        <f aca="false">(49.5-0.2*C13)/0.8</f>
        <v>46.875</v>
      </c>
      <c r="I13" s="4" t="n">
        <f aca="false">(39.5-0.2*C13)/0.8</f>
        <v>34.375</v>
      </c>
    </row>
    <row r="14" customFormat="false" ht="14.25" hidden="false" customHeight="false" outlineLevel="0" collapsed="false">
      <c r="A14" s="1" t="n">
        <v>683916</v>
      </c>
      <c r="B14" s="1" t="n">
        <v>21</v>
      </c>
      <c r="C14" s="3" t="n">
        <f aca="false">B14*4</f>
        <v>84</v>
      </c>
      <c r="E14" s="4" t="n">
        <f aca="false">(89.5-0.2*C14)/0.8</f>
        <v>90.875</v>
      </c>
      <c r="F14" s="4" t="n">
        <f aca="false">(79.5-0.2*C14)/0.8</f>
        <v>78.375</v>
      </c>
      <c r="G14" s="4" t="n">
        <f aca="false">(59.5-0.2*C14)/0.8</f>
        <v>53.375</v>
      </c>
      <c r="H14" s="4" t="n">
        <f aca="false">(49.5-0.2*C14)/0.8</f>
        <v>40.875</v>
      </c>
      <c r="I14" s="4" t="n">
        <f aca="false">(39.5-0.2*C14)/0.8</f>
        <v>28.375</v>
      </c>
    </row>
    <row r="15" customFormat="false" ht="14.25" hidden="false" customHeight="false" outlineLevel="0" collapsed="false">
      <c r="A15" s="1" t="n">
        <v>683991</v>
      </c>
      <c r="B15" s="1" t="n">
        <v>19</v>
      </c>
      <c r="C15" s="3" t="n">
        <f aca="false">B15*4</f>
        <v>76</v>
      </c>
      <c r="E15" s="4" t="n">
        <f aca="false">(89.5-0.2*C15)/0.8</f>
        <v>92.875</v>
      </c>
      <c r="F15" s="4" t="n">
        <f aca="false">(79.5-0.2*C15)/0.8</f>
        <v>80.375</v>
      </c>
      <c r="G15" s="4" t="n">
        <f aca="false">(59.5-0.2*C15)/0.8</f>
        <v>55.375</v>
      </c>
      <c r="H15" s="4" t="n">
        <f aca="false">(49.5-0.2*C15)/0.8</f>
        <v>42.875</v>
      </c>
      <c r="I15" s="4" t="n">
        <f aca="false">(39.5-0.2*C15)/0.8</f>
        <v>30.375</v>
      </c>
    </row>
    <row r="16" customFormat="false" ht="14.25" hidden="false" customHeight="false" outlineLevel="0" collapsed="false">
      <c r="A16" s="1" t="n">
        <v>684030</v>
      </c>
      <c r="B16" s="1" t="n">
        <v>23</v>
      </c>
      <c r="C16" s="3" t="n">
        <f aca="false">B16*4</f>
        <v>92</v>
      </c>
      <c r="E16" s="4" t="n">
        <f aca="false">(89.5-0.2*C16)/0.8</f>
        <v>88.875</v>
      </c>
      <c r="F16" s="4" t="n">
        <f aca="false">(79.5-0.2*C16)/0.8</f>
        <v>76.375</v>
      </c>
      <c r="G16" s="4" t="n">
        <f aca="false">(59.5-0.2*C16)/0.8</f>
        <v>51.375</v>
      </c>
      <c r="H16" s="4" t="n">
        <f aca="false">(49.5-0.2*C16)/0.8</f>
        <v>38.875</v>
      </c>
      <c r="I16" s="4" t="n">
        <f aca="false">(39.5-0.2*C16)/0.8</f>
        <v>26.375</v>
      </c>
    </row>
    <row r="17" customFormat="false" ht="14.25" hidden="false" customHeight="false" outlineLevel="0" collapsed="false">
      <c r="A17" s="1" t="n">
        <v>684033</v>
      </c>
      <c r="B17" s="1" t="n">
        <v>18</v>
      </c>
      <c r="C17" s="3" t="n">
        <f aca="false">B17*4</f>
        <v>72</v>
      </c>
      <c r="E17" s="4" t="n">
        <f aca="false">(89.5-0.2*C17)/0.8</f>
        <v>93.875</v>
      </c>
      <c r="F17" s="4" t="n">
        <f aca="false">(79.5-0.2*C17)/0.8</f>
        <v>81.375</v>
      </c>
      <c r="G17" s="4" t="n">
        <f aca="false">(59.5-0.2*C17)/0.8</f>
        <v>56.375</v>
      </c>
      <c r="H17" s="4" t="n">
        <f aca="false">(49.5-0.2*C17)/0.8</f>
        <v>43.875</v>
      </c>
      <c r="I17" s="4" t="n">
        <f aca="false">(39.5-0.2*C17)/0.8</f>
        <v>31.375</v>
      </c>
    </row>
    <row r="18" customFormat="false" ht="14.25" hidden="false" customHeight="false" outlineLevel="0" collapsed="false">
      <c r="A18" s="1" t="n">
        <v>684056</v>
      </c>
      <c r="B18" s="1" t="n">
        <v>21</v>
      </c>
      <c r="C18" s="3" t="n">
        <f aca="false">B18*4</f>
        <v>84</v>
      </c>
      <c r="E18" s="4" t="n">
        <f aca="false">(89.5-0.2*C18)/0.8</f>
        <v>90.875</v>
      </c>
      <c r="F18" s="4" t="n">
        <f aca="false">(79.5-0.2*C18)/0.8</f>
        <v>78.375</v>
      </c>
      <c r="G18" s="4" t="n">
        <f aca="false">(59.5-0.2*C18)/0.8</f>
        <v>53.375</v>
      </c>
      <c r="H18" s="4" t="n">
        <f aca="false">(49.5-0.2*C18)/0.8</f>
        <v>40.875</v>
      </c>
      <c r="I18" s="4" t="n">
        <f aca="false">(39.5-0.2*C18)/0.8</f>
        <v>28.375</v>
      </c>
    </row>
    <row r="19" customFormat="false" ht="14.25" hidden="false" customHeight="false" outlineLevel="0" collapsed="false">
      <c r="A19" s="1" t="n">
        <v>684059</v>
      </c>
      <c r="B19" s="1" t="n">
        <v>15</v>
      </c>
      <c r="C19" s="3" t="n">
        <f aca="false">B19*4</f>
        <v>60</v>
      </c>
      <c r="E19" s="4" t="n">
        <f aca="false">(89.5-0.2*C19)/0.8</f>
        <v>96.875</v>
      </c>
      <c r="F19" s="4" t="n">
        <f aca="false">(79.5-0.2*C19)/0.8</f>
        <v>84.375</v>
      </c>
      <c r="G19" s="4" t="n">
        <f aca="false">(59.5-0.2*C19)/0.8</f>
        <v>59.375</v>
      </c>
      <c r="H19" s="4" t="n">
        <f aca="false">(49.5-0.2*C19)/0.8</f>
        <v>46.875</v>
      </c>
      <c r="I19" s="4" t="n">
        <f aca="false">(39.5-0.2*C19)/0.8</f>
        <v>34.375</v>
      </c>
    </row>
    <row r="20" customFormat="false" ht="14.25" hidden="false" customHeight="false" outlineLevel="0" collapsed="false">
      <c r="A20" s="1" t="n">
        <v>684069</v>
      </c>
      <c r="B20" s="1" t="n">
        <v>20</v>
      </c>
      <c r="C20" s="3" t="n">
        <f aca="false">B20*4</f>
        <v>80</v>
      </c>
      <c r="E20" s="4" t="n">
        <f aca="false">(89.5-0.2*C20)/0.8</f>
        <v>91.875</v>
      </c>
      <c r="F20" s="4" t="n">
        <f aca="false">(79.5-0.2*C20)/0.8</f>
        <v>79.375</v>
      </c>
      <c r="G20" s="4" t="n">
        <f aca="false">(59.5-0.2*C20)/0.8</f>
        <v>54.375</v>
      </c>
      <c r="H20" s="4" t="n">
        <f aca="false">(49.5-0.2*C20)/0.8</f>
        <v>41.875</v>
      </c>
      <c r="I20" s="4" t="n">
        <f aca="false">(39.5-0.2*C20)/0.8</f>
        <v>29.375</v>
      </c>
    </row>
    <row r="21" customFormat="false" ht="14.25" hidden="false" customHeight="false" outlineLevel="0" collapsed="false">
      <c r="A21" s="1" t="n">
        <v>684459</v>
      </c>
      <c r="B21" s="1" t="n">
        <v>11</v>
      </c>
      <c r="C21" s="3" t="n">
        <f aca="false">B21*4</f>
        <v>44</v>
      </c>
      <c r="E21" s="4" t="n">
        <f aca="false">(89.5-0.2*C21)/0.8</f>
        <v>100.875</v>
      </c>
      <c r="F21" s="4" t="n">
        <f aca="false">(79.5-0.2*C21)/0.8</f>
        <v>88.375</v>
      </c>
      <c r="G21" s="4" t="n">
        <f aca="false">(59.5-0.2*C21)/0.8</f>
        <v>63.375</v>
      </c>
      <c r="H21" s="4" t="n">
        <f aca="false">(49.5-0.2*C21)/0.8</f>
        <v>50.875</v>
      </c>
      <c r="I21" s="4" t="n">
        <f aca="false">(39.5-0.2*C21)/0.8</f>
        <v>38.375</v>
      </c>
    </row>
    <row r="22" customFormat="false" ht="14.25" hidden="false" customHeight="false" outlineLevel="0" collapsed="false">
      <c r="A22" s="1" t="n">
        <v>684523</v>
      </c>
      <c r="B22" s="1" t="n">
        <v>24</v>
      </c>
      <c r="C22" s="3" t="n">
        <f aca="false">B22*4</f>
        <v>96</v>
      </c>
      <c r="E22" s="4" t="n">
        <f aca="false">(89.5-0.2*C22)/0.8</f>
        <v>87.875</v>
      </c>
      <c r="F22" s="4" t="n">
        <f aca="false">(79.5-0.2*C22)/0.8</f>
        <v>75.375</v>
      </c>
      <c r="G22" s="4" t="n">
        <f aca="false">(59.5-0.2*C22)/0.8</f>
        <v>50.375</v>
      </c>
      <c r="H22" s="4" t="n">
        <f aca="false">(49.5-0.2*C22)/0.8</f>
        <v>37.875</v>
      </c>
      <c r="I22" s="4" t="n">
        <f aca="false">(39.5-0.2*C22)/0.8</f>
        <v>25.375</v>
      </c>
    </row>
    <row r="23" customFormat="false" ht="14.25" hidden="false" customHeight="false" outlineLevel="0" collapsed="false">
      <c r="A23" s="1" t="n">
        <v>686684</v>
      </c>
      <c r="B23" s="1" t="n">
        <v>17</v>
      </c>
      <c r="C23" s="3" t="n">
        <f aca="false">B23*4</f>
        <v>68</v>
      </c>
      <c r="E23" s="4" t="n">
        <f aca="false">(89.5-0.2*C23)/0.8</f>
        <v>94.875</v>
      </c>
      <c r="F23" s="4" t="n">
        <f aca="false">(79.5-0.2*C23)/0.8</f>
        <v>82.375</v>
      </c>
      <c r="G23" s="4" t="n">
        <f aca="false">(59.5-0.2*C23)/0.8</f>
        <v>57.375</v>
      </c>
      <c r="H23" s="4" t="n">
        <f aca="false">(49.5-0.2*C23)/0.8</f>
        <v>44.875</v>
      </c>
      <c r="I23" s="4" t="n">
        <f aca="false">(39.5-0.2*C23)/0.8</f>
        <v>32.375</v>
      </c>
    </row>
    <row r="24" customFormat="false" ht="14.25" hidden="false" customHeight="false" outlineLevel="0" collapsed="false">
      <c r="A24" s="1" t="n">
        <v>689114</v>
      </c>
      <c r="B24" s="1" t="n">
        <v>20</v>
      </c>
      <c r="C24" s="3" t="n">
        <f aca="false">B24*4</f>
        <v>80</v>
      </c>
      <c r="E24" s="4" t="n">
        <f aca="false">(89.5-0.2*C24)/0.8</f>
        <v>91.875</v>
      </c>
      <c r="F24" s="4" t="n">
        <f aca="false">(79.5-0.2*C24)/0.8</f>
        <v>79.375</v>
      </c>
      <c r="G24" s="4" t="n">
        <f aca="false">(59.5-0.2*C24)/0.8</f>
        <v>54.375</v>
      </c>
      <c r="H24" s="4" t="n">
        <f aca="false">(49.5-0.2*C24)/0.8</f>
        <v>41.875</v>
      </c>
      <c r="I24" s="4" t="n">
        <f aca="false">(39.5-0.2*C24)/0.8</f>
        <v>29.375</v>
      </c>
    </row>
    <row r="25" customFormat="false" ht="14.25" hidden="false" customHeight="false" outlineLevel="0" collapsed="false">
      <c r="A25" s="1" t="n">
        <v>689301</v>
      </c>
      <c r="B25" s="1" t="n">
        <v>20</v>
      </c>
      <c r="C25" s="3" t="n">
        <f aca="false">B25*4</f>
        <v>80</v>
      </c>
      <c r="E25" s="4" t="n">
        <f aca="false">(89.5-0.2*C25)/0.8</f>
        <v>91.875</v>
      </c>
      <c r="F25" s="4" t="n">
        <f aca="false">(79.5-0.2*C25)/0.8</f>
        <v>79.375</v>
      </c>
      <c r="G25" s="4" t="n">
        <f aca="false">(59.5-0.2*C25)/0.8</f>
        <v>54.375</v>
      </c>
      <c r="H25" s="4" t="n">
        <f aca="false">(49.5-0.2*C25)/0.8</f>
        <v>41.875</v>
      </c>
      <c r="I25" s="4" t="n">
        <f aca="false">(39.5-0.2*C25)/0.8</f>
        <v>29.375</v>
      </c>
    </row>
    <row r="26" customFormat="false" ht="14.25" hidden="false" customHeight="false" outlineLevel="0" collapsed="false">
      <c r="A26" s="1" t="n">
        <v>689366</v>
      </c>
      <c r="B26" s="1" t="n">
        <v>17</v>
      </c>
      <c r="C26" s="3" t="n">
        <f aca="false">B26*4</f>
        <v>68</v>
      </c>
      <c r="E26" s="4" t="n">
        <f aca="false">(89.5-0.2*C26)/0.8</f>
        <v>94.875</v>
      </c>
      <c r="F26" s="4" t="n">
        <f aca="false">(79.5-0.2*C26)/0.8</f>
        <v>82.375</v>
      </c>
      <c r="G26" s="4" t="n">
        <f aca="false">(59.5-0.2*C26)/0.8</f>
        <v>57.375</v>
      </c>
      <c r="H26" s="4" t="n">
        <f aca="false">(49.5-0.2*C26)/0.8</f>
        <v>44.875</v>
      </c>
      <c r="I26" s="4" t="n">
        <f aca="false">(39.5-0.2*C26)/0.8</f>
        <v>32.375</v>
      </c>
    </row>
    <row r="27" customFormat="false" ht="14.25" hidden="false" customHeight="false" outlineLevel="0" collapsed="false">
      <c r="A27" s="1" t="n">
        <v>689542</v>
      </c>
      <c r="B27" s="1" t="n">
        <v>22</v>
      </c>
      <c r="C27" s="3" t="n">
        <f aca="false">B27*4</f>
        <v>88</v>
      </c>
      <c r="E27" s="4" t="n">
        <f aca="false">(89.5-0.2*C27)/0.8</f>
        <v>89.875</v>
      </c>
      <c r="F27" s="4" t="n">
        <f aca="false">(79.5-0.2*C27)/0.8</f>
        <v>77.375</v>
      </c>
      <c r="G27" s="4" t="n">
        <f aca="false">(59.5-0.2*C27)/0.8</f>
        <v>52.375</v>
      </c>
      <c r="H27" s="4" t="n">
        <f aca="false">(49.5-0.2*C27)/0.8</f>
        <v>39.875</v>
      </c>
      <c r="I27" s="4" t="n">
        <f aca="false">(39.5-0.2*C27)/0.8</f>
        <v>27.375</v>
      </c>
    </row>
    <row r="28" customFormat="false" ht="14.25" hidden="false" customHeight="false" outlineLevel="0" collapsed="false">
      <c r="A28" s="1" t="n">
        <v>689572</v>
      </c>
      <c r="B28" s="1" t="n">
        <v>21</v>
      </c>
      <c r="C28" s="3" t="n">
        <f aca="false">B28*4</f>
        <v>84</v>
      </c>
      <c r="E28" s="4" t="n">
        <f aca="false">(89.5-0.2*C28)/0.8</f>
        <v>90.875</v>
      </c>
      <c r="F28" s="4" t="n">
        <f aca="false">(79.5-0.2*C28)/0.8</f>
        <v>78.375</v>
      </c>
      <c r="G28" s="4" t="n">
        <f aca="false">(59.5-0.2*C28)/0.8</f>
        <v>53.375</v>
      </c>
      <c r="H28" s="4" t="n">
        <f aca="false">(49.5-0.2*C28)/0.8</f>
        <v>40.875</v>
      </c>
      <c r="I28" s="4" t="n">
        <f aca="false">(39.5-0.2*C28)/0.8</f>
        <v>28.375</v>
      </c>
    </row>
    <row r="29" customFormat="false" ht="14.25" hidden="false" customHeight="false" outlineLevel="0" collapsed="false">
      <c r="A29" s="1" t="n">
        <v>690161</v>
      </c>
      <c r="B29" s="1" t="n">
        <v>18</v>
      </c>
      <c r="C29" s="3" t="n">
        <f aca="false">B29*4</f>
        <v>72</v>
      </c>
      <c r="E29" s="4" t="n">
        <f aca="false">(89.5-0.2*C29)/0.8</f>
        <v>93.875</v>
      </c>
      <c r="F29" s="4" t="n">
        <f aca="false">(79.5-0.2*C29)/0.8</f>
        <v>81.375</v>
      </c>
      <c r="G29" s="4" t="n">
        <f aca="false">(59.5-0.2*C29)/0.8</f>
        <v>56.375</v>
      </c>
      <c r="H29" s="4" t="n">
        <f aca="false">(49.5-0.2*C29)/0.8</f>
        <v>43.875</v>
      </c>
      <c r="I29" s="4" t="n">
        <f aca="false">(39.5-0.2*C29)/0.8</f>
        <v>31.375</v>
      </c>
    </row>
    <row r="30" customFormat="false" ht="14.25" hidden="false" customHeight="false" outlineLevel="0" collapsed="false">
      <c r="A30" s="1" t="n">
        <v>691482</v>
      </c>
      <c r="B30" s="1" t="n">
        <v>16</v>
      </c>
      <c r="C30" s="3" t="n">
        <f aca="false">B30*4</f>
        <v>64</v>
      </c>
      <c r="E30" s="4" t="n">
        <f aca="false">(89.5-0.2*C30)/0.8</f>
        <v>95.875</v>
      </c>
      <c r="F30" s="4" t="n">
        <f aca="false">(79.5-0.2*C30)/0.8</f>
        <v>83.375</v>
      </c>
      <c r="G30" s="4" t="n">
        <f aca="false">(59.5-0.2*C30)/0.8</f>
        <v>58.375</v>
      </c>
      <c r="H30" s="4" t="n">
        <f aca="false">(49.5-0.2*C30)/0.8</f>
        <v>45.875</v>
      </c>
      <c r="I30" s="4" t="n">
        <f aca="false">(39.5-0.2*C30)/0.8</f>
        <v>33.375</v>
      </c>
    </row>
    <row r="31" customFormat="false" ht="14.25" hidden="false" customHeight="false" outlineLevel="0" collapsed="false">
      <c r="A31" s="1" t="n">
        <v>692535</v>
      </c>
      <c r="B31" s="1" t="n">
        <v>13</v>
      </c>
      <c r="C31" s="3" t="n">
        <f aca="false">B31*4</f>
        <v>52</v>
      </c>
      <c r="E31" s="4" t="n">
        <f aca="false">(89.5-0.2*C31)/0.8</f>
        <v>98.875</v>
      </c>
      <c r="F31" s="4" t="n">
        <f aca="false">(79.5-0.2*C31)/0.8</f>
        <v>86.375</v>
      </c>
      <c r="G31" s="4" t="n">
        <f aca="false">(59.5-0.2*C31)/0.8</f>
        <v>61.375</v>
      </c>
      <c r="H31" s="4" t="n">
        <f aca="false">(49.5-0.2*C31)/0.8</f>
        <v>48.875</v>
      </c>
      <c r="I31" s="4" t="n">
        <f aca="false">(39.5-0.2*C31)/0.8</f>
        <v>36.375</v>
      </c>
    </row>
    <row r="32" customFormat="false" ht="14.25" hidden="false" customHeight="false" outlineLevel="0" collapsed="false">
      <c r="A32" s="1" t="n">
        <v>692538</v>
      </c>
      <c r="B32" s="1" t="n">
        <v>23</v>
      </c>
      <c r="C32" s="3" t="n">
        <f aca="false">B32*4</f>
        <v>92</v>
      </c>
      <c r="E32" s="4" t="n">
        <f aca="false">(89.5-0.2*C32)/0.8</f>
        <v>88.875</v>
      </c>
      <c r="F32" s="4" t="n">
        <f aca="false">(79.5-0.2*C32)/0.8</f>
        <v>76.375</v>
      </c>
      <c r="G32" s="4" t="n">
        <f aca="false">(59.5-0.2*C32)/0.8</f>
        <v>51.375</v>
      </c>
      <c r="H32" s="4" t="n">
        <f aca="false">(49.5-0.2*C32)/0.8</f>
        <v>38.875</v>
      </c>
      <c r="I32" s="4" t="n">
        <f aca="false">(39.5-0.2*C32)/0.8</f>
        <v>26.375</v>
      </c>
    </row>
    <row r="33" customFormat="false" ht="14.25" hidden="false" customHeight="false" outlineLevel="0" collapsed="false">
      <c r="A33" s="1" t="n">
        <v>692539</v>
      </c>
      <c r="B33" s="1" t="n">
        <v>24</v>
      </c>
      <c r="C33" s="3" t="n">
        <f aca="false">B33*4</f>
        <v>96</v>
      </c>
      <c r="E33" s="4" t="n">
        <f aca="false">(89.5-0.2*C33)/0.8</f>
        <v>87.875</v>
      </c>
      <c r="F33" s="4" t="n">
        <f aca="false">(79.5-0.2*C33)/0.8</f>
        <v>75.375</v>
      </c>
      <c r="G33" s="4" t="n">
        <f aca="false">(59.5-0.2*C33)/0.8</f>
        <v>50.375</v>
      </c>
      <c r="H33" s="4" t="n">
        <f aca="false">(49.5-0.2*C33)/0.8</f>
        <v>37.875</v>
      </c>
      <c r="I33" s="4" t="n">
        <f aca="false">(39.5-0.2*C33)/0.8</f>
        <v>25.375</v>
      </c>
    </row>
    <row r="34" customFormat="false" ht="14.25" hidden="false" customHeight="false" outlineLevel="0" collapsed="false">
      <c r="A34" s="1" t="n">
        <v>692541</v>
      </c>
      <c r="B34" s="1" t="n">
        <v>23</v>
      </c>
      <c r="C34" s="3" t="n">
        <f aca="false">B34*4</f>
        <v>92</v>
      </c>
      <c r="E34" s="4" t="n">
        <f aca="false">(89.5-0.2*C34)/0.8</f>
        <v>88.875</v>
      </c>
      <c r="F34" s="4" t="n">
        <f aca="false">(79.5-0.2*C34)/0.8</f>
        <v>76.375</v>
      </c>
      <c r="G34" s="4" t="n">
        <f aca="false">(59.5-0.2*C34)/0.8</f>
        <v>51.375</v>
      </c>
      <c r="H34" s="4" t="n">
        <f aca="false">(49.5-0.2*C34)/0.8</f>
        <v>38.875</v>
      </c>
      <c r="I34" s="4" t="n">
        <f aca="false">(39.5-0.2*C34)/0.8</f>
        <v>26.375</v>
      </c>
    </row>
    <row r="35" customFormat="false" ht="14.25" hidden="false" customHeight="false" outlineLevel="0" collapsed="false">
      <c r="A35" s="1" t="n">
        <v>692542</v>
      </c>
      <c r="B35" s="1" t="n">
        <v>16</v>
      </c>
      <c r="C35" s="3" t="n">
        <f aca="false">B35*4</f>
        <v>64</v>
      </c>
      <c r="E35" s="4" t="n">
        <f aca="false">(89.5-0.2*C35)/0.8</f>
        <v>95.875</v>
      </c>
      <c r="F35" s="4" t="n">
        <f aca="false">(79.5-0.2*C35)/0.8</f>
        <v>83.375</v>
      </c>
      <c r="G35" s="4" t="n">
        <f aca="false">(59.5-0.2*C35)/0.8</f>
        <v>58.375</v>
      </c>
      <c r="H35" s="4" t="n">
        <f aca="false">(49.5-0.2*C35)/0.8</f>
        <v>45.875</v>
      </c>
      <c r="I35" s="4" t="n">
        <f aca="false">(39.5-0.2*C35)/0.8</f>
        <v>33.375</v>
      </c>
    </row>
    <row r="36" customFormat="false" ht="14.25" hidden="false" customHeight="false" outlineLevel="0" collapsed="false">
      <c r="A36" s="1" t="n">
        <v>692543</v>
      </c>
      <c r="B36" s="1" t="n">
        <v>15</v>
      </c>
      <c r="C36" s="3" t="n">
        <f aca="false">B36*4</f>
        <v>60</v>
      </c>
      <c r="E36" s="4" t="n">
        <f aca="false">(89.5-0.2*C36)/0.8</f>
        <v>96.875</v>
      </c>
      <c r="F36" s="4" t="n">
        <f aca="false">(79.5-0.2*C36)/0.8</f>
        <v>84.375</v>
      </c>
      <c r="G36" s="4" t="n">
        <f aca="false">(59.5-0.2*C36)/0.8</f>
        <v>59.375</v>
      </c>
      <c r="H36" s="4" t="n">
        <f aca="false">(49.5-0.2*C36)/0.8</f>
        <v>46.875</v>
      </c>
      <c r="I36" s="4" t="n">
        <f aca="false">(39.5-0.2*C36)/0.8</f>
        <v>34.375</v>
      </c>
    </row>
    <row r="37" customFormat="false" ht="14.25" hidden="false" customHeight="false" outlineLevel="0" collapsed="false">
      <c r="A37" s="1" t="n">
        <v>692545</v>
      </c>
      <c r="B37" s="1" t="n">
        <v>21</v>
      </c>
      <c r="C37" s="3" t="n">
        <f aca="false">B37*4</f>
        <v>84</v>
      </c>
      <c r="E37" s="4" t="n">
        <f aca="false">(89.5-0.2*C37)/0.8</f>
        <v>90.875</v>
      </c>
      <c r="F37" s="4" t="n">
        <f aca="false">(79.5-0.2*C37)/0.8</f>
        <v>78.375</v>
      </c>
      <c r="G37" s="4" t="n">
        <f aca="false">(59.5-0.2*C37)/0.8</f>
        <v>53.375</v>
      </c>
      <c r="H37" s="4" t="n">
        <f aca="false">(49.5-0.2*C37)/0.8</f>
        <v>40.875</v>
      </c>
      <c r="I37" s="4" t="n">
        <f aca="false">(39.5-0.2*C37)/0.8</f>
        <v>28.375</v>
      </c>
    </row>
    <row r="38" customFormat="false" ht="14.25" hidden="false" customHeight="false" outlineLevel="0" collapsed="false">
      <c r="A38" s="1" t="n">
        <v>692547</v>
      </c>
      <c r="B38" s="1" t="n">
        <v>25</v>
      </c>
      <c r="C38" s="3" t="n">
        <f aca="false">B38*4</f>
        <v>100</v>
      </c>
      <c r="E38" s="4" t="n">
        <f aca="false">(89.5-0.2*C38)/0.8</f>
        <v>86.875</v>
      </c>
      <c r="F38" s="4" t="n">
        <f aca="false">(79.5-0.2*C38)/0.8</f>
        <v>74.375</v>
      </c>
      <c r="G38" s="4" t="n">
        <f aca="false">(59.5-0.2*C38)/0.8</f>
        <v>49.375</v>
      </c>
      <c r="H38" s="4" t="n">
        <f aca="false">(49.5-0.2*C38)/0.8</f>
        <v>36.875</v>
      </c>
      <c r="I38" s="4" t="n">
        <f aca="false">(39.5-0.2*C38)/0.8</f>
        <v>24.375</v>
      </c>
    </row>
    <row r="39" customFormat="false" ht="14.25" hidden="false" customHeight="false" outlineLevel="0" collapsed="false">
      <c r="A39" s="1" t="n">
        <v>692548</v>
      </c>
      <c r="B39" s="1" t="n">
        <v>25</v>
      </c>
      <c r="C39" s="3" t="n">
        <f aca="false">B39*4</f>
        <v>100</v>
      </c>
      <c r="E39" s="4" t="n">
        <f aca="false">(89.5-0.2*C39)/0.8</f>
        <v>86.875</v>
      </c>
      <c r="F39" s="4" t="n">
        <f aca="false">(79.5-0.2*C39)/0.8</f>
        <v>74.375</v>
      </c>
      <c r="G39" s="4" t="n">
        <f aca="false">(59.5-0.2*C39)/0.8</f>
        <v>49.375</v>
      </c>
      <c r="H39" s="4" t="n">
        <f aca="false">(49.5-0.2*C39)/0.8</f>
        <v>36.875</v>
      </c>
      <c r="I39" s="4" t="n">
        <f aca="false">(39.5-0.2*C39)/0.8</f>
        <v>24.375</v>
      </c>
    </row>
    <row r="40" customFormat="false" ht="14.25" hidden="false" customHeight="false" outlineLevel="0" collapsed="false">
      <c r="A40" s="1" t="n">
        <v>692551</v>
      </c>
      <c r="B40" s="1" t="n">
        <v>21</v>
      </c>
      <c r="C40" s="3" t="n">
        <f aca="false">B40*4</f>
        <v>84</v>
      </c>
      <c r="E40" s="4" t="n">
        <f aca="false">(89.5-0.2*C40)/0.8</f>
        <v>90.875</v>
      </c>
      <c r="F40" s="4" t="n">
        <f aca="false">(79.5-0.2*C40)/0.8</f>
        <v>78.375</v>
      </c>
      <c r="G40" s="4" t="n">
        <f aca="false">(59.5-0.2*C40)/0.8</f>
        <v>53.375</v>
      </c>
      <c r="H40" s="4" t="n">
        <f aca="false">(49.5-0.2*C40)/0.8</f>
        <v>40.875</v>
      </c>
      <c r="I40" s="4" t="n">
        <f aca="false">(39.5-0.2*C40)/0.8</f>
        <v>28.375</v>
      </c>
    </row>
    <row r="41" customFormat="false" ht="14.25" hidden="false" customHeight="false" outlineLevel="0" collapsed="false">
      <c r="A41" s="1" t="n">
        <v>692553</v>
      </c>
      <c r="B41" s="1" t="n">
        <v>19</v>
      </c>
      <c r="C41" s="3" t="n">
        <f aca="false">B41*4</f>
        <v>76</v>
      </c>
      <c r="E41" s="4" t="n">
        <f aca="false">(89.5-0.2*C41)/0.8</f>
        <v>92.875</v>
      </c>
      <c r="F41" s="4" t="n">
        <f aca="false">(79.5-0.2*C41)/0.8</f>
        <v>80.375</v>
      </c>
      <c r="G41" s="4" t="n">
        <f aca="false">(59.5-0.2*C41)/0.8</f>
        <v>55.375</v>
      </c>
      <c r="H41" s="4" t="n">
        <f aca="false">(49.5-0.2*C41)/0.8</f>
        <v>42.875</v>
      </c>
      <c r="I41" s="4" t="n">
        <f aca="false">(39.5-0.2*C41)/0.8</f>
        <v>30.375</v>
      </c>
    </row>
    <row r="42" customFormat="false" ht="14.25" hidden="false" customHeight="false" outlineLevel="0" collapsed="false">
      <c r="A42" s="1" t="n">
        <v>692555</v>
      </c>
      <c r="B42" s="1" t="n">
        <v>16</v>
      </c>
      <c r="C42" s="3" t="n">
        <f aca="false">B42*4</f>
        <v>64</v>
      </c>
      <c r="E42" s="4" t="n">
        <f aca="false">(89.5-0.2*C42)/0.8</f>
        <v>95.875</v>
      </c>
      <c r="F42" s="4" t="n">
        <f aca="false">(79.5-0.2*C42)/0.8</f>
        <v>83.375</v>
      </c>
      <c r="G42" s="4" t="n">
        <f aca="false">(59.5-0.2*C42)/0.8</f>
        <v>58.375</v>
      </c>
      <c r="H42" s="4" t="n">
        <f aca="false">(49.5-0.2*C42)/0.8</f>
        <v>45.875</v>
      </c>
      <c r="I42" s="4" t="n">
        <f aca="false">(39.5-0.2*C42)/0.8</f>
        <v>33.375</v>
      </c>
    </row>
    <row r="43" customFormat="false" ht="14.25" hidden="false" customHeight="false" outlineLevel="0" collapsed="false">
      <c r="A43" s="1" t="n">
        <v>692556</v>
      </c>
      <c r="B43" s="1" t="n">
        <v>23</v>
      </c>
      <c r="C43" s="3" t="n">
        <f aca="false">B43*4</f>
        <v>92</v>
      </c>
      <c r="E43" s="4" t="n">
        <f aca="false">(89.5-0.2*C43)/0.8</f>
        <v>88.875</v>
      </c>
      <c r="F43" s="4" t="n">
        <f aca="false">(79.5-0.2*C43)/0.8</f>
        <v>76.375</v>
      </c>
      <c r="G43" s="4" t="n">
        <f aca="false">(59.5-0.2*C43)/0.8</f>
        <v>51.375</v>
      </c>
      <c r="H43" s="4" t="n">
        <f aca="false">(49.5-0.2*C43)/0.8</f>
        <v>38.875</v>
      </c>
      <c r="I43" s="4" t="n">
        <f aca="false">(39.5-0.2*C43)/0.8</f>
        <v>26.375</v>
      </c>
    </row>
    <row r="44" customFormat="false" ht="14.25" hidden="false" customHeight="false" outlineLevel="0" collapsed="false">
      <c r="A44" s="1" t="n">
        <v>692557</v>
      </c>
      <c r="B44" s="1" t="n">
        <v>19</v>
      </c>
      <c r="C44" s="3" t="n">
        <f aca="false">B44*4</f>
        <v>76</v>
      </c>
      <c r="E44" s="4" t="n">
        <f aca="false">(89.5-0.2*C44)/0.8</f>
        <v>92.875</v>
      </c>
      <c r="F44" s="4" t="n">
        <f aca="false">(79.5-0.2*C44)/0.8</f>
        <v>80.375</v>
      </c>
      <c r="G44" s="4" t="n">
        <f aca="false">(59.5-0.2*C44)/0.8</f>
        <v>55.375</v>
      </c>
      <c r="H44" s="4" t="n">
        <f aca="false">(49.5-0.2*C44)/0.8</f>
        <v>42.875</v>
      </c>
      <c r="I44" s="4" t="n">
        <f aca="false">(39.5-0.2*C44)/0.8</f>
        <v>30.375</v>
      </c>
    </row>
    <row r="45" customFormat="false" ht="14.25" hidden="false" customHeight="false" outlineLevel="0" collapsed="false">
      <c r="A45" s="1" t="n">
        <v>692559</v>
      </c>
      <c r="B45" s="1" t="n">
        <v>20</v>
      </c>
      <c r="C45" s="3" t="n">
        <f aca="false">B45*4</f>
        <v>80</v>
      </c>
      <c r="E45" s="4" t="n">
        <f aca="false">(89.5-0.2*C45)/0.8</f>
        <v>91.875</v>
      </c>
      <c r="F45" s="4" t="n">
        <f aca="false">(79.5-0.2*C45)/0.8</f>
        <v>79.375</v>
      </c>
      <c r="G45" s="4" t="n">
        <f aca="false">(59.5-0.2*C45)/0.8</f>
        <v>54.375</v>
      </c>
      <c r="H45" s="4" t="n">
        <f aca="false">(49.5-0.2*C45)/0.8</f>
        <v>41.875</v>
      </c>
      <c r="I45" s="4" t="n">
        <f aca="false">(39.5-0.2*C45)/0.8</f>
        <v>29.375</v>
      </c>
    </row>
    <row r="46" customFormat="false" ht="14.25" hidden="false" customHeight="false" outlineLevel="0" collapsed="false">
      <c r="A46" s="1" t="n">
        <v>692560</v>
      </c>
      <c r="B46" s="1" t="n">
        <v>18</v>
      </c>
      <c r="C46" s="3" t="n">
        <f aca="false">B46*4</f>
        <v>72</v>
      </c>
      <c r="E46" s="4" t="n">
        <f aca="false">(89.5-0.2*C46)/0.8</f>
        <v>93.875</v>
      </c>
      <c r="F46" s="4" t="n">
        <f aca="false">(79.5-0.2*C46)/0.8</f>
        <v>81.375</v>
      </c>
      <c r="G46" s="4" t="n">
        <f aca="false">(59.5-0.2*C46)/0.8</f>
        <v>56.375</v>
      </c>
      <c r="H46" s="4" t="n">
        <f aca="false">(49.5-0.2*C46)/0.8</f>
        <v>43.875</v>
      </c>
      <c r="I46" s="4" t="n">
        <f aca="false">(39.5-0.2*C46)/0.8</f>
        <v>31.375</v>
      </c>
    </row>
    <row r="47" customFormat="false" ht="14.25" hidden="false" customHeight="false" outlineLevel="0" collapsed="false">
      <c r="A47" s="1" t="n">
        <v>692562</v>
      </c>
      <c r="B47" s="1" t="n">
        <v>25</v>
      </c>
      <c r="C47" s="3" t="n">
        <f aca="false">B47*4</f>
        <v>100</v>
      </c>
      <c r="E47" s="4" t="n">
        <f aca="false">(89.5-0.2*C47)/0.8</f>
        <v>86.875</v>
      </c>
      <c r="F47" s="4" t="n">
        <f aca="false">(79.5-0.2*C47)/0.8</f>
        <v>74.375</v>
      </c>
      <c r="G47" s="4" t="n">
        <f aca="false">(59.5-0.2*C47)/0.8</f>
        <v>49.375</v>
      </c>
      <c r="H47" s="4" t="n">
        <f aca="false">(49.5-0.2*C47)/0.8</f>
        <v>36.875</v>
      </c>
      <c r="I47" s="4" t="n">
        <f aca="false">(39.5-0.2*C47)/0.8</f>
        <v>24.375</v>
      </c>
    </row>
    <row r="48" customFormat="false" ht="14.25" hidden="false" customHeight="false" outlineLevel="0" collapsed="false">
      <c r="A48" s="1" t="n">
        <v>692563</v>
      </c>
      <c r="B48" s="1" t="n">
        <v>22</v>
      </c>
      <c r="C48" s="3" t="n">
        <f aca="false">B48*4</f>
        <v>88</v>
      </c>
      <c r="E48" s="4" t="n">
        <f aca="false">(89.5-0.2*C48)/0.8</f>
        <v>89.875</v>
      </c>
      <c r="F48" s="4" t="n">
        <f aca="false">(79.5-0.2*C48)/0.8</f>
        <v>77.375</v>
      </c>
      <c r="G48" s="4" t="n">
        <f aca="false">(59.5-0.2*C48)/0.8</f>
        <v>52.375</v>
      </c>
      <c r="H48" s="4" t="n">
        <f aca="false">(49.5-0.2*C48)/0.8</f>
        <v>39.875</v>
      </c>
      <c r="I48" s="4" t="n">
        <f aca="false">(39.5-0.2*C48)/0.8</f>
        <v>27.375</v>
      </c>
    </row>
    <row r="49" customFormat="false" ht="14.25" hidden="false" customHeight="false" outlineLevel="0" collapsed="false">
      <c r="A49" s="1" t="n">
        <v>692564</v>
      </c>
      <c r="B49" s="1" t="n">
        <v>20</v>
      </c>
      <c r="C49" s="3" t="n">
        <f aca="false">B49*4</f>
        <v>80</v>
      </c>
      <c r="E49" s="4" t="n">
        <f aca="false">(89.5-0.2*C49)/0.8</f>
        <v>91.875</v>
      </c>
      <c r="F49" s="4" t="n">
        <f aca="false">(79.5-0.2*C49)/0.8</f>
        <v>79.375</v>
      </c>
      <c r="G49" s="4" t="n">
        <f aca="false">(59.5-0.2*C49)/0.8</f>
        <v>54.375</v>
      </c>
      <c r="H49" s="4" t="n">
        <f aca="false">(49.5-0.2*C49)/0.8</f>
        <v>41.875</v>
      </c>
      <c r="I49" s="4" t="n">
        <f aca="false">(39.5-0.2*C49)/0.8</f>
        <v>29.375</v>
      </c>
    </row>
    <row r="50" customFormat="false" ht="14.25" hidden="false" customHeight="false" outlineLevel="0" collapsed="false">
      <c r="A50" s="1" t="n">
        <v>692568</v>
      </c>
      <c r="B50" s="1" t="n">
        <v>20</v>
      </c>
      <c r="C50" s="3" t="n">
        <f aca="false">B50*4</f>
        <v>80</v>
      </c>
      <c r="E50" s="4" t="n">
        <f aca="false">(89.5-0.2*C50)/0.8</f>
        <v>91.875</v>
      </c>
      <c r="F50" s="4" t="n">
        <f aca="false">(79.5-0.2*C50)/0.8</f>
        <v>79.375</v>
      </c>
      <c r="G50" s="4" t="n">
        <f aca="false">(59.5-0.2*C50)/0.8</f>
        <v>54.375</v>
      </c>
      <c r="H50" s="4" t="n">
        <f aca="false">(49.5-0.2*C50)/0.8</f>
        <v>41.875</v>
      </c>
      <c r="I50" s="4" t="n">
        <f aca="false">(39.5-0.2*C50)/0.8</f>
        <v>29.375</v>
      </c>
    </row>
    <row r="51" customFormat="false" ht="14.25" hidden="false" customHeight="false" outlineLevel="0" collapsed="false">
      <c r="A51" s="1" t="n">
        <v>692569</v>
      </c>
      <c r="B51" s="1" t="n">
        <v>21</v>
      </c>
      <c r="C51" s="3" t="n">
        <f aca="false">B51*4</f>
        <v>84</v>
      </c>
      <c r="E51" s="4" t="n">
        <f aca="false">(89.5-0.2*C51)/0.8</f>
        <v>90.875</v>
      </c>
      <c r="F51" s="4" t="n">
        <f aca="false">(79.5-0.2*C51)/0.8</f>
        <v>78.375</v>
      </c>
      <c r="G51" s="4" t="n">
        <f aca="false">(59.5-0.2*C51)/0.8</f>
        <v>53.375</v>
      </c>
      <c r="H51" s="4" t="n">
        <f aca="false">(49.5-0.2*C51)/0.8</f>
        <v>40.875</v>
      </c>
      <c r="I51" s="4" t="n">
        <f aca="false">(39.5-0.2*C51)/0.8</f>
        <v>28.375</v>
      </c>
    </row>
    <row r="52" customFormat="false" ht="14.25" hidden="false" customHeight="false" outlineLevel="0" collapsed="false">
      <c r="A52" s="1" t="n">
        <v>692570</v>
      </c>
      <c r="B52" s="1" t="n">
        <v>23</v>
      </c>
      <c r="C52" s="3" t="n">
        <f aca="false">B52*4</f>
        <v>92</v>
      </c>
      <c r="E52" s="4" t="n">
        <f aca="false">(89.5-0.2*C52)/0.8</f>
        <v>88.875</v>
      </c>
      <c r="F52" s="4" t="n">
        <f aca="false">(79.5-0.2*C52)/0.8</f>
        <v>76.375</v>
      </c>
      <c r="G52" s="4" t="n">
        <f aca="false">(59.5-0.2*C52)/0.8</f>
        <v>51.375</v>
      </c>
      <c r="H52" s="4" t="n">
        <f aca="false">(49.5-0.2*C52)/0.8</f>
        <v>38.875</v>
      </c>
      <c r="I52" s="4" t="n">
        <f aca="false">(39.5-0.2*C52)/0.8</f>
        <v>26.375</v>
      </c>
    </row>
    <row r="53" customFormat="false" ht="14.25" hidden="false" customHeight="false" outlineLevel="0" collapsed="false">
      <c r="A53" s="1" t="n">
        <v>692574</v>
      </c>
      <c r="B53" s="1" t="n">
        <v>21</v>
      </c>
      <c r="C53" s="3" t="n">
        <f aca="false">B53*4</f>
        <v>84</v>
      </c>
      <c r="E53" s="4" t="n">
        <f aca="false">(89.5-0.2*C53)/0.8</f>
        <v>90.875</v>
      </c>
      <c r="F53" s="4" t="n">
        <f aca="false">(79.5-0.2*C53)/0.8</f>
        <v>78.375</v>
      </c>
      <c r="G53" s="4" t="n">
        <f aca="false">(59.5-0.2*C53)/0.8</f>
        <v>53.375</v>
      </c>
      <c r="H53" s="4" t="n">
        <f aca="false">(49.5-0.2*C53)/0.8</f>
        <v>40.875</v>
      </c>
      <c r="I53" s="4" t="n">
        <f aca="false">(39.5-0.2*C53)/0.8</f>
        <v>28.375</v>
      </c>
    </row>
    <row r="54" customFormat="false" ht="14.25" hidden="false" customHeight="false" outlineLevel="0" collapsed="false">
      <c r="A54" s="1" t="n">
        <v>692575</v>
      </c>
      <c r="B54" s="1" t="n">
        <v>21</v>
      </c>
      <c r="C54" s="3" t="n">
        <f aca="false">B54*4</f>
        <v>84</v>
      </c>
      <c r="E54" s="4" t="n">
        <f aca="false">(89.5-0.2*C54)/0.8</f>
        <v>90.875</v>
      </c>
      <c r="F54" s="4" t="n">
        <f aca="false">(79.5-0.2*C54)/0.8</f>
        <v>78.375</v>
      </c>
      <c r="G54" s="4" t="n">
        <f aca="false">(59.5-0.2*C54)/0.8</f>
        <v>53.375</v>
      </c>
      <c r="H54" s="4" t="n">
        <f aca="false">(49.5-0.2*C54)/0.8</f>
        <v>40.875</v>
      </c>
      <c r="I54" s="4" t="n">
        <f aca="false">(39.5-0.2*C54)/0.8</f>
        <v>28.375</v>
      </c>
    </row>
    <row r="55" customFormat="false" ht="14.25" hidden="false" customHeight="false" outlineLevel="0" collapsed="false">
      <c r="A55" s="1" t="n">
        <v>692577</v>
      </c>
      <c r="B55" s="1" t="n">
        <v>16</v>
      </c>
      <c r="C55" s="3" t="n">
        <f aca="false">B55*4</f>
        <v>64</v>
      </c>
      <c r="E55" s="4" t="n">
        <f aca="false">(89.5-0.2*C55)/0.8</f>
        <v>95.875</v>
      </c>
      <c r="F55" s="4" t="n">
        <f aca="false">(79.5-0.2*C55)/0.8</f>
        <v>83.375</v>
      </c>
      <c r="G55" s="4" t="n">
        <f aca="false">(59.5-0.2*C55)/0.8</f>
        <v>58.375</v>
      </c>
      <c r="H55" s="4" t="n">
        <f aca="false">(49.5-0.2*C55)/0.8</f>
        <v>45.875</v>
      </c>
      <c r="I55" s="4" t="n">
        <f aca="false">(39.5-0.2*C55)/0.8</f>
        <v>33.375</v>
      </c>
    </row>
    <row r="56" customFormat="false" ht="14.25" hidden="false" customHeight="false" outlineLevel="0" collapsed="false">
      <c r="A56" s="1" t="n">
        <v>692579</v>
      </c>
      <c r="B56" s="1" t="n">
        <v>20</v>
      </c>
      <c r="C56" s="3" t="n">
        <f aca="false">B56*4</f>
        <v>80</v>
      </c>
      <c r="E56" s="4" t="n">
        <f aca="false">(89.5-0.2*C56)/0.8</f>
        <v>91.875</v>
      </c>
      <c r="F56" s="4" t="n">
        <f aca="false">(79.5-0.2*C56)/0.8</f>
        <v>79.375</v>
      </c>
      <c r="G56" s="4" t="n">
        <f aca="false">(59.5-0.2*C56)/0.8</f>
        <v>54.375</v>
      </c>
      <c r="H56" s="4" t="n">
        <f aca="false">(49.5-0.2*C56)/0.8</f>
        <v>41.875</v>
      </c>
      <c r="I56" s="4" t="n">
        <f aca="false">(39.5-0.2*C56)/0.8</f>
        <v>29.375</v>
      </c>
    </row>
    <row r="57" customFormat="false" ht="14.25" hidden="false" customHeight="false" outlineLevel="0" collapsed="false">
      <c r="A57" s="1" t="n">
        <v>692582</v>
      </c>
      <c r="B57" s="1" t="n">
        <v>21</v>
      </c>
      <c r="C57" s="3" t="n">
        <f aca="false">B57*4</f>
        <v>84</v>
      </c>
      <c r="E57" s="4" t="n">
        <f aca="false">(89.5-0.2*C57)/0.8</f>
        <v>90.875</v>
      </c>
      <c r="F57" s="4" t="n">
        <f aca="false">(79.5-0.2*C57)/0.8</f>
        <v>78.375</v>
      </c>
      <c r="G57" s="4" t="n">
        <f aca="false">(59.5-0.2*C57)/0.8</f>
        <v>53.375</v>
      </c>
      <c r="H57" s="4" t="n">
        <f aca="false">(49.5-0.2*C57)/0.8</f>
        <v>40.875</v>
      </c>
      <c r="I57" s="4" t="n">
        <f aca="false">(39.5-0.2*C57)/0.8</f>
        <v>28.375</v>
      </c>
    </row>
    <row r="58" customFormat="false" ht="14.25" hidden="false" customHeight="false" outlineLevel="0" collapsed="false">
      <c r="A58" s="1" t="n">
        <v>692583</v>
      </c>
      <c r="B58" s="1" t="n">
        <v>17</v>
      </c>
      <c r="C58" s="3" t="n">
        <f aca="false">B58*4</f>
        <v>68</v>
      </c>
      <c r="E58" s="4" t="n">
        <f aca="false">(89.5-0.2*C58)/0.8</f>
        <v>94.875</v>
      </c>
      <c r="F58" s="4" t="n">
        <f aca="false">(79.5-0.2*C58)/0.8</f>
        <v>82.375</v>
      </c>
      <c r="G58" s="4" t="n">
        <f aca="false">(59.5-0.2*C58)/0.8</f>
        <v>57.375</v>
      </c>
      <c r="H58" s="4" t="n">
        <f aca="false">(49.5-0.2*C58)/0.8</f>
        <v>44.875</v>
      </c>
      <c r="I58" s="4" t="n">
        <f aca="false">(39.5-0.2*C58)/0.8</f>
        <v>32.375</v>
      </c>
    </row>
    <row r="59" customFormat="false" ht="14.25" hidden="false" customHeight="false" outlineLevel="0" collapsed="false">
      <c r="A59" s="1" t="n">
        <v>692584</v>
      </c>
      <c r="B59" s="1" t="n">
        <v>17</v>
      </c>
      <c r="C59" s="3" t="n">
        <f aca="false">B59*4</f>
        <v>68</v>
      </c>
      <c r="E59" s="4" t="n">
        <f aca="false">(89.5-0.2*C59)/0.8</f>
        <v>94.875</v>
      </c>
      <c r="F59" s="4" t="n">
        <f aca="false">(79.5-0.2*C59)/0.8</f>
        <v>82.375</v>
      </c>
      <c r="G59" s="4" t="n">
        <f aca="false">(59.5-0.2*C59)/0.8</f>
        <v>57.375</v>
      </c>
      <c r="H59" s="4" t="n">
        <f aca="false">(49.5-0.2*C59)/0.8</f>
        <v>44.875</v>
      </c>
      <c r="I59" s="4" t="n">
        <f aca="false">(39.5-0.2*C59)/0.8</f>
        <v>32.375</v>
      </c>
    </row>
    <row r="60" customFormat="false" ht="14.25" hidden="false" customHeight="false" outlineLevel="0" collapsed="false">
      <c r="A60" s="1" t="n">
        <v>692585</v>
      </c>
      <c r="B60" s="1" t="n">
        <v>12</v>
      </c>
      <c r="C60" s="3" t="n">
        <f aca="false">B60*4</f>
        <v>48</v>
      </c>
      <c r="E60" s="4" t="n">
        <f aca="false">(89.5-0.2*C60)/0.8</f>
        <v>99.875</v>
      </c>
      <c r="F60" s="4" t="n">
        <f aca="false">(79.5-0.2*C60)/0.8</f>
        <v>87.375</v>
      </c>
      <c r="G60" s="4" t="n">
        <f aca="false">(59.5-0.2*C60)/0.8</f>
        <v>62.375</v>
      </c>
      <c r="H60" s="4" t="n">
        <f aca="false">(49.5-0.2*C60)/0.8</f>
        <v>49.875</v>
      </c>
      <c r="I60" s="4" t="n">
        <f aca="false">(39.5-0.2*C60)/0.8</f>
        <v>37.375</v>
      </c>
    </row>
    <row r="61" customFormat="false" ht="14.25" hidden="false" customHeight="false" outlineLevel="0" collapsed="false">
      <c r="A61" s="1" t="n">
        <v>692586</v>
      </c>
      <c r="B61" s="1" t="n">
        <v>22</v>
      </c>
      <c r="C61" s="3" t="n">
        <f aca="false">B61*4</f>
        <v>88</v>
      </c>
      <c r="E61" s="4" t="n">
        <f aca="false">(89.5-0.2*C61)/0.8</f>
        <v>89.875</v>
      </c>
      <c r="F61" s="4" t="n">
        <f aca="false">(79.5-0.2*C61)/0.8</f>
        <v>77.375</v>
      </c>
      <c r="G61" s="4" t="n">
        <f aca="false">(59.5-0.2*C61)/0.8</f>
        <v>52.375</v>
      </c>
      <c r="H61" s="4" t="n">
        <f aca="false">(49.5-0.2*C61)/0.8</f>
        <v>39.875</v>
      </c>
      <c r="I61" s="4" t="n">
        <f aca="false">(39.5-0.2*C61)/0.8</f>
        <v>27.375</v>
      </c>
    </row>
    <row r="62" customFormat="false" ht="14.25" hidden="false" customHeight="false" outlineLevel="0" collapsed="false">
      <c r="A62" s="1" t="n">
        <v>692587</v>
      </c>
      <c r="B62" s="1" t="n">
        <v>23</v>
      </c>
      <c r="C62" s="3" t="n">
        <f aca="false">B62*4</f>
        <v>92</v>
      </c>
      <c r="E62" s="4" t="n">
        <f aca="false">(89.5-0.2*C62)/0.8</f>
        <v>88.875</v>
      </c>
      <c r="F62" s="4" t="n">
        <f aca="false">(79.5-0.2*C62)/0.8</f>
        <v>76.375</v>
      </c>
      <c r="G62" s="4" t="n">
        <f aca="false">(59.5-0.2*C62)/0.8</f>
        <v>51.375</v>
      </c>
      <c r="H62" s="4" t="n">
        <f aca="false">(49.5-0.2*C62)/0.8</f>
        <v>38.875</v>
      </c>
      <c r="I62" s="4" t="n">
        <f aca="false">(39.5-0.2*C62)/0.8</f>
        <v>26.375</v>
      </c>
    </row>
    <row r="63" customFormat="false" ht="14.25" hidden="false" customHeight="false" outlineLevel="0" collapsed="false">
      <c r="A63" s="1" t="n">
        <v>692589</v>
      </c>
      <c r="B63" s="1" t="n">
        <v>18</v>
      </c>
      <c r="C63" s="3" t="n">
        <f aca="false">B63*4</f>
        <v>72</v>
      </c>
      <c r="E63" s="4" t="n">
        <f aca="false">(89.5-0.2*C63)/0.8</f>
        <v>93.875</v>
      </c>
      <c r="F63" s="4" t="n">
        <f aca="false">(79.5-0.2*C63)/0.8</f>
        <v>81.375</v>
      </c>
      <c r="G63" s="4" t="n">
        <f aca="false">(59.5-0.2*C63)/0.8</f>
        <v>56.375</v>
      </c>
      <c r="H63" s="4" t="n">
        <f aca="false">(49.5-0.2*C63)/0.8</f>
        <v>43.875</v>
      </c>
      <c r="I63" s="4" t="n">
        <f aca="false">(39.5-0.2*C63)/0.8</f>
        <v>31.375</v>
      </c>
    </row>
    <row r="64" customFormat="false" ht="14.25" hidden="false" customHeight="false" outlineLevel="0" collapsed="false">
      <c r="A64" s="1" t="n">
        <v>692590</v>
      </c>
      <c r="B64" s="1" t="n">
        <v>23</v>
      </c>
      <c r="C64" s="3" t="n">
        <f aca="false">B64*4</f>
        <v>92</v>
      </c>
      <c r="E64" s="4" t="n">
        <f aca="false">(89.5-0.2*C64)/0.8</f>
        <v>88.875</v>
      </c>
      <c r="F64" s="4" t="n">
        <f aca="false">(79.5-0.2*C64)/0.8</f>
        <v>76.375</v>
      </c>
      <c r="G64" s="4" t="n">
        <f aca="false">(59.5-0.2*C64)/0.8</f>
        <v>51.375</v>
      </c>
      <c r="H64" s="4" t="n">
        <f aca="false">(49.5-0.2*C64)/0.8</f>
        <v>38.875</v>
      </c>
      <c r="I64" s="4" t="n">
        <f aca="false">(39.5-0.2*C64)/0.8</f>
        <v>26.375</v>
      </c>
    </row>
    <row r="65" customFormat="false" ht="14.25" hidden="false" customHeight="false" outlineLevel="0" collapsed="false">
      <c r="A65" s="1" t="n">
        <v>692593</v>
      </c>
      <c r="B65" s="1" t="n">
        <v>20</v>
      </c>
      <c r="C65" s="3" t="n">
        <f aca="false">B65*4</f>
        <v>80</v>
      </c>
      <c r="E65" s="4" t="n">
        <f aca="false">(89.5-0.2*C65)/0.8</f>
        <v>91.875</v>
      </c>
      <c r="F65" s="4" t="n">
        <f aca="false">(79.5-0.2*C65)/0.8</f>
        <v>79.375</v>
      </c>
      <c r="G65" s="4" t="n">
        <f aca="false">(59.5-0.2*C65)/0.8</f>
        <v>54.375</v>
      </c>
      <c r="H65" s="4" t="n">
        <f aca="false">(49.5-0.2*C65)/0.8</f>
        <v>41.875</v>
      </c>
      <c r="I65" s="4" t="n">
        <f aca="false">(39.5-0.2*C65)/0.8</f>
        <v>29.375</v>
      </c>
    </row>
    <row r="66" customFormat="false" ht="14.25" hidden="false" customHeight="false" outlineLevel="0" collapsed="false">
      <c r="A66" s="1" t="n">
        <v>692594</v>
      </c>
      <c r="B66" s="1" t="n">
        <v>17</v>
      </c>
      <c r="C66" s="3" t="n">
        <f aca="false">B66*4</f>
        <v>68</v>
      </c>
      <c r="E66" s="4" t="n">
        <f aca="false">(89.5-0.2*C66)/0.8</f>
        <v>94.875</v>
      </c>
      <c r="F66" s="4" t="n">
        <f aca="false">(79.5-0.2*C66)/0.8</f>
        <v>82.375</v>
      </c>
      <c r="G66" s="4" t="n">
        <f aca="false">(59.5-0.2*C66)/0.8</f>
        <v>57.375</v>
      </c>
      <c r="H66" s="4" t="n">
        <f aca="false">(49.5-0.2*C66)/0.8</f>
        <v>44.875</v>
      </c>
      <c r="I66" s="4" t="n">
        <f aca="false">(39.5-0.2*C66)/0.8</f>
        <v>32.375</v>
      </c>
    </row>
    <row r="67" customFormat="false" ht="14.25" hidden="false" customHeight="false" outlineLevel="0" collapsed="false">
      <c r="A67" s="1" t="n">
        <v>692595</v>
      </c>
      <c r="B67" s="1" t="n">
        <v>14</v>
      </c>
      <c r="C67" s="3" t="n">
        <f aca="false">B67*4</f>
        <v>56</v>
      </c>
      <c r="E67" s="4" t="n">
        <f aca="false">(89.5-0.2*C67)/0.8</f>
        <v>97.875</v>
      </c>
      <c r="F67" s="4" t="n">
        <f aca="false">(79.5-0.2*C67)/0.8</f>
        <v>85.375</v>
      </c>
      <c r="G67" s="4" t="n">
        <f aca="false">(59.5-0.2*C67)/0.8</f>
        <v>60.375</v>
      </c>
      <c r="H67" s="4" t="n">
        <f aca="false">(49.5-0.2*C67)/0.8</f>
        <v>47.875</v>
      </c>
      <c r="I67" s="4" t="n">
        <f aca="false">(39.5-0.2*C67)/0.8</f>
        <v>35.375</v>
      </c>
    </row>
    <row r="68" customFormat="false" ht="14.25" hidden="false" customHeight="false" outlineLevel="0" collapsed="false">
      <c r="A68" s="1" t="n">
        <v>692596</v>
      </c>
      <c r="B68" s="1" t="n">
        <v>20</v>
      </c>
      <c r="C68" s="3" t="n">
        <f aca="false">B68*4</f>
        <v>80</v>
      </c>
      <c r="E68" s="4" t="n">
        <f aca="false">(89.5-0.2*C68)/0.8</f>
        <v>91.875</v>
      </c>
      <c r="F68" s="4" t="n">
        <f aca="false">(79.5-0.2*C68)/0.8</f>
        <v>79.375</v>
      </c>
      <c r="G68" s="4" t="n">
        <f aca="false">(59.5-0.2*C68)/0.8</f>
        <v>54.375</v>
      </c>
      <c r="H68" s="4" t="n">
        <f aca="false">(49.5-0.2*C68)/0.8</f>
        <v>41.875</v>
      </c>
      <c r="I68" s="4" t="n">
        <f aca="false">(39.5-0.2*C68)/0.8</f>
        <v>29.375</v>
      </c>
    </row>
    <row r="69" customFormat="false" ht="14.25" hidden="false" customHeight="false" outlineLevel="0" collapsed="false">
      <c r="A69" s="1" t="n">
        <v>692597</v>
      </c>
      <c r="B69" s="1" t="n">
        <v>18</v>
      </c>
      <c r="C69" s="3" t="n">
        <f aca="false">B69*4</f>
        <v>72</v>
      </c>
      <c r="E69" s="4" t="n">
        <f aca="false">(89.5-0.2*C69)/0.8</f>
        <v>93.875</v>
      </c>
      <c r="F69" s="4" t="n">
        <f aca="false">(79.5-0.2*C69)/0.8</f>
        <v>81.375</v>
      </c>
      <c r="G69" s="4" t="n">
        <f aca="false">(59.5-0.2*C69)/0.8</f>
        <v>56.375</v>
      </c>
      <c r="H69" s="4" t="n">
        <f aca="false">(49.5-0.2*C69)/0.8</f>
        <v>43.875</v>
      </c>
      <c r="I69" s="4" t="n">
        <f aca="false">(39.5-0.2*C69)/0.8</f>
        <v>31.375</v>
      </c>
    </row>
    <row r="70" customFormat="false" ht="14.25" hidden="false" customHeight="false" outlineLevel="0" collapsed="false">
      <c r="A70" s="1" t="n">
        <v>692598</v>
      </c>
      <c r="B70" s="1" t="n">
        <v>21</v>
      </c>
      <c r="C70" s="3" t="n">
        <f aca="false">B70*4</f>
        <v>84</v>
      </c>
      <c r="E70" s="4" t="n">
        <f aca="false">(89.5-0.2*C70)/0.8</f>
        <v>90.875</v>
      </c>
      <c r="F70" s="4" t="n">
        <f aca="false">(79.5-0.2*C70)/0.8</f>
        <v>78.375</v>
      </c>
      <c r="G70" s="4" t="n">
        <f aca="false">(59.5-0.2*C70)/0.8</f>
        <v>53.375</v>
      </c>
      <c r="H70" s="4" t="n">
        <f aca="false">(49.5-0.2*C70)/0.8</f>
        <v>40.875</v>
      </c>
      <c r="I70" s="4" t="n">
        <f aca="false">(39.5-0.2*C70)/0.8</f>
        <v>28.375</v>
      </c>
    </row>
    <row r="71" customFormat="false" ht="14.25" hidden="false" customHeight="false" outlineLevel="0" collapsed="false">
      <c r="A71" s="1" t="n">
        <v>692600</v>
      </c>
      <c r="B71" s="1" t="n">
        <v>18</v>
      </c>
      <c r="C71" s="3" t="n">
        <f aca="false">B71*4</f>
        <v>72</v>
      </c>
      <c r="E71" s="4" t="n">
        <f aca="false">(89.5-0.2*C71)/0.8</f>
        <v>93.875</v>
      </c>
      <c r="F71" s="4" t="n">
        <f aca="false">(79.5-0.2*C71)/0.8</f>
        <v>81.375</v>
      </c>
      <c r="G71" s="4" t="n">
        <f aca="false">(59.5-0.2*C71)/0.8</f>
        <v>56.375</v>
      </c>
      <c r="H71" s="4" t="n">
        <f aca="false">(49.5-0.2*C71)/0.8</f>
        <v>43.875</v>
      </c>
      <c r="I71" s="4" t="n">
        <f aca="false">(39.5-0.2*C71)/0.8</f>
        <v>31.375</v>
      </c>
    </row>
    <row r="72" customFormat="false" ht="14.25" hidden="false" customHeight="false" outlineLevel="0" collapsed="false">
      <c r="A72" s="1" t="n">
        <v>692602</v>
      </c>
      <c r="B72" s="1" t="n">
        <v>11</v>
      </c>
      <c r="C72" s="3" t="n">
        <f aca="false">B72*4</f>
        <v>44</v>
      </c>
      <c r="E72" s="4" t="n">
        <f aca="false">(89.5-0.2*C72)/0.8</f>
        <v>100.875</v>
      </c>
      <c r="F72" s="4" t="n">
        <f aca="false">(79.5-0.2*C72)/0.8</f>
        <v>88.375</v>
      </c>
      <c r="G72" s="4" t="n">
        <f aca="false">(59.5-0.2*C72)/0.8</f>
        <v>63.375</v>
      </c>
      <c r="H72" s="4" t="n">
        <f aca="false">(49.5-0.2*C72)/0.8</f>
        <v>50.875</v>
      </c>
      <c r="I72" s="4" t="n">
        <f aca="false">(39.5-0.2*C72)/0.8</f>
        <v>38.375</v>
      </c>
    </row>
    <row r="73" customFormat="false" ht="14.25" hidden="false" customHeight="false" outlineLevel="0" collapsed="false">
      <c r="A73" s="1" t="n">
        <v>692604</v>
      </c>
      <c r="B73" s="1" t="n">
        <v>18</v>
      </c>
      <c r="C73" s="3" t="n">
        <f aca="false">B73*4</f>
        <v>72</v>
      </c>
      <c r="E73" s="4" t="n">
        <f aca="false">(89.5-0.2*C73)/0.8</f>
        <v>93.875</v>
      </c>
      <c r="F73" s="4" t="n">
        <f aca="false">(79.5-0.2*C73)/0.8</f>
        <v>81.375</v>
      </c>
      <c r="G73" s="4" t="n">
        <f aca="false">(59.5-0.2*C73)/0.8</f>
        <v>56.375</v>
      </c>
      <c r="H73" s="4" t="n">
        <f aca="false">(49.5-0.2*C73)/0.8</f>
        <v>43.875</v>
      </c>
      <c r="I73" s="4" t="n">
        <f aca="false">(39.5-0.2*C73)/0.8</f>
        <v>31.375</v>
      </c>
    </row>
    <row r="74" customFormat="false" ht="14.25" hidden="false" customHeight="false" outlineLevel="0" collapsed="false">
      <c r="A74" s="1" t="n">
        <v>692606</v>
      </c>
      <c r="B74" s="1" t="n">
        <v>24</v>
      </c>
      <c r="C74" s="3" t="n">
        <f aca="false">B74*4</f>
        <v>96</v>
      </c>
      <c r="E74" s="4" t="n">
        <f aca="false">(89.5-0.2*C74)/0.8</f>
        <v>87.875</v>
      </c>
      <c r="F74" s="4" t="n">
        <f aca="false">(79.5-0.2*C74)/0.8</f>
        <v>75.375</v>
      </c>
      <c r="G74" s="4" t="n">
        <f aca="false">(59.5-0.2*C74)/0.8</f>
        <v>50.375</v>
      </c>
      <c r="H74" s="4" t="n">
        <f aca="false">(49.5-0.2*C74)/0.8</f>
        <v>37.875</v>
      </c>
      <c r="I74" s="4" t="n">
        <f aca="false">(39.5-0.2*C74)/0.8</f>
        <v>25.375</v>
      </c>
    </row>
    <row r="75" customFormat="false" ht="14.25" hidden="false" customHeight="false" outlineLevel="0" collapsed="false">
      <c r="A75" s="1" t="n">
        <v>692608</v>
      </c>
      <c r="B75" s="1" t="n">
        <v>17</v>
      </c>
      <c r="C75" s="3" t="n">
        <f aca="false">B75*4</f>
        <v>68</v>
      </c>
      <c r="E75" s="4" t="n">
        <f aca="false">(89.5-0.2*C75)/0.8</f>
        <v>94.875</v>
      </c>
      <c r="F75" s="4" t="n">
        <f aca="false">(79.5-0.2*C75)/0.8</f>
        <v>82.375</v>
      </c>
      <c r="G75" s="4" t="n">
        <f aca="false">(59.5-0.2*C75)/0.8</f>
        <v>57.375</v>
      </c>
      <c r="H75" s="4" t="n">
        <f aca="false">(49.5-0.2*C75)/0.8</f>
        <v>44.875</v>
      </c>
      <c r="I75" s="4" t="n">
        <f aca="false">(39.5-0.2*C75)/0.8</f>
        <v>32.375</v>
      </c>
    </row>
    <row r="76" customFormat="false" ht="14.25" hidden="false" customHeight="false" outlineLevel="0" collapsed="false">
      <c r="A76" s="1" t="n">
        <v>692609</v>
      </c>
      <c r="B76" s="1" t="n">
        <v>5</v>
      </c>
      <c r="C76" s="3" t="n">
        <f aca="false">B76*4</f>
        <v>20</v>
      </c>
      <c r="E76" s="4" t="n">
        <f aca="false">(89.5-0.2*C76)/0.8</f>
        <v>106.875</v>
      </c>
      <c r="F76" s="4" t="n">
        <f aca="false">(79.5-0.2*C76)/0.8</f>
        <v>94.375</v>
      </c>
      <c r="G76" s="4" t="n">
        <f aca="false">(59.5-0.2*C76)/0.8</f>
        <v>69.375</v>
      </c>
      <c r="H76" s="4" t="n">
        <f aca="false">(49.5-0.2*C76)/0.8</f>
        <v>56.875</v>
      </c>
      <c r="I76" s="4" t="n">
        <f aca="false">(39.5-0.2*C76)/0.8</f>
        <v>44.375</v>
      </c>
    </row>
    <row r="77" customFormat="false" ht="14.25" hidden="false" customHeight="false" outlineLevel="0" collapsed="false">
      <c r="A77" s="1" t="n">
        <v>692610</v>
      </c>
      <c r="B77" s="1" t="n">
        <v>18</v>
      </c>
      <c r="C77" s="3" t="n">
        <f aca="false">B77*4</f>
        <v>72</v>
      </c>
      <c r="E77" s="4" t="n">
        <f aca="false">(89.5-0.2*C77)/0.8</f>
        <v>93.875</v>
      </c>
      <c r="F77" s="4" t="n">
        <f aca="false">(79.5-0.2*C77)/0.8</f>
        <v>81.375</v>
      </c>
      <c r="G77" s="4" t="n">
        <f aca="false">(59.5-0.2*C77)/0.8</f>
        <v>56.375</v>
      </c>
      <c r="H77" s="4" t="n">
        <f aca="false">(49.5-0.2*C77)/0.8</f>
        <v>43.875</v>
      </c>
      <c r="I77" s="4" t="n">
        <f aca="false">(39.5-0.2*C77)/0.8</f>
        <v>31.375</v>
      </c>
    </row>
    <row r="78" customFormat="false" ht="14.25" hidden="false" customHeight="false" outlineLevel="0" collapsed="false">
      <c r="A78" s="1" t="n">
        <v>692611</v>
      </c>
      <c r="B78" s="1" t="n">
        <v>21</v>
      </c>
      <c r="C78" s="3" t="n">
        <f aca="false">B78*4</f>
        <v>84</v>
      </c>
      <c r="E78" s="4" t="n">
        <f aca="false">(89.5-0.2*C78)/0.8</f>
        <v>90.875</v>
      </c>
      <c r="F78" s="4" t="n">
        <f aca="false">(79.5-0.2*C78)/0.8</f>
        <v>78.375</v>
      </c>
      <c r="G78" s="4" t="n">
        <f aca="false">(59.5-0.2*C78)/0.8</f>
        <v>53.375</v>
      </c>
      <c r="H78" s="4" t="n">
        <f aca="false">(49.5-0.2*C78)/0.8</f>
        <v>40.875</v>
      </c>
      <c r="I78" s="4" t="n">
        <f aca="false">(39.5-0.2*C78)/0.8</f>
        <v>28.375</v>
      </c>
    </row>
    <row r="79" customFormat="false" ht="14.25" hidden="false" customHeight="false" outlineLevel="0" collapsed="false">
      <c r="A79" s="1" t="n">
        <v>692615</v>
      </c>
      <c r="B79" s="1" t="n">
        <v>19</v>
      </c>
      <c r="C79" s="3" t="n">
        <f aca="false">B79*4</f>
        <v>76</v>
      </c>
      <c r="E79" s="4" t="n">
        <f aca="false">(89.5-0.2*C79)/0.8</f>
        <v>92.875</v>
      </c>
      <c r="F79" s="4" t="n">
        <f aca="false">(79.5-0.2*C79)/0.8</f>
        <v>80.375</v>
      </c>
      <c r="G79" s="4" t="n">
        <f aca="false">(59.5-0.2*C79)/0.8</f>
        <v>55.375</v>
      </c>
      <c r="H79" s="4" t="n">
        <f aca="false">(49.5-0.2*C79)/0.8</f>
        <v>42.875</v>
      </c>
      <c r="I79" s="4" t="n">
        <f aca="false">(39.5-0.2*C79)/0.8</f>
        <v>30.375</v>
      </c>
    </row>
    <row r="80" customFormat="false" ht="14.25" hidden="false" customHeight="false" outlineLevel="0" collapsed="false">
      <c r="A80" s="1" t="n">
        <v>692616</v>
      </c>
      <c r="B80" s="1" t="n">
        <v>20</v>
      </c>
      <c r="C80" s="3" t="n">
        <f aca="false">B80*4</f>
        <v>80</v>
      </c>
      <c r="E80" s="4" t="n">
        <f aca="false">(89.5-0.2*C80)/0.8</f>
        <v>91.875</v>
      </c>
      <c r="F80" s="4" t="n">
        <f aca="false">(79.5-0.2*C80)/0.8</f>
        <v>79.375</v>
      </c>
      <c r="G80" s="4" t="n">
        <f aca="false">(59.5-0.2*C80)/0.8</f>
        <v>54.375</v>
      </c>
      <c r="H80" s="4" t="n">
        <f aca="false">(49.5-0.2*C80)/0.8</f>
        <v>41.875</v>
      </c>
      <c r="I80" s="4" t="n">
        <f aca="false">(39.5-0.2*C80)/0.8</f>
        <v>29.375</v>
      </c>
    </row>
    <row r="81" customFormat="false" ht="14.25" hidden="false" customHeight="false" outlineLevel="0" collapsed="false">
      <c r="A81" s="1" t="n">
        <v>692617</v>
      </c>
      <c r="B81" s="1" t="n">
        <v>19</v>
      </c>
      <c r="C81" s="3" t="n">
        <f aca="false">B81*4</f>
        <v>76</v>
      </c>
      <c r="E81" s="4" t="n">
        <f aca="false">(89.5-0.2*C81)/0.8</f>
        <v>92.875</v>
      </c>
      <c r="F81" s="4" t="n">
        <f aca="false">(79.5-0.2*C81)/0.8</f>
        <v>80.375</v>
      </c>
      <c r="G81" s="4" t="n">
        <f aca="false">(59.5-0.2*C81)/0.8</f>
        <v>55.375</v>
      </c>
      <c r="H81" s="4" t="n">
        <f aca="false">(49.5-0.2*C81)/0.8</f>
        <v>42.875</v>
      </c>
      <c r="I81" s="4" t="n">
        <f aca="false">(39.5-0.2*C81)/0.8</f>
        <v>30.375</v>
      </c>
    </row>
    <row r="82" customFormat="false" ht="14.25" hidden="false" customHeight="false" outlineLevel="0" collapsed="false">
      <c r="A82" s="1" t="n">
        <v>692618</v>
      </c>
      <c r="B82" s="1" t="n">
        <v>25</v>
      </c>
      <c r="C82" s="3" t="n">
        <f aca="false">B82*4</f>
        <v>100</v>
      </c>
      <c r="E82" s="4" t="n">
        <f aca="false">(89.5-0.2*C82)/0.8</f>
        <v>86.875</v>
      </c>
      <c r="F82" s="4" t="n">
        <f aca="false">(79.5-0.2*C82)/0.8</f>
        <v>74.375</v>
      </c>
      <c r="G82" s="4" t="n">
        <f aca="false">(59.5-0.2*C82)/0.8</f>
        <v>49.375</v>
      </c>
      <c r="H82" s="4" t="n">
        <f aca="false">(49.5-0.2*C82)/0.8</f>
        <v>36.875</v>
      </c>
      <c r="I82" s="4" t="n">
        <f aca="false">(39.5-0.2*C82)/0.8</f>
        <v>24.375</v>
      </c>
    </row>
    <row r="83" customFormat="false" ht="14.25" hidden="false" customHeight="false" outlineLevel="0" collapsed="false">
      <c r="A83" s="1" t="n">
        <v>692619</v>
      </c>
      <c r="B83" s="1" t="n">
        <v>17</v>
      </c>
      <c r="C83" s="3" t="n">
        <f aca="false">B83*4</f>
        <v>68</v>
      </c>
      <c r="E83" s="4" t="n">
        <f aca="false">(89.5-0.2*C83)/0.8</f>
        <v>94.875</v>
      </c>
      <c r="F83" s="4" t="n">
        <f aca="false">(79.5-0.2*C83)/0.8</f>
        <v>82.375</v>
      </c>
      <c r="G83" s="4" t="n">
        <f aca="false">(59.5-0.2*C83)/0.8</f>
        <v>57.375</v>
      </c>
      <c r="H83" s="4" t="n">
        <f aca="false">(49.5-0.2*C83)/0.8</f>
        <v>44.875</v>
      </c>
      <c r="I83" s="4" t="n">
        <f aca="false">(39.5-0.2*C83)/0.8</f>
        <v>32.375</v>
      </c>
    </row>
    <row r="84" customFormat="false" ht="14.25" hidden="false" customHeight="false" outlineLevel="0" collapsed="false">
      <c r="A84" s="1" t="n">
        <v>692620</v>
      </c>
      <c r="B84" s="1" t="n">
        <v>15</v>
      </c>
      <c r="C84" s="3" t="n">
        <f aca="false">B84*4</f>
        <v>60</v>
      </c>
      <c r="E84" s="4" t="n">
        <f aca="false">(89.5-0.2*C84)/0.8</f>
        <v>96.875</v>
      </c>
      <c r="F84" s="4" t="n">
        <f aca="false">(79.5-0.2*C84)/0.8</f>
        <v>84.375</v>
      </c>
      <c r="G84" s="4" t="n">
        <f aca="false">(59.5-0.2*C84)/0.8</f>
        <v>59.375</v>
      </c>
      <c r="H84" s="4" t="n">
        <f aca="false">(49.5-0.2*C84)/0.8</f>
        <v>46.875</v>
      </c>
      <c r="I84" s="4" t="n">
        <f aca="false">(39.5-0.2*C84)/0.8</f>
        <v>34.375</v>
      </c>
    </row>
    <row r="85" customFormat="false" ht="14.25" hidden="false" customHeight="false" outlineLevel="0" collapsed="false">
      <c r="A85" s="1" t="n">
        <v>692621</v>
      </c>
      <c r="B85" s="1" t="n">
        <v>8</v>
      </c>
      <c r="C85" s="3" t="n">
        <f aca="false">B85*4</f>
        <v>32</v>
      </c>
      <c r="E85" s="4" t="n">
        <f aca="false">(89.5-0.2*C85)/0.8</f>
        <v>103.875</v>
      </c>
      <c r="F85" s="4" t="n">
        <f aca="false">(79.5-0.2*C85)/0.8</f>
        <v>91.375</v>
      </c>
      <c r="G85" s="4" t="n">
        <f aca="false">(59.5-0.2*C85)/0.8</f>
        <v>66.375</v>
      </c>
      <c r="H85" s="4" t="n">
        <f aca="false">(49.5-0.2*C85)/0.8</f>
        <v>53.875</v>
      </c>
      <c r="I85" s="4" t="n">
        <f aca="false">(39.5-0.2*C85)/0.8</f>
        <v>41.375</v>
      </c>
    </row>
    <row r="86" customFormat="false" ht="14.25" hidden="false" customHeight="false" outlineLevel="0" collapsed="false">
      <c r="A86" s="1" t="n">
        <v>694194</v>
      </c>
      <c r="B86" s="1" t="n">
        <v>10</v>
      </c>
      <c r="C86" s="3" t="n">
        <f aca="false">B86*4</f>
        <v>40</v>
      </c>
      <c r="E86" s="4" t="n">
        <f aca="false">(89.5-0.2*C86)/0.8</f>
        <v>101.875</v>
      </c>
      <c r="F86" s="4" t="n">
        <f aca="false">(79.5-0.2*C86)/0.8</f>
        <v>89.375</v>
      </c>
      <c r="G86" s="4" t="n">
        <f aca="false">(59.5-0.2*C86)/0.8</f>
        <v>64.375</v>
      </c>
      <c r="H86" s="4" t="n">
        <f aca="false">(49.5-0.2*C86)/0.8</f>
        <v>51.875</v>
      </c>
      <c r="I86" s="4" t="n">
        <f aca="false">(39.5-0.2*C86)/0.8</f>
        <v>39.375</v>
      </c>
    </row>
    <row r="88" customFormat="false" ht="14.25" hidden="false" customHeight="false" outlineLevel="0" collapsed="false">
      <c r="B88" s="5" t="n">
        <f aca="false">SUM(B3:B86)/81</f>
        <v>19.1851851851852</v>
      </c>
    </row>
  </sheetData>
  <printOptions headings="false" gridLines="true" gridLinesSet="true" horizontalCentered="false" verticalCentered="false"/>
  <pageMargins left="0.7875" right="0.7875" top="1.53055555555556" bottom="0.630555555555556" header="0.640277777777778" footer="0.3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idterm TFY4160
Resultater pr 16.11.07
&amp;10(med forbehold om korrekt opptelling av antall riktige svar)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4:46:28Z</dcterms:created>
  <dc:creator/>
  <dc:description/>
  <dc:language>en-US</dc:language>
  <cp:lastModifiedBy>Jon Andreas Støvneng</cp:lastModifiedBy>
  <cp:lastPrinted>2007-11-16T07:26:26Z</cp:lastPrinted>
  <dcterms:modified xsi:type="dcterms:W3CDTF">2007-11-16T07:26:29Z</dcterms:modified>
  <cp:revision>0</cp:revision>
  <dc:subject/>
  <dc:title/>
</cp:coreProperties>
</file>