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 emnekode" sheetId="1" state="visible" r:id="rId2"/>
    <sheet name="Utdata" sheetId="2" state="visible" r:id="rId3"/>
    <sheet name="Alle" sheetId="3" state="visible" r:id="rId4"/>
  </sheets>
  <definedNames>
    <definedName function="false" hidden="false" localSheetId="2" name="_xlnm.Print_Area" vbProcedure="false">Alle!$C$1:$V$151</definedName>
    <definedName function="false" hidden="false" localSheetId="2" name="_xlnm.Print_Titles" vbProcedure="false">Alle!$1:$2</definedName>
    <definedName function="false" hidden="false" localSheetId="1" name="_xlnm.Print_Area" vbProcedure="false">Utdata!$A$1:$C$142</definedName>
    <definedName function="false" hidden="false" localSheetId="1" name="_xlnm.Print_Titles" vbProcedure="false">Utdat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53">
  <si>
    <t xml:space="preserve">VEIET</t>
  </si>
  <si>
    <t xml:space="preserve">ENDELIG</t>
  </si>
  <si>
    <t xml:space="preserve">STUDNR</t>
  </si>
  <si>
    <t xml:space="preserve">EMNEKODE</t>
  </si>
  <si>
    <t xml:space="preserve">SCORE</t>
  </si>
  <si>
    <t xml:space="preserve">KARAKTER</t>
  </si>
  <si>
    <t xml:space="preserve">snitt, FY1002:</t>
  </si>
  <si>
    <t xml:space="preserve">FY1002</t>
  </si>
  <si>
    <t xml:space="preserve">C</t>
  </si>
  <si>
    <t xml:space="preserve">F</t>
  </si>
  <si>
    <t xml:space="preserve">E</t>
  </si>
  <si>
    <t xml:space="preserve">Karakter</t>
  </si>
  <si>
    <t xml:space="preserve">Antall</t>
  </si>
  <si>
    <t xml:space="preserve">Prosent</t>
  </si>
  <si>
    <t xml:space="preserve">A</t>
  </si>
  <si>
    <t xml:space="preserve">B</t>
  </si>
  <si>
    <t xml:space="preserve">D</t>
  </si>
  <si>
    <t xml:space="preserve">snitt, TFY4160:</t>
  </si>
  <si>
    <t xml:space="preserve">TFY4160</t>
  </si>
  <si>
    <t xml:space="preserve">STUDENTNR</t>
  </si>
  <si>
    <t xml:space="preserve">TOTAL SCORE (%)</t>
  </si>
  <si>
    <t xml:space="preserve">RIKTIGE</t>
  </si>
  <si>
    <t xml:space="preserve"> </t>
  </si>
  <si>
    <t xml:space="preserve">K</t>
  </si>
  <si>
    <t xml:space="preserve">S</t>
  </si>
  <si>
    <t xml:space="preserve">M</t>
  </si>
  <si>
    <t xml:space="preserve">N</t>
  </si>
  <si>
    <t xml:space="preserve">EKSAMENS-</t>
  </si>
  <si>
    <t xml:space="preserve">Nødvendig score i % til eksamen for å oppnå sluttkarakter…</t>
  </si>
  <si>
    <t xml:space="preserve">MIDTERM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1g</t>
  </si>
  <si>
    <t xml:space="preserve">1h</t>
  </si>
  <si>
    <t xml:space="preserve">1i</t>
  </si>
  <si>
    <t xml:space="preserve">1j</t>
  </si>
  <si>
    <t xml:space="preserve">2a</t>
  </si>
  <si>
    <t xml:space="preserve">2b</t>
  </si>
  <si>
    <t xml:space="preserve">2c</t>
  </si>
  <si>
    <t xml:space="preserve">2d</t>
  </si>
  <si>
    <t xml:space="preserve">5a</t>
  </si>
  <si>
    <t xml:space="preserve">5b</t>
  </si>
  <si>
    <t xml:space="preserve">X</t>
  </si>
  <si>
    <t xml:space="preserve">Snitt i prosent:</t>
  </si>
  <si>
    <t xml:space="preserve">Snitt, flervalg:</t>
  </si>
  <si>
    <t xml:space="preserve">Snitt, nr 2-5:</t>
  </si>
  <si>
    <t xml:space="preserve">Kontroll:</t>
  </si>
  <si>
    <t xml:space="preserve">Snitt:</t>
  </si>
  <si>
    <t xml:space="preserve">Kun til stede på midter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.75"/>
      <color rgb="FF000000"/>
      <name val="Arial"/>
      <family val="2"/>
    </font>
    <font>
      <sz val="4.75"/>
      <color rgb="FF000000"/>
      <name val="Arial"/>
      <family val="2"/>
    </font>
    <font>
      <b val="true"/>
      <sz val="10"/>
      <name val="Arial"/>
      <family val="2"/>
    </font>
    <font>
      <sz val="2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FY1002 Høst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 emnekode'!$H$7:$H$12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'Pr emnekode'!$J$7:$J$12</c:f>
              <c:numCache>
                <c:formatCode>General</c:formatCode>
                <c:ptCount val="6"/>
                <c:pt idx="0">
                  <c:v>4.76190476190476</c:v>
                </c:pt>
                <c:pt idx="1">
                  <c:v>19.047619047619</c:v>
                </c:pt>
                <c:pt idx="2">
                  <c:v>23.8095238095238</c:v>
                </c:pt>
                <c:pt idx="3">
                  <c:v>9.52380952380952</c:v>
                </c:pt>
                <c:pt idx="4">
                  <c:v>14.2857142857143</c:v>
                </c:pt>
                <c:pt idx="5">
                  <c:v>28.5714285714286</c:v>
                </c:pt>
              </c:numCache>
            </c:numRef>
          </c:val>
        </c:ser>
        <c:gapWidth val="150"/>
        <c:overlap val="0"/>
        <c:axId val="67879397"/>
        <c:axId val="90260048"/>
      </c:barChart>
      <c:catAx>
        <c:axId val="67879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60048"/>
        <c:crossesAt val="0"/>
        <c:auto val="1"/>
        <c:lblAlgn val="ctr"/>
        <c:lblOffset val="100"/>
        <c:noMultiLvlLbl val="0"/>
      </c:catAx>
      <c:valAx>
        <c:axId val="90260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9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TFY4160 Høst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 emnekode'!$H$28:$H$33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'Pr emnekode'!$J$28:$J$33</c:f>
              <c:numCache>
                <c:formatCode>General</c:formatCode>
                <c:ptCount val="6"/>
                <c:pt idx="0">
                  <c:v>16.6666666666667</c:v>
                </c:pt>
                <c:pt idx="1">
                  <c:v>25.8333333333333</c:v>
                </c:pt>
                <c:pt idx="2">
                  <c:v>41.6666666666667</c:v>
                </c:pt>
                <c:pt idx="3">
                  <c:v>12.5</c:v>
                </c:pt>
                <c:pt idx="4">
                  <c:v>2.5</c:v>
                </c:pt>
                <c:pt idx="5">
                  <c:v>0.833333333333333</c:v>
                </c:pt>
              </c:numCache>
            </c:numRef>
          </c:val>
        </c:ser>
        <c:gapWidth val="150"/>
        <c:overlap val="0"/>
        <c:axId val="77362632"/>
        <c:axId val="24837357"/>
      </c:barChart>
      <c:catAx>
        <c:axId val="77362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7357"/>
        <c:crossesAt val="0"/>
        <c:auto val="1"/>
        <c:lblAlgn val="ctr"/>
        <c:lblOffset val="100"/>
        <c:noMultiLvlLbl val="0"/>
      </c:catAx>
      <c:valAx>
        <c:axId val="24837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626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e!$C$148:$C$153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Alle!$E$148:$E$153</c:f>
              <c:numCache>
                <c:formatCode>General</c:formatCode>
                <c:ptCount val="6"/>
                <c:pt idx="0">
                  <c:v>14.8936170212766</c:v>
                </c:pt>
                <c:pt idx="1">
                  <c:v>24.822695035461</c:v>
                </c:pt>
                <c:pt idx="2">
                  <c:v>39.0070921985816</c:v>
                </c:pt>
                <c:pt idx="3">
                  <c:v>12.0567375886525</c:v>
                </c:pt>
                <c:pt idx="4">
                  <c:v>4.25531914893617</c:v>
                </c:pt>
                <c:pt idx="5">
                  <c:v>4.9645390070922</c:v>
                </c:pt>
              </c:numCache>
            </c:numRef>
          </c:val>
        </c:ser>
        <c:gapWidth val="150"/>
        <c:overlap val="0"/>
        <c:axId val="4147113"/>
        <c:axId val="47985807"/>
      </c:barChart>
      <c:catAx>
        <c:axId val="4147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85807"/>
        <c:crossesAt val="0"/>
        <c:auto val="1"/>
        <c:lblAlgn val="ctr"/>
        <c:lblOffset val="100"/>
        <c:noMultiLvlLbl val="0"/>
      </c:catAx>
      <c:valAx>
        <c:axId val="47985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7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9720</xdr:rowOff>
    </xdr:from>
    <xdr:to>
      <xdr:col>11</xdr:col>
      <xdr:colOff>543600</xdr:colOff>
      <xdr:row>24</xdr:row>
      <xdr:rowOff>75960</xdr:rowOff>
    </xdr:to>
    <xdr:graphicFrame>
      <xdr:nvGraphicFramePr>
        <xdr:cNvPr id="0" name="Chart 5"/>
        <xdr:cNvGraphicFramePr/>
      </xdr:nvGraphicFramePr>
      <xdr:xfrm>
        <a:off x="6881400" y="2114640"/>
        <a:ext cx="376200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440</xdr:colOff>
      <xdr:row>34</xdr:row>
      <xdr:rowOff>9360</xdr:rowOff>
    </xdr:from>
    <xdr:to>
      <xdr:col>11</xdr:col>
      <xdr:colOff>553680</xdr:colOff>
      <xdr:row>45</xdr:row>
      <xdr:rowOff>66240</xdr:rowOff>
    </xdr:to>
    <xdr:graphicFrame>
      <xdr:nvGraphicFramePr>
        <xdr:cNvPr id="1" name="Chart 6"/>
        <xdr:cNvGraphicFramePr/>
      </xdr:nvGraphicFramePr>
      <xdr:xfrm>
        <a:off x="6891840" y="5514840"/>
        <a:ext cx="376164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46</xdr:row>
      <xdr:rowOff>218880</xdr:rowOff>
    </xdr:from>
    <xdr:to>
      <xdr:col>17</xdr:col>
      <xdr:colOff>392760</xdr:colOff>
      <xdr:row>159</xdr:row>
      <xdr:rowOff>47520</xdr:rowOff>
    </xdr:to>
    <xdr:graphicFrame>
      <xdr:nvGraphicFramePr>
        <xdr:cNvPr id="2" name="Chart 5"/>
        <xdr:cNvGraphicFramePr/>
      </xdr:nvGraphicFramePr>
      <xdr:xfrm>
        <a:off x="4013280" y="33594480"/>
        <a:ext cx="540864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14.7"/>
    <col collapsed="false" customWidth="true" hidden="false" outlineLevel="0" max="6" min="6" style="0" width="15.99"/>
  </cols>
  <sheetData>
    <row r="1" customFormat="false" ht="12.75" hidden="false" customHeight="false" outlineLevel="0" collapsed="false">
      <c r="C1" s="1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F2" s="1" t="s">
        <v>6</v>
      </c>
    </row>
    <row r="3" customFormat="false" ht="12.75" hidden="false" customHeight="false" outlineLevel="0" collapsed="false">
      <c r="A3" s="1" t="n">
        <v>8009</v>
      </c>
      <c r="B3" s="1" t="s">
        <v>7</v>
      </c>
      <c r="C3" s="1" t="n">
        <v>66.2</v>
      </c>
      <c r="D3" s="1" t="s">
        <v>8</v>
      </c>
      <c r="F3" s="2" t="n">
        <f aca="false">SUM(C3:C23)/21</f>
        <v>56.4095238095238</v>
      </c>
    </row>
    <row r="4" customFormat="false" ht="12.75" hidden="false" customHeight="false" outlineLevel="0" collapsed="false">
      <c r="A4" s="1" t="n">
        <v>642451</v>
      </c>
      <c r="B4" s="1" t="s">
        <v>7</v>
      </c>
      <c r="C4" s="1" t="n">
        <v>33.6</v>
      </c>
      <c r="D4" s="1" t="s">
        <v>9</v>
      </c>
    </row>
    <row r="5" customFormat="false" ht="12.75" hidden="false" customHeight="false" outlineLevel="0" collapsed="false">
      <c r="A5" s="1" t="n">
        <v>674839</v>
      </c>
      <c r="B5" s="1" t="s">
        <v>7</v>
      </c>
      <c r="C5" s="1" t="n">
        <v>40.6</v>
      </c>
      <c r="D5" s="1" t="s">
        <v>10</v>
      </c>
      <c r="H5" s="0" t="s">
        <v>7</v>
      </c>
    </row>
    <row r="6" customFormat="false" ht="12.75" hidden="false" customHeight="false" outlineLevel="0" collapsed="false">
      <c r="A6" s="1" t="n">
        <v>685003</v>
      </c>
      <c r="B6" s="1" t="s">
        <v>7</v>
      </c>
      <c r="C6" s="1" t="n">
        <v>33</v>
      </c>
      <c r="D6" s="1" t="s">
        <v>9</v>
      </c>
      <c r="H6" s="0" t="s">
        <v>11</v>
      </c>
      <c r="I6" s="0" t="s">
        <v>12</v>
      </c>
      <c r="J6" s="0" t="s">
        <v>13</v>
      </c>
    </row>
    <row r="7" customFormat="false" ht="12.75" hidden="false" customHeight="false" outlineLevel="0" collapsed="false">
      <c r="A7" s="1" t="n">
        <v>691481</v>
      </c>
      <c r="B7" s="1" t="s">
        <v>7</v>
      </c>
      <c r="C7" s="1" t="n">
        <v>31</v>
      </c>
      <c r="D7" s="1" t="s">
        <v>9</v>
      </c>
      <c r="H7" s="1" t="s">
        <v>14</v>
      </c>
      <c r="I7" s="0" t="n">
        <f aca="false">COUNTIF($D$3:$D$23,"A")</f>
        <v>1</v>
      </c>
      <c r="J7" s="3" t="n">
        <f aca="false">100*I7/21</f>
        <v>4.76190476190476</v>
      </c>
    </row>
    <row r="8" customFormat="false" ht="12.75" hidden="false" customHeight="false" outlineLevel="0" collapsed="false">
      <c r="A8" s="1" t="n">
        <v>691486</v>
      </c>
      <c r="B8" s="1" t="s">
        <v>7</v>
      </c>
      <c r="C8" s="1" t="n">
        <v>21.6</v>
      </c>
      <c r="D8" s="1" t="s">
        <v>9</v>
      </c>
      <c r="H8" s="1" t="s">
        <v>15</v>
      </c>
      <c r="I8" s="0" t="n">
        <f aca="false">COUNTIF($D$3:$D$23,"B")</f>
        <v>4</v>
      </c>
      <c r="J8" s="3" t="n">
        <f aca="false">100*I8/21</f>
        <v>19.047619047619</v>
      </c>
    </row>
    <row r="9" customFormat="false" ht="12.75" hidden="false" customHeight="false" outlineLevel="0" collapsed="false">
      <c r="A9" s="1" t="n">
        <v>691488</v>
      </c>
      <c r="B9" s="1" t="s">
        <v>7</v>
      </c>
      <c r="C9" s="1" t="n">
        <v>35.6</v>
      </c>
      <c r="D9" s="1" t="s">
        <v>9</v>
      </c>
      <c r="H9" s="1" t="s">
        <v>8</v>
      </c>
      <c r="I9" s="0" t="n">
        <f aca="false">COUNTIF($D$3:$D$23,"C")</f>
        <v>5</v>
      </c>
      <c r="J9" s="3" t="n">
        <f aca="false">100*I9/21</f>
        <v>23.8095238095238</v>
      </c>
    </row>
    <row r="10" customFormat="false" ht="12.75" hidden="false" customHeight="false" outlineLevel="0" collapsed="false">
      <c r="A10" s="1" t="n">
        <v>691493</v>
      </c>
      <c r="B10" s="1" t="s">
        <v>7</v>
      </c>
      <c r="C10" s="1" t="n">
        <v>73.6</v>
      </c>
      <c r="D10" s="1" t="s">
        <v>8</v>
      </c>
      <c r="H10" s="1" t="s">
        <v>16</v>
      </c>
      <c r="I10" s="0" t="n">
        <f aca="false">COUNTIF($D$3:$D$23,"D")</f>
        <v>2</v>
      </c>
      <c r="J10" s="3" t="n">
        <f aca="false">100*I10/21</f>
        <v>9.52380952380952</v>
      </c>
    </row>
    <row r="11" customFormat="false" ht="12.75" hidden="false" customHeight="false" outlineLevel="0" collapsed="false">
      <c r="A11" s="1" t="n">
        <v>691744</v>
      </c>
      <c r="B11" s="1" t="s">
        <v>7</v>
      </c>
      <c r="C11" s="1" t="n">
        <v>36</v>
      </c>
      <c r="D11" s="1" t="s">
        <v>9</v>
      </c>
      <c r="H11" s="1" t="s">
        <v>10</v>
      </c>
      <c r="I11" s="0" t="n">
        <f aca="false">COUNTIF($D$3:$D$23,"E")</f>
        <v>3</v>
      </c>
      <c r="J11" s="3" t="n">
        <f aca="false">100*I11/21</f>
        <v>14.2857142857143</v>
      </c>
    </row>
    <row r="12" customFormat="false" ht="12.75" hidden="false" customHeight="false" outlineLevel="0" collapsed="false">
      <c r="A12" s="1" t="n">
        <v>696576</v>
      </c>
      <c r="B12" s="1" t="s">
        <v>7</v>
      </c>
      <c r="C12" s="1" t="n">
        <v>58.4</v>
      </c>
      <c r="D12" s="1" t="s">
        <v>16</v>
      </c>
      <c r="H12" s="1" t="s">
        <v>9</v>
      </c>
      <c r="I12" s="0" t="n">
        <f aca="false">COUNTIF($D$3:$D$23,"F")</f>
        <v>6</v>
      </c>
      <c r="J12" s="3" t="n">
        <f aca="false">100*I12/21</f>
        <v>28.5714285714286</v>
      </c>
    </row>
    <row r="13" customFormat="false" ht="12.75" hidden="false" customHeight="false" outlineLevel="0" collapsed="false">
      <c r="A13" s="1" t="n">
        <v>698238</v>
      </c>
      <c r="B13" s="1" t="s">
        <v>7</v>
      </c>
      <c r="C13" s="1" t="n">
        <v>66</v>
      </c>
      <c r="D13" s="1" t="s">
        <v>8</v>
      </c>
      <c r="J13" s="0" t="n">
        <f aca="false">SUM(J7:J12)</f>
        <v>100</v>
      </c>
    </row>
    <row r="14" customFormat="false" ht="12.75" hidden="false" customHeight="false" outlineLevel="0" collapsed="false">
      <c r="A14" s="1" t="n">
        <v>698240</v>
      </c>
      <c r="B14" s="1" t="s">
        <v>7</v>
      </c>
      <c r="C14" s="1" t="n">
        <v>92.8</v>
      </c>
      <c r="D14" s="1" t="s">
        <v>14</v>
      </c>
    </row>
    <row r="15" customFormat="false" ht="12.75" hidden="false" customHeight="false" outlineLevel="0" collapsed="false">
      <c r="A15" s="1" t="n">
        <v>698249</v>
      </c>
      <c r="B15" s="1" t="s">
        <v>7</v>
      </c>
      <c r="C15" s="1" t="n">
        <v>80.6</v>
      </c>
      <c r="D15" s="1" t="s">
        <v>15</v>
      </c>
    </row>
    <row r="16" customFormat="false" ht="12.75" hidden="false" customHeight="false" outlineLevel="0" collapsed="false">
      <c r="A16" s="1" t="n">
        <v>698261</v>
      </c>
      <c r="B16" s="1" t="s">
        <v>7</v>
      </c>
      <c r="C16" s="1" t="n">
        <v>85.2</v>
      </c>
      <c r="D16" s="1" t="s">
        <v>15</v>
      </c>
    </row>
    <row r="17" customFormat="false" ht="12.75" hidden="false" customHeight="false" outlineLevel="0" collapsed="false">
      <c r="A17" s="1" t="n">
        <v>698994</v>
      </c>
      <c r="B17" s="1" t="s">
        <v>7</v>
      </c>
      <c r="C17" s="1" t="n">
        <v>39.6</v>
      </c>
      <c r="D17" s="1" t="s">
        <v>10</v>
      </c>
    </row>
    <row r="18" customFormat="false" ht="12.75" hidden="false" customHeight="false" outlineLevel="0" collapsed="false">
      <c r="A18" s="1" t="n">
        <v>699000</v>
      </c>
      <c r="B18" s="1" t="s">
        <v>7</v>
      </c>
      <c r="C18" s="1" t="n">
        <v>54</v>
      </c>
      <c r="D18" s="1" t="s">
        <v>16</v>
      </c>
    </row>
    <row r="19" customFormat="false" ht="12.75" hidden="false" customHeight="false" outlineLevel="0" collapsed="false">
      <c r="A19" s="1" t="n">
        <v>699004</v>
      </c>
      <c r="B19" s="1" t="s">
        <v>7</v>
      </c>
      <c r="C19" s="1" t="n">
        <v>68.6</v>
      </c>
      <c r="D19" s="1" t="s">
        <v>8</v>
      </c>
    </row>
    <row r="20" customFormat="false" ht="12.75" hidden="false" customHeight="false" outlineLevel="0" collapsed="false">
      <c r="A20" s="1" t="n">
        <v>699005</v>
      </c>
      <c r="B20" s="1" t="s">
        <v>7</v>
      </c>
      <c r="C20" s="1" t="n">
        <v>80.8</v>
      </c>
      <c r="D20" s="1" t="s">
        <v>15</v>
      </c>
    </row>
    <row r="21" customFormat="false" ht="12.75" hidden="false" customHeight="false" outlineLevel="0" collapsed="false">
      <c r="A21" s="1" t="n">
        <v>699006</v>
      </c>
      <c r="B21" s="1" t="s">
        <v>7</v>
      </c>
      <c r="C21" s="1" t="n">
        <v>85.2</v>
      </c>
      <c r="D21" s="1" t="s">
        <v>15</v>
      </c>
    </row>
    <row r="22" customFormat="false" ht="12.75" hidden="false" customHeight="false" outlineLevel="0" collapsed="false">
      <c r="A22" s="1" t="n">
        <v>699008</v>
      </c>
      <c r="B22" s="1" t="s">
        <v>7</v>
      </c>
      <c r="C22" s="1" t="n">
        <v>60.8</v>
      </c>
      <c r="D22" s="1" t="s">
        <v>8</v>
      </c>
    </row>
    <row r="23" customFormat="false" ht="12.75" hidden="false" customHeight="false" outlineLevel="0" collapsed="false">
      <c r="A23" s="1" t="n">
        <v>699010</v>
      </c>
      <c r="B23" s="1" t="s">
        <v>7</v>
      </c>
      <c r="C23" s="1" t="n">
        <v>41.4</v>
      </c>
      <c r="D23" s="1" t="s">
        <v>10</v>
      </c>
      <c r="F23" s="0" t="s">
        <v>17</v>
      </c>
    </row>
    <row r="24" customFormat="false" ht="12.75" hidden="false" customHeight="false" outlineLevel="0" collapsed="false">
      <c r="A24" s="1" t="n">
        <v>677246</v>
      </c>
      <c r="B24" s="1" t="s">
        <v>18</v>
      </c>
      <c r="C24" s="1" t="n">
        <v>56.2</v>
      </c>
      <c r="D24" s="1" t="s">
        <v>16</v>
      </c>
      <c r="F24" s="2" t="n">
        <f aca="false">SUM(C24:C143)/120</f>
        <v>75.3166666666667</v>
      </c>
    </row>
    <row r="25" customFormat="false" ht="12.75" hidden="false" customHeight="false" outlineLevel="0" collapsed="false">
      <c r="A25" s="1" t="n">
        <v>677400</v>
      </c>
      <c r="B25" s="1" t="s">
        <v>18</v>
      </c>
      <c r="C25" s="1" t="n">
        <v>39.8</v>
      </c>
      <c r="D25" s="1" t="s">
        <v>10</v>
      </c>
    </row>
    <row r="26" customFormat="false" ht="12.75" hidden="false" customHeight="false" outlineLevel="0" collapsed="false">
      <c r="A26" s="1" t="n">
        <v>683991</v>
      </c>
      <c r="B26" s="1" t="s">
        <v>18</v>
      </c>
      <c r="C26" s="1" t="n">
        <v>98.4</v>
      </c>
      <c r="D26" s="1" t="s">
        <v>14</v>
      </c>
      <c r="H26" s="0" t="s">
        <v>18</v>
      </c>
    </row>
    <row r="27" customFormat="false" ht="12.75" hidden="false" customHeight="false" outlineLevel="0" collapsed="false">
      <c r="A27" s="1" t="n">
        <v>684058</v>
      </c>
      <c r="B27" s="1" t="s">
        <v>18</v>
      </c>
      <c r="C27" s="1" t="n">
        <v>70</v>
      </c>
      <c r="D27" s="1" t="s">
        <v>8</v>
      </c>
      <c r="H27" s="0" t="s">
        <v>11</v>
      </c>
      <c r="I27" s="0" t="s">
        <v>12</v>
      </c>
      <c r="J27" s="0" t="s">
        <v>13</v>
      </c>
    </row>
    <row r="28" customFormat="false" ht="12.75" hidden="false" customHeight="false" outlineLevel="0" collapsed="false">
      <c r="A28" s="1" t="n">
        <v>684068</v>
      </c>
      <c r="B28" s="1" t="s">
        <v>18</v>
      </c>
      <c r="C28" s="1" t="n">
        <v>78</v>
      </c>
      <c r="D28" s="1" t="s">
        <v>8</v>
      </c>
      <c r="H28" s="1" t="s">
        <v>14</v>
      </c>
      <c r="I28" s="0" t="n">
        <f aca="false">COUNTIF($D$24:$D$143,"A")</f>
        <v>20</v>
      </c>
      <c r="J28" s="3" t="n">
        <f aca="false">100*I28/120</f>
        <v>16.6666666666667</v>
      </c>
    </row>
    <row r="29" customFormat="false" ht="12.75" hidden="false" customHeight="false" outlineLevel="0" collapsed="false">
      <c r="A29" s="1" t="n">
        <v>689572</v>
      </c>
      <c r="B29" s="1" t="s">
        <v>18</v>
      </c>
      <c r="C29" s="1" t="n">
        <v>89.6</v>
      </c>
      <c r="D29" s="1" t="s">
        <v>14</v>
      </c>
      <c r="H29" s="1" t="s">
        <v>15</v>
      </c>
      <c r="I29" s="0" t="n">
        <f aca="false">COUNTIF($D$24:$D$143,"B")</f>
        <v>31</v>
      </c>
      <c r="J29" s="3" t="n">
        <f aca="false">100*I29/120</f>
        <v>25.8333333333333</v>
      </c>
    </row>
    <row r="30" customFormat="false" ht="12.75" hidden="false" customHeight="false" outlineLevel="0" collapsed="false">
      <c r="A30" s="1" t="n">
        <v>689861</v>
      </c>
      <c r="B30" s="1" t="s">
        <v>18</v>
      </c>
      <c r="C30" s="1" t="n">
        <v>86.4</v>
      </c>
      <c r="D30" s="1" t="s">
        <v>15</v>
      </c>
      <c r="H30" s="1" t="s">
        <v>8</v>
      </c>
      <c r="I30" s="0" t="n">
        <f aca="false">COUNTIF($D$24:$D$143,"C")</f>
        <v>50</v>
      </c>
      <c r="J30" s="3" t="n">
        <f aca="false">100*I30/120</f>
        <v>41.6666666666667</v>
      </c>
    </row>
    <row r="31" customFormat="false" ht="12.75" hidden="false" customHeight="false" outlineLevel="0" collapsed="false">
      <c r="A31" s="1" t="n">
        <v>690168</v>
      </c>
      <c r="B31" s="1" t="s">
        <v>18</v>
      </c>
      <c r="C31" s="1" t="n">
        <v>77.6</v>
      </c>
      <c r="D31" s="1" t="s">
        <v>8</v>
      </c>
      <c r="H31" s="1" t="s">
        <v>16</v>
      </c>
      <c r="I31" s="0" t="n">
        <f aca="false">COUNTIF($D$24:$D$143,"D")</f>
        <v>15</v>
      </c>
      <c r="J31" s="3" t="n">
        <f aca="false">100*I31/120</f>
        <v>12.5</v>
      </c>
    </row>
    <row r="32" customFormat="false" ht="12.75" hidden="false" customHeight="false" outlineLevel="0" collapsed="false">
      <c r="A32" s="1" t="n">
        <v>690173</v>
      </c>
      <c r="B32" s="1" t="s">
        <v>18</v>
      </c>
      <c r="C32" s="1" t="n">
        <v>76</v>
      </c>
      <c r="D32" s="1" t="s">
        <v>8</v>
      </c>
      <c r="H32" s="1" t="s">
        <v>10</v>
      </c>
      <c r="I32" s="0" t="n">
        <f aca="false">COUNTIF($D$24:$D$143,"E")</f>
        <v>3</v>
      </c>
      <c r="J32" s="3" t="n">
        <f aca="false">100*I32/120</f>
        <v>2.5</v>
      </c>
    </row>
    <row r="33" customFormat="false" ht="12.75" hidden="false" customHeight="false" outlineLevel="0" collapsed="false">
      <c r="A33" s="1" t="n">
        <v>690179</v>
      </c>
      <c r="B33" s="1" t="s">
        <v>18</v>
      </c>
      <c r="C33" s="1" t="n">
        <v>72.6</v>
      </c>
      <c r="D33" s="1" t="s">
        <v>8</v>
      </c>
      <c r="H33" s="1" t="s">
        <v>9</v>
      </c>
      <c r="I33" s="0" t="n">
        <f aca="false">COUNTIF($D$24:$D$143,"F")</f>
        <v>1</v>
      </c>
      <c r="J33" s="3" t="n">
        <f aca="false">100*I33/120</f>
        <v>0.833333333333333</v>
      </c>
    </row>
    <row r="34" customFormat="false" ht="12.75" hidden="false" customHeight="false" outlineLevel="0" collapsed="false">
      <c r="A34" s="1" t="n">
        <v>691069</v>
      </c>
      <c r="B34" s="1" t="s">
        <v>18</v>
      </c>
      <c r="C34" s="1" t="n">
        <v>56.2</v>
      </c>
      <c r="D34" s="1" t="s">
        <v>16</v>
      </c>
      <c r="J34" s="0" t="n">
        <f aca="false">SUM(J28:J33)</f>
        <v>100</v>
      </c>
    </row>
    <row r="35" customFormat="false" ht="12.75" hidden="false" customHeight="false" outlineLevel="0" collapsed="false">
      <c r="A35" s="1" t="n">
        <v>691482</v>
      </c>
      <c r="B35" s="1" t="s">
        <v>18</v>
      </c>
      <c r="C35" s="1" t="n">
        <v>74.6</v>
      </c>
      <c r="D35" s="1" t="s">
        <v>8</v>
      </c>
    </row>
    <row r="36" customFormat="false" ht="12.75" hidden="false" customHeight="false" outlineLevel="0" collapsed="false">
      <c r="A36" s="1" t="n">
        <v>691502</v>
      </c>
      <c r="B36" s="1" t="s">
        <v>18</v>
      </c>
      <c r="C36" s="1" t="n">
        <v>87.2</v>
      </c>
      <c r="D36" s="1" t="s">
        <v>15</v>
      </c>
    </row>
    <row r="37" customFormat="false" ht="12.75" hidden="false" customHeight="false" outlineLevel="0" collapsed="false">
      <c r="A37" s="1" t="n">
        <v>692533</v>
      </c>
      <c r="B37" s="1" t="s">
        <v>18</v>
      </c>
      <c r="C37" s="1" t="n">
        <v>28.2</v>
      </c>
      <c r="D37" s="1" t="s">
        <v>9</v>
      </c>
    </row>
    <row r="38" customFormat="false" ht="12.75" hidden="false" customHeight="false" outlineLevel="0" collapsed="false">
      <c r="A38" s="1" t="n">
        <v>692540</v>
      </c>
      <c r="B38" s="1" t="s">
        <v>18</v>
      </c>
      <c r="C38" s="1" t="n">
        <v>85</v>
      </c>
      <c r="D38" s="1" t="s">
        <v>15</v>
      </c>
    </row>
    <row r="39" customFormat="false" ht="12.75" hidden="false" customHeight="false" outlineLevel="0" collapsed="false">
      <c r="A39" s="1" t="n">
        <v>692550</v>
      </c>
      <c r="B39" s="1" t="s">
        <v>18</v>
      </c>
      <c r="C39" s="1" t="n">
        <v>60.2</v>
      </c>
      <c r="D39" s="1" t="s">
        <v>8</v>
      </c>
    </row>
    <row r="40" customFormat="false" ht="12.75" hidden="false" customHeight="false" outlineLevel="0" collapsed="false">
      <c r="A40" s="1" t="n">
        <v>692567</v>
      </c>
      <c r="B40" s="1" t="s">
        <v>18</v>
      </c>
      <c r="C40" s="1" t="n">
        <v>77</v>
      </c>
      <c r="D40" s="1" t="s">
        <v>8</v>
      </c>
    </row>
    <row r="41" customFormat="false" ht="12.75" hidden="false" customHeight="false" outlineLevel="0" collapsed="false">
      <c r="A41" s="1" t="n">
        <v>692578</v>
      </c>
      <c r="B41" s="1" t="s">
        <v>18</v>
      </c>
      <c r="C41" s="1" t="n">
        <v>87</v>
      </c>
      <c r="D41" s="1" t="s">
        <v>15</v>
      </c>
    </row>
    <row r="42" customFormat="false" ht="12.75" hidden="false" customHeight="false" outlineLevel="0" collapsed="false">
      <c r="A42" s="1" t="n">
        <v>692584</v>
      </c>
      <c r="B42" s="1" t="s">
        <v>18</v>
      </c>
      <c r="C42" s="1" t="n">
        <v>82</v>
      </c>
      <c r="D42" s="1" t="s">
        <v>15</v>
      </c>
    </row>
    <row r="43" customFormat="false" ht="12.75" hidden="false" customHeight="false" outlineLevel="0" collapsed="false">
      <c r="A43" s="1" t="n">
        <v>692588</v>
      </c>
      <c r="B43" s="1" t="s">
        <v>18</v>
      </c>
      <c r="C43" s="1" t="n">
        <v>81.6</v>
      </c>
      <c r="D43" s="1" t="s">
        <v>15</v>
      </c>
    </row>
    <row r="44" customFormat="false" ht="12.75" hidden="false" customHeight="false" outlineLevel="0" collapsed="false">
      <c r="A44" s="1" t="n">
        <v>692591</v>
      </c>
      <c r="B44" s="1" t="s">
        <v>18</v>
      </c>
      <c r="C44" s="1" t="n">
        <v>64.4</v>
      </c>
      <c r="D44" s="1" t="s">
        <v>8</v>
      </c>
    </row>
    <row r="45" customFormat="false" ht="12.75" hidden="false" customHeight="false" outlineLevel="0" collapsed="false">
      <c r="A45" s="1" t="n">
        <v>692603</v>
      </c>
      <c r="B45" s="1" t="s">
        <v>18</v>
      </c>
      <c r="C45" s="1" t="n">
        <v>95.6</v>
      </c>
      <c r="D45" s="1" t="s">
        <v>14</v>
      </c>
    </row>
    <row r="46" customFormat="false" ht="12.75" hidden="false" customHeight="false" outlineLevel="0" collapsed="false">
      <c r="A46" s="1" t="n">
        <v>692607</v>
      </c>
      <c r="B46" s="1" t="s">
        <v>18</v>
      </c>
      <c r="C46" s="1" t="n">
        <v>62</v>
      </c>
      <c r="D46" s="1" t="s">
        <v>8</v>
      </c>
    </row>
    <row r="47" customFormat="false" ht="12.75" hidden="false" customHeight="false" outlineLevel="0" collapsed="false">
      <c r="A47" s="1" t="n">
        <v>692609</v>
      </c>
      <c r="B47" s="1" t="s">
        <v>18</v>
      </c>
      <c r="C47" s="1" t="n">
        <v>58.2</v>
      </c>
      <c r="D47" s="1" t="s">
        <v>16</v>
      </c>
    </row>
    <row r="48" customFormat="false" ht="12.75" hidden="false" customHeight="false" outlineLevel="0" collapsed="false">
      <c r="A48" s="1" t="n">
        <v>692614</v>
      </c>
      <c r="B48" s="1" t="s">
        <v>18</v>
      </c>
      <c r="C48" s="1" t="n">
        <v>84</v>
      </c>
      <c r="D48" s="1" t="s">
        <v>15</v>
      </c>
    </row>
    <row r="49" customFormat="false" ht="12.75" hidden="false" customHeight="false" outlineLevel="0" collapsed="false">
      <c r="A49" s="1" t="n">
        <v>692621</v>
      </c>
      <c r="B49" s="1" t="s">
        <v>18</v>
      </c>
      <c r="C49" s="1" t="n">
        <v>46.6</v>
      </c>
      <c r="D49" s="1" t="s">
        <v>10</v>
      </c>
    </row>
    <row r="50" customFormat="false" ht="12.75" hidden="false" customHeight="false" outlineLevel="0" collapsed="false">
      <c r="A50" s="1" t="n">
        <v>696534</v>
      </c>
      <c r="B50" s="1" t="s">
        <v>18</v>
      </c>
      <c r="C50" s="1" t="n">
        <v>63.4</v>
      </c>
      <c r="D50" s="1" t="s">
        <v>8</v>
      </c>
    </row>
    <row r="51" customFormat="false" ht="12.75" hidden="false" customHeight="false" outlineLevel="0" collapsed="false">
      <c r="A51" s="1" t="n">
        <v>696579</v>
      </c>
      <c r="B51" s="1" t="s">
        <v>18</v>
      </c>
      <c r="C51" s="1" t="n">
        <v>73</v>
      </c>
      <c r="D51" s="1" t="s">
        <v>8</v>
      </c>
    </row>
    <row r="52" customFormat="false" ht="12.75" hidden="false" customHeight="false" outlineLevel="0" collapsed="false">
      <c r="A52" s="1" t="n">
        <v>696615</v>
      </c>
      <c r="B52" s="1" t="s">
        <v>18</v>
      </c>
      <c r="C52" s="1" t="n">
        <v>80</v>
      </c>
      <c r="D52" s="1" t="s">
        <v>15</v>
      </c>
    </row>
    <row r="53" customFormat="false" ht="12.75" hidden="false" customHeight="false" outlineLevel="0" collapsed="false">
      <c r="A53" s="1" t="n">
        <v>697336</v>
      </c>
      <c r="B53" s="1" t="s">
        <v>18</v>
      </c>
      <c r="C53" s="1" t="n">
        <v>74.6</v>
      </c>
      <c r="D53" s="1" t="s">
        <v>8</v>
      </c>
    </row>
    <row r="54" customFormat="false" ht="12.75" hidden="false" customHeight="false" outlineLevel="0" collapsed="false">
      <c r="A54" s="1" t="n">
        <v>697338</v>
      </c>
      <c r="B54" s="1" t="s">
        <v>18</v>
      </c>
      <c r="C54" s="1" t="n">
        <v>87.2</v>
      </c>
      <c r="D54" s="1" t="s">
        <v>15</v>
      </c>
    </row>
    <row r="55" customFormat="false" ht="12.75" hidden="false" customHeight="false" outlineLevel="0" collapsed="false">
      <c r="A55" s="1" t="n">
        <v>697339</v>
      </c>
      <c r="B55" s="1" t="s">
        <v>18</v>
      </c>
      <c r="C55" s="1" t="n">
        <v>91.2</v>
      </c>
      <c r="D55" s="1" t="s">
        <v>14</v>
      </c>
    </row>
    <row r="56" customFormat="false" ht="12.75" hidden="false" customHeight="false" outlineLevel="0" collapsed="false">
      <c r="A56" s="1" t="n">
        <v>697340</v>
      </c>
      <c r="B56" s="1" t="s">
        <v>18</v>
      </c>
      <c r="C56" s="1" t="n">
        <v>75</v>
      </c>
      <c r="D56" s="1" t="s">
        <v>8</v>
      </c>
    </row>
    <row r="57" customFormat="false" ht="12.75" hidden="false" customHeight="false" outlineLevel="0" collapsed="false">
      <c r="A57" s="1" t="n">
        <v>697341</v>
      </c>
      <c r="B57" s="1" t="s">
        <v>18</v>
      </c>
      <c r="C57" s="1" t="n">
        <v>74</v>
      </c>
      <c r="D57" s="1" t="s">
        <v>8</v>
      </c>
    </row>
    <row r="58" customFormat="false" ht="12.75" hidden="false" customHeight="false" outlineLevel="0" collapsed="false">
      <c r="A58" s="1" t="n">
        <v>697342</v>
      </c>
      <c r="B58" s="1" t="s">
        <v>18</v>
      </c>
      <c r="C58" s="1" t="n">
        <v>60.4</v>
      </c>
      <c r="D58" s="1" t="s">
        <v>8</v>
      </c>
    </row>
    <row r="59" customFormat="false" ht="12.75" hidden="false" customHeight="false" outlineLevel="0" collapsed="false">
      <c r="A59" s="1" t="n">
        <v>697346</v>
      </c>
      <c r="B59" s="1" t="s">
        <v>18</v>
      </c>
      <c r="C59" s="1" t="n">
        <v>57.8</v>
      </c>
      <c r="D59" s="1" t="s">
        <v>16</v>
      </c>
    </row>
    <row r="60" customFormat="false" ht="12.75" hidden="false" customHeight="false" outlineLevel="0" collapsed="false">
      <c r="A60" s="1" t="n">
        <v>697347</v>
      </c>
      <c r="B60" s="1" t="s">
        <v>18</v>
      </c>
      <c r="C60" s="1" t="n">
        <v>72</v>
      </c>
      <c r="D60" s="1" t="s">
        <v>8</v>
      </c>
    </row>
    <row r="61" customFormat="false" ht="12.75" hidden="false" customHeight="false" outlineLevel="0" collapsed="false">
      <c r="A61" s="1" t="n">
        <v>697350</v>
      </c>
      <c r="B61" s="1" t="s">
        <v>18</v>
      </c>
      <c r="C61" s="1" t="n">
        <v>92</v>
      </c>
      <c r="D61" s="1" t="s">
        <v>14</v>
      </c>
    </row>
    <row r="62" customFormat="false" ht="12.75" hidden="false" customHeight="false" outlineLevel="0" collapsed="false">
      <c r="A62" s="1" t="n">
        <v>697351</v>
      </c>
      <c r="B62" s="1" t="s">
        <v>18</v>
      </c>
      <c r="C62" s="1" t="n">
        <v>90.4</v>
      </c>
      <c r="D62" s="1" t="s">
        <v>14</v>
      </c>
    </row>
    <row r="63" customFormat="false" ht="12.75" hidden="false" customHeight="false" outlineLevel="0" collapsed="false">
      <c r="A63" s="1" t="n">
        <v>697353</v>
      </c>
      <c r="B63" s="1" t="s">
        <v>18</v>
      </c>
      <c r="C63" s="1" t="n">
        <v>88.2</v>
      </c>
      <c r="D63" s="1" t="s">
        <v>15</v>
      </c>
    </row>
    <row r="64" customFormat="false" ht="12.75" hidden="false" customHeight="false" outlineLevel="0" collapsed="false">
      <c r="A64" s="1" t="n">
        <v>697354</v>
      </c>
      <c r="B64" s="1" t="s">
        <v>18</v>
      </c>
      <c r="C64" s="1" t="n">
        <v>68.2</v>
      </c>
      <c r="D64" s="1" t="s">
        <v>8</v>
      </c>
    </row>
    <row r="65" customFormat="false" ht="12.75" hidden="false" customHeight="false" outlineLevel="0" collapsed="false">
      <c r="A65" s="1" t="n">
        <v>697355</v>
      </c>
      <c r="B65" s="1" t="s">
        <v>18</v>
      </c>
      <c r="C65" s="1" t="n">
        <v>78.2</v>
      </c>
      <c r="D65" s="1" t="s">
        <v>8</v>
      </c>
    </row>
    <row r="66" customFormat="false" ht="12.75" hidden="false" customHeight="false" outlineLevel="0" collapsed="false">
      <c r="A66" s="1" t="n">
        <v>697356</v>
      </c>
      <c r="B66" s="1" t="s">
        <v>18</v>
      </c>
      <c r="C66" s="1" t="n">
        <v>76.8</v>
      </c>
      <c r="D66" s="1" t="s">
        <v>8</v>
      </c>
    </row>
    <row r="67" customFormat="false" ht="12.75" hidden="false" customHeight="false" outlineLevel="0" collapsed="false">
      <c r="A67" s="1" t="n">
        <v>697357</v>
      </c>
      <c r="B67" s="1" t="s">
        <v>18</v>
      </c>
      <c r="C67" s="1" t="n">
        <v>82.2</v>
      </c>
      <c r="D67" s="1" t="s">
        <v>15</v>
      </c>
    </row>
    <row r="68" customFormat="false" ht="12.75" hidden="false" customHeight="false" outlineLevel="0" collapsed="false">
      <c r="A68" s="1" t="n">
        <v>697358</v>
      </c>
      <c r="B68" s="1" t="s">
        <v>18</v>
      </c>
      <c r="C68" s="1" t="n">
        <v>66.6</v>
      </c>
      <c r="D68" s="1" t="s">
        <v>8</v>
      </c>
    </row>
    <row r="69" customFormat="false" ht="12.75" hidden="false" customHeight="false" outlineLevel="0" collapsed="false">
      <c r="A69" s="1" t="n">
        <v>697359</v>
      </c>
      <c r="B69" s="1" t="s">
        <v>18</v>
      </c>
      <c r="C69" s="1" t="n">
        <v>63.6</v>
      </c>
      <c r="D69" s="1" t="s">
        <v>8</v>
      </c>
    </row>
    <row r="70" customFormat="false" ht="12.75" hidden="false" customHeight="false" outlineLevel="0" collapsed="false">
      <c r="A70" s="1" t="n">
        <v>697362</v>
      </c>
      <c r="B70" s="1" t="s">
        <v>18</v>
      </c>
      <c r="C70" s="1" t="n">
        <v>50.2</v>
      </c>
      <c r="D70" s="1" t="s">
        <v>16</v>
      </c>
    </row>
    <row r="71" customFormat="false" ht="12.75" hidden="false" customHeight="false" outlineLevel="0" collapsed="false">
      <c r="A71" s="1" t="n">
        <v>697363</v>
      </c>
      <c r="B71" s="1" t="s">
        <v>18</v>
      </c>
      <c r="C71" s="1" t="n">
        <v>69.8</v>
      </c>
      <c r="D71" s="1" t="s">
        <v>8</v>
      </c>
    </row>
    <row r="72" customFormat="false" ht="12.75" hidden="false" customHeight="false" outlineLevel="0" collapsed="false">
      <c r="A72" s="1" t="n">
        <v>697364</v>
      </c>
      <c r="B72" s="1" t="s">
        <v>18</v>
      </c>
      <c r="C72" s="1" t="n">
        <v>91.2</v>
      </c>
      <c r="D72" s="1" t="s">
        <v>14</v>
      </c>
    </row>
    <row r="73" customFormat="false" ht="12.75" hidden="false" customHeight="false" outlineLevel="0" collapsed="false">
      <c r="A73" s="1" t="n">
        <v>697365</v>
      </c>
      <c r="B73" s="1" t="s">
        <v>18</v>
      </c>
      <c r="C73" s="1" t="n">
        <v>67.6</v>
      </c>
      <c r="D73" s="1" t="s">
        <v>8</v>
      </c>
    </row>
    <row r="74" customFormat="false" ht="12.75" hidden="false" customHeight="false" outlineLevel="0" collapsed="false">
      <c r="A74" s="1" t="n">
        <v>697366</v>
      </c>
      <c r="B74" s="1" t="s">
        <v>18</v>
      </c>
      <c r="C74" s="1" t="n">
        <v>50.6</v>
      </c>
      <c r="D74" s="1" t="s">
        <v>16</v>
      </c>
    </row>
    <row r="75" customFormat="false" ht="12.75" hidden="false" customHeight="false" outlineLevel="0" collapsed="false">
      <c r="A75" s="1" t="n">
        <v>697367</v>
      </c>
      <c r="B75" s="1" t="s">
        <v>18</v>
      </c>
      <c r="C75" s="1" t="n">
        <v>87</v>
      </c>
      <c r="D75" s="1" t="s">
        <v>15</v>
      </c>
    </row>
    <row r="76" customFormat="false" ht="12.75" hidden="false" customHeight="false" outlineLevel="0" collapsed="false">
      <c r="A76" s="1" t="n">
        <v>697368</v>
      </c>
      <c r="B76" s="1" t="s">
        <v>18</v>
      </c>
      <c r="C76" s="1" t="n">
        <v>87.2</v>
      </c>
      <c r="D76" s="1" t="s">
        <v>15</v>
      </c>
    </row>
    <row r="77" customFormat="false" ht="12.75" hidden="false" customHeight="false" outlineLevel="0" collapsed="false">
      <c r="A77" s="1" t="n">
        <v>697369</v>
      </c>
      <c r="B77" s="1" t="s">
        <v>18</v>
      </c>
      <c r="C77" s="1" t="n">
        <v>58.2</v>
      </c>
      <c r="D77" s="1" t="s">
        <v>16</v>
      </c>
    </row>
    <row r="78" customFormat="false" ht="12.75" hidden="false" customHeight="false" outlineLevel="0" collapsed="false">
      <c r="A78" s="1" t="n">
        <v>697370</v>
      </c>
      <c r="B78" s="1" t="s">
        <v>18</v>
      </c>
      <c r="C78" s="1" t="n">
        <v>96</v>
      </c>
      <c r="D78" s="1" t="s">
        <v>14</v>
      </c>
    </row>
    <row r="79" customFormat="false" ht="12.75" hidden="false" customHeight="false" outlineLevel="0" collapsed="false">
      <c r="A79" s="1" t="n">
        <v>697371</v>
      </c>
      <c r="B79" s="1" t="s">
        <v>18</v>
      </c>
      <c r="C79" s="1" t="n">
        <v>58.4</v>
      </c>
      <c r="D79" s="1" t="s">
        <v>16</v>
      </c>
    </row>
    <row r="80" customFormat="false" ht="12.75" hidden="false" customHeight="false" outlineLevel="0" collapsed="false">
      <c r="A80" s="1" t="n">
        <v>697372</v>
      </c>
      <c r="B80" s="1" t="s">
        <v>18</v>
      </c>
      <c r="C80" s="1" t="n">
        <v>65.2</v>
      </c>
      <c r="D80" s="1" t="s">
        <v>8</v>
      </c>
    </row>
    <row r="81" customFormat="false" ht="12.75" hidden="false" customHeight="false" outlineLevel="0" collapsed="false">
      <c r="A81" s="1" t="n">
        <v>697373</v>
      </c>
      <c r="B81" s="1" t="s">
        <v>18</v>
      </c>
      <c r="C81" s="1" t="n">
        <v>89.6</v>
      </c>
      <c r="D81" s="1" t="s">
        <v>14</v>
      </c>
    </row>
    <row r="82" customFormat="false" ht="12.75" hidden="false" customHeight="false" outlineLevel="0" collapsed="false">
      <c r="A82" s="1" t="n">
        <v>697377</v>
      </c>
      <c r="B82" s="1" t="s">
        <v>18</v>
      </c>
      <c r="C82" s="1" t="n">
        <v>70.4</v>
      </c>
      <c r="D82" s="1" t="s">
        <v>8</v>
      </c>
    </row>
    <row r="83" customFormat="false" ht="12.75" hidden="false" customHeight="false" outlineLevel="0" collapsed="false">
      <c r="A83" s="1" t="n">
        <v>697379</v>
      </c>
      <c r="B83" s="1" t="s">
        <v>18</v>
      </c>
      <c r="C83" s="1" t="n">
        <v>76.6</v>
      </c>
      <c r="D83" s="1" t="s">
        <v>8</v>
      </c>
    </row>
    <row r="84" customFormat="false" ht="12.75" hidden="false" customHeight="false" outlineLevel="0" collapsed="false">
      <c r="A84" s="1" t="n">
        <v>697380</v>
      </c>
      <c r="B84" s="1" t="s">
        <v>18</v>
      </c>
      <c r="C84" s="1" t="n">
        <v>69.4</v>
      </c>
      <c r="D84" s="1" t="s">
        <v>8</v>
      </c>
    </row>
    <row r="85" customFormat="false" ht="12.75" hidden="false" customHeight="false" outlineLevel="0" collapsed="false">
      <c r="A85" s="1" t="n">
        <v>697381</v>
      </c>
      <c r="B85" s="1" t="s">
        <v>18</v>
      </c>
      <c r="C85" s="1" t="n">
        <v>86.4</v>
      </c>
      <c r="D85" s="1" t="s">
        <v>15</v>
      </c>
    </row>
    <row r="86" customFormat="false" ht="12.75" hidden="false" customHeight="false" outlineLevel="0" collapsed="false">
      <c r="A86" s="1" t="n">
        <v>697382</v>
      </c>
      <c r="B86" s="1" t="s">
        <v>18</v>
      </c>
      <c r="C86" s="1" t="n">
        <v>55</v>
      </c>
      <c r="D86" s="1" t="s">
        <v>16</v>
      </c>
    </row>
    <row r="87" customFormat="false" ht="12.75" hidden="false" customHeight="false" outlineLevel="0" collapsed="false">
      <c r="A87" s="1" t="n">
        <v>697383</v>
      </c>
      <c r="B87" s="1" t="s">
        <v>18</v>
      </c>
      <c r="C87" s="1" t="n">
        <v>90</v>
      </c>
      <c r="D87" s="1" t="s">
        <v>14</v>
      </c>
    </row>
    <row r="88" customFormat="false" ht="12.75" hidden="false" customHeight="false" outlineLevel="0" collapsed="false">
      <c r="A88" s="1" t="n">
        <v>697385</v>
      </c>
      <c r="B88" s="1" t="s">
        <v>18</v>
      </c>
      <c r="C88" s="1" t="n">
        <v>70.6</v>
      </c>
      <c r="D88" s="1" t="s">
        <v>8</v>
      </c>
    </row>
    <row r="89" customFormat="false" ht="12.75" hidden="false" customHeight="false" outlineLevel="0" collapsed="false">
      <c r="A89" s="1" t="n">
        <v>697386</v>
      </c>
      <c r="B89" s="1" t="s">
        <v>18</v>
      </c>
      <c r="C89" s="1" t="n">
        <v>86</v>
      </c>
      <c r="D89" s="1" t="s">
        <v>15</v>
      </c>
    </row>
    <row r="90" customFormat="false" ht="12.75" hidden="false" customHeight="false" outlineLevel="0" collapsed="false">
      <c r="A90" s="1" t="n">
        <v>697387</v>
      </c>
      <c r="B90" s="1" t="s">
        <v>18</v>
      </c>
      <c r="C90" s="1" t="n">
        <v>80</v>
      </c>
      <c r="D90" s="1" t="s">
        <v>15</v>
      </c>
    </row>
    <row r="91" customFormat="false" ht="12.75" hidden="false" customHeight="false" outlineLevel="0" collapsed="false">
      <c r="A91" s="1" t="n">
        <v>697388</v>
      </c>
      <c r="B91" s="1" t="s">
        <v>18</v>
      </c>
      <c r="C91" s="1" t="n">
        <v>86</v>
      </c>
      <c r="D91" s="1" t="s">
        <v>15</v>
      </c>
    </row>
    <row r="92" customFormat="false" ht="12.75" hidden="false" customHeight="false" outlineLevel="0" collapsed="false">
      <c r="A92" s="1" t="n">
        <v>697389</v>
      </c>
      <c r="B92" s="1" t="s">
        <v>18</v>
      </c>
      <c r="C92" s="1" t="n">
        <v>85.6</v>
      </c>
      <c r="D92" s="1" t="s">
        <v>15</v>
      </c>
    </row>
    <row r="93" customFormat="false" ht="12.75" hidden="false" customHeight="false" outlineLevel="0" collapsed="false">
      <c r="A93" s="1" t="n">
        <v>697390</v>
      </c>
      <c r="B93" s="1" t="s">
        <v>18</v>
      </c>
      <c r="C93" s="1" t="n">
        <v>73</v>
      </c>
      <c r="D93" s="1" t="s">
        <v>8</v>
      </c>
    </row>
    <row r="94" customFormat="false" ht="12.75" hidden="false" customHeight="false" outlineLevel="0" collapsed="false">
      <c r="A94" s="1" t="n">
        <v>697391</v>
      </c>
      <c r="B94" s="1" t="s">
        <v>18</v>
      </c>
      <c r="C94" s="1" t="n">
        <v>68.4</v>
      </c>
      <c r="D94" s="1" t="s">
        <v>8</v>
      </c>
    </row>
    <row r="95" customFormat="false" ht="12.75" hidden="false" customHeight="false" outlineLevel="0" collapsed="false">
      <c r="A95" s="1" t="n">
        <v>697393</v>
      </c>
      <c r="B95" s="1" t="s">
        <v>18</v>
      </c>
      <c r="C95" s="1" t="n">
        <v>56.6</v>
      </c>
      <c r="D95" s="1" t="s">
        <v>16</v>
      </c>
    </row>
    <row r="96" customFormat="false" ht="12.75" hidden="false" customHeight="false" outlineLevel="0" collapsed="false">
      <c r="A96" s="1" t="n">
        <v>697395</v>
      </c>
      <c r="B96" s="1" t="s">
        <v>18</v>
      </c>
      <c r="C96" s="1" t="n">
        <v>77.4</v>
      </c>
      <c r="D96" s="1" t="s">
        <v>8</v>
      </c>
    </row>
    <row r="97" customFormat="false" ht="12.75" hidden="false" customHeight="false" outlineLevel="0" collapsed="false">
      <c r="A97" s="1" t="n">
        <v>697397</v>
      </c>
      <c r="B97" s="1" t="s">
        <v>18</v>
      </c>
      <c r="C97" s="1" t="n">
        <v>52.8</v>
      </c>
      <c r="D97" s="1" t="s">
        <v>16</v>
      </c>
    </row>
    <row r="98" customFormat="false" ht="12.75" hidden="false" customHeight="false" outlineLevel="0" collapsed="false">
      <c r="A98" s="1" t="n">
        <v>697398</v>
      </c>
      <c r="B98" s="1" t="s">
        <v>18</v>
      </c>
      <c r="C98" s="1" t="n">
        <v>87.6</v>
      </c>
      <c r="D98" s="1" t="s">
        <v>15</v>
      </c>
    </row>
    <row r="99" customFormat="false" ht="12.75" hidden="false" customHeight="false" outlineLevel="0" collapsed="false">
      <c r="A99" s="1" t="n">
        <v>697399</v>
      </c>
      <c r="B99" s="1" t="s">
        <v>18</v>
      </c>
      <c r="C99" s="1" t="n">
        <v>71.6</v>
      </c>
      <c r="D99" s="1" t="s">
        <v>8</v>
      </c>
    </row>
    <row r="100" customFormat="false" ht="12.75" hidden="false" customHeight="false" outlineLevel="0" collapsed="false">
      <c r="A100" s="1" t="n">
        <v>697400</v>
      </c>
      <c r="B100" s="1" t="s">
        <v>18</v>
      </c>
      <c r="C100" s="1" t="n">
        <v>92.8</v>
      </c>
      <c r="D100" s="1" t="s">
        <v>14</v>
      </c>
    </row>
    <row r="101" customFormat="false" ht="12.75" hidden="false" customHeight="false" outlineLevel="0" collapsed="false">
      <c r="A101" s="1" t="n">
        <v>697401</v>
      </c>
      <c r="B101" s="1" t="s">
        <v>18</v>
      </c>
      <c r="C101" s="1" t="n">
        <v>93.6</v>
      </c>
      <c r="D101" s="1" t="s">
        <v>14</v>
      </c>
    </row>
    <row r="102" customFormat="false" ht="12.75" hidden="false" customHeight="false" outlineLevel="0" collapsed="false">
      <c r="A102" s="1" t="n">
        <v>697405</v>
      </c>
      <c r="B102" s="1" t="s">
        <v>18</v>
      </c>
      <c r="C102" s="1" t="n">
        <v>88</v>
      </c>
      <c r="D102" s="1" t="s">
        <v>15</v>
      </c>
    </row>
    <row r="103" customFormat="false" ht="12.75" hidden="false" customHeight="false" outlineLevel="0" collapsed="false">
      <c r="A103" s="1" t="n">
        <v>697406</v>
      </c>
      <c r="B103" s="1" t="s">
        <v>18</v>
      </c>
      <c r="C103" s="1" t="n">
        <v>93.4</v>
      </c>
      <c r="D103" s="1" t="s">
        <v>14</v>
      </c>
    </row>
    <row r="104" customFormat="false" ht="12.75" hidden="false" customHeight="false" outlineLevel="0" collapsed="false">
      <c r="A104" s="1" t="n">
        <v>697407</v>
      </c>
      <c r="B104" s="1" t="s">
        <v>18</v>
      </c>
      <c r="C104" s="1" t="n">
        <v>82.2</v>
      </c>
      <c r="D104" s="1" t="s">
        <v>15</v>
      </c>
    </row>
    <row r="105" customFormat="false" ht="12.75" hidden="false" customHeight="false" outlineLevel="0" collapsed="false">
      <c r="A105" s="1" t="n">
        <v>697408</v>
      </c>
      <c r="B105" s="1" t="s">
        <v>18</v>
      </c>
      <c r="C105" s="1" t="n">
        <v>63.2</v>
      </c>
      <c r="D105" s="1" t="s">
        <v>8</v>
      </c>
    </row>
    <row r="106" customFormat="false" ht="12.75" hidden="false" customHeight="false" outlineLevel="0" collapsed="false">
      <c r="A106" s="1" t="n">
        <v>697409</v>
      </c>
      <c r="B106" s="1" t="s">
        <v>18</v>
      </c>
      <c r="C106" s="1" t="n">
        <v>72</v>
      </c>
      <c r="D106" s="1" t="s">
        <v>8</v>
      </c>
    </row>
    <row r="107" customFormat="false" ht="12.75" hidden="false" customHeight="false" outlineLevel="0" collapsed="false">
      <c r="A107" s="1" t="n">
        <v>697410</v>
      </c>
      <c r="B107" s="1" t="s">
        <v>18</v>
      </c>
      <c r="C107" s="1" t="n">
        <v>82</v>
      </c>
      <c r="D107" s="1" t="s">
        <v>15</v>
      </c>
    </row>
    <row r="108" customFormat="false" ht="12.75" hidden="false" customHeight="false" outlineLevel="0" collapsed="false">
      <c r="A108" s="1" t="n">
        <v>697411</v>
      </c>
      <c r="B108" s="1" t="s">
        <v>18</v>
      </c>
      <c r="C108" s="1" t="n">
        <v>76.4</v>
      </c>
      <c r="D108" s="1" t="s">
        <v>8</v>
      </c>
    </row>
    <row r="109" customFormat="false" ht="12.75" hidden="false" customHeight="false" outlineLevel="0" collapsed="false">
      <c r="A109" s="1" t="n">
        <v>697412</v>
      </c>
      <c r="B109" s="1" t="s">
        <v>18</v>
      </c>
      <c r="C109" s="1" t="n">
        <v>72.2</v>
      </c>
      <c r="D109" s="1" t="s">
        <v>8</v>
      </c>
    </row>
    <row r="110" customFormat="false" ht="12.75" hidden="false" customHeight="false" outlineLevel="0" collapsed="false">
      <c r="A110" s="1" t="n">
        <v>697413</v>
      </c>
      <c r="B110" s="1" t="s">
        <v>18</v>
      </c>
      <c r="C110" s="1" t="n">
        <v>71.6</v>
      </c>
      <c r="D110" s="1" t="s">
        <v>8</v>
      </c>
    </row>
    <row r="111" customFormat="false" ht="12.75" hidden="false" customHeight="false" outlineLevel="0" collapsed="false">
      <c r="A111" s="1" t="n">
        <v>697415</v>
      </c>
      <c r="B111" s="1" t="s">
        <v>18</v>
      </c>
      <c r="C111" s="1" t="n">
        <v>66.8</v>
      </c>
      <c r="D111" s="1" t="s">
        <v>8</v>
      </c>
    </row>
    <row r="112" customFormat="false" ht="12.75" hidden="false" customHeight="false" outlineLevel="0" collapsed="false">
      <c r="A112" s="1" t="n">
        <v>697416</v>
      </c>
      <c r="B112" s="1" t="s">
        <v>18</v>
      </c>
      <c r="C112" s="1" t="n">
        <v>57.8</v>
      </c>
      <c r="D112" s="1" t="s">
        <v>16</v>
      </c>
    </row>
    <row r="113" customFormat="false" ht="12.75" hidden="false" customHeight="false" outlineLevel="0" collapsed="false">
      <c r="A113" s="1" t="n">
        <v>697417</v>
      </c>
      <c r="B113" s="1" t="s">
        <v>18</v>
      </c>
      <c r="C113" s="1" t="n">
        <v>74</v>
      </c>
      <c r="D113" s="1" t="s">
        <v>8</v>
      </c>
    </row>
    <row r="114" customFormat="false" ht="12.75" hidden="false" customHeight="false" outlineLevel="0" collapsed="false">
      <c r="A114" s="1" t="n">
        <v>697418</v>
      </c>
      <c r="B114" s="1" t="s">
        <v>18</v>
      </c>
      <c r="C114" s="1" t="n">
        <v>84.6</v>
      </c>
      <c r="D114" s="1" t="s">
        <v>15</v>
      </c>
    </row>
    <row r="115" customFormat="false" ht="12.75" hidden="false" customHeight="false" outlineLevel="0" collapsed="false">
      <c r="A115" s="1" t="n">
        <v>697419</v>
      </c>
      <c r="B115" s="1" t="s">
        <v>18</v>
      </c>
      <c r="C115" s="1" t="n">
        <v>70.8</v>
      </c>
      <c r="D115" s="1" t="s">
        <v>8</v>
      </c>
    </row>
    <row r="116" customFormat="false" ht="12.75" hidden="false" customHeight="false" outlineLevel="0" collapsed="false">
      <c r="A116" s="1" t="n">
        <v>697420</v>
      </c>
      <c r="B116" s="1" t="s">
        <v>18</v>
      </c>
      <c r="C116" s="1" t="n">
        <v>73.2</v>
      </c>
      <c r="D116" s="1" t="s">
        <v>8</v>
      </c>
    </row>
    <row r="117" customFormat="false" ht="12.75" hidden="false" customHeight="false" outlineLevel="0" collapsed="false">
      <c r="A117" s="1" t="n">
        <v>697421</v>
      </c>
      <c r="B117" s="1" t="s">
        <v>18</v>
      </c>
      <c r="C117" s="1" t="n">
        <v>74.8</v>
      </c>
      <c r="D117" s="1" t="s">
        <v>8</v>
      </c>
    </row>
    <row r="118" customFormat="false" ht="12.75" hidden="false" customHeight="false" outlineLevel="0" collapsed="false">
      <c r="A118" s="1" t="n">
        <v>697422</v>
      </c>
      <c r="B118" s="1" t="s">
        <v>18</v>
      </c>
      <c r="C118" s="1" t="n">
        <v>94.4</v>
      </c>
      <c r="D118" s="1" t="s">
        <v>14</v>
      </c>
    </row>
    <row r="119" customFormat="false" ht="12.75" hidden="false" customHeight="false" outlineLevel="0" collapsed="false">
      <c r="A119" s="1" t="n">
        <v>697424</v>
      </c>
      <c r="B119" s="1" t="s">
        <v>18</v>
      </c>
      <c r="C119" s="1" t="n">
        <v>68.8</v>
      </c>
      <c r="D119" s="1" t="s">
        <v>8</v>
      </c>
    </row>
    <row r="120" customFormat="false" ht="12.75" hidden="false" customHeight="false" outlineLevel="0" collapsed="false">
      <c r="A120" s="1" t="n">
        <v>697426</v>
      </c>
      <c r="B120" s="1" t="s">
        <v>18</v>
      </c>
      <c r="C120" s="1" t="n">
        <v>89.6</v>
      </c>
      <c r="D120" s="1" t="s">
        <v>14</v>
      </c>
    </row>
    <row r="121" customFormat="false" ht="12.75" hidden="false" customHeight="false" outlineLevel="0" collapsed="false">
      <c r="A121" s="1" t="n">
        <v>697428</v>
      </c>
      <c r="B121" s="1" t="s">
        <v>18</v>
      </c>
      <c r="C121" s="1" t="n">
        <v>91.2</v>
      </c>
      <c r="D121" s="1" t="s">
        <v>14</v>
      </c>
    </row>
    <row r="122" customFormat="false" ht="12.75" hidden="false" customHeight="false" outlineLevel="0" collapsed="false">
      <c r="A122" s="1" t="n">
        <v>697429</v>
      </c>
      <c r="B122" s="1" t="s">
        <v>18</v>
      </c>
      <c r="C122" s="1" t="n">
        <v>88</v>
      </c>
      <c r="D122" s="1" t="s">
        <v>15</v>
      </c>
    </row>
    <row r="123" customFormat="false" ht="12.75" hidden="false" customHeight="false" outlineLevel="0" collapsed="false">
      <c r="A123" s="1" t="n">
        <v>697430</v>
      </c>
      <c r="B123" s="1" t="s">
        <v>18</v>
      </c>
      <c r="C123" s="1" t="n">
        <v>89.6</v>
      </c>
      <c r="D123" s="1" t="s">
        <v>14</v>
      </c>
    </row>
    <row r="124" customFormat="false" ht="12.75" hidden="false" customHeight="false" outlineLevel="0" collapsed="false">
      <c r="A124" s="1" t="n">
        <v>697431</v>
      </c>
      <c r="B124" s="1" t="s">
        <v>18</v>
      </c>
      <c r="C124" s="1" t="n">
        <v>54.8</v>
      </c>
      <c r="D124" s="1" t="s">
        <v>16</v>
      </c>
    </row>
    <row r="125" customFormat="false" ht="12.75" hidden="false" customHeight="false" outlineLevel="0" collapsed="false">
      <c r="A125" s="1" t="n">
        <v>697432</v>
      </c>
      <c r="B125" s="1" t="s">
        <v>18</v>
      </c>
      <c r="C125" s="1" t="n">
        <v>87.2</v>
      </c>
      <c r="D125" s="1" t="s">
        <v>15</v>
      </c>
    </row>
    <row r="126" customFormat="false" ht="12.75" hidden="false" customHeight="false" outlineLevel="0" collapsed="false">
      <c r="A126" s="1" t="n">
        <v>697433</v>
      </c>
      <c r="B126" s="1" t="s">
        <v>18</v>
      </c>
      <c r="C126" s="1" t="n">
        <v>78.2</v>
      </c>
      <c r="D126" s="1" t="s">
        <v>8</v>
      </c>
    </row>
    <row r="127" customFormat="false" ht="12.75" hidden="false" customHeight="false" outlineLevel="0" collapsed="false">
      <c r="A127" s="1" t="n">
        <v>697434</v>
      </c>
      <c r="B127" s="1" t="s">
        <v>18</v>
      </c>
      <c r="C127" s="1" t="n">
        <v>81.6</v>
      </c>
      <c r="D127" s="1" t="s">
        <v>15</v>
      </c>
    </row>
    <row r="128" customFormat="false" ht="12.75" hidden="false" customHeight="false" outlineLevel="0" collapsed="false">
      <c r="A128" s="1" t="n">
        <v>697435</v>
      </c>
      <c r="B128" s="1" t="s">
        <v>18</v>
      </c>
      <c r="C128" s="1" t="n">
        <v>77</v>
      </c>
      <c r="D128" s="1" t="s">
        <v>8</v>
      </c>
    </row>
    <row r="129" customFormat="false" ht="12.75" hidden="false" customHeight="false" outlineLevel="0" collapsed="false">
      <c r="A129" s="1" t="n">
        <v>697439</v>
      </c>
      <c r="B129" s="1" t="s">
        <v>18</v>
      </c>
      <c r="C129" s="1" t="n">
        <v>65.6</v>
      </c>
      <c r="D129" s="1" t="s">
        <v>8</v>
      </c>
    </row>
    <row r="130" customFormat="false" ht="12.75" hidden="false" customHeight="false" outlineLevel="0" collapsed="false">
      <c r="A130" s="1" t="n">
        <v>697441</v>
      </c>
      <c r="B130" s="1" t="s">
        <v>18</v>
      </c>
      <c r="C130" s="1" t="n">
        <v>81</v>
      </c>
      <c r="D130" s="1" t="s">
        <v>15</v>
      </c>
    </row>
    <row r="131" customFormat="false" ht="12.75" hidden="false" customHeight="false" outlineLevel="0" collapsed="false">
      <c r="A131" s="1" t="n">
        <v>697442</v>
      </c>
      <c r="B131" s="1" t="s">
        <v>18</v>
      </c>
      <c r="C131" s="1" t="n">
        <v>88</v>
      </c>
      <c r="D131" s="1" t="s">
        <v>15</v>
      </c>
    </row>
    <row r="132" customFormat="false" ht="12.75" hidden="false" customHeight="false" outlineLevel="0" collapsed="false">
      <c r="A132" s="1" t="n">
        <v>697443</v>
      </c>
      <c r="B132" s="1" t="s">
        <v>18</v>
      </c>
      <c r="C132" s="1" t="n">
        <v>46.4</v>
      </c>
      <c r="D132" s="1" t="s">
        <v>10</v>
      </c>
    </row>
    <row r="133" customFormat="false" ht="12.75" hidden="false" customHeight="false" outlineLevel="0" collapsed="false">
      <c r="A133" s="1" t="n">
        <v>697444</v>
      </c>
      <c r="B133" s="1" t="s">
        <v>18</v>
      </c>
      <c r="C133" s="1" t="n">
        <v>91.8</v>
      </c>
      <c r="D133" s="1" t="s">
        <v>14</v>
      </c>
    </row>
    <row r="134" customFormat="false" ht="12.75" hidden="false" customHeight="false" outlineLevel="0" collapsed="false">
      <c r="A134" s="1" t="n">
        <v>697445</v>
      </c>
      <c r="B134" s="1" t="s">
        <v>18</v>
      </c>
      <c r="C134" s="1" t="n">
        <v>75</v>
      </c>
      <c r="D134" s="1" t="s">
        <v>8</v>
      </c>
    </row>
    <row r="135" customFormat="false" ht="12.75" hidden="false" customHeight="false" outlineLevel="0" collapsed="false">
      <c r="A135" s="1" t="n">
        <v>697446</v>
      </c>
      <c r="B135" s="1" t="s">
        <v>18</v>
      </c>
      <c r="C135" s="1" t="n">
        <v>93.8</v>
      </c>
      <c r="D135" s="1" t="s">
        <v>14</v>
      </c>
    </row>
    <row r="136" customFormat="false" ht="12.75" hidden="false" customHeight="false" outlineLevel="0" collapsed="false">
      <c r="A136" s="1" t="n">
        <v>697447</v>
      </c>
      <c r="B136" s="1" t="s">
        <v>18</v>
      </c>
      <c r="C136" s="1" t="n">
        <v>85.2</v>
      </c>
      <c r="D136" s="1" t="s">
        <v>15</v>
      </c>
    </row>
    <row r="137" customFormat="false" ht="12.75" hidden="false" customHeight="false" outlineLevel="0" collapsed="false">
      <c r="A137" s="1" t="n">
        <v>697448</v>
      </c>
      <c r="B137" s="1" t="s">
        <v>18</v>
      </c>
      <c r="C137" s="1" t="n">
        <v>56</v>
      </c>
      <c r="D137" s="1" t="s">
        <v>16</v>
      </c>
    </row>
    <row r="138" customFormat="false" ht="12.75" hidden="false" customHeight="false" outlineLevel="0" collapsed="false">
      <c r="A138" s="1" t="n">
        <v>697449</v>
      </c>
      <c r="B138" s="1" t="s">
        <v>18</v>
      </c>
      <c r="C138" s="1" t="n">
        <v>83</v>
      </c>
      <c r="D138" s="1" t="s">
        <v>15</v>
      </c>
    </row>
    <row r="139" customFormat="false" ht="12.75" hidden="false" customHeight="false" outlineLevel="0" collapsed="false">
      <c r="A139" s="1" t="n">
        <v>697450</v>
      </c>
      <c r="B139" s="1" t="s">
        <v>18</v>
      </c>
      <c r="C139" s="1" t="n">
        <v>75.4</v>
      </c>
      <c r="D139" s="1" t="s">
        <v>8</v>
      </c>
    </row>
    <row r="140" customFormat="false" ht="12.75" hidden="false" customHeight="false" outlineLevel="0" collapsed="false">
      <c r="A140" s="1" t="n">
        <v>699056</v>
      </c>
      <c r="B140" s="1" t="s">
        <v>18</v>
      </c>
      <c r="C140" s="1" t="n">
        <v>50.6</v>
      </c>
      <c r="D140" s="1" t="s">
        <v>16</v>
      </c>
    </row>
    <row r="141" customFormat="false" ht="12.75" hidden="false" customHeight="false" outlineLevel="0" collapsed="false">
      <c r="A141" s="1" t="n">
        <v>701183</v>
      </c>
      <c r="B141" s="1" t="s">
        <v>18</v>
      </c>
      <c r="C141" s="1" t="n">
        <v>86.6</v>
      </c>
      <c r="D141" s="1" t="s">
        <v>15</v>
      </c>
    </row>
    <row r="142" customFormat="false" ht="12.75" hidden="false" customHeight="false" outlineLevel="0" collapsed="false">
      <c r="A142" s="1" t="n">
        <v>708104</v>
      </c>
      <c r="B142" s="1" t="s">
        <v>18</v>
      </c>
      <c r="C142" s="1" t="n">
        <v>89.6</v>
      </c>
      <c r="D142" s="1" t="s">
        <v>14</v>
      </c>
    </row>
    <row r="143" customFormat="false" ht="12.75" hidden="false" customHeight="false" outlineLevel="0" collapsed="false">
      <c r="A143" s="1" t="n">
        <v>708106</v>
      </c>
      <c r="B143" s="1" t="s">
        <v>18</v>
      </c>
      <c r="C143" s="1" t="n">
        <v>76.6</v>
      </c>
      <c r="D143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8.85"/>
    <col collapsed="false" customWidth="true" hidden="false" outlineLevel="0" max="3" min="3" style="1" width="12.56"/>
  </cols>
  <sheetData>
    <row r="1" customFormat="false" ht="12.75" hidden="false" customHeight="false" outlineLevel="0" collapsed="false">
      <c r="A1" s="1" t="s">
        <v>19</v>
      </c>
      <c r="B1" s="1" t="s">
        <v>20</v>
      </c>
      <c r="C1" s="1" t="s">
        <v>5</v>
      </c>
    </row>
    <row r="2" customFormat="false" ht="12.75" hidden="false" customHeight="false" outlineLevel="0" collapsed="false">
      <c r="A2" s="1" t="n">
        <v>8009</v>
      </c>
      <c r="B2" s="4" t="n">
        <v>66.2</v>
      </c>
      <c r="C2" s="1" t="s">
        <v>8</v>
      </c>
    </row>
    <row r="3" customFormat="false" ht="12.75" hidden="false" customHeight="false" outlineLevel="0" collapsed="false">
      <c r="A3" s="1" t="n">
        <v>642451</v>
      </c>
      <c r="B3" s="4" t="n">
        <v>33.6</v>
      </c>
      <c r="C3" s="1" t="s">
        <v>9</v>
      </c>
    </row>
    <row r="4" customFormat="false" ht="12.75" hidden="false" customHeight="false" outlineLevel="0" collapsed="false">
      <c r="A4" s="1" t="n">
        <v>674839</v>
      </c>
      <c r="B4" s="4" t="n">
        <v>40.6</v>
      </c>
      <c r="C4" s="1" t="s">
        <v>10</v>
      </c>
    </row>
    <row r="5" customFormat="false" ht="12.75" hidden="false" customHeight="false" outlineLevel="0" collapsed="false">
      <c r="A5" s="1" t="n">
        <v>677246</v>
      </c>
      <c r="B5" s="4" t="n">
        <v>56.2</v>
      </c>
      <c r="C5" s="1" t="s">
        <v>16</v>
      </c>
    </row>
    <row r="6" customFormat="false" ht="12.75" hidden="false" customHeight="false" outlineLevel="0" collapsed="false">
      <c r="A6" s="1" t="n">
        <v>677400</v>
      </c>
      <c r="B6" s="4" t="n">
        <v>39.8</v>
      </c>
      <c r="C6" s="1" t="s">
        <v>10</v>
      </c>
    </row>
    <row r="7" customFormat="false" ht="12.75" hidden="false" customHeight="false" outlineLevel="0" collapsed="false">
      <c r="A7" s="1" t="n">
        <v>683991</v>
      </c>
      <c r="B7" s="4" t="n">
        <v>98.4</v>
      </c>
      <c r="C7" s="1" t="s">
        <v>14</v>
      </c>
    </row>
    <row r="8" customFormat="false" ht="12.75" hidden="false" customHeight="false" outlineLevel="0" collapsed="false">
      <c r="A8" s="1" t="n">
        <v>684058</v>
      </c>
      <c r="B8" s="4" t="n">
        <v>70</v>
      </c>
      <c r="C8" s="1" t="s">
        <v>8</v>
      </c>
    </row>
    <row r="9" customFormat="false" ht="12.75" hidden="false" customHeight="false" outlineLevel="0" collapsed="false">
      <c r="A9" s="1" t="n">
        <v>684068</v>
      </c>
      <c r="B9" s="4" t="n">
        <v>78</v>
      </c>
      <c r="C9" s="1" t="s">
        <v>8</v>
      </c>
    </row>
    <row r="10" customFormat="false" ht="12.75" hidden="false" customHeight="false" outlineLevel="0" collapsed="false">
      <c r="A10" s="1" t="n">
        <v>685003</v>
      </c>
      <c r="B10" s="4" t="n">
        <v>33</v>
      </c>
      <c r="C10" s="1" t="s">
        <v>9</v>
      </c>
    </row>
    <row r="11" customFormat="false" ht="12.75" hidden="false" customHeight="false" outlineLevel="0" collapsed="false">
      <c r="A11" s="1" t="n">
        <v>689572</v>
      </c>
      <c r="B11" s="4" t="n">
        <v>89.6</v>
      </c>
      <c r="C11" s="1" t="s">
        <v>14</v>
      </c>
    </row>
    <row r="12" customFormat="false" ht="12.75" hidden="false" customHeight="false" outlineLevel="0" collapsed="false">
      <c r="A12" s="1" t="n">
        <v>689861</v>
      </c>
      <c r="B12" s="4" t="n">
        <v>86.4</v>
      </c>
      <c r="C12" s="1" t="s">
        <v>15</v>
      </c>
    </row>
    <row r="13" customFormat="false" ht="12.75" hidden="false" customHeight="false" outlineLevel="0" collapsed="false">
      <c r="A13" s="1" t="n">
        <v>690168</v>
      </c>
      <c r="B13" s="4" t="n">
        <v>77.6</v>
      </c>
      <c r="C13" s="1" t="s">
        <v>8</v>
      </c>
    </row>
    <row r="14" customFormat="false" ht="12.75" hidden="false" customHeight="false" outlineLevel="0" collapsed="false">
      <c r="A14" s="1" t="n">
        <v>690173</v>
      </c>
      <c r="B14" s="4" t="n">
        <v>76</v>
      </c>
      <c r="C14" s="1" t="s">
        <v>8</v>
      </c>
    </row>
    <row r="15" customFormat="false" ht="12.75" hidden="false" customHeight="false" outlineLevel="0" collapsed="false">
      <c r="A15" s="1" t="n">
        <v>690179</v>
      </c>
      <c r="B15" s="4" t="n">
        <v>72.6</v>
      </c>
      <c r="C15" s="1" t="s">
        <v>8</v>
      </c>
    </row>
    <row r="16" customFormat="false" ht="12.75" hidden="false" customHeight="false" outlineLevel="0" collapsed="false">
      <c r="A16" s="1" t="n">
        <v>691069</v>
      </c>
      <c r="B16" s="4" t="n">
        <v>56.2</v>
      </c>
      <c r="C16" s="1" t="s">
        <v>16</v>
      </c>
    </row>
    <row r="17" customFormat="false" ht="12.75" hidden="false" customHeight="false" outlineLevel="0" collapsed="false">
      <c r="A17" s="1" t="n">
        <v>691481</v>
      </c>
      <c r="B17" s="4" t="n">
        <v>31</v>
      </c>
      <c r="C17" s="1" t="s">
        <v>9</v>
      </c>
    </row>
    <row r="18" customFormat="false" ht="12.75" hidden="false" customHeight="false" outlineLevel="0" collapsed="false">
      <c r="A18" s="1" t="n">
        <v>691482</v>
      </c>
      <c r="B18" s="4" t="n">
        <v>74.6</v>
      </c>
      <c r="C18" s="1" t="s">
        <v>8</v>
      </c>
    </row>
    <row r="19" customFormat="false" ht="12.75" hidden="false" customHeight="false" outlineLevel="0" collapsed="false">
      <c r="A19" s="1" t="n">
        <v>691486</v>
      </c>
      <c r="B19" s="4" t="n">
        <v>21.6</v>
      </c>
      <c r="C19" s="1" t="s">
        <v>9</v>
      </c>
    </row>
    <row r="20" customFormat="false" ht="12.75" hidden="false" customHeight="false" outlineLevel="0" collapsed="false">
      <c r="A20" s="1" t="n">
        <v>691488</v>
      </c>
      <c r="B20" s="4" t="n">
        <v>35.6</v>
      </c>
      <c r="C20" s="1" t="s">
        <v>9</v>
      </c>
    </row>
    <row r="21" customFormat="false" ht="12.75" hidden="false" customHeight="false" outlineLevel="0" collapsed="false">
      <c r="A21" s="1" t="n">
        <v>691493</v>
      </c>
      <c r="B21" s="4" t="n">
        <v>73.6</v>
      </c>
      <c r="C21" s="1" t="s">
        <v>8</v>
      </c>
    </row>
    <row r="22" customFormat="false" ht="12.75" hidden="false" customHeight="false" outlineLevel="0" collapsed="false">
      <c r="A22" s="1" t="n">
        <v>691502</v>
      </c>
      <c r="B22" s="4" t="n">
        <v>87.2</v>
      </c>
      <c r="C22" s="1" t="s">
        <v>15</v>
      </c>
    </row>
    <row r="23" customFormat="false" ht="12.75" hidden="false" customHeight="false" outlineLevel="0" collapsed="false">
      <c r="A23" s="1" t="n">
        <v>691744</v>
      </c>
      <c r="B23" s="4" t="n">
        <v>36</v>
      </c>
      <c r="C23" s="1" t="s">
        <v>9</v>
      </c>
    </row>
    <row r="24" customFormat="false" ht="12.75" hidden="false" customHeight="false" outlineLevel="0" collapsed="false">
      <c r="A24" s="1" t="n">
        <v>692533</v>
      </c>
      <c r="B24" s="4" t="n">
        <v>28.2</v>
      </c>
      <c r="C24" s="1" t="s">
        <v>9</v>
      </c>
    </row>
    <row r="25" customFormat="false" ht="12.75" hidden="false" customHeight="false" outlineLevel="0" collapsed="false">
      <c r="A25" s="1" t="n">
        <v>692540</v>
      </c>
      <c r="B25" s="4" t="n">
        <v>85</v>
      </c>
      <c r="C25" s="1" t="s">
        <v>15</v>
      </c>
    </row>
    <row r="26" customFormat="false" ht="12.75" hidden="false" customHeight="false" outlineLevel="0" collapsed="false">
      <c r="A26" s="1" t="n">
        <v>692550</v>
      </c>
      <c r="B26" s="4" t="n">
        <v>60.2</v>
      </c>
      <c r="C26" s="1" t="s">
        <v>8</v>
      </c>
    </row>
    <row r="27" customFormat="false" ht="12.75" hidden="false" customHeight="false" outlineLevel="0" collapsed="false">
      <c r="A27" s="1" t="n">
        <v>692567</v>
      </c>
      <c r="B27" s="4" t="n">
        <v>77</v>
      </c>
      <c r="C27" s="1" t="s">
        <v>8</v>
      </c>
    </row>
    <row r="28" customFormat="false" ht="12.75" hidden="false" customHeight="false" outlineLevel="0" collapsed="false">
      <c r="A28" s="1" t="n">
        <v>692578</v>
      </c>
      <c r="B28" s="4" t="n">
        <v>87</v>
      </c>
      <c r="C28" s="1" t="s">
        <v>15</v>
      </c>
    </row>
    <row r="29" customFormat="false" ht="12.75" hidden="false" customHeight="false" outlineLevel="0" collapsed="false">
      <c r="A29" s="1" t="n">
        <v>692584</v>
      </c>
      <c r="B29" s="4" t="n">
        <v>82</v>
      </c>
      <c r="C29" s="1" t="s">
        <v>15</v>
      </c>
    </row>
    <row r="30" customFormat="false" ht="12.75" hidden="false" customHeight="false" outlineLevel="0" collapsed="false">
      <c r="A30" s="1" t="n">
        <v>692588</v>
      </c>
      <c r="B30" s="4" t="n">
        <v>81.6</v>
      </c>
      <c r="C30" s="1" t="s">
        <v>15</v>
      </c>
    </row>
    <row r="31" customFormat="false" ht="12.75" hidden="false" customHeight="false" outlineLevel="0" collapsed="false">
      <c r="A31" s="1" t="n">
        <v>692591</v>
      </c>
      <c r="B31" s="4" t="n">
        <v>64.4</v>
      </c>
      <c r="C31" s="1" t="s">
        <v>8</v>
      </c>
    </row>
    <row r="32" customFormat="false" ht="12.75" hidden="false" customHeight="false" outlineLevel="0" collapsed="false">
      <c r="A32" s="1" t="n">
        <v>692603</v>
      </c>
      <c r="B32" s="4" t="n">
        <v>95.6</v>
      </c>
      <c r="C32" s="1" t="s">
        <v>14</v>
      </c>
    </row>
    <row r="33" customFormat="false" ht="12.75" hidden="false" customHeight="false" outlineLevel="0" collapsed="false">
      <c r="A33" s="1" t="n">
        <v>692607</v>
      </c>
      <c r="B33" s="4" t="n">
        <v>62</v>
      </c>
      <c r="C33" s="1" t="s">
        <v>8</v>
      </c>
    </row>
    <row r="34" customFormat="false" ht="12.75" hidden="false" customHeight="false" outlineLevel="0" collapsed="false">
      <c r="A34" s="1" t="n">
        <v>692609</v>
      </c>
      <c r="B34" s="4" t="n">
        <v>58.2</v>
      </c>
      <c r="C34" s="1" t="s">
        <v>16</v>
      </c>
    </row>
    <row r="35" customFormat="false" ht="12.75" hidden="false" customHeight="false" outlineLevel="0" collapsed="false">
      <c r="A35" s="1" t="n">
        <v>692614</v>
      </c>
      <c r="B35" s="4" t="n">
        <v>84</v>
      </c>
      <c r="C35" s="1" t="s">
        <v>15</v>
      </c>
    </row>
    <row r="36" customFormat="false" ht="12.75" hidden="false" customHeight="false" outlineLevel="0" collapsed="false">
      <c r="A36" s="1" t="n">
        <v>692621</v>
      </c>
      <c r="B36" s="4" t="n">
        <v>46.6</v>
      </c>
      <c r="C36" s="1" t="s">
        <v>10</v>
      </c>
    </row>
    <row r="37" customFormat="false" ht="12.75" hidden="false" customHeight="false" outlineLevel="0" collapsed="false">
      <c r="A37" s="1" t="n">
        <v>696534</v>
      </c>
      <c r="B37" s="4" t="n">
        <v>63.4</v>
      </c>
      <c r="C37" s="1" t="s">
        <v>8</v>
      </c>
    </row>
    <row r="38" customFormat="false" ht="12.75" hidden="false" customHeight="false" outlineLevel="0" collapsed="false">
      <c r="A38" s="1" t="n">
        <v>696576</v>
      </c>
      <c r="B38" s="4" t="n">
        <v>58.4</v>
      </c>
      <c r="C38" s="1" t="s">
        <v>16</v>
      </c>
    </row>
    <row r="39" customFormat="false" ht="12.75" hidden="false" customHeight="false" outlineLevel="0" collapsed="false">
      <c r="A39" s="1" t="n">
        <v>696579</v>
      </c>
      <c r="B39" s="4" t="n">
        <v>73</v>
      </c>
      <c r="C39" s="1" t="s">
        <v>8</v>
      </c>
    </row>
    <row r="40" customFormat="false" ht="12.75" hidden="false" customHeight="false" outlineLevel="0" collapsed="false">
      <c r="A40" s="1" t="n">
        <v>696615</v>
      </c>
      <c r="B40" s="4" t="n">
        <v>80</v>
      </c>
      <c r="C40" s="1" t="s">
        <v>15</v>
      </c>
    </row>
    <row r="41" customFormat="false" ht="12.75" hidden="false" customHeight="false" outlineLevel="0" collapsed="false">
      <c r="A41" s="1" t="n">
        <v>697336</v>
      </c>
      <c r="B41" s="4" t="n">
        <v>74.6</v>
      </c>
      <c r="C41" s="1" t="s">
        <v>8</v>
      </c>
    </row>
    <row r="42" customFormat="false" ht="12.75" hidden="false" customHeight="false" outlineLevel="0" collapsed="false">
      <c r="A42" s="1" t="n">
        <v>697338</v>
      </c>
      <c r="B42" s="4" t="n">
        <v>87.2</v>
      </c>
      <c r="C42" s="1" t="s">
        <v>15</v>
      </c>
    </row>
    <row r="43" customFormat="false" ht="12.75" hidden="false" customHeight="false" outlineLevel="0" collapsed="false">
      <c r="A43" s="1" t="n">
        <v>697339</v>
      </c>
      <c r="B43" s="4" t="n">
        <v>91.2</v>
      </c>
      <c r="C43" s="1" t="s">
        <v>14</v>
      </c>
    </row>
    <row r="44" customFormat="false" ht="12.75" hidden="false" customHeight="false" outlineLevel="0" collapsed="false">
      <c r="A44" s="1" t="n">
        <v>697340</v>
      </c>
      <c r="B44" s="4" t="n">
        <v>75</v>
      </c>
      <c r="C44" s="1" t="s">
        <v>8</v>
      </c>
    </row>
    <row r="45" customFormat="false" ht="12.75" hidden="false" customHeight="false" outlineLevel="0" collapsed="false">
      <c r="A45" s="1" t="n">
        <v>697341</v>
      </c>
      <c r="B45" s="4" t="n">
        <v>74</v>
      </c>
      <c r="C45" s="1" t="s">
        <v>8</v>
      </c>
    </row>
    <row r="46" customFormat="false" ht="12.75" hidden="false" customHeight="false" outlineLevel="0" collapsed="false">
      <c r="A46" s="1" t="n">
        <v>697342</v>
      </c>
      <c r="B46" s="4" t="n">
        <v>60.4</v>
      </c>
      <c r="C46" s="1" t="s">
        <v>8</v>
      </c>
    </row>
    <row r="47" customFormat="false" ht="12.75" hidden="false" customHeight="false" outlineLevel="0" collapsed="false">
      <c r="A47" s="1" t="n">
        <v>697346</v>
      </c>
      <c r="B47" s="4" t="n">
        <v>57.8</v>
      </c>
      <c r="C47" s="1" t="s">
        <v>16</v>
      </c>
    </row>
    <row r="48" customFormat="false" ht="12.75" hidden="false" customHeight="false" outlineLevel="0" collapsed="false">
      <c r="A48" s="1" t="n">
        <v>697347</v>
      </c>
      <c r="B48" s="4" t="n">
        <v>72</v>
      </c>
      <c r="C48" s="1" t="s">
        <v>8</v>
      </c>
    </row>
    <row r="49" customFormat="false" ht="12.75" hidden="false" customHeight="false" outlineLevel="0" collapsed="false">
      <c r="A49" s="1" t="n">
        <v>697350</v>
      </c>
      <c r="B49" s="4" t="n">
        <v>92</v>
      </c>
      <c r="C49" s="1" t="s">
        <v>14</v>
      </c>
    </row>
    <row r="50" customFormat="false" ht="12.75" hidden="false" customHeight="false" outlineLevel="0" collapsed="false">
      <c r="A50" s="1" t="n">
        <v>697351</v>
      </c>
      <c r="B50" s="4" t="n">
        <v>90.4</v>
      </c>
      <c r="C50" s="1" t="s">
        <v>14</v>
      </c>
    </row>
    <row r="51" customFormat="false" ht="12.75" hidden="false" customHeight="false" outlineLevel="0" collapsed="false">
      <c r="A51" s="1" t="n">
        <v>697353</v>
      </c>
      <c r="B51" s="4" t="n">
        <v>88.2</v>
      </c>
      <c r="C51" s="1" t="s">
        <v>15</v>
      </c>
    </row>
    <row r="52" customFormat="false" ht="12.75" hidden="false" customHeight="false" outlineLevel="0" collapsed="false">
      <c r="A52" s="1" t="n">
        <v>697354</v>
      </c>
      <c r="B52" s="4" t="n">
        <v>68.2</v>
      </c>
      <c r="C52" s="1" t="s">
        <v>8</v>
      </c>
    </row>
    <row r="53" customFormat="false" ht="12.75" hidden="false" customHeight="false" outlineLevel="0" collapsed="false">
      <c r="A53" s="1" t="n">
        <v>697355</v>
      </c>
      <c r="B53" s="4" t="n">
        <v>78.2</v>
      </c>
      <c r="C53" s="1" t="s">
        <v>8</v>
      </c>
    </row>
    <row r="54" customFormat="false" ht="12.75" hidden="false" customHeight="false" outlineLevel="0" collapsed="false">
      <c r="A54" s="1" t="n">
        <v>697356</v>
      </c>
      <c r="B54" s="4" t="n">
        <v>76.8</v>
      </c>
      <c r="C54" s="1" t="s">
        <v>8</v>
      </c>
    </row>
    <row r="55" customFormat="false" ht="12.75" hidden="false" customHeight="false" outlineLevel="0" collapsed="false">
      <c r="A55" s="1" t="n">
        <v>697357</v>
      </c>
      <c r="B55" s="4" t="n">
        <v>82.2</v>
      </c>
      <c r="C55" s="1" t="s">
        <v>15</v>
      </c>
    </row>
    <row r="56" customFormat="false" ht="12.75" hidden="false" customHeight="false" outlineLevel="0" collapsed="false">
      <c r="A56" s="1" t="n">
        <v>697358</v>
      </c>
      <c r="B56" s="4" t="n">
        <v>66.6</v>
      </c>
      <c r="C56" s="1" t="s">
        <v>8</v>
      </c>
    </row>
    <row r="57" customFormat="false" ht="12.75" hidden="false" customHeight="false" outlineLevel="0" collapsed="false">
      <c r="A57" s="1" t="n">
        <v>697359</v>
      </c>
      <c r="B57" s="4" t="n">
        <v>63.6</v>
      </c>
      <c r="C57" s="1" t="s">
        <v>8</v>
      </c>
    </row>
    <row r="58" customFormat="false" ht="12.75" hidden="false" customHeight="false" outlineLevel="0" collapsed="false">
      <c r="A58" s="1" t="n">
        <v>697362</v>
      </c>
      <c r="B58" s="4" t="n">
        <v>50.2</v>
      </c>
      <c r="C58" s="1" t="s">
        <v>16</v>
      </c>
    </row>
    <row r="59" customFormat="false" ht="12.75" hidden="false" customHeight="false" outlineLevel="0" collapsed="false">
      <c r="A59" s="1" t="n">
        <v>697363</v>
      </c>
      <c r="B59" s="4" t="n">
        <v>69.8</v>
      </c>
      <c r="C59" s="1" t="s">
        <v>8</v>
      </c>
    </row>
    <row r="60" customFormat="false" ht="12.75" hidden="false" customHeight="false" outlineLevel="0" collapsed="false">
      <c r="A60" s="1" t="n">
        <v>697364</v>
      </c>
      <c r="B60" s="4" t="n">
        <v>91.2</v>
      </c>
      <c r="C60" s="1" t="s">
        <v>14</v>
      </c>
    </row>
    <row r="61" customFormat="false" ht="12.75" hidden="false" customHeight="false" outlineLevel="0" collapsed="false">
      <c r="A61" s="1" t="n">
        <v>697365</v>
      </c>
      <c r="B61" s="4" t="n">
        <v>67.6</v>
      </c>
      <c r="C61" s="1" t="s">
        <v>8</v>
      </c>
    </row>
    <row r="62" customFormat="false" ht="12.75" hidden="false" customHeight="false" outlineLevel="0" collapsed="false">
      <c r="A62" s="1" t="n">
        <v>697366</v>
      </c>
      <c r="B62" s="4" t="n">
        <v>50.6</v>
      </c>
      <c r="C62" s="1" t="s">
        <v>16</v>
      </c>
    </row>
    <row r="63" customFormat="false" ht="12.75" hidden="false" customHeight="false" outlineLevel="0" collapsed="false">
      <c r="A63" s="1" t="n">
        <v>697367</v>
      </c>
      <c r="B63" s="4" t="n">
        <v>87</v>
      </c>
      <c r="C63" s="1" t="s">
        <v>15</v>
      </c>
    </row>
    <row r="64" customFormat="false" ht="12.75" hidden="false" customHeight="false" outlineLevel="0" collapsed="false">
      <c r="A64" s="1" t="n">
        <v>697368</v>
      </c>
      <c r="B64" s="4" t="n">
        <v>87.2</v>
      </c>
      <c r="C64" s="1" t="s">
        <v>15</v>
      </c>
    </row>
    <row r="65" customFormat="false" ht="12.75" hidden="false" customHeight="false" outlineLevel="0" collapsed="false">
      <c r="A65" s="1" t="n">
        <v>697369</v>
      </c>
      <c r="B65" s="4" t="n">
        <v>58.2</v>
      </c>
      <c r="C65" s="1" t="s">
        <v>16</v>
      </c>
    </row>
    <row r="66" customFormat="false" ht="12.75" hidden="false" customHeight="false" outlineLevel="0" collapsed="false">
      <c r="A66" s="1" t="n">
        <v>697370</v>
      </c>
      <c r="B66" s="4" t="n">
        <v>96</v>
      </c>
      <c r="C66" s="1" t="s">
        <v>14</v>
      </c>
    </row>
    <row r="67" customFormat="false" ht="12.75" hidden="false" customHeight="false" outlineLevel="0" collapsed="false">
      <c r="A67" s="1" t="n">
        <v>697371</v>
      </c>
      <c r="B67" s="4" t="n">
        <v>58.4</v>
      </c>
      <c r="C67" s="1" t="s">
        <v>16</v>
      </c>
    </row>
    <row r="68" customFormat="false" ht="12.75" hidden="false" customHeight="false" outlineLevel="0" collapsed="false">
      <c r="A68" s="1" t="n">
        <v>697372</v>
      </c>
      <c r="B68" s="4" t="n">
        <v>65.2</v>
      </c>
      <c r="C68" s="1" t="s">
        <v>8</v>
      </c>
    </row>
    <row r="69" customFormat="false" ht="12.75" hidden="false" customHeight="false" outlineLevel="0" collapsed="false">
      <c r="A69" s="1" t="n">
        <v>697373</v>
      </c>
      <c r="B69" s="4" t="n">
        <v>89.6</v>
      </c>
      <c r="C69" s="1" t="s">
        <v>14</v>
      </c>
    </row>
    <row r="70" customFormat="false" ht="12.75" hidden="false" customHeight="false" outlineLevel="0" collapsed="false">
      <c r="A70" s="1" t="n">
        <v>697377</v>
      </c>
      <c r="B70" s="4" t="n">
        <v>70.4</v>
      </c>
      <c r="C70" s="1" t="s">
        <v>8</v>
      </c>
    </row>
    <row r="71" customFormat="false" ht="12.75" hidden="false" customHeight="false" outlineLevel="0" collapsed="false">
      <c r="A71" s="1" t="n">
        <v>697379</v>
      </c>
      <c r="B71" s="4" t="n">
        <v>76.6</v>
      </c>
      <c r="C71" s="1" t="s">
        <v>8</v>
      </c>
    </row>
    <row r="72" customFormat="false" ht="12.75" hidden="false" customHeight="false" outlineLevel="0" collapsed="false">
      <c r="A72" s="1" t="n">
        <v>697380</v>
      </c>
      <c r="B72" s="4" t="n">
        <v>69.4</v>
      </c>
      <c r="C72" s="1" t="s">
        <v>8</v>
      </c>
    </row>
    <row r="73" customFormat="false" ht="12.75" hidden="false" customHeight="false" outlineLevel="0" collapsed="false">
      <c r="A73" s="1" t="n">
        <v>697381</v>
      </c>
      <c r="B73" s="4" t="n">
        <v>86.4</v>
      </c>
      <c r="C73" s="1" t="s">
        <v>15</v>
      </c>
    </row>
    <row r="74" customFormat="false" ht="12.75" hidden="false" customHeight="false" outlineLevel="0" collapsed="false">
      <c r="A74" s="1" t="n">
        <v>697382</v>
      </c>
      <c r="B74" s="4" t="n">
        <v>55</v>
      </c>
      <c r="C74" s="1" t="s">
        <v>16</v>
      </c>
    </row>
    <row r="75" customFormat="false" ht="12.75" hidden="false" customHeight="false" outlineLevel="0" collapsed="false">
      <c r="A75" s="1" t="n">
        <v>697383</v>
      </c>
      <c r="B75" s="4" t="n">
        <v>90</v>
      </c>
      <c r="C75" s="1" t="s">
        <v>14</v>
      </c>
    </row>
    <row r="76" customFormat="false" ht="12.75" hidden="false" customHeight="false" outlineLevel="0" collapsed="false">
      <c r="A76" s="1" t="n">
        <v>697385</v>
      </c>
      <c r="B76" s="4" t="n">
        <v>70.6</v>
      </c>
      <c r="C76" s="1" t="s">
        <v>8</v>
      </c>
    </row>
    <row r="77" customFormat="false" ht="12.75" hidden="false" customHeight="false" outlineLevel="0" collapsed="false">
      <c r="A77" s="1" t="n">
        <v>697386</v>
      </c>
      <c r="B77" s="4" t="n">
        <v>86</v>
      </c>
      <c r="C77" s="1" t="s">
        <v>15</v>
      </c>
    </row>
    <row r="78" customFormat="false" ht="12.75" hidden="false" customHeight="false" outlineLevel="0" collapsed="false">
      <c r="A78" s="1" t="n">
        <v>697387</v>
      </c>
      <c r="B78" s="4" t="n">
        <v>80</v>
      </c>
      <c r="C78" s="1" t="s">
        <v>15</v>
      </c>
    </row>
    <row r="79" customFormat="false" ht="12.75" hidden="false" customHeight="false" outlineLevel="0" collapsed="false">
      <c r="A79" s="1" t="n">
        <v>697388</v>
      </c>
      <c r="B79" s="4" t="n">
        <v>86</v>
      </c>
      <c r="C79" s="1" t="s">
        <v>15</v>
      </c>
    </row>
    <row r="80" customFormat="false" ht="12.75" hidden="false" customHeight="false" outlineLevel="0" collapsed="false">
      <c r="A80" s="1" t="n">
        <v>697389</v>
      </c>
      <c r="B80" s="4" t="n">
        <v>85.6</v>
      </c>
      <c r="C80" s="1" t="s">
        <v>15</v>
      </c>
    </row>
    <row r="81" customFormat="false" ht="12.75" hidden="false" customHeight="false" outlineLevel="0" collapsed="false">
      <c r="A81" s="1" t="n">
        <v>697390</v>
      </c>
      <c r="B81" s="4" t="n">
        <v>73</v>
      </c>
      <c r="C81" s="1" t="s">
        <v>8</v>
      </c>
    </row>
    <row r="82" customFormat="false" ht="12.75" hidden="false" customHeight="false" outlineLevel="0" collapsed="false">
      <c r="A82" s="1" t="n">
        <v>697391</v>
      </c>
      <c r="B82" s="4" t="n">
        <v>68.4</v>
      </c>
      <c r="C82" s="1" t="s">
        <v>8</v>
      </c>
    </row>
    <row r="83" customFormat="false" ht="12.75" hidden="false" customHeight="false" outlineLevel="0" collapsed="false">
      <c r="A83" s="1" t="n">
        <v>697393</v>
      </c>
      <c r="B83" s="4" t="n">
        <v>56.6</v>
      </c>
      <c r="C83" s="1" t="s">
        <v>16</v>
      </c>
    </row>
    <row r="84" customFormat="false" ht="12.75" hidden="false" customHeight="false" outlineLevel="0" collapsed="false">
      <c r="A84" s="1" t="n">
        <v>697395</v>
      </c>
      <c r="B84" s="4" t="n">
        <v>77.4</v>
      </c>
      <c r="C84" s="1" t="s">
        <v>8</v>
      </c>
    </row>
    <row r="85" customFormat="false" ht="12.75" hidden="false" customHeight="false" outlineLevel="0" collapsed="false">
      <c r="A85" s="1" t="n">
        <v>697397</v>
      </c>
      <c r="B85" s="4" t="n">
        <v>52.8</v>
      </c>
      <c r="C85" s="1" t="s">
        <v>16</v>
      </c>
    </row>
    <row r="86" customFormat="false" ht="12.75" hidden="false" customHeight="false" outlineLevel="0" collapsed="false">
      <c r="A86" s="1" t="n">
        <v>697398</v>
      </c>
      <c r="B86" s="4" t="n">
        <v>87.6</v>
      </c>
      <c r="C86" s="1" t="s">
        <v>15</v>
      </c>
    </row>
    <row r="87" customFormat="false" ht="12.75" hidden="false" customHeight="false" outlineLevel="0" collapsed="false">
      <c r="A87" s="1" t="n">
        <v>697399</v>
      </c>
      <c r="B87" s="4" t="n">
        <v>71.6</v>
      </c>
      <c r="C87" s="1" t="s">
        <v>8</v>
      </c>
    </row>
    <row r="88" customFormat="false" ht="12.75" hidden="false" customHeight="false" outlineLevel="0" collapsed="false">
      <c r="A88" s="1" t="n">
        <v>697400</v>
      </c>
      <c r="B88" s="4" t="n">
        <v>92.8</v>
      </c>
      <c r="C88" s="1" t="s">
        <v>14</v>
      </c>
    </row>
    <row r="89" customFormat="false" ht="12.75" hidden="false" customHeight="false" outlineLevel="0" collapsed="false">
      <c r="A89" s="1" t="n">
        <v>697401</v>
      </c>
      <c r="B89" s="4" t="n">
        <v>93.6</v>
      </c>
      <c r="C89" s="1" t="s">
        <v>14</v>
      </c>
    </row>
    <row r="90" customFormat="false" ht="12.75" hidden="false" customHeight="false" outlineLevel="0" collapsed="false">
      <c r="A90" s="1" t="n">
        <v>697405</v>
      </c>
      <c r="B90" s="4" t="n">
        <v>88</v>
      </c>
      <c r="C90" s="1" t="s">
        <v>15</v>
      </c>
    </row>
    <row r="91" customFormat="false" ht="12.75" hidden="false" customHeight="false" outlineLevel="0" collapsed="false">
      <c r="A91" s="1" t="n">
        <v>697406</v>
      </c>
      <c r="B91" s="4" t="n">
        <v>93.4</v>
      </c>
      <c r="C91" s="1" t="s">
        <v>14</v>
      </c>
    </row>
    <row r="92" customFormat="false" ht="12.75" hidden="false" customHeight="false" outlineLevel="0" collapsed="false">
      <c r="A92" s="1" t="n">
        <v>697407</v>
      </c>
      <c r="B92" s="4" t="n">
        <v>82.2</v>
      </c>
      <c r="C92" s="1" t="s">
        <v>15</v>
      </c>
    </row>
    <row r="93" customFormat="false" ht="12.75" hidden="false" customHeight="false" outlineLevel="0" collapsed="false">
      <c r="A93" s="1" t="n">
        <v>697408</v>
      </c>
      <c r="B93" s="4" t="n">
        <v>63.2</v>
      </c>
      <c r="C93" s="1" t="s">
        <v>8</v>
      </c>
    </row>
    <row r="94" customFormat="false" ht="12.75" hidden="false" customHeight="false" outlineLevel="0" collapsed="false">
      <c r="A94" s="1" t="n">
        <v>697409</v>
      </c>
      <c r="B94" s="4" t="n">
        <v>72</v>
      </c>
      <c r="C94" s="1" t="s">
        <v>8</v>
      </c>
    </row>
    <row r="95" customFormat="false" ht="12.75" hidden="false" customHeight="false" outlineLevel="0" collapsed="false">
      <c r="A95" s="1" t="n">
        <v>697410</v>
      </c>
      <c r="B95" s="4" t="n">
        <v>82</v>
      </c>
      <c r="C95" s="1" t="s">
        <v>15</v>
      </c>
    </row>
    <row r="96" customFormat="false" ht="12.75" hidden="false" customHeight="false" outlineLevel="0" collapsed="false">
      <c r="A96" s="1" t="n">
        <v>697411</v>
      </c>
      <c r="B96" s="4" t="n">
        <v>76.4</v>
      </c>
      <c r="C96" s="1" t="s">
        <v>8</v>
      </c>
    </row>
    <row r="97" customFormat="false" ht="12.75" hidden="false" customHeight="false" outlineLevel="0" collapsed="false">
      <c r="A97" s="1" t="n">
        <v>697412</v>
      </c>
      <c r="B97" s="4" t="n">
        <v>72.2</v>
      </c>
      <c r="C97" s="1" t="s">
        <v>8</v>
      </c>
    </row>
    <row r="98" customFormat="false" ht="12.75" hidden="false" customHeight="false" outlineLevel="0" collapsed="false">
      <c r="A98" s="1" t="n">
        <v>697413</v>
      </c>
      <c r="B98" s="4" t="n">
        <v>71.6</v>
      </c>
      <c r="C98" s="1" t="s">
        <v>8</v>
      </c>
    </row>
    <row r="99" customFormat="false" ht="12.75" hidden="false" customHeight="false" outlineLevel="0" collapsed="false">
      <c r="A99" s="1" t="n">
        <v>697415</v>
      </c>
      <c r="B99" s="4" t="n">
        <v>66.8</v>
      </c>
      <c r="C99" s="1" t="s">
        <v>8</v>
      </c>
    </row>
    <row r="100" customFormat="false" ht="12.75" hidden="false" customHeight="false" outlineLevel="0" collapsed="false">
      <c r="A100" s="1" t="n">
        <v>697416</v>
      </c>
      <c r="B100" s="4" t="n">
        <v>57.8</v>
      </c>
      <c r="C100" s="1" t="s">
        <v>16</v>
      </c>
    </row>
    <row r="101" customFormat="false" ht="12.75" hidden="false" customHeight="false" outlineLevel="0" collapsed="false">
      <c r="A101" s="1" t="n">
        <v>697417</v>
      </c>
      <c r="B101" s="4" t="n">
        <v>74</v>
      </c>
      <c r="C101" s="1" t="s">
        <v>8</v>
      </c>
    </row>
    <row r="102" customFormat="false" ht="12.75" hidden="false" customHeight="false" outlineLevel="0" collapsed="false">
      <c r="A102" s="1" t="n">
        <v>697418</v>
      </c>
      <c r="B102" s="4" t="n">
        <v>84.6</v>
      </c>
      <c r="C102" s="1" t="s">
        <v>15</v>
      </c>
    </row>
    <row r="103" customFormat="false" ht="12.75" hidden="false" customHeight="false" outlineLevel="0" collapsed="false">
      <c r="A103" s="1" t="n">
        <v>697419</v>
      </c>
      <c r="B103" s="4" t="n">
        <v>70.8</v>
      </c>
      <c r="C103" s="1" t="s">
        <v>8</v>
      </c>
    </row>
    <row r="104" customFormat="false" ht="12.75" hidden="false" customHeight="false" outlineLevel="0" collapsed="false">
      <c r="A104" s="1" t="n">
        <v>697420</v>
      </c>
      <c r="B104" s="4" t="n">
        <v>73.2</v>
      </c>
      <c r="C104" s="1" t="s">
        <v>8</v>
      </c>
    </row>
    <row r="105" customFormat="false" ht="12.75" hidden="false" customHeight="false" outlineLevel="0" collapsed="false">
      <c r="A105" s="1" t="n">
        <v>697421</v>
      </c>
      <c r="B105" s="4" t="n">
        <v>74.8</v>
      </c>
      <c r="C105" s="1" t="s">
        <v>8</v>
      </c>
    </row>
    <row r="106" customFormat="false" ht="12.75" hidden="false" customHeight="false" outlineLevel="0" collapsed="false">
      <c r="A106" s="1" t="n">
        <v>697422</v>
      </c>
      <c r="B106" s="4" t="n">
        <v>94.4</v>
      </c>
      <c r="C106" s="1" t="s">
        <v>14</v>
      </c>
    </row>
    <row r="107" customFormat="false" ht="12.75" hidden="false" customHeight="false" outlineLevel="0" collapsed="false">
      <c r="A107" s="1" t="n">
        <v>697424</v>
      </c>
      <c r="B107" s="4" t="n">
        <v>68.8</v>
      </c>
      <c r="C107" s="1" t="s">
        <v>8</v>
      </c>
    </row>
    <row r="108" customFormat="false" ht="12.75" hidden="false" customHeight="false" outlineLevel="0" collapsed="false">
      <c r="A108" s="1" t="n">
        <v>697426</v>
      </c>
      <c r="B108" s="4" t="n">
        <v>89.6</v>
      </c>
      <c r="C108" s="1" t="s">
        <v>14</v>
      </c>
    </row>
    <row r="109" customFormat="false" ht="12.75" hidden="false" customHeight="false" outlineLevel="0" collapsed="false">
      <c r="A109" s="1" t="n">
        <v>697428</v>
      </c>
      <c r="B109" s="4" t="n">
        <v>91.2</v>
      </c>
      <c r="C109" s="1" t="s">
        <v>14</v>
      </c>
    </row>
    <row r="110" customFormat="false" ht="12.75" hidden="false" customHeight="false" outlineLevel="0" collapsed="false">
      <c r="A110" s="1" t="n">
        <v>697429</v>
      </c>
      <c r="B110" s="4" t="n">
        <v>88</v>
      </c>
      <c r="C110" s="1" t="s">
        <v>15</v>
      </c>
    </row>
    <row r="111" customFormat="false" ht="12.75" hidden="false" customHeight="false" outlineLevel="0" collapsed="false">
      <c r="A111" s="1" t="n">
        <v>697430</v>
      </c>
      <c r="B111" s="4" t="n">
        <v>89.6</v>
      </c>
      <c r="C111" s="1" t="s">
        <v>14</v>
      </c>
    </row>
    <row r="112" customFormat="false" ht="12.75" hidden="false" customHeight="false" outlineLevel="0" collapsed="false">
      <c r="A112" s="1" t="n">
        <v>697431</v>
      </c>
      <c r="B112" s="4" t="n">
        <v>54.8</v>
      </c>
      <c r="C112" s="1" t="s">
        <v>16</v>
      </c>
    </row>
    <row r="113" customFormat="false" ht="12.75" hidden="false" customHeight="false" outlineLevel="0" collapsed="false">
      <c r="A113" s="1" t="n">
        <v>697432</v>
      </c>
      <c r="B113" s="4" t="n">
        <v>87.2</v>
      </c>
      <c r="C113" s="1" t="s">
        <v>15</v>
      </c>
    </row>
    <row r="114" customFormat="false" ht="12.75" hidden="false" customHeight="false" outlineLevel="0" collapsed="false">
      <c r="A114" s="1" t="n">
        <v>697433</v>
      </c>
      <c r="B114" s="4" t="n">
        <v>78.2</v>
      </c>
      <c r="C114" s="1" t="s">
        <v>8</v>
      </c>
    </row>
    <row r="115" customFormat="false" ht="12.75" hidden="false" customHeight="false" outlineLevel="0" collapsed="false">
      <c r="A115" s="1" t="n">
        <v>697434</v>
      </c>
      <c r="B115" s="4" t="n">
        <v>81.6</v>
      </c>
      <c r="C115" s="1" t="s">
        <v>15</v>
      </c>
    </row>
    <row r="116" customFormat="false" ht="12.75" hidden="false" customHeight="false" outlineLevel="0" collapsed="false">
      <c r="A116" s="1" t="n">
        <v>697435</v>
      </c>
      <c r="B116" s="4" t="n">
        <v>77</v>
      </c>
      <c r="C116" s="1" t="s">
        <v>8</v>
      </c>
    </row>
    <row r="117" customFormat="false" ht="12.75" hidden="false" customHeight="false" outlineLevel="0" collapsed="false">
      <c r="A117" s="1" t="n">
        <v>697439</v>
      </c>
      <c r="B117" s="4" t="n">
        <v>65.6</v>
      </c>
      <c r="C117" s="1" t="s">
        <v>8</v>
      </c>
    </row>
    <row r="118" customFormat="false" ht="12.75" hidden="false" customHeight="false" outlineLevel="0" collapsed="false">
      <c r="A118" s="1" t="n">
        <v>697441</v>
      </c>
      <c r="B118" s="4" t="n">
        <v>81</v>
      </c>
      <c r="C118" s="1" t="s">
        <v>15</v>
      </c>
    </row>
    <row r="119" customFormat="false" ht="12.75" hidden="false" customHeight="false" outlineLevel="0" collapsed="false">
      <c r="A119" s="1" t="n">
        <v>697442</v>
      </c>
      <c r="B119" s="4" t="n">
        <v>88</v>
      </c>
      <c r="C119" s="1" t="s">
        <v>15</v>
      </c>
    </row>
    <row r="120" customFormat="false" ht="12.75" hidden="false" customHeight="false" outlineLevel="0" collapsed="false">
      <c r="A120" s="1" t="n">
        <v>697443</v>
      </c>
      <c r="B120" s="4" t="n">
        <v>46.4</v>
      </c>
      <c r="C120" s="1" t="s">
        <v>10</v>
      </c>
    </row>
    <row r="121" customFormat="false" ht="12.75" hidden="false" customHeight="false" outlineLevel="0" collapsed="false">
      <c r="A121" s="1" t="n">
        <v>697444</v>
      </c>
      <c r="B121" s="4" t="n">
        <v>91.8</v>
      </c>
      <c r="C121" s="1" t="s">
        <v>14</v>
      </c>
    </row>
    <row r="122" customFormat="false" ht="12.75" hidden="false" customHeight="false" outlineLevel="0" collapsed="false">
      <c r="A122" s="1" t="n">
        <v>697445</v>
      </c>
      <c r="B122" s="4" t="n">
        <v>75</v>
      </c>
      <c r="C122" s="1" t="s">
        <v>8</v>
      </c>
    </row>
    <row r="123" customFormat="false" ht="12.75" hidden="false" customHeight="false" outlineLevel="0" collapsed="false">
      <c r="A123" s="1" t="n">
        <v>697446</v>
      </c>
      <c r="B123" s="4" t="n">
        <v>93.8</v>
      </c>
      <c r="C123" s="1" t="s">
        <v>14</v>
      </c>
    </row>
    <row r="124" customFormat="false" ht="12.75" hidden="false" customHeight="false" outlineLevel="0" collapsed="false">
      <c r="A124" s="1" t="n">
        <v>697447</v>
      </c>
      <c r="B124" s="4" t="n">
        <v>85.2</v>
      </c>
      <c r="C124" s="1" t="s">
        <v>15</v>
      </c>
    </row>
    <row r="125" customFormat="false" ht="12.75" hidden="false" customHeight="false" outlineLevel="0" collapsed="false">
      <c r="A125" s="1" t="n">
        <v>697448</v>
      </c>
      <c r="B125" s="4" t="n">
        <v>56</v>
      </c>
      <c r="C125" s="1" t="s">
        <v>16</v>
      </c>
    </row>
    <row r="126" customFormat="false" ht="12.75" hidden="false" customHeight="false" outlineLevel="0" collapsed="false">
      <c r="A126" s="1" t="n">
        <v>697449</v>
      </c>
      <c r="B126" s="4" t="n">
        <v>83</v>
      </c>
      <c r="C126" s="1" t="s">
        <v>15</v>
      </c>
    </row>
    <row r="127" customFormat="false" ht="12.75" hidden="false" customHeight="false" outlineLevel="0" collapsed="false">
      <c r="A127" s="1" t="n">
        <v>697450</v>
      </c>
      <c r="B127" s="4" t="n">
        <v>75.4</v>
      </c>
      <c r="C127" s="1" t="s">
        <v>8</v>
      </c>
    </row>
    <row r="128" customFormat="false" ht="12.75" hidden="false" customHeight="false" outlineLevel="0" collapsed="false">
      <c r="A128" s="1" t="n">
        <v>698238</v>
      </c>
      <c r="B128" s="4" t="n">
        <v>66</v>
      </c>
      <c r="C128" s="1" t="s">
        <v>8</v>
      </c>
    </row>
    <row r="129" customFormat="false" ht="12.75" hidden="false" customHeight="false" outlineLevel="0" collapsed="false">
      <c r="A129" s="1" t="n">
        <v>698240</v>
      </c>
      <c r="B129" s="4" t="n">
        <v>92.8</v>
      </c>
      <c r="C129" s="1" t="s">
        <v>14</v>
      </c>
    </row>
    <row r="130" customFormat="false" ht="12.75" hidden="false" customHeight="false" outlineLevel="0" collapsed="false">
      <c r="A130" s="1" t="n">
        <v>698249</v>
      </c>
      <c r="B130" s="4" t="n">
        <v>80.6</v>
      </c>
      <c r="C130" s="1" t="s">
        <v>15</v>
      </c>
    </row>
    <row r="131" customFormat="false" ht="12.75" hidden="false" customHeight="false" outlineLevel="0" collapsed="false">
      <c r="A131" s="1" t="n">
        <v>698261</v>
      </c>
      <c r="B131" s="4" t="n">
        <v>85.2</v>
      </c>
      <c r="C131" s="1" t="s">
        <v>15</v>
      </c>
    </row>
    <row r="132" customFormat="false" ht="12.75" hidden="false" customHeight="false" outlineLevel="0" collapsed="false">
      <c r="A132" s="1" t="n">
        <v>698994</v>
      </c>
      <c r="B132" s="4" t="n">
        <v>39.6</v>
      </c>
      <c r="C132" s="1" t="s">
        <v>10</v>
      </c>
    </row>
    <row r="133" customFormat="false" ht="12.75" hidden="false" customHeight="false" outlineLevel="0" collapsed="false">
      <c r="A133" s="1" t="n">
        <v>699000</v>
      </c>
      <c r="B133" s="4" t="n">
        <v>54</v>
      </c>
      <c r="C133" s="1" t="s">
        <v>16</v>
      </c>
    </row>
    <row r="134" customFormat="false" ht="12.75" hidden="false" customHeight="false" outlineLevel="0" collapsed="false">
      <c r="A134" s="1" t="n">
        <v>699004</v>
      </c>
      <c r="B134" s="4" t="n">
        <v>68.6</v>
      </c>
      <c r="C134" s="1" t="s">
        <v>8</v>
      </c>
    </row>
    <row r="135" customFormat="false" ht="12.75" hidden="false" customHeight="false" outlineLevel="0" collapsed="false">
      <c r="A135" s="1" t="n">
        <v>699005</v>
      </c>
      <c r="B135" s="4" t="n">
        <v>80.8</v>
      </c>
      <c r="C135" s="1" t="s">
        <v>15</v>
      </c>
    </row>
    <row r="136" customFormat="false" ht="12.75" hidden="false" customHeight="false" outlineLevel="0" collapsed="false">
      <c r="A136" s="1" t="n">
        <v>699006</v>
      </c>
      <c r="B136" s="4" t="n">
        <v>85.2</v>
      </c>
      <c r="C136" s="1" t="s">
        <v>15</v>
      </c>
    </row>
    <row r="137" customFormat="false" ht="12.75" hidden="false" customHeight="false" outlineLevel="0" collapsed="false">
      <c r="A137" s="1" t="n">
        <v>699008</v>
      </c>
      <c r="B137" s="4" t="n">
        <v>60.8</v>
      </c>
      <c r="C137" s="1" t="s">
        <v>8</v>
      </c>
    </row>
    <row r="138" customFormat="false" ht="12.75" hidden="false" customHeight="false" outlineLevel="0" collapsed="false">
      <c r="A138" s="1" t="n">
        <v>699010</v>
      </c>
      <c r="B138" s="4" t="n">
        <v>41.4</v>
      </c>
      <c r="C138" s="1" t="s">
        <v>10</v>
      </c>
    </row>
    <row r="139" customFormat="false" ht="12.75" hidden="false" customHeight="false" outlineLevel="0" collapsed="false">
      <c r="A139" s="1" t="n">
        <v>699056</v>
      </c>
      <c r="B139" s="4" t="n">
        <v>50.6</v>
      </c>
      <c r="C139" s="1" t="s">
        <v>16</v>
      </c>
    </row>
    <row r="140" customFormat="false" ht="12.75" hidden="false" customHeight="false" outlineLevel="0" collapsed="false">
      <c r="A140" s="1" t="n">
        <v>701183</v>
      </c>
      <c r="B140" s="4" t="n">
        <v>86.6</v>
      </c>
      <c r="C140" s="1" t="s">
        <v>15</v>
      </c>
    </row>
    <row r="141" customFormat="false" ht="12.75" hidden="false" customHeight="false" outlineLevel="0" collapsed="false">
      <c r="A141" s="1" t="n">
        <v>708104</v>
      </c>
      <c r="B141" s="4" t="n">
        <v>89.6</v>
      </c>
      <c r="C141" s="1" t="s">
        <v>14</v>
      </c>
    </row>
    <row r="142" customFormat="false" ht="12.75" hidden="false" customHeight="false" outlineLevel="0" collapsed="false">
      <c r="A142" s="1" t="n">
        <v>708106</v>
      </c>
      <c r="B142" s="4" t="n">
        <v>76.6</v>
      </c>
      <c r="C142" s="1" t="s">
        <v>8</v>
      </c>
    </row>
  </sheetData>
  <printOptions headings="false" gridLines="true" gridLinesSet="true" horizontalCentered="true" verticalCentered="true"/>
  <pageMargins left="0.747916666666667" right="0.747916666666667" top="1.77152777777778" bottom="1.37777777777778" header="0.629861111111111" footer="0.669444444444445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4Sensur FY1002/TFY4160 
5. januar 2009
&amp;11Eksamensdato: 5. desember 2008
Total score angir veiet gjennomsnitt av midterm (20%) og avsluttende eksamen (80%).</oddHeader>
    <oddFooter>&amp;CSide &amp;P av &amp;N      Dato: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3"/>
  <sheetViews>
    <sheetView showFormulas="false" showGridLines="true" showRowColHeaders="true" showZeros="true" rightToLeft="false" tabSelected="true" showOutlineSymbols="true" defaultGridColor="true" view="normal" topLeftCell="A121" colorId="64" zoomScale="75" zoomScaleNormal="75" zoomScalePageLayoutView="100" workbookViewId="0">
      <selection pane="topLeft" activeCell="V158" activeCellId="0" sqref="V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1.13"/>
    <col collapsed="false" customWidth="true" hidden="false" outlineLevel="0" max="3" min="3" style="1" width="10.85"/>
    <col collapsed="false" customWidth="true" hidden="false" outlineLevel="0" max="4" min="4" style="1" width="11.7"/>
    <col collapsed="false" customWidth="true" hidden="false" outlineLevel="0" max="14" min="5" style="1" width="5.71"/>
    <col collapsed="false" customWidth="true" hidden="false" outlineLevel="0" max="22" min="15" style="1" width="8.7"/>
    <col collapsed="false" customWidth="true" hidden="false" outlineLevel="0" max="23" min="23" style="1" width="13.56"/>
    <col collapsed="false" customWidth="true" hidden="false" outlineLevel="0" max="24" min="24" style="1" width="10.71"/>
    <col collapsed="false" customWidth="true" hidden="false" outlineLevel="0" max="25" min="25" style="1" width="13.7"/>
    <col collapsed="false" customWidth="true" hidden="false" outlineLevel="0" max="26" min="26" style="0" width="9.99"/>
    <col collapsed="false" customWidth="true" hidden="false" outlineLevel="0" max="27" min="27" style="0" width="10.13"/>
    <col collapsed="false" customWidth="true" hidden="false" outlineLevel="0" max="28" min="28" style="0" width="9.99"/>
    <col collapsed="false" customWidth="true" hidden="false" outlineLevel="0" max="30" min="29" style="0" width="10.13"/>
  </cols>
  <sheetData>
    <row r="1" customFormat="false" ht="18" hidden="false" customHeight="true" outlineLevel="0" collapsed="false">
      <c r="A1" s="1" t="s">
        <v>21</v>
      </c>
      <c r="B1" s="1" t="s">
        <v>4</v>
      </c>
      <c r="E1" s="5" t="s">
        <v>10</v>
      </c>
      <c r="F1" s="5"/>
      <c r="G1" s="5" t="s">
        <v>22</v>
      </c>
      <c r="H1" s="5" t="s">
        <v>23</v>
      </c>
      <c r="I1" s="5" t="s">
        <v>22</v>
      </c>
      <c r="J1" s="5"/>
      <c r="K1" s="5" t="s">
        <v>24</v>
      </c>
      <c r="L1" s="5"/>
      <c r="M1" s="5" t="s">
        <v>22</v>
      </c>
      <c r="N1" s="5" t="s">
        <v>14</v>
      </c>
      <c r="O1" s="5" t="s">
        <v>22</v>
      </c>
      <c r="P1" s="5"/>
      <c r="Q1" s="5" t="s">
        <v>25</v>
      </c>
      <c r="R1" s="5" t="s">
        <v>22</v>
      </c>
      <c r="S1" s="5" t="s">
        <v>10</v>
      </c>
      <c r="T1" s="5"/>
      <c r="U1" s="5" t="s">
        <v>26</v>
      </c>
      <c r="V1" s="5"/>
      <c r="W1" s="5" t="s">
        <v>27</v>
      </c>
      <c r="X1" s="5" t="s">
        <v>0</v>
      </c>
      <c r="Y1" s="5" t="s">
        <v>1</v>
      </c>
      <c r="Z1" s="6" t="s">
        <v>28</v>
      </c>
      <c r="AG1" s="0" t="n">
        <v>4</v>
      </c>
    </row>
    <row r="2" customFormat="false" ht="18" hidden="false" customHeight="true" outlineLevel="0" collapsed="false">
      <c r="A2" s="1" t="s">
        <v>29</v>
      </c>
      <c r="B2" s="1" t="s">
        <v>29</v>
      </c>
      <c r="C2" s="1" t="s">
        <v>2</v>
      </c>
      <c r="D2" s="1" t="s">
        <v>3</v>
      </c>
      <c r="E2" s="5" t="s">
        <v>30</v>
      </c>
      <c r="F2" s="5" t="s">
        <v>31</v>
      </c>
      <c r="G2" s="5" t="s">
        <v>32</v>
      </c>
      <c r="H2" s="5" t="s">
        <v>33</v>
      </c>
      <c r="I2" s="5" t="s">
        <v>34</v>
      </c>
      <c r="J2" s="5" t="s">
        <v>35</v>
      </c>
      <c r="K2" s="5" t="s">
        <v>36</v>
      </c>
      <c r="L2" s="5" t="s">
        <v>37</v>
      </c>
      <c r="M2" s="5" t="s">
        <v>38</v>
      </c>
      <c r="N2" s="5" t="s">
        <v>39</v>
      </c>
      <c r="O2" s="5" t="s">
        <v>40</v>
      </c>
      <c r="P2" s="5" t="s">
        <v>41</v>
      </c>
      <c r="Q2" s="5" t="s">
        <v>42</v>
      </c>
      <c r="R2" s="5" t="s">
        <v>43</v>
      </c>
      <c r="S2" s="5" t="n">
        <v>3</v>
      </c>
      <c r="T2" s="5" t="n">
        <v>4</v>
      </c>
      <c r="U2" s="5" t="s">
        <v>44</v>
      </c>
      <c r="V2" s="5" t="s">
        <v>45</v>
      </c>
      <c r="W2" s="5" t="s">
        <v>4</v>
      </c>
      <c r="X2" s="5" t="s">
        <v>4</v>
      </c>
      <c r="Y2" s="5" t="s">
        <v>5</v>
      </c>
      <c r="Z2" s="1" t="s">
        <v>14</v>
      </c>
      <c r="AA2" s="1" t="s">
        <v>15</v>
      </c>
      <c r="AB2" s="1" t="s">
        <v>8</v>
      </c>
      <c r="AC2" s="1" t="s">
        <v>16</v>
      </c>
      <c r="AD2" s="1" t="s">
        <v>10</v>
      </c>
    </row>
    <row r="3" customFormat="false" ht="18" hidden="false" customHeight="true" outlineLevel="0" collapsed="false">
      <c r="A3" s="1" t="n">
        <v>20</v>
      </c>
      <c r="B3" s="4" t="n">
        <f aca="false">A3*$AG$1</f>
        <v>80</v>
      </c>
      <c r="C3" s="1" t="n">
        <v>8009</v>
      </c>
      <c r="D3" s="1" t="s">
        <v>7</v>
      </c>
      <c r="E3" s="7" t="s">
        <v>8</v>
      </c>
      <c r="F3" s="7" t="s">
        <v>14</v>
      </c>
      <c r="G3" s="7" t="s">
        <v>8</v>
      </c>
      <c r="H3" s="7" t="s">
        <v>16</v>
      </c>
      <c r="I3" s="7" t="s">
        <v>15</v>
      </c>
      <c r="J3" s="7" t="s">
        <v>14</v>
      </c>
      <c r="K3" s="7" t="s">
        <v>15</v>
      </c>
      <c r="L3" s="7" t="s">
        <v>16</v>
      </c>
      <c r="M3" s="7" t="s">
        <v>8</v>
      </c>
      <c r="N3" s="7" t="s">
        <v>14</v>
      </c>
      <c r="O3" s="4" t="n">
        <v>10</v>
      </c>
      <c r="P3" s="4" t="n">
        <v>10</v>
      </c>
      <c r="Q3" s="4" t="n">
        <v>8</v>
      </c>
      <c r="R3" s="4" t="n">
        <v>7</v>
      </c>
      <c r="S3" s="4" t="n">
        <v>10</v>
      </c>
      <c r="T3" s="4" t="n">
        <v>1</v>
      </c>
      <c r="U3" s="4" t="n">
        <v>4</v>
      </c>
      <c r="V3" s="4" t="n">
        <v>8</v>
      </c>
      <c r="W3" s="7" t="n">
        <f aca="false">IF(E3="A",2,0)+IF(F3="C",2,0)+IF(G3="D",2,0)+IF(H3="D",2,0)+IF(I3="A",2,0)+IF(J3="A",2,0)+IF(K3="B",2,0)+IF(L3="B",2,0)+IF(M3="C",2,0)+IF(N3="B",2,0)+O3*0.75+P3*0.75+Q3*0.75+R3*0.75+S3*1.5+T3*1.5+U3+V3</f>
        <v>62.75</v>
      </c>
      <c r="X3" s="7" t="n">
        <f aca="false">B3*0.2+W3*0.8</f>
        <v>66.2</v>
      </c>
      <c r="Y3" s="8" t="str">
        <f aca="false">IF(X3&lt;39.5,"F",IF(X3&lt;49.5,"E",IF(X3&lt;59.5,"D",IF(X3&lt;79.5,"C",IF(X3&lt;89.5,"B","A")))))</f>
        <v>C</v>
      </c>
      <c r="Z3" s="7" t="n">
        <f aca="false">(89.5-0.2*B3)/0.8</f>
        <v>91.875</v>
      </c>
      <c r="AA3" s="7" t="n">
        <f aca="false">(79.5-0.2*B3)/0.8</f>
        <v>79.375</v>
      </c>
      <c r="AB3" s="7" t="n">
        <f aca="false">(59.5-0.2*B3)/0.8</f>
        <v>54.375</v>
      </c>
      <c r="AC3" s="7" t="n">
        <f aca="false">(49.5-0.2*B3)/0.8</f>
        <v>41.875</v>
      </c>
      <c r="AD3" s="7" t="n">
        <f aca="false">(39.5-0.2*B3)/0.8</f>
        <v>29.375</v>
      </c>
    </row>
    <row r="4" customFormat="false" ht="18" hidden="false" customHeight="true" outlineLevel="0" collapsed="false">
      <c r="A4" s="1" t="n">
        <v>12</v>
      </c>
      <c r="B4" s="4" t="n">
        <f aca="false">A4*$AG$1</f>
        <v>48</v>
      </c>
      <c r="C4" s="1" t="n">
        <v>642451</v>
      </c>
      <c r="D4" s="1" t="s">
        <v>7</v>
      </c>
      <c r="E4" s="1" t="s">
        <v>15</v>
      </c>
      <c r="F4" s="1" t="s">
        <v>15</v>
      </c>
      <c r="G4" s="1" t="s">
        <v>8</v>
      </c>
      <c r="H4" s="1" t="s">
        <v>15</v>
      </c>
      <c r="I4" s="1" t="s">
        <v>14</v>
      </c>
      <c r="J4" s="1" t="s">
        <v>8</v>
      </c>
      <c r="K4" s="1" t="s">
        <v>15</v>
      </c>
      <c r="L4" s="1" t="s">
        <v>15</v>
      </c>
      <c r="M4" s="1" t="s">
        <v>15</v>
      </c>
      <c r="N4" s="1" t="s">
        <v>16</v>
      </c>
      <c r="O4" s="4" t="n">
        <v>10</v>
      </c>
      <c r="P4" s="4" t="n">
        <v>3</v>
      </c>
      <c r="Q4" s="4" t="n">
        <v>5</v>
      </c>
      <c r="R4" s="4" t="n">
        <v>0</v>
      </c>
      <c r="S4" s="4" t="n">
        <v>7</v>
      </c>
      <c r="T4" s="4" t="n">
        <v>0</v>
      </c>
      <c r="U4" s="4" t="n">
        <v>0</v>
      </c>
      <c r="V4" s="4" t="n">
        <v>0</v>
      </c>
      <c r="W4" s="7" t="n">
        <f aca="false">IF(E4="A",2,0)+IF(F4="C",2,0)+IF(G4="D",2,0)+IF(H4="D",2,0)+IF(I4="A",2,0)+IF(J4="A",2,0)+IF(K4="B",2,0)+IF(L4="B",2,0)+IF(M4="C",2,0)+IF(N4="B",2,0)+O4*0.75+P4*0.75+Q4*0.75+R4*0.75+S4*1.5+T4*1.5+U4+V4</f>
        <v>30</v>
      </c>
      <c r="X4" s="7" t="n">
        <f aca="false">B4*0.2+W4*0.8</f>
        <v>33.6</v>
      </c>
      <c r="Y4" s="8" t="str">
        <f aca="false">IF(X4&lt;39.5,"F",IF(X4&lt;49.5,"E",IF(X4&lt;59.5,"D",IF(X4&lt;79.5,"C",IF(X4&lt;89.5,"B","A")))))</f>
        <v>F</v>
      </c>
      <c r="Z4" s="7" t="n">
        <f aca="false">(89.5-0.2*B4)/0.8</f>
        <v>99.875</v>
      </c>
      <c r="AA4" s="7" t="n">
        <f aca="false">(79.5-0.2*B4)/0.8</f>
        <v>87.375</v>
      </c>
      <c r="AB4" s="7" t="n">
        <f aca="false">(59.5-0.2*B4)/0.8</f>
        <v>62.375</v>
      </c>
      <c r="AC4" s="7" t="n">
        <f aca="false">(49.5-0.2*B4)/0.8</f>
        <v>49.875</v>
      </c>
      <c r="AD4" s="7" t="n">
        <f aca="false">(39.5-0.2*B4)/0.8</f>
        <v>37.375</v>
      </c>
    </row>
    <row r="5" customFormat="false" ht="18" hidden="false" customHeight="true" outlineLevel="0" collapsed="false">
      <c r="B5" s="4"/>
      <c r="C5" s="1" t="n">
        <v>674839</v>
      </c>
      <c r="D5" s="1" t="s">
        <v>7</v>
      </c>
      <c r="E5" s="7" t="s">
        <v>15</v>
      </c>
      <c r="F5" s="7" t="s">
        <v>16</v>
      </c>
      <c r="G5" s="7" t="s">
        <v>8</v>
      </c>
      <c r="H5" s="7" t="s">
        <v>16</v>
      </c>
      <c r="I5" s="7" t="s">
        <v>8</v>
      </c>
      <c r="J5" s="7" t="s">
        <v>14</v>
      </c>
      <c r="K5" s="7" t="s">
        <v>15</v>
      </c>
      <c r="L5" s="7" t="s">
        <v>14</v>
      </c>
      <c r="M5" s="7" t="s">
        <v>8</v>
      </c>
      <c r="N5" s="7" t="s">
        <v>16</v>
      </c>
      <c r="O5" s="4" t="n">
        <v>10</v>
      </c>
      <c r="P5" s="4" t="n">
        <v>0</v>
      </c>
      <c r="Q5" s="4" t="n">
        <v>7</v>
      </c>
      <c r="R5" s="4" t="n">
        <v>8</v>
      </c>
      <c r="S5" s="4" t="n">
        <v>8</v>
      </c>
      <c r="T5" s="4" t="n">
        <v>8</v>
      </c>
      <c r="U5" s="4" t="n">
        <v>0</v>
      </c>
      <c r="V5" s="4" t="n">
        <v>0</v>
      </c>
      <c r="W5" s="7" t="n">
        <f aca="false">IF(E5="A",2,0)+IF(F5="C",2,0)+IF(G5="D",2,0)+IF(H5="D",2,0)+IF(I5="A",2,0)+IF(J5="A",2,0)+IF(K5="B",2,0)+IF(L5="B",2,0)+IF(M5="C",2,0)+IF(N5="B",2,0)+O5*0.75+P5*0.75+Q5*0.75+R5*0.75+S5*1.5+T5*1.5+U5+V5</f>
        <v>50.75</v>
      </c>
      <c r="X5" s="7" t="n">
        <f aca="false">B5*0.2+W5*0.8</f>
        <v>40.6</v>
      </c>
      <c r="Y5" s="8" t="str">
        <f aca="false">IF(X5&lt;39.5,"F",IF(X5&lt;49.5,"E",IF(X5&lt;59.5,"D",IF(X5&lt;79.5,"C",IF(X5&lt;89.5,"B","A")))))</f>
        <v>E</v>
      </c>
      <c r="Z5" s="7" t="n">
        <f aca="false">(89.5-0.2*B5)/0.8</f>
        <v>111.875</v>
      </c>
      <c r="AA5" s="7" t="n">
        <f aca="false">(79.5-0.2*B5)/0.8</f>
        <v>99.375</v>
      </c>
      <c r="AB5" s="7" t="n">
        <f aca="false">(59.5-0.2*B5)/0.8</f>
        <v>74.375</v>
      </c>
      <c r="AC5" s="7" t="n">
        <f aca="false">(49.5-0.2*B5)/0.8</f>
        <v>61.875</v>
      </c>
      <c r="AD5" s="7" t="n">
        <f aca="false">(39.5-0.2*B5)/0.8</f>
        <v>49.375</v>
      </c>
    </row>
    <row r="6" customFormat="false" ht="18" hidden="false" customHeight="true" outlineLevel="0" collapsed="false">
      <c r="A6" s="1" t="n">
        <v>11</v>
      </c>
      <c r="B6" s="4" t="n">
        <f aca="false">A6*$AG$1</f>
        <v>44</v>
      </c>
      <c r="C6" s="1" t="n">
        <v>677246</v>
      </c>
      <c r="D6" s="1" t="s">
        <v>18</v>
      </c>
      <c r="E6" s="7" t="s">
        <v>14</v>
      </c>
      <c r="F6" s="7" t="s">
        <v>15</v>
      </c>
      <c r="G6" s="7" t="s">
        <v>16</v>
      </c>
      <c r="H6" s="7" t="s">
        <v>15</v>
      </c>
      <c r="I6" s="7" t="s">
        <v>14</v>
      </c>
      <c r="J6" s="7" t="s">
        <v>15</v>
      </c>
      <c r="K6" s="7" t="s">
        <v>8</v>
      </c>
      <c r="L6" s="7" t="s">
        <v>16</v>
      </c>
      <c r="M6" s="7" t="s">
        <v>16</v>
      </c>
      <c r="N6" s="7" t="s">
        <v>8</v>
      </c>
      <c r="O6" s="4" t="n">
        <v>10</v>
      </c>
      <c r="P6" s="4" t="n">
        <v>10</v>
      </c>
      <c r="Q6" s="4" t="n">
        <v>8</v>
      </c>
      <c r="R6" s="4" t="n">
        <v>7</v>
      </c>
      <c r="S6" s="4" t="n">
        <v>10</v>
      </c>
      <c r="T6" s="4" t="n">
        <v>0</v>
      </c>
      <c r="U6" s="4" t="n">
        <v>7</v>
      </c>
      <c r="V6" s="4" t="n">
        <v>5</v>
      </c>
      <c r="W6" s="7" t="n">
        <f aca="false">IF(E6="A",2,0)+IF(F6="C",2,0)+IF(G6="D",2,0)+IF(H6="D",2,0)+IF(I6="A",2,0)+IF(J6="A",2,0)+IF(K6="B",2,0)+IF(L6="B",2,0)+IF(M6="C",2,0)+IF(N6="B",2,0)+O6*0.75+P6*0.75+Q6*0.75+R6*0.75+S6*1.5+T6*1.5+U6+V6</f>
        <v>59.25</v>
      </c>
      <c r="X6" s="7" t="n">
        <f aca="false">B6*0.2+W6*0.8</f>
        <v>56.2</v>
      </c>
      <c r="Y6" s="8" t="str">
        <f aca="false">IF(X6&lt;39.5,"F",IF(X6&lt;49.5,"E",IF(X6&lt;59.5,"D",IF(X6&lt;79.5,"C",IF(X6&lt;89.5,"B","A")))))</f>
        <v>D</v>
      </c>
      <c r="Z6" s="7" t="n">
        <f aca="false">(89.5-0.2*B6)/0.8</f>
        <v>100.875</v>
      </c>
      <c r="AA6" s="7" t="n">
        <f aca="false">(79.5-0.2*B6)/0.8</f>
        <v>88.375</v>
      </c>
      <c r="AB6" s="7" t="n">
        <f aca="false">(59.5-0.2*B6)/0.8</f>
        <v>63.375</v>
      </c>
      <c r="AC6" s="7" t="n">
        <f aca="false">(49.5-0.2*B6)/0.8</f>
        <v>50.875</v>
      </c>
      <c r="AD6" s="7" t="n">
        <f aca="false">(39.5-0.2*B6)/0.8</f>
        <v>38.375</v>
      </c>
    </row>
    <row r="7" customFormat="false" ht="18" hidden="false" customHeight="true" outlineLevel="0" collapsed="false">
      <c r="A7" s="1" t="n">
        <v>8</v>
      </c>
      <c r="B7" s="4" t="n">
        <v>32</v>
      </c>
      <c r="C7" s="1" t="n">
        <v>677400</v>
      </c>
      <c r="D7" s="1" t="s">
        <v>18</v>
      </c>
      <c r="E7" s="1" t="s">
        <v>8</v>
      </c>
      <c r="F7" s="1" t="s">
        <v>15</v>
      </c>
      <c r="G7" s="1" t="s">
        <v>8</v>
      </c>
      <c r="H7" s="1" t="s">
        <v>15</v>
      </c>
      <c r="I7" s="1" t="s">
        <v>14</v>
      </c>
      <c r="J7" s="1" t="s">
        <v>8</v>
      </c>
      <c r="K7" s="1" t="s">
        <v>16</v>
      </c>
      <c r="L7" s="1" t="s">
        <v>8</v>
      </c>
      <c r="M7" s="1" t="s">
        <v>8</v>
      </c>
      <c r="N7" s="1" t="s">
        <v>8</v>
      </c>
      <c r="O7" s="4" t="n">
        <v>5</v>
      </c>
      <c r="P7" s="4" t="n">
        <v>0</v>
      </c>
      <c r="Q7" s="4" t="n">
        <v>7</v>
      </c>
      <c r="R7" s="4" t="n">
        <v>7</v>
      </c>
      <c r="S7" s="4" t="n">
        <v>9</v>
      </c>
      <c r="T7" s="4" t="n">
        <v>0</v>
      </c>
      <c r="U7" s="4" t="n">
        <v>6</v>
      </c>
      <c r="V7" s="4" t="n">
        <v>4</v>
      </c>
      <c r="W7" s="7" t="n">
        <f aca="false">IF(E7="A",2,0)+IF(F7="C",2,0)+IF(G7="D",2,0)+IF(H7="D",2,0)+IF(I7="A",2,0)+IF(J7="A",2,0)+IF(K7="B",2,0)+IF(L7="B",2,0)+IF(M7="C",2,0)+IF(N7="B",2,0)+O7*0.75+P7*0.75+Q7*0.75+R7*0.75+S7*1.5+T7*1.5+U7+V7</f>
        <v>41.75</v>
      </c>
      <c r="X7" s="7" t="n">
        <f aca="false">B7*0.2+W7*0.8</f>
        <v>39.8</v>
      </c>
      <c r="Y7" s="8" t="str">
        <f aca="false">IF(X7&lt;39.5,"F",IF(X7&lt;49.5,"E",IF(X7&lt;59.5,"D",IF(X7&lt;79.5,"C",IF(X7&lt;89.5,"B","A")))))</f>
        <v>E</v>
      </c>
      <c r="Z7" s="7" t="n">
        <f aca="false">(89.5-0.2*B7)/0.8</f>
        <v>103.875</v>
      </c>
      <c r="AA7" s="7" t="n">
        <f aca="false">(79.5-0.2*B7)/0.8</f>
        <v>91.375</v>
      </c>
      <c r="AB7" s="7" t="n">
        <f aca="false">(59.5-0.2*B7)/0.8</f>
        <v>66.375</v>
      </c>
      <c r="AC7" s="7" t="n">
        <f aca="false">(49.5-0.2*B7)/0.8</f>
        <v>53.875</v>
      </c>
      <c r="AD7" s="7" t="n">
        <f aca="false">(39.5-0.2*B7)/0.8</f>
        <v>41.375</v>
      </c>
    </row>
    <row r="8" customFormat="false" ht="18" hidden="false" customHeight="true" outlineLevel="0" collapsed="false">
      <c r="A8" s="1" t="n">
        <v>25</v>
      </c>
      <c r="B8" s="4" t="n">
        <f aca="false">A8*$AG$1</f>
        <v>100</v>
      </c>
      <c r="C8" s="1" t="n">
        <v>683991</v>
      </c>
      <c r="D8" s="1" t="s">
        <v>18</v>
      </c>
      <c r="E8" s="7" t="s">
        <v>14</v>
      </c>
      <c r="F8" s="7" t="s">
        <v>8</v>
      </c>
      <c r="G8" s="7" t="s">
        <v>16</v>
      </c>
      <c r="H8" s="7" t="s">
        <v>16</v>
      </c>
      <c r="I8" s="7" t="s">
        <v>14</v>
      </c>
      <c r="J8" s="7" t="s">
        <v>14</v>
      </c>
      <c r="K8" s="7" t="s">
        <v>15</v>
      </c>
      <c r="L8" s="7" t="s">
        <v>15</v>
      </c>
      <c r="M8" s="7" t="s">
        <v>8</v>
      </c>
      <c r="N8" s="7" t="s">
        <v>15</v>
      </c>
      <c r="O8" s="4" t="n">
        <v>10</v>
      </c>
      <c r="P8" s="4" t="n">
        <v>10</v>
      </c>
      <c r="Q8" s="4" t="n">
        <v>10</v>
      </c>
      <c r="R8" s="4" t="n">
        <v>10</v>
      </c>
      <c r="S8" s="4" t="n">
        <v>10</v>
      </c>
      <c r="T8" s="4" t="n">
        <v>10</v>
      </c>
      <c r="U8" s="4" t="n">
        <v>10</v>
      </c>
      <c r="V8" s="4" t="n">
        <v>8</v>
      </c>
      <c r="W8" s="7" t="n">
        <f aca="false">IF(E8="A",2,0)+IF(F8="C",2,0)+IF(G8="D",2,0)+IF(H8="D",2,0)+IF(I8="A",2,0)+IF(J8="A",2,0)+IF(K8="B",2,0)+IF(L8="B",2,0)+IF(M8="C",2,0)+IF(N8="B",2,0)+O8*0.75+P8*0.75+Q8*0.75+R8*0.75+S8*1.5+T8*1.5+U8+V8</f>
        <v>98</v>
      </c>
      <c r="X8" s="7" t="n">
        <f aca="false">B8*0.2+W8*0.8</f>
        <v>98.4</v>
      </c>
      <c r="Y8" s="8" t="str">
        <f aca="false">IF(X8&lt;39.5,"F",IF(X8&lt;49.5,"E",IF(X8&lt;59.5,"D",IF(X8&lt;79.5,"C",IF(X8&lt;89.5,"B","A")))))</f>
        <v>A</v>
      </c>
      <c r="Z8" s="7" t="n">
        <f aca="false">(89.5-0.2*B8)/0.8</f>
        <v>86.875</v>
      </c>
      <c r="AA8" s="7" t="n">
        <f aca="false">(79.5-0.2*B8)/0.8</f>
        <v>74.375</v>
      </c>
      <c r="AB8" s="7" t="n">
        <f aca="false">(59.5-0.2*B8)/0.8</f>
        <v>49.375</v>
      </c>
      <c r="AC8" s="7" t="n">
        <f aca="false">(49.5-0.2*B8)/0.8</f>
        <v>36.875</v>
      </c>
      <c r="AD8" s="7" t="n">
        <f aca="false">(39.5-0.2*B8)/0.8</f>
        <v>24.375</v>
      </c>
    </row>
    <row r="9" customFormat="false" ht="18" hidden="false" customHeight="true" outlineLevel="0" collapsed="false">
      <c r="A9" s="1" t="n">
        <v>21</v>
      </c>
      <c r="B9" s="4" t="n">
        <f aca="false">A9*$AG$1</f>
        <v>84</v>
      </c>
      <c r="C9" s="1" t="n">
        <v>684058</v>
      </c>
      <c r="D9" s="1" t="s">
        <v>18</v>
      </c>
      <c r="E9" s="7" t="s">
        <v>15</v>
      </c>
      <c r="F9" s="7" t="s">
        <v>8</v>
      </c>
      <c r="G9" s="7" t="s">
        <v>16</v>
      </c>
      <c r="H9" s="7" t="s">
        <v>16</v>
      </c>
      <c r="I9" s="7" t="s">
        <v>15</v>
      </c>
      <c r="J9" s="7" t="s">
        <v>14</v>
      </c>
      <c r="K9" s="7" t="s">
        <v>8</v>
      </c>
      <c r="L9" s="7" t="s">
        <v>15</v>
      </c>
      <c r="M9" s="7" t="s">
        <v>8</v>
      </c>
      <c r="N9" s="7" t="s">
        <v>16</v>
      </c>
      <c r="O9" s="4" t="n">
        <v>10</v>
      </c>
      <c r="P9" s="4" t="n">
        <v>7</v>
      </c>
      <c r="Q9" s="4" t="n">
        <v>7</v>
      </c>
      <c r="R9" s="4" t="n">
        <v>8</v>
      </c>
      <c r="S9" s="4" t="n">
        <v>1</v>
      </c>
      <c r="T9" s="4" t="n">
        <v>10</v>
      </c>
      <c r="U9" s="4" t="n">
        <v>6</v>
      </c>
      <c r="V9" s="4" t="n">
        <v>8</v>
      </c>
      <c r="W9" s="7" t="n">
        <f aca="false">IF(E9="A",2,0)+IF(F9="C",2,0)+IF(G9="D",2,0)+IF(H9="D",2,0)+IF(I9="A",2,0)+IF(J9="A",2,0)+IF(K9="B",2,0)+IF(L9="B",2,0)+IF(M9="C",2,0)+IF(N9="B",2,0)+O9*0.75+P9*0.75+Q9*0.75+R9*0.75+S9*1.5+T9*1.5+U9+V9</f>
        <v>66.5</v>
      </c>
      <c r="X9" s="7" t="n">
        <f aca="false">B9*0.2+W9*0.8</f>
        <v>70</v>
      </c>
      <c r="Y9" s="8" t="str">
        <f aca="false">IF(X9&lt;39.5,"F",IF(X9&lt;49.5,"E",IF(X9&lt;59.5,"D",IF(X9&lt;79.5,"C",IF(X9&lt;89.5,"B","A")))))</f>
        <v>C</v>
      </c>
      <c r="Z9" s="7" t="n">
        <f aca="false">(89.5-0.2*B9)/0.8</f>
        <v>90.875</v>
      </c>
      <c r="AA9" s="7" t="n">
        <f aca="false">(79.5-0.2*B9)/0.8</f>
        <v>78.375</v>
      </c>
      <c r="AB9" s="7" t="n">
        <f aca="false">(59.5-0.2*B9)/0.8</f>
        <v>53.375</v>
      </c>
      <c r="AC9" s="7" t="n">
        <f aca="false">(49.5-0.2*B9)/0.8</f>
        <v>40.875</v>
      </c>
      <c r="AD9" s="7" t="n">
        <f aca="false">(39.5-0.2*B9)/0.8</f>
        <v>28.375</v>
      </c>
    </row>
    <row r="10" customFormat="false" ht="18" hidden="false" customHeight="true" outlineLevel="0" collapsed="false">
      <c r="A10" s="1" t="n">
        <v>20</v>
      </c>
      <c r="B10" s="4" t="n">
        <f aca="false">A10*$AG$1</f>
        <v>80</v>
      </c>
      <c r="C10" s="1" t="n">
        <v>684068</v>
      </c>
      <c r="D10" s="1" t="s">
        <v>18</v>
      </c>
      <c r="E10" s="7" t="s">
        <v>14</v>
      </c>
      <c r="F10" s="7" t="s">
        <v>15</v>
      </c>
      <c r="G10" s="7" t="s">
        <v>16</v>
      </c>
      <c r="H10" s="7" t="s">
        <v>16</v>
      </c>
      <c r="I10" s="7" t="s">
        <v>14</v>
      </c>
      <c r="J10" s="7" t="s">
        <v>14</v>
      </c>
      <c r="K10" s="7" t="s">
        <v>16</v>
      </c>
      <c r="L10" s="7" t="s">
        <v>15</v>
      </c>
      <c r="M10" s="7" t="s">
        <v>8</v>
      </c>
      <c r="N10" s="7" t="s">
        <v>15</v>
      </c>
      <c r="O10" s="4" t="n">
        <v>6</v>
      </c>
      <c r="P10" s="4" t="n">
        <v>8</v>
      </c>
      <c r="Q10" s="4" t="n">
        <v>10</v>
      </c>
      <c r="R10" s="4" t="n">
        <v>10</v>
      </c>
      <c r="S10" s="4" t="n">
        <v>8</v>
      </c>
      <c r="T10" s="4" t="n">
        <v>8</v>
      </c>
      <c r="U10" s="4" t="n">
        <v>10</v>
      </c>
      <c r="V10" s="4" t="n">
        <v>2</v>
      </c>
      <c r="W10" s="7" t="n">
        <f aca="false">IF(E10="A",2,0)+IF(F10="C",2,0)+IF(G10="D",2,0)+IF(H10="D",2,0)+IF(I10="A",2,0)+IF(J10="A",2,0)+IF(K10="B",2,0)+IF(L10="B",2,0)+IF(M10="C",2,0)+IF(N10="B",2,0)+O10*0.75+P10*0.75+Q10*0.75+R10*0.75+S10*1.5+T10*1.5+U10+V10</f>
        <v>77.5</v>
      </c>
      <c r="X10" s="7" t="n">
        <f aca="false">B10*0.2+W10*0.8</f>
        <v>78</v>
      </c>
      <c r="Y10" s="8" t="str">
        <f aca="false">IF(X10&lt;39.5,"F",IF(X10&lt;49.5,"E",IF(X10&lt;59.5,"D",IF(X10&lt;79.5,"C",IF(X10&lt;89.5,"B","A")))))</f>
        <v>C</v>
      </c>
      <c r="Z10" s="7" t="n">
        <f aca="false">(89.5-0.2*B10)/0.8</f>
        <v>91.875</v>
      </c>
      <c r="AA10" s="7" t="n">
        <f aca="false">(79.5-0.2*B10)/0.8</f>
        <v>79.375</v>
      </c>
      <c r="AB10" s="7" t="n">
        <f aca="false">(59.5-0.2*B10)/0.8</f>
        <v>54.375</v>
      </c>
      <c r="AC10" s="7" t="n">
        <f aca="false">(49.5-0.2*B10)/0.8</f>
        <v>41.875</v>
      </c>
      <c r="AD10" s="7" t="n">
        <f aca="false">(39.5-0.2*B10)/0.8</f>
        <v>29.375</v>
      </c>
    </row>
    <row r="11" customFormat="false" ht="18" hidden="false" customHeight="true" outlineLevel="0" collapsed="false">
      <c r="A11" s="1" t="n">
        <v>13</v>
      </c>
      <c r="B11" s="4" t="n">
        <f aca="false">A11*$AG$1</f>
        <v>52</v>
      </c>
      <c r="C11" s="1" t="n">
        <v>685003</v>
      </c>
      <c r="D11" s="1" t="s">
        <v>7</v>
      </c>
      <c r="E11" s="7" t="s">
        <v>15</v>
      </c>
      <c r="F11" s="7" t="s">
        <v>14</v>
      </c>
      <c r="G11" s="7" t="s">
        <v>8</v>
      </c>
      <c r="H11" s="7" t="s">
        <v>14</v>
      </c>
      <c r="I11" s="7" t="s">
        <v>14</v>
      </c>
      <c r="J11" s="7" t="s">
        <v>15</v>
      </c>
      <c r="K11" s="7" t="s">
        <v>8</v>
      </c>
      <c r="L11" s="7" t="s">
        <v>14</v>
      </c>
      <c r="M11" s="7" t="s">
        <v>16</v>
      </c>
      <c r="N11" s="7" t="s">
        <v>8</v>
      </c>
      <c r="O11" s="4" t="n">
        <v>8</v>
      </c>
      <c r="P11" s="4" t="n">
        <v>0</v>
      </c>
      <c r="Q11" s="4" t="n">
        <v>4</v>
      </c>
      <c r="R11" s="4" t="n">
        <v>5</v>
      </c>
      <c r="S11" s="4" t="n">
        <v>1</v>
      </c>
      <c r="T11" s="4" t="n">
        <v>0</v>
      </c>
      <c r="U11" s="4" t="n">
        <v>6</v>
      </c>
      <c r="V11" s="4" t="n">
        <v>6</v>
      </c>
      <c r="W11" s="7" t="n">
        <f aca="false">IF(E11="A",2,0)+IF(F11="C",2,0)+IF(G11="D",2,0)+IF(H11="D",2,0)+IF(I11="A",2,0)+IF(J11="A",2,0)+IF(K11="B",2,0)+IF(L11="B",2,0)+IF(M11="C",2,0)+IF(N11="B",2,0)+O11*0.75+P11*0.75+Q11*0.75+R11*0.75+S11*1.5+T11*1.5+U11+V11</f>
        <v>28.25</v>
      </c>
      <c r="X11" s="7" t="n">
        <f aca="false">B11*0.2+W11*0.8</f>
        <v>33</v>
      </c>
      <c r="Y11" s="8" t="str">
        <f aca="false">IF(X11&lt;39.5,"F",IF(X11&lt;49.5,"E",IF(X11&lt;59.5,"D",IF(X11&lt;79.5,"C",IF(X11&lt;89.5,"B","A")))))</f>
        <v>F</v>
      </c>
      <c r="Z11" s="7" t="n">
        <f aca="false">(89.5-0.2*B11)/0.8</f>
        <v>98.875</v>
      </c>
      <c r="AA11" s="7" t="n">
        <f aca="false">(79.5-0.2*B11)/0.8</f>
        <v>86.375</v>
      </c>
      <c r="AB11" s="7" t="n">
        <f aca="false">(59.5-0.2*B11)/0.8</f>
        <v>61.375</v>
      </c>
      <c r="AC11" s="7" t="n">
        <f aca="false">(49.5-0.2*B11)/0.8</f>
        <v>48.875</v>
      </c>
      <c r="AD11" s="7" t="n">
        <f aca="false">(39.5-0.2*B11)/0.8</f>
        <v>36.375</v>
      </c>
    </row>
    <row r="12" customFormat="false" ht="18" hidden="false" customHeight="true" outlineLevel="0" collapsed="false">
      <c r="A12" s="1" t="n">
        <v>23</v>
      </c>
      <c r="B12" s="4" t="n">
        <f aca="false">A12*$AG$1</f>
        <v>92</v>
      </c>
      <c r="C12" s="1" t="n">
        <v>689572</v>
      </c>
      <c r="D12" s="1" t="s">
        <v>18</v>
      </c>
      <c r="E12" s="7" t="s">
        <v>14</v>
      </c>
      <c r="F12" s="7" t="s">
        <v>15</v>
      </c>
      <c r="G12" s="7" t="s">
        <v>16</v>
      </c>
      <c r="H12" s="7" t="s">
        <v>16</v>
      </c>
      <c r="I12" s="7" t="s">
        <v>15</v>
      </c>
      <c r="J12" s="7" t="s">
        <v>14</v>
      </c>
      <c r="K12" s="7" t="s">
        <v>15</v>
      </c>
      <c r="L12" s="7" t="s">
        <v>15</v>
      </c>
      <c r="M12" s="7" t="s">
        <v>8</v>
      </c>
      <c r="N12" s="7" t="s">
        <v>14</v>
      </c>
      <c r="O12" s="4" t="n">
        <v>10</v>
      </c>
      <c r="P12" s="4" t="n">
        <v>6</v>
      </c>
      <c r="Q12" s="4" t="n">
        <v>10</v>
      </c>
      <c r="R12" s="4" t="n">
        <v>10</v>
      </c>
      <c r="S12" s="4" t="n">
        <v>10</v>
      </c>
      <c r="T12" s="4" t="n">
        <v>10</v>
      </c>
      <c r="U12" s="4" t="n">
        <v>10</v>
      </c>
      <c r="V12" s="4" t="n">
        <v>8</v>
      </c>
      <c r="W12" s="7" t="n">
        <f aca="false">IF(E12="A",2,0)+IF(F12="C",2,0)+IF(G12="D",2,0)+IF(H12="D",2,0)+IF(I12="A",2,0)+IF(J12="A",2,0)+IF(K12="B",2,0)+IF(L12="B",2,0)+IF(M12="C",2,0)+IF(N12="B",2,0)+O12*0.75+P12*0.75+Q12*0.75+R12*0.75+S12*1.5+T12*1.5+U12+V12</f>
        <v>89</v>
      </c>
      <c r="X12" s="7" t="n">
        <f aca="false">B12*0.2+W12*0.8</f>
        <v>89.6</v>
      </c>
      <c r="Y12" s="8" t="str">
        <f aca="false">IF(X12&lt;39.5,"F",IF(X12&lt;49.5,"E",IF(X12&lt;59.5,"D",IF(X12&lt;79.5,"C",IF(X12&lt;89.5,"B","A")))))</f>
        <v>A</v>
      </c>
      <c r="Z12" s="7" t="n">
        <f aca="false">(89.5-0.2*B12)/0.8</f>
        <v>88.875</v>
      </c>
      <c r="AA12" s="7" t="n">
        <f aca="false">(79.5-0.2*B12)/0.8</f>
        <v>76.375</v>
      </c>
      <c r="AB12" s="7" t="n">
        <f aca="false">(59.5-0.2*B12)/0.8</f>
        <v>51.375</v>
      </c>
      <c r="AC12" s="7" t="n">
        <f aca="false">(49.5-0.2*B12)/0.8</f>
        <v>38.875</v>
      </c>
      <c r="AD12" s="7" t="n">
        <f aca="false">(39.5-0.2*B12)/0.8</f>
        <v>26.375</v>
      </c>
    </row>
    <row r="13" customFormat="false" ht="18" hidden="false" customHeight="true" outlineLevel="0" collapsed="false">
      <c r="A13" s="1" t="n">
        <v>23</v>
      </c>
      <c r="B13" s="4" t="n">
        <f aca="false">A13*$AG$1</f>
        <v>92</v>
      </c>
      <c r="C13" s="1" t="n">
        <v>689861</v>
      </c>
      <c r="D13" s="1" t="s">
        <v>18</v>
      </c>
      <c r="E13" s="7" t="s">
        <v>15</v>
      </c>
      <c r="F13" s="7" t="s">
        <v>15</v>
      </c>
      <c r="G13" s="7" t="s">
        <v>8</v>
      </c>
      <c r="H13" s="7" t="s">
        <v>8</v>
      </c>
      <c r="I13" s="7" t="s">
        <v>14</v>
      </c>
      <c r="J13" s="7" t="s">
        <v>14</v>
      </c>
      <c r="K13" s="7" t="s">
        <v>15</v>
      </c>
      <c r="L13" s="7" t="s">
        <v>15</v>
      </c>
      <c r="M13" s="7" t="s">
        <v>16</v>
      </c>
      <c r="N13" s="7" t="s">
        <v>15</v>
      </c>
      <c r="O13" s="4" t="n">
        <v>10</v>
      </c>
      <c r="P13" s="4" t="n">
        <v>10</v>
      </c>
      <c r="Q13" s="4" t="n">
        <v>10</v>
      </c>
      <c r="R13" s="4" t="n">
        <v>10</v>
      </c>
      <c r="S13" s="4" t="n">
        <v>9</v>
      </c>
      <c r="T13" s="4" t="n">
        <v>9</v>
      </c>
      <c r="U13" s="4" t="n">
        <v>8</v>
      </c>
      <c r="V13" s="4" t="n">
        <v>10</v>
      </c>
      <c r="W13" s="7" t="n">
        <f aca="false">IF(E13="A",2,0)+IF(F13="C",2,0)+IF(G13="D",2,0)+IF(H13="D",2,0)+IF(I13="A",2,0)+IF(J13="A",2,0)+IF(K13="B",2,0)+IF(L13="B",2,0)+IF(M13="C",2,0)+IF(N13="B",2,0)+O13*0.75+P13*0.75+Q13*0.75+R13*0.75+S13*1.5+T13*1.5+U13+V13</f>
        <v>85</v>
      </c>
      <c r="X13" s="7" t="n">
        <f aca="false">B13*0.2+W13*0.8</f>
        <v>86.4</v>
      </c>
      <c r="Y13" s="8" t="str">
        <f aca="false">IF(X13&lt;39.5,"F",IF(X13&lt;49.5,"E",IF(X13&lt;59.5,"D",IF(X13&lt;79.5,"C",IF(X13&lt;89.5,"B","A")))))</f>
        <v>B</v>
      </c>
      <c r="Z13" s="7" t="n">
        <f aca="false">(89.5-0.2*B13)/0.8</f>
        <v>88.875</v>
      </c>
      <c r="AA13" s="7" t="n">
        <f aca="false">(79.5-0.2*B13)/0.8</f>
        <v>76.375</v>
      </c>
      <c r="AB13" s="7" t="n">
        <f aca="false">(59.5-0.2*B13)/0.8</f>
        <v>51.375</v>
      </c>
      <c r="AC13" s="7" t="n">
        <f aca="false">(49.5-0.2*B13)/0.8</f>
        <v>38.875</v>
      </c>
      <c r="AD13" s="7" t="n">
        <f aca="false">(39.5-0.2*B13)/0.8</f>
        <v>26.375</v>
      </c>
    </row>
    <row r="14" customFormat="false" ht="18" hidden="false" customHeight="true" outlineLevel="0" collapsed="false">
      <c r="A14" s="1" t="n">
        <v>21</v>
      </c>
      <c r="B14" s="4" t="n">
        <f aca="false">A14*$AG$1</f>
        <v>84</v>
      </c>
      <c r="C14" s="1" t="n">
        <v>690168</v>
      </c>
      <c r="D14" s="1" t="s">
        <v>18</v>
      </c>
      <c r="E14" s="7" t="s">
        <v>8</v>
      </c>
      <c r="F14" s="7" t="s">
        <v>15</v>
      </c>
      <c r="G14" s="7" t="s">
        <v>16</v>
      </c>
      <c r="H14" s="7" t="s">
        <v>16</v>
      </c>
      <c r="I14" s="7" t="s">
        <v>8</v>
      </c>
      <c r="J14" s="7" t="s">
        <v>14</v>
      </c>
      <c r="K14" s="7" t="s">
        <v>14</v>
      </c>
      <c r="L14" s="7" t="s">
        <v>15</v>
      </c>
      <c r="M14" s="7" t="s">
        <v>16</v>
      </c>
      <c r="N14" s="7" t="s">
        <v>8</v>
      </c>
      <c r="O14" s="4" t="n">
        <v>10</v>
      </c>
      <c r="P14" s="4" t="n">
        <v>10</v>
      </c>
      <c r="Q14" s="4" t="n">
        <v>10</v>
      </c>
      <c r="R14" s="4" t="n">
        <v>10</v>
      </c>
      <c r="S14" s="4" t="n">
        <v>8</v>
      </c>
      <c r="T14" s="4" t="n">
        <v>8</v>
      </c>
      <c r="U14" s="4" t="n">
        <v>7</v>
      </c>
      <c r="V14" s="4" t="n">
        <v>7</v>
      </c>
      <c r="W14" s="7" t="n">
        <f aca="false">IF(E14="A",2,0)+IF(F14="C",2,0)+IF(G14="D",2,0)+IF(H14="D",2,0)+IF(I14="A",2,0)+IF(J14="A",2,0)+IF(K14="B",2,0)+IF(L14="B",2,0)+IF(M14="C",2,0)+IF(N14="B",2,0)+O14*0.75+P14*0.75+Q14*0.75+R14*0.75+S14*1.5+T14*1.5+U14+V14</f>
        <v>76</v>
      </c>
      <c r="X14" s="7" t="n">
        <f aca="false">B14*0.2+W14*0.8</f>
        <v>77.6</v>
      </c>
      <c r="Y14" s="8" t="str">
        <f aca="false">IF(X14&lt;39.5,"F",IF(X14&lt;49.5,"E",IF(X14&lt;59.5,"D",IF(X14&lt;79.5,"C",IF(X14&lt;89.5,"B","A")))))</f>
        <v>C</v>
      </c>
      <c r="Z14" s="7" t="n">
        <f aca="false">(89.5-0.2*B14)/0.8</f>
        <v>90.875</v>
      </c>
      <c r="AA14" s="7" t="n">
        <f aca="false">(79.5-0.2*B14)/0.8</f>
        <v>78.375</v>
      </c>
      <c r="AB14" s="7" t="n">
        <f aca="false">(59.5-0.2*B14)/0.8</f>
        <v>53.375</v>
      </c>
      <c r="AC14" s="7" t="n">
        <f aca="false">(49.5-0.2*B14)/0.8</f>
        <v>40.875</v>
      </c>
      <c r="AD14" s="7" t="n">
        <f aca="false">(39.5-0.2*B14)/0.8</f>
        <v>28.375</v>
      </c>
    </row>
    <row r="15" customFormat="false" ht="18" hidden="false" customHeight="true" outlineLevel="0" collapsed="false">
      <c r="A15" s="1" t="n">
        <v>18</v>
      </c>
      <c r="B15" s="4" t="n">
        <f aca="false">A15*$AG$1</f>
        <v>72</v>
      </c>
      <c r="C15" s="1" t="n">
        <v>690173</v>
      </c>
      <c r="D15" s="1" t="s">
        <v>18</v>
      </c>
      <c r="E15" s="7" t="s">
        <v>15</v>
      </c>
      <c r="F15" s="7" t="s">
        <v>8</v>
      </c>
      <c r="G15" s="7" t="s">
        <v>16</v>
      </c>
      <c r="H15" s="7" t="s">
        <v>16</v>
      </c>
      <c r="I15" s="7" t="s">
        <v>14</v>
      </c>
      <c r="J15" s="7" t="s">
        <v>14</v>
      </c>
      <c r="K15" s="7" t="s">
        <v>8</v>
      </c>
      <c r="L15" s="7" t="s">
        <v>15</v>
      </c>
      <c r="M15" s="7" t="s">
        <v>8</v>
      </c>
      <c r="N15" s="7" t="s">
        <v>15</v>
      </c>
      <c r="O15" s="4" t="n">
        <v>6</v>
      </c>
      <c r="P15" s="4" t="n">
        <v>7</v>
      </c>
      <c r="Q15" s="4" t="n">
        <v>9</v>
      </c>
      <c r="R15" s="4" t="n">
        <v>10</v>
      </c>
      <c r="S15" s="4" t="n">
        <v>8</v>
      </c>
      <c r="T15" s="4" t="n">
        <v>8</v>
      </c>
      <c r="U15" s="4" t="n">
        <v>5</v>
      </c>
      <c r="V15" s="4" t="n">
        <v>8</v>
      </c>
      <c r="W15" s="7" t="n">
        <f aca="false">IF(E15="A",2,0)+IF(F15="C",2,0)+IF(G15="D",2,0)+IF(H15="D",2,0)+IF(I15="A",2,0)+IF(J15="A",2,0)+IF(K15="B",2,0)+IF(L15="B",2,0)+IF(M15="C",2,0)+IF(N15="B",2,0)+O15*0.75+P15*0.75+Q15*0.75+R15*0.75+S15*1.5+T15*1.5+U15+V15</f>
        <v>77</v>
      </c>
      <c r="X15" s="7" t="n">
        <f aca="false">B15*0.2+W15*0.8</f>
        <v>76</v>
      </c>
      <c r="Y15" s="8" t="str">
        <f aca="false">IF(X15&lt;39.5,"F",IF(X15&lt;49.5,"E",IF(X15&lt;59.5,"D",IF(X15&lt;79.5,"C",IF(X15&lt;89.5,"B","A")))))</f>
        <v>C</v>
      </c>
      <c r="Z15" s="7" t="n">
        <f aca="false">(89.5-0.2*B15)/0.8</f>
        <v>93.875</v>
      </c>
      <c r="AA15" s="7" t="n">
        <f aca="false">(79.5-0.2*B15)/0.8</f>
        <v>81.375</v>
      </c>
      <c r="AB15" s="7" t="n">
        <f aca="false">(59.5-0.2*B15)/0.8</f>
        <v>56.375</v>
      </c>
      <c r="AC15" s="7" t="n">
        <f aca="false">(49.5-0.2*B15)/0.8</f>
        <v>43.875</v>
      </c>
      <c r="AD15" s="7" t="n">
        <f aca="false">(39.5-0.2*B15)/0.8</f>
        <v>31.375</v>
      </c>
    </row>
    <row r="16" customFormat="false" ht="18" hidden="false" customHeight="true" outlineLevel="0" collapsed="false">
      <c r="A16" s="1" t="n">
        <v>18</v>
      </c>
      <c r="B16" s="4" t="n">
        <f aca="false">A16*$AG$1</f>
        <v>72</v>
      </c>
      <c r="C16" s="1" t="n">
        <v>690179</v>
      </c>
      <c r="D16" s="1" t="s">
        <v>18</v>
      </c>
      <c r="E16" s="7" t="s">
        <v>14</v>
      </c>
      <c r="F16" s="7" t="s">
        <v>15</v>
      </c>
      <c r="G16" s="7" t="s">
        <v>16</v>
      </c>
      <c r="H16" s="7" t="s">
        <v>16</v>
      </c>
      <c r="I16" s="7" t="s">
        <v>14</v>
      </c>
      <c r="J16" s="7" t="s">
        <v>14</v>
      </c>
      <c r="K16" s="7" t="s">
        <v>15</v>
      </c>
      <c r="L16" s="7" t="s">
        <v>14</v>
      </c>
      <c r="M16" s="7" t="s">
        <v>8</v>
      </c>
      <c r="N16" s="7" t="s">
        <v>14</v>
      </c>
      <c r="O16" s="4" t="n">
        <v>6</v>
      </c>
      <c r="P16" s="4" t="n">
        <v>1</v>
      </c>
      <c r="Q16" s="4" t="n">
        <v>7</v>
      </c>
      <c r="R16" s="4" t="n">
        <v>9</v>
      </c>
      <c r="S16" s="4" t="n">
        <v>10</v>
      </c>
      <c r="T16" s="4" t="n">
        <v>7</v>
      </c>
      <c r="U16" s="4" t="n">
        <v>8</v>
      </c>
      <c r="V16" s="4" t="n">
        <v>8</v>
      </c>
      <c r="W16" s="7" t="n">
        <f aca="false">IF(E16="A",2,0)+IF(F16="C",2,0)+IF(G16="D",2,0)+IF(H16="D",2,0)+IF(I16="A",2,0)+IF(J16="A",2,0)+IF(K16="B",2,0)+IF(L16="B",2,0)+IF(M16="C",2,0)+IF(N16="B",2,0)+O16*0.75+P16*0.75+Q16*0.75+R16*0.75+S16*1.5+T16*1.5+U16+V16</f>
        <v>72.75</v>
      </c>
      <c r="X16" s="7" t="n">
        <f aca="false">B16*0.2+W16*0.8</f>
        <v>72.6</v>
      </c>
      <c r="Y16" s="8" t="str">
        <f aca="false">IF(X16&lt;39.5,"F",IF(X16&lt;49.5,"E",IF(X16&lt;59.5,"D",IF(X16&lt;79.5,"C",IF(X16&lt;89.5,"B","A")))))</f>
        <v>C</v>
      </c>
      <c r="Z16" s="7" t="n">
        <f aca="false">(89.5-0.2*B16)/0.8</f>
        <v>93.875</v>
      </c>
      <c r="AA16" s="7" t="n">
        <f aca="false">(79.5-0.2*B16)/0.8</f>
        <v>81.375</v>
      </c>
      <c r="AB16" s="7" t="n">
        <f aca="false">(59.5-0.2*B16)/0.8</f>
        <v>56.375</v>
      </c>
      <c r="AC16" s="7" t="n">
        <f aca="false">(49.5-0.2*B16)/0.8</f>
        <v>43.875</v>
      </c>
      <c r="AD16" s="7" t="n">
        <f aca="false">(39.5-0.2*B16)/0.8</f>
        <v>31.375</v>
      </c>
    </row>
    <row r="17" customFormat="false" ht="18" hidden="false" customHeight="true" outlineLevel="0" collapsed="false">
      <c r="A17" s="1" t="n">
        <v>16</v>
      </c>
      <c r="B17" s="4" t="n">
        <f aca="false">A17*$AG$1</f>
        <v>64</v>
      </c>
      <c r="C17" s="1" t="n">
        <v>691069</v>
      </c>
      <c r="D17" s="1" t="s">
        <v>18</v>
      </c>
      <c r="E17" s="7" t="s">
        <v>8</v>
      </c>
      <c r="F17" s="7" t="s">
        <v>14</v>
      </c>
      <c r="G17" s="7" t="s">
        <v>16</v>
      </c>
      <c r="H17" s="7" t="s">
        <v>15</v>
      </c>
      <c r="I17" s="7" t="s">
        <v>16</v>
      </c>
      <c r="J17" s="7" t="s">
        <v>14</v>
      </c>
      <c r="K17" s="7" t="s">
        <v>16</v>
      </c>
      <c r="L17" s="7" t="s">
        <v>15</v>
      </c>
      <c r="M17" s="7" t="s">
        <v>16</v>
      </c>
      <c r="N17" s="7" t="s">
        <v>8</v>
      </c>
      <c r="O17" s="4" t="n">
        <v>3</v>
      </c>
      <c r="P17" s="4" t="n">
        <v>10</v>
      </c>
      <c r="Q17" s="4" t="n">
        <v>5</v>
      </c>
      <c r="R17" s="4" t="n">
        <v>5</v>
      </c>
      <c r="S17" s="4" t="n">
        <v>6</v>
      </c>
      <c r="T17" s="4" t="n">
        <v>6</v>
      </c>
      <c r="U17" s="4" t="n">
        <v>5</v>
      </c>
      <c r="V17" s="4" t="n">
        <v>8</v>
      </c>
      <c r="W17" s="7" t="n">
        <f aca="false">IF(E17="A",2,0)+IF(F17="C",2,0)+IF(G17="D",2,0)+IF(H17="D",2,0)+IF(I17="A",2,0)+IF(J17="A",2,0)+IF(K17="B",2,0)+IF(L17="B",2,0)+IF(M17="C",2,0)+IF(N17="B",2,0)+O17*0.75+P17*0.75+Q17*0.75+R17*0.75+S17*1.5+T17*1.5+U17+V17</f>
        <v>54.25</v>
      </c>
      <c r="X17" s="7" t="n">
        <f aca="false">B17*0.2+W17*0.8</f>
        <v>56.2</v>
      </c>
      <c r="Y17" s="8" t="str">
        <f aca="false">IF(X17&lt;39.5,"F",IF(X17&lt;49.5,"E",IF(X17&lt;59.5,"D",IF(X17&lt;79.5,"C",IF(X17&lt;89.5,"B","A")))))</f>
        <v>D</v>
      </c>
      <c r="Z17" s="7" t="n">
        <f aca="false">(89.5-0.2*B17)/0.8</f>
        <v>95.875</v>
      </c>
      <c r="AA17" s="7" t="n">
        <f aca="false">(79.5-0.2*B17)/0.8</f>
        <v>83.375</v>
      </c>
      <c r="AB17" s="7" t="n">
        <f aca="false">(59.5-0.2*B17)/0.8</f>
        <v>58.375</v>
      </c>
      <c r="AC17" s="7" t="n">
        <f aca="false">(49.5-0.2*B17)/0.8</f>
        <v>45.875</v>
      </c>
      <c r="AD17" s="7" t="n">
        <f aca="false">(39.5-0.2*B17)/0.8</f>
        <v>33.375</v>
      </c>
    </row>
    <row r="18" customFormat="false" ht="18" hidden="false" customHeight="true" outlineLevel="0" collapsed="false">
      <c r="A18" s="1" t="n">
        <v>14</v>
      </c>
      <c r="B18" s="4" t="n">
        <f aca="false">A18*$AG$1</f>
        <v>56</v>
      </c>
      <c r="C18" s="1" t="n">
        <v>691481</v>
      </c>
      <c r="D18" s="1" t="s">
        <v>7</v>
      </c>
      <c r="E18" s="7" t="s">
        <v>8</v>
      </c>
      <c r="F18" s="7" t="s">
        <v>15</v>
      </c>
      <c r="G18" s="7" t="s">
        <v>16</v>
      </c>
      <c r="H18" s="7" t="s">
        <v>8</v>
      </c>
      <c r="I18" s="7" t="s">
        <v>16</v>
      </c>
      <c r="J18" s="7" t="s">
        <v>14</v>
      </c>
      <c r="K18" s="7" t="s">
        <v>16</v>
      </c>
      <c r="L18" s="7" t="s">
        <v>15</v>
      </c>
      <c r="M18" s="7" t="s">
        <v>8</v>
      </c>
      <c r="N18" s="7" t="s">
        <v>15</v>
      </c>
      <c r="O18" s="4" t="n">
        <v>3</v>
      </c>
      <c r="P18" s="4" t="n">
        <v>0</v>
      </c>
      <c r="Q18" s="4" t="n">
        <v>0</v>
      </c>
      <c r="R18" s="4" t="n">
        <v>0</v>
      </c>
      <c r="S18" s="4" t="n">
        <v>1</v>
      </c>
      <c r="T18" s="4" t="n">
        <v>4</v>
      </c>
      <c r="U18" s="4" t="n">
        <v>5</v>
      </c>
      <c r="V18" s="4" t="n">
        <v>0</v>
      </c>
      <c r="W18" s="7" t="n">
        <f aca="false">IF(E18="A",2,0)+IF(F18="C",2,0)+IF(G18="D",2,0)+IF(H18="D",2,0)+IF(I18="A",2,0)+IF(J18="A",2,0)+IF(K18="B",2,0)+IF(L18="B",2,0)+IF(M18="C",2,0)+IF(N18="B",2,0)+O18*0.75+P18*0.75+Q18*0.75+R18*0.75+S18*1.5+T18*1.5+U18+V18</f>
        <v>24.75</v>
      </c>
      <c r="X18" s="7" t="n">
        <f aca="false">B18*0.2+W18*0.8</f>
        <v>31</v>
      </c>
      <c r="Y18" s="8" t="str">
        <f aca="false">IF(X18&lt;39.5,"F",IF(X18&lt;49.5,"E",IF(X18&lt;59.5,"D",IF(X18&lt;79.5,"C",IF(X18&lt;89.5,"B","A")))))</f>
        <v>F</v>
      </c>
      <c r="Z18" s="7" t="n">
        <f aca="false">(89.5-0.2*B18)/0.8</f>
        <v>97.875</v>
      </c>
      <c r="AA18" s="7" t="n">
        <f aca="false">(79.5-0.2*B18)/0.8</f>
        <v>85.375</v>
      </c>
      <c r="AB18" s="7" t="n">
        <f aca="false">(59.5-0.2*B18)/0.8</f>
        <v>60.375</v>
      </c>
      <c r="AC18" s="7" t="n">
        <f aca="false">(49.5-0.2*B18)/0.8</f>
        <v>47.875</v>
      </c>
      <c r="AD18" s="7" t="n">
        <f aca="false">(39.5-0.2*B18)/0.8</f>
        <v>35.375</v>
      </c>
    </row>
    <row r="19" customFormat="false" ht="18" hidden="false" customHeight="true" outlineLevel="0" collapsed="false">
      <c r="A19" s="1" t="n">
        <v>21</v>
      </c>
      <c r="B19" s="4" t="n">
        <f aca="false">A19*$AG$1</f>
        <v>84</v>
      </c>
      <c r="C19" s="1" t="n">
        <v>691482</v>
      </c>
      <c r="D19" s="1" t="s">
        <v>18</v>
      </c>
      <c r="E19" s="7" t="s">
        <v>14</v>
      </c>
      <c r="F19" s="7" t="s">
        <v>15</v>
      </c>
      <c r="G19" s="7" t="s">
        <v>16</v>
      </c>
      <c r="H19" s="7" t="s">
        <v>16</v>
      </c>
      <c r="I19" s="7" t="s">
        <v>15</v>
      </c>
      <c r="J19" s="7" t="s">
        <v>14</v>
      </c>
      <c r="K19" s="7" t="s">
        <v>15</v>
      </c>
      <c r="L19" s="7" t="s">
        <v>15</v>
      </c>
      <c r="M19" s="7" t="s">
        <v>16</v>
      </c>
      <c r="N19" s="7" t="s">
        <v>8</v>
      </c>
      <c r="O19" s="4" t="n">
        <v>10</v>
      </c>
      <c r="P19" s="4" t="n">
        <v>10</v>
      </c>
      <c r="Q19" s="4" t="n">
        <v>7</v>
      </c>
      <c r="R19" s="4" t="n">
        <v>10</v>
      </c>
      <c r="S19" s="4" t="n">
        <v>7</v>
      </c>
      <c r="T19" s="4" t="n">
        <v>6</v>
      </c>
      <c r="U19" s="4" t="n">
        <v>8</v>
      </c>
      <c r="V19" s="4" t="n">
        <v>5</v>
      </c>
      <c r="W19" s="7" t="n">
        <f aca="false">IF(E19="A",2,0)+IF(F19="C",2,0)+IF(G19="D",2,0)+IF(H19="D",2,0)+IF(I19="A",2,0)+IF(J19="A",2,0)+IF(K19="B",2,0)+IF(L19="B",2,0)+IF(M19="C",2,0)+IF(N19="B",2,0)+O19*0.75+P19*0.75+Q19*0.75+R19*0.75+S19*1.5+T19*1.5+U19+V19</f>
        <v>72.25</v>
      </c>
      <c r="X19" s="7" t="n">
        <f aca="false">B19*0.2+W19*0.8</f>
        <v>74.6</v>
      </c>
      <c r="Y19" s="8" t="str">
        <f aca="false">IF(X19&lt;39.5,"F",IF(X19&lt;49.5,"E",IF(X19&lt;59.5,"D",IF(X19&lt;79.5,"C",IF(X19&lt;89.5,"B","A")))))</f>
        <v>C</v>
      </c>
      <c r="Z19" s="7" t="n">
        <f aca="false">(89.5-0.2*B19)/0.8</f>
        <v>90.875</v>
      </c>
      <c r="AA19" s="7" t="n">
        <f aca="false">(79.5-0.2*B19)/0.8</f>
        <v>78.375</v>
      </c>
      <c r="AB19" s="7" t="n">
        <f aca="false">(59.5-0.2*B19)/0.8</f>
        <v>53.375</v>
      </c>
      <c r="AC19" s="7" t="n">
        <f aca="false">(49.5-0.2*B19)/0.8</f>
        <v>40.875</v>
      </c>
      <c r="AD19" s="7" t="n">
        <f aca="false">(39.5-0.2*B19)/0.8</f>
        <v>28.375</v>
      </c>
    </row>
    <row r="20" customFormat="false" ht="18" hidden="false" customHeight="true" outlineLevel="0" collapsed="false">
      <c r="A20" s="1" t="n">
        <v>12</v>
      </c>
      <c r="B20" s="4" t="n">
        <f aca="false">A20*$AG$1</f>
        <v>48</v>
      </c>
      <c r="C20" s="1" t="n">
        <v>691486</v>
      </c>
      <c r="D20" s="1" t="s">
        <v>7</v>
      </c>
      <c r="E20" s="7" t="s">
        <v>16</v>
      </c>
      <c r="F20" s="7" t="s">
        <v>8</v>
      </c>
      <c r="G20" s="7" t="s">
        <v>14</v>
      </c>
      <c r="H20" s="7" t="s">
        <v>15</v>
      </c>
      <c r="I20" s="7" t="s">
        <v>8</v>
      </c>
      <c r="J20" s="7" t="s">
        <v>15</v>
      </c>
      <c r="K20" s="7" t="s">
        <v>16</v>
      </c>
      <c r="L20" s="7" t="s">
        <v>15</v>
      </c>
      <c r="M20" s="7" t="s">
        <v>15</v>
      </c>
      <c r="N20" s="7" t="s">
        <v>8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7</v>
      </c>
      <c r="V20" s="4" t="n">
        <v>4</v>
      </c>
      <c r="W20" s="7" t="n">
        <f aca="false">IF(E20="A",2,0)+IF(F20="C",2,0)+IF(G20="D",2,0)+IF(H20="D",2,0)+IF(I20="A",2,0)+IF(J20="A",2,0)+IF(K20="B",2,0)+IF(L20="B",2,0)+IF(M20="C",2,0)+IF(N20="B",2,0)+O20*0.75+P20*0.75+Q20*0.75+R20*0.75+S20*1.5+T20*1.5+U20+V20</f>
        <v>15</v>
      </c>
      <c r="X20" s="7" t="n">
        <f aca="false">B20*0.2+W20*0.8</f>
        <v>21.6</v>
      </c>
      <c r="Y20" s="8" t="str">
        <f aca="false">IF(X20&lt;39.5,"F",IF(X20&lt;49.5,"E",IF(X20&lt;59.5,"D",IF(X20&lt;79.5,"C",IF(X20&lt;89.5,"B","A")))))</f>
        <v>F</v>
      </c>
      <c r="Z20" s="7" t="n">
        <f aca="false">(89.5-0.2*B20)/0.8</f>
        <v>99.875</v>
      </c>
      <c r="AA20" s="7" t="n">
        <f aca="false">(79.5-0.2*B20)/0.8</f>
        <v>87.375</v>
      </c>
      <c r="AB20" s="7" t="n">
        <f aca="false">(59.5-0.2*B20)/0.8</f>
        <v>62.375</v>
      </c>
      <c r="AC20" s="7" t="n">
        <f aca="false">(49.5-0.2*B20)/0.8</f>
        <v>49.875</v>
      </c>
      <c r="AD20" s="7" t="n">
        <f aca="false">(39.5-0.2*B20)/0.8</f>
        <v>37.375</v>
      </c>
    </row>
    <row r="21" customFormat="false" ht="18" hidden="false" customHeight="true" outlineLevel="0" collapsed="false">
      <c r="A21" s="1" t="n">
        <v>13</v>
      </c>
      <c r="B21" s="4" t="n">
        <f aca="false">A21*$AG$1</f>
        <v>52</v>
      </c>
      <c r="C21" s="1" t="n">
        <v>691488</v>
      </c>
      <c r="D21" s="1" t="s">
        <v>7</v>
      </c>
      <c r="E21" s="7" t="s">
        <v>15</v>
      </c>
      <c r="F21" s="7" t="s">
        <v>8</v>
      </c>
      <c r="G21" s="7" t="s">
        <v>16</v>
      </c>
      <c r="H21" s="7" t="s">
        <v>15</v>
      </c>
      <c r="I21" s="7" t="s">
        <v>14</v>
      </c>
      <c r="J21" s="7" t="s">
        <v>15</v>
      </c>
      <c r="K21" s="7" t="s">
        <v>8</v>
      </c>
      <c r="L21" s="7" t="s">
        <v>8</v>
      </c>
      <c r="M21" s="7" t="s">
        <v>16</v>
      </c>
      <c r="N21" s="7" t="s">
        <v>14</v>
      </c>
      <c r="O21" s="4" t="n">
        <v>10</v>
      </c>
      <c r="P21" s="4" t="n">
        <v>8</v>
      </c>
      <c r="Q21" s="4" t="n">
        <v>3</v>
      </c>
      <c r="R21" s="4" t="n">
        <v>5</v>
      </c>
      <c r="S21" s="4" t="n">
        <v>2</v>
      </c>
      <c r="T21" s="4" t="n">
        <v>0</v>
      </c>
      <c r="U21" s="4" t="n">
        <v>2</v>
      </c>
      <c r="V21" s="4" t="n">
        <v>1</v>
      </c>
      <c r="W21" s="7" t="n">
        <f aca="false">IF(E21="A",2,0)+IF(F21="C",2,0)+IF(G21="D",2,0)+IF(H21="D",2,0)+IF(I21="A",2,0)+IF(J21="A",2,0)+IF(K21="B",2,0)+IF(L21="B",2,0)+IF(M21="C",2,0)+IF(N21="B",2,0)+O21*0.75+P21*0.75+Q21*0.75+R21*0.75+S21*1.5+T21*1.5+U21+V21</f>
        <v>31.5</v>
      </c>
      <c r="X21" s="7" t="n">
        <f aca="false">B21*0.2+W21*0.8</f>
        <v>35.6</v>
      </c>
      <c r="Y21" s="8" t="str">
        <f aca="false">IF(X21&lt;39.5,"F",IF(X21&lt;49.5,"E",IF(X21&lt;59.5,"D",IF(X21&lt;79.5,"C",IF(X21&lt;89.5,"B","A")))))</f>
        <v>F</v>
      </c>
      <c r="Z21" s="7" t="n">
        <f aca="false">(89.5-0.2*B21)/0.8</f>
        <v>98.875</v>
      </c>
      <c r="AA21" s="7" t="n">
        <f aca="false">(79.5-0.2*B21)/0.8</f>
        <v>86.375</v>
      </c>
      <c r="AB21" s="7" t="n">
        <f aca="false">(59.5-0.2*B21)/0.8</f>
        <v>61.375</v>
      </c>
      <c r="AC21" s="7" t="n">
        <f aca="false">(49.5-0.2*B21)/0.8</f>
        <v>48.875</v>
      </c>
      <c r="AD21" s="7" t="n">
        <f aca="false">(39.5-0.2*B21)/0.8</f>
        <v>36.375</v>
      </c>
    </row>
    <row r="22" customFormat="false" ht="18" hidden="false" customHeight="true" outlineLevel="0" collapsed="false">
      <c r="A22" s="1" t="n">
        <v>19</v>
      </c>
      <c r="B22" s="4" t="n">
        <f aca="false">A22*$AG$1</f>
        <v>76</v>
      </c>
      <c r="C22" s="1" t="n">
        <v>691493</v>
      </c>
      <c r="D22" s="1" t="s">
        <v>7</v>
      </c>
      <c r="E22" s="7" t="s">
        <v>8</v>
      </c>
      <c r="F22" s="7" t="s">
        <v>15</v>
      </c>
      <c r="G22" s="7" t="s">
        <v>16</v>
      </c>
      <c r="H22" s="7" t="s">
        <v>16</v>
      </c>
      <c r="I22" s="7" t="s">
        <v>8</v>
      </c>
      <c r="J22" s="7" t="s">
        <v>15</v>
      </c>
      <c r="K22" s="7" t="s">
        <v>8</v>
      </c>
      <c r="L22" s="7" t="s">
        <v>15</v>
      </c>
      <c r="M22" s="7" t="s">
        <v>8</v>
      </c>
      <c r="N22" s="7" t="s">
        <v>14</v>
      </c>
      <c r="O22" s="4" t="n">
        <v>8</v>
      </c>
      <c r="P22" s="4" t="n">
        <v>6</v>
      </c>
      <c r="Q22" s="4" t="n">
        <v>10</v>
      </c>
      <c r="R22" s="4" t="n">
        <v>10</v>
      </c>
      <c r="S22" s="4" t="n">
        <v>10</v>
      </c>
      <c r="T22" s="4" t="n">
        <v>7</v>
      </c>
      <c r="U22" s="4" t="n">
        <v>9</v>
      </c>
      <c r="V22" s="4" t="n">
        <v>5</v>
      </c>
      <c r="W22" s="7" t="n">
        <f aca="false">IF(E22="A",2,0)+IF(F22="C",2,0)+IF(G22="D",2,0)+IF(H22="D",2,0)+IF(I22="A",2,0)+IF(J22="A",2,0)+IF(K22="B",2,0)+IF(L22="B",2,0)+IF(M22="C",2,0)+IF(N22="B",2,0)+O22*0.75+P22*0.75+Q22*0.75+R22*0.75+S22*1.5+T22*1.5+U22+V22</f>
        <v>73</v>
      </c>
      <c r="X22" s="7" t="n">
        <f aca="false">B22*0.2+W22*0.8</f>
        <v>73.6</v>
      </c>
      <c r="Y22" s="8" t="str">
        <f aca="false">IF(X22&lt;39.5,"F",IF(X22&lt;49.5,"E",IF(X22&lt;59.5,"D",IF(X22&lt;79.5,"C",IF(X22&lt;89.5,"B","A")))))</f>
        <v>C</v>
      </c>
      <c r="Z22" s="7" t="n">
        <f aca="false">(89.5-0.2*B22)/0.8</f>
        <v>92.875</v>
      </c>
      <c r="AA22" s="7" t="n">
        <f aca="false">(79.5-0.2*B22)/0.8</f>
        <v>80.375</v>
      </c>
      <c r="AB22" s="7" t="n">
        <f aca="false">(59.5-0.2*B22)/0.8</f>
        <v>55.375</v>
      </c>
      <c r="AC22" s="7" t="n">
        <f aca="false">(49.5-0.2*B22)/0.8</f>
        <v>42.875</v>
      </c>
      <c r="AD22" s="7" t="n">
        <f aca="false">(39.5-0.2*B22)/0.8</f>
        <v>30.375</v>
      </c>
    </row>
    <row r="23" customFormat="false" ht="18" hidden="false" customHeight="true" outlineLevel="0" collapsed="false">
      <c r="A23" s="1" t="n">
        <v>23</v>
      </c>
      <c r="B23" s="4" t="n">
        <f aca="false">A23*$AG$1</f>
        <v>92</v>
      </c>
      <c r="C23" s="1" t="n">
        <v>691502</v>
      </c>
      <c r="D23" s="1" t="s">
        <v>18</v>
      </c>
      <c r="E23" s="7" t="s">
        <v>14</v>
      </c>
      <c r="F23" s="7" t="s">
        <v>16</v>
      </c>
      <c r="G23" s="7" t="s">
        <v>16</v>
      </c>
      <c r="H23" s="7" t="s">
        <v>15</v>
      </c>
      <c r="I23" s="7" t="s">
        <v>14</v>
      </c>
      <c r="J23" s="7" t="s">
        <v>14</v>
      </c>
      <c r="K23" s="7" t="s">
        <v>15</v>
      </c>
      <c r="L23" s="7" t="s">
        <v>15</v>
      </c>
      <c r="M23" s="7" t="s">
        <v>8</v>
      </c>
      <c r="N23" s="7" t="s">
        <v>15</v>
      </c>
      <c r="O23" s="4" t="n">
        <v>10</v>
      </c>
      <c r="P23" s="4" t="n">
        <v>7</v>
      </c>
      <c r="Q23" s="4" t="n">
        <v>9</v>
      </c>
      <c r="R23" s="4" t="n">
        <v>10</v>
      </c>
      <c r="S23" s="4" t="n">
        <v>10</v>
      </c>
      <c r="T23" s="4" t="n">
        <v>8</v>
      </c>
      <c r="U23" s="4" t="n">
        <v>8</v>
      </c>
      <c r="V23" s="4" t="n">
        <v>8</v>
      </c>
      <c r="W23" s="7" t="n">
        <f aca="false">IF(E23="A",2,0)+IF(F23="C",2,0)+IF(G23="D",2,0)+IF(H23="D",2,0)+IF(I23="A",2,0)+IF(J23="A",2,0)+IF(K23="B",2,0)+IF(L23="B",2,0)+IF(M23="C",2,0)+IF(N23="B",2,0)+O23*0.75+P23*0.75+Q23*0.75+R23*0.75+S23*1.5+T23*1.5+U23+V23</f>
        <v>86</v>
      </c>
      <c r="X23" s="7" t="n">
        <f aca="false">B23*0.2+W23*0.8</f>
        <v>87.2</v>
      </c>
      <c r="Y23" s="8" t="str">
        <f aca="false">IF(X23&lt;39.5,"F",IF(X23&lt;49.5,"E",IF(X23&lt;59.5,"D",IF(X23&lt;79.5,"C",IF(X23&lt;89.5,"B","A")))))</f>
        <v>B</v>
      </c>
      <c r="Z23" s="7" t="n">
        <f aca="false">(89.5-0.2*B23)/0.8</f>
        <v>88.875</v>
      </c>
      <c r="AA23" s="7" t="n">
        <f aca="false">(79.5-0.2*B23)/0.8</f>
        <v>76.375</v>
      </c>
      <c r="AB23" s="7" t="n">
        <f aca="false">(59.5-0.2*B23)/0.8</f>
        <v>51.375</v>
      </c>
      <c r="AC23" s="7" t="n">
        <f aca="false">(49.5-0.2*B23)/0.8</f>
        <v>38.875</v>
      </c>
      <c r="AD23" s="7" t="n">
        <f aca="false">(39.5-0.2*B23)/0.8</f>
        <v>26.375</v>
      </c>
    </row>
    <row r="24" customFormat="false" ht="18" hidden="false" customHeight="true" outlineLevel="0" collapsed="false">
      <c r="B24" s="4"/>
      <c r="C24" s="1" t="n">
        <v>691744</v>
      </c>
      <c r="D24" s="1" t="s">
        <v>7</v>
      </c>
      <c r="E24" s="1" t="s">
        <v>15</v>
      </c>
      <c r="F24" s="1" t="s">
        <v>14</v>
      </c>
      <c r="G24" s="1" t="s">
        <v>16</v>
      </c>
      <c r="H24" s="1" t="s">
        <v>8</v>
      </c>
      <c r="I24" s="1" t="s">
        <v>14</v>
      </c>
      <c r="J24" s="1" t="s">
        <v>14</v>
      </c>
      <c r="K24" s="1" t="s">
        <v>16</v>
      </c>
      <c r="L24" s="1" t="s">
        <v>15</v>
      </c>
      <c r="M24" s="1" t="s">
        <v>8</v>
      </c>
      <c r="N24" s="1" t="s">
        <v>16</v>
      </c>
      <c r="O24" s="4" t="n">
        <v>5</v>
      </c>
      <c r="P24" s="4" t="n">
        <v>0</v>
      </c>
      <c r="Q24" s="4" t="n">
        <v>1</v>
      </c>
      <c r="R24" s="4" t="n">
        <v>0</v>
      </c>
      <c r="S24" s="4" t="n">
        <v>10</v>
      </c>
      <c r="T24" s="4" t="n">
        <v>3</v>
      </c>
      <c r="U24" s="4" t="n">
        <v>7</v>
      </c>
      <c r="V24" s="4" t="n">
        <v>4</v>
      </c>
      <c r="W24" s="7" t="n">
        <f aca="false">IF(E24="A",2,0)+IF(F24="C",2,0)+IF(G24="D",2,0)+IF(H24="D",2,0)+IF(I24="A",2,0)+IF(J24="A",2,0)+IF(K24="B",2,0)+IF(L24="B",2,0)+IF(M24="C",2,0)+IF(N24="B",2,0)+O24*0.75+P24*0.75+Q24*0.75+R24*0.75+S24*1.5+T24*1.5+U24+V24</f>
        <v>45</v>
      </c>
      <c r="X24" s="7" t="n">
        <f aca="false">B24*0.2+W24*0.8</f>
        <v>36</v>
      </c>
      <c r="Y24" s="8" t="str">
        <f aca="false">IF(X24&lt;39.5,"F",IF(X24&lt;49.5,"E",IF(X24&lt;59.5,"D",IF(X24&lt;79.5,"C",IF(X24&lt;89.5,"B","A")))))</f>
        <v>F</v>
      </c>
      <c r="Z24" s="7" t="n">
        <f aca="false">(89.5-0.2*B24)/0.8</f>
        <v>111.875</v>
      </c>
      <c r="AA24" s="7" t="n">
        <f aca="false">(79.5-0.2*B24)/0.8</f>
        <v>99.375</v>
      </c>
      <c r="AB24" s="7" t="n">
        <f aca="false">(59.5-0.2*B24)/0.8</f>
        <v>74.375</v>
      </c>
      <c r="AC24" s="7" t="n">
        <f aca="false">(49.5-0.2*B24)/0.8</f>
        <v>61.875</v>
      </c>
      <c r="AD24" s="7" t="n">
        <f aca="false">(39.5-0.2*B24)/0.8</f>
        <v>49.375</v>
      </c>
    </row>
    <row r="25" customFormat="false" ht="18" hidden="false" customHeight="true" outlineLevel="0" collapsed="false">
      <c r="A25" s="1" t="n">
        <v>16</v>
      </c>
      <c r="B25" s="4" t="n">
        <f aca="false">A25*$AG$1</f>
        <v>64</v>
      </c>
      <c r="C25" s="1" t="n">
        <v>692533</v>
      </c>
      <c r="D25" s="1" t="s">
        <v>18</v>
      </c>
      <c r="E25" s="7" t="s">
        <v>15</v>
      </c>
      <c r="F25" s="7" t="s">
        <v>16</v>
      </c>
      <c r="G25" s="7" t="s">
        <v>8</v>
      </c>
      <c r="H25" s="7" t="s">
        <v>8</v>
      </c>
      <c r="I25" s="7" t="s">
        <v>15</v>
      </c>
      <c r="J25" s="7" t="s">
        <v>14</v>
      </c>
      <c r="K25" s="7" t="s">
        <v>15</v>
      </c>
      <c r="L25" s="7" t="s">
        <v>8</v>
      </c>
      <c r="M25" s="7" t="s">
        <v>16</v>
      </c>
      <c r="N25" s="7" t="s">
        <v>14</v>
      </c>
      <c r="O25" s="4" t="n">
        <v>1</v>
      </c>
      <c r="P25" s="4" t="n">
        <v>1</v>
      </c>
      <c r="Q25" s="4" t="n">
        <v>4</v>
      </c>
      <c r="R25" s="4" t="n">
        <v>3</v>
      </c>
      <c r="S25" s="4" t="n">
        <v>3</v>
      </c>
      <c r="T25" s="4" t="n">
        <v>0</v>
      </c>
      <c r="U25" s="4" t="n">
        <v>4</v>
      </c>
      <c r="V25" s="4" t="n">
        <v>0</v>
      </c>
      <c r="W25" s="7" t="n">
        <f aca="false">IF(E25="A",2,0)+IF(F25="C",2,0)+IF(G25="D",2,0)+IF(H25="D",2,0)+IF(I25="A",2,0)+IF(J25="A",2,0)+IF(K25="B",2,0)+IF(L25="B",2,0)+IF(M25="C",2,0)+IF(N25="B",2,0)+O25*0.75+P25*0.75+Q25*0.75+R25*0.75+S25*1.5+T25*1.5+U25+V25</f>
        <v>19.25</v>
      </c>
      <c r="X25" s="7" t="n">
        <f aca="false">B25*0.2+W25*0.8</f>
        <v>28.2</v>
      </c>
      <c r="Y25" s="8" t="str">
        <f aca="false">IF(X25&lt;39.5,"F",IF(X25&lt;49.5,"E",IF(X25&lt;59.5,"D",IF(X25&lt;79.5,"C",IF(X25&lt;89.5,"B","A")))))</f>
        <v>F</v>
      </c>
      <c r="Z25" s="7" t="n">
        <f aca="false">(89.5-0.2*B25)/0.8</f>
        <v>95.875</v>
      </c>
      <c r="AA25" s="7" t="n">
        <f aca="false">(79.5-0.2*B25)/0.8</f>
        <v>83.375</v>
      </c>
      <c r="AB25" s="7" t="n">
        <f aca="false">(59.5-0.2*B25)/0.8</f>
        <v>58.375</v>
      </c>
      <c r="AC25" s="7" t="n">
        <f aca="false">(49.5-0.2*B25)/0.8</f>
        <v>45.875</v>
      </c>
      <c r="AD25" s="7" t="n">
        <f aca="false">(39.5-0.2*B25)/0.8</f>
        <v>33.375</v>
      </c>
    </row>
    <row r="26" customFormat="false" ht="18" hidden="false" customHeight="true" outlineLevel="0" collapsed="false">
      <c r="A26" s="1" t="n">
        <v>22</v>
      </c>
      <c r="B26" s="4" t="n">
        <f aca="false">A26*$AG$1</f>
        <v>88</v>
      </c>
      <c r="C26" s="1" t="n">
        <v>692540</v>
      </c>
      <c r="D26" s="1" t="s">
        <v>18</v>
      </c>
      <c r="E26" s="7" t="s">
        <v>8</v>
      </c>
      <c r="F26" s="7" t="s">
        <v>16</v>
      </c>
      <c r="G26" s="7" t="s">
        <v>16</v>
      </c>
      <c r="H26" s="7" t="s">
        <v>8</v>
      </c>
      <c r="I26" s="7" t="s">
        <v>14</v>
      </c>
      <c r="J26" s="7" t="s">
        <v>14</v>
      </c>
      <c r="K26" s="7" t="s">
        <v>16</v>
      </c>
      <c r="L26" s="7" t="s">
        <v>15</v>
      </c>
      <c r="M26" s="7" t="s">
        <v>16</v>
      </c>
      <c r="N26" s="7" t="s">
        <v>15</v>
      </c>
      <c r="O26" s="4" t="n">
        <v>10</v>
      </c>
      <c r="P26" s="4" t="n">
        <v>10</v>
      </c>
      <c r="Q26" s="4" t="n">
        <v>10</v>
      </c>
      <c r="R26" s="4" t="n">
        <v>9</v>
      </c>
      <c r="S26" s="4" t="n">
        <v>10</v>
      </c>
      <c r="T26" s="4" t="n">
        <v>8</v>
      </c>
      <c r="U26" s="4" t="n">
        <v>8</v>
      </c>
      <c r="V26" s="4" t="n">
        <v>10</v>
      </c>
      <c r="W26" s="7" t="n">
        <f aca="false">IF(E26="A",2,0)+IF(F26="C",2,0)+IF(G26="D",2,0)+IF(H26="D",2,0)+IF(I26="A",2,0)+IF(J26="A",2,0)+IF(K26="B",2,0)+IF(L26="B",2,0)+IF(M26="C",2,0)+IF(N26="B",2,0)+O26*0.75+P26*0.75+Q26*0.75+R26*0.75+S26*1.5+T26*1.5+U26+V26</f>
        <v>84.25</v>
      </c>
      <c r="X26" s="7" t="n">
        <f aca="false">B26*0.2+W26*0.8</f>
        <v>85</v>
      </c>
      <c r="Y26" s="8" t="str">
        <f aca="false">IF(X26&lt;39.5,"F",IF(X26&lt;49.5,"E",IF(X26&lt;59.5,"D",IF(X26&lt;79.5,"C",IF(X26&lt;89.5,"B","A")))))</f>
        <v>B</v>
      </c>
      <c r="Z26" s="7" t="n">
        <f aca="false">(89.5-0.2*B26)/0.8</f>
        <v>89.875</v>
      </c>
      <c r="AA26" s="7" t="n">
        <f aca="false">(79.5-0.2*B26)/0.8</f>
        <v>77.375</v>
      </c>
      <c r="AB26" s="7" t="n">
        <f aca="false">(59.5-0.2*B26)/0.8</f>
        <v>52.375</v>
      </c>
      <c r="AC26" s="7" t="n">
        <f aca="false">(49.5-0.2*B26)/0.8</f>
        <v>39.875</v>
      </c>
      <c r="AD26" s="7" t="n">
        <f aca="false">(39.5-0.2*B26)/0.8</f>
        <v>27.375</v>
      </c>
    </row>
    <row r="27" customFormat="false" ht="18" hidden="false" customHeight="true" outlineLevel="0" collapsed="false">
      <c r="A27" s="1" t="n">
        <v>15</v>
      </c>
      <c r="B27" s="4" t="n">
        <f aca="false">A27*$AG$1</f>
        <v>60</v>
      </c>
      <c r="C27" s="1" t="n">
        <v>692550</v>
      </c>
      <c r="D27" s="1" t="s">
        <v>18</v>
      </c>
      <c r="E27" s="7" t="s">
        <v>15</v>
      </c>
      <c r="F27" s="7" t="s">
        <v>16</v>
      </c>
      <c r="G27" s="7" t="s">
        <v>8</v>
      </c>
      <c r="H27" s="7" t="s">
        <v>16</v>
      </c>
      <c r="I27" s="7" t="s">
        <v>14</v>
      </c>
      <c r="J27" s="7" t="s">
        <v>14</v>
      </c>
      <c r="K27" s="7" t="s">
        <v>8</v>
      </c>
      <c r="L27" s="7" t="s">
        <v>15</v>
      </c>
      <c r="M27" s="7" t="s">
        <v>8</v>
      </c>
      <c r="N27" s="7" t="s">
        <v>16</v>
      </c>
      <c r="O27" s="4" t="n">
        <v>10</v>
      </c>
      <c r="P27" s="4" t="n">
        <v>1</v>
      </c>
      <c r="Q27" s="4" t="n">
        <v>7</v>
      </c>
      <c r="R27" s="4" t="n">
        <v>7</v>
      </c>
      <c r="S27" s="4" t="n">
        <v>5</v>
      </c>
      <c r="T27" s="4" t="n">
        <v>6</v>
      </c>
      <c r="U27" s="4" t="n">
        <v>7</v>
      </c>
      <c r="V27" s="4" t="n">
        <v>8</v>
      </c>
      <c r="W27" s="7" t="n">
        <f aca="false">IF(E27="A",2,0)+IF(F27="C",2,0)+IF(G27="D",2,0)+IF(H27="D",2,0)+IF(I27="A",2,0)+IF(J27="A",2,0)+IF(K27="B",2,0)+IF(L27="B",2,0)+IF(M27="C",2,0)+IF(N27="B",2,0)+O27*0.75+P27*0.75+Q27*0.75+R27*0.75+S27*1.5+T27*1.5+U27+V27</f>
        <v>60.25</v>
      </c>
      <c r="X27" s="7" t="n">
        <f aca="false">B27*0.2+W27*0.8</f>
        <v>60.2</v>
      </c>
      <c r="Y27" s="8" t="str">
        <f aca="false">IF(X27&lt;39.5,"F",IF(X27&lt;49.5,"E",IF(X27&lt;59.5,"D",IF(X27&lt;79.5,"C",IF(X27&lt;89.5,"B","A")))))</f>
        <v>C</v>
      </c>
      <c r="Z27" s="7" t="n">
        <f aca="false">(89.5-0.2*B27)/0.8</f>
        <v>96.875</v>
      </c>
      <c r="AA27" s="7" t="n">
        <f aca="false">(79.5-0.2*B27)/0.8</f>
        <v>84.375</v>
      </c>
      <c r="AB27" s="7" t="n">
        <f aca="false">(59.5-0.2*B27)/0.8</f>
        <v>59.375</v>
      </c>
      <c r="AC27" s="7" t="n">
        <f aca="false">(49.5-0.2*B27)/0.8</f>
        <v>46.875</v>
      </c>
      <c r="AD27" s="7" t="n">
        <f aca="false">(39.5-0.2*B27)/0.8</f>
        <v>34.375</v>
      </c>
    </row>
    <row r="28" customFormat="false" ht="18" hidden="false" customHeight="true" outlineLevel="0" collapsed="false">
      <c r="A28" s="1" t="n">
        <v>21</v>
      </c>
      <c r="B28" s="4" t="n">
        <f aca="false">A28*$AG$1</f>
        <v>84</v>
      </c>
      <c r="C28" s="1" t="n">
        <v>692567</v>
      </c>
      <c r="D28" s="1" t="s">
        <v>18</v>
      </c>
      <c r="E28" s="7" t="s">
        <v>15</v>
      </c>
      <c r="F28" s="7" t="s">
        <v>8</v>
      </c>
      <c r="G28" s="7" t="s">
        <v>8</v>
      </c>
      <c r="H28" s="7" t="s">
        <v>16</v>
      </c>
      <c r="I28" s="7" t="s">
        <v>15</v>
      </c>
      <c r="J28" s="7" t="s">
        <v>14</v>
      </c>
      <c r="K28" s="7" t="s">
        <v>15</v>
      </c>
      <c r="L28" s="7" t="s">
        <v>14</v>
      </c>
      <c r="M28" s="7" t="s">
        <v>16</v>
      </c>
      <c r="N28" s="7" t="s">
        <v>15</v>
      </c>
      <c r="O28" s="4" t="n">
        <v>10</v>
      </c>
      <c r="P28" s="4" t="n">
        <v>5</v>
      </c>
      <c r="Q28" s="4" t="n">
        <v>10</v>
      </c>
      <c r="R28" s="4" t="n">
        <v>10</v>
      </c>
      <c r="S28" s="4" t="n">
        <v>10</v>
      </c>
      <c r="T28" s="4" t="n">
        <v>10</v>
      </c>
      <c r="U28" s="4" t="n">
        <v>8</v>
      </c>
      <c r="V28" s="4" t="n">
        <v>1</v>
      </c>
      <c r="W28" s="7" t="n">
        <f aca="false">IF(E28="A",2,0)+IF(F28="C",2,0)+IF(G28="D",2,0)+IF(H28="D",2,0)+IF(I28="A",2,0)+IF(J28="A",2,0)+IF(K28="B",2,0)+IF(L28="B",2,0)+IF(M28="C",2,0)+IF(N28="B",2,0)+O28*0.75+P28*0.75+Q28*0.75+R28*0.75+S28*1.5+T28*1.5+U28+V28</f>
        <v>75.25</v>
      </c>
      <c r="X28" s="7" t="n">
        <f aca="false">B28*0.2+W28*0.8</f>
        <v>77</v>
      </c>
      <c r="Y28" s="8" t="str">
        <f aca="false">IF(X28&lt;39.5,"F",IF(X28&lt;49.5,"E",IF(X28&lt;59.5,"D",IF(X28&lt;79.5,"C",IF(X28&lt;89.5,"B","A")))))</f>
        <v>C</v>
      </c>
      <c r="Z28" s="7" t="n">
        <f aca="false">(89.5-0.2*B28)/0.8</f>
        <v>90.875</v>
      </c>
      <c r="AA28" s="7" t="n">
        <f aca="false">(79.5-0.2*B28)/0.8</f>
        <v>78.375</v>
      </c>
      <c r="AB28" s="7" t="n">
        <f aca="false">(59.5-0.2*B28)/0.8</f>
        <v>53.375</v>
      </c>
      <c r="AC28" s="7" t="n">
        <f aca="false">(49.5-0.2*B28)/0.8</f>
        <v>40.875</v>
      </c>
      <c r="AD28" s="7" t="n">
        <f aca="false">(39.5-0.2*B28)/0.8</f>
        <v>28.375</v>
      </c>
    </row>
    <row r="29" customFormat="false" ht="18" hidden="false" customHeight="true" outlineLevel="0" collapsed="false">
      <c r="A29" s="1" t="n">
        <v>24</v>
      </c>
      <c r="B29" s="4" t="n">
        <f aca="false">A29*$AG$1</f>
        <v>96</v>
      </c>
      <c r="C29" s="1" t="n">
        <v>692578</v>
      </c>
      <c r="D29" s="1" t="s">
        <v>18</v>
      </c>
      <c r="E29" s="7" t="s">
        <v>14</v>
      </c>
      <c r="F29" s="7" t="s">
        <v>15</v>
      </c>
      <c r="G29" s="7" t="s">
        <v>16</v>
      </c>
      <c r="H29" s="7" t="s">
        <v>16</v>
      </c>
      <c r="I29" s="7" t="s">
        <v>15</v>
      </c>
      <c r="J29" s="7" t="s">
        <v>14</v>
      </c>
      <c r="K29" s="7" t="s">
        <v>15</v>
      </c>
      <c r="L29" s="7" t="s">
        <v>16</v>
      </c>
      <c r="M29" s="7" t="s">
        <v>8</v>
      </c>
      <c r="N29" s="7" t="s">
        <v>8</v>
      </c>
      <c r="O29" s="4" t="n">
        <v>10</v>
      </c>
      <c r="P29" s="4" t="n">
        <v>9</v>
      </c>
      <c r="Q29" s="4" t="n">
        <v>10</v>
      </c>
      <c r="R29" s="4" t="n">
        <v>8</v>
      </c>
      <c r="S29" s="4" t="n">
        <v>8</v>
      </c>
      <c r="T29" s="4" t="n">
        <v>10</v>
      </c>
      <c r="U29" s="4" t="n">
        <v>10</v>
      </c>
      <c r="V29" s="4" t="n">
        <v>8</v>
      </c>
      <c r="W29" s="7" t="n">
        <f aca="false">IF(E29="A",2,0)+IF(F29="C",2,0)+IF(G29="D",2,0)+IF(H29="D",2,0)+IF(I29="A",2,0)+IF(J29="A",2,0)+IF(K29="B",2,0)+IF(L29="B",2,0)+IF(M29="C",2,0)+IF(N29="B",2,0)+O29*0.75+P29*0.75+Q29*0.75+R29*0.75+S29*1.5+T29*1.5+U29+V29</f>
        <v>84.75</v>
      </c>
      <c r="X29" s="7" t="n">
        <f aca="false">B29*0.2+W29*0.8</f>
        <v>87</v>
      </c>
      <c r="Y29" s="8" t="str">
        <f aca="false">IF(X29&lt;39.5,"F",IF(X29&lt;49.5,"E",IF(X29&lt;59.5,"D",IF(X29&lt;79.5,"C",IF(X29&lt;89.5,"B","A")))))</f>
        <v>B</v>
      </c>
      <c r="Z29" s="7" t="n">
        <f aca="false">(89.5-0.2*B29)/0.8</f>
        <v>87.875</v>
      </c>
      <c r="AA29" s="7" t="n">
        <f aca="false">(79.5-0.2*B29)/0.8</f>
        <v>75.375</v>
      </c>
      <c r="AB29" s="7" t="n">
        <f aca="false">(59.5-0.2*B29)/0.8</f>
        <v>50.375</v>
      </c>
      <c r="AC29" s="7" t="n">
        <f aca="false">(49.5-0.2*B29)/0.8</f>
        <v>37.875</v>
      </c>
      <c r="AD29" s="7" t="n">
        <f aca="false">(39.5-0.2*B29)/0.8</f>
        <v>25.375</v>
      </c>
    </row>
    <row r="30" customFormat="false" ht="18" hidden="false" customHeight="true" outlineLevel="0" collapsed="false">
      <c r="A30" s="1" t="n">
        <v>20</v>
      </c>
      <c r="B30" s="4" t="n">
        <f aca="false">A30*$AG$1</f>
        <v>80</v>
      </c>
      <c r="C30" s="1" t="n">
        <v>692584</v>
      </c>
      <c r="D30" s="1" t="s">
        <v>18</v>
      </c>
      <c r="E30" s="7" t="s">
        <v>8</v>
      </c>
      <c r="F30" s="7" t="s">
        <v>8</v>
      </c>
      <c r="G30" s="7" t="s">
        <v>8</v>
      </c>
      <c r="H30" s="7" t="s">
        <v>16</v>
      </c>
      <c r="I30" s="7" t="s">
        <v>14</v>
      </c>
      <c r="J30" s="7" t="s">
        <v>14</v>
      </c>
      <c r="K30" s="7" t="s">
        <v>16</v>
      </c>
      <c r="L30" s="7" t="s">
        <v>8</v>
      </c>
      <c r="M30" s="7" t="s">
        <v>8</v>
      </c>
      <c r="N30" s="7" t="s">
        <v>15</v>
      </c>
      <c r="O30" s="4" t="n">
        <v>10</v>
      </c>
      <c r="P30" s="4" t="n">
        <v>8</v>
      </c>
      <c r="Q30" s="4" t="n">
        <v>10</v>
      </c>
      <c r="R30" s="4" t="n">
        <v>10</v>
      </c>
      <c r="S30" s="4" t="n">
        <v>10</v>
      </c>
      <c r="T30" s="4" t="n">
        <v>8</v>
      </c>
      <c r="U30" s="4" t="n">
        <v>7</v>
      </c>
      <c r="V30" s="4" t="n">
        <v>8</v>
      </c>
      <c r="W30" s="7" t="n">
        <f aca="false">IF(E30="A",2,0)+IF(F30="C",2,0)+IF(G30="D",2,0)+IF(H30="D",2,0)+IF(I30="A",2,0)+IF(J30="A",2,0)+IF(K30="B",2,0)+IF(L30="B",2,0)+IF(M30="C",2,0)+IF(N30="B",2,0)+O30*0.75+P30*0.75+Q30*0.75+R30*0.75+S30*1.5+T30*1.5+U30+V30</f>
        <v>82.5</v>
      </c>
      <c r="X30" s="7" t="n">
        <f aca="false">B30*0.2+W30*0.8</f>
        <v>82</v>
      </c>
      <c r="Y30" s="8" t="str">
        <f aca="false">IF(X30&lt;39.5,"F",IF(X30&lt;49.5,"E",IF(X30&lt;59.5,"D",IF(X30&lt;79.5,"C",IF(X30&lt;89.5,"B","A")))))</f>
        <v>B</v>
      </c>
      <c r="Z30" s="7" t="n">
        <f aca="false">(89.5-0.2*B30)/0.8</f>
        <v>91.875</v>
      </c>
      <c r="AA30" s="7" t="n">
        <f aca="false">(79.5-0.2*B30)/0.8</f>
        <v>79.375</v>
      </c>
      <c r="AB30" s="7" t="n">
        <f aca="false">(59.5-0.2*B30)/0.8</f>
        <v>54.375</v>
      </c>
      <c r="AC30" s="7" t="n">
        <f aca="false">(49.5-0.2*B30)/0.8</f>
        <v>41.875</v>
      </c>
      <c r="AD30" s="7" t="n">
        <f aca="false">(39.5-0.2*B30)/0.8</f>
        <v>29.375</v>
      </c>
    </row>
    <row r="31" customFormat="false" ht="18" hidden="false" customHeight="true" outlineLevel="0" collapsed="false">
      <c r="A31" s="1" t="n">
        <v>20</v>
      </c>
      <c r="B31" s="4" t="n">
        <f aca="false">A31*$AG$1</f>
        <v>80</v>
      </c>
      <c r="C31" s="1" t="n">
        <v>692588</v>
      </c>
      <c r="D31" s="1" t="s">
        <v>18</v>
      </c>
      <c r="E31" s="7" t="s">
        <v>8</v>
      </c>
      <c r="F31" s="7" t="s">
        <v>8</v>
      </c>
      <c r="G31" s="7" t="s">
        <v>16</v>
      </c>
      <c r="H31" s="7" t="s">
        <v>16</v>
      </c>
      <c r="I31" s="7" t="s">
        <v>14</v>
      </c>
      <c r="J31" s="7" t="s">
        <v>14</v>
      </c>
      <c r="K31" s="7" t="s">
        <v>16</v>
      </c>
      <c r="L31" s="7" t="s">
        <v>15</v>
      </c>
      <c r="M31" s="7" t="s">
        <v>8</v>
      </c>
      <c r="N31" s="7" t="s">
        <v>14</v>
      </c>
      <c r="O31" s="4" t="n">
        <v>10</v>
      </c>
      <c r="P31" s="4" t="n">
        <v>6</v>
      </c>
      <c r="Q31" s="4" t="n">
        <v>10</v>
      </c>
      <c r="R31" s="4" t="n">
        <v>10</v>
      </c>
      <c r="S31" s="4" t="n">
        <v>8</v>
      </c>
      <c r="T31" s="4" t="n">
        <v>8</v>
      </c>
      <c r="U31" s="4" t="n">
        <v>9</v>
      </c>
      <c r="V31" s="4" t="n">
        <v>8</v>
      </c>
      <c r="W31" s="7" t="n">
        <f aca="false">IF(E31="A",2,0)+IF(F31="C",2,0)+IF(G31="D",2,0)+IF(H31="D",2,0)+IF(I31="A",2,0)+IF(J31="A",2,0)+IF(K31="B",2,0)+IF(L31="B",2,0)+IF(M31="C",2,0)+IF(N31="B",2,0)+O31*0.75+P31*0.75+Q31*0.75+R31*0.75+S31*1.5+T31*1.5+U31+V31</f>
        <v>82</v>
      </c>
      <c r="X31" s="7" t="n">
        <f aca="false">B31*0.2+W31*0.8</f>
        <v>81.6</v>
      </c>
      <c r="Y31" s="8" t="str">
        <f aca="false">IF(X31&lt;39.5,"F",IF(X31&lt;49.5,"E",IF(X31&lt;59.5,"D",IF(X31&lt;79.5,"C",IF(X31&lt;89.5,"B","A")))))</f>
        <v>B</v>
      </c>
      <c r="Z31" s="7" t="n">
        <f aca="false">(89.5-0.2*B31)/0.8</f>
        <v>91.875</v>
      </c>
      <c r="AA31" s="7" t="n">
        <f aca="false">(79.5-0.2*B31)/0.8</f>
        <v>79.375</v>
      </c>
      <c r="AB31" s="7" t="n">
        <f aca="false">(59.5-0.2*B31)/0.8</f>
        <v>54.375</v>
      </c>
      <c r="AC31" s="7" t="n">
        <f aca="false">(49.5-0.2*B31)/0.8</f>
        <v>41.875</v>
      </c>
      <c r="AD31" s="7" t="n">
        <f aca="false">(39.5-0.2*B31)/0.8</f>
        <v>29.375</v>
      </c>
    </row>
    <row r="32" customFormat="false" ht="18" hidden="false" customHeight="true" outlineLevel="0" collapsed="false">
      <c r="A32" s="1" t="n">
        <v>12</v>
      </c>
      <c r="B32" s="4" t="n">
        <f aca="false">A32*$AG$1</f>
        <v>48</v>
      </c>
      <c r="C32" s="1" t="n">
        <v>692591</v>
      </c>
      <c r="D32" s="1" t="s">
        <v>18</v>
      </c>
      <c r="E32" s="7" t="s">
        <v>14</v>
      </c>
      <c r="F32" s="7" t="s">
        <v>15</v>
      </c>
      <c r="G32" s="7" t="s">
        <v>8</v>
      </c>
      <c r="H32" s="7" t="s">
        <v>8</v>
      </c>
      <c r="I32" s="7" t="s">
        <v>15</v>
      </c>
      <c r="J32" s="7" t="s">
        <v>14</v>
      </c>
      <c r="K32" s="7" t="s">
        <v>15</v>
      </c>
      <c r="L32" s="7" t="s">
        <v>14</v>
      </c>
      <c r="M32" s="7" t="s">
        <v>8</v>
      </c>
      <c r="N32" s="7" t="s">
        <v>16</v>
      </c>
      <c r="O32" s="4" t="n">
        <v>10</v>
      </c>
      <c r="P32" s="4" t="n">
        <v>10</v>
      </c>
      <c r="Q32" s="4" t="n">
        <v>10</v>
      </c>
      <c r="R32" s="4" t="n">
        <v>10</v>
      </c>
      <c r="S32" s="4" t="n">
        <v>4</v>
      </c>
      <c r="T32" s="4" t="n">
        <v>7</v>
      </c>
      <c r="U32" s="4" t="n">
        <v>7</v>
      </c>
      <c r="V32" s="4" t="n">
        <v>7</v>
      </c>
      <c r="W32" s="7" t="n">
        <f aca="false">IF(E32="A",2,0)+IF(F32="C",2,0)+IF(G32="D",2,0)+IF(H32="D",2,0)+IF(I32="A",2,0)+IF(J32="A",2,0)+IF(K32="B",2,0)+IF(L32="B",2,0)+IF(M32="C",2,0)+IF(N32="B",2,0)+O32*0.75+P32*0.75+Q32*0.75+R32*0.75+S32*1.5+T32*1.5+U32+V32</f>
        <v>68.5</v>
      </c>
      <c r="X32" s="7" t="n">
        <f aca="false">B32*0.2+W32*0.8</f>
        <v>64.4</v>
      </c>
      <c r="Y32" s="8" t="str">
        <f aca="false">IF(X32&lt;39.5,"F",IF(X32&lt;49.5,"E",IF(X32&lt;59.5,"D",IF(X32&lt;79.5,"C",IF(X32&lt;89.5,"B","A")))))</f>
        <v>C</v>
      </c>
      <c r="Z32" s="7" t="n">
        <f aca="false">(89.5-0.2*B32)/0.8</f>
        <v>99.875</v>
      </c>
      <c r="AA32" s="7" t="n">
        <f aca="false">(79.5-0.2*B32)/0.8</f>
        <v>87.375</v>
      </c>
      <c r="AB32" s="7" t="n">
        <f aca="false">(59.5-0.2*B32)/0.8</f>
        <v>62.375</v>
      </c>
      <c r="AC32" s="7" t="n">
        <f aca="false">(49.5-0.2*B32)/0.8</f>
        <v>49.875</v>
      </c>
      <c r="AD32" s="7" t="n">
        <f aca="false">(39.5-0.2*B32)/0.8</f>
        <v>37.375</v>
      </c>
    </row>
    <row r="33" customFormat="false" ht="18" hidden="false" customHeight="true" outlineLevel="0" collapsed="false">
      <c r="A33" s="1" t="n">
        <v>24</v>
      </c>
      <c r="B33" s="4" t="n">
        <f aca="false">A33*$AG$1</f>
        <v>96</v>
      </c>
      <c r="C33" s="1" t="n">
        <v>692603</v>
      </c>
      <c r="D33" s="1" t="s">
        <v>18</v>
      </c>
      <c r="E33" s="7" t="s">
        <v>14</v>
      </c>
      <c r="F33" s="7" t="s">
        <v>8</v>
      </c>
      <c r="G33" s="7" t="s">
        <v>16</v>
      </c>
      <c r="H33" s="7" t="s">
        <v>16</v>
      </c>
      <c r="I33" s="7" t="s">
        <v>14</v>
      </c>
      <c r="J33" s="7" t="s">
        <v>14</v>
      </c>
      <c r="K33" s="7" t="s">
        <v>15</v>
      </c>
      <c r="L33" s="7" t="s">
        <v>15</v>
      </c>
      <c r="M33" s="7" t="s">
        <v>8</v>
      </c>
      <c r="N33" s="7" t="s">
        <v>15</v>
      </c>
      <c r="O33" s="4" t="n">
        <v>10</v>
      </c>
      <c r="P33" s="4" t="n">
        <v>10</v>
      </c>
      <c r="Q33" s="4" t="n">
        <v>9</v>
      </c>
      <c r="R33" s="4" t="n">
        <v>9</v>
      </c>
      <c r="S33" s="4" t="n">
        <v>10</v>
      </c>
      <c r="T33" s="4" t="n">
        <v>10</v>
      </c>
      <c r="U33" s="4" t="n">
        <v>7</v>
      </c>
      <c r="V33" s="4" t="n">
        <v>10</v>
      </c>
      <c r="W33" s="7" t="n">
        <f aca="false">IF(E33="A",2,0)+IF(F33="C",2,0)+IF(G33="D",2,0)+IF(H33="D",2,0)+IF(I33="A",2,0)+IF(J33="A",2,0)+IF(K33="B",2,0)+IF(L33="B",2,0)+IF(M33="C",2,0)+IF(N33="B",2,0)+O33*0.75+P33*0.75+Q33*0.75+R33*0.75+S33*1.5+T33*1.5+U33+V33</f>
        <v>95.5</v>
      </c>
      <c r="X33" s="7" t="n">
        <f aca="false">B33*0.2+W33*0.8</f>
        <v>95.6</v>
      </c>
      <c r="Y33" s="8" t="str">
        <f aca="false">IF(X33&lt;39.5,"F",IF(X33&lt;49.5,"E",IF(X33&lt;59.5,"D",IF(X33&lt;79.5,"C",IF(X33&lt;89.5,"B","A")))))</f>
        <v>A</v>
      </c>
      <c r="Z33" s="7" t="n">
        <f aca="false">(89.5-0.2*B33)/0.8</f>
        <v>87.875</v>
      </c>
      <c r="AA33" s="7" t="n">
        <f aca="false">(79.5-0.2*B33)/0.8</f>
        <v>75.375</v>
      </c>
      <c r="AB33" s="7" t="n">
        <f aca="false">(59.5-0.2*B33)/0.8</f>
        <v>50.375</v>
      </c>
      <c r="AC33" s="7" t="n">
        <f aca="false">(49.5-0.2*B33)/0.8</f>
        <v>37.875</v>
      </c>
      <c r="AD33" s="7" t="n">
        <f aca="false">(39.5-0.2*B33)/0.8</f>
        <v>25.375</v>
      </c>
    </row>
    <row r="34" customFormat="false" ht="18" hidden="false" customHeight="true" outlineLevel="0" collapsed="false">
      <c r="A34" s="1" t="n">
        <v>14</v>
      </c>
      <c r="B34" s="4" t="n">
        <f aca="false">A34*$AG$1</f>
        <v>56</v>
      </c>
      <c r="C34" s="1" t="n">
        <v>692607</v>
      </c>
      <c r="D34" s="1" t="s">
        <v>18</v>
      </c>
      <c r="E34" s="7" t="s">
        <v>8</v>
      </c>
      <c r="F34" s="7" t="s">
        <v>16</v>
      </c>
      <c r="G34" s="7" t="s">
        <v>8</v>
      </c>
      <c r="H34" s="7" t="s">
        <v>15</v>
      </c>
      <c r="I34" s="7" t="s">
        <v>15</v>
      </c>
      <c r="J34" s="7" t="s">
        <v>14</v>
      </c>
      <c r="K34" s="7" t="s">
        <v>8</v>
      </c>
      <c r="L34" s="7" t="s">
        <v>15</v>
      </c>
      <c r="M34" s="7" t="s">
        <v>8</v>
      </c>
      <c r="N34" s="7" t="s">
        <v>14</v>
      </c>
      <c r="O34" s="4" t="n">
        <v>10</v>
      </c>
      <c r="P34" s="4" t="n">
        <v>2</v>
      </c>
      <c r="Q34" s="4" t="n">
        <v>10</v>
      </c>
      <c r="R34" s="4" t="n">
        <v>10</v>
      </c>
      <c r="S34" s="4" t="n">
        <v>5</v>
      </c>
      <c r="T34" s="4" t="n">
        <v>8</v>
      </c>
      <c r="U34" s="4" t="n">
        <v>10</v>
      </c>
      <c r="V34" s="4" t="n">
        <v>4</v>
      </c>
      <c r="W34" s="7" t="n">
        <f aca="false">IF(E34="A",2,0)+IF(F34="C",2,0)+IF(G34="D",2,0)+IF(H34="D",2,0)+IF(I34="A",2,0)+IF(J34="A",2,0)+IF(K34="B",2,0)+IF(L34="B",2,0)+IF(M34="C",2,0)+IF(N34="B",2,0)+O34*0.75+P34*0.75+Q34*0.75+R34*0.75+S34*1.5+T34*1.5+U34+V34</f>
        <v>63.5</v>
      </c>
      <c r="X34" s="7" t="n">
        <f aca="false">B34*0.2+W34*0.8</f>
        <v>62</v>
      </c>
      <c r="Y34" s="8" t="str">
        <f aca="false">IF(X34&lt;39.5,"F",IF(X34&lt;49.5,"E",IF(X34&lt;59.5,"D",IF(X34&lt;79.5,"C",IF(X34&lt;89.5,"B","A")))))</f>
        <v>C</v>
      </c>
      <c r="Z34" s="7" t="n">
        <f aca="false">(89.5-0.2*B34)/0.8</f>
        <v>97.875</v>
      </c>
      <c r="AA34" s="7" t="n">
        <f aca="false">(79.5-0.2*B34)/0.8</f>
        <v>85.375</v>
      </c>
      <c r="AB34" s="7" t="n">
        <f aca="false">(59.5-0.2*B34)/0.8</f>
        <v>60.375</v>
      </c>
      <c r="AC34" s="7" t="n">
        <f aca="false">(49.5-0.2*B34)/0.8</f>
        <v>47.875</v>
      </c>
      <c r="AD34" s="7" t="n">
        <f aca="false">(39.5-0.2*B34)/0.8</f>
        <v>35.375</v>
      </c>
    </row>
    <row r="35" customFormat="false" ht="18" hidden="false" customHeight="true" outlineLevel="0" collapsed="false">
      <c r="A35" s="1" t="n">
        <v>9</v>
      </c>
      <c r="B35" s="4" t="n">
        <f aca="false">A35*$AG$1</f>
        <v>36</v>
      </c>
      <c r="C35" s="1" t="n">
        <v>692609</v>
      </c>
      <c r="D35" s="1" t="s">
        <v>18</v>
      </c>
      <c r="E35" s="7" t="s">
        <v>16</v>
      </c>
      <c r="F35" s="7" t="s">
        <v>15</v>
      </c>
      <c r="G35" s="7" t="s">
        <v>16</v>
      </c>
      <c r="H35" s="7" t="s">
        <v>15</v>
      </c>
      <c r="I35" s="7" t="s">
        <v>14</v>
      </c>
      <c r="J35" s="7" t="s">
        <v>15</v>
      </c>
      <c r="K35" s="7" t="s">
        <v>15</v>
      </c>
      <c r="L35" s="7" t="s">
        <v>16</v>
      </c>
      <c r="M35" s="7" t="s">
        <v>14</v>
      </c>
      <c r="N35" s="7" t="s">
        <v>8</v>
      </c>
      <c r="O35" s="4" t="n">
        <v>6</v>
      </c>
      <c r="P35" s="4" t="n">
        <v>8</v>
      </c>
      <c r="Q35" s="4" t="n">
        <v>7</v>
      </c>
      <c r="R35" s="4" t="n">
        <v>8</v>
      </c>
      <c r="S35" s="4" t="n">
        <v>8</v>
      </c>
      <c r="T35" s="4" t="n">
        <v>6</v>
      </c>
      <c r="U35" s="4" t="n">
        <v>7</v>
      </c>
      <c r="V35" s="4" t="n">
        <v>8</v>
      </c>
      <c r="W35" s="7" t="n">
        <f aca="false">IF(E35="A",2,0)+IF(F35="C",2,0)+IF(G35="D",2,0)+IF(H35="D",2,0)+IF(I35="A",2,0)+IF(J35="A",2,0)+IF(K35="B",2,0)+IF(L35="B",2,0)+IF(M35="C",2,0)+IF(N35="B",2,0)+O35*0.75+P35*0.75+Q35*0.75+R35*0.75+S35*1.5+T35*1.5+U35+V35</f>
        <v>63.75</v>
      </c>
      <c r="X35" s="7" t="n">
        <f aca="false">B35*0.2+W35*0.8</f>
        <v>58.2</v>
      </c>
      <c r="Y35" s="8" t="str">
        <f aca="false">IF(X35&lt;39.5,"F",IF(X35&lt;49.5,"E",IF(X35&lt;59.5,"D",IF(X35&lt;79.5,"C",IF(X35&lt;89.5,"B","A")))))</f>
        <v>D</v>
      </c>
      <c r="Z35" s="7" t="n">
        <f aca="false">(89.5-0.2*B35)/0.8</f>
        <v>102.875</v>
      </c>
      <c r="AA35" s="7" t="n">
        <f aca="false">(79.5-0.2*B35)/0.8</f>
        <v>90.375</v>
      </c>
      <c r="AB35" s="7" t="n">
        <f aca="false">(59.5-0.2*B35)/0.8</f>
        <v>65.375</v>
      </c>
      <c r="AC35" s="7" t="n">
        <f aca="false">(49.5-0.2*B35)/0.8</f>
        <v>52.875</v>
      </c>
      <c r="AD35" s="7" t="n">
        <f aca="false">(39.5-0.2*B35)/0.8</f>
        <v>40.375</v>
      </c>
    </row>
    <row r="36" customFormat="false" ht="18" hidden="false" customHeight="true" outlineLevel="0" collapsed="false">
      <c r="A36" s="1" t="n">
        <v>20</v>
      </c>
      <c r="B36" s="4" t="n">
        <f aca="false">A36*$AG$1</f>
        <v>80</v>
      </c>
      <c r="C36" s="1" t="n">
        <v>692614</v>
      </c>
      <c r="D36" s="1" t="s">
        <v>18</v>
      </c>
      <c r="E36" s="7" t="s">
        <v>8</v>
      </c>
      <c r="F36" s="7" t="s">
        <v>8</v>
      </c>
      <c r="G36" s="7" t="s">
        <v>16</v>
      </c>
      <c r="H36" s="7" t="s">
        <v>16</v>
      </c>
      <c r="I36" s="7" t="s">
        <v>15</v>
      </c>
      <c r="J36" s="7" t="s">
        <v>14</v>
      </c>
      <c r="K36" s="7" t="s">
        <v>8</v>
      </c>
      <c r="L36" s="7" t="s">
        <v>15</v>
      </c>
      <c r="M36" s="7" t="s">
        <v>8</v>
      </c>
      <c r="N36" s="7" t="s">
        <v>14</v>
      </c>
      <c r="O36" s="4" t="n">
        <v>10</v>
      </c>
      <c r="P36" s="4" t="n">
        <v>10</v>
      </c>
      <c r="Q36" s="4" t="n">
        <v>10</v>
      </c>
      <c r="R36" s="4" t="n">
        <v>10</v>
      </c>
      <c r="S36" s="4" t="n">
        <v>10</v>
      </c>
      <c r="T36" s="4" t="n">
        <v>8</v>
      </c>
      <c r="U36" s="4" t="n">
        <v>8</v>
      </c>
      <c r="V36" s="4" t="n">
        <v>8</v>
      </c>
      <c r="W36" s="7" t="n">
        <f aca="false">IF(E36="A",2,0)+IF(F36="C",2,0)+IF(G36="D",2,0)+IF(H36="D",2,0)+IF(I36="A",2,0)+IF(J36="A",2,0)+IF(K36="B",2,0)+IF(L36="B",2,0)+IF(M36="C",2,0)+IF(N36="B",2,0)+O36*0.75+P36*0.75+Q36*0.75+R36*0.75+S36*1.5+T36*1.5+U36+V36</f>
        <v>85</v>
      </c>
      <c r="X36" s="7" t="n">
        <f aca="false">B36*0.2+W36*0.8</f>
        <v>84</v>
      </c>
      <c r="Y36" s="8" t="str">
        <f aca="false">IF(X36&lt;39.5,"F",IF(X36&lt;49.5,"E",IF(X36&lt;59.5,"D",IF(X36&lt;79.5,"C",IF(X36&lt;89.5,"B","A")))))</f>
        <v>B</v>
      </c>
      <c r="Z36" s="7" t="n">
        <f aca="false">(89.5-0.2*B36)/0.8</f>
        <v>91.875</v>
      </c>
      <c r="AA36" s="7" t="n">
        <f aca="false">(79.5-0.2*B36)/0.8</f>
        <v>79.375</v>
      </c>
      <c r="AB36" s="7" t="n">
        <f aca="false">(59.5-0.2*B36)/0.8</f>
        <v>54.375</v>
      </c>
      <c r="AC36" s="7" t="n">
        <f aca="false">(49.5-0.2*B36)/0.8</f>
        <v>41.875</v>
      </c>
      <c r="AD36" s="7" t="n">
        <f aca="false">(39.5-0.2*B36)/0.8</f>
        <v>29.375</v>
      </c>
    </row>
    <row r="37" customFormat="false" ht="18" hidden="false" customHeight="true" outlineLevel="0" collapsed="false">
      <c r="A37" s="1" t="n">
        <v>14</v>
      </c>
      <c r="B37" s="4" t="n">
        <f aca="false">A37*$AG$1</f>
        <v>56</v>
      </c>
      <c r="C37" s="1" t="n">
        <v>692621</v>
      </c>
      <c r="D37" s="1" t="s">
        <v>18</v>
      </c>
      <c r="E37" s="7" t="s">
        <v>15</v>
      </c>
      <c r="F37" s="7" t="s">
        <v>14</v>
      </c>
      <c r="G37" s="7" t="s">
        <v>8</v>
      </c>
      <c r="H37" s="7" t="s">
        <v>15</v>
      </c>
      <c r="I37" s="7" t="s">
        <v>16</v>
      </c>
      <c r="J37" s="7" t="s">
        <v>14</v>
      </c>
      <c r="K37" s="7" t="s">
        <v>16</v>
      </c>
      <c r="L37" s="7" t="s">
        <v>16</v>
      </c>
      <c r="M37" s="7" t="s">
        <v>15</v>
      </c>
      <c r="N37" s="7" t="s">
        <v>14</v>
      </c>
      <c r="O37" s="4" t="n">
        <v>7</v>
      </c>
      <c r="P37" s="4" t="n">
        <v>2</v>
      </c>
      <c r="Q37" s="4" t="n">
        <v>6</v>
      </c>
      <c r="R37" s="4" t="n">
        <v>4</v>
      </c>
      <c r="S37" s="4" t="n">
        <v>3</v>
      </c>
      <c r="T37" s="4" t="n">
        <v>7</v>
      </c>
      <c r="U37" s="4" t="n">
        <v>5</v>
      </c>
      <c r="V37" s="4" t="n">
        <v>8</v>
      </c>
      <c r="W37" s="7" t="n">
        <f aca="false">IF(E37="A",2,0)+IF(F37="C",2,0)+IF(G37="D",2,0)+IF(H37="D",2,0)+IF(I37="A",2,0)+IF(J37="A",2,0)+IF(K37="B",2,0)+IF(L37="B",2,0)+IF(M37="C",2,0)+IF(N37="B",2,0)+O37*0.75+P37*0.75+Q37*0.75+R37*0.75+S37*1.5+T37*1.5+U37+V37</f>
        <v>44.25</v>
      </c>
      <c r="X37" s="7" t="n">
        <f aca="false">B37*0.2+W37*0.8</f>
        <v>46.6</v>
      </c>
      <c r="Y37" s="8" t="str">
        <f aca="false">IF(X37&lt;39.5,"F",IF(X37&lt;49.5,"E",IF(X37&lt;59.5,"D",IF(X37&lt;79.5,"C",IF(X37&lt;89.5,"B","A")))))</f>
        <v>E</v>
      </c>
      <c r="Z37" s="7" t="n">
        <f aca="false">(89.5-0.2*B37)/0.8</f>
        <v>97.875</v>
      </c>
      <c r="AA37" s="7" t="n">
        <f aca="false">(79.5-0.2*B37)/0.8</f>
        <v>85.375</v>
      </c>
      <c r="AB37" s="7" t="n">
        <f aca="false">(59.5-0.2*B37)/0.8</f>
        <v>60.375</v>
      </c>
      <c r="AC37" s="7" t="n">
        <f aca="false">(49.5-0.2*B37)/0.8</f>
        <v>47.875</v>
      </c>
      <c r="AD37" s="7" t="n">
        <f aca="false">(39.5-0.2*B37)/0.8</f>
        <v>35.375</v>
      </c>
    </row>
    <row r="38" customFormat="false" ht="18" hidden="false" customHeight="true" outlineLevel="0" collapsed="false">
      <c r="A38" s="1" t="n">
        <v>19</v>
      </c>
      <c r="B38" s="4" t="n">
        <f aca="false">A38*$AG$1</f>
        <v>76</v>
      </c>
      <c r="C38" s="1" t="n">
        <v>696534</v>
      </c>
      <c r="D38" s="1" t="s">
        <v>18</v>
      </c>
      <c r="E38" s="7" t="s">
        <v>14</v>
      </c>
      <c r="F38" s="7" t="s">
        <v>8</v>
      </c>
      <c r="G38" s="7" t="s">
        <v>16</v>
      </c>
      <c r="H38" s="7" t="s">
        <v>16</v>
      </c>
      <c r="I38" s="7" t="s">
        <v>15</v>
      </c>
      <c r="J38" s="7" t="s">
        <v>14</v>
      </c>
      <c r="K38" s="7" t="s">
        <v>15</v>
      </c>
      <c r="L38" s="7" t="s">
        <v>15</v>
      </c>
      <c r="M38" s="7" t="s">
        <v>14</v>
      </c>
      <c r="N38" s="7" t="s">
        <v>8</v>
      </c>
      <c r="O38" s="4" t="n">
        <v>10</v>
      </c>
      <c r="P38" s="4" t="n">
        <v>8</v>
      </c>
      <c r="Q38" s="4" t="n">
        <v>7</v>
      </c>
      <c r="R38" s="4" t="n">
        <v>8</v>
      </c>
      <c r="S38" s="4" t="n">
        <v>5</v>
      </c>
      <c r="T38" s="4" t="n">
        <v>6</v>
      </c>
      <c r="U38" s="4" t="n">
        <v>5</v>
      </c>
      <c r="V38" s="4" t="n">
        <v>0</v>
      </c>
      <c r="W38" s="7" t="n">
        <f aca="false">IF(E38="A",2,0)+IF(F38="C",2,0)+IF(G38="D",2,0)+IF(H38="D",2,0)+IF(I38="A",2,0)+IF(J38="A",2,0)+IF(K38="B",2,0)+IF(L38="B",2,0)+IF(M38="C",2,0)+IF(N38="B",2,0)+O38*0.75+P38*0.75+Q38*0.75+R38*0.75+S38*1.5+T38*1.5+U38+V38</f>
        <v>60.25</v>
      </c>
      <c r="X38" s="7" t="n">
        <f aca="false">B38*0.2+W38*0.8</f>
        <v>63.4</v>
      </c>
      <c r="Y38" s="8" t="str">
        <f aca="false">IF(X38&lt;39.5,"F",IF(X38&lt;49.5,"E",IF(X38&lt;59.5,"D",IF(X38&lt;79.5,"C",IF(X38&lt;89.5,"B","A")))))</f>
        <v>C</v>
      </c>
      <c r="Z38" s="7" t="n">
        <f aca="false">(89.5-0.2*B38)/0.8</f>
        <v>92.875</v>
      </c>
      <c r="AA38" s="7" t="n">
        <f aca="false">(79.5-0.2*B38)/0.8</f>
        <v>80.375</v>
      </c>
      <c r="AB38" s="7" t="n">
        <f aca="false">(59.5-0.2*B38)/0.8</f>
        <v>55.375</v>
      </c>
      <c r="AC38" s="7" t="n">
        <f aca="false">(49.5-0.2*B38)/0.8</f>
        <v>42.875</v>
      </c>
      <c r="AD38" s="7" t="n">
        <f aca="false">(39.5-0.2*B38)/0.8</f>
        <v>30.375</v>
      </c>
    </row>
    <row r="39" customFormat="false" ht="18" hidden="false" customHeight="true" outlineLevel="0" collapsed="false">
      <c r="A39" s="1" t="n">
        <v>20</v>
      </c>
      <c r="B39" s="4" t="n">
        <f aca="false">A39*$AG$1</f>
        <v>80</v>
      </c>
      <c r="C39" s="1" t="n">
        <v>696576</v>
      </c>
      <c r="D39" s="1" t="s">
        <v>7</v>
      </c>
      <c r="E39" s="7" t="s">
        <v>14</v>
      </c>
      <c r="F39" s="7" t="s">
        <v>14</v>
      </c>
      <c r="G39" s="7" t="s">
        <v>14</v>
      </c>
      <c r="H39" s="7" t="s">
        <v>8</v>
      </c>
      <c r="I39" s="7" t="s">
        <v>16</v>
      </c>
      <c r="J39" s="7" t="s">
        <v>8</v>
      </c>
      <c r="K39" s="7" t="s">
        <v>15</v>
      </c>
      <c r="L39" s="7" t="s">
        <v>15</v>
      </c>
      <c r="M39" s="7" t="s">
        <v>8</v>
      </c>
      <c r="N39" s="7" t="s">
        <v>15</v>
      </c>
      <c r="O39" s="4" t="n">
        <v>6</v>
      </c>
      <c r="P39" s="4" t="n">
        <v>0</v>
      </c>
      <c r="Q39" s="4" t="n">
        <v>6</v>
      </c>
      <c r="R39" s="4" t="n">
        <v>4</v>
      </c>
      <c r="S39" s="4" t="n">
        <v>10</v>
      </c>
      <c r="T39" s="4" t="n">
        <v>0</v>
      </c>
      <c r="U39" s="4" t="n">
        <v>8</v>
      </c>
      <c r="V39" s="4" t="n">
        <v>8</v>
      </c>
      <c r="W39" s="7" t="n">
        <f aca="false">IF(E39="A",2,0)+IF(F39="C",2,0)+IF(G39="D",2,0)+IF(H39="D",2,0)+IF(I39="A",2,0)+IF(J39="A",2,0)+IF(K39="B",2,0)+IF(L39="B",2,0)+IF(M39="C",2,0)+IF(N39="B",2,0)+O39*0.75+P39*0.75+Q39*0.75+R39*0.75+S39*1.5+T39*1.5+U39+V39</f>
        <v>53</v>
      </c>
      <c r="X39" s="7" t="n">
        <f aca="false">B39*0.2+W39*0.8</f>
        <v>58.4</v>
      </c>
      <c r="Y39" s="8" t="str">
        <f aca="false">IF(X39&lt;39.5,"F",IF(X39&lt;49.5,"E",IF(X39&lt;59.5,"D",IF(X39&lt;79.5,"C",IF(X39&lt;89.5,"B","A")))))</f>
        <v>D</v>
      </c>
      <c r="Z39" s="7" t="n">
        <f aca="false">(89.5-0.2*B39)/0.8</f>
        <v>91.875</v>
      </c>
      <c r="AA39" s="7" t="n">
        <f aca="false">(79.5-0.2*B39)/0.8</f>
        <v>79.375</v>
      </c>
      <c r="AB39" s="7" t="n">
        <f aca="false">(59.5-0.2*B39)/0.8</f>
        <v>54.375</v>
      </c>
      <c r="AC39" s="7" t="n">
        <f aca="false">(49.5-0.2*B39)/0.8</f>
        <v>41.875</v>
      </c>
      <c r="AD39" s="7" t="n">
        <f aca="false">(39.5-0.2*B39)/0.8</f>
        <v>29.375</v>
      </c>
    </row>
    <row r="40" customFormat="false" ht="18" hidden="false" customHeight="true" outlineLevel="0" collapsed="false">
      <c r="A40" s="1" t="n">
        <v>19</v>
      </c>
      <c r="B40" s="4" t="n">
        <f aca="false">A40*$AG$1</f>
        <v>76</v>
      </c>
      <c r="C40" s="1" t="n">
        <v>696579</v>
      </c>
      <c r="D40" s="1" t="s">
        <v>18</v>
      </c>
      <c r="E40" s="7" t="s">
        <v>15</v>
      </c>
      <c r="F40" s="7" t="s">
        <v>16</v>
      </c>
      <c r="G40" s="7" t="s">
        <v>16</v>
      </c>
      <c r="H40" s="7" t="s">
        <v>16</v>
      </c>
      <c r="I40" s="7" t="s">
        <v>15</v>
      </c>
      <c r="J40" s="7" t="s">
        <v>14</v>
      </c>
      <c r="K40" s="7" t="s">
        <v>8</v>
      </c>
      <c r="L40" s="7" t="s">
        <v>15</v>
      </c>
      <c r="M40" s="7" t="s">
        <v>8</v>
      </c>
      <c r="N40" s="7" t="s">
        <v>15</v>
      </c>
      <c r="O40" s="4" t="n">
        <v>7</v>
      </c>
      <c r="P40" s="4" t="n">
        <v>5</v>
      </c>
      <c r="Q40" s="4" t="n">
        <v>6</v>
      </c>
      <c r="R40" s="4" t="n">
        <v>9</v>
      </c>
      <c r="S40" s="4" t="n">
        <v>10</v>
      </c>
      <c r="T40" s="4" t="n">
        <v>8</v>
      </c>
      <c r="U40" s="4" t="n">
        <v>7</v>
      </c>
      <c r="V40" s="4" t="n">
        <v>6</v>
      </c>
      <c r="W40" s="7" t="n">
        <f aca="false">IF(E40="A",2,0)+IF(F40="C",2,0)+IF(G40="D",2,0)+IF(H40="D",2,0)+IF(I40="A",2,0)+IF(J40="A",2,0)+IF(K40="B",2,0)+IF(L40="B",2,0)+IF(M40="C",2,0)+IF(N40="B",2,0)+O40*0.75+P40*0.75+Q40*0.75+R40*0.75+S40*1.5+T40*1.5+U40+V40</f>
        <v>72.25</v>
      </c>
      <c r="X40" s="7" t="n">
        <f aca="false">B40*0.2+W40*0.8</f>
        <v>73</v>
      </c>
      <c r="Y40" s="8" t="str">
        <f aca="false">IF(X40&lt;39.5,"F",IF(X40&lt;49.5,"E",IF(X40&lt;59.5,"D",IF(X40&lt;79.5,"C",IF(X40&lt;89.5,"B","A")))))</f>
        <v>C</v>
      </c>
      <c r="Z40" s="7" t="n">
        <f aca="false">(89.5-0.2*B40)/0.8</f>
        <v>92.875</v>
      </c>
      <c r="AA40" s="7" t="n">
        <f aca="false">(79.5-0.2*B40)/0.8</f>
        <v>80.375</v>
      </c>
      <c r="AB40" s="7" t="n">
        <f aca="false">(59.5-0.2*B40)/0.8</f>
        <v>55.375</v>
      </c>
      <c r="AC40" s="7" t="n">
        <f aca="false">(49.5-0.2*B40)/0.8</f>
        <v>42.875</v>
      </c>
      <c r="AD40" s="7" t="n">
        <f aca="false">(39.5-0.2*B40)/0.8</f>
        <v>30.375</v>
      </c>
    </row>
    <row r="41" customFormat="false" ht="18" hidden="false" customHeight="true" outlineLevel="0" collapsed="false">
      <c r="A41" s="1" t="n">
        <v>21</v>
      </c>
      <c r="B41" s="4" t="n">
        <f aca="false">A41*$AG$1</f>
        <v>84</v>
      </c>
      <c r="C41" s="1" t="n">
        <v>696615</v>
      </c>
      <c r="D41" s="1" t="s">
        <v>18</v>
      </c>
      <c r="E41" s="7" t="s">
        <v>8</v>
      </c>
      <c r="F41" s="7" t="s">
        <v>16</v>
      </c>
      <c r="G41" s="7" t="s">
        <v>16</v>
      </c>
      <c r="H41" s="7" t="s">
        <v>16</v>
      </c>
      <c r="I41" s="7" t="s">
        <v>14</v>
      </c>
      <c r="J41" s="7" t="s">
        <v>14</v>
      </c>
      <c r="K41" s="7" t="s">
        <v>15</v>
      </c>
      <c r="L41" s="7" t="s">
        <v>15</v>
      </c>
      <c r="M41" s="7" t="s">
        <v>8</v>
      </c>
      <c r="N41" s="7" t="s">
        <v>15</v>
      </c>
      <c r="O41" s="4" t="n">
        <v>10</v>
      </c>
      <c r="P41" s="4" t="n">
        <v>10</v>
      </c>
      <c r="Q41" s="4" t="n">
        <v>4</v>
      </c>
      <c r="R41" s="4" t="n">
        <v>8</v>
      </c>
      <c r="S41" s="4" t="n">
        <v>10</v>
      </c>
      <c r="T41" s="4" t="n">
        <v>10</v>
      </c>
      <c r="U41" s="4" t="n">
        <v>9</v>
      </c>
      <c r="V41" s="4" t="n">
        <v>0</v>
      </c>
      <c r="W41" s="7" t="n">
        <f aca="false">IF(E41="A",2,0)+IF(F41="C",2,0)+IF(G41="D",2,0)+IF(H41="D",2,0)+IF(I41="A",2,0)+IF(J41="A",2,0)+IF(K41="B",2,0)+IF(L41="B",2,0)+IF(M41="C",2,0)+IF(N41="B",2,0)+O41*0.75+P41*0.75+Q41*0.75+R41*0.75+S41*1.5+T41*1.5+U41+V41</f>
        <v>79</v>
      </c>
      <c r="X41" s="7" t="n">
        <f aca="false">B41*0.2+W41*0.8</f>
        <v>80</v>
      </c>
      <c r="Y41" s="8" t="str">
        <f aca="false">IF(X41&lt;39.5,"F",IF(X41&lt;49.5,"E",IF(X41&lt;59.5,"D",IF(X41&lt;79.5,"C",IF(X41&lt;89.5,"B","A")))))</f>
        <v>B</v>
      </c>
      <c r="Z41" s="7" t="n">
        <f aca="false">(89.5-0.2*B41)/0.8</f>
        <v>90.875</v>
      </c>
      <c r="AA41" s="7" t="n">
        <f aca="false">(79.5-0.2*B41)/0.8</f>
        <v>78.375</v>
      </c>
      <c r="AB41" s="7" t="n">
        <f aca="false">(59.5-0.2*B41)/0.8</f>
        <v>53.375</v>
      </c>
      <c r="AC41" s="7" t="n">
        <f aca="false">(49.5-0.2*B41)/0.8</f>
        <v>40.875</v>
      </c>
      <c r="AD41" s="7" t="n">
        <f aca="false">(39.5-0.2*B41)/0.8</f>
        <v>28.375</v>
      </c>
    </row>
    <row r="42" customFormat="false" ht="18" hidden="false" customHeight="true" outlineLevel="0" collapsed="false">
      <c r="A42" s="1" t="n">
        <v>16</v>
      </c>
      <c r="B42" s="4" t="n">
        <f aca="false">A42*$AG$1</f>
        <v>64</v>
      </c>
      <c r="C42" s="1" t="n">
        <v>697336</v>
      </c>
      <c r="D42" s="1" t="s">
        <v>18</v>
      </c>
      <c r="E42" s="7" t="s">
        <v>14</v>
      </c>
      <c r="F42" s="7" t="s">
        <v>8</v>
      </c>
      <c r="G42" s="7" t="s">
        <v>8</v>
      </c>
      <c r="H42" s="7" t="s">
        <v>16</v>
      </c>
      <c r="I42" s="7" t="s">
        <v>16</v>
      </c>
      <c r="J42" s="7" t="s">
        <v>14</v>
      </c>
      <c r="K42" s="7" t="s">
        <v>8</v>
      </c>
      <c r="L42" s="7" t="s">
        <v>15</v>
      </c>
      <c r="M42" s="7" t="s">
        <v>8</v>
      </c>
      <c r="N42" s="7" t="s">
        <v>14</v>
      </c>
      <c r="O42" s="4" t="n">
        <v>8</v>
      </c>
      <c r="P42" s="4" t="n">
        <v>10</v>
      </c>
      <c r="Q42" s="4" t="n">
        <v>9</v>
      </c>
      <c r="R42" s="4" t="n">
        <v>10</v>
      </c>
      <c r="S42" s="4" t="n">
        <v>10</v>
      </c>
      <c r="T42" s="4" t="n">
        <v>7</v>
      </c>
      <c r="U42" s="4" t="n">
        <v>4</v>
      </c>
      <c r="V42" s="4" t="n">
        <v>8</v>
      </c>
      <c r="W42" s="7" t="n">
        <f aca="false">IF(E42="A",2,0)+IF(F42="C",2,0)+IF(G42="D",2,0)+IF(H42="D",2,0)+IF(I42="A",2,0)+IF(J42="A",2,0)+IF(K42="B",2,0)+IF(L42="B",2,0)+IF(M42="C",2,0)+IF(N42="B",2,0)+O42*0.75+P42*0.75+Q42*0.75+R42*0.75+S42*1.5+T42*1.5+U42+V42</f>
        <v>77.25</v>
      </c>
      <c r="X42" s="7" t="n">
        <f aca="false">B42*0.2+W42*0.8</f>
        <v>74.6</v>
      </c>
      <c r="Y42" s="8" t="str">
        <f aca="false">IF(X42&lt;39.5,"F",IF(X42&lt;49.5,"E",IF(X42&lt;59.5,"D",IF(X42&lt;79.5,"C",IF(X42&lt;89.5,"B","A")))))</f>
        <v>C</v>
      </c>
      <c r="Z42" s="7" t="n">
        <f aca="false">(89.5-0.2*B42)/0.8</f>
        <v>95.875</v>
      </c>
      <c r="AA42" s="7" t="n">
        <f aca="false">(79.5-0.2*B42)/0.8</f>
        <v>83.375</v>
      </c>
      <c r="AB42" s="7" t="n">
        <f aca="false">(59.5-0.2*B42)/0.8</f>
        <v>58.375</v>
      </c>
      <c r="AC42" s="7" t="n">
        <f aca="false">(49.5-0.2*B42)/0.8</f>
        <v>45.875</v>
      </c>
      <c r="AD42" s="7" t="n">
        <f aca="false">(39.5-0.2*B42)/0.8</f>
        <v>33.375</v>
      </c>
    </row>
    <row r="43" customFormat="false" ht="18" hidden="false" customHeight="true" outlineLevel="0" collapsed="false">
      <c r="A43" s="1" t="n">
        <v>19</v>
      </c>
      <c r="B43" s="4" t="n">
        <f aca="false">A43*$AG$1</f>
        <v>76</v>
      </c>
      <c r="C43" s="1" t="n">
        <v>697338</v>
      </c>
      <c r="D43" s="1" t="s">
        <v>18</v>
      </c>
      <c r="E43" s="7" t="s">
        <v>16</v>
      </c>
      <c r="F43" s="7" t="s">
        <v>8</v>
      </c>
      <c r="G43" s="7" t="s">
        <v>16</v>
      </c>
      <c r="H43" s="7" t="s">
        <v>16</v>
      </c>
      <c r="I43" s="7" t="s">
        <v>14</v>
      </c>
      <c r="J43" s="7" t="s">
        <v>14</v>
      </c>
      <c r="K43" s="7" t="s">
        <v>15</v>
      </c>
      <c r="L43" s="7" t="s">
        <v>15</v>
      </c>
      <c r="M43" s="7" t="s">
        <v>8</v>
      </c>
      <c r="N43" s="7" t="s">
        <v>14</v>
      </c>
      <c r="O43" s="4" t="n">
        <v>10</v>
      </c>
      <c r="P43" s="4" t="n">
        <v>8</v>
      </c>
      <c r="Q43" s="4" t="n">
        <v>6</v>
      </c>
      <c r="R43" s="4" t="n">
        <v>8</v>
      </c>
      <c r="S43" s="4" t="n">
        <v>10</v>
      </c>
      <c r="T43" s="4" t="n">
        <v>10</v>
      </c>
      <c r="U43" s="4" t="n">
        <v>10</v>
      </c>
      <c r="V43" s="4" t="n">
        <v>10</v>
      </c>
      <c r="W43" s="7" t="n">
        <f aca="false">IF(E43="A",2,0)+IF(F43="C",2,0)+IF(G43="D",2,0)+IF(H43="D",2,0)+IF(I43="A",2,0)+IF(J43="A",2,0)+IF(K43="B",2,0)+IF(L43="B",2,0)+IF(M43="C",2,0)+IF(N43="B",2,0)+O43*0.75+P43*0.75+Q43*0.75+R43*0.75+S43*1.5+T43*1.5+U43+V43</f>
        <v>90</v>
      </c>
      <c r="X43" s="7" t="n">
        <f aca="false">B43*0.2+W43*0.8</f>
        <v>87.2</v>
      </c>
      <c r="Y43" s="8" t="str">
        <f aca="false">IF(X43&lt;39.5,"F",IF(X43&lt;49.5,"E",IF(X43&lt;59.5,"D",IF(X43&lt;79.5,"C",IF(X43&lt;89.5,"B","A")))))</f>
        <v>B</v>
      </c>
      <c r="Z43" s="7" t="n">
        <f aca="false">(89.5-0.2*B43)/0.8</f>
        <v>92.875</v>
      </c>
      <c r="AA43" s="7" t="n">
        <f aca="false">(79.5-0.2*B43)/0.8</f>
        <v>80.375</v>
      </c>
      <c r="AB43" s="7" t="n">
        <f aca="false">(59.5-0.2*B43)/0.8</f>
        <v>55.375</v>
      </c>
      <c r="AC43" s="7" t="n">
        <f aca="false">(49.5-0.2*B43)/0.8</f>
        <v>42.875</v>
      </c>
      <c r="AD43" s="7" t="n">
        <f aca="false">(39.5-0.2*B43)/0.8</f>
        <v>30.375</v>
      </c>
    </row>
    <row r="44" customFormat="false" ht="18" hidden="false" customHeight="true" outlineLevel="0" collapsed="false">
      <c r="A44" s="1" t="n">
        <v>21</v>
      </c>
      <c r="B44" s="4" t="n">
        <f aca="false">A44*$AG$1</f>
        <v>84</v>
      </c>
      <c r="C44" s="1" t="n">
        <v>697339</v>
      </c>
      <c r="D44" s="1" t="s">
        <v>18</v>
      </c>
      <c r="E44" s="7" t="s">
        <v>14</v>
      </c>
      <c r="F44" s="7" t="s">
        <v>15</v>
      </c>
      <c r="G44" s="7" t="s">
        <v>8</v>
      </c>
      <c r="H44" s="7" t="s">
        <v>16</v>
      </c>
      <c r="I44" s="7" t="s">
        <v>14</v>
      </c>
      <c r="J44" s="7" t="s">
        <v>14</v>
      </c>
      <c r="K44" s="7" t="s">
        <v>15</v>
      </c>
      <c r="L44" s="7" t="s">
        <v>15</v>
      </c>
      <c r="M44" s="7" t="s">
        <v>8</v>
      </c>
      <c r="N44" s="7" t="s">
        <v>15</v>
      </c>
      <c r="O44" s="4" t="n">
        <v>10</v>
      </c>
      <c r="P44" s="4" t="n">
        <v>10</v>
      </c>
      <c r="Q44" s="4" t="n">
        <v>10</v>
      </c>
      <c r="R44" s="4" t="n">
        <v>10</v>
      </c>
      <c r="S44" s="4" t="n">
        <v>10</v>
      </c>
      <c r="T44" s="4" t="n">
        <v>10</v>
      </c>
      <c r="U44" s="4" t="n">
        <v>9</v>
      </c>
      <c r="V44" s="4" t="n">
        <v>8</v>
      </c>
      <c r="W44" s="7" t="n">
        <f aca="false">IF(E44="A",2,0)+IF(F44="C",2,0)+IF(G44="D",2,0)+IF(H44="D",2,0)+IF(I44="A",2,0)+IF(J44="A",2,0)+IF(K44="B",2,0)+IF(L44="B",2,0)+IF(M44="C",2,0)+IF(N44="B",2,0)+O44*0.75+P44*0.75+Q44*0.75+R44*0.75+S44*1.5+T44*1.5+U44+V44</f>
        <v>93</v>
      </c>
      <c r="X44" s="7" t="n">
        <f aca="false">B44*0.2+W44*0.8</f>
        <v>91.2</v>
      </c>
      <c r="Y44" s="8" t="str">
        <f aca="false">IF(X44&lt;39.5,"F",IF(X44&lt;49.5,"E",IF(X44&lt;59.5,"D",IF(X44&lt;79.5,"C",IF(X44&lt;89.5,"B","A")))))</f>
        <v>A</v>
      </c>
      <c r="Z44" s="7" t="n">
        <f aca="false">(89.5-0.2*B44)/0.8</f>
        <v>90.875</v>
      </c>
      <c r="AA44" s="7" t="n">
        <f aca="false">(79.5-0.2*B44)/0.8</f>
        <v>78.375</v>
      </c>
      <c r="AB44" s="7" t="n">
        <f aca="false">(59.5-0.2*B44)/0.8</f>
        <v>53.375</v>
      </c>
      <c r="AC44" s="7" t="n">
        <f aca="false">(49.5-0.2*B44)/0.8</f>
        <v>40.875</v>
      </c>
      <c r="AD44" s="7" t="n">
        <f aca="false">(39.5-0.2*B44)/0.8</f>
        <v>28.375</v>
      </c>
    </row>
    <row r="45" customFormat="false" ht="18" hidden="false" customHeight="true" outlineLevel="0" collapsed="false">
      <c r="A45" s="1" t="n">
        <v>19</v>
      </c>
      <c r="B45" s="4" t="n">
        <f aca="false">A45*$AG$1</f>
        <v>76</v>
      </c>
      <c r="C45" s="1" t="n">
        <v>697340</v>
      </c>
      <c r="D45" s="1" t="s">
        <v>18</v>
      </c>
      <c r="E45" s="7" t="s">
        <v>8</v>
      </c>
      <c r="F45" s="7" t="s">
        <v>8</v>
      </c>
      <c r="G45" s="7" t="s">
        <v>16</v>
      </c>
      <c r="H45" s="7" t="s">
        <v>16</v>
      </c>
      <c r="I45" s="7" t="s">
        <v>14</v>
      </c>
      <c r="J45" s="7" t="s">
        <v>14</v>
      </c>
      <c r="K45" s="7" t="s">
        <v>15</v>
      </c>
      <c r="L45" s="7" t="s">
        <v>15</v>
      </c>
      <c r="M45" s="7" t="s">
        <v>8</v>
      </c>
      <c r="N45" s="7" t="s">
        <v>15</v>
      </c>
      <c r="O45" s="4" t="n">
        <v>10</v>
      </c>
      <c r="P45" s="4" t="n">
        <v>10</v>
      </c>
      <c r="Q45" s="4" t="n">
        <v>10</v>
      </c>
      <c r="R45" s="4" t="n">
        <v>9</v>
      </c>
      <c r="S45" s="4" t="n">
        <v>5</v>
      </c>
      <c r="T45" s="4" t="n">
        <v>6</v>
      </c>
      <c r="U45" s="4" t="n">
        <v>6</v>
      </c>
      <c r="V45" s="4" t="n">
        <v>5</v>
      </c>
      <c r="W45" s="7" t="n">
        <f aca="false">IF(E45="A",2,0)+IF(F45="C",2,0)+IF(G45="D",2,0)+IF(H45="D",2,0)+IF(I45="A",2,0)+IF(J45="A",2,0)+IF(K45="B",2,0)+IF(L45="B",2,0)+IF(M45="C",2,0)+IF(N45="B",2,0)+O45*0.75+P45*0.75+Q45*0.75+R45*0.75+S45*1.5+T45*1.5+U45+V45</f>
        <v>74.75</v>
      </c>
      <c r="X45" s="7" t="n">
        <f aca="false">B45*0.2+W45*0.8</f>
        <v>75</v>
      </c>
      <c r="Y45" s="8" t="str">
        <f aca="false">IF(X45&lt;39.5,"F",IF(X45&lt;49.5,"E",IF(X45&lt;59.5,"D",IF(X45&lt;79.5,"C",IF(X45&lt;89.5,"B","A")))))</f>
        <v>C</v>
      </c>
      <c r="Z45" s="7" t="n">
        <f aca="false">(89.5-0.2*B45)/0.8</f>
        <v>92.875</v>
      </c>
      <c r="AA45" s="7" t="n">
        <f aca="false">(79.5-0.2*B45)/0.8</f>
        <v>80.375</v>
      </c>
      <c r="AB45" s="7" t="n">
        <f aca="false">(59.5-0.2*B45)/0.8</f>
        <v>55.375</v>
      </c>
      <c r="AC45" s="7" t="n">
        <f aca="false">(49.5-0.2*B45)/0.8</f>
        <v>42.875</v>
      </c>
      <c r="AD45" s="7" t="n">
        <f aca="false">(39.5-0.2*B45)/0.8</f>
        <v>30.375</v>
      </c>
    </row>
    <row r="46" customFormat="false" ht="18" hidden="false" customHeight="true" outlineLevel="0" collapsed="false">
      <c r="A46" s="1" t="n">
        <v>18</v>
      </c>
      <c r="B46" s="4" t="n">
        <f aca="false">A46*$AG$1</f>
        <v>72</v>
      </c>
      <c r="C46" s="1" t="n">
        <v>697341</v>
      </c>
      <c r="D46" s="1" t="s">
        <v>18</v>
      </c>
      <c r="E46" s="7" t="s">
        <v>14</v>
      </c>
      <c r="F46" s="7" t="s">
        <v>8</v>
      </c>
      <c r="G46" s="7" t="s">
        <v>16</v>
      </c>
      <c r="H46" s="7" t="s">
        <v>16</v>
      </c>
      <c r="I46" s="7" t="s">
        <v>14</v>
      </c>
      <c r="J46" s="7" t="s">
        <v>14</v>
      </c>
      <c r="K46" s="7" t="s">
        <v>15</v>
      </c>
      <c r="L46" s="7" t="s">
        <v>15</v>
      </c>
      <c r="M46" s="7" t="s">
        <v>8</v>
      </c>
      <c r="N46" s="7" t="s">
        <v>46</v>
      </c>
      <c r="O46" s="4" t="n">
        <v>10</v>
      </c>
      <c r="P46" s="4" t="n">
        <v>10</v>
      </c>
      <c r="Q46" s="4" t="n">
        <v>2</v>
      </c>
      <c r="R46" s="4" t="n">
        <v>0</v>
      </c>
      <c r="S46" s="4" t="n">
        <v>10</v>
      </c>
      <c r="T46" s="4" t="n">
        <v>10</v>
      </c>
      <c r="U46" s="4" t="n">
        <v>10</v>
      </c>
      <c r="V46" s="4" t="n">
        <v>0</v>
      </c>
      <c r="W46" s="7" t="n">
        <f aca="false">IF(E46="A",2,0)+IF(F46="C",2,0)+IF(G46="D",2,0)+IF(H46="D",2,0)+IF(I46="A",2,0)+IF(J46="A",2,0)+IF(K46="B",2,0)+IF(L46="B",2,0)+IF(M46="C",2,0)+IF(N46="B",2,0)+O46*0.75+P46*0.75+Q46*0.75+R46*0.75+S46*1.5+T46*1.5+U46+V46</f>
        <v>74.5</v>
      </c>
      <c r="X46" s="7" t="n">
        <f aca="false">B46*0.2+W46*0.8</f>
        <v>74</v>
      </c>
      <c r="Y46" s="8" t="str">
        <f aca="false">IF(X46&lt;39.5,"F",IF(X46&lt;49.5,"E",IF(X46&lt;59.5,"D",IF(X46&lt;79.5,"C",IF(X46&lt;89.5,"B","A")))))</f>
        <v>C</v>
      </c>
      <c r="Z46" s="7" t="n">
        <f aca="false">(89.5-0.2*B46)/0.8</f>
        <v>93.875</v>
      </c>
      <c r="AA46" s="7" t="n">
        <f aca="false">(79.5-0.2*B46)/0.8</f>
        <v>81.375</v>
      </c>
      <c r="AB46" s="7" t="n">
        <f aca="false">(59.5-0.2*B46)/0.8</f>
        <v>56.375</v>
      </c>
      <c r="AC46" s="7" t="n">
        <f aca="false">(49.5-0.2*B46)/0.8</f>
        <v>43.875</v>
      </c>
      <c r="AD46" s="7" t="n">
        <f aca="false">(39.5-0.2*B46)/0.8</f>
        <v>31.375</v>
      </c>
    </row>
    <row r="47" customFormat="false" ht="18" hidden="false" customHeight="true" outlineLevel="0" collapsed="false">
      <c r="A47" s="1" t="n">
        <v>20</v>
      </c>
      <c r="B47" s="4" t="n">
        <f aca="false">A47*$AG$1</f>
        <v>80</v>
      </c>
      <c r="C47" s="1" t="n">
        <v>697342</v>
      </c>
      <c r="D47" s="1" t="s">
        <v>18</v>
      </c>
      <c r="E47" s="7" t="s">
        <v>15</v>
      </c>
      <c r="F47" s="7" t="s">
        <v>8</v>
      </c>
      <c r="G47" s="7" t="s">
        <v>16</v>
      </c>
      <c r="H47" s="7" t="s">
        <v>16</v>
      </c>
      <c r="I47" s="7" t="s">
        <v>14</v>
      </c>
      <c r="J47" s="7" t="s">
        <v>14</v>
      </c>
      <c r="K47" s="7" t="s">
        <v>14</v>
      </c>
      <c r="L47" s="7" t="s">
        <v>8</v>
      </c>
      <c r="M47" s="7" t="s">
        <v>8</v>
      </c>
      <c r="N47" s="7" t="s">
        <v>15</v>
      </c>
      <c r="O47" s="4" t="n">
        <v>2</v>
      </c>
      <c r="P47" s="4" t="n">
        <v>1</v>
      </c>
      <c r="Q47" s="4" t="n">
        <v>5</v>
      </c>
      <c r="R47" s="4" t="n">
        <v>8</v>
      </c>
      <c r="S47" s="4" t="n">
        <v>6</v>
      </c>
      <c r="T47" s="4" t="n">
        <v>5</v>
      </c>
      <c r="U47" s="4" t="n">
        <v>7</v>
      </c>
      <c r="V47" s="4" t="n">
        <v>6</v>
      </c>
      <c r="W47" s="7" t="n">
        <f aca="false">IF(E47="A",2,0)+IF(F47="C",2,0)+IF(G47="D",2,0)+IF(H47="D",2,0)+IF(I47="A",2,0)+IF(J47="A",2,0)+IF(K47="B",2,0)+IF(L47="B",2,0)+IF(M47="C",2,0)+IF(N47="B",2,0)+O47*0.75+P47*0.75+Q47*0.75+R47*0.75+S47*1.5+T47*1.5+U47+V47</f>
        <v>55.5</v>
      </c>
      <c r="X47" s="7" t="n">
        <f aca="false">B47*0.2+W47*0.8</f>
        <v>60.4</v>
      </c>
      <c r="Y47" s="8" t="str">
        <f aca="false">IF(X47&lt;39.5,"F",IF(X47&lt;49.5,"E",IF(X47&lt;59.5,"D",IF(X47&lt;79.5,"C",IF(X47&lt;89.5,"B","A")))))</f>
        <v>C</v>
      </c>
      <c r="Z47" s="7" t="n">
        <f aca="false">(89.5-0.2*B47)/0.8</f>
        <v>91.875</v>
      </c>
      <c r="AA47" s="7" t="n">
        <f aca="false">(79.5-0.2*B47)/0.8</f>
        <v>79.375</v>
      </c>
      <c r="AB47" s="7" t="n">
        <f aca="false">(59.5-0.2*B47)/0.8</f>
        <v>54.375</v>
      </c>
      <c r="AC47" s="7" t="n">
        <f aca="false">(49.5-0.2*B47)/0.8</f>
        <v>41.875</v>
      </c>
      <c r="AD47" s="7" t="n">
        <f aca="false">(39.5-0.2*B47)/0.8</f>
        <v>29.375</v>
      </c>
    </row>
    <row r="48" customFormat="false" ht="18" hidden="false" customHeight="true" outlineLevel="0" collapsed="false">
      <c r="A48" s="1" t="n">
        <v>12</v>
      </c>
      <c r="B48" s="4" t="n">
        <f aca="false">A48*$AG$1</f>
        <v>48</v>
      </c>
      <c r="C48" s="1" t="n">
        <v>697346</v>
      </c>
      <c r="D48" s="1" t="s">
        <v>18</v>
      </c>
      <c r="E48" s="7" t="s">
        <v>8</v>
      </c>
      <c r="F48" s="7" t="s">
        <v>8</v>
      </c>
      <c r="G48" s="7" t="s">
        <v>8</v>
      </c>
      <c r="H48" s="7" t="s">
        <v>16</v>
      </c>
      <c r="I48" s="7" t="s">
        <v>14</v>
      </c>
      <c r="J48" s="7" t="s">
        <v>14</v>
      </c>
      <c r="K48" s="7" t="s">
        <v>8</v>
      </c>
      <c r="L48" s="7" t="s">
        <v>15</v>
      </c>
      <c r="M48" s="7" t="s">
        <v>14</v>
      </c>
      <c r="N48" s="7" t="s">
        <v>15</v>
      </c>
      <c r="O48" s="4" t="n">
        <v>7</v>
      </c>
      <c r="P48" s="4" t="n">
        <v>0</v>
      </c>
      <c r="Q48" s="4" t="n">
        <v>7</v>
      </c>
      <c r="R48" s="4" t="n">
        <v>9</v>
      </c>
      <c r="S48" s="4" t="n">
        <v>6</v>
      </c>
      <c r="T48" s="4" t="n">
        <v>6</v>
      </c>
      <c r="U48" s="4" t="n">
        <v>8</v>
      </c>
      <c r="V48" s="4" t="n">
        <v>5</v>
      </c>
      <c r="W48" s="7" t="n">
        <f aca="false">IF(E48="A",2,0)+IF(F48="C",2,0)+IF(G48="D",2,0)+IF(H48="D",2,0)+IF(I48="A",2,0)+IF(J48="A",2,0)+IF(K48="B",2,0)+IF(L48="B",2,0)+IF(M48="C",2,0)+IF(N48="B",2,0)+O48*0.75+P48*0.75+Q48*0.75+R48*0.75+S48*1.5+T48*1.5+U48+V48</f>
        <v>60.25</v>
      </c>
      <c r="X48" s="7" t="n">
        <f aca="false">B48*0.2+W48*0.8</f>
        <v>57.8</v>
      </c>
      <c r="Y48" s="8" t="str">
        <f aca="false">IF(X48&lt;39.5,"F",IF(X48&lt;49.5,"E",IF(X48&lt;59.5,"D",IF(X48&lt;79.5,"C",IF(X48&lt;89.5,"B","A")))))</f>
        <v>D</v>
      </c>
      <c r="Z48" s="7" t="n">
        <f aca="false">(89.5-0.2*B48)/0.8</f>
        <v>99.875</v>
      </c>
      <c r="AA48" s="7" t="n">
        <f aca="false">(79.5-0.2*B48)/0.8</f>
        <v>87.375</v>
      </c>
      <c r="AB48" s="7" t="n">
        <f aca="false">(59.5-0.2*B48)/0.8</f>
        <v>62.375</v>
      </c>
      <c r="AC48" s="7" t="n">
        <f aca="false">(49.5-0.2*B48)/0.8</f>
        <v>49.875</v>
      </c>
      <c r="AD48" s="7" t="n">
        <f aca="false">(39.5-0.2*B48)/0.8</f>
        <v>37.375</v>
      </c>
    </row>
    <row r="49" customFormat="false" ht="18" hidden="false" customHeight="true" outlineLevel="0" collapsed="false">
      <c r="A49" s="1" t="n">
        <v>15</v>
      </c>
      <c r="B49" s="4" t="n">
        <f aca="false">A49*$AG$1</f>
        <v>60</v>
      </c>
      <c r="C49" s="1" t="n">
        <v>697347</v>
      </c>
      <c r="D49" s="1" t="s">
        <v>18</v>
      </c>
      <c r="E49" s="7" t="s">
        <v>15</v>
      </c>
      <c r="F49" s="7" t="s">
        <v>8</v>
      </c>
      <c r="G49" s="7" t="s">
        <v>16</v>
      </c>
      <c r="H49" s="7" t="s">
        <v>16</v>
      </c>
      <c r="I49" s="7" t="s">
        <v>15</v>
      </c>
      <c r="J49" s="7" t="s">
        <v>14</v>
      </c>
      <c r="K49" s="7" t="s">
        <v>14</v>
      </c>
      <c r="L49" s="7" t="s">
        <v>16</v>
      </c>
      <c r="M49" s="7" t="s">
        <v>14</v>
      </c>
      <c r="N49" s="7" t="s">
        <v>15</v>
      </c>
      <c r="O49" s="4" t="n">
        <v>10</v>
      </c>
      <c r="P49" s="4" t="n">
        <v>10</v>
      </c>
      <c r="Q49" s="4" t="n">
        <v>6</v>
      </c>
      <c r="R49" s="4" t="n">
        <v>4</v>
      </c>
      <c r="S49" s="4" t="n">
        <v>10</v>
      </c>
      <c r="T49" s="4" t="n">
        <v>7</v>
      </c>
      <c r="U49" s="4" t="n">
        <v>7</v>
      </c>
      <c r="V49" s="4" t="n">
        <v>10</v>
      </c>
      <c r="W49" s="7" t="n">
        <f aca="false">IF(E49="A",2,0)+IF(F49="C",2,0)+IF(G49="D",2,0)+IF(H49="D",2,0)+IF(I49="A",2,0)+IF(J49="A",2,0)+IF(K49="B",2,0)+IF(L49="B",2,0)+IF(M49="C",2,0)+IF(N49="B",2,0)+O49*0.75+P49*0.75+Q49*0.75+R49*0.75+S49*1.5+T49*1.5+U49+V49</f>
        <v>75</v>
      </c>
      <c r="X49" s="7" t="n">
        <f aca="false">B49*0.2+W49*0.8</f>
        <v>72</v>
      </c>
      <c r="Y49" s="8" t="str">
        <f aca="false">IF(X49&lt;39.5,"F",IF(X49&lt;49.5,"E",IF(X49&lt;59.5,"D",IF(X49&lt;79.5,"C",IF(X49&lt;89.5,"B","A")))))</f>
        <v>C</v>
      </c>
      <c r="Z49" s="7" t="n">
        <f aca="false">(89.5-0.2*B49)/0.8</f>
        <v>96.875</v>
      </c>
      <c r="AA49" s="7" t="n">
        <f aca="false">(79.5-0.2*B49)/0.8</f>
        <v>84.375</v>
      </c>
      <c r="AB49" s="7" t="n">
        <f aca="false">(59.5-0.2*B49)/0.8</f>
        <v>59.375</v>
      </c>
      <c r="AC49" s="7" t="n">
        <f aca="false">(49.5-0.2*B49)/0.8</f>
        <v>46.875</v>
      </c>
      <c r="AD49" s="7" t="n">
        <f aca="false">(39.5-0.2*B49)/0.8</f>
        <v>34.375</v>
      </c>
    </row>
    <row r="50" customFormat="false" ht="18" hidden="false" customHeight="true" outlineLevel="0" collapsed="false">
      <c r="A50" s="1" t="n">
        <v>25</v>
      </c>
      <c r="B50" s="4" t="n">
        <f aca="false">A50*$AG$1</f>
        <v>100</v>
      </c>
      <c r="C50" s="1" t="n">
        <v>697350</v>
      </c>
      <c r="D50" s="1" t="s">
        <v>18</v>
      </c>
      <c r="E50" s="7" t="s">
        <v>14</v>
      </c>
      <c r="F50" s="7" t="s">
        <v>8</v>
      </c>
      <c r="G50" s="7" t="s">
        <v>16</v>
      </c>
      <c r="H50" s="7" t="s">
        <v>16</v>
      </c>
      <c r="I50" s="7" t="s">
        <v>16</v>
      </c>
      <c r="J50" s="7" t="s">
        <v>14</v>
      </c>
      <c r="K50" s="7" t="s">
        <v>15</v>
      </c>
      <c r="L50" s="7" t="s">
        <v>15</v>
      </c>
      <c r="M50" s="7" t="s">
        <v>8</v>
      </c>
      <c r="N50" s="7" t="s">
        <v>15</v>
      </c>
      <c r="O50" s="4" t="n">
        <v>10</v>
      </c>
      <c r="P50" s="4" t="n">
        <v>8</v>
      </c>
      <c r="Q50" s="4" t="n">
        <v>10</v>
      </c>
      <c r="R50" s="4" t="n">
        <v>10</v>
      </c>
      <c r="S50" s="4" t="n">
        <v>9</v>
      </c>
      <c r="T50" s="4" t="n">
        <v>8</v>
      </c>
      <c r="U50" s="4" t="n">
        <v>10</v>
      </c>
      <c r="V50" s="4" t="n">
        <v>8</v>
      </c>
      <c r="W50" s="7" t="n">
        <f aca="false">IF(E50="A",2,0)+IF(F50="C",2,0)+IF(G50="D",2,0)+IF(H50="D",2,0)+IF(I50="A",2,0)+IF(J50="A",2,0)+IF(K50="B",2,0)+IF(L50="B",2,0)+IF(M50="C",2,0)+IF(N50="B",2,0)+O50*0.75+P50*0.75+Q50*0.75+R50*0.75+S50*1.5+T50*1.5+U50+V50</f>
        <v>90</v>
      </c>
      <c r="X50" s="7" t="n">
        <f aca="false">B50*0.2+W50*0.8</f>
        <v>92</v>
      </c>
      <c r="Y50" s="8" t="str">
        <f aca="false">IF(X50&lt;39.5,"F",IF(X50&lt;49.5,"E",IF(X50&lt;59.5,"D",IF(X50&lt;79.5,"C",IF(X50&lt;89.5,"B","A")))))</f>
        <v>A</v>
      </c>
      <c r="Z50" s="7" t="n">
        <f aca="false">(89.5-0.2*B50)/0.8</f>
        <v>86.875</v>
      </c>
      <c r="AA50" s="7" t="n">
        <f aca="false">(79.5-0.2*B50)/0.8</f>
        <v>74.375</v>
      </c>
      <c r="AB50" s="7" t="n">
        <f aca="false">(59.5-0.2*B50)/0.8</f>
        <v>49.375</v>
      </c>
      <c r="AC50" s="7" t="n">
        <f aca="false">(49.5-0.2*B50)/0.8</f>
        <v>36.875</v>
      </c>
      <c r="AD50" s="7" t="n">
        <f aca="false">(39.5-0.2*B50)/0.8</f>
        <v>24.375</v>
      </c>
    </row>
    <row r="51" customFormat="false" ht="18" hidden="false" customHeight="true" outlineLevel="0" collapsed="false">
      <c r="A51" s="1" t="n">
        <v>24</v>
      </c>
      <c r="B51" s="4" t="n">
        <f aca="false">A51*$AG$1</f>
        <v>96</v>
      </c>
      <c r="C51" s="1" t="n">
        <v>697351</v>
      </c>
      <c r="D51" s="1" t="s">
        <v>18</v>
      </c>
      <c r="E51" s="7" t="s">
        <v>8</v>
      </c>
      <c r="F51" s="7" t="s">
        <v>8</v>
      </c>
      <c r="G51" s="7" t="s">
        <v>16</v>
      </c>
      <c r="H51" s="7" t="s">
        <v>16</v>
      </c>
      <c r="I51" s="7" t="s">
        <v>14</v>
      </c>
      <c r="J51" s="7" t="s">
        <v>14</v>
      </c>
      <c r="K51" s="7" t="s">
        <v>15</v>
      </c>
      <c r="L51" s="7" t="s">
        <v>15</v>
      </c>
      <c r="M51" s="7" t="s">
        <v>8</v>
      </c>
      <c r="N51" s="7" t="s">
        <v>14</v>
      </c>
      <c r="O51" s="4" t="n">
        <v>10</v>
      </c>
      <c r="P51" s="4" t="n">
        <v>10</v>
      </c>
      <c r="Q51" s="4" t="n">
        <v>10</v>
      </c>
      <c r="R51" s="4" t="n">
        <v>10</v>
      </c>
      <c r="S51" s="4" t="n">
        <v>10</v>
      </c>
      <c r="T51" s="4" t="n">
        <v>10</v>
      </c>
      <c r="U51" s="4" t="n">
        <v>6</v>
      </c>
      <c r="V51" s="4" t="n">
        <v>7</v>
      </c>
      <c r="W51" s="7" t="n">
        <f aca="false">IF(E51="A",2,0)+IF(F51="C",2,0)+IF(G51="D",2,0)+IF(H51="D",2,0)+IF(I51="A",2,0)+IF(J51="A",2,0)+IF(K51="B",2,0)+IF(L51="B",2,0)+IF(M51="C",2,0)+IF(N51="B",2,0)+O51*0.75+P51*0.75+Q51*0.75+R51*0.75+S51*1.5+T51*1.5+U51+V51</f>
        <v>89</v>
      </c>
      <c r="X51" s="7" t="n">
        <f aca="false">B51*0.2+W51*0.8</f>
        <v>90.4</v>
      </c>
      <c r="Y51" s="8" t="str">
        <f aca="false">IF(X51&lt;39.5,"F",IF(X51&lt;49.5,"E",IF(X51&lt;59.5,"D",IF(X51&lt;79.5,"C",IF(X51&lt;89.5,"B","A")))))</f>
        <v>A</v>
      </c>
      <c r="Z51" s="7" t="n">
        <f aca="false">(89.5-0.2*B51)/0.8</f>
        <v>87.875</v>
      </c>
      <c r="AA51" s="7" t="n">
        <f aca="false">(79.5-0.2*B51)/0.8</f>
        <v>75.375</v>
      </c>
      <c r="AB51" s="7" t="n">
        <f aca="false">(59.5-0.2*B51)/0.8</f>
        <v>50.375</v>
      </c>
      <c r="AC51" s="7" t="n">
        <f aca="false">(49.5-0.2*B51)/0.8</f>
        <v>37.875</v>
      </c>
      <c r="AD51" s="7" t="n">
        <f aca="false">(39.5-0.2*B51)/0.8</f>
        <v>25.375</v>
      </c>
    </row>
    <row r="52" customFormat="false" ht="18" hidden="false" customHeight="true" outlineLevel="0" collapsed="false">
      <c r="A52" s="1" t="n">
        <v>21</v>
      </c>
      <c r="B52" s="4" t="n">
        <f aca="false">A52*$AG$1</f>
        <v>84</v>
      </c>
      <c r="C52" s="1" t="n">
        <v>697353</v>
      </c>
      <c r="D52" s="1" t="s">
        <v>18</v>
      </c>
      <c r="E52" s="7" t="s">
        <v>8</v>
      </c>
      <c r="F52" s="7" t="s">
        <v>8</v>
      </c>
      <c r="G52" s="7" t="s">
        <v>16</v>
      </c>
      <c r="H52" s="7" t="s">
        <v>16</v>
      </c>
      <c r="I52" s="7" t="s">
        <v>14</v>
      </c>
      <c r="J52" s="7" t="s">
        <v>14</v>
      </c>
      <c r="K52" s="7" t="s">
        <v>15</v>
      </c>
      <c r="L52" s="7" t="s">
        <v>15</v>
      </c>
      <c r="M52" s="7" t="s">
        <v>8</v>
      </c>
      <c r="N52" s="7" t="s">
        <v>15</v>
      </c>
      <c r="O52" s="4" t="n">
        <v>8</v>
      </c>
      <c r="P52" s="4" t="n">
        <v>9</v>
      </c>
      <c r="Q52" s="4" t="n">
        <v>10</v>
      </c>
      <c r="R52" s="4" t="n">
        <v>10</v>
      </c>
      <c r="S52" s="4" t="n">
        <v>9</v>
      </c>
      <c r="T52" s="4" t="n">
        <v>8</v>
      </c>
      <c r="U52" s="4" t="n">
        <v>10</v>
      </c>
      <c r="V52" s="4" t="n">
        <v>8</v>
      </c>
      <c r="W52" s="7" t="n">
        <f aca="false">IF(E52="A",2,0)+IF(F52="C",2,0)+IF(G52="D",2,0)+IF(H52="D",2,0)+IF(I52="A",2,0)+IF(J52="A",2,0)+IF(K52="B",2,0)+IF(L52="B",2,0)+IF(M52="C",2,0)+IF(N52="B",2,0)+O52*0.75+P52*0.75+Q52*0.75+R52*0.75+S52*1.5+T52*1.5+U52+V52</f>
        <v>89.25</v>
      </c>
      <c r="X52" s="7" t="n">
        <f aca="false">B52*0.2+W52*0.8</f>
        <v>88.2</v>
      </c>
      <c r="Y52" s="8" t="str">
        <f aca="false">IF(X52&lt;39.5,"F",IF(X52&lt;49.5,"E",IF(X52&lt;59.5,"D",IF(X52&lt;79.5,"C",IF(X52&lt;89.5,"B","A")))))</f>
        <v>B</v>
      </c>
      <c r="Z52" s="7" t="n">
        <f aca="false">(89.5-0.2*B52)/0.8</f>
        <v>90.875</v>
      </c>
      <c r="AA52" s="7" t="n">
        <f aca="false">(79.5-0.2*B52)/0.8</f>
        <v>78.375</v>
      </c>
      <c r="AB52" s="7" t="n">
        <f aca="false">(59.5-0.2*B52)/0.8</f>
        <v>53.375</v>
      </c>
      <c r="AC52" s="7" t="n">
        <f aca="false">(49.5-0.2*B52)/0.8</f>
        <v>40.875</v>
      </c>
      <c r="AD52" s="7" t="n">
        <f aca="false">(39.5-0.2*B52)/0.8</f>
        <v>28.375</v>
      </c>
    </row>
    <row r="53" customFormat="false" ht="18" hidden="false" customHeight="true" outlineLevel="0" collapsed="false">
      <c r="A53" s="1" t="n">
        <v>18</v>
      </c>
      <c r="B53" s="4" t="n">
        <f aca="false">A53*$AG$1</f>
        <v>72</v>
      </c>
      <c r="C53" s="1" t="n">
        <v>697354</v>
      </c>
      <c r="D53" s="1" t="s">
        <v>18</v>
      </c>
      <c r="E53" s="7" t="s">
        <v>15</v>
      </c>
      <c r="F53" s="7" t="s">
        <v>16</v>
      </c>
      <c r="G53" s="7" t="s">
        <v>8</v>
      </c>
      <c r="H53" s="7" t="s">
        <v>16</v>
      </c>
      <c r="I53" s="7" t="s">
        <v>14</v>
      </c>
      <c r="J53" s="7" t="s">
        <v>14</v>
      </c>
      <c r="K53" s="7" t="s">
        <v>15</v>
      </c>
      <c r="L53" s="7" t="s">
        <v>15</v>
      </c>
      <c r="M53" s="7" t="s">
        <v>16</v>
      </c>
      <c r="N53" s="7" t="s">
        <v>8</v>
      </c>
      <c r="O53" s="4" t="n">
        <v>9</v>
      </c>
      <c r="P53" s="4" t="n">
        <v>1</v>
      </c>
      <c r="Q53" s="4" t="n">
        <v>9</v>
      </c>
      <c r="R53" s="4" t="n">
        <v>8</v>
      </c>
      <c r="S53" s="4" t="n">
        <v>8</v>
      </c>
      <c r="T53" s="4" t="n">
        <v>6</v>
      </c>
      <c r="U53" s="4" t="n">
        <v>8</v>
      </c>
      <c r="V53" s="4" t="n">
        <v>8</v>
      </c>
      <c r="W53" s="7" t="n">
        <f aca="false">IF(E53="A",2,0)+IF(F53="C",2,0)+IF(G53="D",2,0)+IF(H53="D",2,0)+IF(I53="A",2,0)+IF(J53="A",2,0)+IF(K53="B",2,0)+IF(L53="B",2,0)+IF(M53="C",2,0)+IF(N53="B",2,0)+O53*0.75+P53*0.75+Q53*0.75+R53*0.75+S53*1.5+T53*1.5+U53+V53</f>
        <v>67.25</v>
      </c>
      <c r="X53" s="7" t="n">
        <f aca="false">B53*0.2+W53*0.8</f>
        <v>68.2</v>
      </c>
      <c r="Y53" s="8" t="str">
        <f aca="false">IF(X53&lt;39.5,"F",IF(X53&lt;49.5,"E",IF(X53&lt;59.5,"D",IF(X53&lt;79.5,"C",IF(X53&lt;89.5,"B","A")))))</f>
        <v>C</v>
      </c>
      <c r="Z53" s="7" t="n">
        <f aca="false">(89.5-0.2*B53)/0.8</f>
        <v>93.875</v>
      </c>
      <c r="AA53" s="7" t="n">
        <f aca="false">(79.5-0.2*B53)/0.8</f>
        <v>81.375</v>
      </c>
      <c r="AB53" s="7" t="n">
        <f aca="false">(59.5-0.2*B53)/0.8</f>
        <v>56.375</v>
      </c>
      <c r="AC53" s="7" t="n">
        <f aca="false">(49.5-0.2*B53)/0.8</f>
        <v>43.875</v>
      </c>
      <c r="AD53" s="7" t="n">
        <f aca="false">(39.5-0.2*B53)/0.8</f>
        <v>31.375</v>
      </c>
    </row>
    <row r="54" customFormat="false" ht="18" hidden="false" customHeight="true" outlineLevel="0" collapsed="false">
      <c r="A54" s="1" t="n">
        <v>18</v>
      </c>
      <c r="B54" s="4" t="n">
        <f aca="false">A54*$AG$1</f>
        <v>72</v>
      </c>
      <c r="C54" s="1" t="n">
        <v>697355</v>
      </c>
      <c r="D54" s="1" t="s">
        <v>18</v>
      </c>
      <c r="E54" s="7" t="s">
        <v>16</v>
      </c>
      <c r="F54" s="7" t="s">
        <v>15</v>
      </c>
      <c r="G54" s="7" t="s">
        <v>16</v>
      </c>
      <c r="H54" s="7" t="s">
        <v>16</v>
      </c>
      <c r="I54" s="7" t="s">
        <v>8</v>
      </c>
      <c r="J54" s="7" t="s">
        <v>14</v>
      </c>
      <c r="K54" s="7" t="s">
        <v>16</v>
      </c>
      <c r="L54" s="7" t="s">
        <v>15</v>
      </c>
      <c r="M54" s="7" t="s">
        <v>16</v>
      </c>
      <c r="N54" s="7" t="s">
        <v>16</v>
      </c>
      <c r="O54" s="4" t="n">
        <v>10</v>
      </c>
      <c r="P54" s="4" t="n">
        <v>9</v>
      </c>
      <c r="Q54" s="4" t="n">
        <v>10</v>
      </c>
      <c r="R54" s="4" t="n">
        <v>10</v>
      </c>
      <c r="S54" s="4" t="n">
        <v>10</v>
      </c>
      <c r="T54" s="4" t="n">
        <v>9</v>
      </c>
      <c r="U54" s="4" t="n">
        <v>6</v>
      </c>
      <c r="V54" s="4" t="n">
        <v>8</v>
      </c>
      <c r="W54" s="7" t="n">
        <f aca="false">IF(E54="A",2,0)+IF(F54="C",2,0)+IF(G54="D",2,0)+IF(H54="D",2,0)+IF(I54="A",2,0)+IF(J54="A",2,0)+IF(K54="B",2,0)+IF(L54="B",2,0)+IF(M54="C",2,0)+IF(N54="B",2,0)+O54*0.75+P54*0.75+Q54*0.75+R54*0.75+S54*1.5+T54*1.5+U54+V54</f>
        <v>79.75</v>
      </c>
      <c r="X54" s="7" t="n">
        <f aca="false">B54*0.2+W54*0.8</f>
        <v>78.2</v>
      </c>
      <c r="Y54" s="8" t="str">
        <f aca="false">IF(X54&lt;39.5,"F",IF(X54&lt;49.5,"E",IF(X54&lt;59.5,"D",IF(X54&lt;79.5,"C",IF(X54&lt;89.5,"B","A")))))</f>
        <v>C</v>
      </c>
      <c r="Z54" s="7" t="n">
        <f aca="false">(89.5-0.2*B54)/0.8</f>
        <v>93.875</v>
      </c>
      <c r="AA54" s="7" t="n">
        <f aca="false">(79.5-0.2*B54)/0.8</f>
        <v>81.375</v>
      </c>
      <c r="AB54" s="7" t="n">
        <f aca="false">(59.5-0.2*B54)/0.8</f>
        <v>56.375</v>
      </c>
      <c r="AC54" s="7" t="n">
        <f aca="false">(49.5-0.2*B54)/0.8</f>
        <v>43.875</v>
      </c>
      <c r="AD54" s="7" t="n">
        <f aca="false">(39.5-0.2*B54)/0.8</f>
        <v>31.375</v>
      </c>
    </row>
    <row r="55" customFormat="false" ht="18" hidden="false" customHeight="true" outlineLevel="0" collapsed="false">
      <c r="A55" s="1" t="n">
        <v>22</v>
      </c>
      <c r="B55" s="4" t="n">
        <f aca="false">A55*$AG$1</f>
        <v>88</v>
      </c>
      <c r="C55" s="1" t="n">
        <v>697356</v>
      </c>
      <c r="D55" s="1" t="s">
        <v>18</v>
      </c>
      <c r="E55" s="7" t="s">
        <v>8</v>
      </c>
      <c r="F55" s="7" t="s">
        <v>15</v>
      </c>
      <c r="G55" s="7" t="s">
        <v>16</v>
      </c>
      <c r="H55" s="7" t="s">
        <v>16</v>
      </c>
      <c r="I55" s="7" t="s">
        <v>15</v>
      </c>
      <c r="J55" s="7" t="s">
        <v>15</v>
      </c>
      <c r="K55" s="7" t="s">
        <v>15</v>
      </c>
      <c r="L55" s="7" t="s">
        <v>14</v>
      </c>
      <c r="M55" s="7" t="s">
        <v>8</v>
      </c>
      <c r="N55" s="7" t="s">
        <v>14</v>
      </c>
      <c r="O55" s="4" t="n">
        <v>10</v>
      </c>
      <c r="P55" s="4" t="n">
        <v>10</v>
      </c>
      <c r="Q55" s="4" t="n">
        <v>4</v>
      </c>
      <c r="R55" s="4" t="n">
        <v>8</v>
      </c>
      <c r="S55" s="4" t="n">
        <v>10</v>
      </c>
      <c r="T55" s="4" t="n">
        <v>10</v>
      </c>
      <c r="U55" s="4" t="n">
        <v>7</v>
      </c>
      <c r="V55" s="4" t="n">
        <v>5</v>
      </c>
      <c r="W55" s="7" t="n">
        <f aca="false">IF(E55="A",2,0)+IF(F55="C",2,0)+IF(G55="D",2,0)+IF(H55="D",2,0)+IF(I55="A",2,0)+IF(J55="A",2,0)+IF(K55="B",2,0)+IF(L55="B",2,0)+IF(M55="C",2,0)+IF(N55="B",2,0)+O55*0.75+P55*0.75+Q55*0.75+R55*0.75+S55*1.5+T55*1.5+U55+V55</f>
        <v>74</v>
      </c>
      <c r="X55" s="7" t="n">
        <f aca="false">B55*0.2+W55*0.8</f>
        <v>76.8</v>
      </c>
      <c r="Y55" s="8" t="str">
        <f aca="false">IF(X55&lt;39.5,"F",IF(X55&lt;49.5,"E",IF(X55&lt;59.5,"D",IF(X55&lt;79.5,"C",IF(X55&lt;89.5,"B","A")))))</f>
        <v>C</v>
      </c>
      <c r="Z55" s="7" t="n">
        <f aca="false">(89.5-0.2*B55)/0.8</f>
        <v>89.875</v>
      </c>
      <c r="AA55" s="7" t="n">
        <f aca="false">(79.5-0.2*B55)/0.8</f>
        <v>77.375</v>
      </c>
      <c r="AB55" s="7" t="n">
        <f aca="false">(59.5-0.2*B55)/0.8</f>
        <v>52.375</v>
      </c>
      <c r="AC55" s="7" t="n">
        <f aca="false">(49.5-0.2*B55)/0.8</f>
        <v>39.875</v>
      </c>
      <c r="AD55" s="7" t="n">
        <f aca="false">(39.5-0.2*B55)/0.8</f>
        <v>27.375</v>
      </c>
    </row>
    <row r="56" customFormat="false" ht="18" hidden="false" customHeight="true" outlineLevel="0" collapsed="false">
      <c r="A56" s="1" t="n">
        <v>19</v>
      </c>
      <c r="B56" s="4" t="n">
        <f aca="false">A56*$AG$1</f>
        <v>76</v>
      </c>
      <c r="C56" s="1" t="n">
        <v>697357</v>
      </c>
      <c r="D56" s="1" t="s">
        <v>18</v>
      </c>
      <c r="E56" s="7" t="s">
        <v>14</v>
      </c>
      <c r="F56" s="7" t="s">
        <v>16</v>
      </c>
      <c r="G56" s="7" t="s">
        <v>16</v>
      </c>
      <c r="H56" s="7" t="s">
        <v>16</v>
      </c>
      <c r="I56" s="7" t="s">
        <v>16</v>
      </c>
      <c r="J56" s="7" t="s">
        <v>15</v>
      </c>
      <c r="K56" s="7" t="s">
        <v>15</v>
      </c>
      <c r="L56" s="7" t="s">
        <v>15</v>
      </c>
      <c r="M56" s="7" t="s">
        <v>16</v>
      </c>
      <c r="N56" s="7" t="s">
        <v>15</v>
      </c>
      <c r="O56" s="4" t="n">
        <v>8</v>
      </c>
      <c r="P56" s="4" t="n">
        <v>10</v>
      </c>
      <c r="Q56" s="4" t="n">
        <v>10</v>
      </c>
      <c r="R56" s="4" t="n">
        <v>9</v>
      </c>
      <c r="S56" s="4" t="n">
        <v>10</v>
      </c>
      <c r="T56" s="4" t="n">
        <v>8</v>
      </c>
      <c r="U56" s="4" t="n">
        <v>9</v>
      </c>
      <c r="V56" s="4" t="n">
        <v>8</v>
      </c>
      <c r="W56" s="7" t="n">
        <f aca="false">IF(E56="A",2,0)+IF(F56="C",2,0)+IF(G56="D",2,0)+IF(H56="D",2,0)+IF(I56="A",2,0)+IF(J56="A",2,0)+IF(K56="B",2,0)+IF(L56="B",2,0)+IF(M56="C",2,0)+IF(N56="B",2,0)+O56*0.75+P56*0.75+Q56*0.75+R56*0.75+S56*1.5+T56*1.5+U56+V56</f>
        <v>83.75</v>
      </c>
      <c r="X56" s="7" t="n">
        <f aca="false">B56*0.2+W56*0.8</f>
        <v>82.2</v>
      </c>
      <c r="Y56" s="8" t="str">
        <f aca="false">IF(X56&lt;39.5,"F",IF(X56&lt;49.5,"E",IF(X56&lt;59.5,"D",IF(X56&lt;79.5,"C",IF(X56&lt;89.5,"B","A")))))</f>
        <v>B</v>
      </c>
      <c r="Z56" s="7" t="n">
        <f aca="false">(89.5-0.2*B56)/0.8</f>
        <v>92.875</v>
      </c>
      <c r="AA56" s="7" t="n">
        <f aca="false">(79.5-0.2*B56)/0.8</f>
        <v>80.375</v>
      </c>
      <c r="AB56" s="7" t="n">
        <f aca="false">(59.5-0.2*B56)/0.8</f>
        <v>55.375</v>
      </c>
      <c r="AC56" s="7" t="n">
        <f aca="false">(49.5-0.2*B56)/0.8</f>
        <v>42.875</v>
      </c>
      <c r="AD56" s="7" t="n">
        <f aca="false">(39.5-0.2*B56)/0.8</f>
        <v>30.375</v>
      </c>
    </row>
    <row r="57" customFormat="false" ht="18" hidden="false" customHeight="true" outlineLevel="0" collapsed="false">
      <c r="A57" s="1" t="n">
        <v>17</v>
      </c>
      <c r="B57" s="4" t="n">
        <f aca="false">A57*$AG$1</f>
        <v>68</v>
      </c>
      <c r="C57" s="1" t="n">
        <v>697358</v>
      </c>
      <c r="D57" s="1" t="s">
        <v>18</v>
      </c>
      <c r="E57" s="7" t="s">
        <v>8</v>
      </c>
      <c r="F57" s="7" t="s">
        <v>14</v>
      </c>
      <c r="G57" s="7" t="s">
        <v>8</v>
      </c>
      <c r="H57" s="7" t="s">
        <v>16</v>
      </c>
      <c r="I57" s="7" t="s">
        <v>15</v>
      </c>
      <c r="J57" s="7" t="s">
        <v>8</v>
      </c>
      <c r="K57" s="7" t="s">
        <v>15</v>
      </c>
      <c r="L57" s="7" t="s">
        <v>16</v>
      </c>
      <c r="M57" s="7" t="s">
        <v>8</v>
      </c>
      <c r="N57" s="7" t="s">
        <v>14</v>
      </c>
      <c r="O57" s="4" t="n">
        <v>10</v>
      </c>
      <c r="P57" s="4" t="n">
        <v>8</v>
      </c>
      <c r="Q57" s="4" t="n">
        <v>5</v>
      </c>
      <c r="R57" s="4" t="n">
        <v>8</v>
      </c>
      <c r="S57" s="4" t="n">
        <v>10</v>
      </c>
      <c r="T57" s="4" t="n">
        <v>6</v>
      </c>
      <c r="U57" s="4" t="n">
        <v>5</v>
      </c>
      <c r="V57" s="4" t="n">
        <v>8</v>
      </c>
      <c r="W57" s="7" t="n">
        <f aca="false">IF(E57="A",2,0)+IF(F57="C",2,0)+IF(G57="D",2,0)+IF(H57="D",2,0)+IF(I57="A",2,0)+IF(J57="A",2,0)+IF(K57="B",2,0)+IF(L57="B",2,0)+IF(M57="C",2,0)+IF(N57="B",2,0)+O57*0.75+P57*0.75+Q57*0.75+R57*0.75+S57*1.5+T57*1.5+U57+V57</f>
        <v>66.25</v>
      </c>
      <c r="X57" s="7" t="n">
        <f aca="false">B57*0.2+W57*0.8</f>
        <v>66.6</v>
      </c>
      <c r="Y57" s="8" t="str">
        <f aca="false">IF(X57&lt;39.5,"F",IF(X57&lt;49.5,"E",IF(X57&lt;59.5,"D",IF(X57&lt;79.5,"C",IF(X57&lt;89.5,"B","A")))))</f>
        <v>C</v>
      </c>
      <c r="Z57" s="7" t="n">
        <f aca="false">(89.5-0.2*B57)/0.8</f>
        <v>94.875</v>
      </c>
      <c r="AA57" s="7" t="n">
        <f aca="false">(79.5-0.2*B57)/0.8</f>
        <v>82.375</v>
      </c>
      <c r="AB57" s="7" t="n">
        <f aca="false">(59.5-0.2*B57)/0.8</f>
        <v>57.375</v>
      </c>
      <c r="AC57" s="7" t="n">
        <f aca="false">(49.5-0.2*B57)/0.8</f>
        <v>44.875</v>
      </c>
      <c r="AD57" s="7" t="n">
        <f aca="false">(39.5-0.2*B57)/0.8</f>
        <v>32.375</v>
      </c>
    </row>
    <row r="58" customFormat="false" ht="18" hidden="false" customHeight="true" outlineLevel="0" collapsed="false">
      <c r="A58" s="1" t="n">
        <v>18</v>
      </c>
      <c r="B58" s="4" t="n">
        <f aca="false">A58*$AG$1</f>
        <v>72</v>
      </c>
      <c r="C58" s="1" t="n">
        <v>697359</v>
      </c>
      <c r="D58" s="1" t="s">
        <v>18</v>
      </c>
      <c r="E58" s="7" t="s">
        <v>8</v>
      </c>
      <c r="F58" s="7" t="s">
        <v>14</v>
      </c>
      <c r="G58" s="7" t="s">
        <v>16</v>
      </c>
      <c r="H58" s="7" t="s">
        <v>16</v>
      </c>
      <c r="I58" s="7" t="s">
        <v>16</v>
      </c>
      <c r="J58" s="7" t="s">
        <v>14</v>
      </c>
      <c r="K58" s="7" t="s">
        <v>14</v>
      </c>
      <c r="L58" s="7" t="s">
        <v>15</v>
      </c>
      <c r="M58" s="7" t="s">
        <v>15</v>
      </c>
      <c r="N58" s="7" t="s">
        <v>8</v>
      </c>
      <c r="O58" s="4" t="n">
        <v>4</v>
      </c>
      <c r="P58" s="4" t="n">
        <v>5</v>
      </c>
      <c r="Q58" s="4" t="n">
        <v>5</v>
      </c>
      <c r="R58" s="4" t="n">
        <v>8</v>
      </c>
      <c r="S58" s="4" t="n">
        <v>8</v>
      </c>
      <c r="T58" s="4" t="n">
        <v>8</v>
      </c>
      <c r="U58" s="4" t="n">
        <v>6</v>
      </c>
      <c r="V58" s="4" t="n">
        <v>7</v>
      </c>
      <c r="W58" s="7" t="n">
        <f aca="false">IF(E58="A",2,0)+IF(F58="C",2,0)+IF(G58="D",2,0)+IF(H58="D",2,0)+IF(I58="A",2,0)+IF(J58="A",2,0)+IF(K58="B",2,0)+IF(L58="B",2,0)+IF(M58="C",2,0)+IF(N58="B",2,0)+O58*0.75+P58*0.75+Q58*0.75+R58*0.75+S58*1.5+T58*1.5+U58+V58</f>
        <v>61.5</v>
      </c>
      <c r="X58" s="7" t="n">
        <f aca="false">B58*0.2+W58*0.8</f>
        <v>63.6</v>
      </c>
      <c r="Y58" s="8" t="str">
        <f aca="false">IF(X58&lt;39.5,"F",IF(X58&lt;49.5,"E",IF(X58&lt;59.5,"D",IF(X58&lt;79.5,"C",IF(X58&lt;89.5,"B","A")))))</f>
        <v>C</v>
      </c>
      <c r="Z58" s="7" t="n">
        <f aca="false">(89.5-0.2*B58)/0.8</f>
        <v>93.875</v>
      </c>
      <c r="AA58" s="7" t="n">
        <f aca="false">(79.5-0.2*B58)/0.8</f>
        <v>81.375</v>
      </c>
      <c r="AB58" s="7" t="n">
        <f aca="false">(59.5-0.2*B58)/0.8</f>
        <v>56.375</v>
      </c>
      <c r="AC58" s="7" t="n">
        <f aca="false">(49.5-0.2*B58)/0.8</f>
        <v>43.875</v>
      </c>
      <c r="AD58" s="7" t="n">
        <f aca="false">(39.5-0.2*B58)/0.8</f>
        <v>31.375</v>
      </c>
    </row>
    <row r="59" customFormat="false" ht="18" hidden="false" customHeight="true" outlineLevel="0" collapsed="false">
      <c r="A59" s="1" t="n">
        <v>15</v>
      </c>
      <c r="B59" s="4" t="n">
        <f aca="false">A59*$AG$1</f>
        <v>60</v>
      </c>
      <c r="C59" s="1" t="n">
        <v>697362</v>
      </c>
      <c r="D59" s="1" t="s">
        <v>18</v>
      </c>
      <c r="E59" s="7" t="s">
        <v>8</v>
      </c>
      <c r="F59" s="7" t="s">
        <v>16</v>
      </c>
      <c r="G59" s="7" t="s">
        <v>8</v>
      </c>
      <c r="H59" s="7" t="s">
        <v>14</v>
      </c>
      <c r="I59" s="7" t="s">
        <v>15</v>
      </c>
      <c r="J59" s="7" t="s">
        <v>14</v>
      </c>
      <c r="K59" s="7" t="s">
        <v>14</v>
      </c>
      <c r="L59" s="7" t="s">
        <v>15</v>
      </c>
      <c r="M59" s="7" t="s">
        <v>16</v>
      </c>
      <c r="N59" s="7" t="s">
        <v>16</v>
      </c>
      <c r="O59" s="4" t="n">
        <v>4</v>
      </c>
      <c r="P59" s="4" t="n">
        <v>0</v>
      </c>
      <c r="Q59" s="4" t="n">
        <v>5</v>
      </c>
      <c r="R59" s="4" t="n">
        <v>6</v>
      </c>
      <c r="S59" s="4" t="n">
        <v>10</v>
      </c>
      <c r="T59" s="4" t="n">
        <v>7</v>
      </c>
      <c r="U59" s="4" t="n">
        <v>2</v>
      </c>
      <c r="V59" s="4" t="n">
        <v>5</v>
      </c>
      <c r="W59" s="7" t="n">
        <f aca="false">IF(E59="A",2,0)+IF(F59="C",2,0)+IF(G59="D",2,0)+IF(H59="D",2,0)+IF(I59="A",2,0)+IF(J59="A",2,0)+IF(K59="B",2,0)+IF(L59="B",2,0)+IF(M59="C",2,0)+IF(N59="B",2,0)+O59*0.75+P59*0.75+Q59*0.75+R59*0.75+S59*1.5+T59*1.5+U59+V59</f>
        <v>47.75</v>
      </c>
      <c r="X59" s="7" t="n">
        <f aca="false">B59*0.2+W59*0.8</f>
        <v>50.2</v>
      </c>
      <c r="Y59" s="8" t="str">
        <f aca="false">IF(X59&lt;39.5,"F",IF(X59&lt;49.5,"E",IF(X59&lt;59.5,"D",IF(X59&lt;79.5,"C",IF(X59&lt;89.5,"B","A")))))</f>
        <v>D</v>
      </c>
      <c r="Z59" s="7" t="n">
        <f aca="false">(89.5-0.2*B59)/0.8</f>
        <v>96.875</v>
      </c>
      <c r="AA59" s="7" t="n">
        <f aca="false">(79.5-0.2*B59)/0.8</f>
        <v>84.375</v>
      </c>
      <c r="AB59" s="7" t="n">
        <f aca="false">(59.5-0.2*B59)/0.8</f>
        <v>59.375</v>
      </c>
      <c r="AC59" s="7" t="n">
        <f aca="false">(49.5-0.2*B59)/0.8</f>
        <v>46.875</v>
      </c>
      <c r="AD59" s="7" t="n">
        <f aca="false">(39.5-0.2*B59)/0.8</f>
        <v>34.375</v>
      </c>
    </row>
    <row r="60" customFormat="false" ht="18" hidden="false" customHeight="true" outlineLevel="0" collapsed="false">
      <c r="A60" s="1" t="n">
        <v>20</v>
      </c>
      <c r="B60" s="4" t="n">
        <f aca="false">A60*$AG$1</f>
        <v>80</v>
      </c>
      <c r="C60" s="1" t="n">
        <v>697363</v>
      </c>
      <c r="D60" s="1" t="s">
        <v>18</v>
      </c>
      <c r="E60" s="7" t="s">
        <v>8</v>
      </c>
      <c r="F60" s="7" t="s">
        <v>14</v>
      </c>
      <c r="G60" s="7" t="s">
        <v>16</v>
      </c>
      <c r="H60" s="7" t="s">
        <v>16</v>
      </c>
      <c r="I60" s="7" t="s">
        <v>15</v>
      </c>
      <c r="J60" s="7" t="s">
        <v>14</v>
      </c>
      <c r="K60" s="7" t="s">
        <v>16</v>
      </c>
      <c r="L60" s="7" t="s">
        <v>14</v>
      </c>
      <c r="M60" s="7" t="s">
        <v>8</v>
      </c>
      <c r="N60" s="7" t="s">
        <v>8</v>
      </c>
      <c r="O60" s="4" t="n">
        <v>10</v>
      </c>
      <c r="P60" s="4" t="n">
        <v>7</v>
      </c>
      <c r="Q60" s="4" t="n">
        <v>9</v>
      </c>
      <c r="R60" s="4" t="n">
        <v>9</v>
      </c>
      <c r="S60" s="4" t="n">
        <v>6</v>
      </c>
      <c r="T60" s="4" t="n">
        <v>8</v>
      </c>
      <c r="U60" s="4" t="n">
        <v>7</v>
      </c>
      <c r="V60" s="4" t="n">
        <v>5</v>
      </c>
      <c r="W60" s="7" t="n">
        <f aca="false">IF(E60="A",2,0)+IF(F60="C",2,0)+IF(G60="D",2,0)+IF(H60="D",2,0)+IF(I60="A",2,0)+IF(J60="A",2,0)+IF(K60="B",2,0)+IF(L60="B",2,0)+IF(M60="C",2,0)+IF(N60="B",2,0)+O60*0.75+P60*0.75+Q60*0.75+R60*0.75+S60*1.5+T60*1.5+U60+V60</f>
        <v>67.25</v>
      </c>
      <c r="X60" s="7" t="n">
        <f aca="false">B60*0.2+W60*0.8</f>
        <v>69.8</v>
      </c>
      <c r="Y60" s="8" t="str">
        <f aca="false">IF(X60&lt;39.5,"F",IF(X60&lt;49.5,"E",IF(X60&lt;59.5,"D",IF(X60&lt;79.5,"C",IF(X60&lt;89.5,"B","A")))))</f>
        <v>C</v>
      </c>
      <c r="Z60" s="7" t="n">
        <f aca="false">(89.5-0.2*B60)/0.8</f>
        <v>91.875</v>
      </c>
      <c r="AA60" s="7" t="n">
        <f aca="false">(79.5-0.2*B60)/0.8</f>
        <v>79.375</v>
      </c>
      <c r="AB60" s="7" t="n">
        <f aca="false">(59.5-0.2*B60)/0.8</f>
        <v>54.375</v>
      </c>
      <c r="AC60" s="7" t="n">
        <f aca="false">(49.5-0.2*B60)/0.8</f>
        <v>41.875</v>
      </c>
      <c r="AD60" s="7" t="n">
        <f aca="false">(39.5-0.2*B60)/0.8</f>
        <v>29.375</v>
      </c>
    </row>
    <row r="61" customFormat="false" ht="18" hidden="false" customHeight="true" outlineLevel="0" collapsed="false">
      <c r="A61" s="1" t="n">
        <v>23</v>
      </c>
      <c r="B61" s="4" t="n">
        <f aca="false">A61*$AG$1</f>
        <v>92</v>
      </c>
      <c r="C61" s="1" t="n">
        <v>697364</v>
      </c>
      <c r="D61" s="1" t="s">
        <v>18</v>
      </c>
      <c r="E61" s="7" t="s">
        <v>15</v>
      </c>
      <c r="F61" s="7" t="s">
        <v>14</v>
      </c>
      <c r="G61" s="7" t="s">
        <v>16</v>
      </c>
      <c r="H61" s="7" t="s">
        <v>16</v>
      </c>
      <c r="I61" s="7" t="s">
        <v>14</v>
      </c>
      <c r="J61" s="7" t="s">
        <v>14</v>
      </c>
      <c r="K61" s="7" t="s">
        <v>8</v>
      </c>
      <c r="L61" s="7" t="s">
        <v>15</v>
      </c>
      <c r="M61" s="7" t="s">
        <v>8</v>
      </c>
      <c r="N61" s="7" t="s">
        <v>14</v>
      </c>
      <c r="O61" s="4" t="n">
        <v>10</v>
      </c>
      <c r="P61" s="4" t="n">
        <v>10</v>
      </c>
      <c r="Q61" s="4" t="n">
        <v>10</v>
      </c>
      <c r="R61" s="4" t="n">
        <v>10</v>
      </c>
      <c r="S61" s="4" t="n">
        <v>10</v>
      </c>
      <c r="T61" s="4" t="n">
        <v>10</v>
      </c>
      <c r="U61" s="4" t="n">
        <v>10</v>
      </c>
      <c r="V61" s="4" t="n">
        <v>9</v>
      </c>
      <c r="W61" s="7" t="n">
        <f aca="false">IF(E61="A",2,0)+IF(F61="C",2,0)+IF(G61="D",2,0)+IF(H61="D",2,0)+IF(I61="A",2,0)+IF(J61="A",2,0)+IF(K61="B",2,0)+IF(L61="B",2,0)+IF(M61="C",2,0)+IF(N61="B",2,0)+O61*0.75+P61*0.75+Q61*0.75+R61*0.75+S61*1.5+T61*1.5+U61+V61</f>
        <v>91</v>
      </c>
      <c r="X61" s="7" t="n">
        <f aca="false">B61*0.2+W61*0.8</f>
        <v>91.2</v>
      </c>
      <c r="Y61" s="8" t="str">
        <f aca="false">IF(X61&lt;39.5,"F",IF(X61&lt;49.5,"E",IF(X61&lt;59.5,"D",IF(X61&lt;79.5,"C",IF(X61&lt;89.5,"B","A")))))</f>
        <v>A</v>
      </c>
      <c r="Z61" s="7" t="n">
        <f aca="false">(89.5-0.2*B61)/0.8</f>
        <v>88.875</v>
      </c>
      <c r="AA61" s="7" t="n">
        <f aca="false">(79.5-0.2*B61)/0.8</f>
        <v>76.375</v>
      </c>
      <c r="AB61" s="7" t="n">
        <f aca="false">(59.5-0.2*B61)/0.8</f>
        <v>51.375</v>
      </c>
      <c r="AC61" s="7" t="n">
        <f aca="false">(49.5-0.2*B61)/0.8</f>
        <v>38.875</v>
      </c>
      <c r="AD61" s="7" t="n">
        <f aca="false">(39.5-0.2*B61)/0.8</f>
        <v>26.375</v>
      </c>
    </row>
    <row r="62" customFormat="false" ht="18" hidden="false" customHeight="true" outlineLevel="0" collapsed="false">
      <c r="A62" s="1" t="n">
        <v>20</v>
      </c>
      <c r="B62" s="4" t="n">
        <f aca="false">A62*$AG$1</f>
        <v>80</v>
      </c>
      <c r="C62" s="1" t="n">
        <v>697365</v>
      </c>
      <c r="D62" s="1" t="s">
        <v>18</v>
      </c>
      <c r="E62" s="7" t="s">
        <v>8</v>
      </c>
      <c r="F62" s="7" t="s">
        <v>15</v>
      </c>
      <c r="G62" s="7" t="s">
        <v>8</v>
      </c>
      <c r="H62" s="7" t="s">
        <v>16</v>
      </c>
      <c r="I62" s="7" t="s">
        <v>14</v>
      </c>
      <c r="J62" s="7" t="s">
        <v>14</v>
      </c>
      <c r="K62" s="7" t="s">
        <v>16</v>
      </c>
      <c r="L62" s="7" t="s">
        <v>15</v>
      </c>
      <c r="M62" s="7" t="s">
        <v>8</v>
      </c>
      <c r="N62" s="7" t="s">
        <v>15</v>
      </c>
      <c r="O62" s="4" t="n">
        <v>10</v>
      </c>
      <c r="P62" s="4" t="n">
        <v>10</v>
      </c>
      <c r="Q62" s="4" t="n">
        <v>5</v>
      </c>
      <c r="R62" s="4" t="n">
        <v>3</v>
      </c>
      <c r="S62" s="4" t="n">
        <v>5</v>
      </c>
      <c r="T62" s="4" t="n">
        <v>8</v>
      </c>
      <c r="U62" s="4" t="n">
        <v>7</v>
      </c>
      <c r="V62" s="4" t="n">
        <v>5</v>
      </c>
      <c r="W62" s="7" t="n">
        <f aca="false">IF(E62="A",2,0)+IF(F62="C",2,0)+IF(G62="D",2,0)+IF(H62="D",2,0)+IF(I62="A",2,0)+IF(J62="A",2,0)+IF(K62="B",2,0)+IF(L62="B",2,0)+IF(M62="C",2,0)+IF(N62="B",2,0)+O62*0.75+P62*0.75+Q62*0.75+R62*0.75+S62*1.5+T62*1.5+U62+V62</f>
        <v>64.5</v>
      </c>
      <c r="X62" s="7" t="n">
        <f aca="false">B62*0.2+W62*0.8</f>
        <v>67.6</v>
      </c>
      <c r="Y62" s="8" t="str">
        <f aca="false">IF(X62&lt;39.5,"F",IF(X62&lt;49.5,"E",IF(X62&lt;59.5,"D",IF(X62&lt;79.5,"C",IF(X62&lt;89.5,"B","A")))))</f>
        <v>C</v>
      </c>
      <c r="Z62" s="7" t="n">
        <f aca="false">(89.5-0.2*B62)/0.8</f>
        <v>91.875</v>
      </c>
      <c r="AA62" s="7" t="n">
        <f aca="false">(79.5-0.2*B62)/0.8</f>
        <v>79.375</v>
      </c>
      <c r="AB62" s="7" t="n">
        <f aca="false">(59.5-0.2*B62)/0.8</f>
        <v>54.375</v>
      </c>
      <c r="AC62" s="7" t="n">
        <f aca="false">(49.5-0.2*B62)/0.8</f>
        <v>41.875</v>
      </c>
      <c r="AD62" s="7" t="n">
        <f aca="false">(39.5-0.2*B62)/0.8</f>
        <v>29.375</v>
      </c>
    </row>
    <row r="63" customFormat="false" ht="18" hidden="false" customHeight="true" outlineLevel="0" collapsed="false">
      <c r="A63" s="1" t="n">
        <v>16</v>
      </c>
      <c r="B63" s="4" t="n">
        <f aca="false">A63*$AG$1</f>
        <v>64</v>
      </c>
      <c r="C63" s="1" t="n">
        <v>697366</v>
      </c>
      <c r="D63" s="1" t="s">
        <v>18</v>
      </c>
      <c r="E63" s="7" t="s">
        <v>15</v>
      </c>
      <c r="F63" s="7" t="s">
        <v>15</v>
      </c>
      <c r="G63" s="7" t="s">
        <v>8</v>
      </c>
      <c r="H63" s="7" t="s">
        <v>8</v>
      </c>
      <c r="I63" s="7" t="s">
        <v>15</v>
      </c>
      <c r="J63" s="7" t="s">
        <v>14</v>
      </c>
      <c r="K63" s="7" t="s">
        <v>16</v>
      </c>
      <c r="L63" s="7" t="s">
        <v>8</v>
      </c>
      <c r="M63" s="7" t="s">
        <v>8</v>
      </c>
      <c r="N63" s="7" t="s">
        <v>14</v>
      </c>
      <c r="O63" s="4" t="n">
        <v>3</v>
      </c>
      <c r="P63" s="4" t="n">
        <v>0</v>
      </c>
      <c r="Q63" s="4" t="n">
        <v>8</v>
      </c>
      <c r="R63" s="4" t="n">
        <v>8</v>
      </c>
      <c r="S63" s="4" t="n">
        <v>10</v>
      </c>
      <c r="T63" s="4" t="n">
        <v>4</v>
      </c>
      <c r="U63" s="4" t="n">
        <v>8</v>
      </c>
      <c r="V63" s="4" t="n">
        <v>0</v>
      </c>
      <c r="W63" s="7" t="n">
        <f aca="false">IF(E63="A",2,0)+IF(F63="C",2,0)+IF(G63="D",2,0)+IF(H63="D",2,0)+IF(I63="A",2,0)+IF(J63="A",2,0)+IF(K63="B",2,0)+IF(L63="B",2,0)+IF(M63="C",2,0)+IF(N63="B",2,0)+O63*0.75+P63*0.75+Q63*0.75+R63*0.75+S63*1.5+T63*1.5+U63+V63</f>
        <v>47.25</v>
      </c>
      <c r="X63" s="7" t="n">
        <f aca="false">B63*0.2+W63*0.8</f>
        <v>50.6</v>
      </c>
      <c r="Y63" s="8" t="str">
        <f aca="false">IF(X63&lt;39.5,"F",IF(X63&lt;49.5,"E",IF(X63&lt;59.5,"D",IF(X63&lt;79.5,"C",IF(X63&lt;89.5,"B","A")))))</f>
        <v>D</v>
      </c>
      <c r="Z63" s="7" t="n">
        <f aca="false">(89.5-0.2*B63)/0.8</f>
        <v>95.875</v>
      </c>
      <c r="AA63" s="7" t="n">
        <f aca="false">(79.5-0.2*B63)/0.8</f>
        <v>83.375</v>
      </c>
      <c r="AB63" s="7" t="n">
        <f aca="false">(59.5-0.2*B63)/0.8</f>
        <v>58.375</v>
      </c>
      <c r="AC63" s="7" t="n">
        <f aca="false">(49.5-0.2*B63)/0.8</f>
        <v>45.875</v>
      </c>
      <c r="AD63" s="7" t="n">
        <f aca="false">(39.5-0.2*B63)/0.8</f>
        <v>33.375</v>
      </c>
    </row>
    <row r="64" customFormat="false" ht="18" hidden="false" customHeight="true" outlineLevel="0" collapsed="false">
      <c r="A64" s="1" t="n">
        <v>24</v>
      </c>
      <c r="B64" s="4" t="n">
        <f aca="false">A64*$AG$1</f>
        <v>96</v>
      </c>
      <c r="C64" s="1" t="n">
        <v>697367</v>
      </c>
      <c r="D64" s="1" t="s">
        <v>18</v>
      </c>
      <c r="E64" s="7" t="s">
        <v>14</v>
      </c>
      <c r="F64" s="7" t="s">
        <v>15</v>
      </c>
      <c r="G64" s="7" t="s">
        <v>16</v>
      </c>
      <c r="H64" s="7" t="s">
        <v>16</v>
      </c>
      <c r="I64" s="7" t="s">
        <v>14</v>
      </c>
      <c r="J64" s="7" t="s">
        <v>14</v>
      </c>
      <c r="K64" s="7" t="s">
        <v>15</v>
      </c>
      <c r="L64" s="7" t="s">
        <v>15</v>
      </c>
      <c r="M64" s="7" t="s">
        <v>8</v>
      </c>
      <c r="N64" s="7" t="s">
        <v>15</v>
      </c>
      <c r="O64" s="4" t="n">
        <v>10</v>
      </c>
      <c r="P64" s="4" t="n">
        <v>10</v>
      </c>
      <c r="Q64" s="4" t="n">
        <v>8</v>
      </c>
      <c r="R64" s="4" t="n">
        <v>7</v>
      </c>
      <c r="S64" s="4" t="n">
        <v>7</v>
      </c>
      <c r="T64" s="4" t="n">
        <v>10</v>
      </c>
      <c r="U64" s="4" t="n">
        <v>8</v>
      </c>
      <c r="V64" s="4" t="n">
        <v>7</v>
      </c>
      <c r="W64" s="7" t="n">
        <f aca="false">IF(E64="A",2,0)+IF(F64="C",2,0)+IF(G64="D",2,0)+IF(H64="D",2,0)+IF(I64="A",2,0)+IF(J64="A",2,0)+IF(K64="B",2,0)+IF(L64="B",2,0)+IF(M64="C",2,0)+IF(N64="B",2,0)+O64*0.75+P64*0.75+Q64*0.75+R64*0.75+S64*1.5+T64*1.5+U64+V64</f>
        <v>84.75</v>
      </c>
      <c r="X64" s="7" t="n">
        <f aca="false">B64*0.2+W64*0.8</f>
        <v>87</v>
      </c>
      <c r="Y64" s="8" t="str">
        <f aca="false">IF(X64&lt;39.5,"F",IF(X64&lt;49.5,"E",IF(X64&lt;59.5,"D",IF(X64&lt;79.5,"C",IF(X64&lt;89.5,"B","A")))))</f>
        <v>B</v>
      </c>
      <c r="Z64" s="7" t="n">
        <f aca="false">(89.5-0.2*B64)/0.8</f>
        <v>87.875</v>
      </c>
      <c r="AA64" s="7" t="n">
        <f aca="false">(79.5-0.2*B64)/0.8</f>
        <v>75.375</v>
      </c>
      <c r="AB64" s="7" t="n">
        <f aca="false">(59.5-0.2*B64)/0.8</f>
        <v>50.375</v>
      </c>
      <c r="AC64" s="7" t="n">
        <f aca="false">(49.5-0.2*B64)/0.8</f>
        <v>37.875</v>
      </c>
      <c r="AD64" s="7" t="n">
        <f aca="false">(39.5-0.2*B64)/0.8</f>
        <v>25.375</v>
      </c>
    </row>
    <row r="65" customFormat="false" ht="18" hidden="false" customHeight="true" outlineLevel="0" collapsed="false">
      <c r="A65" s="1" t="n">
        <v>23</v>
      </c>
      <c r="B65" s="4" t="n">
        <f aca="false">A65*$AG$1</f>
        <v>92</v>
      </c>
      <c r="C65" s="1" t="n">
        <v>697368</v>
      </c>
      <c r="D65" s="1" t="s">
        <v>18</v>
      </c>
      <c r="E65" s="7" t="s">
        <v>14</v>
      </c>
      <c r="F65" s="7" t="s">
        <v>16</v>
      </c>
      <c r="G65" s="7" t="s">
        <v>16</v>
      </c>
      <c r="H65" s="7" t="s">
        <v>16</v>
      </c>
      <c r="I65" s="7" t="s">
        <v>14</v>
      </c>
      <c r="J65" s="7" t="s">
        <v>14</v>
      </c>
      <c r="K65" s="7" t="s">
        <v>8</v>
      </c>
      <c r="L65" s="7" t="s">
        <v>15</v>
      </c>
      <c r="M65" s="7" t="s">
        <v>8</v>
      </c>
      <c r="N65" s="7" t="s">
        <v>14</v>
      </c>
      <c r="O65" s="4" t="n">
        <v>10</v>
      </c>
      <c r="P65" s="4" t="n">
        <v>10</v>
      </c>
      <c r="Q65" s="4" t="n">
        <v>10</v>
      </c>
      <c r="R65" s="4" t="n">
        <v>10</v>
      </c>
      <c r="S65" s="4" t="n">
        <v>8</v>
      </c>
      <c r="T65" s="4" t="n">
        <v>10</v>
      </c>
      <c r="U65" s="4" t="n">
        <v>7</v>
      </c>
      <c r="V65" s="4" t="n">
        <v>8</v>
      </c>
      <c r="W65" s="7" t="n">
        <f aca="false">IF(E65="A",2,0)+IF(F65="C",2,0)+IF(G65="D",2,0)+IF(H65="D",2,0)+IF(I65="A",2,0)+IF(J65="A",2,0)+IF(K65="B",2,0)+IF(L65="B",2,0)+IF(M65="C",2,0)+IF(N65="B",2,0)+O65*0.75+P65*0.75+Q65*0.75+R65*0.75+S65*1.5+T65*1.5+U65+V65</f>
        <v>86</v>
      </c>
      <c r="X65" s="7" t="n">
        <f aca="false">B65*0.2+W65*0.8</f>
        <v>87.2</v>
      </c>
      <c r="Y65" s="8" t="str">
        <f aca="false">IF(X65&lt;39.5,"F",IF(X65&lt;49.5,"E",IF(X65&lt;59.5,"D",IF(X65&lt;79.5,"C",IF(X65&lt;89.5,"B","A")))))</f>
        <v>B</v>
      </c>
      <c r="Z65" s="7" t="n">
        <f aca="false">(89.5-0.2*B65)/0.8</f>
        <v>88.875</v>
      </c>
      <c r="AA65" s="7" t="n">
        <f aca="false">(79.5-0.2*B65)/0.8</f>
        <v>76.375</v>
      </c>
      <c r="AB65" s="7" t="n">
        <f aca="false">(59.5-0.2*B65)/0.8</f>
        <v>51.375</v>
      </c>
      <c r="AC65" s="7" t="n">
        <f aca="false">(49.5-0.2*B65)/0.8</f>
        <v>38.875</v>
      </c>
      <c r="AD65" s="7" t="n">
        <f aca="false">(39.5-0.2*B65)/0.8</f>
        <v>26.375</v>
      </c>
    </row>
    <row r="66" customFormat="false" ht="18" hidden="false" customHeight="true" outlineLevel="0" collapsed="false">
      <c r="A66" s="1" t="n">
        <v>18</v>
      </c>
      <c r="B66" s="4" t="n">
        <f aca="false">A66*$AG$1</f>
        <v>72</v>
      </c>
      <c r="C66" s="1" t="n">
        <v>697369</v>
      </c>
      <c r="D66" s="1" t="s">
        <v>18</v>
      </c>
      <c r="E66" s="7" t="s">
        <v>15</v>
      </c>
      <c r="F66" s="7" t="s">
        <v>15</v>
      </c>
      <c r="G66" s="7" t="s">
        <v>16</v>
      </c>
      <c r="H66" s="7" t="s">
        <v>16</v>
      </c>
      <c r="I66" s="7" t="s">
        <v>15</v>
      </c>
      <c r="J66" s="7" t="s">
        <v>16</v>
      </c>
      <c r="K66" s="7" t="s">
        <v>15</v>
      </c>
      <c r="L66" s="7" t="s">
        <v>15</v>
      </c>
      <c r="M66" s="7" t="s">
        <v>16</v>
      </c>
      <c r="N66" s="7" t="s">
        <v>8</v>
      </c>
      <c r="O66" s="4" t="n">
        <v>10</v>
      </c>
      <c r="P66" s="4" t="n">
        <v>0</v>
      </c>
      <c r="Q66" s="4" t="n">
        <v>8</v>
      </c>
      <c r="R66" s="4" t="n">
        <v>7</v>
      </c>
      <c r="S66" s="4" t="n">
        <v>9</v>
      </c>
      <c r="T66" s="4" t="n">
        <v>5</v>
      </c>
      <c r="U66" s="4" t="n">
        <v>7</v>
      </c>
      <c r="V66" s="4" t="n">
        <v>0</v>
      </c>
      <c r="W66" s="7" t="n">
        <f aca="false">IF(E66="A",2,0)+IF(F66="C",2,0)+IF(G66="D",2,0)+IF(H66="D",2,0)+IF(I66="A",2,0)+IF(J66="A",2,0)+IF(K66="B",2,0)+IF(L66="B",2,0)+IF(M66="C",2,0)+IF(N66="B",2,0)+O66*0.75+P66*0.75+Q66*0.75+R66*0.75+S66*1.5+T66*1.5+U66+V66</f>
        <v>54.75</v>
      </c>
      <c r="X66" s="7" t="n">
        <f aca="false">B66*0.2+W66*0.8</f>
        <v>58.2</v>
      </c>
      <c r="Y66" s="8" t="str">
        <f aca="false">IF(X66&lt;39.5,"F",IF(X66&lt;49.5,"E",IF(X66&lt;59.5,"D",IF(X66&lt;79.5,"C",IF(X66&lt;89.5,"B","A")))))</f>
        <v>D</v>
      </c>
      <c r="Z66" s="7" t="n">
        <f aca="false">(89.5-0.2*B66)/0.8</f>
        <v>93.875</v>
      </c>
      <c r="AA66" s="7" t="n">
        <f aca="false">(79.5-0.2*B66)/0.8</f>
        <v>81.375</v>
      </c>
      <c r="AB66" s="7" t="n">
        <f aca="false">(59.5-0.2*B66)/0.8</f>
        <v>56.375</v>
      </c>
      <c r="AC66" s="7" t="n">
        <f aca="false">(49.5-0.2*B66)/0.8</f>
        <v>43.875</v>
      </c>
      <c r="AD66" s="7" t="n">
        <f aca="false">(39.5-0.2*B66)/0.8</f>
        <v>31.375</v>
      </c>
    </row>
    <row r="67" customFormat="false" ht="18" hidden="false" customHeight="true" outlineLevel="0" collapsed="false">
      <c r="A67" s="1" t="n">
        <v>21</v>
      </c>
      <c r="B67" s="4" t="n">
        <f aca="false">A67*$AG$1</f>
        <v>84</v>
      </c>
      <c r="C67" s="1" t="n">
        <v>697370</v>
      </c>
      <c r="D67" s="1" t="s">
        <v>18</v>
      </c>
      <c r="E67" s="7" t="s">
        <v>14</v>
      </c>
      <c r="F67" s="7" t="s">
        <v>8</v>
      </c>
      <c r="G67" s="7" t="s">
        <v>16</v>
      </c>
      <c r="H67" s="7" t="s">
        <v>16</v>
      </c>
      <c r="I67" s="7" t="s">
        <v>14</v>
      </c>
      <c r="J67" s="7" t="s">
        <v>14</v>
      </c>
      <c r="K67" s="7" t="s">
        <v>15</v>
      </c>
      <c r="L67" s="7" t="s">
        <v>15</v>
      </c>
      <c r="M67" s="7" t="s">
        <v>8</v>
      </c>
      <c r="N67" s="7" t="s">
        <v>15</v>
      </c>
      <c r="O67" s="4" t="n">
        <v>10</v>
      </c>
      <c r="P67" s="4" t="n">
        <v>10</v>
      </c>
      <c r="Q67" s="4" t="n">
        <v>10</v>
      </c>
      <c r="R67" s="4" t="n">
        <v>10</v>
      </c>
      <c r="S67" s="4" t="n">
        <v>10</v>
      </c>
      <c r="T67" s="4" t="n">
        <v>10</v>
      </c>
      <c r="U67" s="4" t="n">
        <v>10</v>
      </c>
      <c r="V67" s="4" t="n">
        <v>9</v>
      </c>
      <c r="W67" s="7" t="n">
        <f aca="false">IF(E67="A",2,0)+IF(F67="C",2,0)+IF(G67="D",2,0)+IF(H67="D",2,0)+IF(I67="A",2,0)+IF(J67="A",2,0)+IF(K67="B",2,0)+IF(L67="B",2,0)+IF(M67="C",2,0)+IF(N67="B",2,0)+O67*0.75+P67*0.75+Q67*0.75+R67*0.75+S67*1.5+T67*1.5+U67+V67</f>
        <v>99</v>
      </c>
      <c r="X67" s="7" t="n">
        <f aca="false">B67*0.2+W67*0.8</f>
        <v>96</v>
      </c>
      <c r="Y67" s="8" t="str">
        <f aca="false">IF(X67&lt;39.5,"F",IF(X67&lt;49.5,"E",IF(X67&lt;59.5,"D",IF(X67&lt;79.5,"C",IF(X67&lt;89.5,"B","A")))))</f>
        <v>A</v>
      </c>
      <c r="Z67" s="7" t="n">
        <f aca="false">(89.5-0.2*B67)/0.8</f>
        <v>90.875</v>
      </c>
      <c r="AA67" s="7" t="n">
        <f aca="false">(79.5-0.2*B67)/0.8</f>
        <v>78.375</v>
      </c>
      <c r="AB67" s="7" t="n">
        <f aca="false">(59.5-0.2*B67)/0.8</f>
        <v>53.375</v>
      </c>
      <c r="AC67" s="7" t="n">
        <f aca="false">(49.5-0.2*B67)/0.8</f>
        <v>40.875</v>
      </c>
      <c r="AD67" s="7" t="n">
        <f aca="false">(39.5-0.2*B67)/0.8</f>
        <v>28.375</v>
      </c>
    </row>
    <row r="68" customFormat="false" ht="18" hidden="false" customHeight="true" outlineLevel="0" collapsed="false">
      <c r="A68" s="1" t="n">
        <v>15</v>
      </c>
      <c r="B68" s="4" t="n">
        <f aca="false">A68*$AG$1</f>
        <v>60</v>
      </c>
      <c r="C68" s="1" t="n">
        <v>697371</v>
      </c>
      <c r="D68" s="1" t="s">
        <v>18</v>
      </c>
      <c r="E68" s="7" t="s">
        <v>8</v>
      </c>
      <c r="F68" s="7" t="s">
        <v>15</v>
      </c>
      <c r="G68" s="7" t="s">
        <v>8</v>
      </c>
      <c r="H68" s="7" t="s">
        <v>16</v>
      </c>
      <c r="I68" s="7" t="s">
        <v>8</v>
      </c>
      <c r="J68" s="7" t="s">
        <v>14</v>
      </c>
      <c r="K68" s="7" t="s">
        <v>15</v>
      </c>
      <c r="L68" s="7" t="s">
        <v>15</v>
      </c>
      <c r="M68" s="7" t="s">
        <v>8</v>
      </c>
      <c r="N68" s="7" t="s">
        <v>14</v>
      </c>
      <c r="O68" s="4" t="n">
        <v>4</v>
      </c>
      <c r="P68" s="4" t="n">
        <v>0</v>
      </c>
      <c r="Q68" s="4" t="n">
        <v>4</v>
      </c>
      <c r="R68" s="4" t="n">
        <v>0</v>
      </c>
      <c r="S68" s="4" t="n">
        <v>10</v>
      </c>
      <c r="T68" s="4" t="n">
        <v>8</v>
      </c>
      <c r="U68" s="4" t="n">
        <v>7</v>
      </c>
      <c r="V68" s="4" t="n">
        <v>8</v>
      </c>
      <c r="W68" s="7" t="n">
        <f aca="false">IF(E68="A",2,0)+IF(F68="C",2,0)+IF(G68="D",2,0)+IF(H68="D",2,0)+IF(I68="A",2,0)+IF(J68="A",2,0)+IF(K68="B",2,0)+IF(L68="B",2,0)+IF(M68="C",2,0)+IF(N68="B",2,0)+O68*0.75+P68*0.75+Q68*0.75+R68*0.75+S68*1.5+T68*1.5+U68+V68</f>
        <v>58</v>
      </c>
      <c r="X68" s="7" t="n">
        <f aca="false">B68*0.2+W68*0.8</f>
        <v>58.4</v>
      </c>
      <c r="Y68" s="8" t="str">
        <f aca="false">IF(X68&lt;39.5,"F",IF(X68&lt;49.5,"E",IF(X68&lt;59.5,"D",IF(X68&lt;79.5,"C",IF(X68&lt;89.5,"B","A")))))</f>
        <v>D</v>
      </c>
      <c r="Z68" s="7" t="n">
        <f aca="false">(89.5-0.2*B68)/0.8</f>
        <v>96.875</v>
      </c>
      <c r="AA68" s="7" t="n">
        <f aca="false">(79.5-0.2*B68)/0.8</f>
        <v>84.375</v>
      </c>
      <c r="AB68" s="7" t="n">
        <f aca="false">(59.5-0.2*B68)/0.8</f>
        <v>59.375</v>
      </c>
      <c r="AC68" s="7" t="n">
        <f aca="false">(49.5-0.2*B68)/0.8</f>
        <v>46.875</v>
      </c>
      <c r="AD68" s="7" t="n">
        <f aca="false">(39.5-0.2*B68)/0.8</f>
        <v>34.375</v>
      </c>
    </row>
    <row r="69" customFormat="false" ht="18" hidden="false" customHeight="true" outlineLevel="0" collapsed="false">
      <c r="A69" s="1" t="n">
        <v>16</v>
      </c>
      <c r="B69" s="4" t="n">
        <f aca="false">A69*$AG$1</f>
        <v>64</v>
      </c>
      <c r="C69" s="1" t="n">
        <v>697372</v>
      </c>
      <c r="D69" s="1" t="s">
        <v>18</v>
      </c>
      <c r="E69" s="7" t="s">
        <v>15</v>
      </c>
      <c r="F69" s="7" t="s">
        <v>8</v>
      </c>
      <c r="G69" s="7" t="s">
        <v>16</v>
      </c>
      <c r="H69" s="7" t="s">
        <v>16</v>
      </c>
      <c r="I69" s="7" t="s">
        <v>16</v>
      </c>
      <c r="J69" s="7" t="s">
        <v>14</v>
      </c>
      <c r="K69" s="7" t="s">
        <v>15</v>
      </c>
      <c r="L69" s="7" t="s">
        <v>15</v>
      </c>
      <c r="M69" s="7" t="s">
        <v>16</v>
      </c>
      <c r="N69" s="7" t="s">
        <v>8</v>
      </c>
      <c r="O69" s="4" t="n">
        <v>10</v>
      </c>
      <c r="P69" s="4" t="n">
        <v>6</v>
      </c>
      <c r="Q69" s="4" t="n">
        <v>9</v>
      </c>
      <c r="R69" s="4" t="n">
        <v>5</v>
      </c>
      <c r="S69" s="4" t="n">
        <v>3</v>
      </c>
      <c r="T69" s="4" t="n">
        <v>9</v>
      </c>
      <c r="U69" s="4" t="n">
        <v>8</v>
      </c>
      <c r="V69" s="4" t="n">
        <v>5</v>
      </c>
      <c r="W69" s="7" t="n">
        <f aca="false">IF(E69="A",2,0)+IF(F69="C",2,0)+IF(G69="D",2,0)+IF(H69="D",2,0)+IF(I69="A",2,0)+IF(J69="A",2,0)+IF(K69="B",2,0)+IF(L69="B",2,0)+IF(M69="C",2,0)+IF(N69="B",2,0)+O69*0.75+P69*0.75+Q69*0.75+R69*0.75+S69*1.5+T69*1.5+U69+V69</f>
        <v>65.5</v>
      </c>
      <c r="X69" s="7" t="n">
        <f aca="false">B69*0.2+W69*0.8</f>
        <v>65.2</v>
      </c>
      <c r="Y69" s="8" t="str">
        <f aca="false">IF(X69&lt;39.5,"F",IF(X69&lt;49.5,"E",IF(X69&lt;59.5,"D",IF(X69&lt;79.5,"C",IF(X69&lt;89.5,"B","A")))))</f>
        <v>C</v>
      </c>
      <c r="Z69" s="7" t="n">
        <f aca="false">(89.5-0.2*B69)/0.8</f>
        <v>95.875</v>
      </c>
      <c r="AA69" s="7" t="n">
        <f aca="false">(79.5-0.2*B69)/0.8</f>
        <v>83.375</v>
      </c>
      <c r="AB69" s="7" t="n">
        <f aca="false">(59.5-0.2*B69)/0.8</f>
        <v>58.375</v>
      </c>
      <c r="AC69" s="7" t="n">
        <f aca="false">(49.5-0.2*B69)/0.8</f>
        <v>45.875</v>
      </c>
      <c r="AD69" s="7" t="n">
        <f aca="false">(39.5-0.2*B69)/0.8</f>
        <v>33.375</v>
      </c>
    </row>
    <row r="70" customFormat="false" ht="18" hidden="false" customHeight="true" outlineLevel="0" collapsed="false">
      <c r="A70" s="1" t="n">
        <v>22</v>
      </c>
      <c r="B70" s="4" t="n">
        <f aca="false">A70*$AG$1</f>
        <v>88</v>
      </c>
      <c r="C70" s="1" t="n">
        <v>697373</v>
      </c>
      <c r="D70" s="1" t="s">
        <v>18</v>
      </c>
      <c r="E70" s="7" t="s">
        <v>14</v>
      </c>
      <c r="F70" s="7" t="s">
        <v>8</v>
      </c>
      <c r="G70" s="7" t="s">
        <v>16</v>
      </c>
      <c r="H70" s="7" t="s">
        <v>16</v>
      </c>
      <c r="I70" s="7" t="s">
        <v>8</v>
      </c>
      <c r="J70" s="7" t="s">
        <v>14</v>
      </c>
      <c r="K70" s="7" t="s">
        <v>15</v>
      </c>
      <c r="L70" s="7" t="s">
        <v>15</v>
      </c>
      <c r="M70" s="7" t="s">
        <v>16</v>
      </c>
      <c r="N70" s="7" t="s">
        <v>15</v>
      </c>
      <c r="O70" s="4" t="n">
        <v>10</v>
      </c>
      <c r="P70" s="4" t="n">
        <v>6</v>
      </c>
      <c r="Q70" s="4" t="n">
        <v>10</v>
      </c>
      <c r="R70" s="4" t="n">
        <v>10</v>
      </c>
      <c r="S70" s="4" t="n">
        <v>10</v>
      </c>
      <c r="T70" s="4" t="n">
        <v>10</v>
      </c>
      <c r="U70" s="4" t="n">
        <v>9</v>
      </c>
      <c r="V70" s="4" t="n">
        <v>8</v>
      </c>
      <c r="W70" s="7" t="n">
        <f aca="false">IF(E70="A",2,0)+IF(F70="C",2,0)+IF(G70="D",2,0)+IF(H70="D",2,0)+IF(I70="A",2,0)+IF(J70="A",2,0)+IF(K70="B",2,0)+IF(L70="B",2,0)+IF(M70="C",2,0)+IF(N70="B",2,0)+O70*0.75+P70*0.75+Q70*0.75+R70*0.75+S70*1.5+T70*1.5+U70+V70</f>
        <v>90</v>
      </c>
      <c r="X70" s="7" t="n">
        <f aca="false">B70*0.2+W70*0.8</f>
        <v>89.6</v>
      </c>
      <c r="Y70" s="8" t="str">
        <f aca="false">IF(X70&lt;39.5,"F",IF(X70&lt;49.5,"E",IF(X70&lt;59.5,"D",IF(X70&lt;79.5,"C",IF(X70&lt;89.5,"B","A")))))</f>
        <v>A</v>
      </c>
      <c r="Z70" s="7" t="n">
        <f aca="false">(89.5-0.2*B70)/0.8</f>
        <v>89.875</v>
      </c>
      <c r="AA70" s="7" t="n">
        <f aca="false">(79.5-0.2*B70)/0.8</f>
        <v>77.375</v>
      </c>
      <c r="AB70" s="7" t="n">
        <f aca="false">(59.5-0.2*B70)/0.8</f>
        <v>52.375</v>
      </c>
      <c r="AC70" s="7" t="n">
        <f aca="false">(49.5-0.2*B70)/0.8</f>
        <v>39.875</v>
      </c>
      <c r="AD70" s="7" t="n">
        <f aca="false">(39.5-0.2*B70)/0.8</f>
        <v>27.375</v>
      </c>
    </row>
    <row r="71" customFormat="false" ht="18" hidden="false" customHeight="true" outlineLevel="0" collapsed="false">
      <c r="A71" s="1" t="n">
        <v>14</v>
      </c>
      <c r="B71" s="4" t="n">
        <f aca="false">A71*$AG$1</f>
        <v>56</v>
      </c>
      <c r="C71" s="1" t="n">
        <v>697377</v>
      </c>
      <c r="D71" s="1" t="s">
        <v>18</v>
      </c>
      <c r="E71" s="7" t="s">
        <v>8</v>
      </c>
      <c r="F71" s="7" t="s">
        <v>15</v>
      </c>
      <c r="G71" s="7" t="s">
        <v>16</v>
      </c>
      <c r="H71" s="7" t="s">
        <v>15</v>
      </c>
      <c r="I71" s="7" t="s">
        <v>15</v>
      </c>
      <c r="J71" s="7" t="s">
        <v>14</v>
      </c>
      <c r="K71" s="7" t="s">
        <v>8</v>
      </c>
      <c r="L71" s="7" t="s">
        <v>15</v>
      </c>
      <c r="M71" s="7" t="s">
        <v>8</v>
      </c>
      <c r="N71" s="7" t="s">
        <v>15</v>
      </c>
      <c r="O71" s="4" t="n">
        <v>6</v>
      </c>
      <c r="P71" s="4" t="n">
        <v>8</v>
      </c>
      <c r="Q71" s="4" t="n">
        <v>10</v>
      </c>
      <c r="R71" s="4" t="n">
        <v>8</v>
      </c>
      <c r="S71" s="4" t="n">
        <v>8</v>
      </c>
      <c r="T71" s="4" t="n">
        <v>8</v>
      </c>
      <c r="U71" s="4" t="n">
        <v>10</v>
      </c>
      <c r="V71" s="4" t="n">
        <v>6</v>
      </c>
      <c r="W71" s="7" t="n">
        <f aca="false">IF(E71="A",2,0)+IF(F71="C",2,0)+IF(G71="D",2,0)+IF(H71="D",2,0)+IF(I71="A",2,0)+IF(J71="A",2,0)+IF(K71="B",2,0)+IF(L71="B",2,0)+IF(M71="C",2,0)+IF(N71="B",2,0)+O71*0.75+P71*0.75+Q71*0.75+R71*0.75+S71*1.5+T71*1.5+U71+V71</f>
        <v>74</v>
      </c>
      <c r="X71" s="7" t="n">
        <f aca="false">B71*0.2+W71*0.8</f>
        <v>70.4</v>
      </c>
      <c r="Y71" s="8" t="str">
        <f aca="false">IF(X71&lt;39.5,"F",IF(X71&lt;49.5,"E",IF(X71&lt;59.5,"D",IF(X71&lt;79.5,"C",IF(X71&lt;89.5,"B","A")))))</f>
        <v>C</v>
      </c>
      <c r="Z71" s="7" t="n">
        <f aca="false">(89.5-0.2*B71)/0.8</f>
        <v>97.875</v>
      </c>
      <c r="AA71" s="7" t="n">
        <f aca="false">(79.5-0.2*B71)/0.8</f>
        <v>85.375</v>
      </c>
      <c r="AB71" s="7" t="n">
        <f aca="false">(59.5-0.2*B71)/0.8</f>
        <v>60.375</v>
      </c>
      <c r="AC71" s="7" t="n">
        <f aca="false">(49.5-0.2*B71)/0.8</f>
        <v>47.875</v>
      </c>
      <c r="AD71" s="7" t="n">
        <f aca="false">(39.5-0.2*B71)/0.8</f>
        <v>35.375</v>
      </c>
    </row>
    <row r="72" customFormat="false" ht="18" hidden="false" customHeight="true" outlineLevel="0" collapsed="false">
      <c r="A72" s="1" t="n">
        <v>19</v>
      </c>
      <c r="B72" s="4" t="n">
        <f aca="false">A72*$AG$1</f>
        <v>76</v>
      </c>
      <c r="C72" s="1" t="n">
        <v>697379</v>
      </c>
      <c r="D72" s="1" t="s">
        <v>18</v>
      </c>
      <c r="E72" s="7" t="s">
        <v>8</v>
      </c>
      <c r="F72" s="7" t="s">
        <v>15</v>
      </c>
      <c r="G72" s="7" t="s">
        <v>8</v>
      </c>
      <c r="H72" s="7" t="s">
        <v>14</v>
      </c>
      <c r="I72" s="7" t="s">
        <v>14</v>
      </c>
      <c r="J72" s="7" t="s">
        <v>15</v>
      </c>
      <c r="K72" s="7" t="s">
        <v>15</v>
      </c>
      <c r="L72" s="7" t="s">
        <v>16</v>
      </c>
      <c r="M72" s="7" t="s">
        <v>8</v>
      </c>
      <c r="N72" s="7" t="s">
        <v>16</v>
      </c>
      <c r="O72" s="4" t="n">
        <v>10</v>
      </c>
      <c r="P72" s="4" t="n">
        <v>10</v>
      </c>
      <c r="Q72" s="4" t="n">
        <v>8</v>
      </c>
      <c r="R72" s="4" t="n">
        <v>9</v>
      </c>
      <c r="S72" s="4" t="n">
        <v>10</v>
      </c>
      <c r="T72" s="4" t="n">
        <v>8</v>
      </c>
      <c r="U72" s="4" t="n">
        <v>8</v>
      </c>
      <c r="V72" s="4" t="n">
        <v>8</v>
      </c>
      <c r="W72" s="7" t="n">
        <f aca="false">IF(E72="A",2,0)+IF(F72="C",2,0)+IF(G72="D",2,0)+IF(H72="D",2,0)+IF(I72="A",2,0)+IF(J72="A",2,0)+IF(K72="B",2,0)+IF(L72="B",2,0)+IF(M72="C",2,0)+IF(N72="B",2,0)+O72*0.75+P72*0.75+Q72*0.75+R72*0.75+S72*1.5+T72*1.5+U72+V72</f>
        <v>76.75</v>
      </c>
      <c r="X72" s="7" t="n">
        <f aca="false">B72*0.2+W72*0.8</f>
        <v>76.6</v>
      </c>
      <c r="Y72" s="8" t="str">
        <f aca="false">IF(X72&lt;39.5,"F",IF(X72&lt;49.5,"E",IF(X72&lt;59.5,"D",IF(X72&lt;79.5,"C",IF(X72&lt;89.5,"B","A")))))</f>
        <v>C</v>
      </c>
      <c r="Z72" s="7" t="n">
        <f aca="false">(89.5-0.2*B72)/0.8</f>
        <v>92.875</v>
      </c>
      <c r="AA72" s="7" t="n">
        <f aca="false">(79.5-0.2*B72)/0.8</f>
        <v>80.375</v>
      </c>
      <c r="AB72" s="7" t="n">
        <f aca="false">(59.5-0.2*B72)/0.8</f>
        <v>55.375</v>
      </c>
      <c r="AC72" s="7" t="n">
        <f aca="false">(49.5-0.2*B72)/0.8</f>
        <v>42.875</v>
      </c>
      <c r="AD72" s="7" t="n">
        <f aca="false">(39.5-0.2*B72)/0.8</f>
        <v>30.375</v>
      </c>
    </row>
    <row r="73" customFormat="false" ht="18" hidden="false" customHeight="true" outlineLevel="0" collapsed="false">
      <c r="A73" s="1" t="n">
        <v>16</v>
      </c>
      <c r="B73" s="4" t="n">
        <f aca="false">A73*$AG$1</f>
        <v>64</v>
      </c>
      <c r="C73" s="1" t="n">
        <v>697380</v>
      </c>
      <c r="D73" s="1" t="s">
        <v>18</v>
      </c>
      <c r="E73" s="7" t="s">
        <v>15</v>
      </c>
      <c r="F73" s="7" t="s">
        <v>16</v>
      </c>
      <c r="G73" s="7" t="s">
        <v>8</v>
      </c>
      <c r="H73" s="7" t="s">
        <v>16</v>
      </c>
      <c r="I73" s="7" t="s">
        <v>8</v>
      </c>
      <c r="J73" s="7" t="s">
        <v>14</v>
      </c>
      <c r="K73" s="7" t="s">
        <v>8</v>
      </c>
      <c r="L73" s="7" t="s">
        <v>15</v>
      </c>
      <c r="M73" s="7" t="s">
        <v>8</v>
      </c>
      <c r="N73" s="7" t="s">
        <v>14</v>
      </c>
      <c r="O73" s="4" t="n">
        <v>10</v>
      </c>
      <c r="P73" s="4" t="n">
        <v>10</v>
      </c>
      <c r="Q73" s="4" t="n">
        <v>10</v>
      </c>
      <c r="R73" s="4" t="n">
        <v>9</v>
      </c>
      <c r="S73" s="4" t="n">
        <v>10</v>
      </c>
      <c r="T73" s="4" t="n">
        <v>3</v>
      </c>
      <c r="U73" s="4" t="n">
        <v>7</v>
      </c>
      <c r="V73" s="4" t="n">
        <v>7</v>
      </c>
      <c r="W73" s="7" t="n">
        <f aca="false">IF(E73="A",2,0)+IF(F73="C",2,0)+IF(G73="D",2,0)+IF(H73="D",2,0)+IF(I73="A",2,0)+IF(J73="A",2,0)+IF(K73="B",2,0)+IF(L73="B",2,0)+IF(M73="C",2,0)+IF(N73="B",2,0)+O73*0.75+P73*0.75+Q73*0.75+R73*0.75+S73*1.5+T73*1.5+U73+V73</f>
        <v>70.75</v>
      </c>
      <c r="X73" s="7" t="n">
        <f aca="false">B73*0.2+W73*0.8</f>
        <v>69.4</v>
      </c>
      <c r="Y73" s="8" t="str">
        <f aca="false">IF(X73&lt;39.5,"F",IF(X73&lt;49.5,"E",IF(X73&lt;59.5,"D",IF(X73&lt;79.5,"C",IF(X73&lt;89.5,"B","A")))))</f>
        <v>C</v>
      </c>
      <c r="Z73" s="7" t="n">
        <f aca="false">(89.5-0.2*B73)/0.8</f>
        <v>95.875</v>
      </c>
      <c r="AA73" s="7" t="n">
        <f aca="false">(79.5-0.2*B73)/0.8</f>
        <v>83.375</v>
      </c>
      <c r="AB73" s="7" t="n">
        <f aca="false">(59.5-0.2*B73)/0.8</f>
        <v>58.375</v>
      </c>
      <c r="AC73" s="7" t="n">
        <f aca="false">(49.5-0.2*B73)/0.8</f>
        <v>45.875</v>
      </c>
      <c r="AD73" s="7" t="n">
        <f aca="false">(39.5-0.2*B73)/0.8</f>
        <v>33.375</v>
      </c>
    </row>
    <row r="74" customFormat="false" ht="18" hidden="false" customHeight="true" outlineLevel="0" collapsed="false">
      <c r="A74" s="1" t="n">
        <v>22</v>
      </c>
      <c r="B74" s="4" t="n">
        <f aca="false">A74*$AG$1</f>
        <v>88</v>
      </c>
      <c r="C74" s="1" t="n">
        <v>697381</v>
      </c>
      <c r="D74" s="1" t="s">
        <v>18</v>
      </c>
      <c r="E74" s="7" t="s">
        <v>8</v>
      </c>
      <c r="F74" s="7" t="s">
        <v>15</v>
      </c>
      <c r="G74" s="7" t="s">
        <v>8</v>
      </c>
      <c r="H74" s="7" t="s">
        <v>16</v>
      </c>
      <c r="I74" s="7" t="s">
        <v>8</v>
      </c>
      <c r="J74" s="7" t="s">
        <v>14</v>
      </c>
      <c r="K74" s="7" t="s">
        <v>15</v>
      </c>
      <c r="L74" s="7" t="s">
        <v>16</v>
      </c>
      <c r="M74" s="7" t="s">
        <v>8</v>
      </c>
      <c r="N74" s="7" t="s">
        <v>14</v>
      </c>
      <c r="O74" s="4" t="n">
        <v>10</v>
      </c>
      <c r="P74" s="4" t="n">
        <v>10</v>
      </c>
      <c r="Q74" s="4" t="n">
        <v>10</v>
      </c>
      <c r="R74" s="4" t="n">
        <v>10</v>
      </c>
      <c r="S74" s="4" t="n">
        <v>10</v>
      </c>
      <c r="T74" s="4" t="n">
        <v>10</v>
      </c>
      <c r="U74" s="4" t="n">
        <v>10</v>
      </c>
      <c r="V74" s="4" t="n">
        <v>8</v>
      </c>
      <c r="W74" s="7" t="n">
        <f aca="false">IF(E74="A",2,0)+IF(F74="C",2,0)+IF(G74="D",2,0)+IF(H74="D",2,0)+IF(I74="A",2,0)+IF(J74="A",2,0)+IF(K74="B",2,0)+IF(L74="B",2,0)+IF(M74="C",2,0)+IF(N74="B",2,0)+O74*0.75+P74*0.75+Q74*0.75+R74*0.75+S74*1.5+T74*1.5+U74+V74</f>
        <v>86</v>
      </c>
      <c r="X74" s="7" t="n">
        <f aca="false">B74*0.2+W74*0.8</f>
        <v>86.4</v>
      </c>
      <c r="Y74" s="8" t="str">
        <f aca="false">IF(X74&lt;39.5,"F",IF(X74&lt;49.5,"E",IF(X74&lt;59.5,"D",IF(X74&lt;79.5,"C",IF(X74&lt;89.5,"B","A")))))</f>
        <v>B</v>
      </c>
      <c r="Z74" s="7" t="n">
        <f aca="false">(89.5-0.2*B74)/0.8</f>
        <v>89.875</v>
      </c>
      <c r="AA74" s="7" t="n">
        <f aca="false">(79.5-0.2*B74)/0.8</f>
        <v>77.375</v>
      </c>
      <c r="AB74" s="7" t="n">
        <f aca="false">(59.5-0.2*B74)/0.8</f>
        <v>52.375</v>
      </c>
      <c r="AC74" s="7" t="n">
        <f aca="false">(49.5-0.2*B74)/0.8</f>
        <v>39.875</v>
      </c>
      <c r="AD74" s="7" t="n">
        <f aca="false">(39.5-0.2*B74)/0.8</f>
        <v>27.375</v>
      </c>
    </row>
    <row r="75" customFormat="false" ht="18" hidden="false" customHeight="true" outlineLevel="0" collapsed="false">
      <c r="A75" s="1" t="n">
        <v>20</v>
      </c>
      <c r="B75" s="4" t="n">
        <f aca="false">A75*$AG$1</f>
        <v>80</v>
      </c>
      <c r="C75" s="1" t="n">
        <v>697382</v>
      </c>
      <c r="D75" s="1" t="s">
        <v>18</v>
      </c>
      <c r="E75" s="7" t="s">
        <v>8</v>
      </c>
      <c r="F75" s="7" t="s">
        <v>8</v>
      </c>
      <c r="G75" s="7" t="s">
        <v>16</v>
      </c>
      <c r="H75" s="7" t="s">
        <v>16</v>
      </c>
      <c r="I75" s="7" t="s">
        <v>14</v>
      </c>
      <c r="J75" s="7" t="s">
        <v>14</v>
      </c>
      <c r="K75" s="7" t="s">
        <v>16</v>
      </c>
      <c r="L75" s="7" t="s">
        <v>16</v>
      </c>
      <c r="M75" s="7" t="s">
        <v>14</v>
      </c>
      <c r="N75" s="7" t="s">
        <v>14</v>
      </c>
      <c r="O75" s="4" t="n">
        <v>3</v>
      </c>
      <c r="P75" s="4" t="n">
        <v>0</v>
      </c>
      <c r="Q75" s="4" t="n">
        <v>3</v>
      </c>
      <c r="R75" s="4" t="n">
        <v>3</v>
      </c>
      <c r="S75" s="4" t="n">
        <v>6</v>
      </c>
      <c r="T75" s="4" t="n">
        <v>8</v>
      </c>
      <c r="U75" s="4" t="n">
        <v>6</v>
      </c>
      <c r="V75" s="4" t="n">
        <v>5</v>
      </c>
      <c r="W75" s="7" t="n">
        <f aca="false">IF(E75="A",2,0)+IF(F75="C",2,0)+IF(G75="D",2,0)+IF(H75="D",2,0)+IF(I75="A",2,0)+IF(J75="A",2,0)+IF(K75="B",2,0)+IF(L75="B",2,0)+IF(M75="C",2,0)+IF(N75="B",2,0)+O75*0.75+P75*0.75+Q75*0.75+R75*0.75+S75*1.5+T75*1.5+U75+V75</f>
        <v>48.75</v>
      </c>
      <c r="X75" s="7" t="n">
        <f aca="false">B75*0.2+W75*0.8</f>
        <v>55</v>
      </c>
      <c r="Y75" s="8" t="str">
        <f aca="false">IF(X75&lt;39.5,"F",IF(X75&lt;49.5,"E",IF(X75&lt;59.5,"D",IF(X75&lt;79.5,"C",IF(X75&lt;89.5,"B","A")))))</f>
        <v>D</v>
      </c>
      <c r="Z75" s="7" t="n">
        <f aca="false">(89.5-0.2*B75)/0.8</f>
        <v>91.875</v>
      </c>
      <c r="AA75" s="7" t="n">
        <f aca="false">(79.5-0.2*B75)/0.8</f>
        <v>79.375</v>
      </c>
      <c r="AB75" s="7" t="n">
        <f aca="false">(59.5-0.2*B75)/0.8</f>
        <v>54.375</v>
      </c>
      <c r="AC75" s="7" t="n">
        <f aca="false">(49.5-0.2*B75)/0.8</f>
        <v>41.875</v>
      </c>
      <c r="AD75" s="7" t="n">
        <f aca="false">(39.5-0.2*B75)/0.8</f>
        <v>29.375</v>
      </c>
    </row>
    <row r="76" customFormat="false" ht="18" hidden="false" customHeight="true" outlineLevel="0" collapsed="false">
      <c r="A76" s="1" t="n">
        <v>22</v>
      </c>
      <c r="B76" s="4" t="n">
        <f aca="false">A76*$AG$1</f>
        <v>88</v>
      </c>
      <c r="C76" s="1" t="n">
        <v>697383</v>
      </c>
      <c r="D76" s="1" t="s">
        <v>18</v>
      </c>
      <c r="E76" s="7" t="s">
        <v>8</v>
      </c>
      <c r="F76" s="7" t="s">
        <v>8</v>
      </c>
      <c r="G76" s="7" t="s">
        <v>16</v>
      </c>
      <c r="H76" s="7" t="s">
        <v>16</v>
      </c>
      <c r="I76" s="7" t="s">
        <v>14</v>
      </c>
      <c r="J76" s="7" t="s">
        <v>14</v>
      </c>
      <c r="K76" s="7" t="s">
        <v>8</v>
      </c>
      <c r="L76" s="7" t="s">
        <v>15</v>
      </c>
      <c r="M76" s="7" t="s">
        <v>8</v>
      </c>
      <c r="N76" s="7" t="s">
        <v>15</v>
      </c>
      <c r="O76" s="4" t="n">
        <v>10</v>
      </c>
      <c r="P76" s="4" t="n">
        <v>10</v>
      </c>
      <c r="Q76" s="4" t="n">
        <v>10</v>
      </c>
      <c r="R76" s="4" t="n">
        <v>10</v>
      </c>
      <c r="S76" s="4" t="n">
        <v>10</v>
      </c>
      <c r="T76" s="4" t="n">
        <v>9</v>
      </c>
      <c r="U76" s="4" t="n">
        <v>8</v>
      </c>
      <c r="V76" s="4" t="n">
        <v>8</v>
      </c>
      <c r="W76" s="7" t="n">
        <f aca="false">IF(E76="A",2,0)+IF(F76="C",2,0)+IF(G76="D",2,0)+IF(H76="D",2,0)+IF(I76="A",2,0)+IF(J76="A",2,0)+IF(K76="B",2,0)+IF(L76="B",2,0)+IF(M76="C",2,0)+IF(N76="B",2,0)+O76*0.75+P76*0.75+Q76*0.75+R76*0.75+S76*1.5+T76*1.5+U76+V76</f>
        <v>90.5</v>
      </c>
      <c r="X76" s="7" t="n">
        <f aca="false">B76*0.2+W76*0.8</f>
        <v>90</v>
      </c>
      <c r="Y76" s="8" t="str">
        <f aca="false">IF(X76&lt;39.5,"F",IF(X76&lt;49.5,"E",IF(X76&lt;59.5,"D",IF(X76&lt;79.5,"C",IF(X76&lt;89.5,"B","A")))))</f>
        <v>A</v>
      </c>
      <c r="Z76" s="7" t="n">
        <f aca="false">(89.5-0.2*B76)/0.8</f>
        <v>89.875</v>
      </c>
      <c r="AA76" s="7" t="n">
        <f aca="false">(79.5-0.2*B76)/0.8</f>
        <v>77.375</v>
      </c>
      <c r="AB76" s="7" t="n">
        <f aca="false">(59.5-0.2*B76)/0.8</f>
        <v>52.375</v>
      </c>
      <c r="AC76" s="7" t="n">
        <f aca="false">(49.5-0.2*B76)/0.8</f>
        <v>39.875</v>
      </c>
      <c r="AD76" s="7" t="n">
        <f aca="false">(39.5-0.2*B76)/0.8</f>
        <v>27.375</v>
      </c>
    </row>
    <row r="77" customFormat="false" ht="18" hidden="false" customHeight="true" outlineLevel="0" collapsed="false">
      <c r="A77" s="1" t="n">
        <v>19</v>
      </c>
      <c r="B77" s="4" t="n">
        <f aca="false">A77*$AG$1</f>
        <v>76</v>
      </c>
      <c r="C77" s="1" t="n">
        <v>697385</v>
      </c>
      <c r="D77" s="1" t="s">
        <v>18</v>
      </c>
      <c r="E77" s="7" t="s">
        <v>15</v>
      </c>
      <c r="F77" s="7" t="s">
        <v>8</v>
      </c>
      <c r="G77" s="7" t="s">
        <v>14</v>
      </c>
      <c r="H77" s="7" t="s">
        <v>8</v>
      </c>
      <c r="I77" s="7" t="s">
        <v>16</v>
      </c>
      <c r="J77" s="7" t="s">
        <v>14</v>
      </c>
      <c r="K77" s="7" t="s">
        <v>14</v>
      </c>
      <c r="L77" s="7" t="s">
        <v>15</v>
      </c>
      <c r="M77" s="7" t="s">
        <v>8</v>
      </c>
      <c r="N77" s="7" t="s">
        <v>8</v>
      </c>
      <c r="O77" s="4" t="n">
        <v>5</v>
      </c>
      <c r="P77" s="4" t="n">
        <v>10</v>
      </c>
      <c r="Q77" s="4" t="n">
        <v>8</v>
      </c>
      <c r="R77" s="4" t="n">
        <v>8</v>
      </c>
      <c r="S77" s="4" t="n">
        <v>9</v>
      </c>
      <c r="T77" s="4" t="n">
        <v>9</v>
      </c>
      <c r="U77" s="4" t="n">
        <v>6</v>
      </c>
      <c r="V77" s="4" t="n">
        <v>5</v>
      </c>
      <c r="W77" s="7" t="n">
        <f aca="false">IF(E77="A",2,0)+IF(F77="C",2,0)+IF(G77="D",2,0)+IF(H77="D",2,0)+IF(I77="A",2,0)+IF(J77="A",2,0)+IF(K77="B",2,0)+IF(L77="B",2,0)+IF(M77="C",2,0)+IF(N77="B",2,0)+O77*0.75+P77*0.75+Q77*0.75+R77*0.75+S77*1.5+T77*1.5+U77+V77</f>
        <v>69.25</v>
      </c>
      <c r="X77" s="7" t="n">
        <f aca="false">B77*0.2+W77*0.8</f>
        <v>70.6</v>
      </c>
      <c r="Y77" s="8" t="str">
        <f aca="false">IF(X77&lt;39.5,"F",IF(X77&lt;49.5,"E",IF(X77&lt;59.5,"D",IF(X77&lt;79.5,"C",IF(X77&lt;89.5,"B","A")))))</f>
        <v>C</v>
      </c>
      <c r="Z77" s="7" t="n">
        <f aca="false">(89.5-0.2*B77)/0.8</f>
        <v>92.875</v>
      </c>
      <c r="AA77" s="7" t="n">
        <f aca="false">(79.5-0.2*B77)/0.8</f>
        <v>80.375</v>
      </c>
      <c r="AB77" s="7" t="n">
        <f aca="false">(59.5-0.2*B77)/0.8</f>
        <v>55.375</v>
      </c>
      <c r="AC77" s="7" t="n">
        <f aca="false">(49.5-0.2*B77)/0.8</f>
        <v>42.875</v>
      </c>
      <c r="AD77" s="7" t="n">
        <f aca="false">(39.5-0.2*B77)/0.8</f>
        <v>30.375</v>
      </c>
    </row>
    <row r="78" customFormat="false" ht="18" hidden="false" customHeight="true" outlineLevel="0" collapsed="false">
      <c r="A78" s="1" t="n">
        <v>18</v>
      </c>
      <c r="B78" s="4" t="n">
        <f aca="false">A78*$AG$1</f>
        <v>72</v>
      </c>
      <c r="C78" s="1" t="n">
        <v>697386</v>
      </c>
      <c r="D78" s="1" t="s">
        <v>18</v>
      </c>
      <c r="E78" s="7" t="s">
        <v>15</v>
      </c>
      <c r="F78" s="7" t="s">
        <v>15</v>
      </c>
      <c r="G78" s="7" t="s">
        <v>16</v>
      </c>
      <c r="H78" s="7" t="s">
        <v>16</v>
      </c>
      <c r="I78" s="7" t="s">
        <v>14</v>
      </c>
      <c r="J78" s="7" t="s">
        <v>14</v>
      </c>
      <c r="K78" s="7" t="s">
        <v>15</v>
      </c>
      <c r="L78" s="7" t="s">
        <v>15</v>
      </c>
      <c r="M78" s="7" t="s">
        <v>8</v>
      </c>
      <c r="N78" s="7" t="s">
        <v>15</v>
      </c>
      <c r="O78" s="4" t="n">
        <v>10</v>
      </c>
      <c r="P78" s="4" t="n">
        <v>10</v>
      </c>
      <c r="Q78" s="4" t="n">
        <v>8</v>
      </c>
      <c r="R78" s="4" t="n">
        <v>10</v>
      </c>
      <c r="S78" s="4" t="n">
        <v>10</v>
      </c>
      <c r="T78" s="4" t="n">
        <v>8</v>
      </c>
      <c r="U78" s="4" t="n">
        <v>10</v>
      </c>
      <c r="V78" s="4" t="n">
        <v>8</v>
      </c>
      <c r="W78" s="7" t="n">
        <f aca="false">IF(E78="A",2,0)+IF(F78="C",2,0)+IF(G78="D",2,0)+IF(H78="D",2,0)+IF(I78="A",2,0)+IF(J78="A",2,0)+IF(K78="B",2,0)+IF(L78="B",2,0)+IF(M78="C",2,0)+IF(N78="B",2,0)+O78*0.75+P78*0.75+Q78*0.75+R78*0.75+S78*1.5+T78*1.5+U78+V78</f>
        <v>89.5</v>
      </c>
      <c r="X78" s="7" t="n">
        <f aca="false">B78*0.2+W78*0.8</f>
        <v>86</v>
      </c>
      <c r="Y78" s="8" t="str">
        <f aca="false">IF(X78&lt;39.5,"F",IF(X78&lt;49.5,"E",IF(X78&lt;59.5,"D",IF(X78&lt;79.5,"C",IF(X78&lt;89.5,"B","A")))))</f>
        <v>B</v>
      </c>
      <c r="Z78" s="7" t="n">
        <f aca="false">(89.5-0.2*B78)/0.8</f>
        <v>93.875</v>
      </c>
      <c r="AA78" s="7" t="n">
        <f aca="false">(79.5-0.2*B78)/0.8</f>
        <v>81.375</v>
      </c>
      <c r="AB78" s="7" t="n">
        <f aca="false">(59.5-0.2*B78)/0.8</f>
        <v>56.375</v>
      </c>
      <c r="AC78" s="7" t="n">
        <f aca="false">(49.5-0.2*B78)/0.8</f>
        <v>43.875</v>
      </c>
      <c r="AD78" s="7" t="n">
        <f aca="false">(39.5-0.2*B78)/0.8</f>
        <v>31.375</v>
      </c>
    </row>
    <row r="79" customFormat="false" ht="18" hidden="false" customHeight="true" outlineLevel="0" collapsed="false">
      <c r="A79" s="1" t="n">
        <v>22</v>
      </c>
      <c r="B79" s="4" t="n">
        <f aca="false">A79*$AG$1</f>
        <v>88</v>
      </c>
      <c r="C79" s="1" t="n">
        <v>697387</v>
      </c>
      <c r="D79" s="1" t="s">
        <v>18</v>
      </c>
      <c r="E79" s="7" t="s">
        <v>8</v>
      </c>
      <c r="F79" s="7" t="s">
        <v>16</v>
      </c>
      <c r="G79" s="7" t="s">
        <v>16</v>
      </c>
      <c r="H79" s="7" t="s">
        <v>16</v>
      </c>
      <c r="I79" s="7" t="s">
        <v>15</v>
      </c>
      <c r="J79" s="7" t="s">
        <v>14</v>
      </c>
      <c r="K79" s="7" t="s">
        <v>16</v>
      </c>
      <c r="L79" s="7" t="s">
        <v>15</v>
      </c>
      <c r="M79" s="7" t="s">
        <v>8</v>
      </c>
      <c r="N79" s="7" t="s">
        <v>15</v>
      </c>
      <c r="O79" s="4" t="n">
        <v>8</v>
      </c>
      <c r="P79" s="4" t="n">
        <v>10</v>
      </c>
      <c r="Q79" s="4" t="n">
        <v>10</v>
      </c>
      <c r="R79" s="4" t="n">
        <v>10</v>
      </c>
      <c r="S79" s="4" t="n">
        <v>10</v>
      </c>
      <c r="T79" s="4" t="n">
        <v>7</v>
      </c>
      <c r="U79" s="4" t="n">
        <v>7</v>
      </c>
      <c r="V79" s="4" t="n">
        <v>5</v>
      </c>
      <c r="W79" s="7" t="n">
        <f aca="false">IF(E79="A",2,0)+IF(F79="C",2,0)+IF(G79="D",2,0)+IF(H79="D",2,0)+IF(I79="A",2,0)+IF(J79="A",2,0)+IF(K79="B",2,0)+IF(L79="B",2,0)+IF(M79="C",2,0)+IF(N79="B",2,0)+O79*0.75+P79*0.75+Q79*0.75+R79*0.75+S79*1.5+T79*1.5+U79+V79</f>
        <v>78</v>
      </c>
      <c r="X79" s="7" t="n">
        <f aca="false">B79*0.2+W79*0.8</f>
        <v>80</v>
      </c>
      <c r="Y79" s="8" t="str">
        <f aca="false">IF(X79&lt;39.5,"F",IF(X79&lt;49.5,"E",IF(X79&lt;59.5,"D",IF(X79&lt;79.5,"C",IF(X79&lt;89.5,"B","A")))))</f>
        <v>B</v>
      </c>
      <c r="Z79" s="7" t="n">
        <f aca="false">(89.5-0.2*B79)/0.8</f>
        <v>89.875</v>
      </c>
      <c r="AA79" s="7" t="n">
        <f aca="false">(79.5-0.2*B79)/0.8</f>
        <v>77.375</v>
      </c>
      <c r="AB79" s="7" t="n">
        <f aca="false">(59.5-0.2*B79)/0.8</f>
        <v>52.375</v>
      </c>
      <c r="AC79" s="7" t="n">
        <f aca="false">(49.5-0.2*B79)/0.8</f>
        <v>39.875</v>
      </c>
      <c r="AD79" s="7" t="n">
        <f aca="false">(39.5-0.2*B79)/0.8</f>
        <v>27.375</v>
      </c>
    </row>
    <row r="80" customFormat="false" ht="18" hidden="false" customHeight="true" outlineLevel="0" collapsed="false">
      <c r="A80" s="1" t="n">
        <v>23</v>
      </c>
      <c r="B80" s="4" t="n">
        <f aca="false">A80*$AG$1</f>
        <v>92</v>
      </c>
      <c r="C80" s="1" t="n">
        <v>697388</v>
      </c>
      <c r="D80" s="1" t="s">
        <v>18</v>
      </c>
      <c r="E80" s="7" t="s">
        <v>8</v>
      </c>
      <c r="F80" s="7" t="s">
        <v>8</v>
      </c>
      <c r="G80" s="7" t="s">
        <v>16</v>
      </c>
      <c r="H80" s="7" t="s">
        <v>14</v>
      </c>
      <c r="I80" s="7" t="s">
        <v>14</v>
      </c>
      <c r="J80" s="7" t="s">
        <v>14</v>
      </c>
      <c r="K80" s="7" t="s">
        <v>15</v>
      </c>
      <c r="L80" s="7" t="s">
        <v>15</v>
      </c>
      <c r="M80" s="7" t="s">
        <v>8</v>
      </c>
      <c r="N80" s="7" t="s">
        <v>16</v>
      </c>
      <c r="O80" s="4" t="n">
        <v>10</v>
      </c>
      <c r="P80" s="4" t="n">
        <v>10</v>
      </c>
      <c r="Q80" s="4" t="n">
        <v>9</v>
      </c>
      <c r="R80" s="4" t="n">
        <v>7</v>
      </c>
      <c r="S80" s="4" t="n">
        <v>9</v>
      </c>
      <c r="T80" s="4" t="n">
        <v>10</v>
      </c>
      <c r="U80" s="4" t="n">
        <v>7</v>
      </c>
      <c r="V80" s="4" t="n">
        <v>8</v>
      </c>
      <c r="W80" s="7" t="n">
        <f aca="false">IF(E80="A",2,0)+IF(F80="C",2,0)+IF(G80="D",2,0)+IF(H80="D",2,0)+IF(I80="A",2,0)+IF(J80="A",2,0)+IF(K80="B",2,0)+IF(L80="B",2,0)+IF(M80="C",2,0)+IF(N80="B",2,0)+O80*0.75+P80*0.75+Q80*0.75+R80*0.75+S80*1.5+T80*1.5+U80+V80</f>
        <v>84.5</v>
      </c>
      <c r="X80" s="7" t="n">
        <f aca="false">B80*0.2+W80*0.8</f>
        <v>86</v>
      </c>
      <c r="Y80" s="8" t="str">
        <f aca="false">IF(X80&lt;39.5,"F",IF(X80&lt;49.5,"E",IF(X80&lt;59.5,"D",IF(X80&lt;79.5,"C",IF(X80&lt;89.5,"B","A")))))</f>
        <v>B</v>
      </c>
      <c r="Z80" s="7" t="n">
        <f aca="false">(89.5-0.2*B80)/0.8</f>
        <v>88.875</v>
      </c>
      <c r="AA80" s="7" t="n">
        <f aca="false">(79.5-0.2*B80)/0.8</f>
        <v>76.375</v>
      </c>
      <c r="AB80" s="7" t="n">
        <f aca="false">(59.5-0.2*B80)/0.8</f>
        <v>51.375</v>
      </c>
      <c r="AC80" s="7" t="n">
        <f aca="false">(49.5-0.2*B80)/0.8</f>
        <v>38.875</v>
      </c>
      <c r="AD80" s="7" t="n">
        <f aca="false">(39.5-0.2*B80)/0.8</f>
        <v>26.375</v>
      </c>
    </row>
    <row r="81" customFormat="false" ht="18" hidden="false" customHeight="true" outlineLevel="0" collapsed="false">
      <c r="A81" s="1" t="n">
        <v>23</v>
      </c>
      <c r="B81" s="4" t="n">
        <f aca="false">A81*$AG$1</f>
        <v>92</v>
      </c>
      <c r="C81" s="1" t="n">
        <v>697389</v>
      </c>
      <c r="D81" s="1" t="s">
        <v>18</v>
      </c>
      <c r="E81" s="7" t="s">
        <v>14</v>
      </c>
      <c r="F81" s="7" t="s">
        <v>16</v>
      </c>
      <c r="G81" s="7" t="s">
        <v>16</v>
      </c>
      <c r="H81" s="7" t="s">
        <v>16</v>
      </c>
      <c r="I81" s="7" t="s">
        <v>15</v>
      </c>
      <c r="J81" s="7" t="s">
        <v>15</v>
      </c>
      <c r="K81" s="7" t="s">
        <v>14</v>
      </c>
      <c r="L81" s="7" t="s">
        <v>15</v>
      </c>
      <c r="M81" s="7" t="s">
        <v>8</v>
      </c>
      <c r="N81" s="7" t="s">
        <v>8</v>
      </c>
      <c r="O81" s="4" t="n">
        <v>10</v>
      </c>
      <c r="P81" s="4" t="n">
        <v>10</v>
      </c>
      <c r="Q81" s="4" t="n">
        <v>10</v>
      </c>
      <c r="R81" s="4" t="n">
        <v>10</v>
      </c>
      <c r="S81" s="4" t="n">
        <v>10</v>
      </c>
      <c r="T81" s="4" t="n">
        <v>10</v>
      </c>
      <c r="U81" s="4" t="n">
        <v>9</v>
      </c>
      <c r="V81" s="4" t="n">
        <v>5</v>
      </c>
      <c r="W81" s="7" t="n">
        <f aca="false">IF(E81="A",2,0)+IF(F81="C",2,0)+IF(G81="D",2,0)+IF(H81="D",2,0)+IF(I81="A",2,0)+IF(J81="A",2,0)+IF(K81="B",2,0)+IF(L81="B",2,0)+IF(M81="C",2,0)+IF(N81="B",2,0)+O81*0.75+P81*0.75+Q81*0.75+R81*0.75+S81*1.5+T81*1.5+U81+V81</f>
        <v>84</v>
      </c>
      <c r="X81" s="7" t="n">
        <f aca="false">B81*0.2+W81*0.8</f>
        <v>85.6</v>
      </c>
      <c r="Y81" s="8" t="str">
        <f aca="false">IF(X81&lt;39.5,"F",IF(X81&lt;49.5,"E",IF(X81&lt;59.5,"D",IF(X81&lt;79.5,"C",IF(X81&lt;89.5,"B","A")))))</f>
        <v>B</v>
      </c>
      <c r="Z81" s="7" t="n">
        <f aca="false">(89.5-0.2*B81)/0.8</f>
        <v>88.875</v>
      </c>
      <c r="AA81" s="7" t="n">
        <f aca="false">(79.5-0.2*B81)/0.8</f>
        <v>76.375</v>
      </c>
      <c r="AB81" s="7" t="n">
        <f aca="false">(59.5-0.2*B81)/0.8</f>
        <v>51.375</v>
      </c>
      <c r="AC81" s="7" t="n">
        <f aca="false">(49.5-0.2*B81)/0.8</f>
        <v>38.875</v>
      </c>
      <c r="AD81" s="7" t="n">
        <f aca="false">(39.5-0.2*B81)/0.8</f>
        <v>26.375</v>
      </c>
    </row>
    <row r="82" customFormat="false" ht="18" hidden="false" customHeight="true" outlineLevel="0" collapsed="false">
      <c r="A82" s="1" t="n">
        <v>19</v>
      </c>
      <c r="B82" s="4" t="n">
        <f aca="false">A82*$AG$1</f>
        <v>76</v>
      </c>
      <c r="C82" s="1" t="n">
        <v>697390</v>
      </c>
      <c r="D82" s="1" t="s">
        <v>18</v>
      </c>
      <c r="E82" s="7" t="s">
        <v>8</v>
      </c>
      <c r="F82" s="7" t="s">
        <v>8</v>
      </c>
      <c r="G82" s="7" t="s">
        <v>16</v>
      </c>
      <c r="H82" s="7" t="s">
        <v>16</v>
      </c>
      <c r="I82" s="7" t="s">
        <v>14</v>
      </c>
      <c r="J82" s="7" t="s">
        <v>14</v>
      </c>
      <c r="K82" s="7" t="s">
        <v>15</v>
      </c>
      <c r="L82" s="7" t="s">
        <v>15</v>
      </c>
      <c r="M82" s="7" t="s">
        <v>46</v>
      </c>
      <c r="N82" s="7" t="s">
        <v>46</v>
      </c>
      <c r="O82" s="4" t="n">
        <v>5</v>
      </c>
      <c r="P82" s="4" t="n">
        <v>7</v>
      </c>
      <c r="Q82" s="4" t="n">
        <v>8</v>
      </c>
      <c r="R82" s="4" t="n">
        <v>9</v>
      </c>
      <c r="S82" s="4" t="n">
        <v>6</v>
      </c>
      <c r="T82" s="4" t="n">
        <v>7</v>
      </c>
      <c r="U82" s="4" t="n">
        <v>9</v>
      </c>
      <c r="V82" s="4" t="n">
        <v>8</v>
      </c>
      <c r="W82" s="7" t="n">
        <f aca="false">IF(E82="A",2,0)+IF(F82="C",2,0)+IF(G82="D",2,0)+IF(H82="D",2,0)+IF(I82="A",2,0)+IF(J82="A",2,0)+IF(K82="B",2,0)+IF(L82="B",2,0)+IF(M82="C",2,0)+IF(N82="B",2,0)+O82*0.75+P82*0.75+Q82*0.75+R82*0.75+S82*1.5+T82*1.5+U82+V82</f>
        <v>72.25</v>
      </c>
      <c r="X82" s="7" t="n">
        <f aca="false">B82*0.2+W82*0.8</f>
        <v>73</v>
      </c>
      <c r="Y82" s="8" t="str">
        <f aca="false">IF(X82&lt;39.5,"F",IF(X82&lt;49.5,"E",IF(X82&lt;59.5,"D",IF(X82&lt;79.5,"C",IF(X82&lt;89.5,"B","A")))))</f>
        <v>C</v>
      </c>
      <c r="Z82" s="7" t="n">
        <f aca="false">(89.5-0.2*B82)/0.8</f>
        <v>92.875</v>
      </c>
      <c r="AA82" s="7" t="n">
        <f aca="false">(79.5-0.2*B82)/0.8</f>
        <v>80.375</v>
      </c>
      <c r="AB82" s="7" t="n">
        <f aca="false">(59.5-0.2*B82)/0.8</f>
        <v>55.375</v>
      </c>
      <c r="AC82" s="7" t="n">
        <f aca="false">(49.5-0.2*B82)/0.8</f>
        <v>42.875</v>
      </c>
      <c r="AD82" s="7" t="n">
        <f aca="false">(39.5-0.2*B82)/0.8</f>
        <v>30.375</v>
      </c>
    </row>
    <row r="83" customFormat="false" ht="18" hidden="false" customHeight="true" outlineLevel="0" collapsed="false">
      <c r="A83" s="1" t="n">
        <v>16</v>
      </c>
      <c r="B83" s="4" t="n">
        <f aca="false">A83*$AG$1</f>
        <v>64</v>
      </c>
      <c r="C83" s="1" t="n">
        <v>697391</v>
      </c>
      <c r="D83" s="1" t="s">
        <v>18</v>
      </c>
      <c r="E83" s="7" t="s">
        <v>16</v>
      </c>
      <c r="F83" s="7" t="s">
        <v>14</v>
      </c>
      <c r="G83" s="7" t="s">
        <v>8</v>
      </c>
      <c r="H83" s="7" t="s">
        <v>16</v>
      </c>
      <c r="I83" s="7" t="s">
        <v>15</v>
      </c>
      <c r="J83" s="7" t="s">
        <v>14</v>
      </c>
      <c r="K83" s="7" t="s">
        <v>16</v>
      </c>
      <c r="L83" s="7" t="s">
        <v>15</v>
      </c>
      <c r="M83" s="7" t="s">
        <v>16</v>
      </c>
      <c r="N83" s="7" t="s">
        <v>14</v>
      </c>
      <c r="O83" s="4" t="n">
        <v>10</v>
      </c>
      <c r="P83" s="4" t="n">
        <v>2</v>
      </c>
      <c r="Q83" s="4" t="n">
        <v>10</v>
      </c>
      <c r="R83" s="4" t="n">
        <v>10</v>
      </c>
      <c r="S83" s="4" t="n">
        <v>7</v>
      </c>
      <c r="T83" s="4" t="n">
        <v>8</v>
      </c>
      <c r="U83" s="4" t="n">
        <v>9</v>
      </c>
      <c r="V83" s="4" t="n">
        <v>8</v>
      </c>
      <c r="W83" s="7" t="n">
        <f aca="false">IF(E83="A",2,0)+IF(F83="C",2,0)+IF(G83="D",2,0)+IF(H83="D",2,0)+IF(I83="A",2,0)+IF(J83="A",2,0)+IF(K83="B",2,0)+IF(L83="B",2,0)+IF(M83="C",2,0)+IF(N83="B",2,0)+O83*0.75+P83*0.75+Q83*0.75+R83*0.75+S83*1.5+T83*1.5+U83+V83</f>
        <v>69.5</v>
      </c>
      <c r="X83" s="7" t="n">
        <f aca="false">B83*0.2+W83*0.8</f>
        <v>68.4</v>
      </c>
      <c r="Y83" s="8" t="str">
        <f aca="false">IF(X83&lt;39.5,"F",IF(X83&lt;49.5,"E",IF(X83&lt;59.5,"D",IF(X83&lt;79.5,"C",IF(X83&lt;89.5,"B","A")))))</f>
        <v>C</v>
      </c>
      <c r="Z83" s="7" t="n">
        <f aca="false">(89.5-0.2*B83)/0.8</f>
        <v>95.875</v>
      </c>
      <c r="AA83" s="7" t="n">
        <f aca="false">(79.5-0.2*B83)/0.8</f>
        <v>83.375</v>
      </c>
      <c r="AB83" s="7" t="n">
        <f aca="false">(59.5-0.2*B83)/0.8</f>
        <v>58.375</v>
      </c>
      <c r="AC83" s="7" t="n">
        <f aca="false">(49.5-0.2*B83)/0.8</f>
        <v>45.875</v>
      </c>
      <c r="AD83" s="7" t="n">
        <f aca="false">(39.5-0.2*B83)/0.8</f>
        <v>33.375</v>
      </c>
    </row>
    <row r="84" customFormat="false" ht="18" hidden="false" customHeight="true" outlineLevel="0" collapsed="false">
      <c r="A84" s="1" t="n">
        <v>17</v>
      </c>
      <c r="B84" s="4" t="n">
        <f aca="false">A84*$AG$1</f>
        <v>68</v>
      </c>
      <c r="C84" s="1" t="n">
        <v>697393</v>
      </c>
      <c r="D84" s="1" t="s">
        <v>18</v>
      </c>
      <c r="E84" s="7" t="s">
        <v>14</v>
      </c>
      <c r="F84" s="7" t="s">
        <v>8</v>
      </c>
      <c r="G84" s="7" t="s">
        <v>8</v>
      </c>
      <c r="H84" s="7" t="s">
        <v>15</v>
      </c>
      <c r="I84" s="7" t="s">
        <v>15</v>
      </c>
      <c r="J84" s="7" t="s">
        <v>15</v>
      </c>
      <c r="K84" s="7" t="s">
        <v>15</v>
      </c>
      <c r="L84" s="7" t="s">
        <v>16</v>
      </c>
      <c r="M84" s="7" t="s">
        <v>16</v>
      </c>
      <c r="N84" s="7" t="s">
        <v>14</v>
      </c>
      <c r="O84" s="4" t="n">
        <v>10</v>
      </c>
      <c r="P84" s="4" t="n">
        <v>7</v>
      </c>
      <c r="Q84" s="4" t="n">
        <v>8</v>
      </c>
      <c r="R84" s="4" t="n">
        <v>8</v>
      </c>
      <c r="S84" s="4" t="n">
        <v>8</v>
      </c>
      <c r="T84" s="4" t="n">
        <v>0</v>
      </c>
      <c r="U84" s="4" t="n">
        <v>6</v>
      </c>
      <c r="V84" s="4" t="n">
        <v>5</v>
      </c>
      <c r="W84" s="7" t="n">
        <f aca="false">IF(E84="A",2,0)+IF(F84="C",2,0)+IF(G84="D",2,0)+IF(H84="D",2,0)+IF(I84="A",2,0)+IF(J84="A",2,0)+IF(K84="B",2,0)+IF(L84="B",2,0)+IF(M84="C",2,0)+IF(N84="B",2,0)+O84*0.75+P84*0.75+Q84*0.75+R84*0.75+S84*1.5+T84*1.5+U84+V84</f>
        <v>53.75</v>
      </c>
      <c r="X84" s="7" t="n">
        <f aca="false">B84*0.2+W84*0.8</f>
        <v>56.6</v>
      </c>
      <c r="Y84" s="8" t="str">
        <f aca="false">IF(X84&lt;39.5,"F",IF(X84&lt;49.5,"E",IF(X84&lt;59.5,"D",IF(X84&lt;79.5,"C",IF(X84&lt;89.5,"B","A")))))</f>
        <v>D</v>
      </c>
      <c r="Z84" s="7" t="n">
        <f aca="false">(89.5-0.2*B84)/0.8</f>
        <v>94.875</v>
      </c>
      <c r="AA84" s="7" t="n">
        <f aca="false">(79.5-0.2*B84)/0.8</f>
        <v>82.375</v>
      </c>
      <c r="AB84" s="7" t="n">
        <f aca="false">(59.5-0.2*B84)/0.8</f>
        <v>57.375</v>
      </c>
      <c r="AC84" s="7" t="n">
        <f aca="false">(49.5-0.2*B84)/0.8</f>
        <v>44.875</v>
      </c>
      <c r="AD84" s="7" t="n">
        <f aca="false">(39.5-0.2*B84)/0.8</f>
        <v>32.375</v>
      </c>
    </row>
    <row r="85" customFormat="false" ht="18" hidden="false" customHeight="true" outlineLevel="0" collapsed="false">
      <c r="A85" s="1" t="n">
        <v>16</v>
      </c>
      <c r="B85" s="4" t="n">
        <f aca="false">A85*$AG$1</f>
        <v>64</v>
      </c>
      <c r="C85" s="1" t="n">
        <v>697395</v>
      </c>
      <c r="D85" s="1" t="s">
        <v>18</v>
      </c>
      <c r="E85" s="7" t="s">
        <v>14</v>
      </c>
      <c r="F85" s="7" t="s">
        <v>8</v>
      </c>
      <c r="G85" s="7" t="s">
        <v>15</v>
      </c>
      <c r="H85" s="7" t="s">
        <v>16</v>
      </c>
      <c r="I85" s="7" t="s">
        <v>14</v>
      </c>
      <c r="J85" s="7" t="s">
        <v>14</v>
      </c>
      <c r="K85" s="7" t="s">
        <v>15</v>
      </c>
      <c r="L85" s="7" t="s">
        <v>15</v>
      </c>
      <c r="M85" s="7" t="s">
        <v>8</v>
      </c>
      <c r="N85" s="7" t="s">
        <v>16</v>
      </c>
      <c r="O85" s="4" t="n">
        <v>10</v>
      </c>
      <c r="P85" s="4" t="n">
        <v>9</v>
      </c>
      <c r="Q85" s="4" t="n">
        <v>10</v>
      </c>
      <c r="R85" s="4" t="n">
        <v>10</v>
      </c>
      <c r="S85" s="4" t="n">
        <v>7</v>
      </c>
      <c r="T85" s="4" t="n">
        <v>8</v>
      </c>
      <c r="U85" s="4" t="n">
        <v>5</v>
      </c>
      <c r="V85" s="4" t="n">
        <v>8</v>
      </c>
      <c r="W85" s="7" t="n">
        <f aca="false">IF(E85="A",2,0)+IF(F85="C",2,0)+IF(G85="D",2,0)+IF(H85="D",2,0)+IF(I85="A",2,0)+IF(J85="A",2,0)+IF(K85="B",2,0)+IF(L85="B",2,0)+IF(M85="C",2,0)+IF(N85="B",2,0)+O85*0.75+P85*0.75+Q85*0.75+R85*0.75+S85*1.5+T85*1.5+U85+V85</f>
        <v>80.75</v>
      </c>
      <c r="X85" s="7" t="n">
        <f aca="false">B85*0.2+W85*0.8</f>
        <v>77.4</v>
      </c>
      <c r="Y85" s="8" t="str">
        <f aca="false">IF(X85&lt;39.5,"F",IF(X85&lt;49.5,"E",IF(X85&lt;59.5,"D",IF(X85&lt;79.5,"C",IF(X85&lt;89.5,"B","A")))))</f>
        <v>C</v>
      </c>
      <c r="Z85" s="7" t="n">
        <f aca="false">(89.5-0.2*B85)/0.8</f>
        <v>95.875</v>
      </c>
      <c r="AA85" s="7" t="n">
        <f aca="false">(79.5-0.2*B85)/0.8</f>
        <v>83.375</v>
      </c>
      <c r="AB85" s="7" t="n">
        <f aca="false">(59.5-0.2*B85)/0.8</f>
        <v>58.375</v>
      </c>
      <c r="AC85" s="7" t="n">
        <f aca="false">(49.5-0.2*B85)/0.8</f>
        <v>45.875</v>
      </c>
      <c r="AD85" s="7" t="n">
        <f aca="false">(39.5-0.2*B85)/0.8</f>
        <v>33.375</v>
      </c>
    </row>
    <row r="86" customFormat="false" ht="18" hidden="false" customHeight="true" outlineLevel="0" collapsed="false">
      <c r="A86" s="1" t="n">
        <v>17</v>
      </c>
      <c r="B86" s="4" t="n">
        <f aca="false">A86*$AG$1</f>
        <v>68</v>
      </c>
      <c r="C86" s="1" t="n">
        <v>697397</v>
      </c>
      <c r="D86" s="1" t="s">
        <v>18</v>
      </c>
      <c r="E86" s="7" t="s">
        <v>14</v>
      </c>
      <c r="F86" s="7" t="s">
        <v>8</v>
      </c>
      <c r="G86" s="7" t="s">
        <v>16</v>
      </c>
      <c r="H86" s="7" t="s">
        <v>16</v>
      </c>
      <c r="I86" s="7" t="s">
        <v>15</v>
      </c>
      <c r="J86" s="7" t="s">
        <v>14</v>
      </c>
      <c r="K86" s="7" t="s">
        <v>14</v>
      </c>
      <c r="L86" s="7" t="s">
        <v>15</v>
      </c>
      <c r="M86" s="7" t="s">
        <v>8</v>
      </c>
      <c r="N86" s="7" t="s">
        <v>15</v>
      </c>
      <c r="O86" s="4" t="n">
        <v>5</v>
      </c>
      <c r="P86" s="4" t="n">
        <v>5</v>
      </c>
      <c r="Q86" s="4" t="n">
        <v>0</v>
      </c>
      <c r="R86" s="4" t="n">
        <v>0</v>
      </c>
      <c r="S86" s="4" t="n">
        <v>4</v>
      </c>
      <c r="T86" s="4" t="n">
        <v>1</v>
      </c>
      <c r="U86" s="4" t="n">
        <v>10</v>
      </c>
      <c r="V86" s="4" t="n">
        <v>8</v>
      </c>
      <c r="W86" s="7" t="n">
        <f aca="false">IF(E86="A",2,0)+IF(F86="C",2,0)+IF(G86="D",2,0)+IF(H86="D",2,0)+IF(I86="A",2,0)+IF(J86="A",2,0)+IF(K86="B",2,0)+IF(L86="B",2,0)+IF(M86="C",2,0)+IF(N86="B",2,0)+O86*0.75+P86*0.75+Q86*0.75+R86*0.75+S86*1.5+T86*1.5+U86+V86</f>
        <v>49</v>
      </c>
      <c r="X86" s="7" t="n">
        <f aca="false">B86*0.2+W86*0.8</f>
        <v>52.8</v>
      </c>
      <c r="Y86" s="8" t="str">
        <f aca="false">IF(X86&lt;39.5,"F",IF(X86&lt;49.5,"E",IF(X86&lt;59.5,"D",IF(X86&lt;79.5,"C",IF(X86&lt;89.5,"B","A")))))</f>
        <v>D</v>
      </c>
      <c r="Z86" s="7" t="n">
        <f aca="false">(89.5-0.2*B86)/0.8</f>
        <v>94.875</v>
      </c>
      <c r="AA86" s="7" t="n">
        <f aca="false">(79.5-0.2*B86)/0.8</f>
        <v>82.375</v>
      </c>
      <c r="AB86" s="7" t="n">
        <f aca="false">(59.5-0.2*B86)/0.8</f>
        <v>57.375</v>
      </c>
      <c r="AC86" s="7" t="n">
        <f aca="false">(49.5-0.2*B86)/0.8</f>
        <v>44.875</v>
      </c>
      <c r="AD86" s="7" t="n">
        <f aca="false">(39.5-0.2*B86)/0.8</f>
        <v>32.375</v>
      </c>
    </row>
    <row r="87" customFormat="false" ht="18" hidden="false" customHeight="true" outlineLevel="0" collapsed="false">
      <c r="A87" s="1" t="n">
        <v>23</v>
      </c>
      <c r="B87" s="4" t="n">
        <f aca="false">A87*$AG$1</f>
        <v>92</v>
      </c>
      <c r="C87" s="1" t="n">
        <v>697398</v>
      </c>
      <c r="D87" s="1" t="s">
        <v>18</v>
      </c>
      <c r="E87" s="7" t="s">
        <v>15</v>
      </c>
      <c r="F87" s="7" t="s">
        <v>16</v>
      </c>
      <c r="G87" s="7" t="s">
        <v>16</v>
      </c>
      <c r="H87" s="7" t="s">
        <v>16</v>
      </c>
      <c r="I87" s="7" t="s">
        <v>14</v>
      </c>
      <c r="J87" s="7" t="s">
        <v>14</v>
      </c>
      <c r="K87" s="7" t="s">
        <v>15</v>
      </c>
      <c r="L87" s="7" t="s">
        <v>8</v>
      </c>
      <c r="M87" s="7" t="s">
        <v>8</v>
      </c>
      <c r="N87" s="7" t="s">
        <v>15</v>
      </c>
      <c r="O87" s="4" t="n">
        <v>9</v>
      </c>
      <c r="P87" s="4" t="n">
        <v>9</v>
      </c>
      <c r="Q87" s="4" t="n">
        <v>10</v>
      </c>
      <c r="R87" s="4" t="n">
        <v>10</v>
      </c>
      <c r="S87" s="4" t="n">
        <v>10</v>
      </c>
      <c r="T87" s="4" t="n">
        <v>8</v>
      </c>
      <c r="U87" s="4" t="n">
        <v>7</v>
      </c>
      <c r="V87" s="4" t="n">
        <v>10</v>
      </c>
      <c r="W87" s="7" t="n">
        <f aca="false">IF(E87="A",2,0)+IF(F87="C",2,0)+IF(G87="D",2,0)+IF(H87="D",2,0)+IF(I87="A",2,0)+IF(J87="A",2,0)+IF(K87="B",2,0)+IF(L87="B",2,0)+IF(M87="C",2,0)+IF(N87="B",2,0)+O87*0.75+P87*0.75+Q87*0.75+R87*0.75+S87*1.5+T87*1.5+U87+V87</f>
        <v>86.5</v>
      </c>
      <c r="X87" s="7" t="n">
        <f aca="false">B87*0.2+W87*0.8</f>
        <v>87.6</v>
      </c>
      <c r="Y87" s="8" t="str">
        <f aca="false">IF(X87&lt;39.5,"F",IF(X87&lt;49.5,"E",IF(X87&lt;59.5,"D",IF(X87&lt;79.5,"C",IF(X87&lt;89.5,"B","A")))))</f>
        <v>B</v>
      </c>
      <c r="Z87" s="7" t="n">
        <f aca="false">(89.5-0.2*B87)/0.8</f>
        <v>88.875</v>
      </c>
      <c r="AA87" s="7" t="n">
        <f aca="false">(79.5-0.2*B87)/0.8</f>
        <v>76.375</v>
      </c>
      <c r="AB87" s="7" t="n">
        <f aca="false">(59.5-0.2*B87)/0.8</f>
        <v>51.375</v>
      </c>
      <c r="AC87" s="7" t="n">
        <f aca="false">(49.5-0.2*B87)/0.8</f>
        <v>38.875</v>
      </c>
      <c r="AD87" s="7" t="n">
        <f aca="false">(39.5-0.2*B87)/0.8</f>
        <v>26.375</v>
      </c>
    </row>
    <row r="88" customFormat="false" ht="18" hidden="false" customHeight="true" outlineLevel="0" collapsed="false">
      <c r="A88" s="1" t="n">
        <v>15</v>
      </c>
      <c r="B88" s="4" t="n">
        <f aca="false">A88*$AG$1</f>
        <v>60</v>
      </c>
      <c r="C88" s="1" t="n">
        <v>697399</v>
      </c>
      <c r="D88" s="1" t="s">
        <v>18</v>
      </c>
      <c r="E88" s="7" t="s">
        <v>15</v>
      </c>
      <c r="F88" s="7" t="s">
        <v>16</v>
      </c>
      <c r="G88" s="7" t="s">
        <v>15</v>
      </c>
      <c r="H88" s="7" t="s">
        <v>16</v>
      </c>
      <c r="I88" s="7" t="s">
        <v>14</v>
      </c>
      <c r="J88" s="7" t="s">
        <v>14</v>
      </c>
      <c r="K88" s="7" t="s">
        <v>15</v>
      </c>
      <c r="L88" s="7" t="s">
        <v>15</v>
      </c>
      <c r="M88" s="7" t="s">
        <v>8</v>
      </c>
      <c r="N88" s="7" t="s">
        <v>15</v>
      </c>
      <c r="O88" s="4" t="n">
        <v>10</v>
      </c>
      <c r="P88" s="4" t="n">
        <v>2</v>
      </c>
      <c r="Q88" s="4" t="n">
        <v>8</v>
      </c>
      <c r="R88" s="4" t="n">
        <v>8</v>
      </c>
      <c r="S88" s="4" t="n">
        <v>9</v>
      </c>
      <c r="T88" s="4" t="n">
        <v>8</v>
      </c>
      <c r="U88" s="4" t="n">
        <v>7</v>
      </c>
      <c r="V88" s="4" t="n">
        <v>7</v>
      </c>
      <c r="W88" s="7" t="n">
        <f aca="false">IF(E88="A",2,0)+IF(F88="C",2,0)+IF(G88="D",2,0)+IF(H88="D",2,0)+IF(I88="A",2,0)+IF(J88="A",2,0)+IF(K88="B",2,0)+IF(L88="B",2,0)+IF(M88="C",2,0)+IF(N88="B",2,0)+O88*0.75+P88*0.75+Q88*0.75+R88*0.75+S88*1.5+T88*1.5+U88+V88</f>
        <v>74.5</v>
      </c>
      <c r="X88" s="7" t="n">
        <f aca="false">B88*0.2+W88*0.8</f>
        <v>71.6</v>
      </c>
      <c r="Y88" s="8" t="str">
        <f aca="false">IF(X88&lt;39.5,"F",IF(X88&lt;49.5,"E",IF(X88&lt;59.5,"D",IF(X88&lt;79.5,"C",IF(X88&lt;89.5,"B","A")))))</f>
        <v>C</v>
      </c>
      <c r="Z88" s="7" t="n">
        <f aca="false">(89.5-0.2*B88)/0.8</f>
        <v>96.875</v>
      </c>
      <c r="AA88" s="7" t="n">
        <f aca="false">(79.5-0.2*B88)/0.8</f>
        <v>84.375</v>
      </c>
      <c r="AB88" s="7" t="n">
        <f aca="false">(59.5-0.2*B88)/0.8</f>
        <v>59.375</v>
      </c>
      <c r="AC88" s="7" t="n">
        <f aca="false">(49.5-0.2*B88)/0.8</f>
        <v>46.875</v>
      </c>
      <c r="AD88" s="7" t="n">
        <f aca="false">(39.5-0.2*B88)/0.8</f>
        <v>34.375</v>
      </c>
    </row>
    <row r="89" customFormat="false" ht="18" hidden="false" customHeight="true" outlineLevel="0" collapsed="false">
      <c r="A89" s="1" t="n">
        <v>21</v>
      </c>
      <c r="B89" s="4" t="n">
        <f aca="false">A89*$AG$1</f>
        <v>84</v>
      </c>
      <c r="C89" s="1" t="n">
        <v>697400</v>
      </c>
      <c r="D89" s="1" t="s">
        <v>18</v>
      </c>
      <c r="E89" s="7" t="s">
        <v>14</v>
      </c>
      <c r="F89" s="7" t="s">
        <v>8</v>
      </c>
      <c r="G89" s="7" t="s">
        <v>16</v>
      </c>
      <c r="H89" s="7" t="s">
        <v>16</v>
      </c>
      <c r="I89" s="7" t="s">
        <v>15</v>
      </c>
      <c r="J89" s="7" t="s">
        <v>14</v>
      </c>
      <c r="K89" s="7" t="s">
        <v>14</v>
      </c>
      <c r="L89" s="7" t="s">
        <v>15</v>
      </c>
      <c r="M89" s="7" t="s">
        <v>8</v>
      </c>
      <c r="N89" s="7" t="s">
        <v>15</v>
      </c>
      <c r="O89" s="4" t="n">
        <v>10</v>
      </c>
      <c r="P89" s="4" t="n">
        <v>10</v>
      </c>
      <c r="Q89" s="4" t="n">
        <v>10</v>
      </c>
      <c r="R89" s="4" t="n">
        <v>10</v>
      </c>
      <c r="S89" s="4" t="n">
        <v>10</v>
      </c>
      <c r="T89" s="4" t="n">
        <v>10</v>
      </c>
      <c r="U89" s="4" t="n">
        <v>9</v>
      </c>
      <c r="V89" s="4" t="n">
        <v>10</v>
      </c>
      <c r="W89" s="7" t="n">
        <f aca="false">IF(E89="A",2,0)+IF(F89="C",2,0)+IF(G89="D",2,0)+IF(H89="D",2,0)+IF(I89="A",2,0)+IF(J89="A",2,0)+IF(K89="B",2,0)+IF(L89="B",2,0)+IF(M89="C",2,0)+IF(N89="B",2,0)+O89*0.75+P89*0.75+Q89*0.75+R89*0.75+S89*1.5+T89*1.5+U89+V89</f>
        <v>95</v>
      </c>
      <c r="X89" s="7" t="n">
        <f aca="false">B89*0.2+W89*0.8</f>
        <v>92.8</v>
      </c>
      <c r="Y89" s="8" t="str">
        <f aca="false">IF(X89&lt;39.5,"F",IF(X89&lt;49.5,"E",IF(X89&lt;59.5,"D",IF(X89&lt;79.5,"C",IF(X89&lt;89.5,"B","A")))))</f>
        <v>A</v>
      </c>
      <c r="Z89" s="7" t="n">
        <f aca="false">(89.5-0.2*B89)/0.8</f>
        <v>90.875</v>
      </c>
      <c r="AA89" s="7" t="n">
        <f aca="false">(79.5-0.2*B89)/0.8</f>
        <v>78.375</v>
      </c>
      <c r="AB89" s="7" t="n">
        <f aca="false">(59.5-0.2*B89)/0.8</f>
        <v>53.375</v>
      </c>
      <c r="AC89" s="7" t="n">
        <f aca="false">(49.5-0.2*B89)/0.8</f>
        <v>40.875</v>
      </c>
      <c r="AD89" s="7" t="n">
        <f aca="false">(39.5-0.2*B89)/0.8</f>
        <v>28.375</v>
      </c>
    </row>
    <row r="90" customFormat="false" ht="18" hidden="false" customHeight="true" outlineLevel="0" collapsed="false">
      <c r="A90" s="1" t="n">
        <v>23</v>
      </c>
      <c r="B90" s="4" t="n">
        <f aca="false">A90*$AG$1</f>
        <v>92</v>
      </c>
      <c r="C90" s="1" t="n">
        <v>697401</v>
      </c>
      <c r="D90" s="1" t="s">
        <v>18</v>
      </c>
      <c r="E90" s="7" t="s">
        <v>15</v>
      </c>
      <c r="F90" s="7" t="s">
        <v>14</v>
      </c>
      <c r="G90" s="7" t="s">
        <v>16</v>
      </c>
      <c r="H90" s="7" t="s">
        <v>16</v>
      </c>
      <c r="I90" s="7" t="s">
        <v>14</v>
      </c>
      <c r="J90" s="7" t="s">
        <v>14</v>
      </c>
      <c r="K90" s="7" t="s">
        <v>15</v>
      </c>
      <c r="L90" s="7" t="s">
        <v>15</v>
      </c>
      <c r="M90" s="7" t="s">
        <v>8</v>
      </c>
      <c r="N90" s="7" t="s">
        <v>15</v>
      </c>
      <c r="O90" s="4" t="n">
        <v>10</v>
      </c>
      <c r="P90" s="4" t="n">
        <v>10</v>
      </c>
      <c r="Q90" s="4" t="n">
        <v>10</v>
      </c>
      <c r="R90" s="4" t="n">
        <v>10</v>
      </c>
      <c r="S90" s="4" t="n">
        <v>10</v>
      </c>
      <c r="T90" s="4" t="n">
        <v>10</v>
      </c>
      <c r="U90" s="4" t="n">
        <v>8</v>
      </c>
      <c r="V90" s="4" t="n">
        <v>10</v>
      </c>
      <c r="W90" s="7" t="n">
        <f aca="false">IF(E90="A",2,0)+IF(F90="C",2,0)+IF(G90="D",2,0)+IF(H90="D",2,0)+IF(I90="A",2,0)+IF(J90="A",2,0)+IF(K90="B",2,0)+IF(L90="B",2,0)+IF(M90="C",2,0)+IF(N90="B",2,0)+O90*0.75+P90*0.75+Q90*0.75+R90*0.75+S90*1.5+T90*1.5+U90+V90</f>
        <v>94</v>
      </c>
      <c r="X90" s="7" t="n">
        <f aca="false">B90*0.2+W90*0.8</f>
        <v>93.6</v>
      </c>
      <c r="Y90" s="8" t="str">
        <f aca="false">IF(X90&lt;39.5,"F",IF(X90&lt;49.5,"E",IF(X90&lt;59.5,"D",IF(X90&lt;79.5,"C",IF(X90&lt;89.5,"B","A")))))</f>
        <v>A</v>
      </c>
      <c r="Z90" s="7" t="n">
        <f aca="false">(89.5-0.2*B90)/0.8</f>
        <v>88.875</v>
      </c>
      <c r="AA90" s="7" t="n">
        <f aca="false">(79.5-0.2*B90)/0.8</f>
        <v>76.375</v>
      </c>
      <c r="AB90" s="7" t="n">
        <f aca="false">(59.5-0.2*B90)/0.8</f>
        <v>51.375</v>
      </c>
      <c r="AC90" s="7" t="n">
        <f aca="false">(49.5-0.2*B90)/0.8</f>
        <v>38.875</v>
      </c>
      <c r="AD90" s="7" t="n">
        <f aca="false">(39.5-0.2*B90)/0.8</f>
        <v>26.375</v>
      </c>
    </row>
    <row r="91" customFormat="false" ht="18" hidden="false" customHeight="true" outlineLevel="0" collapsed="false">
      <c r="A91" s="1" t="n">
        <v>19</v>
      </c>
      <c r="B91" s="4" t="n">
        <f aca="false">A91*$AG$1</f>
        <v>76</v>
      </c>
      <c r="C91" s="1" t="n">
        <v>697405</v>
      </c>
      <c r="D91" s="1" t="s">
        <v>18</v>
      </c>
      <c r="E91" s="7" t="s">
        <v>14</v>
      </c>
      <c r="F91" s="7" t="s">
        <v>15</v>
      </c>
      <c r="G91" s="7" t="s">
        <v>16</v>
      </c>
      <c r="H91" s="7" t="s">
        <v>16</v>
      </c>
      <c r="I91" s="7" t="s">
        <v>14</v>
      </c>
      <c r="J91" s="7" t="s">
        <v>14</v>
      </c>
      <c r="K91" s="7" t="s">
        <v>15</v>
      </c>
      <c r="L91" s="7" t="s">
        <v>15</v>
      </c>
      <c r="M91" s="7" t="s">
        <v>8</v>
      </c>
      <c r="N91" s="7" t="s">
        <v>8</v>
      </c>
      <c r="O91" s="4" t="n">
        <v>10</v>
      </c>
      <c r="P91" s="4" t="n">
        <v>10</v>
      </c>
      <c r="Q91" s="4" t="n">
        <v>10</v>
      </c>
      <c r="R91" s="4" t="n">
        <v>10</v>
      </c>
      <c r="S91" s="4" t="n">
        <v>10</v>
      </c>
      <c r="T91" s="4" t="n">
        <v>10</v>
      </c>
      <c r="U91" s="4" t="n">
        <v>7</v>
      </c>
      <c r="V91" s="4" t="n">
        <v>8</v>
      </c>
      <c r="W91" s="7" t="n">
        <f aca="false">IF(E91="A",2,0)+IF(F91="C",2,0)+IF(G91="D",2,0)+IF(H91="D",2,0)+IF(I91="A",2,0)+IF(J91="A",2,0)+IF(K91="B",2,0)+IF(L91="B",2,0)+IF(M91="C",2,0)+IF(N91="B",2,0)+O91*0.75+P91*0.75+Q91*0.75+R91*0.75+S91*1.5+T91*1.5+U91+V91</f>
        <v>91</v>
      </c>
      <c r="X91" s="7" t="n">
        <f aca="false">B91*0.2+W91*0.8</f>
        <v>88</v>
      </c>
      <c r="Y91" s="8" t="str">
        <f aca="false">IF(X91&lt;39.5,"F",IF(X91&lt;49.5,"E",IF(X91&lt;59.5,"D",IF(X91&lt;79.5,"C",IF(X91&lt;89.5,"B","A")))))</f>
        <v>B</v>
      </c>
      <c r="Z91" s="7" t="n">
        <f aca="false">(89.5-0.2*B91)/0.8</f>
        <v>92.875</v>
      </c>
      <c r="AA91" s="7" t="n">
        <f aca="false">(79.5-0.2*B91)/0.8</f>
        <v>80.375</v>
      </c>
      <c r="AB91" s="7" t="n">
        <f aca="false">(59.5-0.2*B91)/0.8</f>
        <v>55.375</v>
      </c>
      <c r="AC91" s="7" t="n">
        <f aca="false">(49.5-0.2*B91)/0.8</f>
        <v>42.875</v>
      </c>
      <c r="AD91" s="7" t="n">
        <f aca="false">(39.5-0.2*B91)/0.8</f>
        <v>30.375</v>
      </c>
    </row>
    <row r="92" customFormat="false" ht="18" hidden="false" customHeight="true" outlineLevel="0" collapsed="false">
      <c r="A92" s="1" t="n">
        <v>24</v>
      </c>
      <c r="B92" s="4" t="n">
        <f aca="false">A92*$AG$1</f>
        <v>96</v>
      </c>
      <c r="C92" s="1" t="n">
        <v>697406</v>
      </c>
      <c r="D92" s="1" t="s">
        <v>18</v>
      </c>
      <c r="E92" s="7" t="s">
        <v>14</v>
      </c>
      <c r="F92" s="7" t="s">
        <v>8</v>
      </c>
      <c r="G92" s="7" t="s">
        <v>16</v>
      </c>
      <c r="H92" s="7" t="s">
        <v>16</v>
      </c>
      <c r="I92" s="7" t="s">
        <v>14</v>
      </c>
      <c r="J92" s="7" t="s">
        <v>14</v>
      </c>
      <c r="K92" s="7" t="s">
        <v>15</v>
      </c>
      <c r="L92" s="7" t="s">
        <v>15</v>
      </c>
      <c r="M92" s="7" t="s">
        <v>8</v>
      </c>
      <c r="N92" s="7" t="s">
        <v>8</v>
      </c>
      <c r="O92" s="4" t="n">
        <v>10</v>
      </c>
      <c r="P92" s="4" t="n">
        <v>9</v>
      </c>
      <c r="Q92" s="4" t="n">
        <v>10</v>
      </c>
      <c r="R92" s="4" t="n">
        <v>10</v>
      </c>
      <c r="S92" s="4" t="n">
        <v>10</v>
      </c>
      <c r="T92" s="4" t="n">
        <v>7</v>
      </c>
      <c r="U92" s="4" t="n">
        <v>10</v>
      </c>
      <c r="V92" s="4" t="n">
        <v>10</v>
      </c>
      <c r="W92" s="7" t="n">
        <f aca="false">IF(E92="A",2,0)+IF(F92="C",2,0)+IF(G92="D",2,0)+IF(H92="D",2,0)+IF(I92="A",2,0)+IF(J92="A",2,0)+IF(K92="B",2,0)+IF(L92="B",2,0)+IF(M92="C",2,0)+IF(N92="B",2,0)+O92*0.75+P92*0.75+Q92*0.75+R92*0.75+S92*1.5+T92*1.5+U92+V92</f>
        <v>92.75</v>
      </c>
      <c r="X92" s="7" t="n">
        <f aca="false">B92*0.2+W92*0.8</f>
        <v>93.4</v>
      </c>
      <c r="Y92" s="8" t="str">
        <f aca="false">IF(X92&lt;39.5,"F",IF(X92&lt;49.5,"E",IF(X92&lt;59.5,"D",IF(X92&lt;79.5,"C",IF(X92&lt;89.5,"B","A")))))</f>
        <v>A</v>
      </c>
      <c r="Z92" s="7" t="n">
        <f aca="false">(89.5-0.2*B92)/0.8</f>
        <v>87.875</v>
      </c>
      <c r="AA92" s="7" t="n">
        <f aca="false">(79.5-0.2*B92)/0.8</f>
        <v>75.375</v>
      </c>
      <c r="AB92" s="7" t="n">
        <f aca="false">(59.5-0.2*B92)/0.8</f>
        <v>50.375</v>
      </c>
      <c r="AC92" s="7" t="n">
        <f aca="false">(49.5-0.2*B92)/0.8</f>
        <v>37.875</v>
      </c>
      <c r="AD92" s="7" t="n">
        <f aca="false">(39.5-0.2*B92)/0.8</f>
        <v>25.375</v>
      </c>
    </row>
    <row r="93" customFormat="false" ht="18" hidden="false" customHeight="true" outlineLevel="0" collapsed="false">
      <c r="A93" s="1" t="n">
        <v>16</v>
      </c>
      <c r="B93" s="4" t="n">
        <f aca="false">A93*$AG$1</f>
        <v>64</v>
      </c>
      <c r="C93" s="1" t="n">
        <v>697407</v>
      </c>
      <c r="D93" s="1" t="s">
        <v>18</v>
      </c>
      <c r="E93" s="7" t="s">
        <v>8</v>
      </c>
      <c r="F93" s="7" t="s">
        <v>15</v>
      </c>
      <c r="G93" s="7" t="s">
        <v>16</v>
      </c>
      <c r="H93" s="7" t="s">
        <v>16</v>
      </c>
      <c r="I93" s="7" t="s">
        <v>15</v>
      </c>
      <c r="J93" s="7" t="s">
        <v>14</v>
      </c>
      <c r="K93" s="7" t="s">
        <v>15</v>
      </c>
      <c r="L93" s="7" t="s">
        <v>15</v>
      </c>
      <c r="M93" s="7" t="s">
        <v>8</v>
      </c>
      <c r="N93" s="7" t="s">
        <v>15</v>
      </c>
      <c r="O93" s="4" t="n">
        <v>10</v>
      </c>
      <c r="P93" s="4" t="n">
        <v>6</v>
      </c>
      <c r="Q93" s="4" t="n">
        <v>10</v>
      </c>
      <c r="R93" s="4" t="n">
        <v>9</v>
      </c>
      <c r="S93" s="4" t="n">
        <v>10</v>
      </c>
      <c r="T93" s="4" t="n">
        <v>9</v>
      </c>
      <c r="U93" s="4" t="n">
        <v>9</v>
      </c>
      <c r="V93" s="4" t="n">
        <v>9</v>
      </c>
      <c r="W93" s="7" t="n">
        <f aca="false">IF(E93="A",2,0)+IF(F93="C",2,0)+IF(G93="D",2,0)+IF(H93="D",2,0)+IF(I93="A",2,0)+IF(J93="A",2,0)+IF(K93="B",2,0)+IF(L93="B",2,0)+IF(M93="C",2,0)+IF(N93="B",2,0)+O93*0.75+P93*0.75+Q93*0.75+R93*0.75+S93*1.5+T93*1.5+U93+V93</f>
        <v>86.75</v>
      </c>
      <c r="X93" s="7" t="n">
        <f aca="false">B93*0.2+W93*0.8</f>
        <v>82.2</v>
      </c>
      <c r="Y93" s="8" t="str">
        <f aca="false">IF(X93&lt;39.5,"F",IF(X93&lt;49.5,"E",IF(X93&lt;59.5,"D",IF(X93&lt;79.5,"C",IF(X93&lt;89.5,"B","A")))))</f>
        <v>B</v>
      </c>
      <c r="Z93" s="7" t="n">
        <f aca="false">(89.5-0.2*B93)/0.8</f>
        <v>95.875</v>
      </c>
      <c r="AA93" s="7" t="n">
        <f aca="false">(79.5-0.2*B93)/0.8</f>
        <v>83.375</v>
      </c>
      <c r="AB93" s="7" t="n">
        <f aca="false">(59.5-0.2*B93)/0.8</f>
        <v>58.375</v>
      </c>
      <c r="AC93" s="7" t="n">
        <f aca="false">(49.5-0.2*B93)/0.8</f>
        <v>45.875</v>
      </c>
      <c r="AD93" s="7" t="n">
        <f aca="false">(39.5-0.2*B93)/0.8</f>
        <v>33.375</v>
      </c>
    </row>
    <row r="94" customFormat="false" ht="18" hidden="false" customHeight="true" outlineLevel="0" collapsed="false">
      <c r="A94" s="1" t="n">
        <v>14</v>
      </c>
      <c r="B94" s="4" t="n">
        <f aca="false">A94*$AG$1</f>
        <v>56</v>
      </c>
      <c r="C94" s="1" t="n">
        <v>697408</v>
      </c>
      <c r="D94" s="1" t="s">
        <v>18</v>
      </c>
      <c r="E94" s="7" t="s">
        <v>15</v>
      </c>
      <c r="F94" s="7" t="s">
        <v>8</v>
      </c>
      <c r="G94" s="7" t="s">
        <v>16</v>
      </c>
      <c r="H94" s="7" t="s">
        <v>16</v>
      </c>
      <c r="I94" s="7" t="s">
        <v>14</v>
      </c>
      <c r="J94" s="7" t="s">
        <v>14</v>
      </c>
      <c r="K94" s="7" t="s">
        <v>8</v>
      </c>
      <c r="L94" s="7" t="s">
        <v>14</v>
      </c>
      <c r="M94" s="7" t="s">
        <v>8</v>
      </c>
      <c r="N94" s="7" t="s">
        <v>15</v>
      </c>
      <c r="O94" s="4" t="n">
        <v>7</v>
      </c>
      <c r="P94" s="4" t="n">
        <v>4</v>
      </c>
      <c r="Q94" s="4" t="n">
        <v>5</v>
      </c>
      <c r="R94" s="4" t="n">
        <v>8</v>
      </c>
      <c r="S94" s="4" t="n">
        <v>10</v>
      </c>
      <c r="T94" s="4" t="n">
        <v>8</v>
      </c>
      <c r="U94" s="4" t="n">
        <v>4</v>
      </c>
      <c r="V94" s="4" t="n">
        <v>2</v>
      </c>
      <c r="W94" s="7" t="n">
        <f aca="false">IF(E94="A",2,0)+IF(F94="C",2,0)+IF(G94="D",2,0)+IF(H94="D",2,0)+IF(I94="A",2,0)+IF(J94="A",2,0)+IF(K94="B",2,0)+IF(L94="B",2,0)+IF(M94="C",2,0)+IF(N94="B",2,0)+O94*0.75+P94*0.75+Q94*0.75+R94*0.75+S94*1.5+T94*1.5+U94+V94</f>
        <v>65</v>
      </c>
      <c r="X94" s="7" t="n">
        <f aca="false">B94*0.2+W94*0.8</f>
        <v>63.2</v>
      </c>
      <c r="Y94" s="8" t="str">
        <f aca="false">IF(X94&lt;39.5,"F",IF(X94&lt;49.5,"E",IF(X94&lt;59.5,"D",IF(X94&lt;79.5,"C",IF(X94&lt;89.5,"B","A")))))</f>
        <v>C</v>
      </c>
      <c r="Z94" s="7" t="n">
        <f aca="false">(89.5-0.2*B94)/0.8</f>
        <v>97.875</v>
      </c>
      <c r="AA94" s="7" t="n">
        <f aca="false">(79.5-0.2*B94)/0.8</f>
        <v>85.375</v>
      </c>
      <c r="AB94" s="7" t="n">
        <f aca="false">(59.5-0.2*B94)/0.8</f>
        <v>60.375</v>
      </c>
      <c r="AC94" s="7" t="n">
        <f aca="false">(49.5-0.2*B94)/0.8</f>
        <v>47.875</v>
      </c>
      <c r="AD94" s="7" t="n">
        <f aca="false">(39.5-0.2*B94)/0.8</f>
        <v>35.375</v>
      </c>
    </row>
    <row r="95" customFormat="false" ht="18" hidden="false" customHeight="true" outlineLevel="0" collapsed="false">
      <c r="A95" s="1" t="n">
        <v>17</v>
      </c>
      <c r="B95" s="4" t="n">
        <f aca="false">A95*$AG$1</f>
        <v>68</v>
      </c>
      <c r="C95" s="1" t="n">
        <v>697409</v>
      </c>
      <c r="D95" s="1" t="s">
        <v>18</v>
      </c>
      <c r="E95" s="7" t="s">
        <v>8</v>
      </c>
      <c r="F95" s="7" t="s">
        <v>8</v>
      </c>
      <c r="G95" s="7" t="s">
        <v>8</v>
      </c>
      <c r="H95" s="7" t="s">
        <v>16</v>
      </c>
      <c r="I95" s="7" t="s">
        <v>16</v>
      </c>
      <c r="J95" s="7" t="s">
        <v>14</v>
      </c>
      <c r="K95" s="7" t="s">
        <v>16</v>
      </c>
      <c r="L95" s="7" t="s">
        <v>15</v>
      </c>
      <c r="M95" s="7" t="s">
        <v>8</v>
      </c>
      <c r="N95" s="7" t="s">
        <v>15</v>
      </c>
      <c r="O95" s="4" t="n">
        <v>8</v>
      </c>
      <c r="P95" s="4" t="n">
        <v>10</v>
      </c>
      <c r="Q95" s="4" t="n">
        <v>7</v>
      </c>
      <c r="R95" s="4" t="n">
        <v>7</v>
      </c>
      <c r="S95" s="4" t="n">
        <v>7</v>
      </c>
      <c r="T95" s="4" t="n">
        <v>7</v>
      </c>
      <c r="U95" s="4" t="n">
        <v>7</v>
      </c>
      <c r="V95" s="4" t="n">
        <v>9</v>
      </c>
      <c r="W95" s="7" t="n">
        <f aca="false">IF(E95="A",2,0)+IF(F95="C",2,0)+IF(G95="D",2,0)+IF(H95="D",2,0)+IF(I95="A",2,0)+IF(J95="A",2,0)+IF(K95="B",2,0)+IF(L95="B",2,0)+IF(M95="C",2,0)+IF(N95="B",2,0)+O95*0.75+P95*0.75+Q95*0.75+R95*0.75+S95*1.5+T95*1.5+U95+V95</f>
        <v>73</v>
      </c>
      <c r="X95" s="7" t="n">
        <f aca="false">B95*0.2+W95*0.8</f>
        <v>72</v>
      </c>
      <c r="Y95" s="8" t="str">
        <f aca="false">IF(X95&lt;39.5,"F",IF(X95&lt;49.5,"E",IF(X95&lt;59.5,"D",IF(X95&lt;79.5,"C",IF(X95&lt;89.5,"B","A")))))</f>
        <v>C</v>
      </c>
      <c r="Z95" s="7" t="n">
        <f aca="false">(89.5-0.2*B95)/0.8</f>
        <v>94.875</v>
      </c>
      <c r="AA95" s="7" t="n">
        <f aca="false">(79.5-0.2*B95)/0.8</f>
        <v>82.375</v>
      </c>
      <c r="AB95" s="7" t="n">
        <f aca="false">(59.5-0.2*B95)/0.8</f>
        <v>57.375</v>
      </c>
      <c r="AC95" s="7" t="n">
        <f aca="false">(49.5-0.2*B95)/0.8</f>
        <v>44.875</v>
      </c>
      <c r="AD95" s="7" t="n">
        <f aca="false">(39.5-0.2*B95)/0.8</f>
        <v>32.375</v>
      </c>
    </row>
    <row r="96" customFormat="false" ht="18" hidden="false" customHeight="true" outlineLevel="0" collapsed="false">
      <c r="A96" s="1" t="n">
        <v>22</v>
      </c>
      <c r="B96" s="4" t="n">
        <f aca="false">A96*$AG$1</f>
        <v>88</v>
      </c>
      <c r="C96" s="1" t="n">
        <v>697410</v>
      </c>
      <c r="D96" s="1" t="s">
        <v>18</v>
      </c>
      <c r="E96" s="7" t="s">
        <v>15</v>
      </c>
      <c r="F96" s="7" t="s">
        <v>8</v>
      </c>
      <c r="G96" s="7" t="s">
        <v>16</v>
      </c>
      <c r="H96" s="7" t="s">
        <v>16</v>
      </c>
      <c r="I96" s="7" t="s">
        <v>16</v>
      </c>
      <c r="J96" s="7" t="s">
        <v>15</v>
      </c>
      <c r="K96" s="7" t="s">
        <v>15</v>
      </c>
      <c r="L96" s="7" t="s">
        <v>15</v>
      </c>
      <c r="M96" s="7" t="s">
        <v>8</v>
      </c>
      <c r="N96" s="7" t="s">
        <v>8</v>
      </c>
      <c r="O96" s="4" t="n">
        <v>10</v>
      </c>
      <c r="P96" s="4" t="n">
        <v>10</v>
      </c>
      <c r="Q96" s="4" t="n">
        <v>7</v>
      </c>
      <c r="R96" s="4" t="n">
        <v>7</v>
      </c>
      <c r="S96" s="4" t="n">
        <v>8</v>
      </c>
      <c r="T96" s="4" t="n">
        <v>10</v>
      </c>
      <c r="U96" s="4" t="n">
        <v>9</v>
      </c>
      <c r="V96" s="4" t="n">
        <v>7</v>
      </c>
      <c r="W96" s="7" t="n">
        <f aca="false">IF(E96="A",2,0)+IF(F96="C",2,0)+IF(G96="D",2,0)+IF(H96="D",2,0)+IF(I96="A",2,0)+IF(J96="A",2,0)+IF(K96="B",2,0)+IF(L96="B",2,0)+IF(M96="C",2,0)+IF(N96="B",2,0)+O96*0.75+P96*0.75+Q96*0.75+R96*0.75+S96*1.5+T96*1.5+U96+V96</f>
        <v>80.5</v>
      </c>
      <c r="X96" s="7" t="n">
        <f aca="false">B96*0.2+W96*0.8</f>
        <v>82</v>
      </c>
      <c r="Y96" s="8" t="str">
        <f aca="false">IF(X96&lt;39.5,"F",IF(X96&lt;49.5,"E",IF(X96&lt;59.5,"D",IF(X96&lt;79.5,"C",IF(X96&lt;89.5,"B","A")))))</f>
        <v>B</v>
      </c>
      <c r="Z96" s="7" t="n">
        <f aca="false">(89.5-0.2*B96)/0.8</f>
        <v>89.875</v>
      </c>
      <c r="AA96" s="7" t="n">
        <f aca="false">(79.5-0.2*B96)/0.8</f>
        <v>77.375</v>
      </c>
      <c r="AB96" s="7" t="n">
        <f aca="false">(59.5-0.2*B96)/0.8</f>
        <v>52.375</v>
      </c>
      <c r="AC96" s="7" t="n">
        <f aca="false">(49.5-0.2*B96)/0.8</f>
        <v>39.875</v>
      </c>
      <c r="AD96" s="7" t="n">
        <f aca="false">(39.5-0.2*B96)/0.8</f>
        <v>27.375</v>
      </c>
    </row>
    <row r="97" customFormat="false" ht="18" hidden="false" customHeight="true" outlineLevel="0" collapsed="false">
      <c r="A97" s="1" t="n">
        <v>17</v>
      </c>
      <c r="B97" s="4" t="n">
        <f aca="false">A97*$AG$1</f>
        <v>68</v>
      </c>
      <c r="C97" s="1" t="n">
        <v>697411</v>
      </c>
      <c r="D97" s="1" t="s">
        <v>18</v>
      </c>
      <c r="E97" s="7" t="s">
        <v>8</v>
      </c>
      <c r="F97" s="7" t="s">
        <v>16</v>
      </c>
      <c r="G97" s="7" t="s">
        <v>16</v>
      </c>
      <c r="H97" s="7" t="s">
        <v>16</v>
      </c>
      <c r="I97" s="7" t="s">
        <v>14</v>
      </c>
      <c r="J97" s="7" t="s">
        <v>14</v>
      </c>
      <c r="K97" s="7" t="s">
        <v>15</v>
      </c>
      <c r="L97" s="7" t="s">
        <v>15</v>
      </c>
      <c r="M97" s="7" t="s">
        <v>15</v>
      </c>
      <c r="N97" s="7" t="s">
        <v>14</v>
      </c>
      <c r="O97" s="4" t="n">
        <v>9</v>
      </c>
      <c r="P97" s="4" t="n">
        <v>9</v>
      </c>
      <c r="Q97" s="4" t="n">
        <v>8</v>
      </c>
      <c r="R97" s="4" t="n">
        <v>8</v>
      </c>
      <c r="S97" s="4" t="n">
        <v>10</v>
      </c>
      <c r="T97" s="4" t="n">
        <v>8</v>
      </c>
      <c r="U97" s="4" t="n">
        <v>6</v>
      </c>
      <c r="V97" s="4" t="n">
        <v>8</v>
      </c>
      <c r="W97" s="7" t="n">
        <f aca="false">IF(E97="A",2,0)+IF(F97="C",2,0)+IF(G97="D",2,0)+IF(H97="D",2,0)+IF(I97="A",2,0)+IF(J97="A",2,0)+IF(K97="B",2,0)+IF(L97="B",2,0)+IF(M97="C",2,0)+IF(N97="B",2,0)+O97*0.75+P97*0.75+Q97*0.75+R97*0.75+S97*1.5+T97*1.5+U97+V97</f>
        <v>78.5</v>
      </c>
      <c r="X97" s="7" t="n">
        <f aca="false">B97*0.2+W97*0.8</f>
        <v>76.4</v>
      </c>
      <c r="Y97" s="8" t="str">
        <f aca="false">IF(X97&lt;39.5,"F",IF(X97&lt;49.5,"E",IF(X97&lt;59.5,"D",IF(X97&lt;79.5,"C",IF(X97&lt;89.5,"B","A")))))</f>
        <v>C</v>
      </c>
      <c r="Z97" s="7" t="n">
        <f aca="false">(89.5-0.2*B97)/0.8</f>
        <v>94.875</v>
      </c>
      <c r="AA97" s="7" t="n">
        <f aca="false">(79.5-0.2*B97)/0.8</f>
        <v>82.375</v>
      </c>
      <c r="AB97" s="7" t="n">
        <f aca="false">(59.5-0.2*B97)/0.8</f>
        <v>57.375</v>
      </c>
      <c r="AC97" s="7" t="n">
        <f aca="false">(49.5-0.2*B97)/0.8</f>
        <v>44.875</v>
      </c>
      <c r="AD97" s="7" t="n">
        <f aca="false">(39.5-0.2*B97)/0.8</f>
        <v>32.375</v>
      </c>
    </row>
    <row r="98" customFormat="false" ht="18" hidden="false" customHeight="true" outlineLevel="0" collapsed="false">
      <c r="A98" s="1" t="n">
        <v>20</v>
      </c>
      <c r="B98" s="4" t="n">
        <f aca="false">A98*$AG$1</f>
        <v>80</v>
      </c>
      <c r="C98" s="1" t="n">
        <v>697412</v>
      </c>
      <c r="D98" s="1" t="s">
        <v>18</v>
      </c>
      <c r="E98" s="7" t="s">
        <v>8</v>
      </c>
      <c r="F98" s="7" t="s">
        <v>16</v>
      </c>
      <c r="G98" s="7" t="s">
        <v>16</v>
      </c>
      <c r="H98" s="7" t="s">
        <v>16</v>
      </c>
      <c r="I98" s="7" t="s">
        <v>16</v>
      </c>
      <c r="J98" s="7" t="s">
        <v>14</v>
      </c>
      <c r="K98" s="7" t="s">
        <v>15</v>
      </c>
      <c r="L98" s="7" t="s">
        <v>8</v>
      </c>
      <c r="M98" s="7" t="s">
        <v>8</v>
      </c>
      <c r="N98" s="7" t="s">
        <v>15</v>
      </c>
      <c r="O98" s="4" t="n">
        <v>9</v>
      </c>
      <c r="P98" s="4" t="n">
        <v>9</v>
      </c>
      <c r="Q98" s="4" t="n">
        <v>10</v>
      </c>
      <c r="R98" s="4" t="n">
        <v>9</v>
      </c>
      <c r="S98" s="4" t="n">
        <v>5</v>
      </c>
      <c r="T98" s="4" t="n">
        <v>10</v>
      </c>
      <c r="U98" s="4" t="n">
        <v>5</v>
      </c>
      <c r="V98" s="4" t="n">
        <v>3</v>
      </c>
      <c r="W98" s="7" t="n">
        <f aca="false">IF(E98="A",2,0)+IF(F98="C",2,0)+IF(G98="D",2,0)+IF(H98="D",2,0)+IF(I98="A",2,0)+IF(J98="A",2,0)+IF(K98="B",2,0)+IF(L98="B",2,0)+IF(M98="C",2,0)+IF(N98="B",2,0)+O98*0.75+P98*0.75+Q98*0.75+R98*0.75+S98*1.5+T98*1.5+U98+V98</f>
        <v>70.25</v>
      </c>
      <c r="X98" s="7" t="n">
        <f aca="false">B98*0.2+W98*0.8</f>
        <v>72.2</v>
      </c>
      <c r="Y98" s="8" t="str">
        <f aca="false">IF(X98&lt;39.5,"F",IF(X98&lt;49.5,"E",IF(X98&lt;59.5,"D",IF(X98&lt;79.5,"C",IF(X98&lt;89.5,"B","A")))))</f>
        <v>C</v>
      </c>
      <c r="Z98" s="7" t="n">
        <f aca="false">(89.5-0.2*B98)/0.8</f>
        <v>91.875</v>
      </c>
      <c r="AA98" s="7" t="n">
        <f aca="false">(79.5-0.2*B98)/0.8</f>
        <v>79.375</v>
      </c>
      <c r="AB98" s="7" t="n">
        <f aca="false">(59.5-0.2*B98)/0.8</f>
        <v>54.375</v>
      </c>
      <c r="AC98" s="7" t="n">
        <f aca="false">(49.5-0.2*B98)/0.8</f>
        <v>41.875</v>
      </c>
      <c r="AD98" s="7" t="n">
        <f aca="false">(39.5-0.2*B98)/0.8</f>
        <v>29.375</v>
      </c>
    </row>
    <row r="99" customFormat="false" ht="18" hidden="false" customHeight="true" outlineLevel="0" collapsed="false">
      <c r="A99" s="1" t="n">
        <v>16</v>
      </c>
      <c r="B99" s="4" t="n">
        <f aca="false">A99*$AG$1</f>
        <v>64</v>
      </c>
      <c r="C99" s="1" t="n">
        <v>697413</v>
      </c>
      <c r="D99" s="1" t="s">
        <v>18</v>
      </c>
      <c r="E99" s="7" t="s">
        <v>14</v>
      </c>
      <c r="F99" s="7" t="s">
        <v>16</v>
      </c>
      <c r="G99" s="7" t="s">
        <v>15</v>
      </c>
      <c r="H99" s="7" t="s">
        <v>16</v>
      </c>
      <c r="I99" s="7" t="s">
        <v>16</v>
      </c>
      <c r="J99" s="7" t="s">
        <v>14</v>
      </c>
      <c r="K99" s="7" t="s">
        <v>15</v>
      </c>
      <c r="L99" s="7" t="s">
        <v>15</v>
      </c>
      <c r="M99" s="7" t="s">
        <v>8</v>
      </c>
      <c r="N99" s="7" t="s">
        <v>16</v>
      </c>
      <c r="O99" s="4" t="n">
        <v>8</v>
      </c>
      <c r="P99" s="4" t="n">
        <v>10</v>
      </c>
      <c r="Q99" s="4" t="n">
        <v>5</v>
      </c>
      <c r="R99" s="4" t="n">
        <v>9</v>
      </c>
      <c r="S99" s="4" t="n">
        <v>9</v>
      </c>
      <c r="T99" s="4" t="n">
        <v>6</v>
      </c>
      <c r="U99" s="4" t="n">
        <v>7</v>
      </c>
      <c r="V99" s="4" t="n">
        <v>8</v>
      </c>
      <c r="W99" s="7" t="n">
        <f aca="false">IF(E99="A",2,0)+IF(F99="C",2,0)+IF(G99="D",2,0)+IF(H99="D",2,0)+IF(I99="A",2,0)+IF(J99="A",2,0)+IF(K99="B",2,0)+IF(L99="B",2,0)+IF(M99="C",2,0)+IF(N99="B",2,0)+O99*0.75+P99*0.75+Q99*0.75+R99*0.75+S99*1.5+T99*1.5+U99+V99</f>
        <v>73.5</v>
      </c>
      <c r="X99" s="7" t="n">
        <f aca="false">B99*0.2+W99*0.8</f>
        <v>71.6</v>
      </c>
      <c r="Y99" s="8" t="str">
        <f aca="false">IF(X99&lt;39.5,"F",IF(X99&lt;49.5,"E",IF(X99&lt;59.5,"D",IF(X99&lt;79.5,"C",IF(X99&lt;89.5,"B","A")))))</f>
        <v>C</v>
      </c>
      <c r="Z99" s="7" t="n">
        <f aca="false">(89.5-0.2*B99)/0.8</f>
        <v>95.875</v>
      </c>
      <c r="AA99" s="7" t="n">
        <f aca="false">(79.5-0.2*B99)/0.8</f>
        <v>83.375</v>
      </c>
      <c r="AB99" s="7" t="n">
        <f aca="false">(59.5-0.2*B99)/0.8</f>
        <v>58.375</v>
      </c>
      <c r="AC99" s="7" t="n">
        <f aca="false">(49.5-0.2*B99)/0.8</f>
        <v>45.875</v>
      </c>
      <c r="AD99" s="7" t="n">
        <f aca="false">(39.5-0.2*B99)/0.8</f>
        <v>33.375</v>
      </c>
    </row>
    <row r="100" customFormat="false" ht="18" hidden="false" customHeight="true" outlineLevel="0" collapsed="false">
      <c r="A100" s="1" t="n">
        <v>19</v>
      </c>
      <c r="B100" s="4" t="n">
        <f aca="false">A100*$AG$1</f>
        <v>76</v>
      </c>
      <c r="C100" s="1" t="n">
        <v>697415</v>
      </c>
      <c r="D100" s="1" t="s">
        <v>18</v>
      </c>
      <c r="E100" s="7" t="s">
        <v>8</v>
      </c>
      <c r="F100" s="7" t="s">
        <v>15</v>
      </c>
      <c r="G100" s="7" t="s">
        <v>16</v>
      </c>
      <c r="H100" s="7" t="s">
        <v>16</v>
      </c>
      <c r="I100" s="7" t="s">
        <v>15</v>
      </c>
      <c r="J100" s="7" t="s">
        <v>14</v>
      </c>
      <c r="K100" s="7" t="s">
        <v>15</v>
      </c>
      <c r="L100" s="7" t="s">
        <v>16</v>
      </c>
      <c r="M100" s="7" t="s">
        <v>8</v>
      </c>
      <c r="N100" s="7" t="s">
        <v>15</v>
      </c>
      <c r="O100" s="4" t="n">
        <v>9</v>
      </c>
      <c r="P100" s="4" t="n">
        <v>9</v>
      </c>
      <c r="Q100" s="4" t="n">
        <v>8</v>
      </c>
      <c r="R100" s="4" t="n">
        <v>4</v>
      </c>
      <c r="S100" s="4" t="n">
        <v>9</v>
      </c>
      <c r="T100" s="4" t="n">
        <v>3</v>
      </c>
      <c r="U100" s="4" t="n">
        <v>7</v>
      </c>
      <c r="V100" s="4" t="n">
        <v>5</v>
      </c>
      <c r="W100" s="7" t="n">
        <f aca="false">IF(E100="A",2,0)+IF(F100="C",2,0)+IF(G100="D",2,0)+IF(H100="D",2,0)+IF(I100="A",2,0)+IF(J100="A",2,0)+IF(K100="B",2,0)+IF(L100="B",2,0)+IF(M100="C",2,0)+IF(N100="B",2,0)+O100*0.75+P100*0.75+Q100*0.75+R100*0.75+S100*1.5+T100*1.5+U100+V100</f>
        <v>64.5</v>
      </c>
      <c r="X100" s="7" t="n">
        <f aca="false">B100*0.2+W100*0.8</f>
        <v>66.8</v>
      </c>
      <c r="Y100" s="8" t="str">
        <f aca="false">IF(X100&lt;39.5,"F",IF(X100&lt;49.5,"E",IF(X100&lt;59.5,"D",IF(X100&lt;79.5,"C",IF(X100&lt;89.5,"B","A")))))</f>
        <v>C</v>
      </c>
      <c r="Z100" s="7" t="n">
        <f aca="false">(89.5-0.2*B100)/0.8</f>
        <v>92.875</v>
      </c>
      <c r="AA100" s="7" t="n">
        <f aca="false">(79.5-0.2*B100)/0.8</f>
        <v>80.375</v>
      </c>
      <c r="AB100" s="7" t="n">
        <f aca="false">(59.5-0.2*B100)/0.8</f>
        <v>55.375</v>
      </c>
      <c r="AC100" s="7" t="n">
        <f aca="false">(49.5-0.2*B100)/0.8</f>
        <v>42.875</v>
      </c>
      <c r="AD100" s="7" t="n">
        <f aca="false">(39.5-0.2*B100)/0.8</f>
        <v>30.375</v>
      </c>
    </row>
    <row r="101" customFormat="false" ht="18" hidden="false" customHeight="true" outlineLevel="0" collapsed="false">
      <c r="A101" s="1" t="n">
        <v>14</v>
      </c>
      <c r="B101" s="4" t="n">
        <f aca="false">A101*$AG$1</f>
        <v>56</v>
      </c>
      <c r="C101" s="1" t="n">
        <v>697416</v>
      </c>
      <c r="D101" s="1" t="s">
        <v>18</v>
      </c>
      <c r="E101" s="7" t="s">
        <v>8</v>
      </c>
      <c r="F101" s="7" t="s">
        <v>15</v>
      </c>
      <c r="G101" s="7" t="s">
        <v>8</v>
      </c>
      <c r="H101" s="7" t="s">
        <v>16</v>
      </c>
      <c r="I101" s="7" t="s">
        <v>14</v>
      </c>
      <c r="J101" s="7" t="s">
        <v>14</v>
      </c>
      <c r="K101" s="7" t="s">
        <v>15</v>
      </c>
      <c r="L101" s="7" t="s">
        <v>8</v>
      </c>
      <c r="M101" s="7" t="s">
        <v>16</v>
      </c>
      <c r="N101" s="7" t="s">
        <v>16</v>
      </c>
      <c r="O101" s="4" t="n">
        <v>7</v>
      </c>
      <c r="P101" s="4" t="n">
        <v>2</v>
      </c>
      <c r="Q101" s="4" t="n">
        <v>10</v>
      </c>
      <c r="R101" s="4" t="n">
        <v>10</v>
      </c>
      <c r="S101" s="4" t="n">
        <v>4</v>
      </c>
      <c r="T101" s="4" t="n">
        <v>9</v>
      </c>
      <c r="U101" s="4" t="n">
        <v>4</v>
      </c>
      <c r="V101" s="4" t="n">
        <v>5</v>
      </c>
      <c r="W101" s="7" t="n">
        <f aca="false">IF(E101="A",2,0)+IF(F101="C",2,0)+IF(G101="D",2,0)+IF(H101="D",2,0)+IF(I101="A",2,0)+IF(J101="A",2,0)+IF(K101="B",2,0)+IF(L101="B",2,0)+IF(M101="C",2,0)+IF(N101="B",2,0)+O101*0.75+P101*0.75+Q101*0.75+R101*0.75+S101*1.5+T101*1.5+U101+V101</f>
        <v>58.25</v>
      </c>
      <c r="X101" s="7" t="n">
        <f aca="false">B101*0.2+W101*0.8</f>
        <v>57.8</v>
      </c>
      <c r="Y101" s="8" t="str">
        <f aca="false">IF(X101&lt;39.5,"F",IF(X101&lt;49.5,"E",IF(X101&lt;59.5,"D",IF(X101&lt;79.5,"C",IF(X101&lt;89.5,"B","A")))))</f>
        <v>D</v>
      </c>
      <c r="Z101" s="7" t="n">
        <f aca="false">(89.5-0.2*B101)/0.8</f>
        <v>97.875</v>
      </c>
      <c r="AA101" s="7" t="n">
        <f aca="false">(79.5-0.2*B101)/0.8</f>
        <v>85.375</v>
      </c>
      <c r="AB101" s="7" t="n">
        <f aca="false">(59.5-0.2*B101)/0.8</f>
        <v>60.375</v>
      </c>
      <c r="AC101" s="7" t="n">
        <f aca="false">(49.5-0.2*B101)/0.8</f>
        <v>47.875</v>
      </c>
      <c r="AD101" s="7" t="n">
        <f aca="false">(39.5-0.2*B101)/0.8</f>
        <v>35.375</v>
      </c>
    </row>
    <row r="102" customFormat="false" ht="18" hidden="false" customHeight="true" outlineLevel="0" collapsed="false">
      <c r="A102" s="1" t="n">
        <v>15</v>
      </c>
      <c r="B102" s="4" t="n">
        <f aca="false">A102*$AG$1</f>
        <v>60</v>
      </c>
      <c r="C102" s="1" t="n">
        <v>697417</v>
      </c>
      <c r="D102" s="1" t="s">
        <v>18</v>
      </c>
      <c r="E102" s="7" t="s">
        <v>16</v>
      </c>
      <c r="F102" s="7" t="s">
        <v>14</v>
      </c>
      <c r="G102" s="7" t="s">
        <v>16</v>
      </c>
      <c r="H102" s="7" t="s">
        <v>16</v>
      </c>
      <c r="I102" s="7" t="s">
        <v>14</v>
      </c>
      <c r="J102" s="7" t="s">
        <v>14</v>
      </c>
      <c r="K102" s="7" t="s">
        <v>15</v>
      </c>
      <c r="L102" s="7" t="s">
        <v>15</v>
      </c>
      <c r="M102" s="7" t="s">
        <v>8</v>
      </c>
      <c r="N102" s="7" t="s">
        <v>8</v>
      </c>
      <c r="O102" s="4" t="n">
        <v>10</v>
      </c>
      <c r="P102" s="4" t="n">
        <v>10</v>
      </c>
      <c r="Q102" s="4" t="n">
        <v>10</v>
      </c>
      <c r="R102" s="4" t="n">
        <v>10</v>
      </c>
      <c r="S102" s="4" t="n">
        <v>10</v>
      </c>
      <c r="T102" s="4" t="n">
        <v>7</v>
      </c>
      <c r="U102" s="4" t="n">
        <v>3</v>
      </c>
      <c r="V102" s="4" t="n">
        <v>5</v>
      </c>
      <c r="W102" s="7" t="n">
        <f aca="false">IF(E102="A",2,0)+IF(F102="C",2,0)+IF(G102="D",2,0)+IF(H102="D",2,0)+IF(I102="A",2,0)+IF(J102="A",2,0)+IF(K102="B",2,0)+IF(L102="B",2,0)+IF(M102="C",2,0)+IF(N102="B",2,0)+O102*0.75+P102*0.75+Q102*0.75+R102*0.75+S102*1.5+T102*1.5+U102+V102</f>
        <v>77.5</v>
      </c>
      <c r="X102" s="7" t="n">
        <f aca="false">B102*0.2+W102*0.8</f>
        <v>74</v>
      </c>
      <c r="Y102" s="8" t="str">
        <f aca="false">IF(X102&lt;39.5,"F",IF(X102&lt;49.5,"E",IF(X102&lt;59.5,"D",IF(X102&lt;79.5,"C",IF(X102&lt;89.5,"B","A")))))</f>
        <v>C</v>
      </c>
      <c r="Z102" s="7" t="n">
        <f aca="false">(89.5-0.2*B102)/0.8</f>
        <v>96.875</v>
      </c>
      <c r="AA102" s="7" t="n">
        <f aca="false">(79.5-0.2*B102)/0.8</f>
        <v>84.375</v>
      </c>
      <c r="AB102" s="7" t="n">
        <f aca="false">(59.5-0.2*B102)/0.8</f>
        <v>59.375</v>
      </c>
      <c r="AC102" s="7" t="n">
        <f aca="false">(49.5-0.2*B102)/0.8</f>
        <v>46.875</v>
      </c>
      <c r="AD102" s="7" t="n">
        <f aca="false">(39.5-0.2*B102)/0.8</f>
        <v>34.375</v>
      </c>
    </row>
    <row r="103" customFormat="false" ht="18" hidden="false" customHeight="true" outlineLevel="0" collapsed="false">
      <c r="A103" s="1" t="n">
        <v>21</v>
      </c>
      <c r="B103" s="4" t="n">
        <f aca="false">A103*$AG$1</f>
        <v>84</v>
      </c>
      <c r="C103" s="1" t="n">
        <v>697418</v>
      </c>
      <c r="D103" s="1" t="s">
        <v>18</v>
      </c>
      <c r="E103" s="7" t="s">
        <v>15</v>
      </c>
      <c r="F103" s="7" t="s">
        <v>14</v>
      </c>
      <c r="G103" s="7" t="s">
        <v>16</v>
      </c>
      <c r="H103" s="7" t="s">
        <v>16</v>
      </c>
      <c r="I103" s="7" t="s">
        <v>16</v>
      </c>
      <c r="J103" s="7" t="s">
        <v>14</v>
      </c>
      <c r="K103" s="7" t="s">
        <v>15</v>
      </c>
      <c r="L103" s="7" t="s">
        <v>15</v>
      </c>
      <c r="M103" s="7" t="s">
        <v>16</v>
      </c>
      <c r="N103" s="7" t="s">
        <v>15</v>
      </c>
      <c r="O103" s="4" t="n">
        <v>10</v>
      </c>
      <c r="P103" s="4" t="n">
        <v>10</v>
      </c>
      <c r="Q103" s="4" t="n">
        <v>9</v>
      </c>
      <c r="R103" s="4" t="n">
        <v>8</v>
      </c>
      <c r="S103" s="4" t="n">
        <v>10</v>
      </c>
      <c r="T103" s="4" t="n">
        <v>10</v>
      </c>
      <c r="U103" s="4" t="n">
        <v>7</v>
      </c>
      <c r="V103" s="4" t="n">
        <v>8</v>
      </c>
      <c r="W103" s="7" t="n">
        <f aca="false">IF(E103="A",2,0)+IF(F103="C",2,0)+IF(G103="D",2,0)+IF(H103="D",2,0)+IF(I103="A",2,0)+IF(J103="A",2,0)+IF(K103="B",2,0)+IF(L103="B",2,0)+IF(M103="C",2,0)+IF(N103="B",2,0)+O103*0.75+P103*0.75+Q103*0.75+R103*0.75+S103*1.5+T103*1.5+U103+V103</f>
        <v>84.75</v>
      </c>
      <c r="X103" s="7" t="n">
        <f aca="false">B103*0.2+W103*0.8</f>
        <v>84.6</v>
      </c>
      <c r="Y103" s="8" t="str">
        <f aca="false">IF(X103&lt;39.5,"F",IF(X103&lt;49.5,"E",IF(X103&lt;59.5,"D",IF(X103&lt;79.5,"C",IF(X103&lt;89.5,"B","A")))))</f>
        <v>B</v>
      </c>
      <c r="Z103" s="7" t="n">
        <f aca="false">(89.5-0.2*B103)/0.8</f>
        <v>90.875</v>
      </c>
      <c r="AA103" s="7" t="n">
        <f aca="false">(79.5-0.2*B103)/0.8</f>
        <v>78.375</v>
      </c>
      <c r="AB103" s="7" t="n">
        <f aca="false">(59.5-0.2*B103)/0.8</f>
        <v>53.375</v>
      </c>
      <c r="AC103" s="7" t="n">
        <f aca="false">(49.5-0.2*B103)/0.8</f>
        <v>40.875</v>
      </c>
      <c r="AD103" s="7" t="n">
        <f aca="false">(39.5-0.2*B103)/0.8</f>
        <v>28.375</v>
      </c>
    </row>
    <row r="104" customFormat="false" ht="18" hidden="false" customHeight="true" outlineLevel="0" collapsed="false">
      <c r="A104" s="1" t="n">
        <v>17</v>
      </c>
      <c r="B104" s="4" t="n">
        <f aca="false">A104*$AG$1</f>
        <v>68</v>
      </c>
      <c r="C104" s="1" t="n">
        <v>697419</v>
      </c>
      <c r="D104" s="1" t="s">
        <v>18</v>
      </c>
      <c r="E104" s="7" t="s">
        <v>14</v>
      </c>
      <c r="F104" s="7" t="s">
        <v>15</v>
      </c>
      <c r="G104" s="7" t="s">
        <v>8</v>
      </c>
      <c r="H104" s="7" t="s">
        <v>16</v>
      </c>
      <c r="I104" s="7" t="s">
        <v>14</v>
      </c>
      <c r="J104" s="7" t="s">
        <v>14</v>
      </c>
      <c r="K104" s="7" t="s">
        <v>16</v>
      </c>
      <c r="L104" s="7" t="s">
        <v>15</v>
      </c>
      <c r="M104" s="7" t="s">
        <v>8</v>
      </c>
      <c r="N104" s="7" t="s">
        <v>8</v>
      </c>
      <c r="O104" s="4" t="n">
        <v>8</v>
      </c>
      <c r="P104" s="4" t="n">
        <v>2</v>
      </c>
      <c r="Q104" s="4" t="n">
        <v>10</v>
      </c>
      <c r="R104" s="4" t="n">
        <v>10</v>
      </c>
      <c r="S104" s="4" t="n">
        <v>9</v>
      </c>
      <c r="T104" s="4" t="n">
        <v>7</v>
      </c>
      <c r="U104" s="4" t="n">
        <v>6</v>
      </c>
      <c r="V104" s="4" t="n">
        <v>7</v>
      </c>
      <c r="W104" s="7" t="n">
        <f aca="false">IF(E104="A",2,0)+IF(F104="C",2,0)+IF(G104="D",2,0)+IF(H104="D",2,0)+IF(I104="A",2,0)+IF(J104="A",2,0)+IF(K104="B",2,0)+IF(L104="B",2,0)+IF(M104="C",2,0)+IF(N104="B",2,0)+O104*0.75+P104*0.75+Q104*0.75+R104*0.75+S104*1.5+T104*1.5+U104+V104</f>
        <v>71.5</v>
      </c>
      <c r="X104" s="7" t="n">
        <f aca="false">B104*0.2+W104*0.8</f>
        <v>70.8</v>
      </c>
      <c r="Y104" s="8" t="str">
        <f aca="false">IF(X104&lt;39.5,"F",IF(X104&lt;49.5,"E",IF(X104&lt;59.5,"D",IF(X104&lt;79.5,"C",IF(X104&lt;89.5,"B","A")))))</f>
        <v>C</v>
      </c>
      <c r="Z104" s="7" t="n">
        <f aca="false">(89.5-0.2*B104)/0.8</f>
        <v>94.875</v>
      </c>
      <c r="AA104" s="7" t="n">
        <f aca="false">(79.5-0.2*B104)/0.8</f>
        <v>82.375</v>
      </c>
      <c r="AB104" s="7" t="n">
        <f aca="false">(59.5-0.2*B104)/0.8</f>
        <v>57.375</v>
      </c>
      <c r="AC104" s="7" t="n">
        <f aca="false">(49.5-0.2*B104)/0.8</f>
        <v>44.875</v>
      </c>
      <c r="AD104" s="7" t="n">
        <f aca="false">(39.5-0.2*B104)/0.8</f>
        <v>32.375</v>
      </c>
    </row>
    <row r="105" customFormat="false" ht="18" hidden="false" customHeight="true" outlineLevel="0" collapsed="false">
      <c r="A105" s="1" t="n">
        <v>20</v>
      </c>
      <c r="B105" s="4" t="n">
        <f aca="false">A105*$AG$1</f>
        <v>80</v>
      </c>
      <c r="C105" s="1" t="n">
        <v>697420</v>
      </c>
      <c r="D105" s="1" t="s">
        <v>18</v>
      </c>
      <c r="E105" s="7" t="s">
        <v>8</v>
      </c>
      <c r="F105" s="7" t="s">
        <v>14</v>
      </c>
      <c r="G105" s="7" t="s">
        <v>8</v>
      </c>
      <c r="H105" s="7" t="s">
        <v>16</v>
      </c>
      <c r="I105" s="7" t="s">
        <v>16</v>
      </c>
      <c r="J105" s="7" t="s">
        <v>14</v>
      </c>
      <c r="K105" s="7" t="s">
        <v>15</v>
      </c>
      <c r="L105" s="7" t="s">
        <v>15</v>
      </c>
      <c r="M105" s="7" t="s">
        <v>8</v>
      </c>
      <c r="N105" s="7" t="s">
        <v>16</v>
      </c>
      <c r="O105" s="4" t="n">
        <v>10</v>
      </c>
      <c r="P105" s="4" t="n">
        <v>6</v>
      </c>
      <c r="Q105" s="4" t="n">
        <v>10</v>
      </c>
      <c r="R105" s="4" t="n">
        <v>8</v>
      </c>
      <c r="S105" s="4" t="n">
        <v>9</v>
      </c>
      <c r="T105" s="4" t="n">
        <v>7</v>
      </c>
      <c r="U105" s="4" t="n">
        <v>8</v>
      </c>
      <c r="V105" s="4" t="n">
        <v>4</v>
      </c>
      <c r="W105" s="7" t="n">
        <f aca="false">IF(E105="A",2,0)+IF(F105="C",2,0)+IF(G105="D",2,0)+IF(H105="D",2,0)+IF(I105="A",2,0)+IF(J105="A",2,0)+IF(K105="B",2,0)+IF(L105="B",2,0)+IF(M105="C",2,0)+IF(N105="B",2,0)+O105*0.75+P105*0.75+Q105*0.75+R105*0.75+S105*1.5+T105*1.5+U105+V105</f>
        <v>71.5</v>
      </c>
      <c r="X105" s="7" t="n">
        <f aca="false">B105*0.2+W105*0.8</f>
        <v>73.2</v>
      </c>
      <c r="Y105" s="8" t="str">
        <f aca="false">IF(X105&lt;39.5,"F",IF(X105&lt;49.5,"E",IF(X105&lt;59.5,"D",IF(X105&lt;79.5,"C",IF(X105&lt;89.5,"B","A")))))</f>
        <v>C</v>
      </c>
      <c r="Z105" s="7" t="n">
        <f aca="false">(89.5-0.2*B105)/0.8</f>
        <v>91.875</v>
      </c>
      <c r="AA105" s="7" t="n">
        <f aca="false">(79.5-0.2*B105)/0.8</f>
        <v>79.375</v>
      </c>
      <c r="AB105" s="7" t="n">
        <f aca="false">(59.5-0.2*B105)/0.8</f>
        <v>54.375</v>
      </c>
      <c r="AC105" s="7" t="n">
        <f aca="false">(49.5-0.2*B105)/0.8</f>
        <v>41.875</v>
      </c>
      <c r="AD105" s="7" t="n">
        <f aca="false">(39.5-0.2*B105)/0.8</f>
        <v>29.375</v>
      </c>
    </row>
    <row r="106" customFormat="false" ht="18" hidden="false" customHeight="true" outlineLevel="0" collapsed="false">
      <c r="A106" s="1" t="n">
        <v>16</v>
      </c>
      <c r="B106" s="4" t="n">
        <f aca="false">A106*$AG$1</f>
        <v>64</v>
      </c>
      <c r="C106" s="1" t="n">
        <v>697421</v>
      </c>
      <c r="D106" s="1" t="s">
        <v>18</v>
      </c>
      <c r="E106" s="7" t="s">
        <v>8</v>
      </c>
      <c r="F106" s="7" t="s">
        <v>14</v>
      </c>
      <c r="G106" s="7" t="s">
        <v>8</v>
      </c>
      <c r="H106" s="7" t="s">
        <v>16</v>
      </c>
      <c r="I106" s="7" t="s">
        <v>15</v>
      </c>
      <c r="J106" s="7" t="s">
        <v>14</v>
      </c>
      <c r="K106" s="7" t="s">
        <v>15</v>
      </c>
      <c r="L106" s="7" t="s">
        <v>15</v>
      </c>
      <c r="M106" s="7" t="s">
        <v>8</v>
      </c>
      <c r="N106" s="7" t="s">
        <v>15</v>
      </c>
      <c r="O106" s="4" t="n">
        <v>8</v>
      </c>
      <c r="P106" s="4" t="n">
        <v>8</v>
      </c>
      <c r="Q106" s="4" t="n">
        <v>9</v>
      </c>
      <c r="R106" s="4" t="n">
        <v>9</v>
      </c>
      <c r="S106" s="4" t="n">
        <v>9</v>
      </c>
      <c r="T106" s="4" t="n">
        <v>7</v>
      </c>
      <c r="U106" s="4" t="n">
        <v>7</v>
      </c>
      <c r="V106" s="4" t="n">
        <v>9</v>
      </c>
      <c r="W106" s="7" t="n">
        <f aca="false">IF(E106="A",2,0)+IF(F106="C",2,0)+IF(G106="D",2,0)+IF(H106="D",2,0)+IF(I106="A",2,0)+IF(J106="A",2,0)+IF(K106="B",2,0)+IF(L106="B",2,0)+IF(M106="C",2,0)+IF(N106="B",2,0)+O106*0.75+P106*0.75+Q106*0.75+R106*0.75+S106*1.5+T106*1.5+U106+V106</f>
        <v>77.5</v>
      </c>
      <c r="X106" s="7" t="n">
        <f aca="false">B106*0.2+W106*0.8</f>
        <v>74.8</v>
      </c>
      <c r="Y106" s="8" t="str">
        <f aca="false">IF(X106&lt;39.5,"F",IF(X106&lt;49.5,"E",IF(X106&lt;59.5,"D",IF(X106&lt;79.5,"C",IF(X106&lt;89.5,"B","A")))))</f>
        <v>C</v>
      </c>
      <c r="Z106" s="7" t="n">
        <f aca="false">(89.5-0.2*B106)/0.8</f>
        <v>95.875</v>
      </c>
      <c r="AA106" s="7" t="n">
        <f aca="false">(79.5-0.2*B106)/0.8</f>
        <v>83.375</v>
      </c>
      <c r="AB106" s="7" t="n">
        <f aca="false">(59.5-0.2*B106)/0.8</f>
        <v>58.375</v>
      </c>
      <c r="AC106" s="7" t="n">
        <f aca="false">(49.5-0.2*B106)/0.8</f>
        <v>45.875</v>
      </c>
      <c r="AD106" s="7" t="n">
        <f aca="false">(39.5-0.2*B106)/0.8</f>
        <v>33.375</v>
      </c>
    </row>
    <row r="107" customFormat="false" ht="18" hidden="false" customHeight="true" outlineLevel="0" collapsed="false">
      <c r="A107" s="1" t="n">
        <v>23</v>
      </c>
      <c r="B107" s="4" t="n">
        <f aca="false">A107*$AG$1</f>
        <v>92</v>
      </c>
      <c r="C107" s="1" t="n">
        <v>697422</v>
      </c>
      <c r="D107" s="1" t="s">
        <v>18</v>
      </c>
      <c r="E107" s="7" t="s">
        <v>8</v>
      </c>
      <c r="F107" s="7" t="s">
        <v>8</v>
      </c>
      <c r="G107" s="7" t="s">
        <v>16</v>
      </c>
      <c r="H107" s="7" t="s">
        <v>16</v>
      </c>
      <c r="I107" s="7" t="s">
        <v>14</v>
      </c>
      <c r="J107" s="7" t="s">
        <v>14</v>
      </c>
      <c r="K107" s="7" t="s">
        <v>15</v>
      </c>
      <c r="L107" s="7" t="s">
        <v>15</v>
      </c>
      <c r="M107" s="7" t="s">
        <v>8</v>
      </c>
      <c r="N107" s="7" t="s">
        <v>8</v>
      </c>
      <c r="O107" s="4" t="n">
        <v>10</v>
      </c>
      <c r="P107" s="4" t="n">
        <v>10</v>
      </c>
      <c r="Q107" s="4" t="n">
        <v>10</v>
      </c>
      <c r="R107" s="4" t="n">
        <v>10</v>
      </c>
      <c r="S107" s="4" t="n">
        <v>10</v>
      </c>
      <c r="T107" s="4" t="n">
        <v>10</v>
      </c>
      <c r="U107" s="4" t="n">
        <v>10</v>
      </c>
      <c r="V107" s="4" t="n">
        <v>9</v>
      </c>
      <c r="W107" s="7" t="n">
        <f aca="false">IF(E107="A",2,0)+IF(F107="C",2,0)+IF(G107="D",2,0)+IF(H107="D",2,0)+IF(I107="A",2,0)+IF(J107="A",2,0)+IF(K107="B",2,0)+IF(L107="B",2,0)+IF(M107="C",2,0)+IF(N107="B",2,0)+O107*0.75+P107*0.75+Q107*0.75+R107*0.75+S107*1.5+T107*1.5+U107+V107</f>
        <v>95</v>
      </c>
      <c r="X107" s="7" t="n">
        <f aca="false">B107*0.2+W107*0.8</f>
        <v>94.4</v>
      </c>
      <c r="Y107" s="8" t="str">
        <f aca="false">IF(X107&lt;39.5,"F",IF(X107&lt;49.5,"E",IF(X107&lt;59.5,"D",IF(X107&lt;79.5,"C",IF(X107&lt;89.5,"B","A")))))</f>
        <v>A</v>
      </c>
      <c r="Z107" s="7" t="n">
        <f aca="false">(89.5-0.2*B107)/0.8</f>
        <v>88.875</v>
      </c>
      <c r="AA107" s="7" t="n">
        <f aca="false">(79.5-0.2*B107)/0.8</f>
        <v>76.375</v>
      </c>
      <c r="AB107" s="7" t="n">
        <f aca="false">(59.5-0.2*B107)/0.8</f>
        <v>51.375</v>
      </c>
      <c r="AC107" s="7" t="n">
        <f aca="false">(49.5-0.2*B107)/0.8</f>
        <v>38.875</v>
      </c>
      <c r="AD107" s="7" t="n">
        <f aca="false">(39.5-0.2*B107)/0.8</f>
        <v>26.375</v>
      </c>
    </row>
    <row r="108" customFormat="false" ht="18" hidden="false" customHeight="true" outlineLevel="0" collapsed="false">
      <c r="A108" s="1" t="n">
        <v>19</v>
      </c>
      <c r="B108" s="4" t="n">
        <f aca="false">A108*$AG$1</f>
        <v>76</v>
      </c>
      <c r="C108" s="1" t="n">
        <v>697424</v>
      </c>
      <c r="D108" s="1" t="s">
        <v>18</v>
      </c>
      <c r="E108" s="7" t="s">
        <v>15</v>
      </c>
      <c r="F108" s="7" t="s">
        <v>15</v>
      </c>
      <c r="G108" s="7" t="s">
        <v>8</v>
      </c>
      <c r="H108" s="7" t="s">
        <v>15</v>
      </c>
      <c r="I108" s="7" t="s">
        <v>14</v>
      </c>
      <c r="J108" s="7" t="s">
        <v>8</v>
      </c>
      <c r="K108" s="7" t="s">
        <v>8</v>
      </c>
      <c r="L108" s="7" t="s">
        <v>14</v>
      </c>
      <c r="M108" s="7" t="s">
        <v>8</v>
      </c>
      <c r="N108" s="7" t="s">
        <v>16</v>
      </c>
      <c r="O108" s="4" t="n">
        <v>8</v>
      </c>
      <c r="P108" s="4" t="n">
        <v>9</v>
      </c>
      <c r="Q108" s="4" t="n">
        <v>7</v>
      </c>
      <c r="R108" s="4" t="n">
        <v>8</v>
      </c>
      <c r="S108" s="4" t="n">
        <v>10</v>
      </c>
      <c r="T108" s="4" t="n">
        <v>10</v>
      </c>
      <c r="U108" s="4" t="n">
        <v>6</v>
      </c>
      <c r="V108" s="4" t="n">
        <v>3</v>
      </c>
      <c r="W108" s="7" t="n">
        <f aca="false">IF(E108="A",2,0)+IF(F108="C",2,0)+IF(G108="D",2,0)+IF(H108="D",2,0)+IF(I108="A",2,0)+IF(J108="A",2,0)+IF(K108="B",2,0)+IF(L108="B",2,0)+IF(M108="C",2,0)+IF(N108="B",2,0)+O108*0.75+P108*0.75+Q108*0.75+R108*0.75+S108*1.5+T108*1.5+U108+V108</f>
        <v>67</v>
      </c>
      <c r="X108" s="7" t="n">
        <f aca="false">B108*0.2+W108*0.8</f>
        <v>68.8</v>
      </c>
      <c r="Y108" s="8" t="str">
        <f aca="false">IF(X108&lt;39.5,"F",IF(X108&lt;49.5,"E",IF(X108&lt;59.5,"D",IF(X108&lt;79.5,"C",IF(X108&lt;89.5,"B","A")))))</f>
        <v>C</v>
      </c>
      <c r="Z108" s="7" t="n">
        <f aca="false">(89.5-0.2*B108)/0.8</f>
        <v>92.875</v>
      </c>
      <c r="AA108" s="7" t="n">
        <f aca="false">(79.5-0.2*B108)/0.8</f>
        <v>80.375</v>
      </c>
      <c r="AB108" s="7" t="n">
        <f aca="false">(59.5-0.2*B108)/0.8</f>
        <v>55.375</v>
      </c>
      <c r="AC108" s="7" t="n">
        <f aca="false">(49.5-0.2*B108)/0.8</f>
        <v>42.875</v>
      </c>
      <c r="AD108" s="7" t="n">
        <f aca="false">(39.5-0.2*B108)/0.8</f>
        <v>30.375</v>
      </c>
    </row>
    <row r="109" customFormat="false" ht="18" hidden="false" customHeight="true" outlineLevel="0" collapsed="false">
      <c r="A109" s="1" t="n">
        <v>23</v>
      </c>
      <c r="B109" s="4" t="n">
        <f aca="false">A109*$AG$1</f>
        <v>92</v>
      </c>
      <c r="C109" s="1" t="n">
        <v>697426</v>
      </c>
      <c r="D109" s="1" t="s">
        <v>18</v>
      </c>
      <c r="E109" s="7" t="s">
        <v>8</v>
      </c>
      <c r="F109" s="7" t="s">
        <v>16</v>
      </c>
      <c r="G109" s="7" t="s">
        <v>16</v>
      </c>
      <c r="H109" s="7" t="s">
        <v>16</v>
      </c>
      <c r="I109" s="7" t="s">
        <v>15</v>
      </c>
      <c r="J109" s="7" t="s">
        <v>14</v>
      </c>
      <c r="K109" s="7" t="s">
        <v>15</v>
      </c>
      <c r="L109" s="7" t="s">
        <v>15</v>
      </c>
      <c r="M109" s="7" t="s">
        <v>15</v>
      </c>
      <c r="N109" s="7" t="s">
        <v>16</v>
      </c>
      <c r="O109" s="4" t="n">
        <v>10</v>
      </c>
      <c r="P109" s="4" t="n">
        <v>10</v>
      </c>
      <c r="Q109" s="4" t="n">
        <v>10</v>
      </c>
      <c r="R109" s="4" t="n">
        <v>10</v>
      </c>
      <c r="S109" s="4" t="n">
        <v>10</v>
      </c>
      <c r="T109" s="4" t="n">
        <v>10</v>
      </c>
      <c r="U109" s="4" t="n">
        <v>9</v>
      </c>
      <c r="V109" s="4" t="n">
        <v>10</v>
      </c>
      <c r="W109" s="7" t="n">
        <f aca="false">IF(E109="A",2,0)+IF(F109="C",2,0)+IF(G109="D",2,0)+IF(H109="D",2,0)+IF(I109="A",2,0)+IF(J109="A",2,0)+IF(K109="B",2,0)+IF(L109="B",2,0)+IF(M109="C",2,0)+IF(N109="B",2,0)+O109*0.75+P109*0.75+Q109*0.75+R109*0.75+S109*1.5+T109*1.5+U109+V109</f>
        <v>89</v>
      </c>
      <c r="X109" s="7" t="n">
        <f aca="false">B109*0.2+W109*0.8</f>
        <v>89.6</v>
      </c>
      <c r="Y109" s="8" t="str">
        <f aca="false">IF(X109&lt;39.5,"F",IF(X109&lt;49.5,"E",IF(X109&lt;59.5,"D",IF(X109&lt;79.5,"C",IF(X109&lt;89.5,"B","A")))))</f>
        <v>A</v>
      </c>
      <c r="Z109" s="7" t="n">
        <f aca="false">(89.5-0.2*B109)/0.8</f>
        <v>88.875</v>
      </c>
      <c r="AA109" s="7" t="n">
        <f aca="false">(79.5-0.2*B109)/0.8</f>
        <v>76.375</v>
      </c>
      <c r="AB109" s="7" t="n">
        <f aca="false">(59.5-0.2*B109)/0.8</f>
        <v>51.375</v>
      </c>
      <c r="AC109" s="7" t="n">
        <f aca="false">(49.5-0.2*B109)/0.8</f>
        <v>38.875</v>
      </c>
      <c r="AD109" s="7" t="n">
        <f aca="false">(39.5-0.2*B109)/0.8</f>
        <v>26.375</v>
      </c>
    </row>
    <row r="110" customFormat="false" ht="18" hidden="false" customHeight="true" outlineLevel="0" collapsed="false">
      <c r="A110" s="1" t="n">
        <v>23</v>
      </c>
      <c r="B110" s="4" t="n">
        <f aca="false">A110*$AG$1</f>
        <v>92</v>
      </c>
      <c r="C110" s="1" t="n">
        <v>697428</v>
      </c>
      <c r="D110" s="1" t="s">
        <v>18</v>
      </c>
      <c r="E110" s="7" t="s">
        <v>8</v>
      </c>
      <c r="F110" s="7" t="s">
        <v>8</v>
      </c>
      <c r="G110" s="7" t="s">
        <v>16</v>
      </c>
      <c r="H110" s="7" t="s">
        <v>16</v>
      </c>
      <c r="I110" s="7" t="s">
        <v>14</v>
      </c>
      <c r="J110" s="7" t="s">
        <v>14</v>
      </c>
      <c r="K110" s="7" t="s">
        <v>15</v>
      </c>
      <c r="L110" s="7" t="s">
        <v>15</v>
      </c>
      <c r="M110" s="7" t="s">
        <v>16</v>
      </c>
      <c r="N110" s="7" t="s">
        <v>15</v>
      </c>
      <c r="O110" s="4" t="n">
        <v>10</v>
      </c>
      <c r="P110" s="4" t="n">
        <v>10</v>
      </c>
      <c r="Q110" s="4" t="n">
        <v>8</v>
      </c>
      <c r="R110" s="4" t="n">
        <v>8</v>
      </c>
      <c r="S110" s="4" t="n">
        <v>10</v>
      </c>
      <c r="T110" s="4" t="n">
        <v>10</v>
      </c>
      <c r="U110" s="4" t="n">
        <v>9</v>
      </c>
      <c r="V110" s="4" t="n">
        <v>9</v>
      </c>
      <c r="W110" s="7" t="n">
        <f aca="false">IF(E110="A",2,0)+IF(F110="C",2,0)+IF(G110="D",2,0)+IF(H110="D",2,0)+IF(I110="A",2,0)+IF(J110="A",2,0)+IF(K110="B",2,0)+IF(L110="B",2,0)+IF(M110="C",2,0)+IF(N110="B",2,0)+O110*0.75+P110*0.75+Q110*0.75+R110*0.75+S110*1.5+T110*1.5+U110+V110</f>
        <v>91</v>
      </c>
      <c r="X110" s="7" t="n">
        <f aca="false">B110*0.2+W110*0.8</f>
        <v>91.2</v>
      </c>
      <c r="Y110" s="8" t="str">
        <f aca="false">IF(X110&lt;39.5,"F",IF(X110&lt;49.5,"E",IF(X110&lt;59.5,"D",IF(X110&lt;79.5,"C",IF(X110&lt;89.5,"B","A")))))</f>
        <v>A</v>
      </c>
      <c r="Z110" s="7" t="n">
        <f aca="false">(89.5-0.2*B110)/0.8</f>
        <v>88.875</v>
      </c>
      <c r="AA110" s="7" t="n">
        <f aca="false">(79.5-0.2*B110)/0.8</f>
        <v>76.375</v>
      </c>
      <c r="AB110" s="7" t="n">
        <f aca="false">(59.5-0.2*B110)/0.8</f>
        <v>51.375</v>
      </c>
      <c r="AC110" s="7" t="n">
        <f aca="false">(49.5-0.2*B110)/0.8</f>
        <v>38.875</v>
      </c>
      <c r="AD110" s="7" t="n">
        <f aca="false">(39.5-0.2*B110)/0.8</f>
        <v>26.375</v>
      </c>
    </row>
    <row r="111" customFormat="false" ht="18" hidden="false" customHeight="true" outlineLevel="0" collapsed="false">
      <c r="A111" s="1" t="n">
        <v>22</v>
      </c>
      <c r="B111" s="4" t="n">
        <f aca="false">A111*$AG$1</f>
        <v>88</v>
      </c>
      <c r="C111" s="1" t="n">
        <v>697429</v>
      </c>
      <c r="D111" s="1" t="s">
        <v>18</v>
      </c>
      <c r="E111" s="7" t="s">
        <v>16</v>
      </c>
      <c r="F111" s="7" t="s">
        <v>15</v>
      </c>
      <c r="G111" s="7" t="s">
        <v>16</v>
      </c>
      <c r="H111" s="7" t="s">
        <v>16</v>
      </c>
      <c r="I111" s="7" t="s">
        <v>14</v>
      </c>
      <c r="J111" s="7" t="s">
        <v>14</v>
      </c>
      <c r="K111" s="7" t="s">
        <v>15</v>
      </c>
      <c r="L111" s="7" t="s">
        <v>15</v>
      </c>
      <c r="M111" s="7" t="s">
        <v>8</v>
      </c>
      <c r="N111" s="7" t="s">
        <v>15</v>
      </c>
      <c r="O111" s="4" t="n">
        <v>10</v>
      </c>
      <c r="P111" s="4" t="n">
        <v>9</v>
      </c>
      <c r="Q111" s="4" t="n">
        <v>7</v>
      </c>
      <c r="R111" s="4" t="n">
        <v>10</v>
      </c>
      <c r="S111" s="4" t="n">
        <v>10</v>
      </c>
      <c r="T111" s="4" t="n">
        <v>8</v>
      </c>
      <c r="U111" s="4" t="n">
        <v>8</v>
      </c>
      <c r="V111" s="4" t="n">
        <v>10</v>
      </c>
      <c r="W111" s="7" t="n">
        <f aca="false">IF(E111="A",2,0)+IF(F111="C",2,0)+IF(G111="D",2,0)+IF(H111="D",2,0)+IF(I111="A",2,0)+IF(J111="A",2,0)+IF(K111="B",2,0)+IF(L111="B",2,0)+IF(M111="C",2,0)+IF(N111="B",2,0)+O111*0.75+P111*0.75+Q111*0.75+R111*0.75+S111*1.5+T111*1.5+U111+V111</f>
        <v>88</v>
      </c>
      <c r="X111" s="7" t="n">
        <f aca="false">B111*0.2+W111*0.8</f>
        <v>88</v>
      </c>
      <c r="Y111" s="8" t="str">
        <f aca="false">IF(X111&lt;39.5,"F",IF(X111&lt;49.5,"E",IF(X111&lt;59.5,"D",IF(X111&lt;79.5,"C",IF(X111&lt;89.5,"B","A")))))</f>
        <v>B</v>
      </c>
      <c r="Z111" s="7" t="n">
        <f aca="false">(89.5-0.2*B111)/0.8</f>
        <v>89.875</v>
      </c>
      <c r="AA111" s="7" t="n">
        <f aca="false">(79.5-0.2*B111)/0.8</f>
        <v>77.375</v>
      </c>
      <c r="AB111" s="7" t="n">
        <f aca="false">(59.5-0.2*B111)/0.8</f>
        <v>52.375</v>
      </c>
      <c r="AC111" s="7" t="n">
        <f aca="false">(49.5-0.2*B111)/0.8</f>
        <v>39.875</v>
      </c>
      <c r="AD111" s="7" t="n">
        <f aca="false">(39.5-0.2*B111)/0.8</f>
        <v>27.375</v>
      </c>
    </row>
    <row r="112" customFormat="false" ht="18" hidden="false" customHeight="true" outlineLevel="0" collapsed="false">
      <c r="A112" s="1" t="n">
        <v>25</v>
      </c>
      <c r="B112" s="4" t="n">
        <f aca="false">A112*$AG$1</f>
        <v>100</v>
      </c>
      <c r="C112" s="1" t="n">
        <v>697430</v>
      </c>
      <c r="D112" s="1" t="s">
        <v>18</v>
      </c>
      <c r="E112" s="7" t="s">
        <v>16</v>
      </c>
      <c r="F112" s="7" t="s">
        <v>16</v>
      </c>
      <c r="G112" s="7" t="s">
        <v>16</v>
      </c>
      <c r="H112" s="7" t="s">
        <v>16</v>
      </c>
      <c r="I112" s="7" t="s">
        <v>15</v>
      </c>
      <c r="J112" s="7" t="s">
        <v>14</v>
      </c>
      <c r="K112" s="7" t="s">
        <v>15</v>
      </c>
      <c r="L112" s="7" t="s">
        <v>15</v>
      </c>
      <c r="M112" s="7" t="s">
        <v>8</v>
      </c>
      <c r="N112" s="7" t="s">
        <v>15</v>
      </c>
      <c r="O112" s="4" t="n">
        <v>10</v>
      </c>
      <c r="P112" s="4" t="n">
        <v>10</v>
      </c>
      <c r="Q112" s="4" t="n">
        <v>10</v>
      </c>
      <c r="R112" s="4" t="n">
        <v>10</v>
      </c>
      <c r="S112" s="4" t="n">
        <v>10</v>
      </c>
      <c r="T112" s="4" t="n">
        <v>8</v>
      </c>
      <c r="U112" s="4" t="n">
        <v>8</v>
      </c>
      <c r="V112" s="4" t="n">
        <v>8</v>
      </c>
      <c r="W112" s="7" t="n">
        <f aca="false">IF(E112="A",2,0)+IF(F112="C",2,0)+IF(G112="D",2,0)+IF(H112="D",2,0)+IF(I112="A",2,0)+IF(J112="A",2,0)+IF(K112="B",2,0)+IF(L112="B",2,0)+IF(M112="C",2,0)+IF(N112="B",2,0)+O112*0.75+P112*0.75+Q112*0.75+R112*0.75+S112*1.5+T112*1.5+U112+V112</f>
        <v>87</v>
      </c>
      <c r="X112" s="7" t="n">
        <f aca="false">B112*0.2+W112*0.8</f>
        <v>89.6</v>
      </c>
      <c r="Y112" s="8" t="str">
        <f aca="false">IF(X112&lt;39.5,"F",IF(X112&lt;49.5,"E",IF(X112&lt;59.5,"D",IF(X112&lt;79.5,"C",IF(X112&lt;89.5,"B","A")))))</f>
        <v>A</v>
      </c>
      <c r="Z112" s="7" t="n">
        <f aca="false">(89.5-0.2*B112)/0.8</f>
        <v>86.875</v>
      </c>
      <c r="AA112" s="7" t="n">
        <f aca="false">(79.5-0.2*B112)/0.8</f>
        <v>74.375</v>
      </c>
      <c r="AB112" s="7" t="n">
        <f aca="false">(59.5-0.2*B112)/0.8</f>
        <v>49.375</v>
      </c>
      <c r="AC112" s="7" t="n">
        <f aca="false">(49.5-0.2*B112)/0.8</f>
        <v>36.875</v>
      </c>
      <c r="AD112" s="7" t="n">
        <f aca="false">(39.5-0.2*B112)/0.8</f>
        <v>24.375</v>
      </c>
    </row>
    <row r="113" customFormat="false" ht="18" hidden="false" customHeight="true" outlineLevel="0" collapsed="false">
      <c r="A113" s="1" t="n">
        <v>15</v>
      </c>
      <c r="B113" s="4" t="n">
        <f aca="false">A113*$AG$1</f>
        <v>60</v>
      </c>
      <c r="C113" s="1" t="n">
        <v>697431</v>
      </c>
      <c r="D113" s="1" t="s">
        <v>18</v>
      </c>
      <c r="E113" s="7" t="s">
        <v>8</v>
      </c>
      <c r="F113" s="7" t="s">
        <v>8</v>
      </c>
      <c r="G113" s="7" t="s">
        <v>15</v>
      </c>
      <c r="H113" s="7" t="s">
        <v>15</v>
      </c>
      <c r="I113" s="7" t="s">
        <v>14</v>
      </c>
      <c r="J113" s="7" t="s">
        <v>14</v>
      </c>
      <c r="K113" s="7" t="s">
        <v>16</v>
      </c>
      <c r="L113" s="7" t="s">
        <v>15</v>
      </c>
      <c r="M113" s="7" t="s">
        <v>8</v>
      </c>
      <c r="N113" s="7" t="s">
        <v>16</v>
      </c>
      <c r="O113" s="4" t="n">
        <v>8</v>
      </c>
      <c r="P113" s="4" t="n">
        <v>4</v>
      </c>
      <c r="Q113" s="4" t="n">
        <v>5</v>
      </c>
      <c r="R113" s="4" t="n">
        <v>5</v>
      </c>
      <c r="S113" s="4" t="n">
        <v>5</v>
      </c>
      <c r="T113" s="4" t="n">
        <v>3</v>
      </c>
      <c r="U113" s="4" t="n">
        <v>7</v>
      </c>
      <c r="V113" s="4" t="n">
        <v>8</v>
      </c>
      <c r="W113" s="7" t="n">
        <f aca="false">IF(E113="A",2,0)+IF(F113="C",2,0)+IF(G113="D",2,0)+IF(H113="D",2,0)+IF(I113="A",2,0)+IF(J113="A",2,0)+IF(K113="B",2,0)+IF(L113="B",2,0)+IF(M113="C",2,0)+IF(N113="B",2,0)+O113*0.75+P113*0.75+Q113*0.75+R113*0.75+S113*1.5+T113*1.5+U113+V113</f>
        <v>53.5</v>
      </c>
      <c r="X113" s="7" t="n">
        <f aca="false">B113*0.2+W113*0.8</f>
        <v>54.8</v>
      </c>
      <c r="Y113" s="8" t="str">
        <f aca="false">IF(X113&lt;39.5,"F",IF(X113&lt;49.5,"E",IF(X113&lt;59.5,"D",IF(X113&lt;79.5,"C",IF(X113&lt;89.5,"B","A")))))</f>
        <v>D</v>
      </c>
      <c r="Z113" s="7" t="n">
        <f aca="false">(89.5-0.2*B113)/0.8</f>
        <v>96.875</v>
      </c>
      <c r="AA113" s="7" t="n">
        <f aca="false">(79.5-0.2*B113)/0.8</f>
        <v>84.375</v>
      </c>
      <c r="AB113" s="7" t="n">
        <f aca="false">(59.5-0.2*B113)/0.8</f>
        <v>59.375</v>
      </c>
      <c r="AC113" s="7" t="n">
        <f aca="false">(49.5-0.2*B113)/0.8</f>
        <v>46.875</v>
      </c>
      <c r="AD113" s="7" t="n">
        <f aca="false">(39.5-0.2*B113)/0.8</f>
        <v>34.375</v>
      </c>
    </row>
    <row r="114" customFormat="false" ht="18" hidden="false" customHeight="true" outlineLevel="0" collapsed="false">
      <c r="A114" s="1" t="n">
        <v>23</v>
      </c>
      <c r="B114" s="4" t="n">
        <f aca="false">A114*$AG$1</f>
        <v>92</v>
      </c>
      <c r="C114" s="1" t="n">
        <v>697432</v>
      </c>
      <c r="D114" s="1" t="s">
        <v>18</v>
      </c>
      <c r="E114" s="7" t="s">
        <v>14</v>
      </c>
      <c r="F114" s="7" t="s">
        <v>8</v>
      </c>
      <c r="G114" s="7" t="s">
        <v>16</v>
      </c>
      <c r="H114" s="7" t="s">
        <v>16</v>
      </c>
      <c r="I114" s="7" t="s">
        <v>14</v>
      </c>
      <c r="J114" s="7" t="s">
        <v>14</v>
      </c>
      <c r="K114" s="7" t="s">
        <v>15</v>
      </c>
      <c r="L114" s="7" t="s">
        <v>16</v>
      </c>
      <c r="M114" s="7" t="s">
        <v>8</v>
      </c>
      <c r="N114" s="7" t="s">
        <v>14</v>
      </c>
      <c r="O114" s="4" t="n">
        <v>8</v>
      </c>
      <c r="P114" s="4" t="n">
        <v>8</v>
      </c>
      <c r="Q114" s="4" t="n">
        <v>10</v>
      </c>
      <c r="R114" s="4" t="n">
        <v>10</v>
      </c>
      <c r="S114" s="4" t="n">
        <v>10</v>
      </c>
      <c r="T114" s="4" t="n">
        <v>8</v>
      </c>
      <c r="U114" s="4" t="n">
        <v>8</v>
      </c>
      <c r="V114" s="4" t="n">
        <v>8</v>
      </c>
      <c r="W114" s="7" t="n">
        <f aca="false">IF(E114="A",2,0)+IF(F114="C",2,0)+IF(G114="D",2,0)+IF(H114="D",2,0)+IF(I114="A",2,0)+IF(J114="A",2,0)+IF(K114="B",2,0)+IF(L114="B",2,0)+IF(M114="C",2,0)+IF(N114="B",2,0)+O114*0.75+P114*0.75+Q114*0.75+R114*0.75+S114*1.5+T114*1.5+U114+V114</f>
        <v>86</v>
      </c>
      <c r="X114" s="7" t="n">
        <f aca="false">B114*0.2+W114*0.8</f>
        <v>87.2</v>
      </c>
      <c r="Y114" s="8" t="str">
        <f aca="false">IF(X114&lt;39.5,"F",IF(X114&lt;49.5,"E",IF(X114&lt;59.5,"D",IF(X114&lt;79.5,"C",IF(X114&lt;89.5,"B","A")))))</f>
        <v>B</v>
      </c>
      <c r="Z114" s="7" t="n">
        <f aca="false">(89.5-0.2*B114)/0.8</f>
        <v>88.875</v>
      </c>
      <c r="AA114" s="7" t="n">
        <f aca="false">(79.5-0.2*B114)/0.8</f>
        <v>76.375</v>
      </c>
      <c r="AB114" s="7" t="n">
        <f aca="false">(59.5-0.2*B114)/0.8</f>
        <v>51.375</v>
      </c>
      <c r="AC114" s="7" t="n">
        <f aca="false">(49.5-0.2*B114)/0.8</f>
        <v>38.875</v>
      </c>
      <c r="AD114" s="7" t="n">
        <f aca="false">(39.5-0.2*B114)/0.8</f>
        <v>26.375</v>
      </c>
    </row>
    <row r="115" customFormat="false" ht="18" hidden="false" customHeight="true" outlineLevel="0" collapsed="false">
      <c r="A115" s="1" t="n">
        <v>16</v>
      </c>
      <c r="B115" s="4" t="n">
        <f aca="false">A115*$AG$1</f>
        <v>64</v>
      </c>
      <c r="C115" s="1" t="n">
        <v>697433</v>
      </c>
      <c r="D115" s="1" t="s">
        <v>18</v>
      </c>
      <c r="E115" s="7" t="s">
        <v>8</v>
      </c>
      <c r="F115" s="7" t="s">
        <v>8</v>
      </c>
      <c r="G115" s="7" t="s">
        <v>16</v>
      </c>
      <c r="H115" s="7" t="s">
        <v>16</v>
      </c>
      <c r="I115" s="7" t="s">
        <v>15</v>
      </c>
      <c r="J115" s="7" t="s">
        <v>14</v>
      </c>
      <c r="K115" s="7" t="s">
        <v>15</v>
      </c>
      <c r="L115" s="7" t="s">
        <v>15</v>
      </c>
      <c r="M115" s="7" t="s">
        <v>8</v>
      </c>
      <c r="N115" s="7" t="s">
        <v>15</v>
      </c>
      <c r="O115" s="4" t="n">
        <v>10</v>
      </c>
      <c r="P115" s="4" t="n">
        <v>9</v>
      </c>
      <c r="Q115" s="4" t="n">
        <v>9</v>
      </c>
      <c r="R115" s="4" t="n">
        <v>9</v>
      </c>
      <c r="S115" s="4" t="n">
        <v>7</v>
      </c>
      <c r="T115" s="4" t="n">
        <v>9</v>
      </c>
      <c r="U115" s="4" t="n">
        <v>6</v>
      </c>
      <c r="V115" s="4" t="n">
        <v>8</v>
      </c>
      <c r="W115" s="7" t="n">
        <f aca="false">IF(E115="A",2,0)+IF(F115="C",2,0)+IF(G115="D",2,0)+IF(H115="D",2,0)+IF(I115="A",2,0)+IF(J115="A",2,0)+IF(K115="B",2,0)+IF(L115="B",2,0)+IF(M115="C",2,0)+IF(N115="B",2,0)+O115*0.75+P115*0.75+Q115*0.75+R115*0.75+S115*1.5+T115*1.5+U115+V115</f>
        <v>81.75</v>
      </c>
      <c r="X115" s="7" t="n">
        <f aca="false">B115*0.2+W115*0.8</f>
        <v>78.2</v>
      </c>
      <c r="Y115" s="8" t="str">
        <f aca="false">IF(X115&lt;39.5,"F",IF(X115&lt;49.5,"E",IF(X115&lt;59.5,"D",IF(X115&lt;79.5,"C",IF(X115&lt;89.5,"B","A")))))</f>
        <v>C</v>
      </c>
      <c r="Z115" s="7" t="n">
        <f aca="false">(89.5-0.2*B115)/0.8</f>
        <v>95.875</v>
      </c>
      <c r="AA115" s="7" t="n">
        <f aca="false">(79.5-0.2*B115)/0.8</f>
        <v>83.375</v>
      </c>
      <c r="AB115" s="7" t="n">
        <f aca="false">(59.5-0.2*B115)/0.8</f>
        <v>58.375</v>
      </c>
      <c r="AC115" s="7" t="n">
        <f aca="false">(49.5-0.2*B115)/0.8</f>
        <v>45.875</v>
      </c>
      <c r="AD115" s="7" t="n">
        <f aca="false">(39.5-0.2*B115)/0.8</f>
        <v>33.375</v>
      </c>
    </row>
    <row r="116" customFormat="false" ht="18" hidden="false" customHeight="true" outlineLevel="0" collapsed="false">
      <c r="A116" s="1" t="n">
        <v>19</v>
      </c>
      <c r="B116" s="4" t="n">
        <f aca="false">A116*$AG$1</f>
        <v>76</v>
      </c>
      <c r="C116" s="1" t="n">
        <v>697434</v>
      </c>
      <c r="D116" s="1" t="s">
        <v>18</v>
      </c>
      <c r="E116" s="7" t="s">
        <v>14</v>
      </c>
      <c r="F116" s="7" t="s">
        <v>8</v>
      </c>
      <c r="G116" s="7" t="s">
        <v>16</v>
      </c>
      <c r="H116" s="7" t="s">
        <v>16</v>
      </c>
      <c r="I116" s="7" t="s">
        <v>15</v>
      </c>
      <c r="J116" s="7" t="s">
        <v>14</v>
      </c>
      <c r="K116" s="7" t="s">
        <v>15</v>
      </c>
      <c r="L116" s="7" t="s">
        <v>15</v>
      </c>
      <c r="M116" s="7" t="s">
        <v>8</v>
      </c>
      <c r="N116" s="7" t="s">
        <v>14</v>
      </c>
      <c r="O116" s="4" t="n">
        <v>10</v>
      </c>
      <c r="P116" s="4" t="n">
        <v>10</v>
      </c>
      <c r="Q116" s="4" t="n">
        <v>10</v>
      </c>
      <c r="R116" s="4" t="n">
        <v>10</v>
      </c>
      <c r="S116" s="4" t="n">
        <v>10</v>
      </c>
      <c r="T116" s="4" t="n">
        <v>6</v>
      </c>
      <c r="U116" s="4" t="n">
        <v>7</v>
      </c>
      <c r="V116" s="4" t="n">
        <v>6</v>
      </c>
      <c r="W116" s="7" t="n">
        <f aca="false">IF(E116="A",2,0)+IF(F116="C",2,0)+IF(G116="D",2,0)+IF(H116="D",2,0)+IF(I116="A",2,0)+IF(J116="A",2,0)+IF(K116="B",2,0)+IF(L116="B",2,0)+IF(M116="C",2,0)+IF(N116="B",2,0)+O116*0.75+P116*0.75+Q116*0.75+R116*0.75+S116*1.5+T116*1.5+U116+V116</f>
        <v>83</v>
      </c>
      <c r="X116" s="7" t="n">
        <f aca="false">B116*0.2+W116*0.8</f>
        <v>81.6</v>
      </c>
      <c r="Y116" s="8" t="str">
        <f aca="false">IF(X116&lt;39.5,"F",IF(X116&lt;49.5,"E",IF(X116&lt;59.5,"D",IF(X116&lt;79.5,"C",IF(X116&lt;89.5,"B","A")))))</f>
        <v>B</v>
      </c>
      <c r="Z116" s="7" t="n">
        <f aca="false">(89.5-0.2*B116)/0.8</f>
        <v>92.875</v>
      </c>
      <c r="AA116" s="7" t="n">
        <f aca="false">(79.5-0.2*B116)/0.8</f>
        <v>80.375</v>
      </c>
      <c r="AB116" s="7" t="n">
        <f aca="false">(59.5-0.2*B116)/0.8</f>
        <v>55.375</v>
      </c>
      <c r="AC116" s="7" t="n">
        <f aca="false">(49.5-0.2*B116)/0.8</f>
        <v>42.875</v>
      </c>
      <c r="AD116" s="7" t="n">
        <f aca="false">(39.5-0.2*B116)/0.8</f>
        <v>30.375</v>
      </c>
    </row>
    <row r="117" customFormat="false" ht="18" hidden="false" customHeight="true" outlineLevel="0" collapsed="false">
      <c r="A117" s="1" t="n">
        <v>19</v>
      </c>
      <c r="B117" s="4" t="n">
        <f aca="false">A117*$AG$1</f>
        <v>76</v>
      </c>
      <c r="C117" s="1" t="n">
        <v>697435</v>
      </c>
      <c r="D117" s="1" t="s">
        <v>18</v>
      </c>
      <c r="E117" s="7" t="s">
        <v>15</v>
      </c>
      <c r="F117" s="7" t="s">
        <v>16</v>
      </c>
      <c r="G117" s="7" t="s">
        <v>15</v>
      </c>
      <c r="H117" s="7" t="s">
        <v>16</v>
      </c>
      <c r="I117" s="7" t="s">
        <v>16</v>
      </c>
      <c r="J117" s="7" t="s">
        <v>8</v>
      </c>
      <c r="K117" s="7" t="s">
        <v>14</v>
      </c>
      <c r="L117" s="7" t="s">
        <v>15</v>
      </c>
      <c r="M117" s="7" t="s">
        <v>8</v>
      </c>
      <c r="N117" s="7" t="s">
        <v>15</v>
      </c>
      <c r="O117" s="4" t="n">
        <v>8</v>
      </c>
      <c r="P117" s="4" t="n">
        <v>8</v>
      </c>
      <c r="Q117" s="4" t="n">
        <v>7</v>
      </c>
      <c r="R117" s="4" t="n">
        <v>8</v>
      </c>
      <c r="S117" s="4" t="n">
        <v>10</v>
      </c>
      <c r="T117" s="4" t="n">
        <v>10</v>
      </c>
      <c r="U117" s="4" t="n">
        <v>8</v>
      </c>
      <c r="V117" s="4" t="n">
        <v>8</v>
      </c>
      <c r="W117" s="7" t="n">
        <f aca="false">IF(E117="A",2,0)+IF(F117="C",2,0)+IF(G117="D",2,0)+IF(H117="D",2,0)+IF(I117="A",2,0)+IF(J117="A",2,0)+IF(K117="B",2,0)+IF(L117="B",2,0)+IF(M117="C",2,0)+IF(N117="B",2,0)+O117*0.75+P117*0.75+Q117*0.75+R117*0.75+S117*1.5+T117*1.5+U117+V117</f>
        <v>77.25</v>
      </c>
      <c r="X117" s="7" t="n">
        <f aca="false">B117*0.2+W117*0.8</f>
        <v>77</v>
      </c>
      <c r="Y117" s="8" t="str">
        <f aca="false">IF(X117&lt;39.5,"F",IF(X117&lt;49.5,"E",IF(X117&lt;59.5,"D",IF(X117&lt;79.5,"C",IF(X117&lt;89.5,"B","A")))))</f>
        <v>C</v>
      </c>
      <c r="Z117" s="7" t="n">
        <f aca="false">(89.5-0.2*B117)/0.8</f>
        <v>92.875</v>
      </c>
      <c r="AA117" s="7" t="n">
        <f aca="false">(79.5-0.2*B117)/0.8</f>
        <v>80.375</v>
      </c>
      <c r="AB117" s="7" t="n">
        <f aca="false">(59.5-0.2*B117)/0.8</f>
        <v>55.375</v>
      </c>
      <c r="AC117" s="7" t="n">
        <f aca="false">(49.5-0.2*B117)/0.8</f>
        <v>42.875</v>
      </c>
      <c r="AD117" s="7" t="n">
        <f aca="false">(39.5-0.2*B117)/0.8</f>
        <v>30.375</v>
      </c>
    </row>
    <row r="118" customFormat="false" ht="18" hidden="false" customHeight="true" outlineLevel="0" collapsed="false">
      <c r="A118" s="1" t="n">
        <v>22</v>
      </c>
      <c r="B118" s="4" t="n">
        <f aca="false">A118*$AG$1</f>
        <v>88</v>
      </c>
      <c r="C118" s="1" t="n">
        <v>697439</v>
      </c>
      <c r="D118" s="1" t="s">
        <v>18</v>
      </c>
      <c r="E118" s="7" t="s">
        <v>15</v>
      </c>
      <c r="F118" s="7" t="s">
        <v>15</v>
      </c>
      <c r="G118" s="7" t="s">
        <v>8</v>
      </c>
      <c r="H118" s="7" t="s">
        <v>16</v>
      </c>
      <c r="I118" s="7" t="s">
        <v>14</v>
      </c>
      <c r="J118" s="7" t="s">
        <v>14</v>
      </c>
      <c r="K118" s="7" t="s">
        <v>8</v>
      </c>
      <c r="L118" s="7" t="s">
        <v>15</v>
      </c>
      <c r="M118" s="7" t="s">
        <v>16</v>
      </c>
      <c r="N118" s="7" t="s">
        <v>8</v>
      </c>
      <c r="O118" s="4" t="n">
        <v>10</v>
      </c>
      <c r="P118" s="4" t="n">
        <v>5</v>
      </c>
      <c r="Q118" s="4" t="n">
        <v>4</v>
      </c>
      <c r="R118" s="4" t="n">
        <v>5</v>
      </c>
      <c r="S118" s="4" t="n">
        <v>4</v>
      </c>
      <c r="T118" s="4" t="n">
        <v>10</v>
      </c>
      <c r="U118" s="4" t="n">
        <v>8</v>
      </c>
      <c r="V118" s="4" t="n">
        <v>5</v>
      </c>
      <c r="W118" s="7" t="n">
        <f aca="false">IF(E118="A",2,0)+IF(F118="C",2,0)+IF(G118="D",2,0)+IF(H118="D",2,0)+IF(I118="A",2,0)+IF(J118="A",2,0)+IF(K118="B",2,0)+IF(L118="B",2,0)+IF(M118="C",2,0)+IF(N118="B",2,0)+O118*0.75+P118*0.75+Q118*0.75+R118*0.75+S118*1.5+T118*1.5+U118+V118</f>
        <v>60</v>
      </c>
      <c r="X118" s="7" t="n">
        <f aca="false">B118*0.2+W118*0.8</f>
        <v>65.6</v>
      </c>
      <c r="Y118" s="8" t="str">
        <f aca="false">IF(X118&lt;39.5,"F",IF(X118&lt;49.5,"E",IF(X118&lt;59.5,"D",IF(X118&lt;79.5,"C",IF(X118&lt;89.5,"B","A")))))</f>
        <v>C</v>
      </c>
      <c r="Z118" s="7" t="n">
        <f aca="false">(89.5-0.2*B118)/0.8</f>
        <v>89.875</v>
      </c>
      <c r="AA118" s="7" t="n">
        <f aca="false">(79.5-0.2*B118)/0.8</f>
        <v>77.375</v>
      </c>
      <c r="AB118" s="7" t="n">
        <f aca="false">(59.5-0.2*B118)/0.8</f>
        <v>52.375</v>
      </c>
      <c r="AC118" s="7" t="n">
        <f aca="false">(49.5-0.2*B118)/0.8</f>
        <v>39.875</v>
      </c>
      <c r="AD118" s="7" t="n">
        <f aca="false">(39.5-0.2*B118)/0.8</f>
        <v>27.375</v>
      </c>
    </row>
    <row r="119" customFormat="false" ht="18" hidden="false" customHeight="true" outlineLevel="0" collapsed="false">
      <c r="A119" s="1" t="n">
        <v>21</v>
      </c>
      <c r="B119" s="4" t="n">
        <f aca="false">A119*$AG$1</f>
        <v>84</v>
      </c>
      <c r="C119" s="1" t="n">
        <v>697441</v>
      </c>
      <c r="D119" s="1" t="s">
        <v>18</v>
      </c>
      <c r="E119" s="7" t="s">
        <v>8</v>
      </c>
      <c r="F119" s="7" t="s">
        <v>8</v>
      </c>
      <c r="G119" s="7" t="s">
        <v>8</v>
      </c>
      <c r="H119" s="7" t="s">
        <v>16</v>
      </c>
      <c r="I119" s="7" t="s">
        <v>15</v>
      </c>
      <c r="J119" s="7" t="s">
        <v>14</v>
      </c>
      <c r="K119" s="7" t="s">
        <v>14</v>
      </c>
      <c r="L119" s="7" t="s">
        <v>15</v>
      </c>
      <c r="M119" s="7" t="s">
        <v>16</v>
      </c>
      <c r="N119" s="7" t="s">
        <v>8</v>
      </c>
      <c r="O119" s="4" t="n">
        <v>10</v>
      </c>
      <c r="P119" s="4" t="n">
        <v>5</v>
      </c>
      <c r="Q119" s="4" t="n">
        <v>10</v>
      </c>
      <c r="R119" s="4" t="n">
        <v>10</v>
      </c>
      <c r="S119" s="4" t="n">
        <v>10</v>
      </c>
      <c r="T119" s="4" t="n">
        <v>10</v>
      </c>
      <c r="U119" s="4" t="n">
        <v>8</v>
      </c>
      <c r="V119" s="4" t="n">
        <v>8</v>
      </c>
      <c r="W119" s="7" t="n">
        <f aca="false">IF(E119="A",2,0)+IF(F119="C",2,0)+IF(G119="D",2,0)+IF(H119="D",2,0)+IF(I119="A",2,0)+IF(J119="A",2,0)+IF(K119="B",2,0)+IF(L119="B",2,0)+IF(M119="C",2,0)+IF(N119="B",2,0)+O119*0.75+P119*0.75+Q119*0.75+R119*0.75+S119*1.5+T119*1.5+U119+V119</f>
        <v>80.25</v>
      </c>
      <c r="X119" s="7" t="n">
        <f aca="false">B119*0.2+W119*0.8</f>
        <v>81</v>
      </c>
      <c r="Y119" s="8" t="str">
        <f aca="false">IF(X119&lt;39.5,"F",IF(X119&lt;49.5,"E",IF(X119&lt;59.5,"D",IF(X119&lt;79.5,"C",IF(X119&lt;89.5,"B","A")))))</f>
        <v>B</v>
      </c>
      <c r="Z119" s="7" t="n">
        <f aca="false">(89.5-0.2*B119)/0.8</f>
        <v>90.875</v>
      </c>
      <c r="AA119" s="7" t="n">
        <f aca="false">(79.5-0.2*B119)/0.8</f>
        <v>78.375</v>
      </c>
      <c r="AB119" s="7" t="n">
        <f aca="false">(59.5-0.2*B119)/0.8</f>
        <v>53.375</v>
      </c>
      <c r="AC119" s="7" t="n">
        <f aca="false">(49.5-0.2*B119)/0.8</f>
        <v>40.875</v>
      </c>
      <c r="AD119" s="7" t="n">
        <f aca="false">(39.5-0.2*B119)/0.8</f>
        <v>28.375</v>
      </c>
    </row>
    <row r="120" customFormat="false" ht="18" hidden="false" customHeight="true" outlineLevel="0" collapsed="false">
      <c r="A120" s="1" t="n">
        <v>21</v>
      </c>
      <c r="B120" s="4" t="n">
        <f aca="false">A120*$AG$1</f>
        <v>84</v>
      </c>
      <c r="C120" s="1" t="n">
        <v>697442</v>
      </c>
      <c r="D120" s="1" t="s">
        <v>18</v>
      </c>
      <c r="E120" s="7" t="s">
        <v>8</v>
      </c>
      <c r="F120" s="7" t="s">
        <v>8</v>
      </c>
      <c r="G120" s="7" t="s">
        <v>16</v>
      </c>
      <c r="H120" s="7" t="s">
        <v>16</v>
      </c>
      <c r="I120" s="7" t="s">
        <v>15</v>
      </c>
      <c r="J120" s="7" t="s">
        <v>14</v>
      </c>
      <c r="K120" s="7" t="s">
        <v>15</v>
      </c>
      <c r="L120" s="7" t="s">
        <v>15</v>
      </c>
      <c r="M120" s="7" t="s">
        <v>8</v>
      </c>
      <c r="N120" s="7" t="s">
        <v>15</v>
      </c>
      <c r="O120" s="4" t="n">
        <v>10</v>
      </c>
      <c r="P120" s="4" t="n">
        <v>10</v>
      </c>
      <c r="Q120" s="4" t="n">
        <v>10</v>
      </c>
      <c r="R120" s="4" t="n">
        <v>10</v>
      </c>
      <c r="S120" s="4" t="n">
        <v>10</v>
      </c>
      <c r="T120" s="4" t="n">
        <v>8</v>
      </c>
      <c r="U120" s="4" t="n">
        <v>8</v>
      </c>
      <c r="V120" s="4" t="n">
        <v>8</v>
      </c>
      <c r="W120" s="7" t="n">
        <f aca="false">IF(E120="A",2,0)+IF(F120="C",2,0)+IF(G120="D",2,0)+IF(H120="D",2,0)+IF(I120="A",2,0)+IF(J120="A",2,0)+IF(K120="B",2,0)+IF(L120="B",2,0)+IF(M120="C",2,0)+IF(N120="B",2,0)+O120*0.75+P120*0.75+Q120*0.75+R120*0.75+S120*1.5+T120*1.5+U120+V120</f>
        <v>89</v>
      </c>
      <c r="X120" s="7" t="n">
        <f aca="false">B120*0.2+W120*0.8</f>
        <v>88</v>
      </c>
      <c r="Y120" s="8" t="str">
        <f aca="false">IF(X120&lt;39.5,"F",IF(X120&lt;49.5,"E",IF(X120&lt;59.5,"D",IF(X120&lt;79.5,"C",IF(X120&lt;89.5,"B","A")))))</f>
        <v>B</v>
      </c>
      <c r="Z120" s="7" t="n">
        <f aca="false">(89.5-0.2*B120)/0.8</f>
        <v>90.875</v>
      </c>
      <c r="AA120" s="7" t="n">
        <f aca="false">(79.5-0.2*B120)/0.8</f>
        <v>78.375</v>
      </c>
      <c r="AB120" s="7" t="n">
        <f aca="false">(59.5-0.2*B120)/0.8</f>
        <v>53.375</v>
      </c>
      <c r="AC120" s="7" t="n">
        <f aca="false">(49.5-0.2*B120)/0.8</f>
        <v>40.875</v>
      </c>
      <c r="AD120" s="7" t="n">
        <f aca="false">(39.5-0.2*B120)/0.8</f>
        <v>28.375</v>
      </c>
    </row>
    <row r="121" customFormat="false" ht="18" hidden="false" customHeight="true" outlineLevel="0" collapsed="false">
      <c r="A121" s="1" t="n">
        <v>14</v>
      </c>
      <c r="B121" s="4" t="n">
        <f aca="false">A121*$AG$1</f>
        <v>56</v>
      </c>
      <c r="C121" s="1" t="n">
        <v>697443</v>
      </c>
      <c r="D121" s="1" t="s">
        <v>18</v>
      </c>
      <c r="E121" s="7" t="s">
        <v>15</v>
      </c>
      <c r="F121" s="7" t="s">
        <v>15</v>
      </c>
      <c r="G121" s="7" t="s">
        <v>16</v>
      </c>
      <c r="H121" s="7" t="s">
        <v>14</v>
      </c>
      <c r="I121" s="7" t="s">
        <v>16</v>
      </c>
      <c r="J121" s="7" t="s">
        <v>15</v>
      </c>
      <c r="K121" s="7" t="s">
        <v>14</v>
      </c>
      <c r="L121" s="7" t="s">
        <v>16</v>
      </c>
      <c r="M121" s="7" t="s">
        <v>8</v>
      </c>
      <c r="N121" s="7" t="s">
        <v>14</v>
      </c>
      <c r="O121" s="4" t="n">
        <v>8</v>
      </c>
      <c r="P121" s="4" t="n">
        <v>1</v>
      </c>
      <c r="Q121" s="4" t="n">
        <v>1</v>
      </c>
      <c r="R121" s="4" t="n">
        <v>8</v>
      </c>
      <c r="S121" s="4" t="n">
        <v>5</v>
      </c>
      <c r="T121" s="4" t="n">
        <v>8</v>
      </c>
      <c r="U121" s="4" t="n">
        <v>6</v>
      </c>
      <c r="V121" s="4" t="n">
        <v>1</v>
      </c>
      <c r="W121" s="7" t="n">
        <f aca="false">IF(E121="A",2,0)+IF(F121="C",2,0)+IF(G121="D",2,0)+IF(H121="D",2,0)+IF(I121="A",2,0)+IF(J121="A",2,0)+IF(K121="B",2,0)+IF(L121="B",2,0)+IF(M121="C",2,0)+IF(N121="B",2,0)+O121*0.75+P121*0.75+Q121*0.75+R121*0.75+S121*1.5+T121*1.5+U121+V121</f>
        <v>44</v>
      </c>
      <c r="X121" s="7" t="n">
        <f aca="false">B121*0.2+W121*0.8</f>
        <v>46.4</v>
      </c>
      <c r="Y121" s="8" t="str">
        <f aca="false">IF(X121&lt;39.5,"F",IF(X121&lt;49.5,"E",IF(X121&lt;59.5,"D",IF(X121&lt;79.5,"C",IF(X121&lt;89.5,"B","A")))))</f>
        <v>E</v>
      </c>
      <c r="Z121" s="7" t="n">
        <f aca="false">(89.5-0.2*B121)/0.8</f>
        <v>97.875</v>
      </c>
      <c r="AA121" s="7" t="n">
        <f aca="false">(79.5-0.2*B121)/0.8</f>
        <v>85.375</v>
      </c>
      <c r="AB121" s="7" t="n">
        <f aca="false">(59.5-0.2*B121)/0.8</f>
        <v>60.375</v>
      </c>
      <c r="AC121" s="7" t="n">
        <f aca="false">(49.5-0.2*B121)/0.8</f>
        <v>47.875</v>
      </c>
      <c r="AD121" s="7" t="n">
        <f aca="false">(39.5-0.2*B121)/0.8</f>
        <v>35.375</v>
      </c>
    </row>
    <row r="122" customFormat="false" ht="18" hidden="false" customHeight="true" outlineLevel="0" collapsed="false">
      <c r="A122" s="1" t="n">
        <v>22</v>
      </c>
      <c r="B122" s="4" t="n">
        <f aca="false">A122*$AG$1</f>
        <v>88</v>
      </c>
      <c r="C122" s="1" t="n">
        <v>697444</v>
      </c>
      <c r="D122" s="1" t="s">
        <v>18</v>
      </c>
      <c r="E122" s="7" t="s">
        <v>14</v>
      </c>
      <c r="F122" s="7" t="s">
        <v>8</v>
      </c>
      <c r="G122" s="7" t="s">
        <v>16</v>
      </c>
      <c r="H122" s="7" t="s">
        <v>16</v>
      </c>
      <c r="I122" s="7" t="s">
        <v>15</v>
      </c>
      <c r="J122" s="7" t="s">
        <v>14</v>
      </c>
      <c r="K122" s="7" t="s">
        <v>15</v>
      </c>
      <c r="L122" s="7" t="s">
        <v>15</v>
      </c>
      <c r="M122" s="7" t="s">
        <v>8</v>
      </c>
      <c r="N122" s="7" t="s">
        <v>15</v>
      </c>
      <c r="O122" s="4" t="n">
        <v>10</v>
      </c>
      <c r="P122" s="4" t="n">
        <v>10</v>
      </c>
      <c r="Q122" s="4" t="n">
        <v>10</v>
      </c>
      <c r="R122" s="4" t="n">
        <v>9</v>
      </c>
      <c r="S122" s="4" t="n">
        <v>7</v>
      </c>
      <c r="T122" s="4" t="n">
        <v>10</v>
      </c>
      <c r="U122" s="4" t="n">
        <v>10</v>
      </c>
      <c r="V122" s="4" t="n">
        <v>10</v>
      </c>
      <c r="W122" s="7" t="n">
        <f aca="false">IF(E122="A",2,0)+IF(F122="C",2,0)+IF(G122="D",2,0)+IF(H122="D",2,0)+IF(I122="A",2,0)+IF(J122="A",2,0)+IF(K122="B",2,0)+IF(L122="B",2,0)+IF(M122="C",2,0)+IF(N122="B",2,0)+O122*0.75+P122*0.75+Q122*0.75+R122*0.75+S122*1.5+T122*1.5+U122+V122</f>
        <v>92.75</v>
      </c>
      <c r="X122" s="7" t="n">
        <f aca="false">B122*0.2+W122*0.8</f>
        <v>91.8</v>
      </c>
      <c r="Y122" s="8" t="str">
        <f aca="false">IF(X122&lt;39.5,"F",IF(X122&lt;49.5,"E",IF(X122&lt;59.5,"D",IF(X122&lt;79.5,"C",IF(X122&lt;89.5,"B","A")))))</f>
        <v>A</v>
      </c>
      <c r="Z122" s="7" t="n">
        <f aca="false">(89.5-0.2*B122)/0.8</f>
        <v>89.875</v>
      </c>
      <c r="AA122" s="7" t="n">
        <f aca="false">(79.5-0.2*B122)/0.8</f>
        <v>77.375</v>
      </c>
      <c r="AB122" s="7" t="n">
        <f aca="false">(59.5-0.2*B122)/0.8</f>
        <v>52.375</v>
      </c>
      <c r="AC122" s="7" t="n">
        <f aca="false">(49.5-0.2*B122)/0.8</f>
        <v>39.875</v>
      </c>
      <c r="AD122" s="7" t="n">
        <f aca="false">(39.5-0.2*B122)/0.8</f>
        <v>27.375</v>
      </c>
    </row>
    <row r="123" customFormat="false" ht="18" hidden="false" customHeight="true" outlineLevel="0" collapsed="false">
      <c r="A123" s="1" t="n">
        <v>20</v>
      </c>
      <c r="B123" s="4" t="n">
        <f aca="false">A123*$AG$1</f>
        <v>80</v>
      </c>
      <c r="C123" s="1" t="n">
        <v>697445</v>
      </c>
      <c r="D123" s="1" t="s">
        <v>18</v>
      </c>
      <c r="E123" s="7" t="s">
        <v>8</v>
      </c>
      <c r="F123" s="7" t="s">
        <v>16</v>
      </c>
      <c r="G123" s="7" t="s">
        <v>16</v>
      </c>
      <c r="H123" s="7" t="s">
        <v>16</v>
      </c>
      <c r="I123" s="7" t="s">
        <v>15</v>
      </c>
      <c r="J123" s="7" t="s">
        <v>15</v>
      </c>
      <c r="K123" s="7" t="s">
        <v>8</v>
      </c>
      <c r="L123" s="7" t="s">
        <v>15</v>
      </c>
      <c r="M123" s="7" t="s">
        <v>15</v>
      </c>
      <c r="N123" s="7" t="s">
        <v>8</v>
      </c>
      <c r="O123" s="4" t="n">
        <v>10</v>
      </c>
      <c r="P123" s="4" t="n">
        <v>5</v>
      </c>
      <c r="Q123" s="4" t="n">
        <v>5</v>
      </c>
      <c r="R123" s="4" t="n">
        <v>9</v>
      </c>
      <c r="S123" s="4" t="n">
        <v>10</v>
      </c>
      <c r="T123" s="4" t="n">
        <v>10</v>
      </c>
      <c r="U123" s="4" t="n">
        <v>8</v>
      </c>
      <c r="V123" s="4" t="n">
        <v>8</v>
      </c>
      <c r="W123" s="7" t="n">
        <f aca="false">IF(E123="A",2,0)+IF(F123="C",2,0)+IF(G123="D",2,0)+IF(H123="D",2,0)+IF(I123="A",2,0)+IF(J123="A",2,0)+IF(K123="B",2,0)+IF(L123="B",2,0)+IF(M123="C",2,0)+IF(N123="B",2,0)+O123*0.75+P123*0.75+Q123*0.75+R123*0.75+S123*1.5+T123*1.5+U123+V123</f>
        <v>73.75</v>
      </c>
      <c r="X123" s="7" t="n">
        <f aca="false">B123*0.2+W123*0.8</f>
        <v>75</v>
      </c>
      <c r="Y123" s="8" t="str">
        <f aca="false">IF(X123&lt;39.5,"F",IF(X123&lt;49.5,"E",IF(X123&lt;59.5,"D",IF(X123&lt;79.5,"C",IF(X123&lt;89.5,"B","A")))))</f>
        <v>C</v>
      </c>
      <c r="Z123" s="7" t="n">
        <f aca="false">(89.5-0.2*B123)/0.8</f>
        <v>91.875</v>
      </c>
      <c r="AA123" s="7" t="n">
        <f aca="false">(79.5-0.2*B123)/0.8</f>
        <v>79.375</v>
      </c>
      <c r="AB123" s="7" t="n">
        <f aca="false">(59.5-0.2*B123)/0.8</f>
        <v>54.375</v>
      </c>
      <c r="AC123" s="7" t="n">
        <f aca="false">(49.5-0.2*B123)/0.8</f>
        <v>41.875</v>
      </c>
      <c r="AD123" s="7" t="n">
        <f aca="false">(39.5-0.2*B123)/0.8</f>
        <v>29.375</v>
      </c>
    </row>
    <row r="124" customFormat="false" ht="18" hidden="false" customHeight="true" outlineLevel="0" collapsed="false">
      <c r="A124" s="1" t="n">
        <v>24</v>
      </c>
      <c r="B124" s="4" t="n">
        <f aca="false">A124*$AG$1</f>
        <v>96</v>
      </c>
      <c r="C124" s="1" t="n">
        <v>697446</v>
      </c>
      <c r="D124" s="1" t="s">
        <v>18</v>
      </c>
      <c r="E124" s="7" t="s">
        <v>14</v>
      </c>
      <c r="F124" s="7" t="s">
        <v>16</v>
      </c>
      <c r="G124" s="7" t="s">
        <v>16</v>
      </c>
      <c r="H124" s="7" t="s">
        <v>16</v>
      </c>
      <c r="I124" s="7" t="s">
        <v>15</v>
      </c>
      <c r="J124" s="7" t="s">
        <v>14</v>
      </c>
      <c r="K124" s="7" t="s">
        <v>15</v>
      </c>
      <c r="L124" s="7" t="s">
        <v>15</v>
      </c>
      <c r="M124" s="7" t="s">
        <v>8</v>
      </c>
      <c r="N124" s="7" t="s">
        <v>15</v>
      </c>
      <c r="O124" s="4" t="n">
        <v>10</v>
      </c>
      <c r="P124" s="4" t="n">
        <v>9</v>
      </c>
      <c r="Q124" s="4" t="n">
        <v>10</v>
      </c>
      <c r="R124" s="4" t="n">
        <v>10</v>
      </c>
      <c r="S124" s="4" t="n">
        <v>10</v>
      </c>
      <c r="T124" s="4" t="n">
        <v>10</v>
      </c>
      <c r="U124" s="4" t="n">
        <v>8</v>
      </c>
      <c r="V124" s="4" t="n">
        <v>10</v>
      </c>
      <c r="W124" s="7" t="n">
        <f aca="false">IF(E124="A",2,0)+IF(F124="C",2,0)+IF(G124="D",2,0)+IF(H124="D",2,0)+IF(I124="A",2,0)+IF(J124="A",2,0)+IF(K124="B",2,0)+IF(L124="B",2,0)+IF(M124="C",2,0)+IF(N124="B",2,0)+O124*0.75+P124*0.75+Q124*0.75+R124*0.75+S124*1.5+T124*1.5+U124+V124</f>
        <v>93.25</v>
      </c>
      <c r="X124" s="7" t="n">
        <f aca="false">B124*0.2+W124*0.8</f>
        <v>93.8</v>
      </c>
      <c r="Y124" s="8" t="str">
        <f aca="false">IF(X124&lt;39.5,"F",IF(X124&lt;49.5,"E",IF(X124&lt;59.5,"D",IF(X124&lt;79.5,"C",IF(X124&lt;89.5,"B","A")))))</f>
        <v>A</v>
      </c>
      <c r="Z124" s="7" t="n">
        <f aca="false">(89.5-0.2*B124)/0.8</f>
        <v>87.875</v>
      </c>
      <c r="AA124" s="7" t="n">
        <f aca="false">(79.5-0.2*B124)/0.8</f>
        <v>75.375</v>
      </c>
      <c r="AB124" s="7" t="n">
        <f aca="false">(59.5-0.2*B124)/0.8</f>
        <v>50.375</v>
      </c>
      <c r="AC124" s="7" t="n">
        <f aca="false">(49.5-0.2*B124)/0.8</f>
        <v>37.875</v>
      </c>
      <c r="AD124" s="7" t="n">
        <f aca="false">(39.5-0.2*B124)/0.8</f>
        <v>25.375</v>
      </c>
    </row>
    <row r="125" customFormat="false" ht="18" hidden="false" customHeight="true" outlineLevel="0" collapsed="false">
      <c r="A125" s="1" t="n">
        <v>24</v>
      </c>
      <c r="B125" s="4" t="n">
        <f aca="false">A125*$AG$1</f>
        <v>96</v>
      </c>
      <c r="C125" s="1" t="n">
        <v>697447</v>
      </c>
      <c r="D125" s="1" t="s">
        <v>18</v>
      </c>
      <c r="E125" s="7" t="s">
        <v>14</v>
      </c>
      <c r="F125" s="7" t="s">
        <v>8</v>
      </c>
      <c r="G125" s="7" t="s">
        <v>8</v>
      </c>
      <c r="H125" s="7" t="s">
        <v>16</v>
      </c>
      <c r="I125" s="7" t="s">
        <v>14</v>
      </c>
      <c r="J125" s="7" t="s">
        <v>14</v>
      </c>
      <c r="K125" s="7" t="s">
        <v>15</v>
      </c>
      <c r="L125" s="7" t="s">
        <v>15</v>
      </c>
      <c r="M125" s="7" t="s">
        <v>8</v>
      </c>
      <c r="N125" s="7" t="s">
        <v>14</v>
      </c>
      <c r="O125" s="4" t="n">
        <v>4</v>
      </c>
      <c r="P125" s="4" t="n">
        <v>6</v>
      </c>
      <c r="Q125" s="4" t="n">
        <v>10</v>
      </c>
      <c r="R125" s="4" t="n">
        <v>10</v>
      </c>
      <c r="S125" s="4" t="n">
        <v>10</v>
      </c>
      <c r="T125" s="4" t="n">
        <v>8</v>
      </c>
      <c r="U125" s="4" t="n">
        <v>9</v>
      </c>
      <c r="V125" s="4" t="n">
        <v>8</v>
      </c>
      <c r="W125" s="7" t="n">
        <f aca="false">IF(E125="A",2,0)+IF(F125="C",2,0)+IF(G125="D",2,0)+IF(H125="D",2,0)+IF(I125="A",2,0)+IF(J125="A",2,0)+IF(K125="B",2,0)+IF(L125="B",2,0)+IF(M125="C",2,0)+IF(N125="B",2,0)+O125*0.75+P125*0.75+Q125*0.75+R125*0.75+S125*1.5+T125*1.5+U125+V125</f>
        <v>82.5</v>
      </c>
      <c r="X125" s="7" t="n">
        <f aca="false">B125*0.2+W125*0.8</f>
        <v>85.2</v>
      </c>
      <c r="Y125" s="8" t="str">
        <f aca="false">IF(X125&lt;39.5,"F",IF(X125&lt;49.5,"E",IF(X125&lt;59.5,"D",IF(X125&lt;79.5,"C",IF(X125&lt;89.5,"B","A")))))</f>
        <v>B</v>
      </c>
      <c r="Z125" s="7" t="n">
        <f aca="false">(89.5-0.2*B125)/0.8</f>
        <v>87.875</v>
      </c>
      <c r="AA125" s="7" t="n">
        <f aca="false">(79.5-0.2*B125)/0.8</f>
        <v>75.375</v>
      </c>
      <c r="AB125" s="7" t="n">
        <f aca="false">(59.5-0.2*B125)/0.8</f>
        <v>50.375</v>
      </c>
      <c r="AC125" s="7" t="n">
        <f aca="false">(49.5-0.2*B125)/0.8</f>
        <v>37.875</v>
      </c>
      <c r="AD125" s="7" t="n">
        <f aca="false">(39.5-0.2*B125)/0.8</f>
        <v>25.375</v>
      </c>
    </row>
    <row r="126" customFormat="false" ht="18" hidden="false" customHeight="true" outlineLevel="0" collapsed="false">
      <c r="A126" s="1" t="n">
        <v>17</v>
      </c>
      <c r="B126" s="4" t="n">
        <f aca="false">A126*$AG$1</f>
        <v>68</v>
      </c>
      <c r="C126" s="1" t="n">
        <v>697448</v>
      </c>
      <c r="D126" s="1" t="s">
        <v>18</v>
      </c>
      <c r="E126" s="7" t="s">
        <v>15</v>
      </c>
      <c r="F126" s="7" t="s">
        <v>15</v>
      </c>
      <c r="G126" s="7" t="s">
        <v>14</v>
      </c>
      <c r="H126" s="7" t="s">
        <v>16</v>
      </c>
      <c r="I126" s="7" t="s">
        <v>14</v>
      </c>
      <c r="J126" s="7" t="s">
        <v>15</v>
      </c>
      <c r="K126" s="7" t="s">
        <v>16</v>
      </c>
      <c r="L126" s="7" t="s">
        <v>15</v>
      </c>
      <c r="M126" s="7" t="s">
        <v>8</v>
      </c>
      <c r="N126" s="7" t="s">
        <v>16</v>
      </c>
      <c r="O126" s="4" t="n">
        <v>6</v>
      </c>
      <c r="P126" s="4" t="n">
        <v>5</v>
      </c>
      <c r="Q126" s="4" t="n">
        <v>9</v>
      </c>
      <c r="R126" s="4" t="n">
        <v>8</v>
      </c>
      <c r="S126" s="4" t="n">
        <v>3</v>
      </c>
      <c r="T126" s="4" t="n">
        <v>7</v>
      </c>
      <c r="U126" s="4" t="n">
        <v>3</v>
      </c>
      <c r="V126" s="4" t="n">
        <v>6</v>
      </c>
      <c r="W126" s="7" t="n">
        <f aca="false">IF(E126="A",2,0)+IF(F126="C",2,0)+IF(G126="D",2,0)+IF(H126="D",2,0)+IF(I126="A",2,0)+IF(J126="A",2,0)+IF(K126="B",2,0)+IF(L126="B",2,0)+IF(M126="C",2,0)+IF(N126="B",2,0)+O126*0.75+P126*0.75+Q126*0.75+R126*0.75+S126*1.5+T126*1.5+U126+V126</f>
        <v>53</v>
      </c>
      <c r="X126" s="7" t="n">
        <f aca="false">B126*0.2+W126*0.8</f>
        <v>56</v>
      </c>
      <c r="Y126" s="8" t="str">
        <f aca="false">IF(X126&lt;39.5,"F",IF(X126&lt;49.5,"E",IF(X126&lt;59.5,"D",IF(X126&lt;79.5,"C",IF(X126&lt;89.5,"B","A")))))</f>
        <v>D</v>
      </c>
      <c r="Z126" s="7" t="n">
        <f aca="false">(89.5-0.2*B126)/0.8</f>
        <v>94.875</v>
      </c>
      <c r="AA126" s="7" t="n">
        <f aca="false">(79.5-0.2*B126)/0.8</f>
        <v>82.375</v>
      </c>
      <c r="AB126" s="7" t="n">
        <f aca="false">(59.5-0.2*B126)/0.8</f>
        <v>57.375</v>
      </c>
      <c r="AC126" s="7" t="n">
        <f aca="false">(49.5-0.2*B126)/0.8</f>
        <v>44.875</v>
      </c>
      <c r="AD126" s="7" t="n">
        <f aca="false">(39.5-0.2*B126)/0.8</f>
        <v>32.375</v>
      </c>
    </row>
    <row r="127" customFormat="false" ht="18" hidden="false" customHeight="true" outlineLevel="0" collapsed="false">
      <c r="A127" s="1" t="n">
        <v>18</v>
      </c>
      <c r="B127" s="4" t="n">
        <f aca="false">A127*$AG$1</f>
        <v>72</v>
      </c>
      <c r="C127" s="1" t="n">
        <v>697449</v>
      </c>
      <c r="D127" s="1" t="s">
        <v>18</v>
      </c>
      <c r="E127" s="7" t="s">
        <v>8</v>
      </c>
      <c r="F127" s="7" t="s">
        <v>15</v>
      </c>
      <c r="G127" s="7" t="s">
        <v>16</v>
      </c>
      <c r="H127" s="7" t="s">
        <v>16</v>
      </c>
      <c r="I127" s="7" t="s">
        <v>14</v>
      </c>
      <c r="J127" s="7" t="s">
        <v>14</v>
      </c>
      <c r="K127" s="7" t="s">
        <v>15</v>
      </c>
      <c r="L127" s="7" t="s">
        <v>15</v>
      </c>
      <c r="M127" s="7" t="s">
        <v>8</v>
      </c>
      <c r="N127" s="7" t="s">
        <v>15</v>
      </c>
      <c r="O127" s="4" t="n">
        <v>10</v>
      </c>
      <c r="P127" s="4" t="n">
        <v>10</v>
      </c>
      <c r="Q127" s="4" t="n">
        <v>10</v>
      </c>
      <c r="R127" s="4" t="n">
        <v>9</v>
      </c>
      <c r="S127" s="4" t="n">
        <v>7</v>
      </c>
      <c r="T127" s="4" t="n">
        <v>8</v>
      </c>
      <c r="U127" s="4" t="n">
        <v>8</v>
      </c>
      <c r="V127" s="4" t="n">
        <v>10</v>
      </c>
      <c r="W127" s="7" t="n">
        <f aca="false">IF(E127="A",2,0)+IF(F127="C",2,0)+IF(G127="D",2,0)+IF(H127="D",2,0)+IF(I127="A",2,0)+IF(J127="A",2,0)+IF(K127="B",2,0)+IF(L127="B",2,0)+IF(M127="C",2,0)+IF(N127="B",2,0)+O127*0.75+P127*0.75+Q127*0.75+R127*0.75+S127*1.5+T127*1.5+U127+V127</f>
        <v>85.75</v>
      </c>
      <c r="X127" s="7" t="n">
        <f aca="false">B127*0.2+W127*0.8</f>
        <v>83</v>
      </c>
      <c r="Y127" s="8" t="str">
        <f aca="false">IF(X127&lt;39.5,"F",IF(X127&lt;49.5,"E",IF(X127&lt;59.5,"D",IF(X127&lt;79.5,"C",IF(X127&lt;89.5,"B","A")))))</f>
        <v>B</v>
      </c>
      <c r="Z127" s="7" t="n">
        <f aca="false">(89.5-0.2*B127)/0.8</f>
        <v>93.875</v>
      </c>
      <c r="AA127" s="7" t="n">
        <f aca="false">(79.5-0.2*B127)/0.8</f>
        <v>81.375</v>
      </c>
      <c r="AB127" s="7" t="n">
        <f aca="false">(59.5-0.2*B127)/0.8</f>
        <v>56.375</v>
      </c>
      <c r="AC127" s="7" t="n">
        <f aca="false">(49.5-0.2*B127)/0.8</f>
        <v>43.875</v>
      </c>
      <c r="AD127" s="7" t="n">
        <f aca="false">(39.5-0.2*B127)/0.8</f>
        <v>31.375</v>
      </c>
    </row>
    <row r="128" customFormat="false" ht="18" hidden="false" customHeight="true" outlineLevel="0" collapsed="false">
      <c r="A128" s="1" t="n">
        <v>22</v>
      </c>
      <c r="B128" s="4" t="n">
        <f aca="false">A128*$AG$1</f>
        <v>88</v>
      </c>
      <c r="C128" s="1" t="n">
        <v>697450</v>
      </c>
      <c r="D128" s="1" t="s">
        <v>18</v>
      </c>
      <c r="E128" s="7" t="s">
        <v>14</v>
      </c>
      <c r="F128" s="7" t="s">
        <v>15</v>
      </c>
      <c r="G128" s="7" t="s">
        <v>16</v>
      </c>
      <c r="H128" s="7" t="s">
        <v>16</v>
      </c>
      <c r="I128" s="7" t="s">
        <v>15</v>
      </c>
      <c r="J128" s="7" t="s">
        <v>14</v>
      </c>
      <c r="K128" s="7" t="s">
        <v>15</v>
      </c>
      <c r="L128" s="7" t="s">
        <v>16</v>
      </c>
      <c r="M128" s="7" t="s">
        <v>16</v>
      </c>
      <c r="N128" s="7" t="s">
        <v>8</v>
      </c>
      <c r="O128" s="4" t="n">
        <v>9</v>
      </c>
      <c r="P128" s="4" t="n">
        <v>10</v>
      </c>
      <c r="Q128" s="4" t="n">
        <v>2</v>
      </c>
      <c r="R128" s="4" t="n">
        <v>4</v>
      </c>
      <c r="S128" s="4" t="n">
        <v>9</v>
      </c>
      <c r="T128" s="4" t="n">
        <v>10</v>
      </c>
      <c r="U128" s="4" t="n">
        <v>8</v>
      </c>
      <c r="V128" s="4" t="n">
        <v>7</v>
      </c>
      <c r="W128" s="7" t="n">
        <f aca="false">IF(E128="A",2,0)+IF(F128="C",2,0)+IF(G128="D",2,0)+IF(H128="D",2,0)+IF(I128="A",2,0)+IF(J128="A",2,0)+IF(K128="B",2,0)+IF(L128="B",2,0)+IF(M128="C",2,0)+IF(N128="B",2,0)+O128*0.75+P128*0.75+Q128*0.75+R128*0.75+S128*1.5+T128*1.5+U128+V128</f>
        <v>72.25</v>
      </c>
      <c r="X128" s="7" t="n">
        <f aca="false">B128*0.2+W128*0.8</f>
        <v>75.4</v>
      </c>
      <c r="Y128" s="8" t="str">
        <f aca="false">IF(X128&lt;39.5,"F",IF(X128&lt;49.5,"E",IF(X128&lt;59.5,"D",IF(X128&lt;79.5,"C",IF(X128&lt;89.5,"B","A")))))</f>
        <v>C</v>
      </c>
      <c r="Z128" s="7" t="n">
        <f aca="false">(89.5-0.2*B128)/0.8</f>
        <v>89.875</v>
      </c>
      <c r="AA128" s="7" t="n">
        <f aca="false">(79.5-0.2*B128)/0.8</f>
        <v>77.375</v>
      </c>
      <c r="AB128" s="7" t="n">
        <f aca="false">(59.5-0.2*B128)/0.8</f>
        <v>52.375</v>
      </c>
      <c r="AC128" s="7" t="n">
        <f aca="false">(49.5-0.2*B128)/0.8</f>
        <v>39.875</v>
      </c>
      <c r="AD128" s="7" t="n">
        <f aca="false">(39.5-0.2*B128)/0.8</f>
        <v>27.375</v>
      </c>
    </row>
    <row r="129" customFormat="false" ht="18" hidden="false" customHeight="true" outlineLevel="0" collapsed="false">
      <c r="A129" s="1" t="n">
        <v>13</v>
      </c>
      <c r="B129" s="4" t="n">
        <f aca="false">A129*$AG$1</f>
        <v>52</v>
      </c>
      <c r="C129" s="1" t="n">
        <v>698238</v>
      </c>
      <c r="D129" s="1" t="s">
        <v>7</v>
      </c>
      <c r="E129" s="7" t="s">
        <v>14</v>
      </c>
      <c r="F129" s="7" t="s">
        <v>15</v>
      </c>
      <c r="G129" s="7" t="s">
        <v>16</v>
      </c>
      <c r="H129" s="7" t="s">
        <v>16</v>
      </c>
      <c r="I129" s="7" t="s">
        <v>15</v>
      </c>
      <c r="J129" s="7" t="s">
        <v>15</v>
      </c>
      <c r="K129" s="7" t="s">
        <v>16</v>
      </c>
      <c r="L129" s="7" t="s">
        <v>15</v>
      </c>
      <c r="M129" s="7" t="s">
        <v>16</v>
      </c>
      <c r="N129" s="7" t="s">
        <v>8</v>
      </c>
      <c r="O129" s="4" t="n">
        <v>10</v>
      </c>
      <c r="P129" s="4" t="n">
        <v>9</v>
      </c>
      <c r="Q129" s="4" t="n">
        <v>7</v>
      </c>
      <c r="R129" s="4" t="n">
        <v>8</v>
      </c>
      <c r="S129" s="4" t="n">
        <v>7</v>
      </c>
      <c r="T129" s="4" t="n">
        <v>7</v>
      </c>
      <c r="U129" s="4" t="n">
        <v>7</v>
      </c>
      <c r="V129" s="4" t="n">
        <v>8</v>
      </c>
      <c r="W129" s="7" t="n">
        <f aca="false">IF(E129="A",2,0)+IF(F129="C",2,0)+IF(G129="D",2,0)+IF(H129="D",2,0)+IF(I129="A",2,0)+IF(J129="A",2,0)+IF(K129="B",2,0)+IF(L129="B",2,0)+IF(M129="C",2,0)+IF(N129="B",2,0)+O129*0.75+P129*0.75+Q129*0.75+R129*0.75+S129*1.5+T129*1.5+U129+V129</f>
        <v>69.5</v>
      </c>
      <c r="X129" s="7" t="n">
        <f aca="false">B129*0.2+W129*0.8</f>
        <v>66</v>
      </c>
      <c r="Y129" s="8" t="str">
        <f aca="false">IF(X129&lt;39.5,"F",IF(X129&lt;49.5,"E",IF(X129&lt;59.5,"D",IF(X129&lt;79.5,"C",IF(X129&lt;89.5,"B","A")))))</f>
        <v>C</v>
      </c>
      <c r="Z129" s="7" t="n">
        <f aca="false">(89.5-0.2*B129)/0.8</f>
        <v>98.875</v>
      </c>
      <c r="AA129" s="7" t="n">
        <f aca="false">(79.5-0.2*B129)/0.8</f>
        <v>86.375</v>
      </c>
      <c r="AB129" s="7" t="n">
        <f aca="false">(59.5-0.2*B129)/0.8</f>
        <v>61.375</v>
      </c>
      <c r="AC129" s="7" t="n">
        <f aca="false">(49.5-0.2*B129)/0.8</f>
        <v>48.875</v>
      </c>
      <c r="AD129" s="7" t="n">
        <f aca="false">(39.5-0.2*B129)/0.8</f>
        <v>36.375</v>
      </c>
    </row>
    <row r="130" customFormat="false" ht="18" hidden="false" customHeight="true" outlineLevel="0" collapsed="false">
      <c r="A130" s="1" t="n">
        <v>22</v>
      </c>
      <c r="B130" s="4" t="n">
        <f aca="false">A130*$AG$1</f>
        <v>88</v>
      </c>
      <c r="C130" s="1" t="n">
        <v>698240</v>
      </c>
      <c r="D130" s="1" t="s">
        <v>7</v>
      </c>
      <c r="E130" s="7" t="s">
        <v>8</v>
      </c>
      <c r="F130" s="7" t="s">
        <v>8</v>
      </c>
      <c r="G130" s="7" t="s">
        <v>16</v>
      </c>
      <c r="H130" s="7" t="s">
        <v>16</v>
      </c>
      <c r="I130" s="7" t="s">
        <v>16</v>
      </c>
      <c r="J130" s="7" t="s">
        <v>14</v>
      </c>
      <c r="K130" s="7" t="s">
        <v>15</v>
      </c>
      <c r="L130" s="7" t="s">
        <v>15</v>
      </c>
      <c r="M130" s="7" t="s">
        <v>8</v>
      </c>
      <c r="N130" s="7" t="s">
        <v>8</v>
      </c>
      <c r="O130" s="4" t="n">
        <v>10</v>
      </c>
      <c r="P130" s="4" t="n">
        <v>10</v>
      </c>
      <c r="Q130" s="4" t="n">
        <v>10</v>
      </c>
      <c r="R130" s="4" t="n">
        <v>10</v>
      </c>
      <c r="S130" s="4" t="n">
        <v>10</v>
      </c>
      <c r="T130" s="4" t="n">
        <v>10</v>
      </c>
      <c r="U130" s="4" t="n">
        <v>10</v>
      </c>
      <c r="V130" s="4" t="n">
        <v>10</v>
      </c>
      <c r="W130" s="7" t="n">
        <f aca="false">IF(E130="A",2,0)+IF(F130="C",2,0)+IF(G130="D",2,0)+IF(H130="D",2,0)+IF(I130="A",2,0)+IF(J130="A",2,0)+IF(K130="B",2,0)+IF(L130="B",2,0)+IF(M130="C",2,0)+IF(N130="B",2,0)+O130*0.75+P130*0.75+Q130*0.75+R130*0.75+S130*1.5+T130*1.5+U130+V130</f>
        <v>94</v>
      </c>
      <c r="X130" s="7" t="n">
        <f aca="false">B130*0.2+W130*0.8</f>
        <v>92.8</v>
      </c>
      <c r="Y130" s="8" t="str">
        <f aca="false">IF(X130&lt;39.5,"F",IF(X130&lt;49.5,"E",IF(X130&lt;59.5,"D",IF(X130&lt;79.5,"C",IF(X130&lt;89.5,"B","A")))))</f>
        <v>A</v>
      </c>
      <c r="Z130" s="7" t="n">
        <f aca="false">(89.5-0.2*B130)/0.8</f>
        <v>89.875</v>
      </c>
      <c r="AA130" s="7" t="n">
        <f aca="false">(79.5-0.2*B130)/0.8</f>
        <v>77.375</v>
      </c>
      <c r="AB130" s="7" t="n">
        <f aca="false">(59.5-0.2*B130)/0.8</f>
        <v>52.375</v>
      </c>
      <c r="AC130" s="7" t="n">
        <f aca="false">(49.5-0.2*B130)/0.8</f>
        <v>39.875</v>
      </c>
      <c r="AD130" s="7" t="n">
        <f aca="false">(39.5-0.2*B130)/0.8</f>
        <v>27.375</v>
      </c>
    </row>
    <row r="131" customFormat="false" ht="18" hidden="false" customHeight="true" outlineLevel="0" collapsed="false">
      <c r="A131" s="1" t="n">
        <v>20</v>
      </c>
      <c r="B131" s="4" t="n">
        <f aca="false">A131*$AG$1</f>
        <v>80</v>
      </c>
      <c r="C131" s="1" t="n">
        <v>698249</v>
      </c>
      <c r="D131" s="1" t="s">
        <v>7</v>
      </c>
      <c r="E131" s="7" t="s">
        <v>15</v>
      </c>
      <c r="F131" s="7" t="s">
        <v>15</v>
      </c>
      <c r="G131" s="7" t="s">
        <v>8</v>
      </c>
      <c r="H131" s="7" t="s">
        <v>16</v>
      </c>
      <c r="I131" s="7" t="s">
        <v>14</v>
      </c>
      <c r="J131" s="7" t="s">
        <v>14</v>
      </c>
      <c r="K131" s="7" t="s">
        <v>16</v>
      </c>
      <c r="L131" s="7" t="s">
        <v>15</v>
      </c>
      <c r="M131" s="7" t="s">
        <v>14</v>
      </c>
      <c r="N131" s="7" t="s">
        <v>15</v>
      </c>
      <c r="O131" s="4" t="n">
        <v>10</v>
      </c>
      <c r="P131" s="4" t="n">
        <v>10</v>
      </c>
      <c r="Q131" s="4" t="n">
        <v>9</v>
      </c>
      <c r="R131" s="4" t="n">
        <v>8</v>
      </c>
      <c r="S131" s="4" t="n">
        <v>9</v>
      </c>
      <c r="T131" s="4" t="n">
        <v>9</v>
      </c>
      <c r="U131" s="4" t="n">
        <v>8</v>
      </c>
      <c r="V131" s="4" t="n">
        <v>8</v>
      </c>
      <c r="W131" s="7" t="n">
        <f aca="false">IF(E131="A",2,0)+IF(F131="C",2,0)+IF(G131="D",2,0)+IF(H131="D",2,0)+IF(I131="A",2,0)+IF(J131="A",2,0)+IF(K131="B",2,0)+IF(L131="B",2,0)+IF(M131="C",2,0)+IF(N131="B",2,0)+O131*0.75+P131*0.75+Q131*0.75+R131*0.75+S131*1.5+T131*1.5+U131+V131</f>
        <v>80.75</v>
      </c>
      <c r="X131" s="7" t="n">
        <f aca="false">B131*0.2+W131*0.8</f>
        <v>80.6</v>
      </c>
      <c r="Y131" s="8" t="str">
        <f aca="false">IF(X131&lt;39.5,"F",IF(X131&lt;49.5,"E",IF(X131&lt;59.5,"D",IF(X131&lt;79.5,"C",IF(X131&lt;89.5,"B","A")))))</f>
        <v>B</v>
      </c>
      <c r="Z131" s="7" t="n">
        <f aca="false">(89.5-0.2*B131)/0.8</f>
        <v>91.875</v>
      </c>
      <c r="AA131" s="7" t="n">
        <f aca="false">(79.5-0.2*B131)/0.8</f>
        <v>79.375</v>
      </c>
      <c r="AB131" s="7" t="n">
        <f aca="false">(59.5-0.2*B131)/0.8</f>
        <v>54.375</v>
      </c>
      <c r="AC131" s="7" t="n">
        <f aca="false">(49.5-0.2*B131)/0.8</f>
        <v>41.875</v>
      </c>
      <c r="AD131" s="7" t="n">
        <f aca="false">(39.5-0.2*B131)/0.8</f>
        <v>29.375</v>
      </c>
    </row>
    <row r="132" customFormat="false" ht="18" hidden="false" customHeight="true" outlineLevel="0" collapsed="false">
      <c r="A132" s="1" t="n">
        <v>22</v>
      </c>
      <c r="B132" s="4" t="n">
        <f aca="false">A132*$AG$1</f>
        <v>88</v>
      </c>
      <c r="C132" s="1" t="n">
        <v>698261</v>
      </c>
      <c r="D132" s="1" t="s">
        <v>7</v>
      </c>
      <c r="E132" s="7" t="s">
        <v>15</v>
      </c>
      <c r="F132" s="7" t="s">
        <v>15</v>
      </c>
      <c r="G132" s="7" t="s">
        <v>16</v>
      </c>
      <c r="H132" s="7" t="s">
        <v>16</v>
      </c>
      <c r="I132" s="7" t="s">
        <v>16</v>
      </c>
      <c r="J132" s="7" t="s">
        <v>14</v>
      </c>
      <c r="K132" s="7" t="s">
        <v>15</v>
      </c>
      <c r="L132" s="7" t="s">
        <v>15</v>
      </c>
      <c r="M132" s="7" t="s">
        <v>16</v>
      </c>
      <c r="N132" s="7" t="s">
        <v>8</v>
      </c>
      <c r="O132" s="4" t="n">
        <v>10</v>
      </c>
      <c r="P132" s="4" t="n">
        <v>10</v>
      </c>
      <c r="Q132" s="4" t="n">
        <v>6</v>
      </c>
      <c r="R132" s="4" t="n">
        <v>10</v>
      </c>
      <c r="S132" s="4" t="n">
        <v>9</v>
      </c>
      <c r="T132" s="4" t="n">
        <v>10</v>
      </c>
      <c r="U132" s="4" t="n">
        <v>10</v>
      </c>
      <c r="V132" s="4" t="n">
        <v>9</v>
      </c>
      <c r="W132" s="7" t="n">
        <f aca="false">IF(E132="A",2,0)+IF(F132="C",2,0)+IF(G132="D",2,0)+IF(H132="D",2,0)+IF(I132="A",2,0)+IF(J132="A",2,0)+IF(K132="B",2,0)+IF(L132="B",2,0)+IF(M132="C",2,0)+IF(N132="B",2,0)+O132*0.75+P132*0.75+Q132*0.75+R132*0.75+S132*1.5+T132*1.5+U132+V132</f>
        <v>84.5</v>
      </c>
      <c r="X132" s="7" t="n">
        <f aca="false">B132*0.2+W132*0.8</f>
        <v>85.2</v>
      </c>
      <c r="Y132" s="8" t="str">
        <f aca="false">IF(X132&lt;39.5,"F",IF(X132&lt;49.5,"E",IF(X132&lt;59.5,"D",IF(X132&lt;79.5,"C",IF(X132&lt;89.5,"B","A")))))</f>
        <v>B</v>
      </c>
      <c r="Z132" s="7" t="n">
        <f aca="false">(89.5-0.2*B132)/0.8</f>
        <v>89.875</v>
      </c>
      <c r="AA132" s="7" t="n">
        <f aca="false">(79.5-0.2*B132)/0.8</f>
        <v>77.375</v>
      </c>
      <c r="AB132" s="7" t="n">
        <f aca="false">(59.5-0.2*B132)/0.8</f>
        <v>52.375</v>
      </c>
      <c r="AC132" s="7" t="n">
        <f aca="false">(49.5-0.2*B132)/0.8</f>
        <v>39.875</v>
      </c>
      <c r="AD132" s="7" t="n">
        <f aca="false">(39.5-0.2*B132)/0.8</f>
        <v>27.375</v>
      </c>
    </row>
    <row r="133" customFormat="false" ht="18" hidden="false" customHeight="true" outlineLevel="0" collapsed="false">
      <c r="A133" s="1" t="n">
        <v>11</v>
      </c>
      <c r="B133" s="4" t="n">
        <f aca="false">A133*$AG$1</f>
        <v>44</v>
      </c>
      <c r="C133" s="1" t="n">
        <v>698994</v>
      </c>
      <c r="D133" s="1" t="s">
        <v>7</v>
      </c>
      <c r="E133" s="7" t="s">
        <v>16</v>
      </c>
      <c r="F133" s="7" t="s">
        <v>15</v>
      </c>
      <c r="G133" s="7" t="s">
        <v>16</v>
      </c>
      <c r="H133" s="7" t="s">
        <v>16</v>
      </c>
      <c r="I133" s="7" t="s">
        <v>8</v>
      </c>
      <c r="J133" s="7" t="s">
        <v>14</v>
      </c>
      <c r="K133" s="7" t="s">
        <v>8</v>
      </c>
      <c r="L133" s="7" t="s">
        <v>15</v>
      </c>
      <c r="M133" s="7" t="s">
        <v>15</v>
      </c>
      <c r="N133" s="7" t="s">
        <v>14</v>
      </c>
      <c r="O133" s="4" t="n">
        <v>8</v>
      </c>
      <c r="P133" s="4" t="n">
        <v>0</v>
      </c>
      <c r="Q133" s="4" t="n">
        <v>1</v>
      </c>
      <c r="R133" s="4" t="n">
        <v>1</v>
      </c>
      <c r="S133" s="4" t="n">
        <v>3</v>
      </c>
      <c r="T133" s="4" t="n">
        <v>7</v>
      </c>
      <c r="U133" s="4" t="n">
        <v>5</v>
      </c>
      <c r="V133" s="4" t="n">
        <v>3</v>
      </c>
      <c r="W133" s="7" t="n">
        <f aca="false">IF(E133="A",2,0)+IF(F133="C",2,0)+IF(G133="D",2,0)+IF(H133="D",2,0)+IF(I133="A",2,0)+IF(J133="A",2,0)+IF(K133="B",2,0)+IF(L133="B",2,0)+IF(M133="C",2,0)+IF(N133="B",2,0)+O133*0.75+P133*0.75+Q133*0.75+R133*0.75+S133*1.5+T133*1.5+U133+V133</f>
        <v>38.5</v>
      </c>
      <c r="X133" s="7" t="n">
        <f aca="false">B133*0.2+W133*0.8</f>
        <v>39.6</v>
      </c>
      <c r="Y133" s="8" t="str">
        <f aca="false">IF(X133&lt;39.5,"F",IF(X133&lt;49.5,"E",IF(X133&lt;59.5,"D",IF(X133&lt;79.5,"C",IF(X133&lt;89.5,"B","A")))))</f>
        <v>E</v>
      </c>
      <c r="Z133" s="7" t="n">
        <f aca="false">(89.5-0.2*B133)/0.8</f>
        <v>100.875</v>
      </c>
      <c r="AA133" s="7" t="n">
        <f aca="false">(79.5-0.2*B133)/0.8</f>
        <v>88.375</v>
      </c>
      <c r="AB133" s="7" t="n">
        <f aca="false">(59.5-0.2*B133)/0.8</f>
        <v>63.375</v>
      </c>
      <c r="AC133" s="7" t="n">
        <f aca="false">(49.5-0.2*B133)/0.8</f>
        <v>50.875</v>
      </c>
      <c r="AD133" s="7" t="n">
        <f aca="false">(39.5-0.2*B133)/0.8</f>
        <v>38.375</v>
      </c>
    </row>
    <row r="134" customFormat="false" ht="18" hidden="false" customHeight="true" outlineLevel="0" collapsed="false">
      <c r="A134" s="1" t="n">
        <v>15</v>
      </c>
      <c r="B134" s="4" t="n">
        <f aca="false">A134*$AG$1</f>
        <v>60</v>
      </c>
      <c r="C134" s="1" t="n">
        <v>699000</v>
      </c>
      <c r="D134" s="1" t="s">
        <v>7</v>
      </c>
      <c r="E134" s="7" t="s">
        <v>8</v>
      </c>
      <c r="F134" s="7" t="s">
        <v>15</v>
      </c>
      <c r="G134" s="7" t="s">
        <v>16</v>
      </c>
      <c r="H134" s="7" t="s">
        <v>15</v>
      </c>
      <c r="I134" s="7" t="s">
        <v>16</v>
      </c>
      <c r="J134" s="7" t="s">
        <v>8</v>
      </c>
      <c r="K134" s="7" t="s">
        <v>8</v>
      </c>
      <c r="L134" s="7" t="s">
        <v>15</v>
      </c>
      <c r="M134" s="7" t="s">
        <v>15</v>
      </c>
      <c r="N134" s="7" t="s">
        <v>15</v>
      </c>
      <c r="O134" s="4" t="n">
        <v>6</v>
      </c>
      <c r="P134" s="4" t="n">
        <v>3</v>
      </c>
      <c r="Q134" s="4" t="n">
        <v>9</v>
      </c>
      <c r="R134" s="4" t="n">
        <v>8</v>
      </c>
      <c r="S134" s="4" t="n">
        <v>10</v>
      </c>
      <c r="T134" s="4" t="n">
        <v>0</v>
      </c>
      <c r="U134" s="4" t="n">
        <v>6</v>
      </c>
      <c r="V134" s="4" t="n">
        <v>6</v>
      </c>
      <c r="W134" s="7" t="n">
        <f aca="false">IF(E134="A",2,0)+IF(F134="C",2,0)+IF(G134="D",2,0)+IF(H134="D",2,0)+IF(I134="A",2,0)+IF(J134="A",2,0)+IF(K134="B",2,0)+IF(L134="B",2,0)+IF(M134="C",2,0)+IF(N134="B",2,0)+O134*0.75+P134*0.75+Q134*0.75+R134*0.75+S134*1.5+T134*1.5+U134+V134</f>
        <v>52.5</v>
      </c>
      <c r="X134" s="7" t="n">
        <f aca="false">B134*0.2+W134*0.8</f>
        <v>54</v>
      </c>
      <c r="Y134" s="8" t="str">
        <f aca="false">IF(X134&lt;39.5,"F",IF(X134&lt;49.5,"E",IF(X134&lt;59.5,"D",IF(X134&lt;79.5,"C",IF(X134&lt;89.5,"B","A")))))</f>
        <v>D</v>
      </c>
      <c r="Z134" s="7" t="n">
        <f aca="false">(89.5-0.2*B134)/0.8</f>
        <v>96.875</v>
      </c>
      <c r="AA134" s="7" t="n">
        <f aca="false">(79.5-0.2*B134)/0.8</f>
        <v>84.375</v>
      </c>
      <c r="AB134" s="7" t="n">
        <f aca="false">(59.5-0.2*B134)/0.8</f>
        <v>59.375</v>
      </c>
      <c r="AC134" s="7" t="n">
        <f aca="false">(49.5-0.2*B134)/0.8</f>
        <v>46.875</v>
      </c>
      <c r="AD134" s="7" t="n">
        <f aca="false">(39.5-0.2*B134)/0.8</f>
        <v>34.375</v>
      </c>
    </row>
    <row r="135" customFormat="false" ht="18" hidden="false" customHeight="true" outlineLevel="0" collapsed="false">
      <c r="A135" s="1" t="n">
        <v>20</v>
      </c>
      <c r="B135" s="4" t="n">
        <f aca="false">A135*$AG$1</f>
        <v>80</v>
      </c>
      <c r="C135" s="1" t="n">
        <v>699004</v>
      </c>
      <c r="D135" s="1" t="s">
        <v>7</v>
      </c>
      <c r="E135" s="7" t="s">
        <v>14</v>
      </c>
      <c r="F135" s="7" t="s">
        <v>15</v>
      </c>
      <c r="G135" s="7" t="s">
        <v>14</v>
      </c>
      <c r="H135" s="7" t="s">
        <v>16</v>
      </c>
      <c r="I135" s="7" t="s">
        <v>15</v>
      </c>
      <c r="J135" s="7" t="s">
        <v>14</v>
      </c>
      <c r="K135" s="7" t="s">
        <v>15</v>
      </c>
      <c r="L135" s="7" t="s">
        <v>15</v>
      </c>
      <c r="M135" s="7" t="s">
        <v>8</v>
      </c>
      <c r="N135" s="7" t="s">
        <v>14</v>
      </c>
      <c r="O135" s="4" t="n">
        <v>8</v>
      </c>
      <c r="P135" s="4" t="n">
        <v>2</v>
      </c>
      <c r="Q135" s="4" t="n">
        <v>10</v>
      </c>
      <c r="R135" s="4" t="n">
        <v>7</v>
      </c>
      <c r="S135" s="4" t="n">
        <v>8</v>
      </c>
      <c r="T135" s="4" t="n">
        <v>7</v>
      </c>
      <c r="U135" s="4" t="n">
        <v>6</v>
      </c>
      <c r="V135" s="4" t="n">
        <v>5</v>
      </c>
      <c r="W135" s="7" t="n">
        <f aca="false">IF(E135="A",2,0)+IF(F135="C",2,0)+IF(G135="D",2,0)+IF(H135="D",2,0)+IF(I135="A",2,0)+IF(J135="A",2,0)+IF(K135="B",2,0)+IF(L135="B",2,0)+IF(M135="C",2,0)+IF(N135="B",2,0)+O135*0.75+P135*0.75+Q135*0.75+R135*0.75+S135*1.5+T135*1.5+U135+V135</f>
        <v>65.75</v>
      </c>
      <c r="X135" s="7" t="n">
        <f aca="false">B135*0.2+W135*0.8</f>
        <v>68.6</v>
      </c>
      <c r="Y135" s="8" t="str">
        <f aca="false">IF(X135&lt;39.5,"F",IF(X135&lt;49.5,"E",IF(X135&lt;59.5,"D",IF(X135&lt;79.5,"C",IF(X135&lt;89.5,"B","A")))))</f>
        <v>C</v>
      </c>
      <c r="Z135" s="7" t="n">
        <f aca="false">(89.5-0.2*B135)/0.8</f>
        <v>91.875</v>
      </c>
      <c r="AA135" s="7" t="n">
        <f aca="false">(79.5-0.2*B135)/0.8</f>
        <v>79.375</v>
      </c>
      <c r="AB135" s="7" t="n">
        <f aca="false">(59.5-0.2*B135)/0.8</f>
        <v>54.375</v>
      </c>
      <c r="AC135" s="7" t="n">
        <f aca="false">(49.5-0.2*B135)/0.8</f>
        <v>41.875</v>
      </c>
      <c r="AD135" s="7" t="n">
        <f aca="false">(39.5-0.2*B135)/0.8</f>
        <v>29.375</v>
      </c>
    </row>
    <row r="136" customFormat="false" ht="18" hidden="false" customHeight="true" outlineLevel="0" collapsed="false">
      <c r="A136" s="1" t="n">
        <v>22</v>
      </c>
      <c r="B136" s="4" t="n">
        <f aca="false">A136*$AG$1</f>
        <v>88</v>
      </c>
      <c r="C136" s="1" t="n">
        <v>699005</v>
      </c>
      <c r="D136" s="1" t="s">
        <v>7</v>
      </c>
      <c r="E136" s="7" t="s">
        <v>15</v>
      </c>
      <c r="F136" s="7" t="s">
        <v>8</v>
      </c>
      <c r="G136" s="7" t="s">
        <v>16</v>
      </c>
      <c r="H136" s="7" t="s">
        <v>16</v>
      </c>
      <c r="I136" s="7" t="s">
        <v>15</v>
      </c>
      <c r="J136" s="7" t="s">
        <v>14</v>
      </c>
      <c r="K136" s="7" t="s">
        <v>15</v>
      </c>
      <c r="L136" s="7" t="s">
        <v>15</v>
      </c>
      <c r="M136" s="7" t="s">
        <v>8</v>
      </c>
      <c r="N136" s="7" t="s">
        <v>14</v>
      </c>
      <c r="O136" s="4" t="n">
        <v>10</v>
      </c>
      <c r="P136" s="4" t="n">
        <v>10</v>
      </c>
      <c r="Q136" s="4" t="n">
        <v>10</v>
      </c>
      <c r="R136" s="4" t="n">
        <v>8</v>
      </c>
      <c r="S136" s="4" t="n">
        <v>10</v>
      </c>
      <c r="T136" s="4" t="n">
        <v>7</v>
      </c>
      <c r="U136" s="4" t="n">
        <v>6</v>
      </c>
      <c r="V136" s="4" t="n">
        <v>5</v>
      </c>
      <c r="W136" s="7" t="n">
        <f aca="false">IF(E136="A",2,0)+IF(F136="C",2,0)+IF(G136="D",2,0)+IF(H136="D",2,0)+IF(I136="A",2,0)+IF(J136="A",2,0)+IF(K136="B",2,0)+IF(L136="B",2,0)+IF(M136="C",2,0)+IF(N136="B",2,0)+O136*0.75+P136*0.75+Q136*0.75+R136*0.75+S136*1.5+T136*1.5+U136+V136</f>
        <v>79</v>
      </c>
      <c r="X136" s="7" t="n">
        <f aca="false">B136*0.2+W136*0.8</f>
        <v>80.8</v>
      </c>
      <c r="Y136" s="8" t="str">
        <f aca="false">IF(X136&lt;39.5,"F",IF(X136&lt;49.5,"E",IF(X136&lt;59.5,"D",IF(X136&lt;79.5,"C",IF(X136&lt;89.5,"B","A")))))</f>
        <v>B</v>
      </c>
      <c r="Z136" s="7" t="n">
        <f aca="false">(89.5-0.2*B136)/0.8</f>
        <v>89.875</v>
      </c>
      <c r="AA136" s="7" t="n">
        <f aca="false">(79.5-0.2*B136)/0.8</f>
        <v>77.375</v>
      </c>
      <c r="AB136" s="7" t="n">
        <f aca="false">(59.5-0.2*B136)/0.8</f>
        <v>52.375</v>
      </c>
      <c r="AC136" s="7" t="n">
        <f aca="false">(49.5-0.2*B136)/0.8</f>
        <v>39.875</v>
      </c>
      <c r="AD136" s="7" t="n">
        <f aca="false">(39.5-0.2*B136)/0.8</f>
        <v>27.375</v>
      </c>
    </row>
    <row r="137" customFormat="false" ht="18" hidden="false" customHeight="true" outlineLevel="0" collapsed="false">
      <c r="A137" s="1" t="n">
        <v>21</v>
      </c>
      <c r="B137" s="4" t="n">
        <f aca="false">A137*$AG$1</f>
        <v>84</v>
      </c>
      <c r="C137" s="1" t="n">
        <v>699006</v>
      </c>
      <c r="D137" s="1" t="s">
        <v>7</v>
      </c>
      <c r="E137" s="7" t="s">
        <v>15</v>
      </c>
      <c r="F137" s="7" t="s">
        <v>14</v>
      </c>
      <c r="G137" s="7" t="s">
        <v>16</v>
      </c>
      <c r="H137" s="7" t="s">
        <v>16</v>
      </c>
      <c r="I137" s="7" t="s">
        <v>14</v>
      </c>
      <c r="J137" s="7" t="s">
        <v>14</v>
      </c>
      <c r="K137" s="7" t="s">
        <v>15</v>
      </c>
      <c r="L137" s="7" t="s">
        <v>15</v>
      </c>
      <c r="M137" s="7" t="s">
        <v>8</v>
      </c>
      <c r="N137" s="7" t="s">
        <v>15</v>
      </c>
      <c r="O137" s="4" t="n">
        <v>10</v>
      </c>
      <c r="P137" s="4" t="n">
        <v>10</v>
      </c>
      <c r="Q137" s="4" t="n">
        <v>10</v>
      </c>
      <c r="R137" s="4" t="n">
        <v>10</v>
      </c>
      <c r="S137" s="4" t="n">
        <v>8</v>
      </c>
      <c r="T137" s="4" t="n">
        <v>9</v>
      </c>
      <c r="U137" s="4" t="n">
        <v>8</v>
      </c>
      <c r="V137" s="4" t="n">
        <v>6</v>
      </c>
      <c r="W137" s="7" t="n">
        <f aca="false">IF(E137="A",2,0)+IF(F137="C",2,0)+IF(G137="D",2,0)+IF(H137="D",2,0)+IF(I137="A",2,0)+IF(J137="A",2,0)+IF(K137="B",2,0)+IF(L137="B",2,0)+IF(M137="C",2,0)+IF(N137="B",2,0)+O137*0.75+P137*0.75+Q137*0.75+R137*0.75+S137*1.5+T137*1.5+U137+V137</f>
        <v>85.5</v>
      </c>
      <c r="X137" s="7" t="n">
        <f aca="false">B137*0.2+W137*0.8</f>
        <v>85.2</v>
      </c>
      <c r="Y137" s="8" t="str">
        <f aca="false">IF(X137&lt;39.5,"F",IF(X137&lt;49.5,"E",IF(X137&lt;59.5,"D",IF(X137&lt;79.5,"C",IF(X137&lt;89.5,"B","A")))))</f>
        <v>B</v>
      </c>
      <c r="Z137" s="7" t="n">
        <f aca="false">(89.5-0.2*B137)/0.8</f>
        <v>90.875</v>
      </c>
      <c r="AA137" s="7" t="n">
        <f aca="false">(79.5-0.2*B137)/0.8</f>
        <v>78.375</v>
      </c>
      <c r="AB137" s="7" t="n">
        <f aca="false">(59.5-0.2*B137)/0.8</f>
        <v>53.375</v>
      </c>
      <c r="AC137" s="7" t="n">
        <f aca="false">(49.5-0.2*B137)/0.8</f>
        <v>40.875</v>
      </c>
      <c r="AD137" s="7" t="n">
        <f aca="false">(39.5-0.2*B137)/0.8</f>
        <v>28.375</v>
      </c>
    </row>
    <row r="138" customFormat="false" ht="18" hidden="false" customHeight="true" outlineLevel="0" collapsed="false">
      <c r="A138" s="1" t="n">
        <v>16</v>
      </c>
      <c r="B138" s="4" t="n">
        <f aca="false">A138*$AG$1</f>
        <v>64</v>
      </c>
      <c r="C138" s="1" t="n">
        <v>699008</v>
      </c>
      <c r="D138" s="1" t="s">
        <v>7</v>
      </c>
      <c r="E138" s="7" t="s">
        <v>8</v>
      </c>
      <c r="F138" s="7" t="s">
        <v>14</v>
      </c>
      <c r="G138" s="7" t="s">
        <v>8</v>
      </c>
      <c r="H138" s="7" t="s">
        <v>16</v>
      </c>
      <c r="I138" s="7" t="s">
        <v>15</v>
      </c>
      <c r="J138" s="7" t="s">
        <v>14</v>
      </c>
      <c r="K138" s="7" t="s">
        <v>15</v>
      </c>
      <c r="L138" s="7" t="s">
        <v>15</v>
      </c>
      <c r="M138" s="7" t="s">
        <v>8</v>
      </c>
      <c r="N138" s="7" t="s">
        <v>8</v>
      </c>
      <c r="O138" s="4" t="n">
        <v>6</v>
      </c>
      <c r="P138" s="4" t="n">
        <v>9</v>
      </c>
      <c r="Q138" s="4" t="n">
        <v>6</v>
      </c>
      <c r="R138" s="4" t="n">
        <v>5</v>
      </c>
      <c r="S138" s="4" t="n">
        <v>6</v>
      </c>
      <c r="T138" s="4" t="n">
        <v>7</v>
      </c>
      <c r="U138" s="4" t="n">
        <v>6</v>
      </c>
      <c r="V138" s="4" t="n">
        <v>5</v>
      </c>
      <c r="W138" s="7" t="n">
        <f aca="false">IF(E138="A",2,0)+IF(F138="C",2,0)+IF(G138="D",2,0)+IF(H138="D",2,0)+IF(I138="A",2,0)+IF(J138="A",2,0)+IF(K138="B",2,0)+IF(L138="B",2,0)+IF(M138="C",2,0)+IF(N138="B",2,0)+O138*0.75+P138*0.75+Q138*0.75+R138*0.75+S138*1.5+T138*1.5+U138+V138</f>
        <v>60</v>
      </c>
      <c r="X138" s="7" t="n">
        <f aca="false">B138*0.2+W138*0.8</f>
        <v>60.8</v>
      </c>
      <c r="Y138" s="8" t="str">
        <f aca="false">IF(X138&lt;39.5,"F",IF(X138&lt;49.5,"E",IF(X138&lt;59.5,"D",IF(X138&lt;79.5,"C",IF(X138&lt;89.5,"B","A")))))</f>
        <v>C</v>
      </c>
      <c r="Z138" s="7" t="n">
        <f aca="false">(89.5-0.2*B138)/0.8</f>
        <v>95.875</v>
      </c>
      <c r="AA138" s="7" t="n">
        <f aca="false">(79.5-0.2*B138)/0.8</f>
        <v>83.375</v>
      </c>
      <c r="AB138" s="7" t="n">
        <f aca="false">(59.5-0.2*B138)/0.8</f>
        <v>58.375</v>
      </c>
      <c r="AC138" s="7" t="n">
        <f aca="false">(49.5-0.2*B138)/0.8</f>
        <v>45.875</v>
      </c>
      <c r="AD138" s="7" t="n">
        <f aca="false">(39.5-0.2*B138)/0.8</f>
        <v>33.375</v>
      </c>
    </row>
    <row r="139" customFormat="false" ht="18" hidden="false" customHeight="true" outlineLevel="0" collapsed="false">
      <c r="A139" s="1" t="n">
        <v>15</v>
      </c>
      <c r="B139" s="4" t="n">
        <f aca="false">A139*$AG$1</f>
        <v>60</v>
      </c>
      <c r="C139" s="1" t="n">
        <v>699010</v>
      </c>
      <c r="D139" s="1" t="s">
        <v>7</v>
      </c>
      <c r="E139" s="7" t="s">
        <v>15</v>
      </c>
      <c r="F139" s="7" t="s">
        <v>16</v>
      </c>
      <c r="G139" s="7" t="s">
        <v>8</v>
      </c>
      <c r="H139" s="7" t="s">
        <v>8</v>
      </c>
      <c r="I139" s="7" t="s">
        <v>14</v>
      </c>
      <c r="J139" s="7" t="s">
        <v>8</v>
      </c>
      <c r="K139" s="7" t="s">
        <v>14</v>
      </c>
      <c r="L139" s="7" t="s">
        <v>15</v>
      </c>
      <c r="M139" s="7" t="s">
        <v>8</v>
      </c>
      <c r="N139" s="7" t="s">
        <v>14</v>
      </c>
      <c r="O139" s="4" t="n">
        <v>5</v>
      </c>
      <c r="P139" s="4" t="n">
        <v>0</v>
      </c>
      <c r="Q139" s="4" t="n">
        <v>0</v>
      </c>
      <c r="R139" s="4" t="n">
        <v>0</v>
      </c>
      <c r="S139" s="4" t="n">
        <v>10</v>
      </c>
      <c r="T139" s="4" t="n">
        <v>6</v>
      </c>
      <c r="U139" s="4" t="n">
        <v>0</v>
      </c>
      <c r="V139" s="4" t="n">
        <v>3</v>
      </c>
      <c r="W139" s="7" t="n">
        <f aca="false">IF(E139="A",2,0)+IF(F139="C",2,0)+IF(G139="D",2,0)+IF(H139="D",2,0)+IF(I139="A",2,0)+IF(J139="A",2,0)+IF(K139="B",2,0)+IF(L139="B",2,0)+IF(M139="C",2,0)+IF(N139="B",2,0)+O139*0.75+P139*0.75+Q139*0.75+R139*0.75+S139*1.5+T139*1.5+U139+V139</f>
        <v>36.75</v>
      </c>
      <c r="X139" s="7" t="n">
        <f aca="false">B139*0.2+W139*0.8</f>
        <v>41.4</v>
      </c>
      <c r="Y139" s="8" t="str">
        <f aca="false">IF(X139&lt;39.5,"F",IF(X139&lt;49.5,"E",IF(X139&lt;59.5,"D",IF(X139&lt;79.5,"C",IF(X139&lt;89.5,"B","A")))))</f>
        <v>E</v>
      </c>
      <c r="Z139" s="7" t="n">
        <f aca="false">(89.5-0.2*B139)/0.8</f>
        <v>96.875</v>
      </c>
      <c r="AA139" s="7" t="n">
        <f aca="false">(79.5-0.2*B139)/0.8</f>
        <v>84.375</v>
      </c>
      <c r="AB139" s="7" t="n">
        <f aca="false">(59.5-0.2*B139)/0.8</f>
        <v>59.375</v>
      </c>
      <c r="AC139" s="7" t="n">
        <f aca="false">(49.5-0.2*B139)/0.8</f>
        <v>46.875</v>
      </c>
      <c r="AD139" s="7" t="n">
        <f aca="false">(39.5-0.2*B139)/0.8</f>
        <v>34.375</v>
      </c>
    </row>
    <row r="140" customFormat="false" ht="18" hidden="false" customHeight="true" outlineLevel="0" collapsed="false">
      <c r="A140" s="1" t="n">
        <v>14</v>
      </c>
      <c r="B140" s="4" t="n">
        <f aca="false">A140*$AG$1</f>
        <v>56</v>
      </c>
      <c r="C140" s="1" t="n">
        <v>699056</v>
      </c>
      <c r="D140" s="1" t="s">
        <v>18</v>
      </c>
      <c r="E140" s="7" t="s">
        <v>15</v>
      </c>
      <c r="F140" s="7" t="s">
        <v>16</v>
      </c>
      <c r="G140" s="7" t="s">
        <v>8</v>
      </c>
      <c r="H140" s="7" t="s">
        <v>16</v>
      </c>
      <c r="I140" s="7" t="s">
        <v>14</v>
      </c>
      <c r="J140" s="7" t="s">
        <v>8</v>
      </c>
      <c r="K140" s="7" t="s">
        <v>15</v>
      </c>
      <c r="L140" s="7" t="s">
        <v>15</v>
      </c>
      <c r="M140" s="7" t="s">
        <v>15</v>
      </c>
      <c r="N140" s="7" t="s">
        <v>46</v>
      </c>
      <c r="O140" s="4" t="n">
        <v>8</v>
      </c>
      <c r="P140" s="4" t="n">
        <v>0</v>
      </c>
      <c r="Q140" s="4" t="n">
        <v>7</v>
      </c>
      <c r="R140" s="4" t="n">
        <v>8</v>
      </c>
      <c r="S140" s="4" t="n">
        <v>4</v>
      </c>
      <c r="T140" s="4" t="n">
        <v>6</v>
      </c>
      <c r="U140" s="4" t="n">
        <v>5</v>
      </c>
      <c r="V140" s="4" t="n">
        <v>4</v>
      </c>
      <c r="W140" s="7" t="n">
        <f aca="false">IF(E140="A",2,0)+IF(F140="C",2,0)+IF(G140="D",2,0)+IF(H140="D",2,0)+IF(I140="A",2,0)+IF(J140="A",2,0)+IF(K140="B",2,0)+IF(L140="B",2,0)+IF(M140="C",2,0)+IF(N140="B",2,0)+O140*0.75+P140*0.75+Q140*0.75+R140*0.75+S140*1.5+T140*1.5+U140+V140</f>
        <v>49.25</v>
      </c>
      <c r="X140" s="7" t="n">
        <f aca="false">B140*0.2+W140*0.8</f>
        <v>50.6</v>
      </c>
      <c r="Y140" s="8" t="str">
        <f aca="false">IF(X140&lt;39.5,"F",IF(X140&lt;49.5,"E",IF(X140&lt;59.5,"D",IF(X140&lt;79.5,"C",IF(X140&lt;89.5,"B","A")))))</f>
        <v>D</v>
      </c>
      <c r="Z140" s="7" t="n">
        <f aca="false">(89.5-0.2*B140)/0.8</f>
        <v>97.875</v>
      </c>
      <c r="AA140" s="7" t="n">
        <f aca="false">(79.5-0.2*B140)/0.8</f>
        <v>85.375</v>
      </c>
      <c r="AB140" s="7" t="n">
        <f aca="false">(59.5-0.2*B140)/0.8</f>
        <v>60.375</v>
      </c>
      <c r="AC140" s="7" t="n">
        <f aca="false">(49.5-0.2*B140)/0.8</f>
        <v>47.875</v>
      </c>
      <c r="AD140" s="7" t="n">
        <f aca="false">(39.5-0.2*B140)/0.8</f>
        <v>35.375</v>
      </c>
    </row>
    <row r="141" customFormat="false" ht="18" hidden="false" customHeight="true" outlineLevel="0" collapsed="false">
      <c r="A141" s="1" t="n">
        <v>19</v>
      </c>
      <c r="B141" s="4" t="n">
        <f aca="false">A141*$AG$1</f>
        <v>76</v>
      </c>
      <c r="C141" s="1" t="n">
        <v>701183</v>
      </c>
      <c r="D141" s="1" t="s">
        <v>18</v>
      </c>
      <c r="E141" s="7" t="s">
        <v>8</v>
      </c>
      <c r="F141" s="7" t="s">
        <v>16</v>
      </c>
      <c r="G141" s="7" t="s">
        <v>16</v>
      </c>
      <c r="H141" s="7" t="s">
        <v>16</v>
      </c>
      <c r="I141" s="7" t="s">
        <v>14</v>
      </c>
      <c r="J141" s="7" t="s">
        <v>14</v>
      </c>
      <c r="K141" s="7" t="s">
        <v>15</v>
      </c>
      <c r="L141" s="7" t="s">
        <v>15</v>
      </c>
      <c r="M141" s="7" t="s">
        <v>8</v>
      </c>
      <c r="N141" s="7" t="s">
        <v>15</v>
      </c>
      <c r="O141" s="4" t="n">
        <v>10</v>
      </c>
      <c r="P141" s="4" t="n">
        <v>10</v>
      </c>
      <c r="Q141" s="4" t="n">
        <v>10</v>
      </c>
      <c r="R141" s="4" t="n">
        <v>9</v>
      </c>
      <c r="S141" s="4" t="n">
        <v>10</v>
      </c>
      <c r="T141" s="4" t="n">
        <v>10</v>
      </c>
      <c r="U141" s="4" t="n">
        <v>6</v>
      </c>
      <c r="V141" s="4" t="n">
        <v>8</v>
      </c>
      <c r="W141" s="7" t="n">
        <f aca="false">IF(E141="A",2,0)+IF(F141="C",2,0)+IF(G141="D",2,0)+IF(H141="D",2,0)+IF(I141="A",2,0)+IF(J141="A",2,0)+IF(K141="B",2,0)+IF(L141="B",2,0)+IF(M141="C",2,0)+IF(N141="B",2,0)+O141*0.75+P141*0.75+Q141*0.75+R141*0.75+S141*1.5+T141*1.5+U141+V141</f>
        <v>89.25</v>
      </c>
      <c r="X141" s="7" t="n">
        <f aca="false">B141*0.2+W141*0.8</f>
        <v>86.6</v>
      </c>
      <c r="Y141" s="8" t="str">
        <f aca="false">IF(X141&lt;39.5,"F",IF(X141&lt;49.5,"E",IF(X141&lt;59.5,"D",IF(X141&lt;79.5,"C",IF(X141&lt;89.5,"B","A")))))</f>
        <v>B</v>
      </c>
      <c r="Z141" s="7" t="n">
        <f aca="false">(89.5-0.2*B141)/0.8</f>
        <v>92.875</v>
      </c>
      <c r="AA141" s="7" t="n">
        <f aca="false">(79.5-0.2*B141)/0.8</f>
        <v>80.375</v>
      </c>
      <c r="AB141" s="7" t="n">
        <f aca="false">(59.5-0.2*B141)/0.8</f>
        <v>55.375</v>
      </c>
      <c r="AC141" s="7" t="n">
        <f aca="false">(49.5-0.2*B141)/0.8</f>
        <v>42.875</v>
      </c>
      <c r="AD141" s="7" t="n">
        <f aca="false">(39.5-0.2*B141)/0.8</f>
        <v>30.375</v>
      </c>
    </row>
    <row r="142" customFormat="false" ht="18" hidden="false" customHeight="true" outlineLevel="0" collapsed="false">
      <c r="A142" s="1" t="n">
        <v>25</v>
      </c>
      <c r="B142" s="4" t="n">
        <f aca="false">A142*$AG$1</f>
        <v>100</v>
      </c>
      <c r="C142" s="1" t="n">
        <v>708104</v>
      </c>
      <c r="D142" s="1" t="s">
        <v>18</v>
      </c>
      <c r="E142" s="7" t="s">
        <v>8</v>
      </c>
      <c r="F142" s="7" t="s">
        <v>14</v>
      </c>
      <c r="G142" s="7" t="s">
        <v>16</v>
      </c>
      <c r="H142" s="7" t="s">
        <v>16</v>
      </c>
      <c r="I142" s="7" t="s">
        <v>15</v>
      </c>
      <c r="J142" s="7" t="s">
        <v>14</v>
      </c>
      <c r="K142" s="7" t="s">
        <v>15</v>
      </c>
      <c r="L142" s="7" t="s">
        <v>15</v>
      </c>
      <c r="M142" s="7" t="s">
        <v>8</v>
      </c>
      <c r="N142" s="7" t="s">
        <v>15</v>
      </c>
      <c r="O142" s="4" t="n">
        <v>10</v>
      </c>
      <c r="P142" s="4" t="n">
        <v>8</v>
      </c>
      <c r="Q142" s="4" t="n">
        <v>10</v>
      </c>
      <c r="R142" s="4" t="n">
        <v>10</v>
      </c>
      <c r="S142" s="4" t="n">
        <v>10</v>
      </c>
      <c r="T142" s="4" t="n">
        <v>9</v>
      </c>
      <c r="U142" s="4" t="n">
        <v>8</v>
      </c>
      <c r="V142" s="4" t="n">
        <v>8</v>
      </c>
      <c r="W142" s="7" t="n">
        <f aca="false">IF(E142="A",2,0)+IF(F142="C",2,0)+IF(G142="D",2,0)+IF(H142="D",2,0)+IF(I142="A",2,0)+IF(J142="A",2,0)+IF(K142="B",2,0)+IF(L142="B",2,0)+IF(M142="C",2,0)+IF(N142="B",2,0)+O142*0.75+P142*0.75+Q142*0.75+R142*0.75+S142*1.5+T142*1.5+U142+V142</f>
        <v>87</v>
      </c>
      <c r="X142" s="7" t="n">
        <f aca="false">B142*0.2+W142*0.8</f>
        <v>89.6</v>
      </c>
      <c r="Y142" s="8" t="str">
        <f aca="false">IF(X142&lt;39.5,"F",IF(X142&lt;49.5,"E",IF(X142&lt;59.5,"D",IF(X142&lt;79.5,"C",IF(X142&lt;89.5,"B","A")))))</f>
        <v>A</v>
      </c>
      <c r="Z142" s="7" t="n">
        <f aca="false">(89.5-0.2*B142)/0.8</f>
        <v>86.875</v>
      </c>
      <c r="AA142" s="7" t="n">
        <f aca="false">(79.5-0.2*B142)/0.8</f>
        <v>74.375</v>
      </c>
      <c r="AB142" s="7" t="n">
        <f aca="false">(59.5-0.2*B142)/0.8</f>
        <v>49.375</v>
      </c>
      <c r="AC142" s="7" t="n">
        <f aca="false">(49.5-0.2*B142)/0.8</f>
        <v>36.875</v>
      </c>
      <c r="AD142" s="7" t="n">
        <f aca="false">(39.5-0.2*B142)/0.8</f>
        <v>24.375</v>
      </c>
    </row>
    <row r="143" customFormat="false" ht="18" hidden="false" customHeight="true" outlineLevel="0" collapsed="false">
      <c r="A143" s="1" t="n">
        <v>19</v>
      </c>
      <c r="B143" s="4" t="n">
        <f aca="false">A143*$AG$1</f>
        <v>76</v>
      </c>
      <c r="C143" s="1" t="n">
        <v>708106</v>
      </c>
      <c r="D143" s="1" t="s">
        <v>18</v>
      </c>
      <c r="E143" s="7" t="s">
        <v>8</v>
      </c>
      <c r="F143" s="7" t="s">
        <v>15</v>
      </c>
      <c r="G143" s="7" t="s">
        <v>16</v>
      </c>
      <c r="H143" s="7" t="s">
        <v>16</v>
      </c>
      <c r="I143" s="7" t="s">
        <v>14</v>
      </c>
      <c r="J143" s="7" t="s">
        <v>14</v>
      </c>
      <c r="K143" s="7" t="s">
        <v>15</v>
      </c>
      <c r="L143" s="7" t="s">
        <v>16</v>
      </c>
      <c r="M143" s="7" t="s">
        <v>16</v>
      </c>
      <c r="N143" s="7" t="s">
        <v>14</v>
      </c>
      <c r="O143" s="4" t="n">
        <v>10</v>
      </c>
      <c r="P143" s="4" t="n">
        <v>10</v>
      </c>
      <c r="Q143" s="4" t="n">
        <v>8</v>
      </c>
      <c r="R143" s="4" t="n">
        <v>9</v>
      </c>
      <c r="S143" s="4" t="n">
        <v>10</v>
      </c>
      <c r="T143" s="4" t="n">
        <v>8</v>
      </c>
      <c r="U143" s="4" t="n">
        <v>5</v>
      </c>
      <c r="V143" s="4" t="n">
        <v>7</v>
      </c>
      <c r="W143" s="7" t="n">
        <f aca="false">IF(F143="C",2,0)+IF(G143="D",2,0)+IF(H143="D",2,0)+IF(I143="A",2,0)+IF(J143="A",2,0)+IF(K143="B",2,0)+IF(L143="B",2,0)+IF(M143="C",2,0)+IF(N143="B",2,0)+O143*0.75+P143*0.75+Q143*0.75+R143*0.75+S143*1.5+T143*1.5+U143+V143</f>
        <v>76.75</v>
      </c>
      <c r="X143" s="7" t="n">
        <f aca="false">B143*0.2+W143*0.8</f>
        <v>76.6</v>
      </c>
      <c r="Y143" s="8" t="str">
        <f aca="false">IF(X143&lt;39.5,"F",IF(X143&lt;49.5,"E",IF(X143&lt;59.5,"D",IF(X143&lt;79.5,"C",IF(X143&lt;89.5,"B","A")))))</f>
        <v>C</v>
      </c>
      <c r="Z143" s="7" t="n">
        <f aca="false">(89.5-0.2*B143)/0.8</f>
        <v>92.875</v>
      </c>
      <c r="AA143" s="7" t="n">
        <f aca="false">(79.5-0.2*B143)/0.8</f>
        <v>80.375</v>
      </c>
      <c r="AB143" s="7" t="n">
        <f aca="false">(59.5-0.2*B143)/0.8</f>
        <v>55.375</v>
      </c>
      <c r="AC143" s="7" t="n">
        <f aca="false">(49.5-0.2*B143)/0.8</f>
        <v>42.875</v>
      </c>
      <c r="AD143" s="7" t="n">
        <f aca="false">(39.5-0.2*B143)/0.8</f>
        <v>30.375</v>
      </c>
    </row>
    <row r="144" customFormat="false" ht="18" hidden="false" customHeight="true" outlineLevel="0" collapsed="false">
      <c r="O144" s="4"/>
      <c r="P144" s="4"/>
      <c r="Q144" s="4"/>
      <c r="R144" s="4"/>
      <c r="S144" s="4"/>
      <c r="T144" s="4"/>
      <c r="U144" s="4"/>
      <c r="V144" s="4"/>
      <c r="W144" s="7"/>
      <c r="X144" s="7"/>
      <c r="Y144" s="8"/>
    </row>
    <row r="145" customFormat="false" ht="18" hidden="false" customHeight="true" outlineLevel="0" collapsed="false">
      <c r="D145" s="1" t="s">
        <v>47</v>
      </c>
      <c r="E145" s="9" t="n">
        <f aca="false">COUNTIF(E3:E143,"A")*100/141</f>
        <v>26.9503546099291</v>
      </c>
      <c r="F145" s="9" t="n">
        <f aca="false">COUNTIF(F3:F143,"C")*100/141</f>
        <v>34.7517730496454</v>
      </c>
      <c r="G145" s="9" t="n">
        <f aca="false">COUNTIF(G3:G143,"D")*100/141</f>
        <v>64.5390070921986</v>
      </c>
      <c r="H145" s="9" t="n">
        <f aca="false">COUNTIF(H3:H143,"D")*100/141</f>
        <v>78.7234042553192</v>
      </c>
      <c r="I145" s="9" t="n">
        <f aca="false">COUNTIF(I3:I143,"A")*100/141</f>
        <v>46.8085106382979</v>
      </c>
      <c r="J145" s="9" t="n">
        <f aca="false">COUNTIF(J3:J143,"A")*100/141</f>
        <v>81.5602836879433</v>
      </c>
      <c r="K145" s="9" t="n">
        <f aca="false">COUNTIF(K3:K143,"B")*100/141</f>
        <v>58.1560283687943</v>
      </c>
      <c r="L145" s="9" t="n">
        <f aca="false">COUNTIF(L3:L143,"B")*100/141</f>
        <v>75.886524822695</v>
      </c>
      <c r="M145" s="9" t="n">
        <f aca="false">COUNTIF(M3:M143,"C")*100/141</f>
        <v>68.0851063829787</v>
      </c>
      <c r="N145" s="9" t="n">
        <f aca="false">COUNTIF(N3:N143,"B")*100/141</f>
        <v>39.0070921985816</v>
      </c>
      <c r="O145" s="9" t="n">
        <f aca="false">SUM(O3:O143)*10/141</f>
        <v>85.6737588652482</v>
      </c>
      <c r="P145" s="9" t="n">
        <f aca="false">SUM(P3:P143)*10/141</f>
        <v>69.7163120567376</v>
      </c>
      <c r="Q145" s="9" t="n">
        <f aca="false">SUM(Q3:Q143)*10/141</f>
        <v>78.1560283687943</v>
      </c>
      <c r="R145" s="9" t="n">
        <f aca="false">SUM(R3:R143)*10/141</f>
        <v>79.290780141844</v>
      </c>
      <c r="S145" s="9" t="n">
        <f aca="false">SUM(S3:S143)*10/141</f>
        <v>81.9858156028369</v>
      </c>
      <c r="T145" s="9" t="n">
        <f aca="false">SUM(T3:T143)*10/141</f>
        <v>74.0425531914894</v>
      </c>
      <c r="U145" s="9" t="n">
        <f aca="false">SUM(U3:U143)*10/141</f>
        <v>71.7730496453901</v>
      </c>
      <c r="V145" s="9" t="n">
        <f aca="false">SUM(V3:V143)*10/141</f>
        <v>65.531914893617</v>
      </c>
      <c r="W145" s="7"/>
      <c r="X145" s="7"/>
      <c r="Y145" s="8"/>
    </row>
    <row r="146" customFormat="false" ht="18" hidden="false" customHeight="true" outlineLevel="0" collapsed="false">
      <c r="D146" s="1" t="s">
        <v>48</v>
      </c>
      <c r="E146" s="9" t="n">
        <f aca="false">SUM(E145:N145)/10</f>
        <v>57.4468085106383</v>
      </c>
      <c r="O146" s="4" t="s">
        <v>49</v>
      </c>
      <c r="P146" s="9" t="n">
        <f aca="false">((O145+P145+Q145+R145)*0.75+S145*1.5+T145*1.5+(U145+V145)*1)/8</f>
        <v>75.7468971631206</v>
      </c>
      <c r="Q146" s="4"/>
      <c r="R146" s="4"/>
      <c r="S146" s="4"/>
      <c r="T146" s="4"/>
      <c r="U146" s="4"/>
      <c r="V146" s="4" t="s">
        <v>50</v>
      </c>
      <c r="W146" s="7" t="n">
        <f aca="false">E146*0.2+P146*0.8</f>
        <v>72.0868794326241</v>
      </c>
      <c r="X146" s="7"/>
      <c r="Y146" s="8"/>
    </row>
    <row r="147" customFormat="false" ht="18" hidden="false" customHeight="true" outlineLevel="0" collapsed="false">
      <c r="C147" s="0" t="s">
        <v>11</v>
      </c>
      <c r="D147" s="0" t="s">
        <v>12</v>
      </c>
      <c r="E147" s="0" t="s">
        <v>13</v>
      </c>
      <c r="O147" s="4"/>
      <c r="P147" s="4"/>
      <c r="Q147" s="4"/>
      <c r="R147" s="4"/>
      <c r="S147" s="4"/>
      <c r="T147" s="4"/>
      <c r="U147" s="4"/>
      <c r="V147" s="4"/>
      <c r="W147" s="7"/>
      <c r="X147" s="7"/>
      <c r="Y147" s="8"/>
    </row>
    <row r="148" customFormat="false" ht="18" hidden="false" customHeight="true" outlineLevel="0" collapsed="false">
      <c r="C148" s="1" t="s">
        <v>14</v>
      </c>
      <c r="D148" s="0" t="n">
        <f aca="false">COUNTIF($Y$3:$Y$143,"A")</f>
        <v>21</v>
      </c>
      <c r="E148" s="3" t="n">
        <f aca="false">100*D148/141</f>
        <v>14.8936170212766</v>
      </c>
      <c r="O148" s="4"/>
      <c r="P148" s="4"/>
      <c r="Q148" s="4"/>
      <c r="R148" s="4"/>
      <c r="S148" s="4"/>
      <c r="T148" s="4"/>
      <c r="U148" s="4"/>
      <c r="V148" s="4"/>
      <c r="W148" s="7"/>
      <c r="X148" s="7"/>
      <c r="Y148" s="8"/>
    </row>
    <row r="149" customFormat="false" ht="18" hidden="false" customHeight="true" outlineLevel="0" collapsed="false">
      <c r="C149" s="1" t="s">
        <v>15</v>
      </c>
      <c r="D149" s="0" t="n">
        <f aca="false">COUNTIF($Y$3:$Y$143,"B")</f>
        <v>35</v>
      </c>
      <c r="E149" s="3" t="n">
        <f aca="false">100*D149/141</f>
        <v>24.822695035461</v>
      </c>
      <c r="O149" s="4"/>
      <c r="P149" s="4"/>
      <c r="Q149" s="4"/>
      <c r="R149" s="4"/>
      <c r="S149" s="4"/>
      <c r="T149" s="4"/>
      <c r="U149" s="4"/>
      <c r="V149" s="4"/>
      <c r="W149" s="7"/>
      <c r="X149" s="7"/>
      <c r="Y149" s="8"/>
    </row>
    <row r="150" customFormat="false" ht="18" hidden="false" customHeight="true" outlineLevel="0" collapsed="false">
      <c r="C150" s="1" t="s">
        <v>8</v>
      </c>
      <c r="D150" s="0" t="n">
        <f aca="false">COUNTIF($Y$3:$Y$143,"C")</f>
        <v>55</v>
      </c>
      <c r="E150" s="3" t="n">
        <f aca="false">100*D150/141</f>
        <v>39.0070921985816</v>
      </c>
      <c r="O150" s="4"/>
      <c r="P150" s="4"/>
      <c r="Q150" s="4"/>
      <c r="R150" s="4"/>
      <c r="S150" s="4"/>
      <c r="T150" s="4"/>
      <c r="U150" s="4"/>
      <c r="V150" s="4"/>
      <c r="W150" s="7"/>
      <c r="X150" s="7"/>
      <c r="Y150" s="8"/>
    </row>
    <row r="151" customFormat="false" ht="18" hidden="false" customHeight="true" outlineLevel="0" collapsed="false">
      <c r="C151" s="1" t="s">
        <v>16</v>
      </c>
      <c r="D151" s="0" t="n">
        <f aca="false">COUNTIF($Y$3:$Y$143,"D")</f>
        <v>17</v>
      </c>
      <c r="E151" s="3" t="n">
        <f aca="false">100*D151/141</f>
        <v>12.0567375886525</v>
      </c>
      <c r="O151" s="4"/>
      <c r="P151" s="4"/>
      <c r="Q151" s="4"/>
      <c r="R151" s="4"/>
      <c r="S151" s="4"/>
      <c r="T151" s="4"/>
      <c r="U151" s="4"/>
      <c r="V151" s="4"/>
      <c r="W151" s="7"/>
      <c r="X151" s="7"/>
      <c r="Y151" s="8"/>
    </row>
    <row r="152" customFormat="false" ht="18" hidden="false" customHeight="true" outlineLevel="0" collapsed="false">
      <c r="C152" s="1" t="s">
        <v>10</v>
      </c>
      <c r="D152" s="0" t="n">
        <f aca="false">COUNTIF($Y$3:$Y$143,"E")</f>
        <v>6</v>
      </c>
      <c r="E152" s="3" t="n">
        <f aca="false">100*D152/141</f>
        <v>4.25531914893617</v>
      </c>
      <c r="O152" s="4"/>
      <c r="P152" s="4"/>
      <c r="Q152" s="4"/>
      <c r="R152" s="4"/>
      <c r="S152" s="4"/>
      <c r="T152" s="4"/>
      <c r="U152" s="4"/>
      <c r="V152" s="4"/>
      <c r="W152" s="7"/>
      <c r="X152" s="7"/>
      <c r="Y152" s="8"/>
    </row>
    <row r="153" customFormat="false" ht="18" hidden="false" customHeight="true" outlineLevel="0" collapsed="false">
      <c r="C153" s="1" t="s">
        <v>9</v>
      </c>
      <c r="D153" s="0" t="n">
        <f aca="false">COUNTIF($Y$3:$Y$143,"F")</f>
        <v>7</v>
      </c>
      <c r="E153" s="3" t="n">
        <f aca="false">100*D153/141</f>
        <v>4.9645390070922</v>
      </c>
      <c r="O153" s="4"/>
      <c r="P153" s="4"/>
      <c r="Q153" s="4"/>
      <c r="R153" s="4"/>
      <c r="S153" s="4"/>
      <c r="T153" s="4"/>
      <c r="U153" s="4"/>
      <c r="V153" s="4"/>
      <c r="W153" s="7"/>
      <c r="X153" s="7"/>
      <c r="Y153" s="8"/>
    </row>
    <row r="154" customFormat="false" ht="18" hidden="false" customHeight="true" outlineLevel="0" collapsed="false">
      <c r="C154" s="0"/>
      <c r="D154" s="0" t="n">
        <f aca="false">SUM(D148:D153)</f>
        <v>141</v>
      </c>
      <c r="E154" s="0" t="n">
        <f aca="false">SUM(E148:E153)</f>
        <v>100</v>
      </c>
      <c r="O154" s="4"/>
      <c r="P154" s="4"/>
      <c r="Q154" s="4"/>
      <c r="R154" s="4"/>
      <c r="S154" s="4"/>
      <c r="T154" s="4"/>
      <c r="U154" s="4"/>
      <c r="V154" s="4"/>
      <c r="W154" s="7"/>
      <c r="X154" s="7"/>
      <c r="Y154" s="8"/>
    </row>
    <row r="157" customFormat="false" ht="12.75" hidden="false" customHeight="false" outlineLevel="0" collapsed="false">
      <c r="B157" s="7" t="n">
        <f aca="false">SUM(B3:B156)/141</f>
        <v>74.1560283687943</v>
      </c>
      <c r="V157" s="1" t="s">
        <v>51</v>
      </c>
      <c r="W157" s="7" t="n">
        <f aca="false">SUM(W3:W143)/141</f>
        <v>72.0868794326241</v>
      </c>
      <c r="X157" s="7" t="n">
        <f aca="false">SUM(X3:X156)/141</f>
        <v>72.5007092198582</v>
      </c>
    </row>
    <row r="161" customFormat="false" ht="24.95" hidden="false" customHeight="true" outlineLevel="0" collapsed="false">
      <c r="A161" s="10" t="s">
        <v>52</v>
      </c>
    </row>
    <row r="162" customFormat="false" ht="18" hidden="false" customHeight="true" outlineLevel="0" collapsed="false">
      <c r="A162" s="1" t="n">
        <v>18</v>
      </c>
      <c r="B162" s="4" t="n">
        <v>72</v>
      </c>
      <c r="C162" s="1" t="n">
        <v>635007</v>
      </c>
      <c r="D162" s="1" t="s">
        <v>18</v>
      </c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4"/>
      <c r="P162" s="4"/>
      <c r="Q162" s="4"/>
      <c r="R162" s="4"/>
      <c r="S162" s="4"/>
      <c r="T162" s="4"/>
      <c r="U162" s="4"/>
      <c r="V162" s="4"/>
      <c r="W162" s="7" t="n">
        <v>0</v>
      </c>
      <c r="X162" s="7" t="n">
        <v>0</v>
      </c>
      <c r="Y162" s="8" t="s">
        <v>9</v>
      </c>
      <c r="Z162" s="7" t="n">
        <v>93.875</v>
      </c>
      <c r="AA162" s="7" t="n">
        <v>81.375</v>
      </c>
      <c r="AB162" s="7" t="n">
        <v>56.375</v>
      </c>
      <c r="AC162" s="7" t="n">
        <v>43.875</v>
      </c>
      <c r="AD162" s="7" t="n">
        <v>31.375</v>
      </c>
    </row>
    <row r="163" customFormat="false" ht="18" hidden="false" customHeight="true" outlineLevel="0" collapsed="false">
      <c r="A163" s="1" t="n">
        <v>11</v>
      </c>
      <c r="B163" s="4" t="n">
        <v>44</v>
      </c>
      <c r="C163" s="1" t="n">
        <v>670594</v>
      </c>
      <c r="D163" s="1" t="s">
        <v>18</v>
      </c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4"/>
      <c r="P163" s="4"/>
      <c r="Q163" s="4"/>
      <c r="R163" s="4"/>
      <c r="S163" s="4"/>
      <c r="T163" s="4"/>
      <c r="U163" s="4"/>
      <c r="V163" s="4"/>
      <c r="W163" s="7" t="n">
        <v>0</v>
      </c>
      <c r="X163" s="7" t="n">
        <v>0</v>
      </c>
      <c r="Y163" s="8" t="s">
        <v>9</v>
      </c>
      <c r="Z163" s="7" t="n">
        <v>100.875</v>
      </c>
      <c r="AA163" s="7" t="n">
        <v>88.375</v>
      </c>
      <c r="AB163" s="7" t="n">
        <v>63.375</v>
      </c>
      <c r="AC163" s="7" t="n">
        <v>50.875</v>
      </c>
      <c r="AD163" s="7" t="n">
        <v>38.375</v>
      </c>
    </row>
    <row r="164" customFormat="false" ht="18" hidden="false" customHeight="true" outlineLevel="0" collapsed="false">
      <c r="A164" s="1" t="n">
        <v>12</v>
      </c>
      <c r="B164" s="4" t="n">
        <v>48</v>
      </c>
      <c r="C164" s="1" t="n">
        <v>673969</v>
      </c>
      <c r="D164" s="1" t="s">
        <v>18</v>
      </c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4"/>
      <c r="P164" s="4"/>
      <c r="Q164" s="4"/>
      <c r="R164" s="4"/>
      <c r="S164" s="4"/>
      <c r="T164" s="4"/>
      <c r="U164" s="4"/>
      <c r="V164" s="4"/>
      <c r="W164" s="7" t="n">
        <v>0</v>
      </c>
      <c r="X164" s="7" t="n">
        <v>0</v>
      </c>
      <c r="Y164" s="8" t="s">
        <v>9</v>
      </c>
      <c r="Z164" s="7" t="n">
        <v>99.875</v>
      </c>
      <c r="AA164" s="7" t="n">
        <v>87.375</v>
      </c>
      <c r="AB164" s="7" t="n">
        <v>62.375</v>
      </c>
      <c r="AC164" s="7" t="n">
        <v>49.875</v>
      </c>
      <c r="AD164" s="7" t="n">
        <v>37.375</v>
      </c>
    </row>
    <row r="165" customFormat="false" ht="18" hidden="false" customHeight="true" outlineLevel="0" collapsed="false">
      <c r="A165" s="1" t="n">
        <v>15</v>
      </c>
      <c r="B165" s="4" t="n">
        <v>60</v>
      </c>
      <c r="C165" s="1" t="n">
        <v>676467</v>
      </c>
      <c r="D165" s="1" t="s">
        <v>18</v>
      </c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4"/>
      <c r="P165" s="4"/>
      <c r="Q165" s="4"/>
      <c r="R165" s="4"/>
      <c r="S165" s="4"/>
      <c r="T165" s="4"/>
      <c r="U165" s="4"/>
      <c r="V165" s="4"/>
      <c r="W165" s="7" t="n">
        <v>0</v>
      </c>
      <c r="X165" s="7" t="n">
        <v>0</v>
      </c>
      <c r="Y165" s="8" t="s">
        <v>9</v>
      </c>
      <c r="Z165" s="7" t="n">
        <v>96.875</v>
      </c>
      <c r="AA165" s="7" t="n">
        <v>84.375</v>
      </c>
      <c r="AB165" s="7" t="n">
        <v>59.375</v>
      </c>
      <c r="AC165" s="7" t="n">
        <v>46.875</v>
      </c>
      <c r="AD165" s="7" t="n">
        <v>34.375</v>
      </c>
    </row>
    <row r="166" customFormat="false" ht="18" hidden="false" customHeight="true" outlineLevel="0" collapsed="false">
      <c r="A166" s="1" t="n">
        <v>5</v>
      </c>
      <c r="B166" s="4" t="n">
        <v>20</v>
      </c>
      <c r="C166" s="1" t="n">
        <v>691238</v>
      </c>
      <c r="D166" s="1" t="s">
        <v>7</v>
      </c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4"/>
      <c r="P166" s="4"/>
      <c r="Q166" s="4"/>
      <c r="R166" s="4"/>
      <c r="S166" s="4"/>
      <c r="T166" s="4"/>
      <c r="U166" s="4"/>
      <c r="V166" s="4"/>
      <c r="W166" s="7" t="n">
        <v>0</v>
      </c>
      <c r="X166" s="7" t="n">
        <v>0</v>
      </c>
      <c r="Y166" s="8" t="s">
        <v>9</v>
      </c>
      <c r="Z166" s="7" t="n">
        <v>106.875</v>
      </c>
      <c r="AA166" s="7" t="n">
        <v>94.375</v>
      </c>
      <c r="AB166" s="7" t="n">
        <v>69.375</v>
      </c>
      <c r="AC166" s="7" t="n">
        <v>56.875</v>
      </c>
      <c r="AD166" s="7" t="n">
        <v>44.375</v>
      </c>
    </row>
    <row r="167" customFormat="false" ht="18" hidden="false" customHeight="true" outlineLevel="0" collapsed="false">
      <c r="A167" s="1" t="n">
        <v>15</v>
      </c>
      <c r="B167" s="4" t="n">
        <v>60</v>
      </c>
      <c r="C167" s="1" t="n">
        <v>691511</v>
      </c>
      <c r="D167" s="1" t="s">
        <v>18</v>
      </c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4"/>
      <c r="P167" s="4"/>
      <c r="Q167" s="4"/>
      <c r="R167" s="4"/>
      <c r="S167" s="4"/>
      <c r="T167" s="4"/>
      <c r="U167" s="4"/>
      <c r="V167" s="4"/>
      <c r="W167" s="7" t="n">
        <v>0</v>
      </c>
      <c r="X167" s="7" t="n">
        <v>0</v>
      </c>
      <c r="Y167" s="8" t="s">
        <v>9</v>
      </c>
      <c r="Z167" s="7" t="n">
        <v>96.875</v>
      </c>
      <c r="AA167" s="7" t="n">
        <v>84.375</v>
      </c>
      <c r="AB167" s="7" t="n">
        <v>59.375</v>
      </c>
      <c r="AC167" s="7" t="n">
        <v>46.875</v>
      </c>
      <c r="AD167" s="7" t="n">
        <v>34.375</v>
      </c>
    </row>
    <row r="168" customFormat="false" ht="18" hidden="false" customHeight="true" outlineLevel="0" collapsed="false">
      <c r="A168" s="1" t="n">
        <v>20</v>
      </c>
      <c r="B168" s="4" t="n">
        <v>80</v>
      </c>
      <c r="C168" s="1" t="n">
        <v>692617</v>
      </c>
      <c r="D168" s="1" t="s">
        <v>18</v>
      </c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4"/>
      <c r="P168" s="4"/>
      <c r="Q168" s="4"/>
      <c r="R168" s="4"/>
      <c r="S168" s="4"/>
      <c r="T168" s="4"/>
      <c r="U168" s="4"/>
      <c r="V168" s="4"/>
      <c r="W168" s="7" t="n">
        <v>0</v>
      </c>
      <c r="X168" s="7" t="n">
        <v>0</v>
      </c>
      <c r="Y168" s="8" t="s">
        <v>9</v>
      </c>
      <c r="Z168" s="7" t="n">
        <v>91.875</v>
      </c>
      <c r="AA168" s="7" t="n">
        <v>79.375</v>
      </c>
      <c r="AB168" s="7" t="n">
        <v>54.375</v>
      </c>
      <c r="AC168" s="7" t="n">
        <v>41.875</v>
      </c>
      <c r="AD168" s="7" t="n">
        <v>29.375</v>
      </c>
    </row>
    <row r="169" customFormat="false" ht="18" hidden="false" customHeight="true" outlineLevel="0" collapsed="false">
      <c r="A169" s="1" t="n">
        <v>12</v>
      </c>
      <c r="B169" s="4" t="n">
        <v>48</v>
      </c>
      <c r="C169" s="1" t="n">
        <v>697404</v>
      </c>
      <c r="D169" s="1" t="s">
        <v>18</v>
      </c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4"/>
      <c r="P169" s="4"/>
      <c r="Q169" s="4"/>
      <c r="R169" s="4"/>
      <c r="S169" s="4"/>
      <c r="T169" s="4"/>
      <c r="U169" s="4"/>
      <c r="V169" s="4"/>
      <c r="W169" s="7" t="n">
        <v>0</v>
      </c>
      <c r="X169" s="7" t="n">
        <v>0</v>
      </c>
      <c r="Y169" s="8" t="s">
        <v>9</v>
      </c>
      <c r="Z169" s="7" t="n">
        <v>99.875</v>
      </c>
      <c r="AA169" s="7" t="n">
        <v>87.375</v>
      </c>
      <c r="AB169" s="7" t="n">
        <v>62.375</v>
      </c>
      <c r="AC169" s="7" t="n">
        <v>49.875</v>
      </c>
      <c r="AD169" s="7" t="n">
        <v>37.375</v>
      </c>
    </row>
    <row r="170" customFormat="false" ht="18" hidden="false" customHeight="true" outlineLevel="0" collapsed="false">
      <c r="A170" s="1" t="n">
        <v>15</v>
      </c>
      <c r="B170" s="4" t="n">
        <v>60</v>
      </c>
      <c r="C170" s="1" t="n">
        <v>697437</v>
      </c>
      <c r="D170" s="1" t="s">
        <v>18</v>
      </c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4"/>
      <c r="P170" s="4"/>
      <c r="Q170" s="4"/>
      <c r="R170" s="4"/>
      <c r="S170" s="4"/>
      <c r="T170" s="4"/>
      <c r="U170" s="4"/>
      <c r="V170" s="4"/>
      <c r="W170" s="7" t="n">
        <v>0</v>
      </c>
      <c r="X170" s="7" t="n">
        <v>0</v>
      </c>
      <c r="Y170" s="8" t="s">
        <v>9</v>
      </c>
      <c r="Z170" s="7" t="n">
        <v>96.875</v>
      </c>
      <c r="AA170" s="7" t="n">
        <v>84.375</v>
      </c>
      <c r="AB170" s="7" t="n">
        <v>59.375</v>
      </c>
      <c r="AC170" s="7" t="n">
        <v>46.875</v>
      </c>
      <c r="AD170" s="7" t="n">
        <v>34.375</v>
      </c>
    </row>
    <row r="171" customFormat="false" ht="18" hidden="false" customHeight="true" outlineLevel="0" collapsed="false">
      <c r="A171" s="1" t="n">
        <v>12</v>
      </c>
      <c r="B171" s="4" t="n">
        <v>48</v>
      </c>
      <c r="C171" s="1" t="n">
        <v>699002</v>
      </c>
      <c r="D171" s="1" t="s">
        <v>7</v>
      </c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4"/>
      <c r="P171" s="4"/>
      <c r="Q171" s="4"/>
      <c r="R171" s="4"/>
      <c r="S171" s="4"/>
      <c r="T171" s="4"/>
      <c r="U171" s="4"/>
      <c r="V171" s="4"/>
      <c r="W171" s="7" t="n">
        <v>0</v>
      </c>
      <c r="X171" s="7" t="n">
        <v>0</v>
      </c>
      <c r="Y171" s="8" t="s">
        <v>9</v>
      </c>
      <c r="Z171" s="7" t="n">
        <v>99.875</v>
      </c>
      <c r="AA171" s="7" t="n">
        <v>87.375</v>
      </c>
      <c r="AB171" s="7" t="n">
        <v>62.375</v>
      </c>
      <c r="AC171" s="7" t="n">
        <v>49.875</v>
      </c>
      <c r="AD171" s="7" t="n">
        <v>37.375</v>
      </c>
    </row>
    <row r="172" customFormat="false" ht="18" hidden="false" customHeight="true" outlineLevel="0" collapsed="false">
      <c r="A172" s="1" t="n">
        <v>13</v>
      </c>
      <c r="B172" s="4" t="n">
        <v>52</v>
      </c>
      <c r="C172" s="1" t="n">
        <v>699003</v>
      </c>
      <c r="D172" s="1" t="s">
        <v>7</v>
      </c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4"/>
      <c r="P172" s="4"/>
      <c r="Q172" s="4"/>
      <c r="R172" s="4"/>
      <c r="S172" s="4"/>
      <c r="T172" s="4"/>
      <c r="U172" s="4"/>
      <c r="V172" s="4"/>
      <c r="W172" s="7" t="n">
        <v>0</v>
      </c>
      <c r="X172" s="7" t="n">
        <v>0</v>
      </c>
      <c r="Y172" s="8" t="s">
        <v>9</v>
      </c>
      <c r="Z172" s="7" t="n">
        <v>98.875</v>
      </c>
      <c r="AA172" s="7" t="n">
        <v>86.375</v>
      </c>
      <c r="AB172" s="7" t="n">
        <v>61.375</v>
      </c>
      <c r="AC172" s="7" t="n">
        <v>48.875</v>
      </c>
      <c r="AD172" s="7" t="n">
        <v>36.375</v>
      </c>
    </row>
    <row r="173" customFormat="false" ht="18" hidden="false" customHeight="true" outlineLevel="0" collapsed="false">
      <c r="A173" s="1" t="n">
        <v>12</v>
      </c>
      <c r="B173" s="4" t="n">
        <v>48</v>
      </c>
      <c r="C173" s="1" t="n">
        <v>699009</v>
      </c>
      <c r="D173" s="1" t="s">
        <v>18</v>
      </c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4"/>
      <c r="P173" s="4"/>
      <c r="Q173" s="4"/>
      <c r="R173" s="4"/>
      <c r="S173" s="4"/>
      <c r="T173" s="4"/>
      <c r="U173" s="4"/>
      <c r="V173" s="4"/>
      <c r="W173" s="7" t="n">
        <v>0</v>
      </c>
      <c r="X173" s="7" t="n">
        <v>0</v>
      </c>
      <c r="Y173" s="8" t="s">
        <v>9</v>
      </c>
      <c r="Z173" s="7" t="n">
        <v>99.875</v>
      </c>
      <c r="AA173" s="7" t="n">
        <v>87.375</v>
      </c>
      <c r="AB173" s="7" t="n">
        <v>62.375</v>
      </c>
      <c r="AC173" s="7" t="n">
        <v>49.875</v>
      </c>
      <c r="AD173" s="7" t="n">
        <v>37.375</v>
      </c>
    </row>
  </sheetData>
  <printOptions headings="false" gridLines="true" gridLinesSet="true" horizontalCentered="true" verticalCentered="true"/>
  <pageMargins left="0.747916666666667" right="0.747916666666667" top="1.19513888888889" bottom="0.827083333333333" header="0.511805555555556" footer="0.511805555555556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11Eksamen FY1002/TFY4160 05.12.2008</oddHeader>
    <oddFooter>&amp;CSide &amp;P av 6     Dato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9:32:44Z</dcterms:created>
  <dc:creator>Pappa</dc:creator>
  <dc:description/>
  <dc:language>en-US</dc:language>
  <cp:lastModifiedBy>Jon Andreas Støvneng</cp:lastModifiedBy>
  <cp:lastPrinted>2009-01-05T11:30:21Z</cp:lastPrinted>
  <dcterms:modified xsi:type="dcterms:W3CDTF">2009-01-05T12:19:20Z</dcterms:modified>
  <cp:revision>0</cp:revision>
  <dc:subject/>
  <dc:title/>
</cp:coreProperties>
</file>