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-TFY4160" sheetId="1" state="visible" r:id="rId2"/>
    <sheet name="UT-FY1002" sheetId="2" state="visible" r:id="rId3"/>
    <sheet name="Midterm" sheetId="3" state="visible" r:id="rId4"/>
    <sheet name="Alle" sheetId="4" state="visible" r:id="rId5"/>
    <sheet name="MIDvsEKS" sheetId="5" state="visible" r:id="rId6"/>
  </sheets>
  <definedNames>
    <definedName function="false" hidden="false" localSheetId="3" name="_xlnm.Print_Area" vbProcedure="false">Alle!$K$1:$R$132</definedName>
    <definedName function="false" hidden="false" localSheetId="3" name="_xlnm.Print_Titles" vbProcedure="false">Alle!$1:$2</definedName>
    <definedName function="false" hidden="false" localSheetId="1" name="_xlnm.Print_Area" vbProcedure="false">'UT-FY1002'!$A$1:$F$33</definedName>
    <definedName function="false" hidden="false" localSheetId="1" name="_xlnm.Print_Titles" vbProcedure="false">'UT-FY1002'!$1:$1</definedName>
    <definedName function="false" hidden="false" localSheetId="0" name="_xlnm.Print_Area" vbProcedure="false">'UT-TFY4160'!$A$1:$F$93</definedName>
    <definedName function="false" hidden="false" localSheetId="0" name="_xlnm.Print_Titles" vbProcedure="false">'UT-TFY4160'!$1:$1</definedName>
    <definedName function="false" hidden="false" name="Excel_BuiltIn_Print_Titles_2" vbProcedure="false">'UT-FY1002'!$B$1:$IV$1</definedName>
    <definedName function="false" hidden="false" name="Excel_BuiltIn_Print_Titles_3_1" vbProcedure="false">Alle!$E$1:$I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0">
  <si>
    <t xml:space="preserve">EMNEKODE</t>
  </si>
  <si>
    <t xml:space="preserve">KANDIDATNUMMER</t>
  </si>
  <si>
    <t xml:space="preserve">MIDTERM (%)</t>
  </si>
  <si>
    <t xml:space="preserve">EKSAMEN (%)</t>
  </si>
  <si>
    <t xml:space="preserve">TOTAL SCORE (%)</t>
  </si>
  <si>
    <t xml:space="preserve">KARAKTER</t>
  </si>
  <si>
    <t xml:space="preserve">TFY4160</t>
  </si>
  <si>
    <t xml:space="preserve">F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Y1002</t>
  </si>
  <si>
    <t xml:space="preserve">Sindre Helleborg</t>
  </si>
  <si>
    <t xml:space="preserve">sindrhel@stud.ntnu.no</t>
  </si>
  <si>
    <t xml:space="preserve">Kandidatnummer</t>
  </si>
  <si>
    <t xml:space="preserve">Emnekode</t>
  </si>
  <si>
    <t xml:space="preserve">Antall rette</t>
  </si>
  <si>
    <t xml:space="preserve">Score prosent</t>
  </si>
  <si>
    <t xml:space="preserve">RIKTIGE</t>
  </si>
  <si>
    <t xml:space="preserve">SCORE</t>
  </si>
  <si>
    <t xml:space="preserve">kar.</t>
  </si>
  <si>
    <t xml:space="preserve">EKS.</t>
  </si>
  <si>
    <t xml:space="preserve">VEIET</t>
  </si>
  <si>
    <t xml:space="preserve">End.</t>
  </si>
  <si>
    <t xml:space="preserve">STUDNR</t>
  </si>
  <si>
    <t xml:space="preserve">MIDTERM</t>
  </si>
  <si>
    <t xml:space="preserve">mid.</t>
  </si>
  <si>
    <t xml:space="preserve">a</t>
  </si>
  <si>
    <t xml:space="preserve">b</t>
  </si>
  <si>
    <t xml:space="preserve">c</t>
  </si>
  <si>
    <t xml:space="preserve">d</t>
  </si>
  <si>
    <t xml:space="preserve"> </t>
  </si>
  <si>
    <t xml:space="preserve">eks.</t>
  </si>
  <si>
    <t xml:space="preserve">K-K(E)</t>
  </si>
  <si>
    <t xml:space="preserve">K(E)-K(M)</t>
  </si>
  <si>
    <t xml:space="preserve">635007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6a</t>
  </si>
  <si>
    <t xml:space="preserve">6b</t>
  </si>
  <si>
    <t xml:space="preserve">6c</t>
  </si>
  <si>
    <t xml:space="preserve">6d</t>
  </si>
  <si>
    <t xml:space="preserve">SNITT</t>
  </si>
  <si>
    <t xml:space="preserve">Midterm:</t>
  </si>
  <si>
    <t xml:space="preserve">Totalt:</t>
  </si>
  <si>
    <t xml:space="preserve">Eksamen:</t>
  </si>
  <si>
    <t xml:space="preserve">E </t>
  </si>
  <si>
    <t xml:space="preserve">N</t>
  </si>
  <si>
    <t xml:space="preserve">Pro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@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4.25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  <a:r>
              <a:rPr b="0" sz="425" spc="-1" strike="noStrike">
                <a:solidFill>
                  <a:srgbClr val="000000"/>
                </a:solidFill>
                <a:latin typeface="Arial"/>
              </a:rPr>
              <a:t>FY1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Y1002"</c:f>
              <c:strCache>
                <c:ptCount val="1"/>
                <c:pt idx="0">
                  <c:v>FY1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Z$156:$Z$161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Alle!$AA$156:$AA$161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6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411285"/>
        <c:axId val="78599676"/>
      </c:barChart>
      <c:catAx>
        <c:axId val="541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9676"/>
        <c:crossesAt val="0"/>
        <c:auto val="1"/>
        <c:lblAlgn val="ctr"/>
        <c:lblOffset val="100"/>
        <c:noMultiLvlLbl val="0"/>
      </c:catAx>
      <c:valAx>
        <c:axId val="7859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  <a:r>
              <a:rPr b="0" sz="375" spc="-1" strike="noStrike">
                <a:solidFill>
                  <a:srgbClr val="000000"/>
                </a:solidFill>
                <a:latin typeface="Arial"/>
              </a:rPr>
              <a:t>TFY41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FY4160"</c:f>
              <c:strCache>
                <c:ptCount val="1"/>
                <c:pt idx="0">
                  <c:v>TFY416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Z$165:$Z$17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Alle!$AA$165:$AA$170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37</c:v>
                </c:pt>
                <c:pt idx="3">
                  <c:v>15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9669826"/>
        <c:axId val="31338293"/>
      </c:barChart>
      <c:catAx>
        <c:axId val="5966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293"/>
        <c:crossesAt val="0"/>
        <c:auto val="1"/>
        <c:lblAlgn val="ctr"/>
        <c:lblOffset val="100"/>
        <c:noMultiLvlLbl val="0"/>
      </c:catAx>
      <c:valAx>
        <c:axId val="3133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9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lle, tot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Z$134:$Z$13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Alle!$AA$134:$AA$139</c:f>
              <c:numCache>
                <c:formatCode>General</c:formatCode>
                <c:ptCount val="6"/>
                <c:pt idx="0">
                  <c:v>19</c:v>
                </c:pt>
                <c:pt idx="1">
                  <c:v>23</c:v>
                </c:pt>
                <c:pt idx="2">
                  <c:v>53</c:v>
                </c:pt>
                <c:pt idx="3">
                  <c:v>19</c:v>
                </c:pt>
                <c:pt idx="4">
                  <c:v>4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78130830"/>
        <c:axId val="12263132"/>
      </c:barChart>
      <c:catAx>
        <c:axId val="78130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3132"/>
        <c:crossesAt val="0"/>
        <c:auto val="1"/>
        <c:lblAlgn val="ctr"/>
        <c:lblOffset val="100"/>
        <c:noMultiLvlLbl val="0"/>
      </c:catAx>
      <c:valAx>
        <c:axId val="1226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  <a:r>
              <a:rPr b="0" sz="400" spc="-1" strike="noStrike">
                <a:solidFill>
                  <a:srgbClr val="000000"/>
                </a:solidFill>
                <a:latin typeface="Arial"/>
              </a:rPr>
              <a:t>Alle, midt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F$134:$F$13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Alle!$G$134:$G$139</c:f>
              <c:numCache>
                <c:formatCode>General</c:formatCode>
                <c:ptCount val="6"/>
                <c:pt idx="0">
                  <c:v>28</c:v>
                </c:pt>
                <c:pt idx="1">
                  <c:v>46</c:v>
                </c:pt>
                <c:pt idx="2">
                  <c:v>4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10963347"/>
        <c:axId val="53066427"/>
      </c:barChart>
      <c:catAx>
        <c:axId val="1096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6427"/>
        <c:crossesAt val="0"/>
        <c:auto val="1"/>
        <c:lblAlgn val="ctr"/>
        <c:lblOffset val="100"/>
        <c:noMultiLvlLbl val="0"/>
      </c:catAx>
      <c:valAx>
        <c:axId val="5306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3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lle, eks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e!$AC$134:$AC$13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 </c:v>
                </c:pt>
                <c:pt idx="5">
                  <c:v>F</c:v>
                </c:pt>
              </c:strCache>
            </c:strRef>
          </c:cat>
          <c:val>
            <c:numRef>
              <c:f>Alle!$AD$134:$AD$139</c:f>
              <c:numCache>
                <c:formatCode>General</c:formatCode>
                <c:ptCount val="6"/>
                <c:pt idx="0">
                  <c:v>18</c:v>
                </c:pt>
                <c:pt idx="1">
                  <c:v>17</c:v>
                </c:pt>
                <c:pt idx="2">
                  <c:v>52</c:v>
                </c:pt>
                <c:pt idx="3">
                  <c:v>17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60132898"/>
        <c:axId val="90219792"/>
      </c:barChart>
      <c:catAx>
        <c:axId val="6013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9792"/>
        <c:crossesAt val="0"/>
        <c:auto val="1"/>
        <c:lblAlgn val="ctr"/>
        <c:lblOffset val="100"/>
        <c:noMultiLvlLbl val="0"/>
      </c:catAx>
      <c:valAx>
        <c:axId val="9021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IDvsEKS!$A$3:$A$127</c:f>
              <c:numCache>
                <c:formatCode>General</c:formatCode>
                <c:ptCount val="125"/>
                <c:pt idx="0">
                  <c:v>88</c:v>
                </c:pt>
                <c:pt idx="1">
                  <c:v>68</c:v>
                </c:pt>
                <c:pt idx="2">
                  <c:v>32</c:v>
                </c:pt>
                <c:pt idx="3">
                  <c:v>72</c:v>
                </c:pt>
                <c:pt idx="4">
                  <c:v>52</c:v>
                </c:pt>
                <c:pt idx="5">
                  <c:v>96</c:v>
                </c:pt>
                <c:pt idx="6">
                  <c:v>88</c:v>
                </c:pt>
                <c:pt idx="7">
                  <c:v>76</c:v>
                </c:pt>
                <c:pt idx="8">
                  <c:v>96</c:v>
                </c:pt>
                <c:pt idx="9">
                  <c:v>32</c:v>
                </c:pt>
                <c:pt idx="10">
                  <c:v>68</c:v>
                </c:pt>
                <c:pt idx="11">
                  <c:v>88</c:v>
                </c:pt>
                <c:pt idx="12">
                  <c:v>72</c:v>
                </c:pt>
                <c:pt idx="13">
                  <c:v>88</c:v>
                </c:pt>
                <c:pt idx="14">
                  <c:v>56</c:v>
                </c:pt>
                <c:pt idx="15">
                  <c:v>68</c:v>
                </c:pt>
                <c:pt idx="16">
                  <c:v>40</c:v>
                </c:pt>
                <c:pt idx="17">
                  <c:v>68</c:v>
                </c:pt>
                <c:pt idx="18">
                  <c:v>76</c:v>
                </c:pt>
                <c:pt idx="19">
                  <c:v>92</c:v>
                </c:pt>
                <c:pt idx="20">
                  <c:v>76</c:v>
                </c:pt>
                <c:pt idx="21">
                  <c:v>64</c:v>
                </c:pt>
                <c:pt idx="22">
                  <c:v>84</c:v>
                </c:pt>
                <c:pt idx="23">
                  <c:v>88</c:v>
                </c:pt>
                <c:pt idx="24">
                  <c:v>100</c:v>
                </c:pt>
                <c:pt idx="25">
                  <c:v>64</c:v>
                </c:pt>
                <c:pt idx="26">
                  <c:v>64</c:v>
                </c:pt>
                <c:pt idx="27">
                  <c:v>56</c:v>
                </c:pt>
                <c:pt idx="28">
                  <c:v>76</c:v>
                </c:pt>
                <c:pt idx="29">
                  <c:v>96</c:v>
                </c:pt>
                <c:pt idx="30">
                  <c:v>72</c:v>
                </c:pt>
                <c:pt idx="31">
                  <c:v>80</c:v>
                </c:pt>
                <c:pt idx="32">
                  <c:v>80</c:v>
                </c:pt>
                <c:pt idx="33">
                  <c:v>60</c:v>
                </c:pt>
                <c:pt idx="34">
                  <c:v>100</c:v>
                </c:pt>
                <c:pt idx="35">
                  <c:v>92</c:v>
                </c:pt>
                <c:pt idx="36">
                  <c:v>72</c:v>
                </c:pt>
                <c:pt idx="37">
                  <c:v>64</c:v>
                </c:pt>
                <c:pt idx="38">
                  <c:v>88</c:v>
                </c:pt>
                <c:pt idx="39">
                  <c:v>68</c:v>
                </c:pt>
                <c:pt idx="40">
                  <c:v>92</c:v>
                </c:pt>
                <c:pt idx="41">
                  <c:v>88</c:v>
                </c:pt>
                <c:pt idx="42">
                  <c:v>88</c:v>
                </c:pt>
                <c:pt idx="43">
                  <c:v>92</c:v>
                </c:pt>
                <c:pt idx="44">
                  <c:v>84</c:v>
                </c:pt>
                <c:pt idx="45">
                  <c:v>80</c:v>
                </c:pt>
                <c:pt idx="46">
                  <c:v>80</c:v>
                </c:pt>
                <c:pt idx="47">
                  <c:v>68</c:v>
                </c:pt>
                <c:pt idx="48">
                  <c:v>76</c:v>
                </c:pt>
                <c:pt idx="49">
                  <c:v>72</c:v>
                </c:pt>
                <c:pt idx="50">
                  <c:v>84</c:v>
                </c:pt>
                <c:pt idx="51">
                  <c:v>88</c:v>
                </c:pt>
                <c:pt idx="52">
                  <c:v>88</c:v>
                </c:pt>
                <c:pt idx="53">
                  <c:v>92</c:v>
                </c:pt>
                <c:pt idx="54">
                  <c:v>72</c:v>
                </c:pt>
                <c:pt idx="55">
                  <c:v>72</c:v>
                </c:pt>
                <c:pt idx="56">
                  <c:v>72</c:v>
                </c:pt>
                <c:pt idx="57">
                  <c:v>92</c:v>
                </c:pt>
                <c:pt idx="58">
                  <c:v>88</c:v>
                </c:pt>
                <c:pt idx="59">
                  <c:v>100</c:v>
                </c:pt>
                <c:pt idx="60">
                  <c:v>80</c:v>
                </c:pt>
                <c:pt idx="61">
                  <c:v>84</c:v>
                </c:pt>
                <c:pt idx="62">
                  <c:v>84</c:v>
                </c:pt>
                <c:pt idx="63">
                  <c:v>92</c:v>
                </c:pt>
                <c:pt idx="64">
                  <c:v>88</c:v>
                </c:pt>
                <c:pt idx="65">
                  <c:v>96</c:v>
                </c:pt>
                <c:pt idx="66">
                  <c:v>84</c:v>
                </c:pt>
                <c:pt idx="67">
                  <c:v>92</c:v>
                </c:pt>
                <c:pt idx="68">
                  <c:v>96</c:v>
                </c:pt>
                <c:pt idx="69">
                  <c:v>64</c:v>
                </c:pt>
                <c:pt idx="70">
                  <c:v>80</c:v>
                </c:pt>
                <c:pt idx="71">
                  <c:v>96</c:v>
                </c:pt>
                <c:pt idx="72">
                  <c:v>84</c:v>
                </c:pt>
                <c:pt idx="73">
                  <c:v>92</c:v>
                </c:pt>
                <c:pt idx="74">
                  <c:v>72</c:v>
                </c:pt>
                <c:pt idx="75">
                  <c:v>84</c:v>
                </c:pt>
                <c:pt idx="76">
                  <c:v>72</c:v>
                </c:pt>
                <c:pt idx="77">
                  <c:v>68</c:v>
                </c:pt>
                <c:pt idx="78">
                  <c:v>32</c:v>
                </c:pt>
                <c:pt idx="79">
                  <c:v>80</c:v>
                </c:pt>
                <c:pt idx="80">
                  <c:v>64</c:v>
                </c:pt>
                <c:pt idx="81">
                  <c:v>64</c:v>
                </c:pt>
                <c:pt idx="82">
                  <c:v>80</c:v>
                </c:pt>
                <c:pt idx="83">
                  <c:v>40</c:v>
                </c:pt>
                <c:pt idx="84">
                  <c:v>88</c:v>
                </c:pt>
                <c:pt idx="85">
                  <c:v>92</c:v>
                </c:pt>
                <c:pt idx="86">
                  <c:v>84</c:v>
                </c:pt>
                <c:pt idx="87">
                  <c:v>64</c:v>
                </c:pt>
                <c:pt idx="88">
                  <c:v>92</c:v>
                </c:pt>
                <c:pt idx="89">
                  <c:v>76</c:v>
                </c:pt>
                <c:pt idx="90">
                  <c:v>84</c:v>
                </c:pt>
                <c:pt idx="91">
                  <c:v>76</c:v>
                </c:pt>
                <c:pt idx="92">
                  <c:v>72</c:v>
                </c:pt>
                <c:pt idx="93">
                  <c:v>68</c:v>
                </c:pt>
                <c:pt idx="94">
                  <c:v>88</c:v>
                </c:pt>
                <c:pt idx="95">
                  <c:v>88</c:v>
                </c:pt>
                <c:pt idx="96">
                  <c:v>92</c:v>
                </c:pt>
                <c:pt idx="97">
                  <c:v>84</c:v>
                </c:pt>
                <c:pt idx="98">
                  <c:v>84</c:v>
                </c:pt>
                <c:pt idx="99">
                  <c:v>84</c:v>
                </c:pt>
                <c:pt idx="100">
                  <c:v>80</c:v>
                </c:pt>
                <c:pt idx="101">
                  <c:v>96</c:v>
                </c:pt>
                <c:pt idx="102">
                  <c:v>80</c:v>
                </c:pt>
                <c:pt idx="103">
                  <c:v>84</c:v>
                </c:pt>
                <c:pt idx="104">
                  <c:v>84</c:v>
                </c:pt>
                <c:pt idx="105">
                  <c:v>84</c:v>
                </c:pt>
                <c:pt idx="106">
                  <c:v>100</c:v>
                </c:pt>
                <c:pt idx="107">
                  <c:v>72</c:v>
                </c:pt>
                <c:pt idx="108">
                  <c:v>92</c:v>
                </c:pt>
                <c:pt idx="109">
                  <c:v>72</c:v>
                </c:pt>
                <c:pt idx="110">
                  <c:v>76</c:v>
                </c:pt>
                <c:pt idx="111">
                  <c:v>84</c:v>
                </c:pt>
                <c:pt idx="112">
                  <c:v>92</c:v>
                </c:pt>
                <c:pt idx="113">
                  <c:v>88</c:v>
                </c:pt>
                <c:pt idx="114">
                  <c:v>76</c:v>
                </c:pt>
                <c:pt idx="115">
                  <c:v>88</c:v>
                </c:pt>
                <c:pt idx="116">
                  <c:v>84</c:v>
                </c:pt>
                <c:pt idx="117">
                  <c:v>96</c:v>
                </c:pt>
                <c:pt idx="118">
                  <c:v>56</c:v>
                </c:pt>
                <c:pt idx="119">
                  <c:v>92</c:v>
                </c:pt>
                <c:pt idx="120">
                  <c:v>64</c:v>
                </c:pt>
                <c:pt idx="121">
                  <c:v>84</c:v>
                </c:pt>
                <c:pt idx="122">
                  <c:v>92</c:v>
                </c:pt>
                <c:pt idx="123">
                  <c:v>76</c:v>
                </c:pt>
                <c:pt idx="124">
                  <c:v>68</c:v>
                </c:pt>
              </c:numCache>
            </c:numRef>
          </c:xVal>
          <c:yVal>
            <c:numRef>
              <c:f>MIDvsEKS!$B$3:$B$127</c:f>
              <c:numCache>
                <c:formatCode>General</c:formatCode>
                <c:ptCount val="125"/>
                <c:pt idx="0">
                  <c:v>52.875</c:v>
                </c:pt>
                <c:pt idx="1">
                  <c:v>24</c:v>
                </c:pt>
                <c:pt idx="2">
                  <c:v>28.6666666666667</c:v>
                </c:pt>
                <c:pt idx="3">
                  <c:v>74.9166666666667</c:v>
                </c:pt>
                <c:pt idx="4">
                  <c:v>36.875</c:v>
                </c:pt>
                <c:pt idx="5">
                  <c:v>62.2916666666667</c:v>
                </c:pt>
                <c:pt idx="6">
                  <c:v>82.3333333333333</c:v>
                </c:pt>
                <c:pt idx="7">
                  <c:v>69.6666666666667</c:v>
                </c:pt>
                <c:pt idx="8">
                  <c:v>99.1666666666667</c:v>
                </c:pt>
                <c:pt idx="9">
                  <c:v>27.9166666666667</c:v>
                </c:pt>
                <c:pt idx="10">
                  <c:v>62.625</c:v>
                </c:pt>
                <c:pt idx="11">
                  <c:v>74.1666666666667</c:v>
                </c:pt>
                <c:pt idx="12">
                  <c:v>68.3333333333333</c:v>
                </c:pt>
                <c:pt idx="13">
                  <c:v>99.25</c:v>
                </c:pt>
                <c:pt idx="14">
                  <c:v>39.5833333333333</c:v>
                </c:pt>
                <c:pt idx="15">
                  <c:v>46.5833333333333</c:v>
                </c:pt>
                <c:pt idx="16">
                  <c:v>52.5833333333333</c:v>
                </c:pt>
                <c:pt idx="17">
                  <c:v>65.125</c:v>
                </c:pt>
                <c:pt idx="18">
                  <c:v>94.2916666666667</c:v>
                </c:pt>
                <c:pt idx="19">
                  <c:v>63.5833333333333</c:v>
                </c:pt>
                <c:pt idx="20">
                  <c:v>83.375</c:v>
                </c:pt>
                <c:pt idx="21">
                  <c:v>73.9166666666667</c:v>
                </c:pt>
                <c:pt idx="22">
                  <c:v>75.0416666666667</c:v>
                </c:pt>
                <c:pt idx="23">
                  <c:v>78.4166666666667</c:v>
                </c:pt>
                <c:pt idx="24">
                  <c:v>99.1666666666667</c:v>
                </c:pt>
                <c:pt idx="25">
                  <c:v>47.5416666666667</c:v>
                </c:pt>
                <c:pt idx="26">
                  <c:v>65.9583333333333</c:v>
                </c:pt>
                <c:pt idx="27">
                  <c:v>18</c:v>
                </c:pt>
                <c:pt idx="28">
                  <c:v>65.75</c:v>
                </c:pt>
                <c:pt idx="29">
                  <c:v>64.25</c:v>
                </c:pt>
                <c:pt idx="30">
                  <c:v>47.75</c:v>
                </c:pt>
                <c:pt idx="31">
                  <c:v>57.25</c:v>
                </c:pt>
                <c:pt idx="32">
                  <c:v>68.5833333333333</c:v>
                </c:pt>
                <c:pt idx="33">
                  <c:v>18.6666666666667</c:v>
                </c:pt>
                <c:pt idx="34">
                  <c:v>79.4583333333333</c:v>
                </c:pt>
                <c:pt idx="35">
                  <c:v>94.1666666666667</c:v>
                </c:pt>
                <c:pt idx="36">
                  <c:v>56.4583333333333</c:v>
                </c:pt>
                <c:pt idx="37">
                  <c:v>62.0833333333333</c:v>
                </c:pt>
                <c:pt idx="38">
                  <c:v>96.3333333333333</c:v>
                </c:pt>
                <c:pt idx="39">
                  <c:v>47.4166666666667</c:v>
                </c:pt>
                <c:pt idx="40">
                  <c:v>55.4166666666667</c:v>
                </c:pt>
                <c:pt idx="41">
                  <c:v>70.0833333333333</c:v>
                </c:pt>
                <c:pt idx="42">
                  <c:v>87.9166666666667</c:v>
                </c:pt>
                <c:pt idx="43">
                  <c:v>73.9166666666667</c:v>
                </c:pt>
                <c:pt idx="44">
                  <c:v>83</c:v>
                </c:pt>
                <c:pt idx="45">
                  <c:v>65.6666666666667</c:v>
                </c:pt>
                <c:pt idx="46">
                  <c:v>50.2083333333333</c:v>
                </c:pt>
                <c:pt idx="47">
                  <c:v>53.9166666666667</c:v>
                </c:pt>
                <c:pt idx="48">
                  <c:v>68.9583333333333</c:v>
                </c:pt>
                <c:pt idx="49">
                  <c:v>69.5416666666667</c:v>
                </c:pt>
                <c:pt idx="50">
                  <c:v>66.6666666666667</c:v>
                </c:pt>
                <c:pt idx="51">
                  <c:v>87.5416666666667</c:v>
                </c:pt>
                <c:pt idx="52">
                  <c:v>87.75</c:v>
                </c:pt>
                <c:pt idx="53">
                  <c:v>14.8333333333333</c:v>
                </c:pt>
                <c:pt idx="54">
                  <c:v>57.0833333333333</c:v>
                </c:pt>
                <c:pt idx="55">
                  <c:v>45.25</c:v>
                </c:pt>
                <c:pt idx="56">
                  <c:v>77.375</c:v>
                </c:pt>
                <c:pt idx="57">
                  <c:v>59.25</c:v>
                </c:pt>
                <c:pt idx="58">
                  <c:v>78.75</c:v>
                </c:pt>
                <c:pt idx="59">
                  <c:v>95.3333333333333</c:v>
                </c:pt>
                <c:pt idx="60">
                  <c:v>75.3333333333333</c:v>
                </c:pt>
                <c:pt idx="61">
                  <c:v>71.25</c:v>
                </c:pt>
                <c:pt idx="62">
                  <c:v>61.1666666666667</c:v>
                </c:pt>
                <c:pt idx="63">
                  <c:v>91</c:v>
                </c:pt>
                <c:pt idx="64">
                  <c:v>52.5416666666667</c:v>
                </c:pt>
                <c:pt idx="65">
                  <c:v>88.6666666666667</c:v>
                </c:pt>
                <c:pt idx="66">
                  <c:v>48.3333333333333</c:v>
                </c:pt>
                <c:pt idx="67">
                  <c:v>83.2083333333333</c:v>
                </c:pt>
                <c:pt idx="68">
                  <c:v>92.8333333333333</c:v>
                </c:pt>
                <c:pt idx="69">
                  <c:v>59.875</c:v>
                </c:pt>
                <c:pt idx="70">
                  <c:v>81</c:v>
                </c:pt>
                <c:pt idx="71">
                  <c:v>83.25</c:v>
                </c:pt>
                <c:pt idx="72">
                  <c:v>82.5833333333333</c:v>
                </c:pt>
                <c:pt idx="73">
                  <c:v>94.5833333333333</c:v>
                </c:pt>
                <c:pt idx="74">
                  <c:v>63.4166666666667</c:v>
                </c:pt>
                <c:pt idx="75">
                  <c:v>87.2916666666667</c:v>
                </c:pt>
                <c:pt idx="76">
                  <c:v>36.75</c:v>
                </c:pt>
                <c:pt idx="77">
                  <c:v>62.25</c:v>
                </c:pt>
                <c:pt idx="78">
                  <c:v>56.875</c:v>
                </c:pt>
                <c:pt idx="79">
                  <c:v>92.1666666666667</c:v>
                </c:pt>
                <c:pt idx="80">
                  <c:v>54</c:v>
                </c:pt>
                <c:pt idx="81">
                  <c:v>46.4166666666667</c:v>
                </c:pt>
                <c:pt idx="82">
                  <c:v>80.3333333333333</c:v>
                </c:pt>
                <c:pt idx="83">
                  <c:v>24.75</c:v>
                </c:pt>
                <c:pt idx="84">
                  <c:v>74.2916666666667</c:v>
                </c:pt>
                <c:pt idx="85">
                  <c:v>90.2916666666667</c:v>
                </c:pt>
                <c:pt idx="86">
                  <c:v>56.6666666666667</c:v>
                </c:pt>
                <c:pt idx="87">
                  <c:v>38.4166666666667</c:v>
                </c:pt>
                <c:pt idx="88">
                  <c:v>86</c:v>
                </c:pt>
                <c:pt idx="89">
                  <c:v>48.8333333333333</c:v>
                </c:pt>
                <c:pt idx="90">
                  <c:v>62.5833333333333</c:v>
                </c:pt>
                <c:pt idx="91">
                  <c:v>69.0833333333333</c:v>
                </c:pt>
                <c:pt idx="92">
                  <c:v>75.5</c:v>
                </c:pt>
                <c:pt idx="93">
                  <c:v>63.75</c:v>
                </c:pt>
                <c:pt idx="94">
                  <c:v>74.1666666666667</c:v>
                </c:pt>
                <c:pt idx="95">
                  <c:v>84.4166666666667</c:v>
                </c:pt>
                <c:pt idx="96">
                  <c:v>72.5833333333333</c:v>
                </c:pt>
                <c:pt idx="97">
                  <c:v>92.25</c:v>
                </c:pt>
                <c:pt idx="98">
                  <c:v>78.9166666666667</c:v>
                </c:pt>
                <c:pt idx="99">
                  <c:v>50.5416666666667</c:v>
                </c:pt>
                <c:pt idx="100">
                  <c:v>60.125</c:v>
                </c:pt>
                <c:pt idx="101">
                  <c:v>92.75</c:v>
                </c:pt>
                <c:pt idx="102">
                  <c:v>50.25</c:v>
                </c:pt>
                <c:pt idx="103">
                  <c:v>65.3333333333333</c:v>
                </c:pt>
                <c:pt idx="104">
                  <c:v>67.9166666666667</c:v>
                </c:pt>
                <c:pt idx="105">
                  <c:v>76.4166666666667</c:v>
                </c:pt>
                <c:pt idx="106">
                  <c:v>77.1666666666667</c:v>
                </c:pt>
                <c:pt idx="107">
                  <c:v>44.4166666666667</c:v>
                </c:pt>
                <c:pt idx="108">
                  <c:v>92.3333333333333</c:v>
                </c:pt>
                <c:pt idx="109">
                  <c:v>53.5</c:v>
                </c:pt>
                <c:pt idx="110">
                  <c:v>63.0416666666667</c:v>
                </c:pt>
                <c:pt idx="111">
                  <c:v>44.5</c:v>
                </c:pt>
                <c:pt idx="112">
                  <c:v>89.6666666666667</c:v>
                </c:pt>
                <c:pt idx="113">
                  <c:v>80.1666666666667</c:v>
                </c:pt>
                <c:pt idx="114">
                  <c:v>77.4166666666667</c:v>
                </c:pt>
                <c:pt idx="115">
                  <c:v>77.9166666666667</c:v>
                </c:pt>
                <c:pt idx="116">
                  <c:v>69.4166666666667</c:v>
                </c:pt>
                <c:pt idx="117">
                  <c:v>78.6666666666667</c:v>
                </c:pt>
                <c:pt idx="118">
                  <c:v>55.7083333333333</c:v>
                </c:pt>
                <c:pt idx="119">
                  <c:v>89.6666666666667</c:v>
                </c:pt>
                <c:pt idx="120">
                  <c:v>66.6666666666667</c:v>
                </c:pt>
                <c:pt idx="121">
                  <c:v>65.5</c:v>
                </c:pt>
                <c:pt idx="122">
                  <c:v>89.75</c:v>
                </c:pt>
                <c:pt idx="123">
                  <c:v>65.7083333333333</c:v>
                </c:pt>
                <c:pt idx="124">
                  <c:v>84.9166666666667</c:v>
                </c:pt>
              </c:numCache>
            </c:numRef>
          </c:yVal>
          <c:smooth val="0"/>
        </c:ser>
        <c:axId val="11247144"/>
        <c:axId val="17039770"/>
      </c:scatterChart>
      <c:valAx>
        <c:axId val="1124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770"/>
        <c:crossesAt val="0"/>
        <c:crossBetween val="midCat"/>
      </c:valAx>
      <c:valAx>
        <c:axId val="1703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154</xdr:row>
      <xdr:rowOff>95400</xdr:rowOff>
    </xdr:from>
    <xdr:to>
      <xdr:col>22</xdr:col>
      <xdr:colOff>211320</xdr:colOff>
      <xdr:row>163</xdr:row>
      <xdr:rowOff>162000</xdr:rowOff>
    </xdr:to>
    <xdr:graphicFrame>
      <xdr:nvGraphicFramePr>
        <xdr:cNvPr id="0" name="Chart 3"/>
        <xdr:cNvGraphicFramePr/>
      </xdr:nvGraphicFramePr>
      <xdr:xfrm>
        <a:off x="3932280" y="34988040"/>
        <a:ext cx="44082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760</xdr:colOff>
      <xdr:row>164</xdr:row>
      <xdr:rowOff>28440</xdr:rowOff>
    </xdr:from>
    <xdr:to>
      <xdr:col>22</xdr:col>
      <xdr:colOff>161280</xdr:colOff>
      <xdr:row>173</xdr:row>
      <xdr:rowOff>9360</xdr:rowOff>
    </xdr:to>
    <xdr:graphicFrame>
      <xdr:nvGraphicFramePr>
        <xdr:cNvPr id="1" name="Chart 4"/>
        <xdr:cNvGraphicFramePr/>
      </xdr:nvGraphicFramePr>
      <xdr:xfrm>
        <a:off x="3872160" y="36702360"/>
        <a:ext cx="44182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0920</xdr:colOff>
      <xdr:row>133</xdr:row>
      <xdr:rowOff>0</xdr:rowOff>
    </xdr:from>
    <xdr:to>
      <xdr:col>24</xdr:col>
      <xdr:colOff>413280</xdr:colOff>
      <xdr:row>147</xdr:row>
      <xdr:rowOff>95400</xdr:rowOff>
    </xdr:to>
    <xdr:graphicFrame>
      <xdr:nvGraphicFramePr>
        <xdr:cNvPr id="2" name="Chart 5"/>
        <xdr:cNvGraphicFramePr/>
      </xdr:nvGraphicFramePr>
      <xdr:xfrm>
        <a:off x="4374000" y="30403800"/>
        <a:ext cx="5013000" cy="29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0</xdr:colOff>
      <xdr:row>133</xdr:row>
      <xdr:rowOff>0</xdr:rowOff>
    </xdr:from>
    <xdr:to>
      <xdr:col>4</xdr:col>
      <xdr:colOff>463680</xdr:colOff>
      <xdr:row>143</xdr:row>
      <xdr:rowOff>85680</xdr:rowOff>
    </xdr:to>
    <xdr:graphicFrame>
      <xdr:nvGraphicFramePr>
        <xdr:cNvPr id="3" name="Chart 6"/>
        <xdr:cNvGraphicFramePr/>
      </xdr:nvGraphicFramePr>
      <xdr:xfrm>
        <a:off x="190800" y="30403800"/>
        <a:ext cx="2595600" cy="20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0320</xdr:colOff>
      <xdr:row>140</xdr:row>
      <xdr:rowOff>56880</xdr:rowOff>
    </xdr:from>
    <xdr:to>
      <xdr:col>33</xdr:col>
      <xdr:colOff>720</xdr:colOff>
      <xdr:row>151</xdr:row>
      <xdr:rowOff>38520</xdr:rowOff>
    </xdr:to>
    <xdr:graphicFrame>
      <xdr:nvGraphicFramePr>
        <xdr:cNvPr id="4" name="Chart 7"/>
        <xdr:cNvGraphicFramePr/>
      </xdr:nvGraphicFramePr>
      <xdr:xfrm>
        <a:off x="9587520" y="31727520"/>
        <a:ext cx="4754520" cy="25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13</xdr:row>
      <xdr:rowOff>114480</xdr:rowOff>
    </xdr:from>
    <xdr:to>
      <xdr:col>11</xdr:col>
      <xdr:colOff>362880</xdr:colOff>
      <xdr:row>37</xdr:row>
      <xdr:rowOff>9720</xdr:rowOff>
    </xdr:to>
    <xdr:graphicFrame>
      <xdr:nvGraphicFramePr>
        <xdr:cNvPr id="5" name="Chart 2"/>
        <xdr:cNvGraphicFramePr/>
      </xdr:nvGraphicFramePr>
      <xdr:xfrm>
        <a:off x="3107520" y="2219400"/>
        <a:ext cx="6217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n">
        <v>10000</v>
      </c>
      <c r="C2" s="1" t="n">
        <v>60</v>
      </c>
      <c r="D2" s="2" t="n">
        <v>18.6666666666667</v>
      </c>
      <c r="E2" s="2" t="n">
        <v>26.9333333333333</v>
      </c>
      <c r="F2" s="1" t="s">
        <v>7</v>
      </c>
    </row>
    <row r="3" customFormat="false" ht="12.75" hidden="false" customHeight="false" outlineLevel="0" collapsed="false">
      <c r="A3" s="1" t="s">
        <v>6</v>
      </c>
      <c r="B3" s="1" t="n">
        <v>10001</v>
      </c>
      <c r="C3" s="1" t="n">
        <v>100</v>
      </c>
      <c r="D3" s="2" t="n">
        <v>79.4583333333333</v>
      </c>
      <c r="E3" s="2" t="n">
        <v>83.5666666666667</v>
      </c>
      <c r="F3" s="1" t="s">
        <v>8</v>
      </c>
    </row>
    <row r="4" customFormat="false" ht="12.75" hidden="false" customHeight="false" outlineLevel="0" collapsed="false">
      <c r="A4" s="1" t="s">
        <v>6</v>
      </c>
      <c r="B4" s="1" t="n">
        <v>10002</v>
      </c>
      <c r="C4" s="1" t="n">
        <v>92</v>
      </c>
      <c r="D4" s="2" t="n">
        <v>94.1666666666667</v>
      </c>
      <c r="E4" s="2" t="n">
        <v>93.7333333333334</v>
      </c>
      <c r="F4" s="1" t="s">
        <v>9</v>
      </c>
    </row>
    <row r="5" customFormat="false" ht="12.75" hidden="false" customHeight="false" outlineLevel="0" collapsed="false">
      <c r="A5" s="1" t="s">
        <v>6</v>
      </c>
      <c r="B5" s="1" t="n">
        <v>10003</v>
      </c>
      <c r="C5" s="1" t="n">
        <v>72</v>
      </c>
      <c r="D5" s="2" t="n">
        <v>56.4583333333333</v>
      </c>
      <c r="E5" s="2" t="n">
        <v>59.5666666666667</v>
      </c>
      <c r="F5" s="1" t="s">
        <v>10</v>
      </c>
    </row>
    <row r="6" customFormat="false" ht="12.75" hidden="false" customHeight="false" outlineLevel="0" collapsed="false">
      <c r="A6" s="1" t="s">
        <v>6</v>
      </c>
      <c r="B6" s="1" t="n">
        <v>10005</v>
      </c>
      <c r="C6" s="1" t="n">
        <v>64</v>
      </c>
      <c r="D6" s="2" t="n">
        <v>62.0833333333333</v>
      </c>
      <c r="E6" s="2" t="n">
        <v>62.4666666666667</v>
      </c>
      <c r="F6" s="1" t="s">
        <v>10</v>
      </c>
    </row>
    <row r="7" customFormat="false" ht="12.75" hidden="false" customHeight="false" outlineLevel="0" collapsed="false">
      <c r="A7" s="1" t="s">
        <v>6</v>
      </c>
      <c r="B7" s="1" t="n">
        <v>10007</v>
      </c>
      <c r="C7" s="1" t="n">
        <v>88</v>
      </c>
      <c r="D7" s="2" t="n">
        <v>96.3333333333333</v>
      </c>
      <c r="E7" s="2" t="n">
        <v>94.6666666666667</v>
      </c>
      <c r="F7" s="1" t="s">
        <v>9</v>
      </c>
    </row>
    <row r="8" customFormat="false" ht="12.75" hidden="false" customHeight="false" outlineLevel="0" collapsed="false">
      <c r="A8" s="1" t="s">
        <v>6</v>
      </c>
      <c r="B8" s="1" t="n">
        <v>10008</v>
      </c>
      <c r="C8" s="1" t="n">
        <v>68</v>
      </c>
      <c r="D8" s="2" t="n">
        <v>47.4166666666667</v>
      </c>
      <c r="E8" s="2" t="n">
        <v>51.5333333333333</v>
      </c>
      <c r="F8" s="1" t="s">
        <v>11</v>
      </c>
    </row>
    <row r="9" customFormat="false" ht="12.75" hidden="false" customHeight="false" outlineLevel="0" collapsed="false">
      <c r="A9" s="1" t="s">
        <v>6</v>
      </c>
      <c r="B9" s="1" t="n">
        <v>10010</v>
      </c>
      <c r="C9" s="1" t="n">
        <v>92</v>
      </c>
      <c r="D9" s="2" t="n">
        <v>55.4166666666667</v>
      </c>
      <c r="E9" s="2" t="n">
        <v>62.7333333333334</v>
      </c>
      <c r="F9" s="1" t="s">
        <v>10</v>
      </c>
    </row>
    <row r="10" customFormat="false" ht="12.75" hidden="false" customHeight="false" outlineLevel="0" collapsed="false">
      <c r="A10" s="1" t="s">
        <v>6</v>
      </c>
      <c r="B10" s="1" t="n">
        <v>10011</v>
      </c>
      <c r="C10" s="1" t="n">
        <v>88</v>
      </c>
      <c r="D10" s="2" t="n">
        <v>70.0833333333333</v>
      </c>
      <c r="E10" s="2" t="n">
        <v>73.6666666666667</v>
      </c>
      <c r="F10" s="1" t="s">
        <v>10</v>
      </c>
    </row>
    <row r="11" customFormat="false" ht="12.75" hidden="false" customHeight="false" outlineLevel="0" collapsed="false">
      <c r="A11" s="1" t="s">
        <v>6</v>
      </c>
      <c r="B11" s="1" t="n">
        <v>10012</v>
      </c>
      <c r="C11" s="1" t="n">
        <v>88</v>
      </c>
      <c r="D11" s="2" t="n">
        <v>87.9166666666667</v>
      </c>
      <c r="E11" s="2" t="n">
        <v>87.9333333333333</v>
      </c>
      <c r="F11" s="1" t="s">
        <v>8</v>
      </c>
    </row>
    <row r="12" customFormat="false" ht="12.75" hidden="false" customHeight="false" outlineLevel="0" collapsed="false">
      <c r="A12" s="1" t="s">
        <v>6</v>
      </c>
      <c r="B12" s="1" t="n">
        <v>10013</v>
      </c>
      <c r="C12" s="1" t="n">
        <v>92</v>
      </c>
      <c r="D12" s="2" t="n">
        <v>73.9166666666667</v>
      </c>
      <c r="E12" s="2" t="n">
        <v>77.5333333333334</v>
      </c>
      <c r="F12" s="1" t="s">
        <v>10</v>
      </c>
    </row>
    <row r="13" customFormat="false" ht="12.75" hidden="false" customHeight="false" outlineLevel="0" collapsed="false">
      <c r="A13" s="1" t="s">
        <v>6</v>
      </c>
      <c r="B13" s="1" t="n">
        <v>10014</v>
      </c>
      <c r="C13" s="1" t="n">
        <v>84</v>
      </c>
      <c r="D13" s="2" t="n">
        <v>83</v>
      </c>
      <c r="E13" s="2" t="n">
        <v>83.2</v>
      </c>
      <c r="F13" s="1" t="s">
        <v>8</v>
      </c>
    </row>
    <row r="14" customFormat="false" ht="12.75" hidden="false" customHeight="false" outlineLevel="0" collapsed="false">
      <c r="A14" s="1" t="s">
        <v>6</v>
      </c>
      <c r="B14" s="1" t="n">
        <v>10015</v>
      </c>
      <c r="C14" s="1" t="n">
        <v>80</v>
      </c>
      <c r="D14" s="2" t="n">
        <v>65.6666666666667</v>
      </c>
      <c r="E14" s="2" t="n">
        <v>68.5333333333333</v>
      </c>
      <c r="F14" s="1" t="s">
        <v>10</v>
      </c>
    </row>
    <row r="15" customFormat="false" ht="12.75" hidden="false" customHeight="false" outlineLevel="0" collapsed="false">
      <c r="A15" s="1" t="s">
        <v>6</v>
      </c>
      <c r="B15" s="1" t="n">
        <v>10017</v>
      </c>
      <c r="C15" s="1" t="n">
        <v>80</v>
      </c>
      <c r="D15" s="2" t="n">
        <v>50.2083333333333</v>
      </c>
      <c r="E15" s="2" t="n">
        <v>56.1666666666667</v>
      </c>
      <c r="F15" s="1" t="s">
        <v>11</v>
      </c>
    </row>
    <row r="16" customFormat="false" ht="12.75" hidden="false" customHeight="false" outlineLevel="0" collapsed="false">
      <c r="A16" s="1" t="s">
        <v>6</v>
      </c>
      <c r="B16" s="1" t="n">
        <v>10018</v>
      </c>
      <c r="C16" s="1" t="n">
        <v>68</v>
      </c>
      <c r="D16" s="2" t="n">
        <v>53.9166666666667</v>
      </c>
      <c r="E16" s="2" t="n">
        <v>56.7333333333333</v>
      </c>
      <c r="F16" s="1" t="s">
        <v>11</v>
      </c>
    </row>
    <row r="17" customFormat="false" ht="12.75" hidden="false" customHeight="false" outlineLevel="0" collapsed="false">
      <c r="A17" s="1" t="s">
        <v>6</v>
      </c>
      <c r="B17" s="1" t="n">
        <v>10019</v>
      </c>
      <c r="C17" s="1" t="n">
        <v>76</v>
      </c>
      <c r="D17" s="2" t="n">
        <v>68.9583333333333</v>
      </c>
      <c r="E17" s="2" t="n">
        <v>70.3666666666667</v>
      </c>
      <c r="F17" s="1" t="s">
        <v>10</v>
      </c>
    </row>
    <row r="18" customFormat="false" ht="12.75" hidden="false" customHeight="false" outlineLevel="0" collapsed="false">
      <c r="A18" s="1" t="s">
        <v>6</v>
      </c>
      <c r="B18" s="1" t="n">
        <v>10020</v>
      </c>
      <c r="C18" s="1" t="n">
        <v>72</v>
      </c>
      <c r="D18" s="2" t="n">
        <v>69.5416666666667</v>
      </c>
      <c r="E18" s="2" t="n">
        <v>70.0333333333334</v>
      </c>
      <c r="F18" s="1" t="s">
        <v>10</v>
      </c>
    </row>
    <row r="19" customFormat="false" ht="12.75" hidden="false" customHeight="false" outlineLevel="0" collapsed="false">
      <c r="A19" s="1" t="s">
        <v>6</v>
      </c>
      <c r="B19" s="1" t="n">
        <v>10021</v>
      </c>
      <c r="C19" s="1" t="n">
        <v>84</v>
      </c>
      <c r="D19" s="2" t="n">
        <v>66.6666666666667</v>
      </c>
      <c r="E19" s="2" t="n">
        <v>70.1333333333333</v>
      </c>
      <c r="F19" s="1" t="s">
        <v>10</v>
      </c>
    </row>
    <row r="20" customFormat="false" ht="12.75" hidden="false" customHeight="false" outlineLevel="0" collapsed="false">
      <c r="A20" s="1" t="s">
        <v>6</v>
      </c>
      <c r="B20" s="1" t="n">
        <v>10022</v>
      </c>
      <c r="C20" s="1" t="n">
        <v>88</v>
      </c>
      <c r="D20" s="2" t="n">
        <v>87.5416666666667</v>
      </c>
      <c r="E20" s="2" t="n">
        <v>87.6333333333334</v>
      </c>
      <c r="F20" s="1" t="s">
        <v>8</v>
      </c>
    </row>
    <row r="21" customFormat="false" ht="12.75" hidden="false" customHeight="false" outlineLevel="0" collapsed="false">
      <c r="A21" s="1" t="s">
        <v>6</v>
      </c>
      <c r="B21" s="1" t="n">
        <v>10023</v>
      </c>
      <c r="C21" s="1" t="n">
        <v>88</v>
      </c>
      <c r="D21" s="2" t="n">
        <v>87.75</v>
      </c>
      <c r="E21" s="2" t="n">
        <v>87.8</v>
      </c>
      <c r="F21" s="1" t="s">
        <v>8</v>
      </c>
    </row>
    <row r="22" customFormat="false" ht="12.75" hidden="false" customHeight="false" outlineLevel="0" collapsed="false">
      <c r="A22" s="1" t="s">
        <v>6</v>
      </c>
      <c r="B22" s="1" t="n">
        <v>10024</v>
      </c>
      <c r="C22" s="1" t="n">
        <v>92</v>
      </c>
      <c r="D22" s="2" t="n">
        <v>14.8333333333333</v>
      </c>
      <c r="E22" s="2" t="n">
        <v>30.2666666666667</v>
      </c>
      <c r="F22" s="1" t="s">
        <v>7</v>
      </c>
    </row>
    <row r="23" customFormat="false" ht="12.75" hidden="false" customHeight="false" outlineLevel="0" collapsed="false">
      <c r="A23" s="1" t="s">
        <v>6</v>
      </c>
      <c r="B23" s="1" t="n">
        <v>10025</v>
      </c>
      <c r="C23" s="1" t="n">
        <v>72</v>
      </c>
      <c r="D23" s="2" t="n">
        <v>57.0833333333333</v>
      </c>
      <c r="E23" s="2" t="n">
        <v>60.0666666666667</v>
      </c>
      <c r="F23" s="1" t="s">
        <v>10</v>
      </c>
    </row>
    <row r="24" customFormat="false" ht="12.75" hidden="false" customHeight="false" outlineLevel="0" collapsed="false">
      <c r="A24" s="1" t="s">
        <v>6</v>
      </c>
      <c r="B24" s="1" t="n">
        <v>10026</v>
      </c>
      <c r="C24" s="1" t="n">
        <v>72</v>
      </c>
      <c r="D24" s="2" t="n">
        <v>45.25</v>
      </c>
      <c r="E24" s="2" t="n">
        <v>50.6</v>
      </c>
      <c r="F24" s="1" t="s">
        <v>11</v>
      </c>
    </row>
    <row r="25" customFormat="false" ht="12.75" hidden="false" customHeight="false" outlineLevel="0" collapsed="false">
      <c r="A25" s="1" t="s">
        <v>6</v>
      </c>
      <c r="B25" s="1" t="n">
        <v>10027</v>
      </c>
      <c r="C25" s="1" t="n">
        <v>72</v>
      </c>
      <c r="D25" s="2" t="n">
        <v>77.375</v>
      </c>
      <c r="E25" s="2" t="n">
        <v>76.3</v>
      </c>
      <c r="F25" s="1" t="s">
        <v>10</v>
      </c>
    </row>
    <row r="26" customFormat="false" ht="12.75" hidden="false" customHeight="false" outlineLevel="0" collapsed="false">
      <c r="A26" s="1" t="s">
        <v>6</v>
      </c>
      <c r="B26" s="1" t="n">
        <v>10028</v>
      </c>
      <c r="C26" s="1" t="n">
        <v>92</v>
      </c>
      <c r="D26" s="2" t="n">
        <v>59.25</v>
      </c>
      <c r="E26" s="2" t="n">
        <v>65.8</v>
      </c>
      <c r="F26" s="1" t="s">
        <v>10</v>
      </c>
    </row>
    <row r="27" customFormat="false" ht="12.75" hidden="false" customHeight="false" outlineLevel="0" collapsed="false">
      <c r="A27" s="1" t="s">
        <v>6</v>
      </c>
      <c r="B27" s="1" t="n">
        <v>10029</v>
      </c>
      <c r="C27" s="1" t="n">
        <v>88</v>
      </c>
      <c r="D27" s="2" t="n">
        <v>78.75</v>
      </c>
      <c r="E27" s="2" t="n">
        <v>80.6</v>
      </c>
      <c r="F27" s="1" t="s">
        <v>8</v>
      </c>
    </row>
    <row r="28" customFormat="false" ht="12.75" hidden="false" customHeight="false" outlineLevel="0" collapsed="false">
      <c r="A28" s="1" t="s">
        <v>6</v>
      </c>
      <c r="B28" s="1" t="n">
        <v>10030</v>
      </c>
      <c r="C28" s="1" t="n">
        <v>100</v>
      </c>
      <c r="D28" s="2" t="n">
        <v>95.3333333333333</v>
      </c>
      <c r="E28" s="2" t="n">
        <v>96.2666666666667</v>
      </c>
      <c r="F28" s="1" t="s">
        <v>9</v>
      </c>
    </row>
    <row r="29" customFormat="false" ht="12.75" hidden="false" customHeight="false" outlineLevel="0" collapsed="false">
      <c r="A29" s="1" t="s">
        <v>6</v>
      </c>
      <c r="B29" s="1" t="n">
        <v>10031</v>
      </c>
      <c r="C29" s="1" t="n">
        <v>80</v>
      </c>
      <c r="D29" s="2" t="n">
        <v>75.3333333333333</v>
      </c>
      <c r="E29" s="2" t="n">
        <v>76.2666666666667</v>
      </c>
      <c r="F29" s="1" t="s">
        <v>10</v>
      </c>
    </row>
    <row r="30" customFormat="false" ht="12.75" hidden="false" customHeight="false" outlineLevel="0" collapsed="false">
      <c r="A30" s="1" t="s">
        <v>6</v>
      </c>
      <c r="B30" s="1" t="n">
        <v>10032</v>
      </c>
      <c r="C30" s="1" t="n">
        <v>84</v>
      </c>
      <c r="D30" s="2" t="n">
        <v>71.25</v>
      </c>
      <c r="E30" s="2" t="n">
        <v>73.8</v>
      </c>
      <c r="F30" s="1" t="s">
        <v>10</v>
      </c>
    </row>
    <row r="31" customFormat="false" ht="12.75" hidden="false" customHeight="false" outlineLevel="0" collapsed="false">
      <c r="A31" s="1" t="s">
        <v>6</v>
      </c>
      <c r="B31" s="1" t="n">
        <v>10033</v>
      </c>
      <c r="C31" s="1" t="n">
        <v>84</v>
      </c>
      <c r="D31" s="2" t="n">
        <v>61.1666666666667</v>
      </c>
      <c r="E31" s="2" t="n">
        <v>65.7333333333333</v>
      </c>
      <c r="F31" s="1" t="s">
        <v>10</v>
      </c>
    </row>
    <row r="32" customFormat="false" ht="12.75" hidden="false" customHeight="false" outlineLevel="0" collapsed="false">
      <c r="A32" s="1" t="s">
        <v>6</v>
      </c>
      <c r="B32" s="1" t="n">
        <v>10034</v>
      </c>
      <c r="C32" s="1" t="n">
        <v>92</v>
      </c>
      <c r="D32" s="2" t="n">
        <v>91</v>
      </c>
      <c r="E32" s="2" t="n">
        <v>91.2</v>
      </c>
      <c r="F32" s="1" t="s">
        <v>9</v>
      </c>
    </row>
    <row r="33" customFormat="false" ht="12.75" hidden="false" customHeight="false" outlineLevel="0" collapsed="false">
      <c r="A33" s="1" t="s">
        <v>6</v>
      </c>
      <c r="B33" s="1" t="n">
        <v>10035</v>
      </c>
      <c r="C33" s="1" t="n">
        <v>88</v>
      </c>
      <c r="D33" s="2" t="n">
        <v>52.5416666666667</v>
      </c>
      <c r="E33" s="2" t="n">
        <v>59.6333333333333</v>
      </c>
      <c r="F33" s="1" t="s">
        <v>10</v>
      </c>
    </row>
    <row r="34" customFormat="false" ht="12.75" hidden="false" customHeight="false" outlineLevel="0" collapsed="false">
      <c r="A34" s="1" t="s">
        <v>6</v>
      </c>
      <c r="B34" s="1" t="n">
        <v>10036</v>
      </c>
      <c r="C34" s="1" t="n">
        <v>96</v>
      </c>
      <c r="D34" s="2" t="n">
        <v>88.6666666666667</v>
      </c>
      <c r="E34" s="2" t="n">
        <v>90.1333333333333</v>
      </c>
      <c r="F34" s="1" t="s">
        <v>9</v>
      </c>
    </row>
    <row r="35" customFormat="false" ht="12.75" hidden="false" customHeight="false" outlineLevel="0" collapsed="false">
      <c r="A35" s="1" t="s">
        <v>6</v>
      </c>
      <c r="B35" s="1" t="n">
        <v>10037</v>
      </c>
      <c r="C35" s="1" t="n">
        <v>84</v>
      </c>
      <c r="D35" s="2" t="n">
        <v>48.3333333333333</v>
      </c>
      <c r="E35" s="2" t="n">
        <v>55.4666666666667</v>
      </c>
      <c r="F35" s="1" t="s">
        <v>11</v>
      </c>
    </row>
    <row r="36" customFormat="false" ht="12.75" hidden="false" customHeight="false" outlineLevel="0" collapsed="false">
      <c r="A36" s="1" t="s">
        <v>6</v>
      </c>
      <c r="B36" s="1" t="n">
        <v>10038</v>
      </c>
      <c r="C36" s="1" t="n">
        <v>92</v>
      </c>
      <c r="D36" s="2" t="n">
        <v>83.2083333333333</v>
      </c>
      <c r="E36" s="2" t="n">
        <v>84.9666666666667</v>
      </c>
      <c r="F36" s="1" t="s">
        <v>8</v>
      </c>
    </row>
    <row r="37" customFormat="false" ht="12.75" hidden="false" customHeight="false" outlineLevel="0" collapsed="false">
      <c r="A37" s="1" t="s">
        <v>6</v>
      </c>
      <c r="B37" s="1" t="n">
        <v>10040</v>
      </c>
      <c r="C37" s="1" t="n">
        <v>96</v>
      </c>
      <c r="D37" s="2" t="n">
        <v>92.8333333333333</v>
      </c>
      <c r="E37" s="2" t="n">
        <v>93.4666666666667</v>
      </c>
      <c r="F37" s="1" t="s">
        <v>9</v>
      </c>
    </row>
    <row r="38" customFormat="false" ht="12.75" hidden="false" customHeight="false" outlineLevel="0" collapsed="false">
      <c r="A38" s="1" t="s">
        <v>6</v>
      </c>
      <c r="B38" s="1" t="n">
        <v>10041</v>
      </c>
      <c r="C38" s="1" t="n">
        <v>64</v>
      </c>
      <c r="D38" s="2" t="n">
        <v>59.875</v>
      </c>
      <c r="E38" s="2" t="n">
        <v>60.7</v>
      </c>
      <c r="F38" s="1" t="s">
        <v>10</v>
      </c>
    </row>
    <row r="39" customFormat="false" ht="12.75" hidden="false" customHeight="false" outlineLevel="0" collapsed="false">
      <c r="A39" s="1" t="s">
        <v>6</v>
      </c>
      <c r="B39" s="1" t="n">
        <v>10042</v>
      </c>
      <c r="C39" s="1" t="n">
        <v>80</v>
      </c>
      <c r="D39" s="2" t="n">
        <v>81</v>
      </c>
      <c r="E39" s="2" t="n">
        <v>80.8</v>
      </c>
      <c r="F39" s="1" t="s">
        <v>8</v>
      </c>
    </row>
    <row r="40" customFormat="false" ht="12.75" hidden="false" customHeight="false" outlineLevel="0" collapsed="false">
      <c r="A40" s="1" t="s">
        <v>6</v>
      </c>
      <c r="B40" s="1" t="n">
        <v>10043</v>
      </c>
      <c r="C40" s="1" t="n">
        <v>96</v>
      </c>
      <c r="D40" s="2" t="n">
        <v>83.25</v>
      </c>
      <c r="E40" s="2" t="n">
        <v>85.8</v>
      </c>
      <c r="F40" s="1" t="s">
        <v>8</v>
      </c>
    </row>
    <row r="41" customFormat="false" ht="12.75" hidden="false" customHeight="false" outlineLevel="0" collapsed="false">
      <c r="A41" s="1" t="s">
        <v>6</v>
      </c>
      <c r="B41" s="1" t="n">
        <v>10044</v>
      </c>
      <c r="C41" s="1" t="n">
        <v>84</v>
      </c>
      <c r="D41" s="2" t="n">
        <v>82.5833333333333</v>
      </c>
      <c r="E41" s="2" t="n">
        <v>82.8666666666667</v>
      </c>
      <c r="F41" s="1" t="s">
        <v>8</v>
      </c>
    </row>
    <row r="42" customFormat="false" ht="12.75" hidden="false" customHeight="false" outlineLevel="0" collapsed="false">
      <c r="A42" s="1" t="s">
        <v>6</v>
      </c>
      <c r="B42" s="1" t="n">
        <v>10045</v>
      </c>
      <c r="C42" s="1" t="n">
        <v>92</v>
      </c>
      <c r="D42" s="2" t="n">
        <v>94.5833333333333</v>
      </c>
      <c r="E42" s="2" t="n">
        <v>94.0666666666667</v>
      </c>
      <c r="F42" s="1" t="s">
        <v>9</v>
      </c>
    </row>
    <row r="43" customFormat="false" ht="12.75" hidden="false" customHeight="false" outlineLevel="0" collapsed="false">
      <c r="A43" s="1" t="s">
        <v>6</v>
      </c>
      <c r="B43" s="1" t="n">
        <v>10046</v>
      </c>
      <c r="C43" s="1" t="n">
        <v>72</v>
      </c>
      <c r="D43" s="2" t="n">
        <v>63.4166666666667</v>
      </c>
      <c r="E43" s="2" t="n">
        <v>65.1333333333333</v>
      </c>
      <c r="F43" s="1" t="s">
        <v>10</v>
      </c>
    </row>
    <row r="44" customFormat="false" ht="12.75" hidden="false" customHeight="false" outlineLevel="0" collapsed="false">
      <c r="A44" s="1" t="s">
        <v>6</v>
      </c>
      <c r="B44" s="1" t="n">
        <v>10047</v>
      </c>
      <c r="C44" s="1" t="n">
        <v>84</v>
      </c>
      <c r="D44" s="2" t="n">
        <v>87.2916666666667</v>
      </c>
      <c r="E44" s="2" t="n">
        <v>86.6333333333333</v>
      </c>
      <c r="F44" s="1" t="s">
        <v>8</v>
      </c>
    </row>
    <row r="45" customFormat="false" ht="12.75" hidden="false" customHeight="false" outlineLevel="0" collapsed="false">
      <c r="A45" s="1" t="s">
        <v>6</v>
      </c>
      <c r="B45" s="1" t="n">
        <v>10048</v>
      </c>
      <c r="C45" s="1" t="n">
        <v>72</v>
      </c>
      <c r="D45" s="2" t="n">
        <v>36.75</v>
      </c>
      <c r="E45" s="2" t="n">
        <v>43.8</v>
      </c>
      <c r="F45" s="1" t="s">
        <v>12</v>
      </c>
    </row>
    <row r="46" customFormat="false" ht="12.75" hidden="false" customHeight="false" outlineLevel="0" collapsed="false">
      <c r="A46" s="1" t="s">
        <v>6</v>
      </c>
      <c r="B46" s="1" t="n">
        <v>10049</v>
      </c>
      <c r="C46" s="1" t="n">
        <v>68</v>
      </c>
      <c r="D46" s="2" t="n">
        <v>62.25</v>
      </c>
      <c r="E46" s="2" t="n">
        <v>63.4</v>
      </c>
      <c r="F46" s="1" t="s">
        <v>10</v>
      </c>
    </row>
    <row r="47" customFormat="false" ht="12.75" hidden="false" customHeight="false" outlineLevel="0" collapsed="false">
      <c r="A47" s="1" t="s">
        <v>6</v>
      </c>
      <c r="B47" s="1" t="n">
        <v>10050</v>
      </c>
      <c r="C47" s="1" t="n">
        <v>32</v>
      </c>
      <c r="D47" s="2" t="n">
        <v>56.875</v>
      </c>
      <c r="E47" s="2" t="n">
        <v>51.9</v>
      </c>
      <c r="F47" s="1" t="s">
        <v>11</v>
      </c>
    </row>
    <row r="48" customFormat="false" ht="12.75" hidden="false" customHeight="false" outlineLevel="0" collapsed="false">
      <c r="A48" s="1" t="s">
        <v>6</v>
      </c>
      <c r="B48" s="1" t="n">
        <v>10051</v>
      </c>
      <c r="C48" s="1" t="n">
        <v>80</v>
      </c>
      <c r="D48" s="2" t="n">
        <v>92.1666666666667</v>
      </c>
      <c r="E48" s="2" t="n">
        <v>89.7333333333333</v>
      </c>
      <c r="F48" s="1" t="s">
        <v>9</v>
      </c>
    </row>
    <row r="49" customFormat="false" ht="12.75" hidden="false" customHeight="false" outlineLevel="0" collapsed="false">
      <c r="A49" s="1" t="s">
        <v>6</v>
      </c>
      <c r="B49" s="1" t="n">
        <v>10052</v>
      </c>
      <c r="C49" s="1" t="n">
        <v>64</v>
      </c>
      <c r="D49" s="2" t="n">
        <v>54</v>
      </c>
      <c r="E49" s="2" t="n">
        <v>56</v>
      </c>
      <c r="F49" s="1" t="s">
        <v>11</v>
      </c>
    </row>
    <row r="50" customFormat="false" ht="12.75" hidden="false" customHeight="false" outlineLevel="0" collapsed="false">
      <c r="A50" s="1" t="s">
        <v>6</v>
      </c>
      <c r="B50" s="1" t="n">
        <v>10053</v>
      </c>
      <c r="C50" s="1" t="n">
        <v>64</v>
      </c>
      <c r="D50" s="2" t="n">
        <v>46.4166666666667</v>
      </c>
      <c r="E50" s="2" t="n">
        <v>49.9333333333333</v>
      </c>
      <c r="F50" s="1" t="s">
        <v>11</v>
      </c>
    </row>
    <row r="51" customFormat="false" ht="12.75" hidden="false" customHeight="false" outlineLevel="0" collapsed="false">
      <c r="A51" s="1" t="s">
        <v>6</v>
      </c>
      <c r="B51" s="1" t="n">
        <v>10055</v>
      </c>
      <c r="C51" s="1" t="n">
        <v>80</v>
      </c>
      <c r="D51" s="2" t="n">
        <v>80.3333333333333</v>
      </c>
      <c r="E51" s="2" t="n">
        <v>80.2666666666667</v>
      </c>
      <c r="F51" s="1" t="s">
        <v>8</v>
      </c>
    </row>
    <row r="52" customFormat="false" ht="12.75" hidden="false" customHeight="false" outlineLevel="0" collapsed="false">
      <c r="A52" s="1" t="s">
        <v>6</v>
      </c>
      <c r="B52" s="1" t="n">
        <v>10056</v>
      </c>
      <c r="C52" s="1" t="n">
        <v>40</v>
      </c>
      <c r="D52" s="2" t="n">
        <v>24.75</v>
      </c>
      <c r="E52" s="2" t="n">
        <v>27.8</v>
      </c>
      <c r="F52" s="1" t="s">
        <v>7</v>
      </c>
    </row>
    <row r="53" customFormat="false" ht="12.75" hidden="false" customHeight="false" outlineLevel="0" collapsed="false">
      <c r="A53" s="1" t="s">
        <v>6</v>
      </c>
      <c r="B53" s="1" t="n">
        <v>10057</v>
      </c>
      <c r="C53" s="1" t="n">
        <v>88</v>
      </c>
      <c r="D53" s="2" t="n">
        <v>74.2916666666667</v>
      </c>
      <c r="E53" s="2" t="n">
        <v>77.0333333333333</v>
      </c>
      <c r="F53" s="1" t="s">
        <v>10</v>
      </c>
    </row>
    <row r="54" customFormat="false" ht="12.75" hidden="false" customHeight="false" outlineLevel="0" collapsed="false">
      <c r="A54" s="1" t="s">
        <v>6</v>
      </c>
      <c r="B54" s="1" t="n">
        <v>10058</v>
      </c>
      <c r="C54" s="1" t="n">
        <v>92</v>
      </c>
      <c r="D54" s="2" t="n">
        <v>90.2916666666667</v>
      </c>
      <c r="E54" s="2" t="n">
        <v>90.6333333333333</v>
      </c>
      <c r="F54" s="1" t="s">
        <v>9</v>
      </c>
    </row>
    <row r="55" customFormat="false" ht="12.75" hidden="false" customHeight="false" outlineLevel="0" collapsed="false">
      <c r="A55" s="1" t="s">
        <v>6</v>
      </c>
      <c r="B55" s="1" t="n">
        <v>10059</v>
      </c>
      <c r="C55" s="1" t="n">
        <v>84</v>
      </c>
      <c r="D55" s="2" t="n">
        <v>56.6666666666667</v>
      </c>
      <c r="E55" s="2" t="n">
        <v>62.1333333333333</v>
      </c>
      <c r="F55" s="1" t="s">
        <v>10</v>
      </c>
    </row>
    <row r="56" customFormat="false" ht="12.75" hidden="false" customHeight="false" outlineLevel="0" collapsed="false">
      <c r="A56" s="1" t="s">
        <v>6</v>
      </c>
      <c r="B56" s="1" t="n">
        <v>10061</v>
      </c>
      <c r="C56" s="1" t="n">
        <v>64</v>
      </c>
      <c r="D56" s="2" t="n">
        <v>38.4166666666667</v>
      </c>
      <c r="E56" s="2" t="n">
        <v>43.5333333333333</v>
      </c>
      <c r="F56" s="1" t="s">
        <v>12</v>
      </c>
    </row>
    <row r="57" customFormat="false" ht="12.75" hidden="false" customHeight="false" outlineLevel="0" collapsed="false">
      <c r="A57" s="1" t="s">
        <v>6</v>
      </c>
      <c r="B57" s="1" t="n">
        <v>10063</v>
      </c>
      <c r="C57" s="1" t="n">
        <v>92</v>
      </c>
      <c r="D57" s="2" t="n">
        <v>86</v>
      </c>
      <c r="E57" s="2" t="n">
        <v>87.2</v>
      </c>
      <c r="F57" s="1" t="s">
        <v>8</v>
      </c>
    </row>
    <row r="58" customFormat="false" ht="12.75" hidden="false" customHeight="false" outlineLevel="0" collapsed="false">
      <c r="A58" s="1" t="s">
        <v>6</v>
      </c>
      <c r="B58" s="1" t="n">
        <v>10064</v>
      </c>
      <c r="C58" s="1" t="n">
        <v>76</v>
      </c>
      <c r="D58" s="2" t="n">
        <v>48.8333333333333</v>
      </c>
      <c r="E58" s="2" t="n">
        <v>54.2666666666667</v>
      </c>
      <c r="F58" s="1" t="s">
        <v>11</v>
      </c>
    </row>
    <row r="59" customFormat="false" ht="12.75" hidden="false" customHeight="false" outlineLevel="0" collapsed="false">
      <c r="A59" s="1" t="s">
        <v>6</v>
      </c>
      <c r="B59" s="1" t="n">
        <v>10065</v>
      </c>
      <c r="C59" s="1" t="n">
        <v>84</v>
      </c>
      <c r="D59" s="2" t="n">
        <v>62.5833333333333</v>
      </c>
      <c r="E59" s="2" t="n">
        <v>66.8666666666667</v>
      </c>
      <c r="F59" s="1" t="s">
        <v>10</v>
      </c>
    </row>
    <row r="60" customFormat="false" ht="12.75" hidden="false" customHeight="false" outlineLevel="0" collapsed="false">
      <c r="A60" s="1" t="s">
        <v>6</v>
      </c>
      <c r="B60" s="1" t="n">
        <v>10066</v>
      </c>
      <c r="C60" s="1" t="n">
        <v>76</v>
      </c>
      <c r="D60" s="2" t="n">
        <v>69.0833333333333</v>
      </c>
      <c r="E60" s="2" t="n">
        <v>70.4666666666667</v>
      </c>
      <c r="F60" s="1" t="s">
        <v>10</v>
      </c>
    </row>
    <row r="61" customFormat="false" ht="12.75" hidden="false" customHeight="false" outlineLevel="0" collapsed="false">
      <c r="A61" s="1" t="s">
        <v>6</v>
      </c>
      <c r="B61" s="1" t="n">
        <v>10067</v>
      </c>
      <c r="C61" s="1" t="n">
        <v>72</v>
      </c>
      <c r="D61" s="2" t="n">
        <v>75.5</v>
      </c>
      <c r="E61" s="2" t="n">
        <v>74.8</v>
      </c>
      <c r="F61" s="1" t="s">
        <v>10</v>
      </c>
    </row>
    <row r="62" customFormat="false" ht="12.75" hidden="false" customHeight="false" outlineLevel="0" collapsed="false">
      <c r="A62" s="1" t="s">
        <v>6</v>
      </c>
      <c r="B62" s="1" t="n">
        <v>10068</v>
      </c>
      <c r="C62" s="1" t="n">
        <v>68</v>
      </c>
      <c r="D62" s="2" t="n">
        <v>63.75</v>
      </c>
      <c r="E62" s="2" t="n">
        <v>64.6</v>
      </c>
      <c r="F62" s="1" t="s">
        <v>10</v>
      </c>
    </row>
    <row r="63" customFormat="false" ht="12.75" hidden="false" customHeight="false" outlineLevel="0" collapsed="false">
      <c r="A63" s="1" t="s">
        <v>6</v>
      </c>
      <c r="B63" s="1" t="n">
        <v>10070</v>
      </c>
      <c r="C63" s="1" t="n">
        <v>88</v>
      </c>
      <c r="D63" s="2" t="n">
        <v>74.1666666666667</v>
      </c>
      <c r="E63" s="2" t="n">
        <v>76.9333333333333</v>
      </c>
      <c r="F63" s="1" t="s">
        <v>10</v>
      </c>
    </row>
    <row r="64" customFormat="false" ht="12.75" hidden="false" customHeight="false" outlineLevel="0" collapsed="false">
      <c r="A64" s="1" t="s">
        <v>6</v>
      </c>
      <c r="B64" s="1" t="n">
        <v>10071</v>
      </c>
      <c r="C64" s="1" t="n">
        <v>88</v>
      </c>
      <c r="D64" s="2" t="n">
        <v>84.4166666666667</v>
      </c>
      <c r="E64" s="2" t="n">
        <v>85.1333333333334</v>
      </c>
      <c r="F64" s="1" t="s">
        <v>8</v>
      </c>
    </row>
    <row r="65" customFormat="false" ht="12.75" hidden="false" customHeight="false" outlineLevel="0" collapsed="false">
      <c r="A65" s="1" t="s">
        <v>6</v>
      </c>
      <c r="B65" s="1" t="n">
        <v>10072</v>
      </c>
      <c r="C65" s="1" t="n">
        <v>92</v>
      </c>
      <c r="D65" s="2" t="n">
        <v>72.5833333333333</v>
      </c>
      <c r="E65" s="2" t="n">
        <v>76.4666666666667</v>
      </c>
      <c r="F65" s="1" t="s">
        <v>10</v>
      </c>
    </row>
    <row r="66" customFormat="false" ht="12.75" hidden="false" customHeight="false" outlineLevel="0" collapsed="false">
      <c r="A66" s="1" t="s">
        <v>6</v>
      </c>
      <c r="B66" s="1" t="n">
        <v>10073</v>
      </c>
      <c r="C66" s="1" t="n">
        <v>84</v>
      </c>
      <c r="D66" s="2" t="n">
        <v>92.25</v>
      </c>
      <c r="E66" s="2" t="n">
        <v>90.6</v>
      </c>
      <c r="F66" s="1" t="s">
        <v>9</v>
      </c>
    </row>
    <row r="67" customFormat="false" ht="12.75" hidden="false" customHeight="false" outlineLevel="0" collapsed="false">
      <c r="A67" s="1" t="s">
        <v>6</v>
      </c>
      <c r="B67" s="1" t="n">
        <v>10074</v>
      </c>
      <c r="C67" s="1" t="n">
        <v>84</v>
      </c>
      <c r="D67" s="2" t="n">
        <v>78.9166666666667</v>
      </c>
      <c r="E67" s="2" t="n">
        <v>79.9333333333333</v>
      </c>
      <c r="F67" s="1" t="s">
        <v>8</v>
      </c>
    </row>
    <row r="68" customFormat="false" ht="12.75" hidden="false" customHeight="false" outlineLevel="0" collapsed="false">
      <c r="A68" s="1" t="s">
        <v>6</v>
      </c>
      <c r="B68" s="1" t="n">
        <v>10075</v>
      </c>
      <c r="C68" s="1" t="n">
        <v>84</v>
      </c>
      <c r="D68" s="2" t="n">
        <v>50.5416666666667</v>
      </c>
      <c r="E68" s="2" t="n">
        <v>57.2333333333333</v>
      </c>
      <c r="F68" s="1" t="s">
        <v>11</v>
      </c>
    </row>
    <row r="69" customFormat="false" ht="12.75" hidden="false" customHeight="false" outlineLevel="0" collapsed="false">
      <c r="A69" s="1" t="s">
        <v>6</v>
      </c>
      <c r="B69" s="1" t="n">
        <v>10076</v>
      </c>
      <c r="C69" s="1" t="n">
        <v>80</v>
      </c>
      <c r="D69" s="2" t="n">
        <v>60.125</v>
      </c>
      <c r="E69" s="2" t="n">
        <v>64.1</v>
      </c>
      <c r="F69" s="1" t="s">
        <v>10</v>
      </c>
    </row>
    <row r="70" customFormat="false" ht="12.75" hidden="false" customHeight="false" outlineLevel="0" collapsed="false">
      <c r="A70" s="1" t="s">
        <v>6</v>
      </c>
      <c r="B70" s="1" t="n">
        <v>10077</v>
      </c>
      <c r="C70" s="1" t="n">
        <v>96</v>
      </c>
      <c r="D70" s="2" t="n">
        <v>92.75</v>
      </c>
      <c r="E70" s="2" t="n">
        <v>93.4</v>
      </c>
      <c r="F70" s="1" t="s">
        <v>9</v>
      </c>
    </row>
    <row r="71" customFormat="false" ht="12.75" hidden="false" customHeight="false" outlineLevel="0" collapsed="false">
      <c r="A71" s="1" t="s">
        <v>6</v>
      </c>
      <c r="B71" s="1" t="n">
        <v>10078</v>
      </c>
      <c r="C71" s="1" t="n">
        <v>80</v>
      </c>
      <c r="D71" s="2" t="n">
        <v>50.25</v>
      </c>
      <c r="E71" s="2" t="n">
        <v>56.2</v>
      </c>
      <c r="F71" s="1" t="s">
        <v>11</v>
      </c>
    </row>
    <row r="72" customFormat="false" ht="12.75" hidden="false" customHeight="false" outlineLevel="0" collapsed="false">
      <c r="A72" s="1" t="s">
        <v>6</v>
      </c>
      <c r="B72" s="1" t="n">
        <v>10079</v>
      </c>
      <c r="C72" s="1" t="n">
        <v>84</v>
      </c>
      <c r="D72" s="2" t="n">
        <v>65.3333333333333</v>
      </c>
      <c r="E72" s="2" t="n">
        <v>69.0666666666667</v>
      </c>
      <c r="F72" s="1" t="s">
        <v>10</v>
      </c>
    </row>
    <row r="73" customFormat="false" ht="12.75" hidden="false" customHeight="false" outlineLevel="0" collapsed="false">
      <c r="A73" s="1" t="s">
        <v>6</v>
      </c>
      <c r="B73" s="1" t="n">
        <v>10081</v>
      </c>
      <c r="C73" s="1" t="n">
        <v>84</v>
      </c>
      <c r="D73" s="2" t="n">
        <v>67.9166666666667</v>
      </c>
      <c r="E73" s="2" t="n">
        <v>71.1333333333333</v>
      </c>
      <c r="F73" s="1" t="s">
        <v>10</v>
      </c>
    </row>
    <row r="74" customFormat="false" ht="12.75" hidden="false" customHeight="false" outlineLevel="0" collapsed="false">
      <c r="A74" s="1" t="s">
        <v>6</v>
      </c>
      <c r="B74" s="1" t="n">
        <v>10082</v>
      </c>
      <c r="C74" s="1" t="n">
        <v>84</v>
      </c>
      <c r="D74" s="2" t="n">
        <v>76.4166666666667</v>
      </c>
      <c r="E74" s="2" t="n">
        <v>77.9333333333333</v>
      </c>
      <c r="F74" s="1" t="s">
        <v>10</v>
      </c>
    </row>
    <row r="75" customFormat="false" ht="12.75" hidden="false" customHeight="false" outlineLevel="0" collapsed="false">
      <c r="A75" s="1" t="s">
        <v>6</v>
      </c>
      <c r="B75" s="1" t="n">
        <v>10084</v>
      </c>
      <c r="C75" s="1" t="n">
        <v>100</v>
      </c>
      <c r="D75" s="2" t="n">
        <v>77.1666666666667</v>
      </c>
      <c r="E75" s="2" t="n">
        <v>81.7333333333334</v>
      </c>
      <c r="F75" s="1" t="s">
        <v>8</v>
      </c>
    </row>
    <row r="76" customFormat="false" ht="12.75" hidden="false" customHeight="false" outlineLevel="0" collapsed="false">
      <c r="A76" s="1" t="s">
        <v>6</v>
      </c>
      <c r="B76" s="1" t="n">
        <v>10085</v>
      </c>
      <c r="C76" s="1" t="n">
        <v>72</v>
      </c>
      <c r="D76" s="2" t="n">
        <v>44.4166666666667</v>
      </c>
      <c r="E76" s="2" t="n">
        <v>49.9333333333333</v>
      </c>
      <c r="F76" s="1" t="s">
        <v>11</v>
      </c>
    </row>
    <row r="77" customFormat="false" ht="12.75" hidden="false" customHeight="false" outlineLevel="0" collapsed="false">
      <c r="A77" s="1" t="s">
        <v>6</v>
      </c>
      <c r="B77" s="1" t="n">
        <v>10086</v>
      </c>
      <c r="C77" s="1" t="n">
        <v>92</v>
      </c>
      <c r="D77" s="2" t="n">
        <v>92.3333333333333</v>
      </c>
      <c r="E77" s="2" t="n">
        <v>92.2666666666667</v>
      </c>
      <c r="F77" s="1" t="s">
        <v>9</v>
      </c>
    </row>
    <row r="78" customFormat="false" ht="12.75" hidden="false" customHeight="false" outlineLevel="0" collapsed="false">
      <c r="A78" s="1" t="s">
        <v>6</v>
      </c>
      <c r="B78" s="1" t="n">
        <v>10088</v>
      </c>
      <c r="C78" s="1" t="n">
        <v>72</v>
      </c>
      <c r="D78" s="2" t="n">
        <v>53.5</v>
      </c>
      <c r="E78" s="2" t="n">
        <v>57.2</v>
      </c>
      <c r="F78" s="1" t="s">
        <v>11</v>
      </c>
    </row>
    <row r="79" customFormat="false" ht="12.75" hidden="false" customHeight="false" outlineLevel="0" collapsed="false">
      <c r="A79" s="1" t="s">
        <v>6</v>
      </c>
      <c r="B79" s="1" t="n">
        <v>10090</v>
      </c>
      <c r="C79" s="1" t="n">
        <v>76</v>
      </c>
      <c r="D79" s="2" t="n">
        <v>63.0416666666667</v>
      </c>
      <c r="E79" s="2" t="n">
        <v>65.6333333333333</v>
      </c>
      <c r="F79" s="1" t="s">
        <v>10</v>
      </c>
    </row>
    <row r="80" customFormat="false" ht="12.75" hidden="false" customHeight="false" outlineLevel="0" collapsed="false">
      <c r="A80" s="1" t="s">
        <v>6</v>
      </c>
      <c r="B80" s="1" t="n">
        <v>10091</v>
      </c>
      <c r="C80" s="1" t="n">
        <v>84</v>
      </c>
      <c r="D80" s="2" t="n">
        <v>44.5</v>
      </c>
      <c r="E80" s="2" t="n">
        <v>52.4</v>
      </c>
      <c r="F80" s="1" t="s">
        <v>11</v>
      </c>
    </row>
    <row r="81" customFormat="false" ht="12.75" hidden="false" customHeight="false" outlineLevel="0" collapsed="false">
      <c r="A81" s="1" t="s">
        <v>6</v>
      </c>
      <c r="B81" s="1" t="n">
        <v>10092</v>
      </c>
      <c r="C81" s="1" t="n">
        <v>92</v>
      </c>
      <c r="D81" s="2" t="n">
        <v>89.6666666666667</v>
      </c>
      <c r="E81" s="2" t="n">
        <v>90.1333333333333</v>
      </c>
      <c r="F81" s="1" t="s">
        <v>9</v>
      </c>
    </row>
    <row r="82" customFormat="false" ht="12.75" hidden="false" customHeight="false" outlineLevel="0" collapsed="false">
      <c r="A82" s="1" t="s">
        <v>6</v>
      </c>
      <c r="B82" s="1" t="n">
        <v>10093</v>
      </c>
      <c r="C82" s="1" t="n">
        <v>88</v>
      </c>
      <c r="D82" s="2" t="n">
        <v>80.1666666666667</v>
      </c>
      <c r="E82" s="2" t="n">
        <v>81.7333333333334</v>
      </c>
      <c r="F82" s="1" t="s">
        <v>8</v>
      </c>
    </row>
    <row r="83" customFormat="false" ht="12.75" hidden="false" customHeight="false" outlineLevel="0" collapsed="false">
      <c r="A83" s="1" t="s">
        <v>6</v>
      </c>
      <c r="B83" s="1" t="n">
        <v>10094</v>
      </c>
      <c r="C83" s="1" t="n">
        <v>76</v>
      </c>
      <c r="D83" s="2" t="n">
        <v>77.4166666666667</v>
      </c>
      <c r="E83" s="2" t="n">
        <v>77.1333333333333</v>
      </c>
      <c r="F83" s="1" t="s">
        <v>10</v>
      </c>
    </row>
    <row r="84" customFormat="false" ht="12.75" hidden="false" customHeight="false" outlineLevel="0" collapsed="false">
      <c r="A84" s="1" t="s">
        <v>6</v>
      </c>
      <c r="B84" s="1" t="n">
        <v>10095</v>
      </c>
      <c r="C84" s="1" t="n">
        <v>88</v>
      </c>
      <c r="D84" s="2" t="n">
        <v>77.9166666666667</v>
      </c>
      <c r="E84" s="2" t="n">
        <v>79.9333333333333</v>
      </c>
      <c r="F84" s="1" t="s">
        <v>8</v>
      </c>
    </row>
    <row r="85" customFormat="false" ht="12.75" hidden="false" customHeight="false" outlineLevel="0" collapsed="false">
      <c r="A85" s="1" t="s">
        <v>6</v>
      </c>
      <c r="B85" s="1" t="n">
        <v>10096</v>
      </c>
      <c r="C85" s="1" t="n">
        <v>84</v>
      </c>
      <c r="D85" s="2" t="n">
        <v>69.4166666666667</v>
      </c>
      <c r="E85" s="2" t="n">
        <v>72.3333333333333</v>
      </c>
      <c r="F85" s="1" t="s">
        <v>10</v>
      </c>
    </row>
    <row r="86" customFormat="false" ht="12.75" hidden="false" customHeight="false" outlineLevel="0" collapsed="false">
      <c r="A86" s="1" t="s">
        <v>6</v>
      </c>
      <c r="B86" s="1" t="n">
        <v>10097</v>
      </c>
      <c r="C86" s="1" t="n">
        <v>96</v>
      </c>
      <c r="D86" s="2" t="n">
        <v>78.6666666666667</v>
      </c>
      <c r="E86" s="2" t="n">
        <v>82.1333333333333</v>
      </c>
      <c r="F86" s="1" t="s">
        <v>8</v>
      </c>
    </row>
    <row r="87" customFormat="false" ht="12.75" hidden="false" customHeight="false" outlineLevel="0" collapsed="false">
      <c r="A87" s="1" t="s">
        <v>6</v>
      </c>
      <c r="B87" s="1" t="n">
        <v>10098</v>
      </c>
      <c r="C87" s="1" t="n">
        <v>56</v>
      </c>
      <c r="D87" s="2" t="n">
        <v>55.7083333333333</v>
      </c>
      <c r="E87" s="2" t="n">
        <v>55.7666666666667</v>
      </c>
      <c r="F87" s="1" t="s">
        <v>11</v>
      </c>
    </row>
    <row r="88" customFormat="false" ht="12.75" hidden="false" customHeight="false" outlineLevel="0" collapsed="false">
      <c r="A88" s="1" t="s">
        <v>6</v>
      </c>
      <c r="B88" s="1" t="n">
        <v>10099</v>
      </c>
      <c r="C88" s="1" t="n">
        <v>92</v>
      </c>
      <c r="D88" s="2" t="n">
        <v>89.6666666666667</v>
      </c>
      <c r="E88" s="2" t="n">
        <v>90.1333333333333</v>
      </c>
      <c r="F88" s="1" t="s">
        <v>9</v>
      </c>
    </row>
    <row r="89" customFormat="false" ht="12.75" hidden="false" customHeight="false" outlineLevel="0" collapsed="false">
      <c r="A89" s="1" t="s">
        <v>6</v>
      </c>
      <c r="B89" s="1" t="n">
        <v>10102</v>
      </c>
      <c r="C89" s="1" t="n">
        <v>64</v>
      </c>
      <c r="D89" s="2" t="n">
        <v>66.6666666666667</v>
      </c>
      <c r="E89" s="2" t="n">
        <v>66.1333333333333</v>
      </c>
      <c r="F89" s="1" t="s">
        <v>10</v>
      </c>
    </row>
    <row r="90" customFormat="false" ht="12.75" hidden="false" customHeight="false" outlineLevel="0" collapsed="false">
      <c r="A90" s="1" t="s">
        <v>6</v>
      </c>
      <c r="B90" s="1" t="n">
        <v>10103</v>
      </c>
      <c r="C90" s="1" t="n">
        <v>84</v>
      </c>
      <c r="D90" s="2" t="n">
        <v>65.5</v>
      </c>
      <c r="E90" s="2" t="n">
        <v>69.2</v>
      </c>
      <c r="F90" s="1" t="s">
        <v>10</v>
      </c>
    </row>
    <row r="91" customFormat="false" ht="12.75" hidden="false" customHeight="false" outlineLevel="0" collapsed="false">
      <c r="A91" s="1" t="s">
        <v>6</v>
      </c>
      <c r="B91" s="1" t="n">
        <v>10104</v>
      </c>
      <c r="C91" s="1" t="n">
        <v>92</v>
      </c>
      <c r="D91" s="2" t="n">
        <v>89.75</v>
      </c>
      <c r="E91" s="2" t="n">
        <v>90.2</v>
      </c>
      <c r="F91" s="1" t="s">
        <v>9</v>
      </c>
    </row>
    <row r="92" customFormat="false" ht="12.75" hidden="false" customHeight="false" outlineLevel="0" collapsed="false">
      <c r="A92" s="1" t="s">
        <v>6</v>
      </c>
      <c r="B92" s="1" t="n">
        <v>10105</v>
      </c>
      <c r="C92" s="1" t="n">
        <v>76</v>
      </c>
      <c r="D92" s="2" t="n">
        <v>65.7083333333333</v>
      </c>
      <c r="E92" s="2" t="n">
        <v>67.7666666666667</v>
      </c>
      <c r="F92" s="1" t="s">
        <v>10</v>
      </c>
    </row>
    <row r="93" customFormat="false" ht="12.75" hidden="false" customHeight="false" outlineLevel="0" collapsed="false">
      <c r="A93" s="1" t="s">
        <v>6</v>
      </c>
      <c r="B93" s="1" t="n">
        <v>10106</v>
      </c>
      <c r="C93" s="1" t="n">
        <v>68</v>
      </c>
      <c r="D93" s="2" t="n">
        <v>84.9166666666667</v>
      </c>
      <c r="E93" s="2" t="n">
        <v>81.5333333333333</v>
      </c>
      <c r="F93" s="1" t="s">
        <v>8</v>
      </c>
    </row>
  </sheetData>
  <printOptions headings="false" gridLines="true" gridLinesSet="true" horizontalCentered="true" verticalCentered="true"/>
  <pageMargins left="0.747916666666667" right="0.747916666666667" top="1.50972222222222" bottom="1.30972222222222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Sensur TFY4160 4. januar 2010
&amp;12Eksamensdato: 3. desember 2009
Total score angir veiet gjennomsnitt av midterm (20%) og avsluttende eksamen (80%)</oddHeader>
    <oddFooter>&amp;CSide &amp;P av &amp;N   Dato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9.14"/>
    <col collapsed="false" customWidth="true" hidden="false" outlineLevel="0" max="5" min="3" style="1" width="18.85"/>
    <col collapsed="false" customWidth="true" hidden="false" outlineLevel="0" max="6" min="6" style="1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13</v>
      </c>
      <c r="B2" s="1" t="n">
        <v>10000</v>
      </c>
      <c r="C2" s="1" t="n">
        <v>88</v>
      </c>
      <c r="D2" s="2" t="n">
        <v>52.875</v>
      </c>
      <c r="E2" s="2" t="n">
        <v>59.9</v>
      </c>
      <c r="F2" s="1" t="s">
        <v>10</v>
      </c>
    </row>
    <row r="3" customFormat="false" ht="12.75" hidden="false" customHeight="false" outlineLevel="0" collapsed="false">
      <c r="A3" s="1" t="s">
        <v>13</v>
      </c>
      <c r="B3" s="1" t="n">
        <v>10001</v>
      </c>
      <c r="C3" s="1" t="n">
        <v>68</v>
      </c>
      <c r="D3" s="2" t="n">
        <v>24</v>
      </c>
      <c r="E3" s="2" t="n">
        <v>32.8</v>
      </c>
      <c r="F3" s="1" t="s">
        <v>7</v>
      </c>
    </row>
    <row r="4" customFormat="false" ht="12.75" hidden="false" customHeight="false" outlineLevel="0" collapsed="false">
      <c r="A4" s="1" t="s">
        <v>13</v>
      </c>
      <c r="B4" s="1" t="n">
        <v>10002</v>
      </c>
      <c r="C4" s="1" t="n">
        <v>32</v>
      </c>
      <c r="D4" s="2" t="n">
        <v>28.6666666666667</v>
      </c>
      <c r="E4" s="2" t="n">
        <v>29.3333333333333</v>
      </c>
      <c r="F4" s="1" t="s">
        <v>7</v>
      </c>
    </row>
    <row r="5" customFormat="false" ht="12.75" hidden="false" customHeight="false" outlineLevel="0" collapsed="false">
      <c r="A5" s="1" t="s">
        <v>13</v>
      </c>
      <c r="B5" s="1" t="n">
        <v>10004</v>
      </c>
      <c r="C5" s="1" t="n">
        <v>72</v>
      </c>
      <c r="D5" s="2" t="n">
        <v>74.9166666666667</v>
      </c>
      <c r="E5" s="2" t="n">
        <v>74.3333333333333</v>
      </c>
      <c r="F5" s="1" t="s">
        <v>10</v>
      </c>
    </row>
    <row r="6" customFormat="false" ht="12.75" hidden="false" customHeight="false" outlineLevel="0" collapsed="false">
      <c r="A6" s="1" t="s">
        <v>13</v>
      </c>
      <c r="B6" s="1" t="n">
        <v>10006</v>
      </c>
      <c r="C6" s="1" t="n">
        <v>52</v>
      </c>
      <c r="D6" s="2" t="n">
        <v>36.875</v>
      </c>
      <c r="E6" s="2" t="n">
        <v>39.9</v>
      </c>
      <c r="F6" s="1" t="s">
        <v>12</v>
      </c>
    </row>
    <row r="7" customFormat="false" ht="12.75" hidden="false" customHeight="false" outlineLevel="0" collapsed="false">
      <c r="A7" s="1" t="s">
        <v>13</v>
      </c>
      <c r="B7" s="1" t="n">
        <v>10008</v>
      </c>
      <c r="C7" s="1" t="n">
        <v>96</v>
      </c>
      <c r="D7" s="2" t="n">
        <v>62.2916666666667</v>
      </c>
      <c r="E7" s="2" t="n">
        <v>69.0333333333334</v>
      </c>
      <c r="F7" s="1" t="s">
        <v>10</v>
      </c>
    </row>
    <row r="8" customFormat="false" ht="12.75" hidden="false" customHeight="false" outlineLevel="0" collapsed="false">
      <c r="A8" s="1" t="s">
        <v>13</v>
      </c>
      <c r="B8" s="1" t="n">
        <v>10010</v>
      </c>
      <c r="C8" s="1" t="n">
        <v>88</v>
      </c>
      <c r="D8" s="2" t="n">
        <v>82.3333333333333</v>
      </c>
      <c r="E8" s="2" t="n">
        <v>83.4666666666667</v>
      </c>
      <c r="F8" s="1" t="s">
        <v>8</v>
      </c>
    </row>
    <row r="9" customFormat="false" ht="12.75" hidden="false" customHeight="false" outlineLevel="0" collapsed="false">
      <c r="A9" s="1" t="s">
        <v>13</v>
      </c>
      <c r="B9" s="1" t="n">
        <v>10012</v>
      </c>
      <c r="C9" s="1" t="n">
        <v>76</v>
      </c>
      <c r="D9" s="2" t="n">
        <v>69.6666666666667</v>
      </c>
      <c r="E9" s="2" t="n">
        <v>70.9333333333333</v>
      </c>
      <c r="F9" s="1" t="s">
        <v>10</v>
      </c>
    </row>
    <row r="10" customFormat="false" ht="12.75" hidden="false" customHeight="false" outlineLevel="0" collapsed="false">
      <c r="A10" s="1" t="s">
        <v>13</v>
      </c>
      <c r="B10" s="1" t="n">
        <v>10014</v>
      </c>
      <c r="C10" s="1" t="n">
        <v>96</v>
      </c>
      <c r="D10" s="2" t="n">
        <v>99.1666666666667</v>
      </c>
      <c r="E10" s="2" t="n">
        <v>98.5333333333334</v>
      </c>
      <c r="F10" s="1" t="s">
        <v>9</v>
      </c>
    </row>
    <row r="11" customFormat="false" ht="12.75" hidden="false" customHeight="false" outlineLevel="0" collapsed="false">
      <c r="A11" s="1" t="s">
        <v>13</v>
      </c>
      <c r="B11" s="1" t="n">
        <v>10015</v>
      </c>
      <c r="C11" s="1" t="n">
        <v>32</v>
      </c>
      <c r="D11" s="2" t="n">
        <v>27.9166666666667</v>
      </c>
      <c r="E11" s="2" t="n">
        <v>28.7333333333333</v>
      </c>
      <c r="F11" s="1" t="s">
        <v>7</v>
      </c>
    </row>
    <row r="12" customFormat="false" ht="12.75" hidden="false" customHeight="false" outlineLevel="0" collapsed="false">
      <c r="A12" s="1" t="s">
        <v>13</v>
      </c>
      <c r="B12" s="1" t="n">
        <v>10018</v>
      </c>
      <c r="C12" s="1" t="n">
        <v>68</v>
      </c>
      <c r="D12" s="2" t="n">
        <v>62.625</v>
      </c>
      <c r="E12" s="2" t="n">
        <v>63.7</v>
      </c>
      <c r="F12" s="1" t="s">
        <v>10</v>
      </c>
    </row>
    <row r="13" customFormat="false" ht="12.75" hidden="false" customHeight="false" outlineLevel="0" collapsed="false">
      <c r="A13" s="1" t="s">
        <v>13</v>
      </c>
      <c r="B13" s="1" t="n">
        <v>10019</v>
      </c>
      <c r="C13" s="1" t="n">
        <v>88</v>
      </c>
      <c r="D13" s="2" t="n">
        <v>74.1666666666667</v>
      </c>
      <c r="E13" s="2" t="n">
        <v>76.9333333333333</v>
      </c>
      <c r="F13" s="1" t="s">
        <v>10</v>
      </c>
    </row>
    <row r="14" customFormat="false" ht="12.75" hidden="false" customHeight="false" outlineLevel="0" collapsed="false">
      <c r="A14" s="1" t="s">
        <v>13</v>
      </c>
      <c r="B14" s="1" t="n">
        <v>10020</v>
      </c>
      <c r="C14" s="1" t="n">
        <v>72</v>
      </c>
      <c r="D14" s="2" t="n">
        <v>68.3333333333333</v>
      </c>
      <c r="E14" s="2" t="n">
        <v>69.0666666666667</v>
      </c>
      <c r="F14" s="1" t="s">
        <v>10</v>
      </c>
    </row>
    <row r="15" customFormat="false" ht="12.75" hidden="false" customHeight="false" outlineLevel="0" collapsed="false">
      <c r="A15" s="1" t="s">
        <v>13</v>
      </c>
      <c r="B15" s="1" t="n">
        <v>10021</v>
      </c>
      <c r="C15" s="1" t="n">
        <v>88</v>
      </c>
      <c r="D15" s="2" t="n">
        <v>99.25</v>
      </c>
      <c r="E15" s="2" t="n">
        <v>97</v>
      </c>
      <c r="F15" s="1" t="s">
        <v>9</v>
      </c>
    </row>
    <row r="16" customFormat="false" ht="12.75" hidden="false" customHeight="false" outlineLevel="0" collapsed="false">
      <c r="A16" s="1" t="s">
        <v>13</v>
      </c>
      <c r="B16" s="1" t="n">
        <v>10022</v>
      </c>
      <c r="C16" s="1" t="n">
        <v>56</v>
      </c>
      <c r="D16" s="2" t="n">
        <v>39.5833333333333</v>
      </c>
      <c r="E16" s="2" t="n">
        <v>42.8666666666667</v>
      </c>
      <c r="F16" s="1" t="s">
        <v>12</v>
      </c>
    </row>
    <row r="17" customFormat="false" ht="12.75" hidden="false" customHeight="false" outlineLevel="0" collapsed="false">
      <c r="A17" s="1" t="s">
        <v>13</v>
      </c>
      <c r="B17" s="1" t="n">
        <v>10023</v>
      </c>
      <c r="C17" s="1" t="n">
        <v>68</v>
      </c>
      <c r="D17" s="2" t="n">
        <v>46.5833333333333</v>
      </c>
      <c r="E17" s="2" t="n">
        <v>50.8666666666667</v>
      </c>
      <c r="F17" s="1" t="s">
        <v>11</v>
      </c>
    </row>
    <row r="18" customFormat="false" ht="12.75" hidden="false" customHeight="false" outlineLevel="0" collapsed="false">
      <c r="A18" s="1" t="s">
        <v>13</v>
      </c>
      <c r="B18" s="1" t="n">
        <v>10024</v>
      </c>
      <c r="C18" s="1" t="n">
        <v>40</v>
      </c>
      <c r="D18" s="2" t="n">
        <v>52.5833333333333</v>
      </c>
      <c r="E18" s="2" t="n">
        <v>50.0666666666667</v>
      </c>
      <c r="F18" s="1" t="s">
        <v>11</v>
      </c>
    </row>
    <row r="19" customFormat="false" ht="12.75" hidden="false" customHeight="false" outlineLevel="0" collapsed="false">
      <c r="A19" s="1" t="s">
        <v>13</v>
      </c>
      <c r="B19" s="1" t="n">
        <v>10026</v>
      </c>
      <c r="C19" s="1" t="n">
        <v>68</v>
      </c>
      <c r="D19" s="2" t="n">
        <v>65.125</v>
      </c>
      <c r="E19" s="2" t="n">
        <v>65.7</v>
      </c>
      <c r="F19" s="1" t="s">
        <v>10</v>
      </c>
    </row>
    <row r="20" customFormat="false" ht="12.75" hidden="false" customHeight="false" outlineLevel="0" collapsed="false">
      <c r="A20" s="1" t="s">
        <v>13</v>
      </c>
      <c r="B20" s="1" t="n">
        <v>10027</v>
      </c>
      <c r="C20" s="1" t="n">
        <v>76</v>
      </c>
      <c r="D20" s="2" t="n">
        <v>94.2916666666667</v>
      </c>
      <c r="E20" s="2" t="n">
        <v>90.6333333333333</v>
      </c>
      <c r="F20" s="1" t="s">
        <v>9</v>
      </c>
    </row>
    <row r="21" customFormat="false" ht="12.75" hidden="false" customHeight="false" outlineLevel="0" collapsed="false">
      <c r="A21" s="1" t="s">
        <v>13</v>
      </c>
      <c r="B21" s="1" t="n">
        <v>10028</v>
      </c>
      <c r="C21" s="1" t="n">
        <v>92</v>
      </c>
      <c r="D21" s="2" t="n">
        <v>63.5833333333333</v>
      </c>
      <c r="E21" s="2" t="n">
        <v>69.2666666666667</v>
      </c>
      <c r="F21" s="1" t="s">
        <v>10</v>
      </c>
    </row>
    <row r="22" customFormat="false" ht="12.75" hidden="false" customHeight="false" outlineLevel="0" collapsed="false">
      <c r="A22" s="1" t="s">
        <v>13</v>
      </c>
      <c r="B22" s="1" t="n">
        <v>10030</v>
      </c>
      <c r="C22" s="1" t="n">
        <v>76</v>
      </c>
      <c r="D22" s="2" t="n">
        <v>83.375</v>
      </c>
      <c r="E22" s="2" t="n">
        <v>81.9</v>
      </c>
      <c r="F22" s="1" t="s">
        <v>8</v>
      </c>
    </row>
    <row r="23" customFormat="false" ht="12.75" hidden="false" customHeight="false" outlineLevel="0" collapsed="false">
      <c r="A23" s="1" t="s">
        <v>13</v>
      </c>
      <c r="B23" s="1" t="n">
        <v>10031</v>
      </c>
      <c r="C23" s="1" t="n">
        <v>64</v>
      </c>
      <c r="D23" s="2" t="n">
        <v>73.9166666666667</v>
      </c>
      <c r="E23" s="2" t="n">
        <v>71.9333333333333</v>
      </c>
      <c r="F23" s="1" t="s">
        <v>10</v>
      </c>
    </row>
    <row r="24" customFormat="false" ht="12.75" hidden="false" customHeight="false" outlineLevel="0" collapsed="false">
      <c r="A24" s="1" t="s">
        <v>13</v>
      </c>
      <c r="B24" s="1" t="n">
        <v>10032</v>
      </c>
      <c r="C24" s="1" t="n">
        <v>84</v>
      </c>
      <c r="D24" s="2" t="n">
        <v>75.0416666666667</v>
      </c>
      <c r="E24" s="2" t="n">
        <v>76.8333333333333</v>
      </c>
      <c r="F24" s="1" t="s">
        <v>10</v>
      </c>
    </row>
    <row r="25" customFormat="false" ht="12.75" hidden="false" customHeight="false" outlineLevel="0" collapsed="false">
      <c r="A25" s="1" t="s">
        <v>13</v>
      </c>
      <c r="B25" s="1" t="n">
        <v>10033</v>
      </c>
      <c r="C25" s="1" t="n">
        <v>88</v>
      </c>
      <c r="D25" s="2" t="n">
        <v>78.4166666666667</v>
      </c>
      <c r="E25" s="2" t="n">
        <v>80.3333333333333</v>
      </c>
      <c r="F25" s="1" t="s">
        <v>8</v>
      </c>
    </row>
    <row r="26" customFormat="false" ht="12.75" hidden="false" customHeight="false" outlineLevel="0" collapsed="false">
      <c r="A26" s="1" t="s">
        <v>13</v>
      </c>
      <c r="B26" s="1" t="n">
        <v>10034</v>
      </c>
      <c r="C26" s="1" t="n">
        <v>100</v>
      </c>
      <c r="D26" s="2" t="n">
        <v>99.1666666666667</v>
      </c>
      <c r="E26" s="2" t="n">
        <v>99.3333333333333</v>
      </c>
      <c r="F26" s="1" t="s">
        <v>9</v>
      </c>
    </row>
    <row r="27" customFormat="false" ht="12.75" hidden="false" customHeight="false" outlineLevel="0" collapsed="false">
      <c r="A27" s="1" t="s">
        <v>13</v>
      </c>
      <c r="B27" s="1" t="n">
        <v>10035</v>
      </c>
      <c r="C27" s="1" t="n">
        <v>64</v>
      </c>
      <c r="D27" s="2" t="n">
        <v>47.5416666666667</v>
      </c>
      <c r="E27" s="2" t="n">
        <v>50.8333333333333</v>
      </c>
      <c r="F27" s="1" t="s">
        <v>11</v>
      </c>
    </row>
    <row r="28" customFormat="false" ht="12.75" hidden="false" customHeight="false" outlineLevel="0" collapsed="false">
      <c r="A28" s="1" t="s">
        <v>13</v>
      </c>
      <c r="B28" s="1" t="n">
        <v>10036</v>
      </c>
      <c r="C28" s="1" t="n">
        <v>64</v>
      </c>
      <c r="D28" s="2" t="n">
        <v>65.9583333333333</v>
      </c>
      <c r="E28" s="2" t="n">
        <v>65.5666666666667</v>
      </c>
      <c r="F28" s="1" t="s">
        <v>10</v>
      </c>
    </row>
    <row r="29" customFormat="false" ht="12.75" hidden="false" customHeight="false" outlineLevel="0" collapsed="false">
      <c r="A29" s="1" t="s">
        <v>13</v>
      </c>
      <c r="B29" s="1" t="n">
        <v>10038</v>
      </c>
      <c r="C29" s="1" t="n">
        <v>56</v>
      </c>
      <c r="D29" s="2" t="n">
        <v>18</v>
      </c>
      <c r="E29" s="2" t="n">
        <v>25.6</v>
      </c>
      <c r="F29" s="1" t="s">
        <v>7</v>
      </c>
    </row>
    <row r="30" customFormat="false" ht="12.75" hidden="false" customHeight="false" outlineLevel="0" collapsed="false">
      <c r="A30" s="1" t="s">
        <v>13</v>
      </c>
      <c r="B30" s="1" t="n">
        <v>10041</v>
      </c>
      <c r="C30" s="1" t="n">
        <v>96</v>
      </c>
      <c r="D30" s="2" t="n">
        <v>64.25</v>
      </c>
      <c r="E30" s="2" t="n">
        <v>70.6</v>
      </c>
      <c r="F30" s="1" t="s">
        <v>10</v>
      </c>
    </row>
    <row r="31" customFormat="false" ht="12.75" hidden="false" customHeight="false" outlineLevel="0" collapsed="false">
      <c r="A31" s="1" t="s">
        <v>13</v>
      </c>
      <c r="B31" s="1" t="n">
        <v>10043</v>
      </c>
      <c r="C31" s="1" t="n">
        <v>72</v>
      </c>
      <c r="D31" s="2" t="n">
        <v>47.75</v>
      </c>
      <c r="E31" s="2" t="n">
        <v>52.6</v>
      </c>
      <c r="F31" s="1" t="s">
        <v>11</v>
      </c>
    </row>
    <row r="32" customFormat="false" ht="12.75" hidden="false" customHeight="false" outlineLevel="0" collapsed="false">
      <c r="A32" s="1" t="s">
        <v>13</v>
      </c>
      <c r="B32" s="1" t="n">
        <v>10045</v>
      </c>
      <c r="C32" s="1" t="n">
        <v>80</v>
      </c>
      <c r="D32" s="2" t="n">
        <v>57.25</v>
      </c>
      <c r="E32" s="2" t="n">
        <v>61.8</v>
      </c>
      <c r="F32" s="1" t="s">
        <v>10</v>
      </c>
    </row>
    <row r="33" customFormat="false" ht="12.75" hidden="false" customHeight="false" outlineLevel="0" collapsed="false">
      <c r="A33" s="1" t="s">
        <v>13</v>
      </c>
      <c r="B33" s="1" t="n">
        <v>10046</v>
      </c>
      <c r="C33" s="1" t="n">
        <v>80</v>
      </c>
      <c r="D33" s="2" t="n">
        <v>68.5833333333333</v>
      </c>
      <c r="E33" s="2" t="n">
        <v>70.8666666666667</v>
      </c>
      <c r="F33" s="1" t="s">
        <v>10</v>
      </c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2.75" hidden="false" customHeight="false" outlineLevel="0" collapsed="false">
      <c r="B35" s="0"/>
      <c r="C35" s="0"/>
      <c r="D35" s="0"/>
      <c r="E35" s="0"/>
      <c r="F35" s="0"/>
    </row>
    <row r="36" customFormat="false" ht="12.75" hidden="false" customHeight="false" outlineLevel="0" collapsed="false">
      <c r="A36" s="1" t="s">
        <v>13</v>
      </c>
      <c r="B36" s="1" t="n">
        <v>10039</v>
      </c>
      <c r="C36" s="1" t="n">
        <v>76</v>
      </c>
      <c r="D36" s="2" t="n">
        <v>65.75</v>
      </c>
      <c r="E36" s="2" t="n">
        <v>67.8</v>
      </c>
      <c r="F36" s="1" t="s">
        <v>10</v>
      </c>
      <c r="H36" s="0" t="s">
        <v>14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H37" s="0" t="s">
        <v>15</v>
      </c>
    </row>
    <row r="38" customFormat="false" ht="12.75" hidden="false" customHeight="false" outlineLevel="0" collapsed="false">
      <c r="B38" s="0"/>
      <c r="C38" s="0"/>
      <c r="D38" s="0"/>
      <c r="E38" s="0"/>
      <c r="F38" s="0"/>
    </row>
    <row r="39" customFormat="false" ht="12.75" hidden="false" customHeight="false" outlineLevel="0" collapsed="false">
      <c r="B39" s="0"/>
      <c r="C39" s="0"/>
      <c r="D39" s="0"/>
      <c r="E39" s="0"/>
      <c r="F39" s="0"/>
    </row>
    <row r="40" customFormat="false" ht="12.75" hidden="false" customHeight="false" outlineLevel="0" collapsed="false">
      <c r="B40" s="0"/>
      <c r="C40" s="0"/>
      <c r="D40" s="0"/>
      <c r="E40" s="0"/>
      <c r="F40" s="0"/>
    </row>
    <row r="41" customFormat="false" ht="12.75" hidden="false" customHeight="false" outlineLevel="0" collapsed="false">
      <c r="B41" s="0"/>
      <c r="C41" s="0"/>
      <c r="D41" s="0"/>
      <c r="E41" s="0"/>
      <c r="F41" s="0"/>
    </row>
    <row r="42" customFormat="false" ht="12.75" hidden="false" customHeight="false" outlineLevel="0" collapsed="false">
      <c r="B42" s="0"/>
      <c r="C42" s="0"/>
      <c r="D42" s="0"/>
      <c r="E42" s="0"/>
      <c r="F42" s="0"/>
    </row>
    <row r="43" customFormat="false" ht="12.75" hidden="false" customHeight="false" outlineLevel="0" collapsed="false">
      <c r="B43" s="0"/>
      <c r="C43" s="0"/>
      <c r="D43" s="0"/>
      <c r="E43" s="0"/>
      <c r="F43" s="0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B45" s="0"/>
      <c r="C45" s="0"/>
      <c r="D45" s="0"/>
      <c r="E45" s="0"/>
      <c r="F45" s="0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0"/>
      <c r="D47" s="0"/>
      <c r="E47" s="0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  <row r="52" customFormat="false" ht="12.75" hidden="false" customHeight="false" outlineLevel="0" collapsed="false">
      <c r="B52" s="0"/>
      <c r="C52" s="0"/>
      <c r="D52" s="0"/>
      <c r="E52" s="0"/>
      <c r="F52" s="0"/>
    </row>
    <row r="53" customFormat="false" ht="12.75" hidden="false" customHeight="false" outlineLevel="0" collapsed="false">
      <c r="B53" s="0"/>
      <c r="C53" s="0"/>
      <c r="D53" s="0"/>
      <c r="E53" s="0"/>
      <c r="F53" s="0"/>
    </row>
    <row r="54" customFormat="false" ht="12.75" hidden="false" customHeight="false" outlineLevel="0" collapsed="false">
      <c r="B54" s="0"/>
      <c r="C54" s="0"/>
      <c r="D54" s="0"/>
      <c r="E54" s="0"/>
      <c r="F54" s="0"/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0"/>
      <c r="C57" s="0"/>
      <c r="D57" s="0"/>
      <c r="E57" s="0"/>
      <c r="F57" s="0"/>
    </row>
    <row r="58" customFormat="false" ht="12.75" hidden="false" customHeight="false" outlineLevel="0" collapsed="false">
      <c r="B58" s="0"/>
      <c r="C58" s="0"/>
      <c r="D58" s="0"/>
      <c r="E58" s="0"/>
      <c r="F58" s="0"/>
    </row>
    <row r="59" customFormat="false" ht="12.75" hidden="false" customHeight="false" outlineLevel="0" collapsed="false">
      <c r="B59" s="0"/>
      <c r="C59" s="0"/>
      <c r="D59" s="0"/>
      <c r="E59" s="0"/>
      <c r="F59" s="0"/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2.75" hidden="false" customHeight="false" outlineLevel="0" collapsed="false">
      <c r="B61" s="0"/>
      <c r="C61" s="0"/>
      <c r="D61" s="0"/>
      <c r="E61" s="0"/>
      <c r="F61" s="0"/>
    </row>
    <row r="62" customFormat="false" ht="12.75" hidden="false" customHeight="false" outlineLevel="0" collapsed="false">
      <c r="B62" s="0"/>
      <c r="C62" s="0"/>
      <c r="D62" s="0"/>
      <c r="E62" s="0"/>
      <c r="F62" s="0"/>
    </row>
    <row r="63" customFormat="false" ht="12.75" hidden="false" customHeight="false" outlineLevel="0" collapsed="false">
      <c r="B63" s="0"/>
      <c r="C63" s="0"/>
      <c r="D63" s="0"/>
      <c r="E63" s="0"/>
      <c r="F63" s="0"/>
    </row>
    <row r="64" customFormat="false" ht="12.75" hidden="false" customHeight="false" outlineLevel="0" collapsed="false">
      <c r="B64" s="0"/>
      <c r="C64" s="0"/>
      <c r="D64" s="0"/>
      <c r="E64" s="0"/>
      <c r="F64" s="0"/>
    </row>
    <row r="65" customFormat="false" ht="12.75" hidden="false" customHeight="false" outlineLevel="0" collapsed="false">
      <c r="B65" s="0"/>
      <c r="C65" s="0"/>
      <c r="D65" s="0"/>
      <c r="E65" s="0"/>
      <c r="F65" s="0"/>
    </row>
    <row r="66" customFormat="false" ht="12.75" hidden="false" customHeight="false" outlineLevel="0" collapsed="false">
      <c r="B66" s="0"/>
      <c r="C66" s="0"/>
      <c r="D66" s="0"/>
      <c r="E66" s="0"/>
      <c r="F66" s="0"/>
    </row>
    <row r="67" customFormat="false" ht="12.75" hidden="false" customHeight="false" outlineLevel="0" collapsed="false">
      <c r="B67" s="0"/>
      <c r="C67" s="0"/>
      <c r="D67" s="0"/>
      <c r="E67" s="0"/>
      <c r="F67" s="0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0"/>
      <c r="C69" s="0"/>
      <c r="D69" s="0"/>
      <c r="E69" s="0"/>
      <c r="F69" s="0"/>
    </row>
    <row r="70" customFormat="false" ht="12.75" hidden="false" customHeight="false" outlineLevel="0" collapsed="false">
      <c r="B70" s="0"/>
      <c r="C70" s="0"/>
      <c r="D70" s="0"/>
      <c r="E70" s="0"/>
      <c r="F70" s="0"/>
    </row>
    <row r="71" customFormat="false" ht="12.75" hidden="false" customHeight="false" outlineLevel="0" collapsed="false">
      <c r="B71" s="0"/>
      <c r="C71" s="0"/>
      <c r="D71" s="0"/>
      <c r="E71" s="0"/>
      <c r="F71" s="0"/>
    </row>
    <row r="72" customFormat="false" ht="12.75" hidden="false" customHeight="false" outlineLevel="0" collapsed="false">
      <c r="B72" s="0"/>
      <c r="C72" s="0"/>
      <c r="D72" s="0"/>
      <c r="E72" s="0"/>
      <c r="F72" s="0"/>
    </row>
    <row r="73" customFormat="false" ht="12.75" hidden="false" customHeight="false" outlineLevel="0" collapsed="false">
      <c r="B73" s="0"/>
      <c r="C73" s="0"/>
      <c r="D73" s="0"/>
      <c r="E73" s="0"/>
      <c r="F73" s="0"/>
    </row>
    <row r="74" customFormat="false" ht="12.75" hidden="false" customHeight="false" outlineLevel="0" collapsed="false">
      <c r="B74" s="0"/>
      <c r="C74" s="0"/>
      <c r="D74" s="0"/>
      <c r="E74" s="0"/>
      <c r="F74" s="0"/>
    </row>
    <row r="75" customFormat="false" ht="12.75" hidden="false" customHeight="false" outlineLevel="0" collapsed="false">
      <c r="B75" s="0"/>
      <c r="C75" s="0"/>
      <c r="D75" s="0"/>
      <c r="E75" s="0"/>
      <c r="F75" s="0"/>
    </row>
    <row r="76" customFormat="false" ht="12.75" hidden="false" customHeight="false" outlineLevel="0" collapsed="false">
      <c r="B76" s="0"/>
      <c r="C76" s="0"/>
      <c r="D76" s="0"/>
      <c r="E76" s="0"/>
      <c r="F76" s="0"/>
    </row>
    <row r="77" customFormat="false" ht="12.75" hidden="false" customHeight="false" outlineLevel="0" collapsed="false">
      <c r="B77" s="0"/>
      <c r="C77" s="0"/>
      <c r="D77" s="0"/>
      <c r="E77" s="0"/>
      <c r="F77" s="0"/>
    </row>
    <row r="78" customFormat="false" ht="12.75" hidden="false" customHeight="false" outlineLevel="0" collapsed="false">
      <c r="B78" s="0"/>
      <c r="C78" s="0"/>
      <c r="D78" s="0"/>
      <c r="E78" s="0"/>
      <c r="F78" s="0"/>
    </row>
    <row r="79" customFormat="false" ht="12.75" hidden="false" customHeight="false" outlineLevel="0" collapsed="false">
      <c r="B79" s="0"/>
      <c r="C79" s="0"/>
      <c r="D79" s="0"/>
      <c r="E79" s="0"/>
      <c r="F79" s="0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0"/>
      <c r="C81" s="0"/>
      <c r="D81" s="0"/>
      <c r="E81" s="0"/>
      <c r="F81" s="0"/>
    </row>
    <row r="82" customFormat="false" ht="12.75" hidden="false" customHeight="false" outlineLevel="0" collapsed="false">
      <c r="B82" s="0"/>
      <c r="C82" s="0"/>
      <c r="D82" s="0"/>
      <c r="E82" s="0"/>
      <c r="F82" s="0"/>
    </row>
    <row r="83" customFormat="false" ht="12.75" hidden="false" customHeight="false" outlineLevel="0" collapsed="false">
      <c r="B83" s="0"/>
      <c r="C83" s="0"/>
      <c r="D83" s="0"/>
      <c r="E83" s="0"/>
      <c r="F83" s="0"/>
    </row>
    <row r="84" customFormat="false" ht="12.75" hidden="false" customHeight="false" outlineLevel="0" collapsed="false">
      <c r="B84" s="0"/>
      <c r="C84" s="0"/>
      <c r="D84" s="0"/>
      <c r="E84" s="0"/>
      <c r="F84" s="0"/>
    </row>
    <row r="85" customFormat="false" ht="12.75" hidden="false" customHeight="false" outlineLevel="0" collapsed="false">
      <c r="B85" s="0"/>
      <c r="C85" s="0"/>
      <c r="D85" s="0"/>
      <c r="E85" s="0"/>
      <c r="F85" s="0"/>
    </row>
    <row r="86" customFormat="false" ht="12.75" hidden="false" customHeight="false" outlineLevel="0" collapsed="false">
      <c r="B86" s="0"/>
      <c r="C86" s="0"/>
      <c r="D86" s="0"/>
      <c r="E86" s="0"/>
      <c r="F86" s="0"/>
    </row>
    <row r="87" customFormat="false" ht="12.75" hidden="false" customHeight="false" outlineLevel="0" collapsed="false">
      <c r="B87" s="0"/>
      <c r="C87" s="0"/>
      <c r="D87" s="0"/>
      <c r="E87" s="0"/>
      <c r="F87" s="0"/>
    </row>
    <row r="88" customFormat="false" ht="12.75" hidden="false" customHeight="false" outlineLevel="0" collapsed="false">
      <c r="B88" s="0"/>
      <c r="C88" s="0"/>
      <c r="D88" s="0"/>
      <c r="E88" s="0"/>
      <c r="F88" s="0"/>
    </row>
    <row r="89" customFormat="false" ht="12.75" hidden="false" customHeight="false" outlineLevel="0" collapsed="false">
      <c r="B89" s="0"/>
      <c r="C89" s="0"/>
      <c r="D89" s="0"/>
      <c r="E89" s="0"/>
      <c r="F89" s="0"/>
    </row>
    <row r="90" customFormat="false" ht="12.75" hidden="false" customHeight="false" outlineLevel="0" collapsed="false">
      <c r="B90" s="0"/>
      <c r="C90" s="0"/>
      <c r="D90" s="0"/>
      <c r="E90" s="0"/>
      <c r="F90" s="0"/>
    </row>
    <row r="91" customFormat="false" ht="12.75" hidden="false" customHeight="false" outlineLevel="0" collapsed="false">
      <c r="B91" s="0"/>
      <c r="C91" s="0"/>
      <c r="D91" s="0"/>
      <c r="E91" s="0"/>
      <c r="F91" s="0"/>
    </row>
    <row r="92" customFormat="false" ht="12.75" hidden="false" customHeight="false" outlineLevel="0" collapsed="false">
      <c r="B92" s="0"/>
      <c r="C92" s="0"/>
      <c r="D92" s="0"/>
      <c r="E92" s="0"/>
      <c r="F92" s="0"/>
    </row>
    <row r="93" customFormat="false" ht="12.75" hidden="false" customHeight="false" outlineLevel="0" collapsed="false">
      <c r="B93" s="0"/>
      <c r="C93" s="0"/>
      <c r="D93" s="0"/>
      <c r="E93" s="0"/>
      <c r="F93" s="0"/>
    </row>
    <row r="94" customFormat="false" ht="12.75" hidden="false" customHeight="false" outlineLevel="0" collapsed="false">
      <c r="B94" s="0"/>
      <c r="C94" s="0"/>
      <c r="D94" s="0"/>
      <c r="E94" s="0"/>
      <c r="F94" s="0"/>
    </row>
    <row r="95" customFormat="false" ht="12.75" hidden="false" customHeight="false" outlineLevel="0" collapsed="false">
      <c r="B95" s="0"/>
      <c r="C95" s="0"/>
      <c r="D95" s="0"/>
      <c r="E95" s="0"/>
      <c r="F95" s="0"/>
    </row>
    <row r="96" customFormat="false" ht="12.75" hidden="false" customHeight="false" outlineLevel="0" collapsed="false">
      <c r="B96" s="0"/>
      <c r="C96" s="0"/>
      <c r="D96" s="0"/>
      <c r="E96" s="0"/>
      <c r="F96" s="0"/>
    </row>
    <row r="97" customFormat="false" ht="12.75" hidden="false" customHeight="false" outlineLevel="0" collapsed="false">
      <c r="B97" s="0"/>
      <c r="C97" s="0"/>
      <c r="D97" s="0"/>
      <c r="E97" s="0"/>
      <c r="F97" s="0"/>
    </row>
    <row r="98" customFormat="false" ht="12.75" hidden="false" customHeight="false" outlineLevel="0" collapsed="false">
      <c r="B98" s="0"/>
      <c r="C98" s="0"/>
      <c r="D98" s="0"/>
      <c r="E98" s="0"/>
      <c r="F98" s="0"/>
    </row>
    <row r="99" customFormat="false" ht="12.75" hidden="false" customHeight="false" outlineLevel="0" collapsed="false">
      <c r="B99" s="0"/>
      <c r="C99" s="0"/>
      <c r="D99" s="0"/>
      <c r="E99" s="0"/>
      <c r="F99" s="0"/>
    </row>
    <row r="100" customFormat="false" ht="12.75" hidden="false" customHeight="false" outlineLevel="0" collapsed="false">
      <c r="B100" s="0"/>
      <c r="C100" s="0"/>
      <c r="D100" s="0"/>
      <c r="E100" s="0"/>
      <c r="F100" s="0"/>
    </row>
    <row r="101" customFormat="false" ht="12.75" hidden="false" customHeight="false" outlineLevel="0" collapsed="false">
      <c r="B101" s="0"/>
      <c r="C101" s="0"/>
      <c r="D101" s="0"/>
      <c r="E101" s="0"/>
      <c r="F101" s="0"/>
    </row>
    <row r="102" customFormat="false" ht="12.75" hidden="false" customHeight="false" outlineLevel="0" collapsed="false">
      <c r="B102" s="0"/>
      <c r="C102" s="0"/>
      <c r="D102" s="0"/>
      <c r="E102" s="0"/>
      <c r="F102" s="0"/>
    </row>
    <row r="103" customFormat="false" ht="12.75" hidden="false" customHeight="false" outlineLevel="0" collapsed="false">
      <c r="B103" s="0"/>
      <c r="C103" s="0"/>
      <c r="D103" s="0"/>
      <c r="E103" s="0"/>
      <c r="F103" s="0"/>
    </row>
    <row r="104" customFormat="false" ht="12.75" hidden="false" customHeight="false" outlineLevel="0" collapsed="false">
      <c r="B104" s="0"/>
      <c r="C104" s="0"/>
      <c r="D104" s="0"/>
      <c r="E104" s="0"/>
      <c r="F104" s="0"/>
    </row>
    <row r="105" customFormat="false" ht="12.75" hidden="false" customHeight="false" outlineLevel="0" collapsed="false">
      <c r="B105" s="0"/>
      <c r="C105" s="0"/>
      <c r="D105" s="0"/>
      <c r="E105" s="0"/>
      <c r="F105" s="0"/>
    </row>
    <row r="106" customFormat="false" ht="12.75" hidden="false" customHeight="false" outlineLevel="0" collapsed="false">
      <c r="B106" s="0"/>
      <c r="C106" s="0"/>
      <c r="D106" s="0"/>
      <c r="E106" s="0"/>
      <c r="F106" s="0"/>
    </row>
    <row r="107" customFormat="false" ht="12.75" hidden="false" customHeight="false" outlineLevel="0" collapsed="false">
      <c r="B107" s="0"/>
      <c r="C107" s="0"/>
      <c r="D107" s="0"/>
      <c r="E107" s="0"/>
      <c r="F107" s="0"/>
    </row>
    <row r="108" customFormat="false" ht="12.75" hidden="false" customHeight="false" outlineLevel="0" collapsed="false">
      <c r="B108" s="0"/>
      <c r="C108" s="0"/>
      <c r="D108" s="0"/>
      <c r="E108" s="0"/>
      <c r="F108" s="0"/>
    </row>
    <row r="109" customFormat="false" ht="12.75" hidden="false" customHeight="false" outlineLevel="0" collapsed="false">
      <c r="B109" s="0"/>
      <c r="C109" s="0"/>
      <c r="D109" s="0"/>
      <c r="E109" s="0"/>
      <c r="F109" s="0"/>
    </row>
    <row r="110" customFormat="false" ht="12.75" hidden="false" customHeight="false" outlineLevel="0" collapsed="false">
      <c r="B110" s="0"/>
      <c r="C110" s="0"/>
      <c r="D110" s="0"/>
      <c r="E110" s="0"/>
      <c r="F110" s="0"/>
    </row>
    <row r="111" customFormat="false" ht="12.75" hidden="false" customHeight="false" outlineLevel="0" collapsed="false">
      <c r="B111" s="0"/>
      <c r="C111" s="0"/>
      <c r="D111" s="0"/>
      <c r="E111" s="0"/>
      <c r="F111" s="0"/>
    </row>
    <row r="112" customFormat="false" ht="12.75" hidden="false" customHeight="false" outlineLevel="0" collapsed="false">
      <c r="B112" s="0"/>
      <c r="C112" s="0"/>
      <c r="D112" s="0"/>
      <c r="E112" s="0"/>
      <c r="F112" s="0"/>
    </row>
    <row r="113" customFormat="false" ht="12.75" hidden="false" customHeight="false" outlineLevel="0" collapsed="false">
      <c r="B113" s="0"/>
      <c r="C113" s="0"/>
      <c r="D113" s="0"/>
      <c r="E113" s="0"/>
      <c r="F113" s="0"/>
    </row>
    <row r="114" customFormat="false" ht="12.75" hidden="false" customHeight="false" outlineLevel="0" collapsed="false">
      <c r="B114" s="0"/>
      <c r="C114" s="0"/>
      <c r="D114" s="0"/>
      <c r="E114" s="0"/>
      <c r="F114" s="0"/>
    </row>
    <row r="115" customFormat="false" ht="12.75" hidden="false" customHeight="false" outlineLevel="0" collapsed="false">
      <c r="B115" s="0"/>
      <c r="C115" s="0"/>
      <c r="D115" s="0"/>
      <c r="E115" s="0"/>
      <c r="F115" s="0"/>
    </row>
    <row r="116" customFormat="false" ht="12.75" hidden="false" customHeight="false" outlineLevel="0" collapsed="false">
      <c r="B116" s="0"/>
      <c r="C116" s="0"/>
      <c r="D116" s="0"/>
      <c r="E116" s="0"/>
      <c r="F116" s="0"/>
    </row>
    <row r="117" customFormat="false" ht="12.75" hidden="false" customHeight="false" outlineLevel="0" collapsed="false">
      <c r="B117" s="0"/>
      <c r="C117" s="0"/>
      <c r="D117" s="0"/>
      <c r="E117" s="0"/>
      <c r="F117" s="0"/>
    </row>
    <row r="118" customFormat="false" ht="12.75" hidden="false" customHeight="false" outlineLevel="0" collapsed="false">
      <c r="B118" s="0"/>
      <c r="C118" s="0"/>
      <c r="D118" s="0"/>
      <c r="E118" s="0"/>
      <c r="F118" s="0"/>
    </row>
    <row r="119" customFormat="false" ht="12.75" hidden="false" customHeight="false" outlineLevel="0" collapsed="false">
      <c r="B119" s="0"/>
      <c r="C119" s="0"/>
      <c r="D119" s="0"/>
      <c r="E119" s="0"/>
      <c r="F119" s="0"/>
    </row>
    <row r="120" customFormat="false" ht="12.75" hidden="false" customHeight="false" outlineLevel="0" collapsed="false">
      <c r="B120" s="0"/>
      <c r="C120" s="0"/>
      <c r="D120" s="0"/>
      <c r="E120" s="0"/>
      <c r="F120" s="0"/>
    </row>
    <row r="121" customFormat="false" ht="12.75" hidden="false" customHeight="false" outlineLevel="0" collapsed="false">
      <c r="B121" s="0"/>
      <c r="C121" s="0"/>
      <c r="D121" s="0"/>
      <c r="E121" s="0"/>
      <c r="F121" s="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B123" s="0"/>
      <c r="C123" s="0"/>
      <c r="D123" s="0"/>
      <c r="E123" s="0"/>
      <c r="F123" s="0"/>
    </row>
    <row r="124" customFormat="false" ht="12.75" hidden="false" customHeight="false" outlineLevel="0" collapsed="false">
      <c r="B124" s="0"/>
      <c r="C124" s="0"/>
      <c r="D124" s="0"/>
      <c r="E124" s="0"/>
      <c r="F124" s="0"/>
    </row>
    <row r="125" customFormat="false" ht="12.75" hidden="false" customHeight="false" outlineLevel="0" collapsed="false">
      <c r="B125" s="0"/>
      <c r="C125" s="0"/>
      <c r="D125" s="0"/>
      <c r="E125" s="0"/>
      <c r="F125" s="0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</sheetData>
  <printOptions headings="false" gridLines="true" gridLinesSet="true" horizontalCentered="true" verticalCentered="true"/>
  <pageMargins left="0.747916666666667" right="0.747916666666667" top="1.20972222222222" bottom="0.984027777777778" header="0.529861111111111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ensur FY1002 4. januar 2010
&amp;11Eksamensdato: 3. desember 2009
Total score angir veiet gjennomsnitt av midterm (20%) og avsluttende eksamen (80%).</oddHeader>
    <oddFooter>&amp;CSide &amp;P av &amp;N   Dato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4.14"/>
  </cols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" t="n">
        <v>10000</v>
      </c>
      <c r="B2" s="1" t="s">
        <v>13</v>
      </c>
      <c r="C2" s="1" t="n">
        <v>22</v>
      </c>
      <c r="D2" s="1" t="n">
        <v>88</v>
      </c>
    </row>
    <row r="3" customFormat="false" ht="12.75" hidden="false" customHeight="false" outlineLevel="0" collapsed="false">
      <c r="A3" s="1" t="n">
        <v>10001</v>
      </c>
      <c r="B3" s="1" t="s">
        <v>13</v>
      </c>
      <c r="C3" s="1" t="n">
        <v>17</v>
      </c>
      <c r="D3" s="1" t="n">
        <v>68</v>
      </c>
    </row>
    <row r="4" customFormat="false" ht="12.75" hidden="false" customHeight="false" outlineLevel="0" collapsed="false">
      <c r="A4" s="1" t="n">
        <v>10002</v>
      </c>
      <c r="B4" s="1" t="s">
        <v>13</v>
      </c>
      <c r="C4" s="1" t="n">
        <v>8</v>
      </c>
      <c r="D4" s="1" t="n">
        <v>32</v>
      </c>
    </row>
    <row r="5" customFormat="false" ht="12.75" hidden="false" customHeight="false" outlineLevel="0" collapsed="false">
      <c r="A5" s="1" t="n">
        <v>10004</v>
      </c>
      <c r="B5" s="1" t="s">
        <v>13</v>
      </c>
      <c r="C5" s="1" t="n">
        <v>18</v>
      </c>
      <c r="D5" s="1" t="n">
        <v>72</v>
      </c>
    </row>
    <row r="6" customFormat="false" ht="12.75" hidden="false" customHeight="false" outlineLevel="0" collapsed="false">
      <c r="A6" s="1" t="n">
        <v>10006</v>
      </c>
      <c r="B6" s="1" t="s">
        <v>13</v>
      </c>
      <c r="C6" s="1" t="n">
        <v>13</v>
      </c>
      <c r="D6" s="1" t="n">
        <v>52</v>
      </c>
    </row>
    <row r="7" customFormat="false" ht="12.75" hidden="false" customHeight="false" outlineLevel="0" collapsed="false">
      <c r="A7" s="1" t="n">
        <v>10008</v>
      </c>
      <c r="B7" s="1" t="s">
        <v>13</v>
      </c>
      <c r="C7" s="1" t="n">
        <v>24</v>
      </c>
      <c r="D7" s="1" t="n">
        <v>96</v>
      </c>
    </row>
    <row r="8" customFormat="false" ht="12.75" hidden="false" customHeight="false" outlineLevel="0" collapsed="false">
      <c r="A8" s="1" t="n">
        <v>10010</v>
      </c>
      <c r="B8" s="1" t="s">
        <v>13</v>
      </c>
      <c r="C8" s="1" t="n">
        <v>22</v>
      </c>
      <c r="D8" s="1" t="n">
        <v>88</v>
      </c>
    </row>
    <row r="9" customFormat="false" ht="12.75" hidden="false" customHeight="false" outlineLevel="0" collapsed="false">
      <c r="A9" s="1" t="n">
        <v>10012</v>
      </c>
      <c r="B9" s="1" t="s">
        <v>13</v>
      </c>
      <c r="C9" s="1" t="n">
        <v>19</v>
      </c>
      <c r="D9" s="1" t="n">
        <v>76</v>
      </c>
    </row>
    <row r="10" customFormat="false" ht="12.75" hidden="false" customHeight="false" outlineLevel="0" collapsed="false">
      <c r="A10" s="1" t="n">
        <v>10014</v>
      </c>
      <c r="B10" s="1" t="s">
        <v>13</v>
      </c>
      <c r="C10" s="1" t="n">
        <v>24</v>
      </c>
      <c r="D10" s="1" t="n">
        <v>96</v>
      </c>
    </row>
    <row r="11" customFormat="false" ht="12.75" hidden="false" customHeight="false" outlineLevel="0" collapsed="false">
      <c r="A11" s="1" t="n">
        <v>10015</v>
      </c>
      <c r="B11" s="1" t="s">
        <v>13</v>
      </c>
      <c r="C11" s="1" t="n">
        <v>8</v>
      </c>
      <c r="D11" s="1" t="n">
        <v>32</v>
      </c>
    </row>
    <row r="12" customFormat="false" ht="12.75" hidden="false" customHeight="false" outlineLevel="0" collapsed="false">
      <c r="A12" s="1" t="n">
        <v>10018</v>
      </c>
      <c r="B12" s="1" t="s">
        <v>13</v>
      </c>
      <c r="C12" s="1" t="n">
        <v>17</v>
      </c>
      <c r="D12" s="1" t="n">
        <v>68</v>
      </c>
    </row>
    <row r="13" customFormat="false" ht="12.75" hidden="false" customHeight="false" outlineLevel="0" collapsed="false">
      <c r="A13" s="1" t="n">
        <v>10019</v>
      </c>
      <c r="B13" s="1" t="s">
        <v>13</v>
      </c>
      <c r="C13" s="1" t="n">
        <v>22</v>
      </c>
      <c r="D13" s="1" t="n">
        <v>88</v>
      </c>
    </row>
    <row r="14" customFormat="false" ht="12.75" hidden="false" customHeight="false" outlineLevel="0" collapsed="false">
      <c r="A14" s="1" t="n">
        <v>10020</v>
      </c>
      <c r="B14" s="1" t="s">
        <v>13</v>
      </c>
      <c r="C14" s="1" t="n">
        <v>18</v>
      </c>
      <c r="D14" s="1" t="n">
        <v>72</v>
      </c>
    </row>
    <row r="15" customFormat="false" ht="12.75" hidden="false" customHeight="false" outlineLevel="0" collapsed="false">
      <c r="A15" s="1" t="n">
        <v>10021</v>
      </c>
      <c r="B15" s="1" t="s">
        <v>13</v>
      </c>
      <c r="C15" s="1" t="n">
        <v>22</v>
      </c>
      <c r="D15" s="1" t="n">
        <v>88</v>
      </c>
    </row>
    <row r="16" customFormat="false" ht="12.75" hidden="false" customHeight="false" outlineLevel="0" collapsed="false">
      <c r="A16" s="1" t="n">
        <v>10022</v>
      </c>
      <c r="B16" s="1" t="s">
        <v>13</v>
      </c>
      <c r="C16" s="1" t="n">
        <v>14</v>
      </c>
      <c r="D16" s="1" t="n">
        <v>56</v>
      </c>
    </row>
    <row r="17" customFormat="false" ht="12.75" hidden="false" customHeight="false" outlineLevel="0" collapsed="false">
      <c r="A17" s="1" t="n">
        <v>10023</v>
      </c>
      <c r="B17" s="1" t="s">
        <v>13</v>
      </c>
      <c r="C17" s="1" t="n">
        <v>17</v>
      </c>
      <c r="D17" s="1" t="n">
        <v>68</v>
      </c>
    </row>
    <row r="18" customFormat="false" ht="12.75" hidden="false" customHeight="false" outlineLevel="0" collapsed="false">
      <c r="A18" s="1" t="n">
        <v>10024</v>
      </c>
      <c r="B18" s="1" t="s">
        <v>13</v>
      </c>
      <c r="C18" s="1" t="n">
        <v>10</v>
      </c>
      <c r="D18" s="1" t="n">
        <v>40</v>
      </c>
    </row>
    <row r="19" customFormat="false" ht="12.75" hidden="false" customHeight="false" outlineLevel="0" collapsed="false">
      <c r="A19" s="1" t="n">
        <v>10026</v>
      </c>
      <c r="B19" s="1" t="s">
        <v>13</v>
      </c>
      <c r="C19" s="1" t="n">
        <v>17</v>
      </c>
      <c r="D19" s="1" t="n">
        <v>68</v>
      </c>
    </row>
    <row r="20" customFormat="false" ht="12.75" hidden="false" customHeight="false" outlineLevel="0" collapsed="false">
      <c r="A20" s="1" t="n">
        <v>10027</v>
      </c>
      <c r="B20" s="1" t="s">
        <v>13</v>
      </c>
      <c r="C20" s="1" t="n">
        <v>19</v>
      </c>
      <c r="D20" s="1" t="n">
        <v>76</v>
      </c>
    </row>
    <row r="21" customFormat="false" ht="12.75" hidden="false" customHeight="false" outlineLevel="0" collapsed="false">
      <c r="A21" s="1" t="n">
        <v>10028</v>
      </c>
      <c r="B21" s="1" t="s">
        <v>13</v>
      </c>
      <c r="C21" s="1" t="n">
        <v>23</v>
      </c>
      <c r="D21" s="1" t="n">
        <v>92</v>
      </c>
    </row>
    <row r="22" customFormat="false" ht="12.75" hidden="false" customHeight="false" outlineLevel="0" collapsed="false">
      <c r="A22" s="1" t="n">
        <v>10030</v>
      </c>
      <c r="B22" s="1" t="s">
        <v>13</v>
      </c>
      <c r="C22" s="1" t="n">
        <v>19</v>
      </c>
      <c r="D22" s="1" t="n">
        <v>76</v>
      </c>
    </row>
    <row r="23" customFormat="false" ht="12.75" hidden="false" customHeight="false" outlineLevel="0" collapsed="false">
      <c r="A23" s="1" t="n">
        <v>10031</v>
      </c>
      <c r="B23" s="1" t="s">
        <v>13</v>
      </c>
      <c r="C23" s="1" t="n">
        <v>16</v>
      </c>
      <c r="D23" s="1" t="n">
        <v>64</v>
      </c>
    </row>
    <row r="24" customFormat="false" ht="12.75" hidden="false" customHeight="false" outlineLevel="0" collapsed="false">
      <c r="A24" s="1" t="n">
        <v>10032</v>
      </c>
      <c r="B24" s="1" t="s">
        <v>13</v>
      </c>
      <c r="C24" s="1" t="n">
        <v>21</v>
      </c>
      <c r="D24" s="1" t="n">
        <v>84</v>
      </c>
    </row>
    <row r="25" customFormat="false" ht="12.75" hidden="false" customHeight="false" outlineLevel="0" collapsed="false">
      <c r="A25" s="1" t="n">
        <v>10033</v>
      </c>
      <c r="B25" s="1" t="s">
        <v>13</v>
      </c>
      <c r="C25" s="1" t="n">
        <v>22</v>
      </c>
      <c r="D25" s="1" t="n">
        <v>88</v>
      </c>
    </row>
    <row r="26" customFormat="false" ht="12.75" hidden="false" customHeight="false" outlineLevel="0" collapsed="false">
      <c r="A26" s="1" t="n">
        <v>10034</v>
      </c>
      <c r="B26" s="1" t="s">
        <v>13</v>
      </c>
      <c r="C26" s="1" t="n">
        <v>25</v>
      </c>
      <c r="D26" s="1" t="n">
        <v>100</v>
      </c>
    </row>
    <row r="27" customFormat="false" ht="12.75" hidden="false" customHeight="false" outlineLevel="0" collapsed="false">
      <c r="A27" s="1" t="n">
        <v>10035</v>
      </c>
      <c r="B27" s="1" t="s">
        <v>13</v>
      </c>
      <c r="C27" s="1" t="n">
        <v>16</v>
      </c>
      <c r="D27" s="1" t="n">
        <v>64</v>
      </c>
    </row>
    <row r="28" customFormat="false" ht="12.75" hidden="false" customHeight="false" outlineLevel="0" collapsed="false">
      <c r="A28" s="1" t="n">
        <v>10036</v>
      </c>
      <c r="B28" s="1" t="s">
        <v>13</v>
      </c>
      <c r="C28" s="1" t="n">
        <v>16</v>
      </c>
      <c r="D28" s="1" t="n">
        <v>64</v>
      </c>
    </row>
    <row r="29" customFormat="false" ht="12.75" hidden="false" customHeight="false" outlineLevel="0" collapsed="false">
      <c r="A29" s="1" t="n">
        <v>10038</v>
      </c>
      <c r="B29" s="1" t="s">
        <v>13</v>
      </c>
      <c r="C29" s="1" t="n">
        <v>14</v>
      </c>
      <c r="D29" s="1" t="n">
        <v>56</v>
      </c>
    </row>
    <row r="30" customFormat="false" ht="12.75" hidden="false" customHeight="false" outlineLevel="0" collapsed="false">
      <c r="A30" s="1" t="n">
        <v>10039</v>
      </c>
      <c r="B30" s="1" t="s">
        <v>13</v>
      </c>
      <c r="C30" s="1" t="n">
        <v>19</v>
      </c>
      <c r="D30" s="1" t="n">
        <v>76</v>
      </c>
    </row>
    <row r="31" customFormat="false" ht="12.75" hidden="false" customHeight="false" outlineLevel="0" collapsed="false">
      <c r="A31" s="1" t="n">
        <v>10041</v>
      </c>
      <c r="B31" s="1" t="s">
        <v>13</v>
      </c>
      <c r="C31" s="1" t="n">
        <v>24</v>
      </c>
      <c r="D31" s="1" t="n">
        <v>96</v>
      </c>
    </row>
    <row r="32" customFormat="false" ht="12.75" hidden="false" customHeight="false" outlineLevel="0" collapsed="false">
      <c r="A32" s="1" t="n">
        <v>10043</v>
      </c>
      <c r="B32" s="1" t="s">
        <v>13</v>
      </c>
      <c r="C32" s="1" t="n">
        <v>18</v>
      </c>
      <c r="D32" s="1" t="n">
        <v>72</v>
      </c>
    </row>
    <row r="33" customFormat="false" ht="12.75" hidden="false" customHeight="false" outlineLevel="0" collapsed="false">
      <c r="A33" s="1" t="n">
        <v>10045</v>
      </c>
      <c r="B33" s="1" t="s">
        <v>13</v>
      </c>
      <c r="C33" s="1" t="n">
        <v>20</v>
      </c>
      <c r="D33" s="1" t="n">
        <v>80</v>
      </c>
    </row>
    <row r="34" customFormat="false" ht="12.75" hidden="false" customHeight="false" outlineLevel="0" collapsed="false">
      <c r="A34" s="1" t="n">
        <v>10046</v>
      </c>
      <c r="B34" s="1" t="s">
        <v>13</v>
      </c>
      <c r="C34" s="1" t="n">
        <v>20</v>
      </c>
      <c r="D34" s="1" t="n">
        <v>80</v>
      </c>
    </row>
    <row r="35" customFormat="false" ht="12.75" hidden="false" customHeight="false" outlineLevel="0" collapsed="false">
      <c r="A35" s="1" t="n">
        <v>10000</v>
      </c>
      <c r="B35" s="1" t="s">
        <v>6</v>
      </c>
      <c r="C35" s="1" t="n">
        <v>15</v>
      </c>
      <c r="D35" s="1" t="n">
        <v>60</v>
      </c>
    </row>
    <row r="36" customFormat="false" ht="12.75" hidden="false" customHeight="false" outlineLevel="0" collapsed="false">
      <c r="A36" s="1" t="n">
        <v>10001</v>
      </c>
      <c r="B36" s="1" t="s">
        <v>6</v>
      </c>
      <c r="C36" s="1" t="n">
        <v>25</v>
      </c>
      <c r="D36" s="1" t="n">
        <v>100</v>
      </c>
    </row>
    <row r="37" customFormat="false" ht="12.75" hidden="false" customHeight="false" outlineLevel="0" collapsed="false">
      <c r="A37" s="1" t="n">
        <v>10002</v>
      </c>
      <c r="B37" s="1" t="s">
        <v>6</v>
      </c>
      <c r="C37" s="1" t="n">
        <v>23</v>
      </c>
      <c r="D37" s="1" t="n">
        <v>92</v>
      </c>
    </row>
    <row r="38" customFormat="false" ht="12.75" hidden="false" customHeight="false" outlineLevel="0" collapsed="false">
      <c r="A38" s="1" t="n">
        <v>10003</v>
      </c>
      <c r="B38" s="1" t="s">
        <v>6</v>
      </c>
      <c r="C38" s="1" t="n">
        <v>18</v>
      </c>
      <c r="D38" s="1" t="n">
        <v>72</v>
      </c>
    </row>
    <row r="39" customFormat="false" ht="12.75" hidden="false" customHeight="false" outlineLevel="0" collapsed="false">
      <c r="A39" s="1" t="n">
        <v>10005</v>
      </c>
      <c r="B39" s="1" t="s">
        <v>6</v>
      </c>
      <c r="C39" s="1" t="n">
        <v>16</v>
      </c>
      <c r="D39" s="1" t="n">
        <v>64</v>
      </c>
    </row>
    <row r="40" customFormat="false" ht="12.75" hidden="false" customHeight="false" outlineLevel="0" collapsed="false">
      <c r="A40" s="1" t="n">
        <v>10007</v>
      </c>
      <c r="B40" s="1" t="s">
        <v>6</v>
      </c>
      <c r="C40" s="1" t="n">
        <v>22</v>
      </c>
      <c r="D40" s="1" t="n">
        <v>88</v>
      </c>
    </row>
    <row r="41" customFormat="false" ht="12.75" hidden="false" customHeight="false" outlineLevel="0" collapsed="false">
      <c r="A41" s="1" t="n">
        <v>10008</v>
      </c>
      <c r="B41" s="1" t="s">
        <v>6</v>
      </c>
      <c r="C41" s="1" t="n">
        <v>17</v>
      </c>
      <c r="D41" s="1" t="n">
        <v>68</v>
      </c>
    </row>
    <row r="42" customFormat="false" ht="12.75" hidden="false" customHeight="false" outlineLevel="0" collapsed="false">
      <c r="A42" s="1" t="n">
        <v>10010</v>
      </c>
      <c r="B42" s="1" t="s">
        <v>6</v>
      </c>
      <c r="C42" s="1" t="n">
        <v>23</v>
      </c>
      <c r="D42" s="1" t="n">
        <v>92</v>
      </c>
    </row>
    <row r="43" customFormat="false" ht="12.75" hidden="false" customHeight="false" outlineLevel="0" collapsed="false">
      <c r="A43" s="1" t="n">
        <v>10011</v>
      </c>
      <c r="B43" s="1" t="s">
        <v>6</v>
      </c>
      <c r="C43" s="1" t="n">
        <v>22</v>
      </c>
      <c r="D43" s="1" t="n">
        <v>88</v>
      </c>
    </row>
    <row r="44" customFormat="false" ht="12.75" hidden="false" customHeight="false" outlineLevel="0" collapsed="false">
      <c r="A44" s="1" t="n">
        <v>10012</v>
      </c>
      <c r="B44" s="1" t="s">
        <v>6</v>
      </c>
      <c r="C44" s="1" t="n">
        <v>22</v>
      </c>
      <c r="D44" s="1" t="n">
        <v>88</v>
      </c>
    </row>
    <row r="45" customFormat="false" ht="12.75" hidden="false" customHeight="false" outlineLevel="0" collapsed="false">
      <c r="A45" s="1" t="n">
        <v>10013</v>
      </c>
      <c r="B45" s="1" t="s">
        <v>6</v>
      </c>
      <c r="C45" s="1" t="n">
        <v>23</v>
      </c>
      <c r="D45" s="1" t="n">
        <v>92</v>
      </c>
    </row>
    <row r="46" customFormat="false" ht="12.75" hidden="false" customHeight="false" outlineLevel="0" collapsed="false">
      <c r="A46" s="1" t="n">
        <v>10014</v>
      </c>
      <c r="B46" s="1" t="s">
        <v>6</v>
      </c>
      <c r="C46" s="1" t="n">
        <v>21</v>
      </c>
      <c r="D46" s="1" t="n">
        <v>84</v>
      </c>
    </row>
    <row r="47" customFormat="false" ht="12.75" hidden="false" customHeight="false" outlineLevel="0" collapsed="false">
      <c r="A47" s="1" t="n">
        <v>10015</v>
      </c>
      <c r="B47" s="1" t="s">
        <v>6</v>
      </c>
      <c r="C47" s="1" t="n">
        <v>20</v>
      </c>
      <c r="D47" s="1" t="n">
        <v>80</v>
      </c>
    </row>
    <row r="48" customFormat="false" ht="12.75" hidden="false" customHeight="false" outlineLevel="0" collapsed="false">
      <c r="A48" s="1" t="n">
        <v>10017</v>
      </c>
      <c r="B48" s="1" t="s">
        <v>6</v>
      </c>
      <c r="C48" s="1" t="n">
        <v>20</v>
      </c>
      <c r="D48" s="1" t="n">
        <v>80</v>
      </c>
    </row>
    <row r="49" customFormat="false" ht="12.75" hidden="false" customHeight="false" outlineLevel="0" collapsed="false">
      <c r="A49" s="1" t="n">
        <v>10018</v>
      </c>
      <c r="B49" s="1" t="s">
        <v>6</v>
      </c>
      <c r="C49" s="1" t="n">
        <v>17</v>
      </c>
      <c r="D49" s="1" t="n">
        <v>68</v>
      </c>
    </row>
    <row r="50" customFormat="false" ht="12.75" hidden="false" customHeight="false" outlineLevel="0" collapsed="false">
      <c r="A50" s="1" t="n">
        <v>10019</v>
      </c>
      <c r="B50" s="1" t="s">
        <v>6</v>
      </c>
      <c r="C50" s="1" t="n">
        <v>19</v>
      </c>
      <c r="D50" s="1" t="n">
        <v>76</v>
      </c>
    </row>
    <row r="51" customFormat="false" ht="12.75" hidden="false" customHeight="false" outlineLevel="0" collapsed="false">
      <c r="A51" s="1" t="n">
        <v>10020</v>
      </c>
      <c r="B51" s="1" t="s">
        <v>6</v>
      </c>
      <c r="C51" s="1" t="n">
        <v>18</v>
      </c>
      <c r="D51" s="1" t="n">
        <v>72</v>
      </c>
    </row>
    <row r="52" customFormat="false" ht="12.75" hidden="false" customHeight="false" outlineLevel="0" collapsed="false">
      <c r="A52" s="1" t="n">
        <v>10021</v>
      </c>
      <c r="B52" s="1" t="s">
        <v>6</v>
      </c>
      <c r="C52" s="1" t="n">
        <v>21</v>
      </c>
      <c r="D52" s="1" t="n">
        <v>84</v>
      </c>
    </row>
    <row r="53" customFormat="false" ht="12.75" hidden="false" customHeight="false" outlineLevel="0" collapsed="false">
      <c r="A53" s="1" t="n">
        <v>10022</v>
      </c>
      <c r="B53" s="1" t="s">
        <v>6</v>
      </c>
      <c r="C53" s="1" t="n">
        <v>22</v>
      </c>
      <c r="D53" s="1" t="n">
        <v>88</v>
      </c>
    </row>
    <row r="54" customFormat="false" ht="12.75" hidden="false" customHeight="false" outlineLevel="0" collapsed="false">
      <c r="A54" s="1" t="n">
        <v>10023</v>
      </c>
      <c r="B54" s="1" t="s">
        <v>6</v>
      </c>
      <c r="C54" s="1" t="n">
        <v>22</v>
      </c>
      <c r="D54" s="1" t="n">
        <v>88</v>
      </c>
    </row>
    <row r="55" customFormat="false" ht="12.75" hidden="false" customHeight="false" outlineLevel="0" collapsed="false">
      <c r="A55" s="1" t="n">
        <v>10024</v>
      </c>
      <c r="B55" s="1" t="s">
        <v>6</v>
      </c>
      <c r="C55" s="1" t="n">
        <v>23</v>
      </c>
      <c r="D55" s="1" t="n">
        <v>92</v>
      </c>
    </row>
    <row r="56" customFormat="false" ht="12.75" hidden="false" customHeight="false" outlineLevel="0" collapsed="false">
      <c r="A56" s="1" t="n">
        <v>10025</v>
      </c>
      <c r="B56" s="1" t="s">
        <v>6</v>
      </c>
      <c r="C56" s="1" t="n">
        <v>18</v>
      </c>
      <c r="D56" s="1" t="n">
        <v>72</v>
      </c>
    </row>
    <row r="57" customFormat="false" ht="12.75" hidden="false" customHeight="false" outlineLevel="0" collapsed="false">
      <c r="A57" s="1" t="n">
        <v>10026</v>
      </c>
      <c r="B57" s="1" t="s">
        <v>6</v>
      </c>
      <c r="C57" s="1" t="n">
        <v>18</v>
      </c>
      <c r="D57" s="1" t="n">
        <v>72</v>
      </c>
    </row>
    <row r="58" customFormat="false" ht="12.75" hidden="false" customHeight="false" outlineLevel="0" collapsed="false">
      <c r="A58" s="1" t="n">
        <v>10027</v>
      </c>
      <c r="B58" s="1" t="s">
        <v>6</v>
      </c>
      <c r="C58" s="1" t="n">
        <v>18</v>
      </c>
      <c r="D58" s="1" t="n">
        <v>72</v>
      </c>
    </row>
    <row r="59" customFormat="false" ht="12.75" hidden="false" customHeight="false" outlineLevel="0" collapsed="false">
      <c r="A59" s="1" t="n">
        <v>10028</v>
      </c>
      <c r="B59" s="1" t="s">
        <v>6</v>
      </c>
      <c r="C59" s="1" t="n">
        <v>23</v>
      </c>
      <c r="D59" s="1" t="n">
        <v>92</v>
      </c>
    </row>
    <row r="60" customFormat="false" ht="12.75" hidden="false" customHeight="false" outlineLevel="0" collapsed="false">
      <c r="A60" s="1" t="n">
        <v>10029</v>
      </c>
      <c r="B60" s="1" t="s">
        <v>6</v>
      </c>
      <c r="C60" s="1" t="n">
        <v>22</v>
      </c>
      <c r="D60" s="1" t="n">
        <v>88</v>
      </c>
    </row>
    <row r="61" customFormat="false" ht="12.75" hidden="false" customHeight="false" outlineLevel="0" collapsed="false">
      <c r="A61" s="1" t="n">
        <v>10030</v>
      </c>
      <c r="B61" s="1" t="s">
        <v>6</v>
      </c>
      <c r="C61" s="1" t="n">
        <v>25</v>
      </c>
      <c r="D61" s="1" t="n">
        <v>100</v>
      </c>
    </row>
    <row r="62" customFormat="false" ht="12.75" hidden="false" customHeight="false" outlineLevel="0" collapsed="false">
      <c r="A62" s="1" t="n">
        <v>10031</v>
      </c>
      <c r="B62" s="1" t="s">
        <v>6</v>
      </c>
      <c r="C62" s="1" t="n">
        <v>20</v>
      </c>
      <c r="D62" s="1" t="n">
        <v>80</v>
      </c>
    </row>
    <row r="63" customFormat="false" ht="12.75" hidden="false" customHeight="false" outlineLevel="0" collapsed="false">
      <c r="A63" s="1" t="n">
        <v>10032</v>
      </c>
      <c r="B63" s="1" t="s">
        <v>6</v>
      </c>
      <c r="C63" s="1" t="n">
        <v>21</v>
      </c>
      <c r="D63" s="1" t="n">
        <v>84</v>
      </c>
    </row>
    <row r="64" customFormat="false" ht="12.75" hidden="false" customHeight="false" outlineLevel="0" collapsed="false">
      <c r="A64" s="1" t="n">
        <v>10033</v>
      </c>
      <c r="B64" s="1" t="s">
        <v>6</v>
      </c>
      <c r="C64" s="1" t="n">
        <v>21</v>
      </c>
      <c r="D64" s="1" t="n">
        <v>84</v>
      </c>
    </row>
    <row r="65" customFormat="false" ht="12.75" hidden="false" customHeight="false" outlineLevel="0" collapsed="false">
      <c r="A65" s="1" t="n">
        <v>10034</v>
      </c>
      <c r="B65" s="1" t="s">
        <v>6</v>
      </c>
      <c r="C65" s="1" t="n">
        <v>23</v>
      </c>
      <c r="D65" s="1" t="n">
        <v>92</v>
      </c>
    </row>
    <row r="66" customFormat="false" ht="12.75" hidden="false" customHeight="false" outlineLevel="0" collapsed="false">
      <c r="A66" s="1" t="n">
        <v>10035</v>
      </c>
      <c r="B66" s="1" t="s">
        <v>6</v>
      </c>
      <c r="C66" s="1" t="n">
        <v>22</v>
      </c>
      <c r="D66" s="1" t="n">
        <v>88</v>
      </c>
    </row>
    <row r="67" customFormat="false" ht="12.75" hidden="false" customHeight="false" outlineLevel="0" collapsed="false">
      <c r="A67" s="1" t="n">
        <v>10036</v>
      </c>
      <c r="B67" s="1" t="s">
        <v>6</v>
      </c>
      <c r="C67" s="1" t="n">
        <v>24</v>
      </c>
      <c r="D67" s="1" t="n">
        <v>96</v>
      </c>
    </row>
    <row r="68" customFormat="false" ht="12.75" hidden="false" customHeight="false" outlineLevel="0" collapsed="false">
      <c r="A68" s="1" t="n">
        <v>10037</v>
      </c>
      <c r="B68" s="1" t="s">
        <v>6</v>
      </c>
      <c r="C68" s="1" t="n">
        <v>21</v>
      </c>
      <c r="D68" s="1" t="n">
        <v>84</v>
      </c>
    </row>
    <row r="69" customFormat="false" ht="12.75" hidden="false" customHeight="false" outlineLevel="0" collapsed="false">
      <c r="A69" s="1" t="n">
        <v>10038</v>
      </c>
      <c r="B69" s="1" t="s">
        <v>6</v>
      </c>
      <c r="C69" s="1" t="n">
        <v>23</v>
      </c>
      <c r="D69" s="1" t="n">
        <v>92</v>
      </c>
    </row>
    <row r="70" customFormat="false" ht="12.75" hidden="false" customHeight="false" outlineLevel="0" collapsed="false">
      <c r="A70" s="1" t="n">
        <v>10040</v>
      </c>
      <c r="B70" s="1" t="s">
        <v>6</v>
      </c>
      <c r="C70" s="1" t="n">
        <v>24</v>
      </c>
      <c r="D70" s="1" t="n">
        <v>96</v>
      </c>
    </row>
    <row r="71" customFormat="false" ht="12.75" hidden="false" customHeight="false" outlineLevel="0" collapsed="false">
      <c r="A71" s="1" t="n">
        <v>10041</v>
      </c>
      <c r="B71" s="1" t="s">
        <v>6</v>
      </c>
      <c r="C71" s="1" t="n">
        <v>16</v>
      </c>
      <c r="D71" s="1" t="n">
        <v>64</v>
      </c>
    </row>
    <row r="72" customFormat="false" ht="12.75" hidden="false" customHeight="false" outlineLevel="0" collapsed="false">
      <c r="A72" s="1" t="n">
        <v>10042</v>
      </c>
      <c r="B72" s="1" t="s">
        <v>6</v>
      </c>
      <c r="C72" s="1" t="n">
        <v>20</v>
      </c>
      <c r="D72" s="1" t="n">
        <v>80</v>
      </c>
    </row>
    <row r="73" customFormat="false" ht="12.75" hidden="false" customHeight="false" outlineLevel="0" collapsed="false">
      <c r="A73" s="1" t="n">
        <v>10043</v>
      </c>
      <c r="B73" s="1" t="s">
        <v>6</v>
      </c>
      <c r="C73" s="1" t="n">
        <v>24</v>
      </c>
      <c r="D73" s="1" t="n">
        <v>96</v>
      </c>
    </row>
    <row r="74" customFormat="false" ht="12.75" hidden="false" customHeight="false" outlineLevel="0" collapsed="false">
      <c r="A74" s="1" t="n">
        <v>10044</v>
      </c>
      <c r="B74" s="1" t="s">
        <v>6</v>
      </c>
      <c r="C74" s="1" t="n">
        <v>21</v>
      </c>
      <c r="D74" s="1" t="n">
        <v>84</v>
      </c>
    </row>
    <row r="75" customFormat="false" ht="12.75" hidden="false" customHeight="false" outlineLevel="0" collapsed="false">
      <c r="A75" s="1" t="n">
        <v>10045</v>
      </c>
      <c r="B75" s="1" t="s">
        <v>6</v>
      </c>
      <c r="C75" s="1" t="n">
        <v>23</v>
      </c>
      <c r="D75" s="1" t="n">
        <v>92</v>
      </c>
    </row>
    <row r="76" customFormat="false" ht="12.75" hidden="false" customHeight="false" outlineLevel="0" collapsed="false">
      <c r="A76" s="1" t="n">
        <v>10046</v>
      </c>
      <c r="B76" s="1" t="s">
        <v>6</v>
      </c>
      <c r="C76" s="1" t="n">
        <v>18</v>
      </c>
      <c r="D76" s="1" t="n">
        <v>72</v>
      </c>
    </row>
    <row r="77" customFormat="false" ht="12.75" hidden="false" customHeight="false" outlineLevel="0" collapsed="false">
      <c r="A77" s="1" t="n">
        <v>10047</v>
      </c>
      <c r="B77" s="1" t="s">
        <v>6</v>
      </c>
      <c r="C77" s="1" t="n">
        <v>21</v>
      </c>
      <c r="D77" s="1" t="n">
        <v>84</v>
      </c>
    </row>
    <row r="78" customFormat="false" ht="12.75" hidden="false" customHeight="false" outlineLevel="0" collapsed="false">
      <c r="A78" s="1" t="n">
        <v>10048</v>
      </c>
      <c r="B78" s="1" t="s">
        <v>6</v>
      </c>
      <c r="C78" s="1" t="n">
        <v>18</v>
      </c>
      <c r="D78" s="1" t="n">
        <v>72</v>
      </c>
    </row>
    <row r="79" customFormat="false" ht="12.75" hidden="false" customHeight="false" outlineLevel="0" collapsed="false">
      <c r="A79" s="1" t="n">
        <v>10049</v>
      </c>
      <c r="B79" s="1" t="s">
        <v>6</v>
      </c>
      <c r="C79" s="1" t="n">
        <v>17</v>
      </c>
      <c r="D79" s="1" t="n">
        <v>68</v>
      </c>
    </row>
    <row r="80" customFormat="false" ht="12.75" hidden="false" customHeight="false" outlineLevel="0" collapsed="false">
      <c r="A80" s="1" t="n">
        <v>10050</v>
      </c>
      <c r="B80" s="1" t="s">
        <v>6</v>
      </c>
      <c r="C80" s="1" t="n">
        <v>8</v>
      </c>
      <c r="D80" s="1" t="n">
        <v>32</v>
      </c>
    </row>
    <row r="81" customFormat="false" ht="12.75" hidden="false" customHeight="false" outlineLevel="0" collapsed="false">
      <c r="A81" s="1" t="n">
        <v>10051</v>
      </c>
      <c r="B81" s="1" t="s">
        <v>6</v>
      </c>
      <c r="C81" s="1" t="n">
        <v>20</v>
      </c>
      <c r="D81" s="1" t="n">
        <v>80</v>
      </c>
    </row>
    <row r="82" customFormat="false" ht="12.75" hidden="false" customHeight="false" outlineLevel="0" collapsed="false">
      <c r="A82" s="1" t="n">
        <v>10052</v>
      </c>
      <c r="B82" s="1" t="s">
        <v>6</v>
      </c>
      <c r="C82" s="1" t="n">
        <v>16</v>
      </c>
      <c r="D82" s="1" t="n">
        <v>64</v>
      </c>
    </row>
    <row r="83" customFormat="false" ht="12.75" hidden="false" customHeight="false" outlineLevel="0" collapsed="false">
      <c r="A83" s="1" t="n">
        <v>10053</v>
      </c>
      <c r="B83" s="1" t="s">
        <v>6</v>
      </c>
      <c r="C83" s="1" t="n">
        <v>16</v>
      </c>
      <c r="D83" s="1" t="n">
        <v>64</v>
      </c>
    </row>
    <row r="84" customFormat="false" ht="12.75" hidden="false" customHeight="false" outlineLevel="0" collapsed="false">
      <c r="A84" s="1" t="n">
        <v>10055</v>
      </c>
      <c r="B84" s="1" t="s">
        <v>6</v>
      </c>
      <c r="C84" s="1" t="n">
        <v>20</v>
      </c>
      <c r="D84" s="1" t="n">
        <v>80</v>
      </c>
    </row>
    <row r="85" customFormat="false" ht="12.75" hidden="false" customHeight="false" outlineLevel="0" collapsed="false">
      <c r="A85" s="1" t="n">
        <v>10056</v>
      </c>
      <c r="B85" s="1" t="s">
        <v>6</v>
      </c>
      <c r="C85" s="1" t="n">
        <v>10</v>
      </c>
      <c r="D85" s="1" t="n">
        <v>40</v>
      </c>
    </row>
    <row r="86" customFormat="false" ht="12.75" hidden="false" customHeight="false" outlineLevel="0" collapsed="false">
      <c r="A86" s="1" t="n">
        <v>10057</v>
      </c>
      <c r="B86" s="1" t="s">
        <v>6</v>
      </c>
      <c r="C86" s="1" t="n">
        <v>22</v>
      </c>
      <c r="D86" s="1" t="n">
        <v>88</v>
      </c>
    </row>
    <row r="87" customFormat="false" ht="12.75" hidden="false" customHeight="false" outlineLevel="0" collapsed="false">
      <c r="A87" s="1" t="n">
        <v>10058</v>
      </c>
      <c r="B87" s="1" t="s">
        <v>6</v>
      </c>
      <c r="C87" s="1" t="n">
        <v>23</v>
      </c>
      <c r="D87" s="1" t="n">
        <v>92</v>
      </c>
    </row>
    <row r="88" customFormat="false" ht="12.75" hidden="false" customHeight="false" outlineLevel="0" collapsed="false">
      <c r="A88" s="1" t="n">
        <v>10059</v>
      </c>
      <c r="B88" s="1" t="s">
        <v>6</v>
      </c>
      <c r="C88" s="1" t="n">
        <v>21</v>
      </c>
      <c r="D88" s="1" t="n">
        <v>84</v>
      </c>
    </row>
    <row r="89" customFormat="false" ht="12.75" hidden="false" customHeight="false" outlineLevel="0" collapsed="false">
      <c r="A89" s="1" t="n">
        <v>10061</v>
      </c>
      <c r="B89" s="1" t="s">
        <v>6</v>
      </c>
      <c r="C89" s="1" t="n">
        <v>16</v>
      </c>
      <c r="D89" s="1" t="n">
        <v>64</v>
      </c>
    </row>
    <row r="90" customFormat="false" ht="12.75" hidden="false" customHeight="false" outlineLevel="0" collapsed="false">
      <c r="A90" s="1" t="n">
        <v>10063</v>
      </c>
      <c r="B90" s="1" t="s">
        <v>6</v>
      </c>
      <c r="C90" s="1" t="n">
        <v>23</v>
      </c>
      <c r="D90" s="1" t="n">
        <v>92</v>
      </c>
    </row>
    <row r="91" customFormat="false" ht="12.75" hidden="false" customHeight="false" outlineLevel="0" collapsed="false">
      <c r="A91" s="1" t="n">
        <v>10064</v>
      </c>
      <c r="B91" s="1" t="s">
        <v>6</v>
      </c>
      <c r="C91" s="1" t="n">
        <v>19</v>
      </c>
      <c r="D91" s="1" t="n">
        <v>76</v>
      </c>
    </row>
    <row r="92" customFormat="false" ht="12.75" hidden="false" customHeight="false" outlineLevel="0" collapsed="false">
      <c r="A92" s="1" t="n">
        <v>10065</v>
      </c>
      <c r="B92" s="1" t="s">
        <v>6</v>
      </c>
      <c r="C92" s="1" t="n">
        <v>21</v>
      </c>
      <c r="D92" s="1" t="n">
        <v>84</v>
      </c>
    </row>
    <row r="93" customFormat="false" ht="12.75" hidden="false" customHeight="false" outlineLevel="0" collapsed="false">
      <c r="A93" s="1" t="n">
        <v>10066</v>
      </c>
      <c r="B93" s="1" t="s">
        <v>6</v>
      </c>
      <c r="C93" s="1" t="n">
        <v>19</v>
      </c>
      <c r="D93" s="1" t="n">
        <v>76</v>
      </c>
    </row>
    <row r="94" customFormat="false" ht="12.75" hidden="false" customHeight="false" outlineLevel="0" collapsed="false">
      <c r="A94" s="1" t="n">
        <v>10067</v>
      </c>
      <c r="B94" s="1" t="s">
        <v>6</v>
      </c>
      <c r="C94" s="1" t="n">
        <v>18</v>
      </c>
      <c r="D94" s="1" t="n">
        <v>72</v>
      </c>
    </row>
    <row r="95" customFormat="false" ht="12.75" hidden="false" customHeight="false" outlineLevel="0" collapsed="false">
      <c r="A95" s="1" t="n">
        <v>10068</v>
      </c>
      <c r="B95" s="1" t="s">
        <v>6</v>
      </c>
      <c r="C95" s="1" t="n">
        <v>17</v>
      </c>
      <c r="D95" s="1" t="n">
        <v>68</v>
      </c>
    </row>
    <row r="96" customFormat="false" ht="12.75" hidden="false" customHeight="false" outlineLevel="0" collapsed="false">
      <c r="A96" s="1" t="n">
        <v>10070</v>
      </c>
      <c r="B96" s="1" t="s">
        <v>6</v>
      </c>
      <c r="C96" s="1" t="n">
        <v>22</v>
      </c>
      <c r="D96" s="1" t="n">
        <v>88</v>
      </c>
    </row>
    <row r="97" customFormat="false" ht="12.75" hidden="false" customHeight="false" outlineLevel="0" collapsed="false">
      <c r="A97" s="1" t="n">
        <v>10071</v>
      </c>
      <c r="B97" s="1" t="s">
        <v>6</v>
      </c>
      <c r="C97" s="1" t="n">
        <v>22</v>
      </c>
      <c r="D97" s="1" t="n">
        <v>88</v>
      </c>
    </row>
    <row r="98" customFormat="false" ht="12.75" hidden="false" customHeight="false" outlineLevel="0" collapsed="false">
      <c r="A98" s="1" t="n">
        <v>10072</v>
      </c>
      <c r="B98" s="1" t="s">
        <v>6</v>
      </c>
      <c r="C98" s="1" t="n">
        <v>23</v>
      </c>
      <c r="D98" s="1" t="n">
        <v>92</v>
      </c>
    </row>
    <row r="99" customFormat="false" ht="12.75" hidden="false" customHeight="false" outlineLevel="0" collapsed="false">
      <c r="A99" s="1" t="n">
        <v>10073</v>
      </c>
      <c r="B99" s="1" t="s">
        <v>6</v>
      </c>
      <c r="C99" s="1" t="n">
        <v>21</v>
      </c>
      <c r="D99" s="1" t="n">
        <v>84</v>
      </c>
    </row>
    <row r="100" customFormat="false" ht="12.75" hidden="false" customHeight="false" outlineLevel="0" collapsed="false">
      <c r="A100" s="1" t="n">
        <v>10074</v>
      </c>
      <c r="B100" s="1" t="s">
        <v>6</v>
      </c>
      <c r="C100" s="1" t="n">
        <v>21</v>
      </c>
      <c r="D100" s="1" t="n">
        <v>84</v>
      </c>
    </row>
    <row r="101" customFormat="false" ht="12.75" hidden="false" customHeight="false" outlineLevel="0" collapsed="false">
      <c r="A101" s="1" t="n">
        <v>10075</v>
      </c>
      <c r="B101" s="1" t="s">
        <v>6</v>
      </c>
      <c r="C101" s="1" t="n">
        <v>21</v>
      </c>
      <c r="D101" s="1" t="n">
        <v>84</v>
      </c>
    </row>
    <row r="102" customFormat="false" ht="12.75" hidden="false" customHeight="false" outlineLevel="0" collapsed="false">
      <c r="A102" s="1" t="n">
        <v>10076</v>
      </c>
      <c r="B102" s="1" t="s">
        <v>6</v>
      </c>
      <c r="C102" s="1" t="n">
        <v>20</v>
      </c>
      <c r="D102" s="1" t="n">
        <v>80</v>
      </c>
    </row>
    <row r="103" customFormat="false" ht="12.75" hidden="false" customHeight="false" outlineLevel="0" collapsed="false">
      <c r="A103" s="1" t="n">
        <v>10077</v>
      </c>
      <c r="B103" s="1" t="s">
        <v>6</v>
      </c>
      <c r="C103" s="1" t="n">
        <v>24</v>
      </c>
      <c r="D103" s="1" t="n">
        <v>96</v>
      </c>
    </row>
    <row r="104" customFormat="false" ht="12.75" hidden="false" customHeight="false" outlineLevel="0" collapsed="false">
      <c r="A104" s="1" t="n">
        <v>10078</v>
      </c>
      <c r="B104" s="1" t="s">
        <v>6</v>
      </c>
      <c r="C104" s="1" t="n">
        <v>20</v>
      </c>
      <c r="D104" s="1" t="n">
        <v>80</v>
      </c>
    </row>
    <row r="105" customFormat="false" ht="12.75" hidden="false" customHeight="false" outlineLevel="0" collapsed="false">
      <c r="A105" s="1" t="n">
        <v>10079</v>
      </c>
      <c r="B105" s="1" t="s">
        <v>6</v>
      </c>
      <c r="C105" s="1" t="n">
        <v>21</v>
      </c>
      <c r="D105" s="1" t="n">
        <v>84</v>
      </c>
    </row>
    <row r="106" customFormat="false" ht="12.75" hidden="false" customHeight="false" outlineLevel="0" collapsed="false">
      <c r="A106" s="1" t="n">
        <v>10081</v>
      </c>
      <c r="B106" s="1" t="s">
        <v>6</v>
      </c>
      <c r="C106" s="1" t="n">
        <v>21</v>
      </c>
      <c r="D106" s="1" t="n">
        <v>84</v>
      </c>
    </row>
    <row r="107" customFormat="false" ht="12.75" hidden="false" customHeight="false" outlineLevel="0" collapsed="false">
      <c r="A107" s="1" t="n">
        <v>10082</v>
      </c>
      <c r="B107" s="1" t="s">
        <v>6</v>
      </c>
      <c r="C107" s="1" t="n">
        <v>21</v>
      </c>
      <c r="D107" s="1" t="n">
        <v>84</v>
      </c>
    </row>
    <row r="108" customFormat="false" ht="12.75" hidden="false" customHeight="false" outlineLevel="0" collapsed="false">
      <c r="A108" s="1" t="n">
        <v>10084</v>
      </c>
      <c r="B108" s="1" t="s">
        <v>6</v>
      </c>
      <c r="C108" s="1" t="n">
        <v>25</v>
      </c>
      <c r="D108" s="1" t="n">
        <v>100</v>
      </c>
    </row>
    <row r="109" customFormat="false" ht="12.75" hidden="false" customHeight="false" outlineLevel="0" collapsed="false">
      <c r="A109" s="1" t="n">
        <v>10085</v>
      </c>
      <c r="B109" s="1" t="s">
        <v>6</v>
      </c>
      <c r="C109" s="1" t="n">
        <v>18</v>
      </c>
      <c r="D109" s="1" t="n">
        <v>72</v>
      </c>
    </row>
    <row r="110" customFormat="false" ht="12.75" hidden="false" customHeight="false" outlineLevel="0" collapsed="false">
      <c r="A110" s="1" t="n">
        <v>10086</v>
      </c>
      <c r="B110" s="1" t="s">
        <v>6</v>
      </c>
      <c r="C110" s="1" t="n">
        <v>23</v>
      </c>
      <c r="D110" s="1" t="n">
        <v>92</v>
      </c>
    </row>
    <row r="111" customFormat="false" ht="12.75" hidden="false" customHeight="false" outlineLevel="0" collapsed="false">
      <c r="A111" s="1" t="n">
        <v>10088</v>
      </c>
      <c r="B111" s="1" t="s">
        <v>6</v>
      </c>
      <c r="C111" s="1" t="n">
        <v>18</v>
      </c>
      <c r="D111" s="1" t="n">
        <v>72</v>
      </c>
    </row>
    <row r="112" customFormat="false" ht="12.75" hidden="false" customHeight="false" outlineLevel="0" collapsed="false">
      <c r="A112" s="1" t="n">
        <v>10090</v>
      </c>
      <c r="B112" s="1" t="s">
        <v>6</v>
      </c>
      <c r="C112" s="1" t="n">
        <v>19</v>
      </c>
      <c r="D112" s="1" t="n">
        <v>76</v>
      </c>
    </row>
    <row r="113" customFormat="false" ht="12.75" hidden="false" customHeight="false" outlineLevel="0" collapsed="false">
      <c r="A113" s="1" t="n">
        <v>10091</v>
      </c>
      <c r="B113" s="1" t="s">
        <v>6</v>
      </c>
      <c r="C113" s="1" t="n">
        <v>21</v>
      </c>
      <c r="D113" s="1" t="n">
        <v>84</v>
      </c>
    </row>
    <row r="114" customFormat="false" ht="12.75" hidden="false" customHeight="false" outlineLevel="0" collapsed="false">
      <c r="A114" s="1" t="n">
        <v>10092</v>
      </c>
      <c r="B114" s="1" t="s">
        <v>6</v>
      </c>
      <c r="C114" s="1" t="n">
        <v>23</v>
      </c>
      <c r="D114" s="1" t="n">
        <v>92</v>
      </c>
    </row>
    <row r="115" customFormat="false" ht="12.75" hidden="false" customHeight="false" outlineLevel="0" collapsed="false">
      <c r="A115" s="1" t="n">
        <v>10093</v>
      </c>
      <c r="B115" s="1" t="s">
        <v>6</v>
      </c>
      <c r="C115" s="1" t="n">
        <v>22</v>
      </c>
      <c r="D115" s="1" t="n">
        <v>88</v>
      </c>
    </row>
    <row r="116" customFormat="false" ht="12.75" hidden="false" customHeight="false" outlineLevel="0" collapsed="false">
      <c r="A116" s="1" t="n">
        <v>10094</v>
      </c>
      <c r="B116" s="1" t="s">
        <v>6</v>
      </c>
      <c r="C116" s="1" t="n">
        <v>19</v>
      </c>
      <c r="D116" s="1" t="n">
        <v>76</v>
      </c>
    </row>
    <row r="117" customFormat="false" ht="12.75" hidden="false" customHeight="false" outlineLevel="0" collapsed="false">
      <c r="A117" s="1" t="n">
        <v>10095</v>
      </c>
      <c r="B117" s="1" t="s">
        <v>6</v>
      </c>
      <c r="C117" s="1" t="n">
        <v>22</v>
      </c>
      <c r="D117" s="1" t="n">
        <v>88</v>
      </c>
    </row>
    <row r="118" customFormat="false" ht="12.75" hidden="false" customHeight="false" outlineLevel="0" collapsed="false">
      <c r="A118" s="1" t="n">
        <v>10096</v>
      </c>
      <c r="B118" s="1" t="s">
        <v>6</v>
      </c>
      <c r="C118" s="1" t="n">
        <v>21</v>
      </c>
      <c r="D118" s="1" t="n">
        <v>84</v>
      </c>
    </row>
    <row r="119" customFormat="false" ht="12.75" hidden="false" customHeight="false" outlineLevel="0" collapsed="false">
      <c r="A119" s="1" t="n">
        <v>10097</v>
      </c>
      <c r="B119" s="1" t="s">
        <v>6</v>
      </c>
      <c r="C119" s="1" t="n">
        <v>24</v>
      </c>
      <c r="D119" s="1" t="n">
        <v>96</v>
      </c>
    </row>
    <row r="120" customFormat="false" ht="12.75" hidden="false" customHeight="false" outlineLevel="0" collapsed="false">
      <c r="A120" s="1" t="n">
        <v>10098</v>
      </c>
      <c r="B120" s="1" t="s">
        <v>6</v>
      </c>
      <c r="C120" s="1" t="n">
        <v>14</v>
      </c>
      <c r="D120" s="1" t="n">
        <v>56</v>
      </c>
    </row>
    <row r="121" customFormat="false" ht="12.75" hidden="false" customHeight="false" outlineLevel="0" collapsed="false">
      <c r="A121" s="1" t="n">
        <v>10099</v>
      </c>
      <c r="B121" s="1" t="s">
        <v>6</v>
      </c>
      <c r="C121" s="1" t="n">
        <v>23</v>
      </c>
      <c r="D121" s="1" t="n">
        <v>92</v>
      </c>
    </row>
    <row r="122" customFormat="false" ht="12.75" hidden="false" customHeight="false" outlineLevel="0" collapsed="false">
      <c r="A122" s="1" t="n">
        <v>10102</v>
      </c>
      <c r="B122" s="1" t="s">
        <v>6</v>
      </c>
      <c r="C122" s="1" t="n">
        <v>16</v>
      </c>
      <c r="D122" s="1" t="n">
        <v>64</v>
      </c>
    </row>
    <row r="123" customFormat="false" ht="12.75" hidden="false" customHeight="false" outlineLevel="0" collapsed="false">
      <c r="A123" s="1" t="n">
        <v>10103</v>
      </c>
      <c r="B123" s="1" t="s">
        <v>6</v>
      </c>
      <c r="C123" s="1" t="n">
        <v>21</v>
      </c>
      <c r="D123" s="1" t="n">
        <v>84</v>
      </c>
    </row>
    <row r="124" customFormat="false" ht="12.75" hidden="false" customHeight="false" outlineLevel="0" collapsed="false">
      <c r="A124" s="1" t="n">
        <v>10104</v>
      </c>
      <c r="B124" s="1" t="s">
        <v>6</v>
      </c>
      <c r="C124" s="1" t="n">
        <v>23</v>
      </c>
      <c r="D124" s="1" t="n">
        <v>92</v>
      </c>
    </row>
    <row r="125" customFormat="false" ht="12.75" hidden="false" customHeight="false" outlineLevel="0" collapsed="false">
      <c r="A125" s="1" t="n">
        <v>10105</v>
      </c>
      <c r="B125" s="1" t="s">
        <v>6</v>
      </c>
      <c r="C125" s="1" t="n">
        <v>19</v>
      </c>
      <c r="D125" s="1" t="n">
        <v>76</v>
      </c>
    </row>
    <row r="126" customFormat="false" ht="12.75" hidden="false" customHeight="false" outlineLevel="0" collapsed="false">
      <c r="A126" s="1" t="n">
        <v>10106</v>
      </c>
      <c r="B126" s="1" t="s">
        <v>6</v>
      </c>
      <c r="C126" s="1" t="n">
        <v>17</v>
      </c>
      <c r="D126" s="1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1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100" workbookViewId="0">
      <selection pane="topLeft" activeCell="A3" activeCellId="0" sqref="A3: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5" style="1" width="9.99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6" min="13" style="1" width="3.7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20" min="19" style="1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26" min="24" style="1" width="8.14"/>
    <col collapsed="false" customWidth="true" hidden="false" outlineLevel="0" max="27" min="27" style="1" width="5.56"/>
  </cols>
  <sheetData>
    <row r="1" customFormat="false" ht="18" hidden="false" customHeight="true" outlineLevel="0" collapsed="false">
      <c r="E1" s="1" t="s">
        <v>20</v>
      </c>
      <c r="F1" s="1" t="s">
        <v>21</v>
      </c>
      <c r="G1" s="3" t="s">
        <v>22</v>
      </c>
      <c r="H1" s="1" t="n">
        <v>1</v>
      </c>
      <c r="K1" s="3" t="n">
        <v>2</v>
      </c>
      <c r="L1" s="3"/>
      <c r="M1" s="3" t="n">
        <v>3</v>
      </c>
      <c r="N1" s="3"/>
      <c r="O1" s="3"/>
      <c r="P1" s="3"/>
      <c r="Q1" s="3" t="n">
        <v>4</v>
      </c>
      <c r="R1" s="3"/>
      <c r="S1" s="3" t="n">
        <v>5</v>
      </c>
      <c r="T1" s="3" t="n">
        <v>6</v>
      </c>
      <c r="U1" s="3"/>
      <c r="V1" s="3"/>
      <c r="W1" s="3"/>
      <c r="X1" s="3" t="s">
        <v>23</v>
      </c>
      <c r="Y1" s="3" t="s">
        <v>22</v>
      </c>
      <c r="Z1" s="3" t="s">
        <v>24</v>
      </c>
      <c r="AA1" s="3" t="s">
        <v>25</v>
      </c>
      <c r="AD1" s="0" t="n">
        <v>4</v>
      </c>
    </row>
    <row r="2" customFormat="false" ht="18" hidden="false" customHeight="true" outlineLevel="0" collapsed="false">
      <c r="A2" s="4"/>
      <c r="B2" s="4"/>
      <c r="C2" s="3"/>
      <c r="D2" s="3" t="s">
        <v>26</v>
      </c>
      <c r="E2" s="1" t="s">
        <v>27</v>
      </c>
      <c r="F2" s="1" t="s">
        <v>27</v>
      </c>
      <c r="G2" s="3" t="s">
        <v>28</v>
      </c>
      <c r="H2" s="3" t="s">
        <v>29</v>
      </c>
      <c r="I2" s="3" t="s">
        <v>30</v>
      </c>
      <c r="J2" s="3" t="s">
        <v>31</v>
      </c>
      <c r="K2" s="3" t="s">
        <v>29</v>
      </c>
      <c r="L2" s="3" t="s">
        <v>30</v>
      </c>
      <c r="M2" s="3" t="s">
        <v>29</v>
      </c>
      <c r="N2" s="3" t="s">
        <v>30</v>
      </c>
      <c r="O2" s="3" t="s">
        <v>31</v>
      </c>
      <c r="P2" s="3" t="s">
        <v>32</v>
      </c>
      <c r="Q2" s="3" t="s">
        <v>29</v>
      </c>
      <c r="R2" s="3" t="s">
        <v>30</v>
      </c>
      <c r="S2" s="3" t="s">
        <v>33</v>
      </c>
      <c r="T2" s="3" t="s">
        <v>29</v>
      </c>
      <c r="U2" s="3" t="s">
        <v>30</v>
      </c>
      <c r="V2" s="3" t="s">
        <v>31</v>
      </c>
      <c r="W2" s="3" t="s">
        <v>32</v>
      </c>
      <c r="X2" s="3" t="s">
        <v>21</v>
      </c>
      <c r="Y2" s="3" t="s">
        <v>34</v>
      </c>
      <c r="Z2" s="3" t="s">
        <v>21</v>
      </c>
      <c r="AA2" s="3" t="s">
        <v>22</v>
      </c>
      <c r="AB2" s="5" t="s">
        <v>35</v>
      </c>
      <c r="AC2" s="3" t="s">
        <v>36</v>
      </c>
    </row>
    <row r="3" customFormat="false" ht="18" hidden="false" customHeight="true" outlineLevel="0" collapsed="false">
      <c r="A3" s="1" t="n">
        <v>10000</v>
      </c>
      <c r="B3" s="1" t="n">
        <v>691845</v>
      </c>
      <c r="C3" s="1" t="s">
        <v>13</v>
      </c>
      <c r="D3" s="1" t="n">
        <v>691845</v>
      </c>
      <c r="E3" s="1" t="n">
        <v>22</v>
      </c>
      <c r="F3" s="2" t="n">
        <f aca="false">E3*$AD$1</f>
        <v>88</v>
      </c>
      <c r="G3" s="6" t="str">
        <f aca="false">IF(F3&lt;39.5,"F",IF(F3&lt;49.5,"E",IF(F3&lt;59.5,"D",IF(F3&lt;79.5,"C",IF(F3&lt;89.5,"B","A")))))</f>
        <v>B</v>
      </c>
      <c r="H3" s="2" t="n">
        <v>9</v>
      </c>
      <c r="I3" s="2" t="n">
        <v>9</v>
      </c>
      <c r="J3" s="2" t="n">
        <v>3</v>
      </c>
      <c r="K3" s="2" t="n">
        <v>7</v>
      </c>
      <c r="L3" s="2" t="n">
        <v>0</v>
      </c>
      <c r="M3" s="2" t="n">
        <v>0</v>
      </c>
      <c r="N3" s="2" t="n">
        <v>3</v>
      </c>
      <c r="O3" s="2" t="n">
        <v>0</v>
      </c>
      <c r="P3" s="2" t="n">
        <v>0</v>
      </c>
      <c r="Q3" s="2" t="n">
        <v>8</v>
      </c>
      <c r="R3" s="2" t="n">
        <v>0</v>
      </c>
      <c r="S3" s="2" t="n">
        <v>10</v>
      </c>
      <c r="T3" s="2" t="n">
        <v>10</v>
      </c>
      <c r="U3" s="2" t="n">
        <v>10</v>
      </c>
      <c r="V3" s="2" t="n">
        <v>5</v>
      </c>
      <c r="W3" s="2" t="n">
        <v>1</v>
      </c>
      <c r="X3" s="7" t="n">
        <f aca="false">(H3+I3+J3)*25/30+(K3+L3)*15/20+(M3+N3+O3+P3)*15/40+(Q3+R3)*15/20+S3+(T3+U3+V3+W3)*20/40</f>
        <v>52.875</v>
      </c>
      <c r="Y3" s="6" t="str">
        <f aca="false">IF(X3&lt;39.5,"F",IF(X3&lt;49.5,"E",IF(X3&lt;59.5,"D",IF(X3&lt;79.5,"C",IF(X3&lt;89.5,"B","A")))))</f>
        <v>D</v>
      </c>
      <c r="Z3" s="7" t="n">
        <f aca="false">F3*0.2+X3*0.8</f>
        <v>59.9</v>
      </c>
      <c r="AA3" s="6" t="str">
        <f aca="false">IF(Z3&lt;39.5,"F",IF(Z3&lt;49.5,"E",IF(Z3&lt;59.5,"D",IF(Z3&lt;79.5,"C",IF(Z3&lt;89.5,"B","A")))))</f>
        <v>C</v>
      </c>
      <c r="AB3" s="0" t="n">
        <v>1</v>
      </c>
      <c r="AC3" s="0" t="n">
        <v>-2</v>
      </c>
    </row>
    <row r="4" customFormat="false" ht="18" hidden="false" customHeight="true" outlineLevel="0" collapsed="false">
      <c r="A4" s="1" t="n">
        <v>10001</v>
      </c>
      <c r="B4" s="1" t="n">
        <v>698236</v>
      </c>
      <c r="C4" s="1" t="s">
        <v>13</v>
      </c>
      <c r="D4" s="1" t="n">
        <v>698236</v>
      </c>
      <c r="E4" s="1" t="n">
        <v>17</v>
      </c>
      <c r="F4" s="2" t="n">
        <f aca="false">E4*$AD$1</f>
        <v>68</v>
      </c>
      <c r="G4" s="6" t="str">
        <f aca="false">IF(F4&lt;39.5,"F",IF(F4&lt;49.5,"E",IF(F4&lt;59.5,"D",IF(F4&lt;79.5,"C",IF(F4&lt;89.5,"B","A")))))</f>
        <v>C</v>
      </c>
      <c r="H4" s="2" t="n">
        <v>7</v>
      </c>
      <c r="I4" s="2" t="n">
        <v>10</v>
      </c>
      <c r="J4" s="2" t="n">
        <v>1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4</v>
      </c>
      <c r="R4" s="2" t="n">
        <v>0</v>
      </c>
      <c r="S4" s="2" t="n">
        <v>5</v>
      </c>
      <c r="T4" s="2" t="n">
        <v>0</v>
      </c>
      <c r="U4" s="2" t="n">
        <v>0</v>
      </c>
      <c r="V4" s="2" t="n">
        <v>2</v>
      </c>
      <c r="W4" s="2" t="n">
        <v>0</v>
      </c>
      <c r="X4" s="7" t="n">
        <f aca="false">(H4+I4+J4)*25/30+(K4+L4)*15/20+(M4+N4+O4+P4)*15/40+(Q4+R4)*15/20+S4+(T4+U4+V4+W4)*20/40</f>
        <v>24</v>
      </c>
      <c r="Y4" s="6" t="str">
        <f aca="false">IF(X4&lt;39.5,"F",IF(X4&lt;49.5,"E",IF(X4&lt;59.5,"D",IF(X4&lt;79.5,"C",IF(X4&lt;89.5,"B","A")))))</f>
        <v>F</v>
      </c>
      <c r="Z4" s="8" t="n">
        <f aca="false">F4*0.2+X4*0.8</f>
        <v>32.8</v>
      </c>
      <c r="AA4" s="6" t="str">
        <f aca="false">IF(Z4&lt;39.5,"F",IF(Z4&lt;49.5,"E",IF(Z4&lt;59.5,"D",IF(Z4&lt;79.5,"C",IF(Z4&lt;89.5,"B","A")))))</f>
        <v>F</v>
      </c>
      <c r="AB4" s="0" t="n">
        <v>0</v>
      </c>
      <c r="AC4" s="0" t="n">
        <v>-3</v>
      </c>
    </row>
    <row r="5" customFormat="false" ht="18" hidden="false" customHeight="true" outlineLevel="0" collapsed="false">
      <c r="A5" s="1" t="n">
        <v>10002</v>
      </c>
      <c r="B5" s="1" t="n">
        <v>699505</v>
      </c>
      <c r="C5" s="1" t="s">
        <v>13</v>
      </c>
      <c r="D5" s="1" t="n">
        <v>699505</v>
      </c>
      <c r="E5" s="1" t="n">
        <v>8</v>
      </c>
      <c r="F5" s="2" t="n">
        <f aca="false">E5*$AD$1</f>
        <v>32</v>
      </c>
      <c r="G5" s="6" t="str">
        <f aca="false">IF(F5&lt;39.5,"F",IF(F5&lt;49.5,"E",IF(F5&lt;59.5,"D",IF(F5&lt;79.5,"C",IF(F5&lt;89.5,"B","A")))))</f>
        <v>F</v>
      </c>
      <c r="H5" s="2" t="n">
        <v>10</v>
      </c>
      <c r="I5" s="2" t="n">
        <v>7</v>
      </c>
      <c r="J5" s="2" t="n">
        <v>3</v>
      </c>
      <c r="K5" s="2" t="n">
        <v>3</v>
      </c>
      <c r="L5" s="2" t="n">
        <v>0</v>
      </c>
      <c r="M5" s="2" t="n">
        <v>10</v>
      </c>
      <c r="N5" s="2" t="n">
        <v>0</v>
      </c>
      <c r="O5" s="2" t="n">
        <v>0</v>
      </c>
      <c r="P5" s="2" t="n">
        <v>0</v>
      </c>
      <c r="Q5" s="2" t="n">
        <v>3</v>
      </c>
      <c r="R5" s="2" t="n">
        <v>1</v>
      </c>
      <c r="S5" s="2" t="n">
        <v>1</v>
      </c>
      <c r="T5" s="2" t="n">
        <v>1</v>
      </c>
      <c r="U5" s="2" t="n">
        <v>2</v>
      </c>
      <c r="V5" s="2" t="n">
        <v>1</v>
      </c>
      <c r="W5" s="2" t="n">
        <v>0</v>
      </c>
      <c r="X5" s="7" t="n">
        <f aca="false">(H5+I5+J5)*25/30+(K5+L5)*15/20+(M5+N5+O5+P5)*15/40+(Q5+R5)*15/20+S5+(T5+U5+V5+W5)*20/40</f>
        <v>28.6666666666667</v>
      </c>
      <c r="Y5" s="6" t="str">
        <f aca="false">IF(X5&lt;39.5,"F",IF(X5&lt;49.5,"E",IF(X5&lt;59.5,"D",IF(X5&lt;79.5,"C",IF(X5&lt;89.5,"B","A")))))</f>
        <v>F</v>
      </c>
      <c r="Z5" s="8" t="n">
        <f aca="false">F5*0.2+X5*0.8</f>
        <v>29.3333333333333</v>
      </c>
      <c r="AA5" s="6" t="str">
        <f aca="false">IF(Z5&lt;39.5,"F",IF(Z5&lt;49.5,"E",IF(Z5&lt;59.5,"D",IF(Z5&lt;79.5,"C",IF(Z5&lt;89.5,"B","A")))))</f>
        <v>F</v>
      </c>
      <c r="AB5" s="0" t="n">
        <v>0</v>
      </c>
      <c r="AC5" s="0" t="n">
        <v>0</v>
      </c>
    </row>
    <row r="6" customFormat="false" ht="18" hidden="false" customHeight="true" outlineLevel="0" collapsed="false">
      <c r="A6" s="1" t="n">
        <v>10004</v>
      </c>
      <c r="B6" s="1" t="n">
        <v>705432</v>
      </c>
      <c r="C6" s="1" t="s">
        <v>13</v>
      </c>
      <c r="D6" s="1" t="n">
        <v>705432</v>
      </c>
      <c r="E6" s="1" t="n">
        <v>18</v>
      </c>
      <c r="F6" s="2" t="n">
        <f aca="false">E6*$AD$1</f>
        <v>72</v>
      </c>
      <c r="G6" s="6" t="str">
        <f aca="false">IF(F6&lt;39.5,"F",IF(F6&lt;49.5,"E",IF(F6&lt;59.5,"D",IF(F6&lt;79.5,"C",IF(F6&lt;89.5,"B","A")))))</f>
        <v>C</v>
      </c>
      <c r="H6" s="2" t="n">
        <v>7</v>
      </c>
      <c r="I6" s="2" t="n">
        <v>9</v>
      </c>
      <c r="J6" s="2" t="n">
        <v>7</v>
      </c>
      <c r="K6" s="2" t="n">
        <v>9</v>
      </c>
      <c r="L6" s="2" t="n">
        <v>6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v>8</v>
      </c>
      <c r="R6" s="2" t="n">
        <v>0</v>
      </c>
      <c r="S6" s="2" t="n">
        <v>5</v>
      </c>
      <c r="T6" s="2" t="n">
        <v>10</v>
      </c>
      <c r="U6" s="2" t="n">
        <v>10</v>
      </c>
      <c r="V6" s="2" t="n">
        <v>7</v>
      </c>
      <c r="W6" s="2" t="n">
        <v>10</v>
      </c>
      <c r="X6" s="7" t="n">
        <f aca="false">(H6+I6+J6)*25/30+(K6+L6)*15/20+(M6+N6+O6+P6)*15/40+(Q6+R6)*15/20+S6+(T6+U6+V6+W6)*20/40</f>
        <v>74.9166666666667</v>
      </c>
      <c r="Y6" s="6" t="str">
        <f aca="false">IF(X6&lt;39.5,"F",IF(X6&lt;49.5,"E",IF(X6&lt;59.5,"D",IF(X6&lt;79.5,"C",IF(X6&lt;89.5,"B","A")))))</f>
        <v>C</v>
      </c>
      <c r="Z6" s="7" t="n">
        <f aca="false">F6*0.2+X6*0.8</f>
        <v>74.3333333333333</v>
      </c>
      <c r="AA6" s="6" t="str">
        <f aca="false">IF(Z6&lt;39.5,"F",IF(Z6&lt;49.5,"E",IF(Z6&lt;59.5,"D",IF(Z6&lt;79.5,"C",IF(Z6&lt;89.5,"B","A")))))</f>
        <v>C</v>
      </c>
      <c r="AB6" s="0" t="n">
        <v>0</v>
      </c>
      <c r="AC6" s="0" t="n">
        <v>0</v>
      </c>
    </row>
    <row r="7" customFormat="false" ht="18" hidden="false" customHeight="true" outlineLevel="0" collapsed="false">
      <c r="A7" s="1" t="n">
        <v>10006</v>
      </c>
      <c r="B7" s="1" t="n">
        <v>699003</v>
      </c>
      <c r="C7" s="1" t="s">
        <v>13</v>
      </c>
      <c r="D7" s="1" t="n">
        <v>699003</v>
      </c>
      <c r="E7" s="1" t="n">
        <v>13</v>
      </c>
      <c r="F7" s="2" t="n">
        <f aca="false">E7*$AD$1</f>
        <v>52</v>
      </c>
      <c r="G7" s="6" t="str">
        <f aca="false">IF(F7&lt;39.5,"F",IF(F7&lt;49.5,"E",IF(F7&lt;59.5,"D",IF(F7&lt;79.5,"C",IF(F7&lt;89.5,"B","A")))))</f>
        <v>D</v>
      </c>
      <c r="H7" s="2" t="n">
        <v>7</v>
      </c>
      <c r="I7" s="2" t="n">
        <v>0</v>
      </c>
      <c r="J7" s="2" t="n">
        <v>8</v>
      </c>
      <c r="K7" s="2" t="n">
        <v>2</v>
      </c>
      <c r="L7" s="2" t="n">
        <v>0</v>
      </c>
      <c r="M7" s="2" t="n">
        <v>10</v>
      </c>
      <c r="N7" s="2" t="n">
        <v>10</v>
      </c>
      <c r="O7" s="2" t="n">
        <v>1</v>
      </c>
      <c r="P7" s="2" t="n">
        <v>0</v>
      </c>
      <c r="Q7" s="2" t="n">
        <v>0</v>
      </c>
      <c r="R7" s="2" t="n">
        <v>0</v>
      </c>
      <c r="S7" s="2" t="n">
        <v>10</v>
      </c>
      <c r="T7" s="2" t="n">
        <v>0</v>
      </c>
      <c r="U7" s="2" t="n">
        <v>0</v>
      </c>
      <c r="V7" s="2" t="n">
        <v>0</v>
      </c>
      <c r="W7" s="2" t="n">
        <v>10</v>
      </c>
      <c r="X7" s="7" t="n">
        <f aca="false">(H7+I7+J7)*25/30+(K7+L7)*15/20+(M7+N7+O7+P7)*15/40+(Q7+R7)*15/20+S7+(T7+U7+V7+W7)*20/40</f>
        <v>36.875</v>
      </c>
      <c r="Y7" s="6" t="str">
        <f aca="false">IF(X7&lt;39.5,"F",IF(X7&lt;49.5,"E",IF(X7&lt;59.5,"D",IF(X7&lt;79.5,"C",IF(X7&lt;89.5,"B","A")))))</f>
        <v>F</v>
      </c>
      <c r="Z7" s="9" t="n">
        <f aca="false">F7*0.2+X7*0.8</f>
        <v>39.9</v>
      </c>
      <c r="AA7" s="6" t="str">
        <f aca="false">IF(Z7&lt;39.5,"F",IF(Z7&lt;49.5,"E",IF(Z7&lt;59.5,"D",IF(Z7&lt;79.5,"C",IF(Z7&lt;89.5,"B","A")))))</f>
        <v>E</v>
      </c>
      <c r="AB7" s="0" t="n">
        <v>1</v>
      </c>
      <c r="AC7" s="0" t="n">
        <v>-2</v>
      </c>
    </row>
    <row r="8" customFormat="false" ht="18" hidden="false" customHeight="true" outlineLevel="0" collapsed="false">
      <c r="A8" s="1" t="n">
        <v>10008</v>
      </c>
      <c r="B8" s="1" t="n">
        <v>705720</v>
      </c>
      <c r="C8" s="1" t="s">
        <v>13</v>
      </c>
      <c r="D8" s="1" t="n">
        <v>705720</v>
      </c>
      <c r="E8" s="1" t="n">
        <v>24</v>
      </c>
      <c r="F8" s="2" t="n">
        <f aca="false">E8*$AD$1</f>
        <v>96</v>
      </c>
      <c r="G8" s="6" t="str">
        <f aca="false">IF(F8&lt;39.5,"F",IF(F8&lt;49.5,"E",IF(F8&lt;59.5,"D",IF(F8&lt;79.5,"C",IF(F8&lt;89.5,"B","A")))))</f>
        <v>A</v>
      </c>
      <c r="H8" s="2" t="n">
        <v>8</v>
      </c>
      <c r="I8" s="2" t="n">
        <v>8</v>
      </c>
      <c r="J8" s="2" t="n">
        <v>4</v>
      </c>
      <c r="K8" s="2" t="n">
        <v>5</v>
      </c>
      <c r="L8" s="2" t="n">
        <v>0</v>
      </c>
      <c r="M8" s="2" t="n">
        <v>10</v>
      </c>
      <c r="N8" s="2" t="n">
        <v>10</v>
      </c>
      <c r="O8" s="2" t="n">
        <v>7</v>
      </c>
      <c r="P8" s="2" t="n">
        <v>8</v>
      </c>
      <c r="Q8" s="2" t="n">
        <v>3</v>
      </c>
      <c r="R8" s="2" t="n">
        <v>0</v>
      </c>
      <c r="S8" s="2" t="n">
        <v>10</v>
      </c>
      <c r="T8" s="2" t="n">
        <v>8</v>
      </c>
      <c r="U8" s="2" t="n">
        <v>10</v>
      </c>
      <c r="V8" s="2" t="n">
        <v>5</v>
      </c>
      <c r="W8" s="2" t="n">
        <v>10</v>
      </c>
      <c r="X8" s="7" t="n">
        <f aca="false">(H8+I8+J8)*25/30+(K8+L8)*15/20+(M8+N8+O8+P8)*15/40+(Q8+R8)*15/20+S8+(T8+U8+V8+W8)*20/40</f>
        <v>62.2916666666667</v>
      </c>
      <c r="Y8" s="6" t="str">
        <f aca="false">IF(X8&lt;39.5,"F",IF(X8&lt;49.5,"E",IF(X8&lt;59.5,"D",IF(X8&lt;79.5,"C",IF(X8&lt;89.5,"B","A")))))</f>
        <v>C</v>
      </c>
      <c r="Z8" s="7" t="n">
        <f aca="false">F8*0.2+X8*0.8</f>
        <v>69.0333333333334</v>
      </c>
      <c r="AA8" s="6" t="str">
        <f aca="false">IF(Z8&lt;39.5,"F",IF(Z8&lt;49.5,"E",IF(Z8&lt;59.5,"D",IF(Z8&lt;79.5,"C",IF(Z8&lt;89.5,"B","A")))))</f>
        <v>C</v>
      </c>
      <c r="AB8" s="0" t="n">
        <v>0</v>
      </c>
      <c r="AC8" s="0" t="n">
        <v>-2</v>
      </c>
    </row>
    <row r="9" customFormat="false" ht="18" hidden="false" customHeight="true" outlineLevel="0" collapsed="false">
      <c r="A9" s="1" t="n">
        <v>10010</v>
      </c>
      <c r="B9" s="1" t="n">
        <v>705725</v>
      </c>
      <c r="C9" s="1" t="s">
        <v>13</v>
      </c>
      <c r="D9" s="1" t="n">
        <v>705725</v>
      </c>
      <c r="E9" s="1" t="n">
        <v>22</v>
      </c>
      <c r="F9" s="2" t="n">
        <f aca="false">E9*$AD$1</f>
        <v>88</v>
      </c>
      <c r="G9" s="6" t="str">
        <f aca="false">IF(F9&lt;39.5,"F",IF(F9&lt;49.5,"E",IF(F9&lt;59.5,"D",IF(F9&lt;79.5,"C",IF(F9&lt;89.5,"B","A")))))</f>
        <v>B</v>
      </c>
      <c r="H9" s="2" t="n">
        <v>10</v>
      </c>
      <c r="I9" s="2" t="n">
        <v>10</v>
      </c>
      <c r="J9" s="2" t="n">
        <v>8</v>
      </c>
      <c r="K9" s="2" t="n">
        <v>8</v>
      </c>
      <c r="L9" s="2" t="n">
        <v>4</v>
      </c>
      <c r="M9" s="2" t="n">
        <v>10</v>
      </c>
      <c r="N9" s="2" t="n">
        <v>10</v>
      </c>
      <c r="O9" s="2" t="n">
        <v>10</v>
      </c>
      <c r="P9" s="2" t="n">
        <v>10</v>
      </c>
      <c r="Q9" s="2" t="n">
        <v>8</v>
      </c>
      <c r="R9" s="2" t="n">
        <v>10</v>
      </c>
      <c r="S9" s="2" t="n">
        <v>7</v>
      </c>
      <c r="T9" s="2" t="n">
        <v>6</v>
      </c>
      <c r="U9" s="2" t="n">
        <v>10</v>
      </c>
      <c r="V9" s="2" t="n">
        <v>7</v>
      </c>
      <c r="W9" s="2" t="n">
        <v>6</v>
      </c>
      <c r="X9" s="7" t="n">
        <f aca="false">(H9+I9+J9)*25/30+(K9+L9)*15/20+(M9+N9+O9+P9)*15/40+(Q9+R9)*15/20+S9+(T9+U9+V9+W9)*20/40</f>
        <v>82.3333333333333</v>
      </c>
      <c r="Y9" s="6" t="str">
        <f aca="false">IF(X9&lt;39.5,"F",IF(X9&lt;49.5,"E",IF(X9&lt;59.5,"D",IF(X9&lt;79.5,"C",IF(X9&lt;89.5,"B","A")))))</f>
        <v>B</v>
      </c>
      <c r="Z9" s="7" t="n">
        <f aca="false">F9*0.2+X9*0.8</f>
        <v>83.4666666666667</v>
      </c>
      <c r="AA9" s="6" t="str">
        <f aca="false">IF(Z9&lt;39.5,"F",IF(Z9&lt;49.5,"E",IF(Z9&lt;59.5,"D",IF(Z9&lt;79.5,"C",IF(Z9&lt;89.5,"B","A")))))</f>
        <v>B</v>
      </c>
      <c r="AB9" s="0" t="n">
        <v>0</v>
      </c>
      <c r="AC9" s="0" t="n">
        <v>0</v>
      </c>
    </row>
    <row r="10" customFormat="false" ht="18" hidden="false" customHeight="true" outlineLevel="0" collapsed="false">
      <c r="A10" s="1" t="n">
        <v>10012</v>
      </c>
      <c r="B10" s="1" t="n">
        <v>698243</v>
      </c>
      <c r="C10" s="1" t="s">
        <v>13</v>
      </c>
      <c r="D10" s="1" t="n">
        <v>698243</v>
      </c>
      <c r="E10" s="1" t="n">
        <v>19</v>
      </c>
      <c r="F10" s="2" t="n">
        <f aca="false">E10*$AD$1</f>
        <v>76</v>
      </c>
      <c r="G10" s="6" t="str">
        <f aca="false">IF(F10&lt;39.5,"F",IF(F10&lt;49.5,"E",IF(F10&lt;59.5,"D",IF(F10&lt;79.5,"C",IF(F10&lt;89.5,"B","A")))))</f>
        <v>C</v>
      </c>
      <c r="H10" s="2" t="n">
        <v>8</v>
      </c>
      <c r="I10" s="2" t="n">
        <v>8</v>
      </c>
      <c r="J10" s="2" t="n">
        <v>4</v>
      </c>
      <c r="K10" s="2" t="n">
        <v>6</v>
      </c>
      <c r="L10" s="2" t="n">
        <v>2</v>
      </c>
      <c r="M10" s="2" t="n">
        <v>10</v>
      </c>
      <c r="N10" s="2" t="n">
        <v>10</v>
      </c>
      <c r="O10" s="2" t="n">
        <v>10</v>
      </c>
      <c r="P10" s="2" t="n">
        <v>10</v>
      </c>
      <c r="Q10" s="2" t="n">
        <v>5</v>
      </c>
      <c r="R10" s="2" t="n">
        <v>9</v>
      </c>
      <c r="S10" s="2" t="n">
        <v>6</v>
      </c>
      <c r="T10" s="2" t="n">
        <v>6</v>
      </c>
      <c r="U10" s="2" t="n">
        <v>10</v>
      </c>
      <c r="V10" s="2" t="n">
        <v>5</v>
      </c>
      <c r="W10" s="2" t="n">
        <v>10</v>
      </c>
      <c r="X10" s="7" t="n">
        <f aca="false">(H10+I10+J10)*25/30+(K10+L10)*15/20+(M10+N10+O10+P10)*15/40+(Q10+R10)*15/20+S10+(T10+U10+V10+W10)*20/40</f>
        <v>69.6666666666667</v>
      </c>
      <c r="Y10" s="6" t="str">
        <f aca="false">IF(X10&lt;39.5,"F",IF(X10&lt;49.5,"E",IF(X10&lt;59.5,"D",IF(X10&lt;79.5,"C",IF(X10&lt;89.5,"B","A")))))</f>
        <v>C</v>
      </c>
      <c r="Z10" s="7" t="n">
        <f aca="false">F10*0.2+X10*0.8</f>
        <v>70.9333333333333</v>
      </c>
      <c r="AA10" s="6" t="str">
        <f aca="false">IF(Z10&lt;39.5,"F",IF(Z10&lt;49.5,"E",IF(Z10&lt;59.5,"D",IF(Z10&lt;79.5,"C",IF(Z10&lt;89.5,"B","A")))))</f>
        <v>C</v>
      </c>
      <c r="AB10" s="0" t="n">
        <v>0</v>
      </c>
      <c r="AC10" s="0" t="n">
        <v>0</v>
      </c>
    </row>
    <row r="11" customFormat="false" ht="18" hidden="false" customHeight="true" outlineLevel="0" collapsed="false">
      <c r="A11" s="1" t="n">
        <v>10014</v>
      </c>
      <c r="B11" s="1" t="n">
        <v>705722</v>
      </c>
      <c r="C11" s="1" t="s">
        <v>13</v>
      </c>
      <c r="D11" s="1" t="n">
        <v>705722</v>
      </c>
      <c r="E11" s="1" t="n">
        <v>24</v>
      </c>
      <c r="F11" s="2" t="n">
        <f aca="false">E11*$AD$1</f>
        <v>96</v>
      </c>
      <c r="G11" s="6" t="str">
        <f aca="false">IF(F11&lt;39.5,"F",IF(F11&lt;49.5,"E",IF(F11&lt;59.5,"D",IF(F11&lt;79.5,"C",IF(F11&lt;89.5,"B","A")))))</f>
        <v>A</v>
      </c>
      <c r="H11" s="2" t="n">
        <v>10</v>
      </c>
      <c r="I11" s="2" t="n">
        <v>10</v>
      </c>
      <c r="J11" s="2" t="n">
        <v>9</v>
      </c>
      <c r="K11" s="2" t="n">
        <v>10</v>
      </c>
      <c r="L11" s="2" t="n">
        <v>10</v>
      </c>
      <c r="M11" s="2" t="n">
        <v>10</v>
      </c>
      <c r="N11" s="2" t="n">
        <v>10</v>
      </c>
      <c r="O11" s="2" t="n">
        <v>10</v>
      </c>
      <c r="P11" s="2" t="n">
        <v>10</v>
      </c>
      <c r="Q11" s="2" t="n">
        <v>10</v>
      </c>
      <c r="R11" s="2" t="n">
        <v>10</v>
      </c>
      <c r="S11" s="2" t="n">
        <v>10</v>
      </c>
      <c r="T11" s="2" t="n">
        <v>10</v>
      </c>
      <c r="U11" s="2" t="n">
        <v>10</v>
      </c>
      <c r="V11" s="2" t="n">
        <v>10</v>
      </c>
      <c r="W11" s="2" t="n">
        <v>10</v>
      </c>
      <c r="X11" s="7" t="n">
        <f aca="false">(H11+I11+J11)*25/30+(K11+L11)*15/20+(M11+N11+O11+P11)*15/40+(Q11+R11)*15/20+S11+(T11+U11+V11+W11)*20/40</f>
        <v>99.1666666666667</v>
      </c>
      <c r="Y11" s="6" t="str">
        <f aca="false">IF(X11&lt;39.5,"F",IF(X11&lt;49.5,"E",IF(X11&lt;59.5,"D",IF(X11&lt;79.5,"C",IF(X11&lt;89.5,"B","A")))))</f>
        <v>A</v>
      </c>
      <c r="Z11" s="7" t="n">
        <f aca="false">F11*0.2+X11*0.8</f>
        <v>98.5333333333334</v>
      </c>
      <c r="AA11" s="6" t="str">
        <f aca="false">IF(Z11&lt;39.5,"F",IF(Z11&lt;49.5,"E",IF(Z11&lt;59.5,"D",IF(Z11&lt;79.5,"C",IF(Z11&lt;89.5,"B","A")))))</f>
        <v>A</v>
      </c>
      <c r="AB11" s="0" t="n">
        <v>0</v>
      </c>
      <c r="AC11" s="0" t="n">
        <v>0</v>
      </c>
    </row>
    <row r="12" customFormat="false" ht="18" hidden="false" customHeight="true" outlineLevel="0" collapsed="false">
      <c r="A12" s="1" t="n">
        <v>10015</v>
      </c>
      <c r="B12" s="1" t="n">
        <v>705441</v>
      </c>
      <c r="C12" s="1" t="s">
        <v>13</v>
      </c>
      <c r="D12" s="1" t="n">
        <v>705441</v>
      </c>
      <c r="E12" s="1" t="n">
        <v>8</v>
      </c>
      <c r="F12" s="2" t="n">
        <f aca="false">E12*$AD$1</f>
        <v>32</v>
      </c>
      <c r="G12" s="6" t="str">
        <f aca="false">IF(F12&lt;39.5,"F",IF(F12&lt;49.5,"E",IF(F12&lt;59.5,"D",IF(F12&lt;79.5,"C",IF(F12&lt;89.5,"B","A")))))</f>
        <v>F</v>
      </c>
      <c r="H12" s="2" t="n">
        <v>8</v>
      </c>
      <c r="I12" s="2" t="n">
        <v>6</v>
      </c>
      <c r="J12" s="2" t="n">
        <v>3</v>
      </c>
      <c r="K12" s="2" t="n">
        <v>5</v>
      </c>
      <c r="L12" s="2" t="n">
        <v>2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5</v>
      </c>
      <c r="T12" s="2" t="n">
        <v>1</v>
      </c>
      <c r="U12" s="2" t="n">
        <v>0</v>
      </c>
      <c r="V12" s="2" t="n">
        <v>4</v>
      </c>
      <c r="W12" s="2" t="n">
        <v>2</v>
      </c>
      <c r="X12" s="7" t="n">
        <f aca="false">(H12+I12+J12)*25/30+(K12+L12)*15/20+(M12+N12+O12+P12)*15/40+(Q12+R12)*15/20+S12+(T12+U12+V12+W12)*20/40</f>
        <v>27.9166666666667</v>
      </c>
      <c r="Y12" s="6" t="str">
        <f aca="false">IF(X12&lt;39.5,"F",IF(X12&lt;49.5,"E",IF(X12&lt;59.5,"D",IF(X12&lt;79.5,"C",IF(X12&lt;89.5,"B","A")))))</f>
        <v>F</v>
      </c>
      <c r="Z12" s="8" t="n">
        <f aca="false">F12*0.2+X12*0.8</f>
        <v>28.7333333333333</v>
      </c>
      <c r="AA12" s="6" t="str">
        <f aca="false">IF(Z12&lt;39.5,"F",IF(Z12&lt;49.5,"E",IF(Z12&lt;59.5,"D",IF(Z12&lt;79.5,"C",IF(Z12&lt;89.5,"B","A")))))</f>
        <v>F</v>
      </c>
      <c r="AB12" s="0" t="n">
        <v>0</v>
      </c>
      <c r="AC12" s="0" t="n">
        <v>0</v>
      </c>
    </row>
    <row r="13" customFormat="false" ht="18" hidden="false" customHeight="true" outlineLevel="0" collapsed="false">
      <c r="A13" s="1" t="n">
        <v>10018</v>
      </c>
      <c r="B13" s="1" t="n">
        <v>705435</v>
      </c>
      <c r="C13" s="1" t="s">
        <v>13</v>
      </c>
      <c r="D13" s="1" t="n">
        <v>705435</v>
      </c>
      <c r="E13" s="1" t="n">
        <v>17</v>
      </c>
      <c r="F13" s="2" t="n">
        <f aca="false">E13*$AD$1</f>
        <v>68</v>
      </c>
      <c r="G13" s="6" t="str">
        <f aca="false">IF(F13&lt;39.5,"F",IF(F13&lt;49.5,"E",IF(F13&lt;59.5,"D",IF(F13&lt;79.5,"C",IF(F13&lt;89.5,"B","A")))))</f>
        <v>C</v>
      </c>
      <c r="H13" s="2" t="n">
        <v>7</v>
      </c>
      <c r="I13" s="2" t="n">
        <v>10</v>
      </c>
      <c r="J13" s="2" t="n">
        <v>7</v>
      </c>
      <c r="K13" s="2" t="n">
        <v>7</v>
      </c>
      <c r="L13" s="2" t="n">
        <v>5</v>
      </c>
      <c r="M13" s="2" t="n">
        <v>10</v>
      </c>
      <c r="N13" s="2" t="n">
        <v>10</v>
      </c>
      <c r="O13" s="2" t="n">
        <v>10</v>
      </c>
      <c r="P13" s="2" t="n">
        <v>7</v>
      </c>
      <c r="Q13" s="2" t="n">
        <v>8</v>
      </c>
      <c r="R13" s="2" t="n">
        <v>9</v>
      </c>
      <c r="S13" s="2" t="n">
        <v>5</v>
      </c>
      <c r="T13" s="2" t="n">
        <v>2</v>
      </c>
      <c r="U13" s="2" t="n">
        <v>1</v>
      </c>
      <c r="V13" s="2" t="n">
        <v>0</v>
      </c>
      <c r="W13" s="2" t="n">
        <v>1</v>
      </c>
      <c r="X13" s="7" t="n">
        <f aca="false">(H13+I13+J13)*25/30+(K13+L13)*15/20+(M13+N13+O13+P13)*15/40+(Q13+R13)*15/20+S13+(T13+U13+V13+W13)*20/40</f>
        <v>62.625</v>
      </c>
      <c r="Y13" s="6" t="str">
        <f aca="false">IF(X13&lt;39.5,"F",IF(X13&lt;49.5,"E",IF(X13&lt;59.5,"D",IF(X13&lt;79.5,"C",IF(X13&lt;89.5,"B","A")))))</f>
        <v>C</v>
      </c>
      <c r="Z13" s="7" t="n">
        <f aca="false">F13*0.2+X13*0.8</f>
        <v>63.7</v>
      </c>
      <c r="AA13" s="6" t="str">
        <f aca="false">IF(Z13&lt;39.5,"F",IF(Z13&lt;49.5,"E",IF(Z13&lt;59.5,"D",IF(Z13&lt;79.5,"C",IF(Z13&lt;89.5,"B","A")))))</f>
        <v>C</v>
      </c>
      <c r="AB13" s="0" t="n">
        <v>0</v>
      </c>
      <c r="AC13" s="0" t="n">
        <v>0</v>
      </c>
    </row>
    <row r="14" customFormat="false" ht="18" hidden="false" customHeight="true" outlineLevel="0" collapsed="false">
      <c r="A14" s="1" t="n">
        <v>10019</v>
      </c>
      <c r="B14" s="1" t="n">
        <v>705735</v>
      </c>
      <c r="C14" s="1" t="s">
        <v>13</v>
      </c>
      <c r="D14" s="1" t="n">
        <v>705735</v>
      </c>
      <c r="E14" s="1" t="n">
        <v>22</v>
      </c>
      <c r="F14" s="2" t="n">
        <f aca="false">E14*$AD$1</f>
        <v>88</v>
      </c>
      <c r="G14" s="6" t="str">
        <f aca="false">IF(F14&lt;39.5,"F",IF(F14&lt;49.5,"E",IF(F14&lt;59.5,"D",IF(F14&lt;79.5,"C",IF(F14&lt;89.5,"B","A")))))</f>
        <v>B</v>
      </c>
      <c r="H14" s="2" t="n">
        <v>10</v>
      </c>
      <c r="I14" s="2" t="n">
        <v>10</v>
      </c>
      <c r="J14" s="2" t="n">
        <v>6</v>
      </c>
      <c r="K14" s="2" t="n">
        <v>7</v>
      </c>
      <c r="L14" s="2" t="n">
        <v>0</v>
      </c>
      <c r="M14" s="2" t="n">
        <v>10</v>
      </c>
      <c r="N14" s="2" t="n">
        <v>10</v>
      </c>
      <c r="O14" s="2" t="n">
        <v>10</v>
      </c>
      <c r="P14" s="2" t="n">
        <v>10</v>
      </c>
      <c r="Q14" s="2" t="n">
        <v>10</v>
      </c>
      <c r="R14" s="2" t="n">
        <v>3</v>
      </c>
      <c r="S14" s="2" t="n">
        <v>5</v>
      </c>
      <c r="T14" s="2" t="n">
        <v>7</v>
      </c>
      <c r="U14" s="2" t="n">
        <v>10</v>
      </c>
      <c r="V14" s="2" t="n">
        <v>8</v>
      </c>
      <c r="W14" s="2" t="n">
        <v>10</v>
      </c>
      <c r="X14" s="7" t="n">
        <f aca="false">(H14+I14+J14)*25/30+(K14+L14)*15/20+(M14+N14+O14+P14)*15/40+(Q14+R14)*15/20+S14+(T14+U14+V14+W14)*20/40</f>
        <v>74.1666666666667</v>
      </c>
      <c r="Y14" s="6" t="str">
        <f aca="false">IF(X14&lt;39.5,"F",IF(X14&lt;49.5,"E",IF(X14&lt;59.5,"D",IF(X14&lt;79.5,"C",IF(X14&lt;89.5,"B","A")))))</f>
        <v>C</v>
      </c>
      <c r="Z14" s="9" t="n">
        <f aca="false">F14*0.2+X14*0.8</f>
        <v>76.9333333333333</v>
      </c>
      <c r="AA14" s="6" t="str">
        <f aca="false">IF(Z14&lt;39.5,"F",IF(Z14&lt;49.5,"E",IF(Z14&lt;59.5,"D",IF(Z14&lt;79.5,"C",IF(Z14&lt;89.5,"B","A")))))</f>
        <v>C</v>
      </c>
      <c r="AB14" s="0" t="n">
        <v>0</v>
      </c>
      <c r="AC14" s="0" t="n">
        <v>-1</v>
      </c>
    </row>
    <row r="15" customFormat="false" ht="18" hidden="false" customHeight="true" outlineLevel="0" collapsed="false">
      <c r="A15" s="1" t="n">
        <v>10020</v>
      </c>
      <c r="B15" s="1" t="n">
        <v>697216</v>
      </c>
      <c r="C15" s="1" t="s">
        <v>13</v>
      </c>
      <c r="D15" s="1" t="n">
        <v>697216</v>
      </c>
      <c r="E15" s="1" t="n">
        <v>18</v>
      </c>
      <c r="F15" s="2" t="n">
        <f aca="false">E15*$AD$1</f>
        <v>72</v>
      </c>
      <c r="G15" s="6" t="str">
        <f aca="false">IF(F15&lt;39.5,"F",IF(F15&lt;49.5,"E",IF(F15&lt;59.5,"D",IF(F15&lt;79.5,"C",IF(F15&lt;89.5,"B","A")))))</f>
        <v>C</v>
      </c>
      <c r="H15" s="2" t="n">
        <v>10</v>
      </c>
      <c r="I15" s="2" t="n">
        <v>10</v>
      </c>
      <c r="J15" s="2" t="n">
        <v>2</v>
      </c>
      <c r="K15" s="2" t="n">
        <v>4</v>
      </c>
      <c r="L15" s="2" t="n">
        <v>5</v>
      </c>
      <c r="M15" s="2" t="n">
        <v>10</v>
      </c>
      <c r="N15" s="2" t="n">
        <v>10</v>
      </c>
      <c r="O15" s="2" t="n">
        <v>10</v>
      </c>
      <c r="P15" s="2" t="n">
        <v>10</v>
      </c>
      <c r="Q15" s="2" t="n">
        <v>5</v>
      </c>
      <c r="R15" s="2" t="n">
        <v>10</v>
      </c>
      <c r="S15" s="2" t="n">
        <v>5</v>
      </c>
      <c r="T15" s="2" t="n">
        <v>7</v>
      </c>
      <c r="U15" s="2" t="n">
        <v>10</v>
      </c>
      <c r="V15" s="2" t="n">
        <v>6</v>
      </c>
      <c r="W15" s="2" t="n">
        <v>1</v>
      </c>
      <c r="X15" s="7" t="n">
        <f aca="false">(H15+I15+J15)*25/30+(K15+L15)*15/20+(M15+N15+O15+P15)*15/40+(Q15+R15)*15/20+S15+(T15+U15+V15+W15)*20/40</f>
        <v>68.3333333333333</v>
      </c>
      <c r="Y15" s="6" t="str">
        <f aca="false">IF(X15&lt;39.5,"F",IF(X15&lt;49.5,"E",IF(X15&lt;59.5,"D",IF(X15&lt;79.5,"C",IF(X15&lt;89.5,"B","A")))))</f>
        <v>C</v>
      </c>
      <c r="Z15" s="7" t="n">
        <f aca="false">F15*0.2+X15*0.8</f>
        <v>69.0666666666667</v>
      </c>
      <c r="AA15" s="6" t="str">
        <f aca="false">IF(Z15&lt;39.5,"F",IF(Z15&lt;49.5,"E",IF(Z15&lt;59.5,"D",IF(Z15&lt;79.5,"C",IF(Z15&lt;89.5,"B","A")))))</f>
        <v>C</v>
      </c>
      <c r="AB15" s="0" t="n">
        <v>0</v>
      </c>
      <c r="AC15" s="0" t="n">
        <v>0</v>
      </c>
    </row>
    <row r="16" customFormat="false" ht="18" hidden="false" customHeight="true" outlineLevel="0" collapsed="false">
      <c r="A16" s="1" t="n">
        <v>10021</v>
      </c>
      <c r="B16" s="1" t="n">
        <v>705744</v>
      </c>
      <c r="C16" s="1" t="s">
        <v>13</v>
      </c>
      <c r="D16" s="1" t="n">
        <v>705744</v>
      </c>
      <c r="E16" s="1" t="n">
        <v>22</v>
      </c>
      <c r="F16" s="2" t="n">
        <f aca="false">E16*$AD$1</f>
        <v>88</v>
      </c>
      <c r="G16" s="6" t="str">
        <f aca="false">IF(F16&lt;39.5,"F",IF(F16&lt;49.5,"E",IF(F16&lt;59.5,"D",IF(F16&lt;79.5,"C",IF(F16&lt;89.5,"B","A")))))</f>
        <v>B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10</v>
      </c>
      <c r="O16" s="2" t="n">
        <v>10</v>
      </c>
      <c r="P16" s="2" t="n">
        <v>10</v>
      </c>
      <c r="Q16" s="2" t="n">
        <v>10</v>
      </c>
      <c r="R16" s="2" t="n">
        <v>9</v>
      </c>
      <c r="S16" s="2" t="n">
        <v>10</v>
      </c>
      <c r="T16" s="2" t="n">
        <v>10</v>
      </c>
      <c r="U16" s="2" t="n">
        <v>10</v>
      </c>
      <c r="V16" s="2" t="n">
        <v>10</v>
      </c>
      <c r="W16" s="2" t="n">
        <v>10</v>
      </c>
      <c r="X16" s="7" t="n">
        <f aca="false">(H16+I16+J16)*25/30+(K16+L16)*15/20+(M16+N16+O16+P16)*15/40+(Q16+R16)*15/20+S16+(T16+U16+V16+W16)*20/40</f>
        <v>99.25</v>
      </c>
      <c r="Y16" s="6" t="str">
        <f aca="false">IF(X16&lt;39.5,"F",IF(X16&lt;49.5,"E",IF(X16&lt;59.5,"D",IF(X16&lt;79.5,"C",IF(X16&lt;89.5,"B","A")))))</f>
        <v>A</v>
      </c>
      <c r="Z16" s="7" t="n">
        <f aca="false">F16*0.2+X16*0.8</f>
        <v>97</v>
      </c>
      <c r="AA16" s="6" t="str">
        <f aca="false">IF(Z16&lt;39.5,"F",IF(Z16&lt;49.5,"E",IF(Z16&lt;59.5,"D",IF(Z16&lt;79.5,"C",IF(Z16&lt;89.5,"B","A")))))</f>
        <v>A</v>
      </c>
      <c r="AB16" s="0" t="n">
        <v>0</v>
      </c>
      <c r="AC16" s="0" t="n">
        <v>1</v>
      </c>
    </row>
    <row r="17" customFormat="false" ht="18" hidden="false" customHeight="true" outlineLevel="0" collapsed="false">
      <c r="A17" s="1" t="n">
        <v>10022</v>
      </c>
      <c r="B17" s="1" t="n">
        <v>691481</v>
      </c>
      <c r="C17" s="1" t="s">
        <v>13</v>
      </c>
      <c r="D17" s="1" t="n">
        <v>691481</v>
      </c>
      <c r="E17" s="1" t="n">
        <v>14</v>
      </c>
      <c r="F17" s="2" t="n">
        <f aca="false">E17*$AD$1</f>
        <v>56</v>
      </c>
      <c r="G17" s="6" t="str">
        <f aca="false">IF(F17&lt;39.5,"F",IF(F17&lt;49.5,"E",IF(F17&lt;59.5,"D",IF(F17&lt;79.5,"C",IF(F17&lt;89.5,"B","A")))))</f>
        <v>D</v>
      </c>
      <c r="H17" s="2" t="n">
        <v>9</v>
      </c>
      <c r="I17" s="2" t="n">
        <v>10</v>
      </c>
      <c r="J17" s="2" t="n">
        <v>9</v>
      </c>
      <c r="K17" s="2" t="n">
        <v>1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6</v>
      </c>
      <c r="R17" s="2" t="n">
        <v>0</v>
      </c>
      <c r="S17" s="2" t="n">
        <v>10</v>
      </c>
      <c r="T17" s="2" t="n">
        <v>2</v>
      </c>
      <c r="U17" s="2" t="n">
        <v>0</v>
      </c>
      <c r="V17" s="2" t="n">
        <v>0</v>
      </c>
      <c r="W17" s="2" t="n">
        <v>0</v>
      </c>
      <c r="X17" s="7" t="n">
        <f aca="false">(H17+I17+J17)*25/30+(K17+L17)*15/20+(M17+N17+O17+P17)*15/40+(Q17+R17)*15/20+S17+(T17+U17+V17+W17)*20/40</f>
        <v>39.5833333333333</v>
      </c>
      <c r="Y17" s="6" t="str">
        <f aca="false">IF(X17&lt;39.5,"F",IF(X17&lt;49.5,"E",IF(X17&lt;59.5,"D",IF(X17&lt;79.5,"C",IF(X17&lt;89.5,"B","A")))))</f>
        <v>E</v>
      </c>
      <c r="Z17" s="7" t="n">
        <f aca="false">F17*0.2+X17*0.8</f>
        <v>42.8666666666667</v>
      </c>
      <c r="AA17" s="6" t="str">
        <f aca="false">IF(Z17&lt;39.5,"F",IF(Z17&lt;49.5,"E",IF(Z17&lt;59.5,"D",IF(Z17&lt;79.5,"C",IF(Z17&lt;89.5,"B","A")))))</f>
        <v>E</v>
      </c>
      <c r="AB17" s="0" t="n">
        <v>0</v>
      </c>
      <c r="AC17" s="0" t="n">
        <v>-1</v>
      </c>
    </row>
    <row r="18" customFormat="false" ht="18" hidden="false" customHeight="true" outlineLevel="0" collapsed="false">
      <c r="A18" s="1" t="n">
        <v>10023</v>
      </c>
      <c r="B18" s="1" t="n">
        <v>698237</v>
      </c>
      <c r="C18" s="1" t="s">
        <v>13</v>
      </c>
      <c r="D18" s="1" t="n">
        <v>698237</v>
      </c>
      <c r="E18" s="1" t="n">
        <v>17</v>
      </c>
      <c r="F18" s="2" t="n">
        <f aca="false">E18*$AD$1</f>
        <v>68</v>
      </c>
      <c r="G18" s="6" t="str">
        <f aca="false">IF(F18&lt;39.5,"F",IF(F18&lt;49.5,"E",IF(F18&lt;59.5,"D",IF(F18&lt;79.5,"C",IF(F18&lt;89.5,"B","A")))))</f>
        <v>C</v>
      </c>
      <c r="H18" s="2" t="n">
        <v>7</v>
      </c>
      <c r="I18" s="2" t="n">
        <v>10</v>
      </c>
      <c r="J18" s="2" t="n">
        <v>2</v>
      </c>
      <c r="K18" s="2" t="n">
        <v>1</v>
      </c>
      <c r="L18" s="2" t="n">
        <v>1</v>
      </c>
      <c r="M18" s="2" t="n">
        <v>0</v>
      </c>
      <c r="N18" s="2" t="n">
        <v>2</v>
      </c>
      <c r="O18" s="2" t="n">
        <v>10</v>
      </c>
      <c r="P18" s="2" t="n">
        <v>0</v>
      </c>
      <c r="Q18" s="2" t="n">
        <v>5</v>
      </c>
      <c r="R18" s="2" t="n">
        <v>10</v>
      </c>
      <c r="S18" s="2" t="n">
        <v>5</v>
      </c>
      <c r="T18" s="2" t="n">
        <v>2</v>
      </c>
      <c r="U18" s="2" t="n">
        <v>10</v>
      </c>
      <c r="V18" s="2" t="n">
        <v>4</v>
      </c>
      <c r="W18" s="2" t="n">
        <v>1</v>
      </c>
      <c r="X18" s="7" t="n">
        <f aca="false">(H18+I18+J18)*25/30+(K18+L18)*15/20+(M18+N18+O18+P18)*15/40+(Q18+R18)*15/20+S18+(T18+U18+V18+W18)*20/40</f>
        <v>46.5833333333333</v>
      </c>
      <c r="Y18" s="6" t="str">
        <f aca="false">IF(X18&lt;39.5,"F",IF(X18&lt;49.5,"E",IF(X18&lt;59.5,"D",IF(X18&lt;79.5,"C",IF(X18&lt;89.5,"B","A")))))</f>
        <v>E</v>
      </c>
      <c r="Z18" s="7" t="n">
        <f aca="false">F18*0.2+X18*0.8</f>
        <v>50.8666666666667</v>
      </c>
      <c r="AA18" s="6" t="str">
        <f aca="false">IF(Z18&lt;39.5,"F",IF(Z18&lt;49.5,"E",IF(Z18&lt;59.5,"D",IF(Z18&lt;79.5,"C",IF(Z18&lt;89.5,"B","A")))))</f>
        <v>D</v>
      </c>
      <c r="AB18" s="0" t="n">
        <v>1</v>
      </c>
      <c r="AC18" s="0" t="n">
        <v>-2</v>
      </c>
    </row>
    <row r="19" customFormat="false" ht="18" hidden="false" customHeight="true" outlineLevel="0" collapsed="false">
      <c r="A19" s="1" t="n">
        <v>10024</v>
      </c>
      <c r="B19" s="1" t="n">
        <v>683079</v>
      </c>
      <c r="C19" s="1" t="s">
        <v>13</v>
      </c>
      <c r="D19" s="1" t="n">
        <v>683079</v>
      </c>
      <c r="E19" s="1" t="n">
        <v>10</v>
      </c>
      <c r="F19" s="2" t="n">
        <f aca="false">E19*$AD$1</f>
        <v>40</v>
      </c>
      <c r="G19" s="6" t="str">
        <f aca="false">IF(F19&lt;39.5,"F",IF(F19&lt;49.5,"E",IF(F19&lt;59.5,"D",IF(F19&lt;79.5,"C",IF(F19&lt;89.5,"B","A")))))</f>
        <v>E</v>
      </c>
      <c r="H19" s="2" t="n">
        <v>10</v>
      </c>
      <c r="I19" s="2" t="n">
        <v>10</v>
      </c>
      <c r="J19" s="2" t="n">
        <v>5</v>
      </c>
      <c r="K19" s="2" t="n">
        <v>2</v>
      </c>
      <c r="L19" s="2" t="n">
        <v>0</v>
      </c>
      <c r="M19" s="2" t="n">
        <v>10</v>
      </c>
      <c r="N19" s="2" t="n">
        <v>0</v>
      </c>
      <c r="O19" s="2" t="n">
        <v>0</v>
      </c>
      <c r="P19" s="2" t="n">
        <v>0</v>
      </c>
      <c r="Q19" s="2" t="n">
        <v>8</v>
      </c>
      <c r="R19" s="2" t="n">
        <v>10</v>
      </c>
      <c r="S19" s="2" t="n">
        <v>5</v>
      </c>
      <c r="T19" s="2" t="n">
        <v>5</v>
      </c>
      <c r="U19" s="2" t="n">
        <v>4</v>
      </c>
      <c r="V19" s="2" t="n">
        <v>6</v>
      </c>
      <c r="W19" s="2" t="n">
        <v>1</v>
      </c>
      <c r="X19" s="7" t="n">
        <f aca="false">(H19+I19+J19)*25/30+(K19+L19)*15/20+(M19+N19+O19+P19)*15/40+(Q19+R19)*15/20+S19+(T19+U19+V19+W19)*20/40</f>
        <v>52.5833333333333</v>
      </c>
      <c r="Y19" s="6" t="str">
        <f aca="false">IF(X19&lt;39.5,"F",IF(X19&lt;49.5,"E",IF(X19&lt;59.5,"D",IF(X19&lt;79.5,"C",IF(X19&lt;89.5,"B","A")))))</f>
        <v>D</v>
      </c>
      <c r="Z19" s="10" t="n">
        <f aca="false">F19*0.2+X19*0.8</f>
        <v>50.0666666666667</v>
      </c>
      <c r="AA19" s="6" t="str">
        <f aca="false">IF(Z19&lt;39.5,"F",IF(Z19&lt;49.5,"E",IF(Z19&lt;59.5,"D",IF(Z19&lt;79.5,"C",IF(Z19&lt;89.5,"B","A")))))</f>
        <v>D</v>
      </c>
      <c r="AB19" s="0" t="n">
        <v>0</v>
      </c>
      <c r="AC19" s="0" t="n">
        <v>1</v>
      </c>
    </row>
    <row r="20" customFormat="false" ht="18" hidden="false" customHeight="true" outlineLevel="0" collapsed="false">
      <c r="A20" s="1" t="n">
        <v>10026</v>
      </c>
      <c r="B20" s="1" t="n">
        <v>705426</v>
      </c>
      <c r="C20" s="1" t="s">
        <v>13</v>
      </c>
      <c r="D20" s="1" t="n">
        <v>705426</v>
      </c>
      <c r="E20" s="1" t="n">
        <v>17</v>
      </c>
      <c r="F20" s="2" t="n">
        <f aca="false">E20*$AD$1</f>
        <v>68</v>
      </c>
      <c r="G20" s="6" t="str">
        <f aca="false">IF(F20&lt;39.5,"F",IF(F20&lt;49.5,"E",IF(F20&lt;59.5,"D",IF(F20&lt;79.5,"C",IF(F20&lt;89.5,"B","A")))))</f>
        <v>C</v>
      </c>
      <c r="H20" s="2" t="n">
        <v>10</v>
      </c>
      <c r="I20" s="2" t="n">
        <v>10</v>
      </c>
      <c r="J20" s="2" t="n">
        <v>7</v>
      </c>
      <c r="K20" s="2" t="n">
        <v>2</v>
      </c>
      <c r="L20" s="2" t="n">
        <v>9</v>
      </c>
      <c r="M20" s="2" t="n">
        <v>10</v>
      </c>
      <c r="N20" s="2" t="n">
        <v>10</v>
      </c>
      <c r="O20" s="2" t="n">
        <v>5</v>
      </c>
      <c r="P20" s="2" t="n">
        <v>0</v>
      </c>
      <c r="Q20" s="2" t="n">
        <v>8</v>
      </c>
      <c r="R20" s="2" t="n">
        <v>8</v>
      </c>
      <c r="S20" s="2" t="n">
        <v>5</v>
      </c>
      <c r="T20" s="2" t="n">
        <v>3</v>
      </c>
      <c r="U20" s="2" t="n">
        <v>10</v>
      </c>
      <c r="V20" s="2" t="n">
        <v>2</v>
      </c>
      <c r="W20" s="2" t="n">
        <v>1</v>
      </c>
      <c r="X20" s="7" t="n">
        <f aca="false">(H20+I20+J20)*25/30+(K20+L20)*15/20+(M20+N20+O20+P20)*15/40+(Q20+R20)*15/20+S20+(T20+U20+V20+W20)*20/40</f>
        <v>65.125</v>
      </c>
      <c r="Y20" s="6" t="str">
        <f aca="false">IF(X20&lt;39.5,"F",IF(X20&lt;49.5,"E",IF(X20&lt;59.5,"D",IF(X20&lt;79.5,"C",IF(X20&lt;89.5,"B","A")))))</f>
        <v>C</v>
      </c>
      <c r="Z20" s="7" t="n">
        <f aca="false">F20*0.2+X20*0.8</f>
        <v>65.7</v>
      </c>
      <c r="AA20" s="6" t="str">
        <f aca="false">IF(Z20&lt;39.5,"F",IF(Z20&lt;49.5,"E",IF(Z20&lt;59.5,"D",IF(Z20&lt;79.5,"C",IF(Z20&lt;89.5,"B","A")))))</f>
        <v>C</v>
      </c>
      <c r="AB20" s="0" t="n">
        <v>0</v>
      </c>
      <c r="AC20" s="0" t="n">
        <v>0</v>
      </c>
    </row>
    <row r="21" customFormat="false" ht="18" hidden="false" customHeight="true" outlineLevel="0" collapsed="false">
      <c r="A21" s="1" t="n">
        <v>10027</v>
      </c>
      <c r="B21" s="1" t="n">
        <v>705718</v>
      </c>
      <c r="C21" s="1" t="s">
        <v>13</v>
      </c>
      <c r="D21" s="1" t="n">
        <v>705718</v>
      </c>
      <c r="E21" s="1" t="n">
        <v>19</v>
      </c>
      <c r="F21" s="2" t="n">
        <f aca="false">E21*$AD$1</f>
        <v>76</v>
      </c>
      <c r="G21" s="6" t="str">
        <f aca="false">IF(F21&lt;39.5,"F",IF(F21&lt;49.5,"E",IF(F21&lt;59.5,"D",IF(F21&lt;79.5,"C",IF(F21&lt;89.5,"B","A")))))</f>
        <v>C</v>
      </c>
      <c r="H21" s="2" t="n">
        <v>10</v>
      </c>
      <c r="I21" s="2" t="n">
        <v>10</v>
      </c>
      <c r="J21" s="2" t="n">
        <v>9</v>
      </c>
      <c r="K21" s="2" t="n">
        <v>9</v>
      </c>
      <c r="L21" s="2" t="n">
        <v>8</v>
      </c>
      <c r="M21" s="2" t="n">
        <v>10</v>
      </c>
      <c r="N21" s="2" t="n">
        <v>10</v>
      </c>
      <c r="O21" s="2" t="n">
        <v>6</v>
      </c>
      <c r="P21" s="2" t="n">
        <v>9</v>
      </c>
      <c r="Q21" s="2" t="n">
        <v>10</v>
      </c>
      <c r="R21" s="2" t="n">
        <v>9</v>
      </c>
      <c r="S21" s="2" t="n">
        <v>10</v>
      </c>
      <c r="T21" s="2" t="n">
        <v>10</v>
      </c>
      <c r="U21" s="2" t="n">
        <v>10</v>
      </c>
      <c r="V21" s="2" t="n">
        <v>10</v>
      </c>
      <c r="W21" s="2" t="n">
        <v>10</v>
      </c>
      <c r="X21" s="7" t="n">
        <f aca="false">(H21+I21+J21)*25/30+(K21+L21)*15/20+(M21+N21+O21+P21)*15/40+(Q21+R21)*15/20+S21+(T21+U21+V21+W21)*20/40</f>
        <v>94.2916666666667</v>
      </c>
      <c r="Y21" s="6" t="str">
        <f aca="false">IF(X21&lt;39.5,"F",IF(X21&lt;49.5,"E",IF(X21&lt;59.5,"D",IF(X21&lt;79.5,"C",IF(X21&lt;89.5,"B","A")))))</f>
        <v>A</v>
      </c>
      <c r="Z21" s="7" t="n">
        <f aca="false">F21*0.2+X21*0.8</f>
        <v>90.6333333333333</v>
      </c>
      <c r="AA21" s="6" t="str">
        <f aca="false">IF(Z21&lt;39.5,"F",IF(Z21&lt;49.5,"E",IF(Z21&lt;59.5,"D",IF(Z21&lt;79.5,"C",IF(Z21&lt;89.5,"B","A")))))</f>
        <v>A</v>
      </c>
      <c r="AB21" s="0" t="n">
        <v>0</v>
      </c>
      <c r="AC21" s="0" t="n">
        <v>2</v>
      </c>
    </row>
    <row r="22" customFormat="false" ht="18" hidden="false" customHeight="true" outlineLevel="0" collapsed="false">
      <c r="A22" s="1" t="n">
        <v>10028</v>
      </c>
      <c r="B22" s="1" t="n">
        <v>705739</v>
      </c>
      <c r="C22" s="1" t="s">
        <v>13</v>
      </c>
      <c r="D22" s="1" t="n">
        <v>705739</v>
      </c>
      <c r="E22" s="1" t="n">
        <v>23</v>
      </c>
      <c r="F22" s="2" t="n">
        <f aca="false">E22*$AD$1</f>
        <v>92</v>
      </c>
      <c r="G22" s="6" t="str">
        <f aca="false">IF(F22&lt;39.5,"F",IF(F22&lt;49.5,"E",IF(F22&lt;59.5,"D",IF(F22&lt;79.5,"C",IF(F22&lt;89.5,"B","A")))))</f>
        <v>A</v>
      </c>
      <c r="H22" s="2" t="n">
        <v>10</v>
      </c>
      <c r="I22" s="2" t="n">
        <v>8</v>
      </c>
      <c r="J22" s="2" t="n">
        <v>4</v>
      </c>
      <c r="K22" s="2" t="n">
        <v>5</v>
      </c>
      <c r="L22" s="2" t="n">
        <v>0</v>
      </c>
      <c r="M22" s="2" t="n">
        <v>0</v>
      </c>
      <c r="N22" s="2" t="n">
        <v>10</v>
      </c>
      <c r="O22" s="2" t="n">
        <v>10</v>
      </c>
      <c r="P22" s="2" t="n">
        <v>10</v>
      </c>
      <c r="Q22" s="2" t="n">
        <v>8</v>
      </c>
      <c r="R22" s="2" t="n">
        <v>5</v>
      </c>
      <c r="S22" s="2" t="n">
        <v>5</v>
      </c>
      <c r="T22" s="2" t="n">
        <v>6</v>
      </c>
      <c r="U22" s="2" t="n">
        <v>10</v>
      </c>
      <c r="V22" s="2" t="n">
        <v>5</v>
      </c>
      <c r="W22" s="2" t="n">
        <v>10</v>
      </c>
      <c r="X22" s="7" t="n">
        <f aca="false">(H22+I22+J22)*25/30+(K22+L22)*15/20+(M22+N22+O22+P22)*15/40+(Q22+R22)*15/20+S22+(T22+U22+V22+W22)*20/40</f>
        <v>63.5833333333333</v>
      </c>
      <c r="Y22" s="6" t="str">
        <f aca="false">IF(X22&lt;39.5,"F",IF(X22&lt;49.5,"E",IF(X22&lt;59.5,"D",IF(X22&lt;79.5,"C",IF(X22&lt;89.5,"B","A")))))</f>
        <v>C</v>
      </c>
      <c r="Z22" s="7" t="n">
        <f aca="false">F22*0.2+X22*0.8</f>
        <v>69.2666666666667</v>
      </c>
      <c r="AA22" s="6" t="str">
        <f aca="false">IF(Z22&lt;39.5,"F",IF(Z22&lt;49.5,"E",IF(Z22&lt;59.5,"D",IF(Z22&lt;79.5,"C",IF(Z22&lt;89.5,"B","A")))))</f>
        <v>C</v>
      </c>
      <c r="AB22" s="0" t="n">
        <v>0</v>
      </c>
      <c r="AC22" s="0" t="n">
        <v>-2</v>
      </c>
    </row>
    <row r="23" customFormat="false" ht="18" hidden="false" customHeight="true" outlineLevel="0" collapsed="false">
      <c r="A23" s="1" t="n">
        <v>10030</v>
      </c>
      <c r="B23" s="1" t="n">
        <v>705737</v>
      </c>
      <c r="C23" s="1" t="s">
        <v>13</v>
      </c>
      <c r="D23" s="1" t="n">
        <v>705737</v>
      </c>
      <c r="E23" s="1" t="n">
        <v>19</v>
      </c>
      <c r="F23" s="2" t="n">
        <f aca="false">E23*$AD$1</f>
        <v>76</v>
      </c>
      <c r="G23" s="6" t="str">
        <f aca="false">IF(F23&lt;39.5,"F",IF(F23&lt;49.5,"E",IF(F23&lt;59.5,"D",IF(F23&lt;79.5,"C",IF(F23&lt;89.5,"B","A")))))</f>
        <v>C</v>
      </c>
      <c r="H23" s="2" t="n">
        <v>10</v>
      </c>
      <c r="I23" s="2" t="n">
        <v>9</v>
      </c>
      <c r="J23" s="2" t="n">
        <v>8</v>
      </c>
      <c r="K23" s="2" t="n">
        <v>10</v>
      </c>
      <c r="L23" s="2" t="n">
        <v>2</v>
      </c>
      <c r="M23" s="2" t="n">
        <v>10</v>
      </c>
      <c r="N23" s="2" t="n">
        <v>10</v>
      </c>
      <c r="O23" s="2" t="n">
        <v>5</v>
      </c>
      <c r="P23" s="2" t="n">
        <v>0</v>
      </c>
      <c r="Q23" s="2" t="n">
        <v>10</v>
      </c>
      <c r="R23" s="2" t="n">
        <v>10</v>
      </c>
      <c r="S23" s="2" t="n">
        <v>8</v>
      </c>
      <c r="T23" s="2" t="n">
        <v>10</v>
      </c>
      <c r="U23" s="2" t="n">
        <v>10</v>
      </c>
      <c r="V23" s="2" t="n">
        <v>9</v>
      </c>
      <c r="W23" s="2" t="n">
        <v>10</v>
      </c>
      <c r="X23" s="7" t="n">
        <f aca="false">(H23+I23+J23)*25/30+(K23+L23)*15/20+(M23+N23+O23+P23)*15/40+(Q23+R23)*15/20+S23+(T23+U23+V23+W23)*20/40</f>
        <v>83.375</v>
      </c>
      <c r="Y23" s="6" t="str">
        <f aca="false">IF(X23&lt;39.5,"F",IF(X23&lt;49.5,"E",IF(X23&lt;59.5,"D",IF(X23&lt;79.5,"C",IF(X23&lt;89.5,"B","A")))))</f>
        <v>B</v>
      </c>
      <c r="Z23" s="7" t="n">
        <f aca="false">F23*0.2+X23*0.8</f>
        <v>81.9</v>
      </c>
      <c r="AA23" s="6" t="str">
        <f aca="false">IF(Z23&lt;39.5,"F",IF(Z23&lt;49.5,"E",IF(Z23&lt;59.5,"D",IF(Z23&lt;79.5,"C",IF(Z23&lt;89.5,"B","A")))))</f>
        <v>B</v>
      </c>
      <c r="AB23" s="0" t="n">
        <v>0</v>
      </c>
      <c r="AC23" s="0" t="n">
        <v>1</v>
      </c>
    </row>
    <row r="24" customFormat="false" ht="18" hidden="false" customHeight="true" outlineLevel="0" collapsed="false">
      <c r="A24" s="1" t="n">
        <v>10031</v>
      </c>
      <c r="B24" s="1" t="n">
        <v>705736</v>
      </c>
      <c r="C24" s="1" t="s">
        <v>13</v>
      </c>
      <c r="D24" s="1" t="n">
        <v>705736</v>
      </c>
      <c r="E24" s="1" t="n">
        <v>16</v>
      </c>
      <c r="F24" s="2" t="n">
        <f aca="false">E24*$AD$1</f>
        <v>64</v>
      </c>
      <c r="G24" s="6" t="str">
        <f aca="false">IF(F24&lt;39.5,"F",IF(F24&lt;49.5,"E",IF(F24&lt;59.5,"D",IF(F24&lt;79.5,"C",IF(F24&lt;89.5,"B","A")))))</f>
        <v>C</v>
      </c>
      <c r="H24" s="2" t="n">
        <v>8</v>
      </c>
      <c r="I24" s="2" t="n">
        <v>9</v>
      </c>
      <c r="J24" s="2" t="n">
        <v>9</v>
      </c>
      <c r="K24" s="2" t="n">
        <v>3</v>
      </c>
      <c r="L24" s="2" t="n">
        <v>2</v>
      </c>
      <c r="M24" s="2" t="n">
        <v>10</v>
      </c>
      <c r="N24" s="2" t="n">
        <v>10</v>
      </c>
      <c r="O24" s="2" t="n">
        <v>10</v>
      </c>
      <c r="P24" s="2" t="n">
        <v>10</v>
      </c>
      <c r="Q24" s="2" t="n">
        <v>8</v>
      </c>
      <c r="R24" s="2" t="n">
        <v>4</v>
      </c>
      <c r="S24" s="2" t="n">
        <v>10</v>
      </c>
      <c r="T24" s="2" t="n">
        <v>4</v>
      </c>
      <c r="U24" s="2" t="n">
        <v>10</v>
      </c>
      <c r="V24" s="2" t="n">
        <v>5</v>
      </c>
      <c r="W24" s="2" t="n">
        <v>10</v>
      </c>
      <c r="X24" s="7" t="n">
        <f aca="false">(H24+I24+J24)*25/30+(K24+L24)*15/20+(M24+N24+O24+P24)*15/40+(Q24+R24)*15/20+S24+(T24+U24+V24+W24)*20/40</f>
        <v>73.9166666666667</v>
      </c>
      <c r="Y24" s="6" t="str">
        <f aca="false">IF(X24&lt;39.5,"F",IF(X24&lt;49.5,"E",IF(X24&lt;59.5,"D",IF(X24&lt;79.5,"C",IF(X24&lt;89.5,"B","A")))))</f>
        <v>C</v>
      </c>
      <c r="Z24" s="7" t="n">
        <f aca="false">F24*0.2+X24*0.8</f>
        <v>71.9333333333333</v>
      </c>
      <c r="AA24" s="6" t="str">
        <f aca="false">IF(Z24&lt;39.5,"F",IF(Z24&lt;49.5,"E",IF(Z24&lt;59.5,"D",IF(Z24&lt;79.5,"C",IF(Z24&lt;89.5,"B","A")))))</f>
        <v>C</v>
      </c>
      <c r="AB24" s="0" t="n">
        <v>0</v>
      </c>
      <c r="AC24" s="0" t="n">
        <v>0</v>
      </c>
    </row>
    <row r="25" customFormat="false" ht="18" hidden="false" customHeight="true" outlineLevel="0" collapsed="false">
      <c r="A25" s="1" t="n">
        <v>10032</v>
      </c>
      <c r="B25" s="1" t="n">
        <v>705715</v>
      </c>
      <c r="C25" s="1" t="s">
        <v>13</v>
      </c>
      <c r="D25" s="1" t="n">
        <v>705715</v>
      </c>
      <c r="E25" s="1" t="n">
        <v>21</v>
      </c>
      <c r="F25" s="2" t="n">
        <f aca="false">E25*$AD$1</f>
        <v>84</v>
      </c>
      <c r="G25" s="6" t="str">
        <f aca="false">IF(F25&lt;39.5,"F",IF(F25&lt;49.5,"E",IF(F25&lt;59.5,"D",IF(F25&lt;79.5,"C",IF(F25&lt;89.5,"B","A")))))</f>
        <v>B</v>
      </c>
      <c r="H25" s="2" t="n">
        <v>9</v>
      </c>
      <c r="I25" s="2" t="n">
        <v>9</v>
      </c>
      <c r="J25" s="2" t="n">
        <v>5</v>
      </c>
      <c r="K25" s="2" t="n">
        <v>7</v>
      </c>
      <c r="L25" s="2" t="n">
        <v>9</v>
      </c>
      <c r="M25" s="2" t="n">
        <v>8</v>
      </c>
      <c r="N25" s="2" t="n">
        <v>10</v>
      </c>
      <c r="O25" s="2" t="n">
        <v>7</v>
      </c>
      <c r="P25" s="2" t="n">
        <v>10</v>
      </c>
      <c r="Q25" s="2" t="n">
        <v>6</v>
      </c>
      <c r="R25" s="2" t="n">
        <v>9</v>
      </c>
      <c r="S25" s="2" t="n">
        <v>5</v>
      </c>
      <c r="T25" s="2" t="n">
        <v>5</v>
      </c>
      <c r="U25" s="2" t="n">
        <v>10</v>
      </c>
      <c r="V25" s="2" t="n">
        <v>4</v>
      </c>
      <c r="W25" s="2" t="n">
        <v>10</v>
      </c>
      <c r="X25" s="7" t="n">
        <f aca="false">(H25+I25+J25)*25/30+(K25+L25)*15/20+(M25+N25+O25+P25)*15/40+(Q25+R25)*15/20+S25+(T25+U25+V25+W25)*20/40</f>
        <v>75.0416666666667</v>
      </c>
      <c r="Y25" s="6" t="str">
        <f aca="false">IF(X25&lt;39.5,"F",IF(X25&lt;49.5,"E",IF(X25&lt;59.5,"D",IF(X25&lt;79.5,"C",IF(X25&lt;89.5,"B","A")))))</f>
        <v>C</v>
      </c>
      <c r="Z25" s="7" t="n">
        <f aca="false">F25*0.2+X25*0.8</f>
        <v>76.8333333333333</v>
      </c>
      <c r="AA25" s="6" t="str">
        <f aca="false">IF(Z25&lt;39.5,"F",IF(Z25&lt;49.5,"E",IF(Z25&lt;59.5,"D",IF(Z25&lt;79.5,"C",IF(Z25&lt;89.5,"B","A")))))</f>
        <v>C</v>
      </c>
      <c r="AB25" s="0" t="n">
        <v>0</v>
      </c>
      <c r="AC25" s="0" t="n">
        <v>-1</v>
      </c>
    </row>
    <row r="26" customFormat="false" ht="18" hidden="false" customHeight="true" outlineLevel="0" collapsed="false">
      <c r="A26" s="1" t="n">
        <v>10033</v>
      </c>
      <c r="B26" s="1" t="n">
        <v>705728</v>
      </c>
      <c r="C26" s="1" t="s">
        <v>13</v>
      </c>
      <c r="D26" s="1" t="n">
        <v>705728</v>
      </c>
      <c r="E26" s="1" t="n">
        <v>22</v>
      </c>
      <c r="F26" s="2" t="n">
        <f aca="false">E26*$AD$1</f>
        <v>88</v>
      </c>
      <c r="G26" s="6" t="str">
        <f aca="false">IF(F26&lt;39.5,"F",IF(F26&lt;49.5,"E",IF(F26&lt;59.5,"D",IF(F26&lt;79.5,"C",IF(F26&lt;89.5,"B","A")))))</f>
        <v>B</v>
      </c>
      <c r="H26" s="2" t="n">
        <v>10</v>
      </c>
      <c r="I26" s="2" t="n">
        <v>10</v>
      </c>
      <c r="J26" s="2" t="n">
        <v>3</v>
      </c>
      <c r="K26" s="2" t="n">
        <v>7</v>
      </c>
      <c r="L26" s="2" t="n">
        <v>3</v>
      </c>
      <c r="M26" s="2" t="n">
        <v>10</v>
      </c>
      <c r="N26" s="2" t="n">
        <v>10</v>
      </c>
      <c r="O26" s="2" t="n">
        <v>8</v>
      </c>
      <c r="P26" s="2" t="n">
        <v>10</v>
      </c>
      <c r="Q26" s="2" t="n">
        <v>8</v>
      </c>
      <c r="R26" s="2" t="n">
        <v>10</v>
      </c>
      <c r="S26" s="2" t="n">
        <v>5</v>
      </c>
      <c r="T26" s="2" t="n">
        <v>8</v>
      </c>
      <c r="U26" s="2" t="n">
        <v>10</v>
      </c>
      <c r="V26" s="2" t="n">
        <v>10</v>
      </c>
      <c r="W26" s="2" t="n">
        <v>10</v>
      </c>
      <c r="X26" s="7" t="n">
        <f aca="false">(H26+I26+J26)*25/30+(K26+L26)*15/20+(M26+N26+O26+P26)*15/40+(Q26+R26)*15/20+S26+(T26+U26+V26+W26)*20/40</f>
        <v>78.4166666666667</v>
      </c>
      <c r="Y26" s="6" t="str">
        <f aca="false">IF(X26&lt;39.5,"F",IF(X26&lt;49.5,"E",IF(X26&lt;59.5,"D",IF(X26&lt;79.5,"C",IF(X26&lt;89.5,"B","A")))))</f>
        <v>C</v>
      </c>
      <c r="Z26" s="7" t="n">
        <f aca="false">F26*0.2+X26*0.8</f>
        <v>80.3333333333333</v>
      </c>
      <c r="AA26" s="6" t="str">
        <f aca="false">IF(Z26&lt;39.5,"F",IF(Z26&lt;49.5,"E",IF(Z26&lt;59.5,"D",IF(Z26&lt;79.5,"C",IF(Z26&lt;89.5,"B","A")))))</f>
        <v>B</v>
      </c>
      <c r="AB26" s="0" t="n">
        <v>1</v>
      </c>
      <c r="AC26" s="0" t="n">
        <v>-1</v>
      </c>
    </row>
    <row r="27" customFormat="false" ht="18" hidden="false" customHeight="true" outlineLevel="0" collapsed="false">
      <c r="A27" s="1" t="n">
        <v>10034</v>
      </c>
      <c r="B27" s="1" t="n">
        <v>705716</v>
      </c>
      <c r="C27" s="1" t="s">
        <v>13</v>
      </c>
      <c r="D27" s="1" t="n">
        <v>705716</v>
      </c>
      <c r="E27" s="1" t="n">
        <v>25</v>
      </c>
      <c r="F27" s="2" t="n">
        <f aca="false">E27*$AD$1</f>
        <v>100</v>
      </c>
      <c r="G27" s="6" t="str">
        <f aca="false">IF(F27&lt;39.5,"F",IF(F27&lt;49.5,"E",IF(F27&lt;59.5,"D",IF(F27&lt;79.5,"C",IF(F27&lt;89.5,"B","A")))))</f>
        <v>A</v>
      </c>
      <c r="H27" s="2" t="n">
        <v>10</v>
      </c>
      <c r="I27" s="2" t="n">
        <v>10</v>
      </c>
      <c r="J27" s="2" t="n">
        <v>9</v>
      </c>
      <c r="K27" s="2" t="n">
        <v>10</v>
      </c>
      <c r="L27" s="2" t="n">
        <v>10</v>
      </c>
      <c r="M27" s="2" t="n">
        <v>10</v>
      </c>
      <c r="N27" s="2" t="n">
        <v>10</v>
      </c>
      <c r="O27" s="2" t="n">
        <v>10</v>
      </c>
      <c r="P27" s="2" t="n">
        <v>10</v>
      </c>
      <c r="Q27" s="2" t="n">
        <v>10</v>
      </c>
      <c r="R27" s="2" t="n">
        <v>10</v>
      </c>
      <c r="S27" s="2" t="n">
        <v>10</v>
      </c>
      <c r="T27" s="2" t="n">
        <v>10</v>
      </c>
      <c r="U27" s="2" t="n">
        <v>10</v>
      </c>
      <c r="V27" s="2" t="n">
        <v>10</v>
      </c>
      <c r="W27" s="2" t="n">
        <v>10</v>
      </c>
      <c r="X27" s="7" t="n">
        <f aca="false">(H27+I27+J27)*25/30+(K27+L27)*15/20+(M27+N27+O27+P27)*15/40+(Q27+R27)*15/20+S27+(T27+U27+V27+W27)*20/40</f>
        <v>99.1666666666667</v>
      </c>
      <c r="Y27" s="6" t="str">
        <f aca="false">IF(X27&lt;39.5,"F",IF(X27&lt;49.5,"E",IF(X27&lt;59.5,"D",IF(X27&lt;79.5,"C",IF(X27&lt;89.5,"B","A")))))</f>
        <v>A</v>
      </c>
      <c r="Z27" s="7" t="n">
        <f aca="false">F27*0.2+X27*0.8</f>
        <v>99.3333333333333</v>
      </c>
      <c r="AA27" s="6" t="str">
        <f aca="false">IF(Z27&lt;39.5,"F",IF(Z27&lt;49.5,"E",IF(Z27&lt;59.5,"D",IF(Z27&lt;79.5,"C",IF(Z27&lt;89.5,"B","A")))))</f>
        <v>A</v>
      </c>
      <c r="AB27" s="0" t="n">
        <v>0</v>
      </c>
      <c r="AC27" s="0" t="n">
        <v>0</v>
      </c>
    </row>
    <row r="28" customFormat="false" ht="18" hidden="false" customHeight="true" outlineLevel="0" collapsed="false">
      <c r="A28" s="1" t="n">
        <v>10035</v>
      </c>
      <c r="B28" s="1" t="n">
        <v>705420</v>
      </c>
      <c r="C28" s="1" t="s">
        <v>13</v>
      </c>
      <c r="D28" s="1" t="n">
        <v>705420</v>
      </c>
      <c r="E28" s="1" t="n">
        <v>16</v>
      </c>
      <c r="F28" s="2" t="n">
        <f aca="false">E28*$AD$1</f>
        <v>64</v>
      </c>
      <c r="G28" s="6" t="str">
        <f aca="false">IF(F28&lt;39.5,"F",IF(F28&lt;49.5,"E",IF(F28&lt;59.5,"D",IF(F28&lt;79.5,"C",IF(F28&lt;89.5,"B","A")))))</f>
        <v>C</v>
      </c>
      <c r="H28" s="2" t="n">
        <v>6</v>
      </c>
      <c r="I28" s="2" t="n">
        <v>10</v>
      </c>
      <c r="J28" s="2" t="n">
        <v>1</v>
      </c>
      <c r="K28" s="2" t="n">
        <v>8</v>
      </c>
      <c r="L28" s="2" t="n">
        <v>7</v>
      </c>
      <c r="M28" s="2" t="n">
        <v>3</v>
      </c>
      <c r="N28" s="2" t="n">
        <v>10</v>
      </c>
      <c r="O28" s="2" t="n">
        <v>0</v>
      </c>
      <c r="P28" s="2" t="n">
        <v>0</v>
      </c>
      <c r="Q28" s="2" t="n">
        <v>7</v>
      </c>
      <c r="R28" s="2" t="n">
        <v>6</v>
      </c>
      <c r="S28" s="2" t="n">
        <v>5</v>
      </c>
      <c r="T28" s="2" t="n">
        <v>5</v>
      </c>
      <c r="U28" s="2" t="n">
        <v>0</v>
      </c>
      <c r="V28" s="2" t="n">
        <v>0</v>
      </c>
      <c r="W28" s="2" t="n">
        <v>0</v>
      </c>
      <c r="X28" s="7" t="n">
        <f aca="false">(H28+I28+J28)*25/30+(K28+L28)*15/20+(M28+N28+O28+P28)*15/40+(Q28+R28)*15/20+S28+(T28+U28+V28+W28)*20/40</f>
        <v>47.5416666666667</v>
      </c>
      <c r="Y28" s="6" t="str">
        <f aca="false">IF(X28&lt;39.5,"F",IF(X28&lt;49.5,"E",IF(X28&lt;59.5,"D",IF(X28&lt;79.5,"C",IF(X28&lt;89.5,"B","A")))))</f>
        <v>E</v>
      </c>
      <c r="Z28" s="9" t="n">
        <f aca="false">F28*0.2+X28*0.8</f>
        <v>50.8333333333333</v>
      </c>
      <c r="AA28" s="6" t="str">
        <f aca="false">IF(Z28&lt;39.5,"F",IF(Z28&lt;49.5,"E",IF(Z28&lt;59.5,"D",IF(Z28&lt;79.5,"C",IF(Z28&lt;89.5,"B","A")))))</f>
        <v>D</v>
      </c>
      <c r="AB28" s="0" t="n">
        <v>1</v>
      </c>
      <c r="AC28" s="0" t="n">
        <v>-2</v>
      </c>
    </row>
    <row r="29" customFormat="false" ht="18" hidden="false" customHeight="true" outlineLevel="0" collapsed="false">
      <c r="A29" s="1" t="n">
        <v>10036</v>
      </c>
      <c r="B29" s="1" t="n">
        <v>705727</v>
      </c>
      <c r="C29" s="1" t="s">
        <v>13</v>
      </c>
      <c r="D29" s="1" t="n">
        <v>705727</v>
      </c>
      <c r="E29" s="1" t="n">
        <v>16</v>
      </c>
      <c r="F29" s="2" t="n">
        <f aca="false">E29*$AD$1</f>
        <v>64</v>
      </c>
      <c r="G29" s="6" t="str">
        <f aca="false">IF(F29&lt;39.5,"F",IF(F29&lt;49.5,"E",IF(F29&lt;59.5,"D",IF(F29&lt;79.5,"C",IF(F29&lt;89.5,"B","A")))))</f>
        <v>C</v>
      </c>
      <c r="H29" s="2" t="n">
        <v>10</v>
      </c>
      <c r="I29" s="2" t="n">
        <v>10</v>
      </c>
      <c r="J29" s="2" t="n">
        <v>2</v>
      </c>
      <c r="K29" s="2" t="n">
        <v>7</v>
      </c>
      <c r="L29" s="2" t="n">
        <v>1</v>
      </c>
      <c r="M29" s="2" t="n">
        <v>10</v>
      </c>
      <c r="N29" s="2" t="n">
        <v>10</v>
      </c>
      <c r="O29" s="2" t="n">
        <v>9</v>
      </c>
      <c r="P29" s="2" t="n">
        <v>0</v>
      </c>
      <c r="Q29" s="2" t="n">
        <v>6</v>
      </c>
      <c r="R29" s="2" t="n">
        <v>9</v>
      </c>
      <c r="S29" s="2" t="n">
        <v>5</v>
      </c>
      <c r="T29" s="2" t="n">
        <v>3</v>
      </c>
      <c r="U29" s="2" t="n">
        <v>10</v>
      </c>
      <c r="V29" s="2" t="n">
        <v>7</v>
      </c>
      <c r="W29" s="2" t="n">
        <v>9</v>
      </c>
      <c r="X29" s="7" t="n">
        <f aca="false">(H29+I29+J29)*25/30+(K29+L29)*15/20+(M29+N29+O29+P29)*15/40+(Q29+R29)*15/20+S29+(T29+U29+V29+W29)*20/40</f>
        <v>65.9583333333333</v>
      </c>
      <c r="Y29" s="6" t="str">
        <f aca="false">IF(X29&lt;39.5,"F",IF(X29&lt;49.5,"E",IF(X29&lt;59.5,"D",IF(X29&lt;79.5,"C",IF(X29&lt;89.5,"B","A")))))</f>
        <v>C</v>
      </c>
      <c r="Z29" s="7" t="n">
        <f aca="false">F29*0.2+X29*0.8</f>
        <v>65.5666666666667</v>
      </c>
      <c r="AA29" s="6" t="str">
        <f aca="false">IF(Z29&lt;39.5,"F",IF(Z29&lt;49.5,"E",IF(Z29&lt;59.5,"D",IF(Z29&lt;79.5,"C",IF(Z29&lt;89.5,"B","A")))))</f>
        <v>C</v>
      </c>
      <c r="AB29" s="0" t="n">
        <v>0</v>
      </c>
      <c r="AC29" s="0" t="n">
        <v>0</v>
      </c>
    </row>
    <row r="30" customFormat="false" ht="18" hidden="false" customHeight="true" outlineLevel="0" collapsed="false">
      <c r="A30" s="1" t="n">
        <v>10038</v>
      </c>
      <c r="B30" s="1" t="n">
        <v>705734</v>
      </c>
      <c r="C30" s="1" t="s">
        <v>13</v>
      </c>
      <c r="D30" s="1" t="n">
        <v>705734</v>
      </c>
      <c r="E30" s="1" t="n">
        <v>14</v>
      </c>
      <c r="F30" s="2" t="n">
        <f aca="false">E30*$AD$1</f>
        <v>56</v>
      </c>
      <c r="G30" s="6" t="str">
        <f aca="false">IF(F30&lt;39.5,"F",IF(F30&lt;49.5,"E",IF(F30&lt;59.5,"D",IF(F30&lt;79.5,"C",IF(F30&lt;89.5,"B","A")))))</f>
        <v>D</v>
      </c>
      <c r="H30" s="2" t="n">
        <v>8</v>
      </c>
      <c r="I30" s="2" t="n">
        <v>9</v>
      </c>
      <c r="J30" s="2" t="n">
        <v>1</v>
      </c>
      <c r="K30" s="2" t="n">
        <v>0</v>
      </c>
      <c r="L30" s="2" t="n">
        <v>4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7" t="n">
        <f aca="false">(H30+I30+J30)*25/30+(K30+L30)*15/20+(M30+N30+O30+P30)*15/40+(Q30+R30)*15/20+S30+(T30+U30+V30+W30)*20/40</f>
        <v>18</v>
      </c>
      <c r="Y30" s="6" t="str">
        <f aca="false">IF(X30&lt;39.5,"F",IF(X30&lt;49.5,"E",IF(X30&lt;59.5,"D",IF(X30&lt;79.5,"C",IF(X30&lt;89.5,"B","A")))))</f>
        <v>F</v>
      </c>
      <c r="Z30" s="8" t="n">
        <f aca="false">F30*0.2+X30*0.8</f>
        <v>25.6</v>
      </c>
      <c r="AA30" s="6" t="str">
        <f aca="false">IF(Z30&lt;39.5,"F",IF(Z30&lt;49.5,"E",IF(Z30&lt;59.5,"D",IF(Z30&lt;79.5,"C",IF(Z30&lt;89.5,"B","A")))))</f>
        <v>F</v>
      </c>
      <c r="AB30" s="0" t="n">
        <v>0</v>
      </c>
      <c r="AC30" s="0" t="n">
        <v>-2</v>
      </c>
    </row>
    <row r="31" customFormat="false" ht="18" hidden="false" customHeight="true" outlineLevel="0" collapsed="false">
      <c r="A31" s="1" t="n">
        <v>10039</v>
      </c>
      <c r="B31" s="1" t="n">
        <v>705719</v>
      </c>
      <c r="C31" s="1" t="s">
        <v>13</v>
      </c>
      <c r="D31" s="1" t="n">
        <v>705719</v>
      </c>
      <c r="E31" s="1" t="n">
        <v>19</v>
      </c>
      <c r="F31" s="2" t="n">
        <f aca="false">E31*$AD$1</f>
        <v>76</v>
      </c>
      <c r="G31" s="6" t="str">
        <f aca="false">IF(F31&lt;39.5,"F",IF(F31&lt;49.5,"E",IF(F31&lt;59.5,"D",IF(F31&lt;79.5,"C",IF(F31&lt;89.5,"B","A")))))</f>
        <v>C</v>
      </c>
      <c r="H31" s="2" t="n">
        <v>10</v>
      </c>
      <c r="I31" s="2" t="n">
        <v>10</v>
      </c>
      <c r="J31" s="2" t="n">
        <v>7</v>
      </c>
      <c r="K31" s="2" t="n">
        <v>7</v>
      </c>
      <c r="L31" s="2" t="n">
        <v>0</v>
      </c>
      <c r="M31" s="2" t="n">
        <v>10</v>
      </c>
      <c r="N31" s="2" t="n">
        <v>10</v>
      </c>
      <c r="O31" s="2" t="n">
        <v>10</v>
      </c>
      <c r="P31" s="2" t="n">
        <v>8</v>
      </c>
      <c r="Q31" s="2" t="n">
        <v>5</v>
      </c>
      <c r="R31" s="2" t="n">
        <v>4</v>
      </c>
      <c r="S31" s="2" t="n">
        <v>10</v>
      </c>
      <c r="T31" s="2" t="n">
        <v>4</v>
      </c>
      <c r="U31" s="2" t="n">
        <v>10</v>
      </c>
      <c r="V31" s="2" t="n">
        <v>0</v>
      </c>
      <c r="W31" s="2" t="n">
        <v>0</v>
      </c>
      <c r="X31" s="7" t="n">
        <f aca="false">(H31+I31+J31)*25/30+(K31+L31)*15/20+(M31+N31+O31+P31)*15/40+(Q31+R31)*15/20+S31+(T31+U31+V31+W31)*20/40</f>
        <v>65.75</v>
      </c>
      <c r="Y31" s="6" t="str">
        <f aca="false">IF(X31&lt;39.5,"F",IF(X31&lt;49.5,"E",IF(X31&lt;59.5,"D",IF(X31&lt;79.5,"C",IF(X31&lt;89.5,"B","A")))))</f>
        <v>C</v>
      </c>
      <c r="Z31" s="7" t="n">
        <f aca="false">F31*0.2+X31*0.8</f>
        <v>67.8</v>
      </c>
      <c r="AA31" s="6" t="str">
        <f aca="false">IF(Z31&lt;39.5,"F",IF(Z31&lt;49.5,"E",IF(Z31&lt;59.5,"D",IF(Z31&lt;79.5,"C",IF(Z31&lt;89.5,"B","A")))))</f>
        <v>C</v>
      </c>
      <c r="AB31" s="0" t="n">
        <v>0</v>
      </c>
      <c r="AC31" s="0" t="n">
        <v>0</v>
      </c>
    </row>
    <row r="32" customFormat="false" ht="18" hidden="false" customHeight="true" outlineLevel="0" collapsed="false">
      <c r="A32" s="1" t="n">
        <v>10041</v>
      </c>
      <c r="B32" s="1" t="n">
        <v>705733</v>
      </c>
      <c r="C32" s="1" t="s">
        <v>13</v>
      </c>
      <c r="D32" s="1" t="n">
        <v>705733</v>
      </c>
      <c r="E32" s="1" t="n">
        <v>24</v>
      </c>
      <c r="F32" s="2" t="n">
        <f aca="false">E32*$AD$1</f>
        <v>96</v>
      </c>
      <c r="G32" s="6" t="str">
        <f aca="false">IF(F32&lt;39.5,"F",IF(F32&lt;49.5,"E",IF(F32&lt;59.5,"D",IF(F32&lt;79.5,"C",IF(F32&lt;89.5,"B","A")))))</f>
        <v>A</v>
      </c>
      <c r="H32" s="2" t="n">
        <v>10</v>
      </c>
      <c r="I32" s="2" t="n">
        <v>10</v>
      </c>
      <c r="J32" s="2" t="n">
        <v>4</v>
      </c>
      <c r="K32" s="2" t="n">
        <v>8</v>
      </c>
      <c r="L32" s="2" t="n">
        <v>1</v>
      </c>
      <c r="M32" s="2" t="n">
        <v>10</v>
      </c>
      <c r="N32" s="2" t="n">
        <v>2</v>
      </c>
      <c r="O32" s="2" t="n">
        <v>8</v>
      </c>
      <c r="P32" s="2" t="n">
        <v>0</v>
      </c>
      <c r="Q32" s="2" t="n">
        <v>6</v>
      </c>
      <c r="R32" s="2" t="n">
        <v>2</v>
      </c>
      <c r="S32" s="2" t="n">
        <v>5</v>
      </c>
      <c r="T32" s="2" t="n">
        <v>10</v>
      </c>
      <c r="U32" s="2" t="n">
        <v>10</v>
      </c>
      <c r="V32" s="2" t="n">
        <v>8</v>
      </c>
      <c r="W32" s="2" t="n">
        <v>10</v>
      </c>
      <c r="X32" s="7" t="n">
        <f aca="false">(H32+I32+J32)*25/30+(K32+L32)*15/20+(M32+N32+O32+P32)*15/40+(Q32+R32)*15/20+S32+(T32+U32+V32+W32)*20/40</f>
        <v>64.25</v>
      </c>
      <c r="Y32" s="6" t="str">
        <f aca="false">IF(X32&lt;39.5,"F",IF(X32&lt;49.5,"E",IF(X32&lt;59.5,"D",IF(X32&lt;79.5,"C",IF(X32&lt;89.5,"B","A")))))</f>
        <v>C</v>
      </c>
      <c r="Z32" s="7" t="n">
        <f aca="false">F32*0.2+X32*0.8</f>
        <v>70.6</v>
      </c>
      <c r="AA32" s="6" t="str">
        <f aca="false">IF(Z32&lt;39.5,"F",IF(Z32&lt;49.5,"E",IF(Z32&lt;59.5,"D",IF(Z32&lt;79.5,"C",IF(Z32&lt;89.5,"B","A")))))</f>
        <v>C</v>
      </c>
      <c r="AB32" s="0" t="n">
        <v>0</v>
      </c>
      <c r="AC32" s="0" t="n">
        <v>-2</v>
      </c>
    </row>
    <row r="33" customFormat="false" ht="18" hidden="false" customHeight="true" outlineLevel="0" collapsed="false">
      <c r="A33" s="1" t="n">
        <v>10043</v>
      </c>
      <c r="B33" s="1" t="n">
        <v>705730</v>
      </c>
      <c r="C33" s="1" t="s">
        <v>13</v>
      </c>
      <c r="D33" s="1" t="n">
        <v>705730</v>
      </c>
      <c r="E33" s="1" t="n">
        <v>18</v>
      </c>
      <c r="F33" s="2" t="n">
        <f aca="false">E33*$AD$1</f>
        <v>72</v>
      </c>
      <c r="G33" s="6" t="str">
        <f aca="false">IF(F33&lt;39.5,"F",IF(F33&lt;49.5,"E",IF(F33&lt;59.5,"D",IF(F33&lt;79.5,"C",IF(F33&lt;89.5,"B","A")))))</f>
        <v>C</v>
      </c>
      <c r="H33" s="2" t="n">
        <v>8</v>
      </c>
      <c r="I33" s="2" t="n">
        <v>10</v>
      </c>
      <c r="J33" s="2" t="n">
        <v>9</v>
      </c>
      <c r="K33" s="2" t="n">
        <v>8</v>
      </c>
      <c r="L33" s="2" t="n">
        <v>0</v>
      </c>
      <c r="M33" s="2" t="n">
        <v>10</v>
      </c>
      <c r="N33" s="2" t="n">
        <v>10</v>
      </c>
      <c r="O33" s="2" t="n">
        <v>4</v>
      </c>
      <c r="P33" s="2" t="n">
        <v>0</v>
      </c>
      <c r="Q33" s="2" t="n">
        <v>3</v>
      </c>
      <c r="R33" s="2" t="n">
        <v>0</v>
      </c>
      <c r="S33" s="2" t="n">
        <v>8</v>
      </c>
      <c r="T33" s="2" t="n">
        <v>0</v>
      </c>
      <c r="U33" s="2" t="n">
        <v>0</v>
      </c>
      <c r="V33" s="2" t="n">
        <v>0</v>
      </c>
      <c r="W33" s="2" t="n">
        <v>0</v>
      </c>
      <c r="X33" s="7" t="n">
        <f aca="false">(H33+I33+J33)*25/30+(K33+L33)*15/20+(M33+N33+O33+P33)*15/40+(Q33+R33)*15/20+S33+(T33+U33+V33+W33)*20/40</f>
        <v>47.75</v>
      </c>
      <c r="Y33" s="6" t="str">
        <f aca="false">IF(X33&lt;39.5,"F",IF(X33&lt;49.5,"E",IF(X33&lt;59.5,"D",IF(X33&lt;79.5,"C",IF(X33&lt;89.5,"B","A")))))</f>
        <v>E</v>
      </c>
      <c r="Z33" s="7" t="n">
        <f aca="false">F33*0.2+X33*0.8</f>
        <v>52.6</v>
      </c>
      <c r="AA33" s="6" t="str">
        <f aca="false">IF(Z33&lt;39.5,"F",IF(Z33&lt;49.5,"E",IF(Z33&lt;59.5,"D",IF(Z33&lt;79.5,"C",IF(Z33&lt;89.5,"B","A")))))</f>
        <v>D</v>
      </c>
      <c r="AB33" s="0" t="n">
        <v>1</v>
      </c>
      <c r="AC33" s="0" t="n">
        <v>-2</v>
      </c>
    </row>
    <row r="34" customFormat="false" ht="18" hidden="false" customHeight="true" outlineLevel="0" collapsed="false">
      <c r="A34" s="1" t="n">
        <v>10045</v>
      </c>
      <c r="B34" s="1" t="n">
        <v>705706</v>
      </c>
      <c r="C34" s="1" t="s">
        <v>13</v>
      </c>
      <c r="D34" s="1" t="n">
        <v>705706</v>
      </c>
      <c r="E34" s="1" t="n">
        <v>20</v>
      </c>
      <c r="F34" s="2" t="n">
        <f aca="false">E34*$AD$1</f>
        <v>80</v>
      </c>
      <c r="G34" s="6" t="str">
        <f aca="false">IF(F34&lt;39.5,"F",IF(F34&lt;49.5,"E",IF(F34&lt;59.5,"D",IF(F34&lt;79.5,"C",IF(F34&lt;89.5,"B","A")))))</f>
        <v>B</v>
      </c>
      <c r="H34" s="2" t="n">
        <v>10</v>
      </c>
      <c r="I34" s="2" t="n">
        <v>10</v>
      </c>
      <c r="J34" s="2" t="n">
        <v>4</v>
      </c>
      <c r="K34" s="2" t="n">
        <v>5</v>
      </c>
      <c r="L34" s="2" t="n">
        <v>0</v>
      </c>
      <c r="M34" s="2" t="n">
        <v>10</v>
      </c>
      <c r="N34" s="2" t="n">
        <v>10</v>
      </c>
      <c r="O34" s="2" t="n">
        <v>8</v>
      </c>
      <c r="P34" s="2" t="n">
        <v>0</v>
      </c>
      <c r="Q34" s="2" t="n">
        <v>8</v>
      </c>
      <c r="R34" s="2" t="n">
        <v>10</v>
      </c>
      <c r="S34" s="2" t="n">
        <v>5</v>
      </c>
      <c r="T34" s="2" t="n">
        <v>4</v>
      </c>
      <c r="U34" s="2" t="n">
        <v>0</v>
      </c>
      <c r="V34" s="2" t="n">
        <v>5</v>
      </c>
      <c r="W34" s="2" t="n">
        <v>0</v>
      </c>
      <c r="X34" s="7" t="n">
        <f aca="false">(H34+I34+J34)*25/30+(K34+L34)*15/20+(M34+N34+O34+P34)*15/40+(Q34+R34)*15/20+S34+(T34+U34+V34+W34)*20/40</f>
        <v>57.25</v>
      </c>
      <c r="Y34" s="6" t="str">
        <f aca="false">IF(X34&lt;39.5,"F",IF(X34&lt;49.5,"E",IF(X34&lt;59.5,"D",IF(X34&lt;79.5,"C",IF(X34&lt;89.5,"B","A")))))</f>
        <v>D</v>
      </c>
      <c r="Z34" s="7" t="n">
        <f aca="false">F34*0.2+X34*0.8</f>
        <v>61.8</v>
      </c>
      <c r="AA34" s="6" t="str">
        <f aca="false">IF(Z34&lt;39.5,"F",IF(Z34&lt;49.5,"E",IF(Z34&lt;59.5,"D",IF(Z34&lt;79.5,"C",IF(Z34&lt;89.5,"B","A")))))</f>
        <v>C</v>
      </c>
      <c r="AB34" s="0" t="n">
        <v>1</v>
      </c>
      <c r="AC34" s="0" t="n">
        <v>-2</v>
      </c>
    </row>
    <row r="35" customFormat="false" ht="18" hidden="false" customHeight="true" outlineLevel="0" collapsed="false">
      <c r="A35" s="1" t="n">
        <v>10046</v>
      </c>
      <c r="B35" s="1" t="n">
        <v>698449</v>
      </c>
      <c r="C35" s="1" t="s">
        <v>13</v>
      </c>
      <c r="D35" s="1" t="n">
        <v>698449</v>
      </c>
      <c r="E35" s="1" t="n">
        <v>20</v>
      </c>
      <c r="F35" s="2" t="n">
        <f aca="false">E35*$AD$1</f>
        <v>80</v>
      </c>
      <c r="G35" s="6" t="str">
        <f aca="false">IF(F35&lt;39.5,"F",IF(F35&lt;49.5,"E",IF(F35&lt;59.5,"D",IF(F35&lt;79.5,"C",IF(F35&lt;89.5,"B","A")))))</f>
        <v>B</v>
      </c>
      <c r="H35" s="2" t="n">
        <v>10</v>
      </c>
      <c r="I35" s="2" t="n">
        <v>10</v>
      </c>
      <c r="J35" s="2" t="n">
        <v>8</v>
      </c>
      <c r="K35" s="2" t="n">
        <v>7</v>
      </c>
      <c r="L35" s="2" t="n">
        <v>0</v>
      </c>
      <c r="M35" s="2" t="n">
        <v>10</v>
      </c>
      <c r="N35" s="2" t="n">
        <v>10</v>
      </c>
      <c r="O35" s="2" t="n">
        <v>10</v>
      </c>
      <c r="P35" s="2" t="n">
        <v>10</v>
      </c>
      <c r="Q35" s="2" t="n">
        <v>10</v>
      </c>
      <c r="R35" s="2" t="n">
        <v>0</v>
      </c>
      <c r="S35" s="2" t="n">
        <v>5</v>
      </c>
      <c r="T35" s="2" t="n">
        <v>1</v>
      </c>
      <c r="U35" s="2" t="n">
        <v>10</v>
      </c>
      <c r="V35" s="2" t="n">
        <v>7</v>
      </c>
      <c r="W35" s="2" t="n">
        <v>7</v>
      </c>
      <c r="X35" s="7" t="n">
        <f aca="false">(H35+I35+J35)*25/30+(K35+L35)*15/20+(M35+N35+O35+P35)*15/40+(Q35+R35)*15/20+S35+(T35+U35+V35+W35)*20/40</f>
        <v>68.5833333333333</v>
      </c>
      <c r="Y35" s="6" t="str">
        <f aca="false">IF(X35&lt;39.5,"F",IF(X35&lt;49.5,"E",IF(X35&lt;59.5,"D",IF(X35&lt;79.5,"C",IF(X35&lt;89.5,"B","A")))))</f>
        <v>C</v>
      </c>
      <c r="Z35" s="7" t="n">
        <f aca="false">F35*0.2+X35*0.8</f>
        <v>70.8666666666667</v>
      </c>
      <c r="AA35" s="6" t="str">
        <f aca="false">IF(Z35&lt;39.5,"F",IF(Z35&lt;49.5,"E",IF(Z35&lt;59.5,"D",IF(Z35&lt;79.5,"C",IF(Z35&lt;89.5,"B","A")))))</f>
        <v>C</v>
      </c>
      <c r="AB35" s="0" t="n">
        <v>0</v>
      </c>
      <c r="AC35" s="0" t="n">
        <v>-1</v>
      </c>
    </row>
    <row r="36" customFormat="false" ht="18" hidden="false" customHeight="true" outlineLevel="0" collapsed="false">
      <c r="A36" s="1" t="n">
        <v>10000</v>
      </c>
      <c r="B36" s="1" t="n">
        <v>691511</v>
      </c>
      <c r="C36" s="1" t="s">
        <v>6</v>
      </c>
      <c r="D36" s="1" t="n">
        <v>691511</v>
      </c>
      <c r="E36" s="1" t="n">
        <v>15</v>
      </c>
      <c r="F36" s="2" t="n">
        <f aca="false">E36*$AD$1</f>
        <v>60</v>
      </c>
      <c r="G36" s="6" t="str">
        <f aca="false">IF(F36&lt;39.5,"F",IF(F36&lt;49.5,"E",IF(F36&lt;59.5,"D",IF(F36&lt;79.5,"C",IF(F36&lt;89.5,"B","A")))))</f>
        <v>C</v>
      </c>
      <c r="H36" s="2" t="n">
        <v>7</v>
      </c>
      <c r="I36" s="2" t="n">
        <v>3</v>
      </c>
      <c r="J36" s="2" t="n">
        <v>1</v>
      </c>
      <c r="K36" s="2" t="n">
        <v>1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3</v>
      </c>
      <c r="R36" s="2" t="n">
        <v>0</v>
      </c>
      <c r="S36" s="2" t="n">
        <v>5</v>
      </c>
      <c r="T36" s="2" t="n">
        <v>3</v>
      </c>
      <c r="U36" s="2" t="n">
        <v>0</v>
      </c>
      <c r="V36" s="2" t="n">
        <v>0</v>
      </c>
      <c r="W36" s="2" t="n">
        <v>0</v>
      </c>
      <c r="X36" s="7" t="n">
        <f aca="false">(H36+I36+J36)*25/30+(K36+L36)*15/20+(M36+N36+O36+P36)*15/40+(Q36+R36)*15/20+S36+(T36+U36+V36+W36)*20/40</f>
        <v>18.6666666666667</v>
      </c>
      <c r="Y36" s="6" t="str">
        <f aca="false">IF(X36&lt;39.5,"F",IF(X36&lt;49.5,"E",IF(X36&lt;59.5,"D",IF(X36&lt;79.5,"C",IF(X36&lt;89.5,"B","A")))))</f>
        <v>F</v>
      </c>
      <c r="Z36" s="8" t="n">
        <f aca="false">F36*0.2+X36*0.8</f>
        <v>26.9333333333333</v>
      </c>
      <c r="AA36" s="6" t="str">
        <f aca="false">IF(Z36&lt;39.5,"F",IF(Z36&lt;49.5,"E",IF(Z36&lt;59.5,"D",IF(Z36&lt;79.5,"C",IF(Z36&lt;89.5,"B","A")))))</f>
        <v>F</v>
      </c>
      <c r="AB36" s="0" t="n">
        <v>0</v>
      </c>
      <c r="AC36" s="0" t="n">
        <v>-3</v>
      </c>
    </row>
    <row r="37" customFormat="false" ht="18" hidden="false" customHeight="true" outlineLevel="0" collapsed="false">
      <c r="A37" s="1" t="n">
        <v>10001</v>
      </c>
      <c r="B37" s="1" t="n">
        <v>697344</v>
      </c>
      <c r="C37" s="1" t="s">
        <v>6</v>
      </c>
      <c r="D37" s="1" t="n">
        <v>697344</v>
      </c>
      <c r="E37" s="1" t="n">
        <v>25</v>
      </c>
      <c r="F37" s="2" t="n">
        <f aca="false">E37*$AD$1</f>
        <v>100</v>
      </c>
      <c r="G37" s="6" t="str">
        <f aca="false">IF(F37&lt;39.5,"F",IF(F37&lt;49.5,"E",IF(F37&lt;59.5,"D",IF(F37&lt;79.5,"C",IF(F37&lt;89.5,"B","A")))))</f>
        <v>A</v>
      </c>
      <c r="H37" s="2" t="n">
        <v>10</v>
      </c>
      <c r="I37" s="2" t="n">
        <v>10</v>
      </c>
      <c r="J37" s="2" t="n">
        <v>2</v>
      </c>
      <c r="K37" s="2" t="n">
        <v>8</v>
      </c>
      <c r="L37" s="2" t="n">
        <v>10</v>
      </c>
      <c r="M37" s="2" t="n">
        <v>10</v>
      </c>
      <c r="N37" s="2" t="n">
        <v>10</v>
      </c>
      <c r="O37" s="2" t="n">
        <v>10</v>
      </c>
      <c r="P37" s="2" t="n">
        <v>5</v>
      </c>
      <c r="Q37" s="2" t="n">
        <v>8</v>
      </c>
      <c r="R37" s="2" t="n">
        <v>10</v>
      </c>
      <c r="S37" s="2" t="n">
        <v>7</v>
      </c>
      <c r="T37" s="2" t="n">
        <v>10</v>
      </c>
      <c r="U37" s="2" t="n">
        <v>10</v>
      </c>
      <c r="V37" s="2" t="n">
        <v>8</v>
      </c>
      <c r="W37" s="2" t="n">
        <v>0</v>
      </c>
      <c r="X37" s="7" t="n">
        <f aca="false">(H37+I37+J37)*25/30+(K37+L37)*15/20+(M37+N37+O37+P37)*15/40+(Q37+R37)*15/20+S37+(T37+U37+V37+W37)*20/40</f>
        <v>79.4583333333333</v>
      </c>
      <c r="Y37" s="6" t="str">
        <f aca="false">IF(X37&lt;39.5,"F",IF(X37&lt;49.5,"E",IF(X37&lt;59.5,"D",IF(X37&lt;79.5,"C",IF(X37&lt;89.5,"B","A")))))</f>
        <v>C</v>
      </c>
      <c r="Z37" s="7" t="n">
        <f aca="false">F37*0.2+X37*0.8</f>
        <v>83.5666666666667</v>
      </c>
      <c r="AA37" s="6" t="str">
        <f aca="false">IF(Z37&lt;39.5,"F",IF(Z37&lt;49.5,"E",IF(Z37&lt;59.5,"D",IF(Z37&lt;79.5,"C",IF(Z37&lt;89.5,"B","A")))))</f>
        <v>B</v>
      </c>
      <c r="AB37" s="0" t="n">
        <v>1</v>
      </c>
      <c r="AC37" s="0" t="n">
        <v>-2</v>
      </c>
    </row>
    <row r="38" customFormat="false" ht="18" hidden="false" customHeight="true" outlineLevel="0" collapsed="false">
      <c r="A38" s="1" t="n">
        <v>10002</v>
      </c>
      <c r="B38" s="1" t="n">
        <v>708185</v>
      </c>
      <c r="C38" s="1" t="s">
        <v>6</v>
      </c>
      <c r="D38" s="1" t="n">
        <v>708185</v>
      </c>
      <c r="E38" s="1" t="n">
        <v>23</v>
      </c>
      <c r="F38" s="2" t="n">
        <f aca="false">E38*$AD$1</f>
        <v>92</v>
      </c>
      <c r="G38" s="6" t="str">
        <f aca="false">IF(F38&lt;39.5,"F",IF(F38&lt;49.5,"E",IF(F38&lt;59.5,"D",IF(F38&lt;79.5,"C",IF(F38&lt;89.5,"B","A")))))</f>
        <v>A</v>
      </c>
      <c r="H38" s="2" t="n">
        <v>10</v>
      </c>
      <c r="I38" s="2" t="n">
        <v>9</v>
      </c>
      <c r="J38" s="2" t="n">
        <v>4</v>
      </c>
      <c r="K38" s="2" t="n">
        <v>10</v>
      </c>
      <c r="L38" s="2" t="n">
        <v>10</v>
      </c>
      <c r="M38" s="2" t="n">
        <v>10</v>
      </c>
      <c r="N38" s="2" t="n">
        <v>10</v>
      </c>
      <c r="O38" s="2" t="n">
        <v>10</v>
      </c>
      <c r="P38" s="2" t="n">
        <v>10</v>
      </c>
      <c r="Q38" s="2" t="n">
        <v>10</v>
      </c>
      <c r="R38" s="2" t="n">
        <v>10</v>
      </c>
      <c r="S38" s="2" t="n">
        <v>10</v>
      </c>
      <c r="T38" s="2" t="n">
        <v>10</v>
      </c>
      <c r="U38" s="2" t="n">
        <v>10</v>
      </c>
      <c r="V38" s="2" t="n">
        <v>10</v>
      </c>
      <c r="W38" s="2" t="n">
        <v>10</v>
      </c>
      <c r="X38" s="7" t="n">
        <f aca="false">(H38+I38+J38)*25/30+(K38+L38)*15/20+(M38+N38+O38+P38)*15/40+(Q38+R38)*15/20+S38+(T38+U38+V38+W38)*20/40</f>
        <v>94.1666666666667</v>
      </c>
      <c r="Y38" s="6" t="str">
        <f aca="false">IF(X38&lt;39.5,"F",IF(X38&lt;49.5,"E",IF(X38&lt;59.5,"D",IF(X38&lt;79.5,"C",IF(X38&lt;89.5,"B","A")))))</f>
        <v>A</v>
      </c>
      <c r="Z38" s="7" t="n">
        <f aca="false">F38*0.2+X38*0.8</f>
        <v>93.7333333333334</v>
      </c>
      <c r="AA38" s="6" t="str">
        <f aca="false">IF(Z38&lt;39.5,"F",IF(Z38&lt;49.5,"E",IF(Z38&lt;59.5,"D",IF(Z38&lt;79.5,"C",IF(Z38&lt;89.5,"B","A")))))</f>
        <v>A</v>
      </c>
      <c r="AB38" s="0" t="n">
        <v>0</v>
      </c>
      <c r="AC38" s="0" t="n">
        <v>0</v>
      </c>
    </row>
    <row r="39" customFormat="false" ht="18" hidden="false" customHeight="true" outlineLevel="0" collapsed="false">
      <c r="A39" s="1" t="n">
        <v>10003</v>
      </c>
      <c r="B39" s="1" t="n">
        <v>708144</v>
      </c>
      <c r="C39" s="1" t="s">
        <v>6</v>
      </c>
      <c r="D39" s="1" t="n">
        <v>708144</v>
      </c>
      <c r="E39" s="1" t="n">
        <v>18</v>
      </c>
      <c r="F39" s="2" t="n">
        <f aca="false">E39*$AD$1</f>
        <v>72</v>
      </c>
      <c r="G39" s="6" t="str">
        <f aca="false">IF(F39&lt;39.5,"F",IF(F39&lt;49.5,"E",IF(F39&lt;59.5,"D",IF(F39&lt;79.5,"C",IF(F39&lt;89.5,"B","A")))))</f>
        <v>C</v>
      </c>
      <c r="H39" s="2" t="n">
        <v>10</v>
      </c>
      <c r="I39" s="2" t="n">
        <v>9</v>
      </c>
      <c r="J39" s="2" t="n">
        <v>6</v>
      </c>
      <c r="K39" s="2" t="n">
        <v>4</v>
      </c>
      <c r="L39" s="2" t="n">
        <v>6</v>
      </c>
      <c r="M39" s="2" t="n">
        <v>10</v>
      </c>
      <c r="N39" s="2" t="n">
        <v>1</v>
      </c>
      <c r="O39" s="2" t="n">
        <v>3</v>
      </c>
      <c r="P39" s="2" t="n">
        <v>1</v>
      </c>
      <c r="Q39" s="2" t="n">
        <v>8</v>
      </c>
      <c r="R39" s="2" t="n">
        <v>0</v>
      </c>
      <c r="S39" s="2" t="n">
        <v>5</v>
      </c>
      <c r="T39" s="2" t="n">
        <v>10</v>
      </c>
      <c r="U39" s="2" t="n">
        <v>7</v>
      </c>
      <c r="V39" s="2" t="n">
        <v>6</v>
      </c>
      <c r="W39" s="2" t="n">
        <v>0</v>
      </c>
      <c r="X39" s="7" t="n">
        <f aca="false">(H39+I39+J39)*25/30+(K39+L39)*15/20+(M39+N39+O39+P39)*15/40+(Q39+R39)*15/20+S39+(T39+U39+V39+W39)*20/40</f>
        <v>56.4583333333333</v>
      </c>
      <c r="Y39" s="6" t="str">
        <f aca="false">IF(X39&lt;39.5,"F",IF(X39&lt;49.5,"E",IF(X39&lt;59.5,"D",IF(X39&lt;79.5,"C",IF(X39&lt;89.5,"B","A")))))</f>
        <v>D</v>
      </c>
      <c r="Z39" s="7" t="n">
        <f aca="false">F39*0.2+X39*0.8</f>
        <v>59.5666666666667</v>
      </c>
      <c r="AA39" s="6" t="str">
        <f aca="false">IF(Z39&lt;39.5,"F",IF(Z39&lt;49.5,"E",IF(Z39&lt;59.5,"D",IF(Z39&lt;79.5,"C",IF(Z39&lt;89.5,"B","A")))))</f>
        <v>C</v>
      </c>
      <c r="AB39" s="0" t="n">
        <v>1</v>
      </c>
      <c r="AC39" s="0" t="n">
        <v>-1</v>
      </c>
    </row>
    <row r="40" customFormat="false" ht="18" hidden="false" customHeight="true" outlineLevel="0" collapsed="false">
      <c r="A40" s="1" t="n">
        <v>10005</v>
      </c>
      <c r="B40" s="1" t="n">
        <v>708169</v>
      </c>
      <c r="C40" s="1" t="s">
        <v>6</v>
      </c>
      <c r="D40" s="1" t="n">
        <v>708169</v>
      </c>
      <c r="E40" s="1" t="n">
        <v>16</v>
      </c>
      <c r="F40" s="2" t="n">
        <f aca="false">E40*$AD$1</f>
        <v>64</v>
      </c>
      <c r="G40" s="6" t="str">
        <f aca="false">IF(F40&lt;39.5,"F",IF(F40&lt;49.5,"E",IF(F40&lt;59.5,"D",IF(F40&lt;79.5,"C",IF(F40&lt;89.5,"B","A")))))</f>
        <v>C</v>
      </c>
      <c r="H40" s="2" t="n">
        <v>10</v>
      </c>
      <c r="I40" s="2" t="n">
        <v>10</v>
      </c>
      <c r="J40" s="2" t="n">
        <v>5</v>
      </c>
      <c r="K40" s="2" t="n">
        <v>7</v>
      </c>
      <c r="L40" s="2" t="n">
        <v>1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4</v>
      </c>
      <c r="R40" s="2" t="n">
        <v>10</v>
      </c>
      <c r="S40" s="2" t="n">
        <v>5</v>
      </c>
      <c r="T40" s="2" t="n">
        <v>0</v>
      </c>
      <c r="U40" s="2" t="n">
        <v>10</v>
      </c>
      <c r="V40" s="2" t="n">
        <v>6</v>
      </c>
      <c r="W40" s="2" t="n">
        <v>10</v>
      </c>
      <c r="X40" s="7" t="n">
        <f aca="false">(H40+I40+J40)*25/30+(K40+L40)*15/20+(M40+N40+O40+P40)*15/40+(Q40+R40)*15/20+S40+(T40+U40+V40+W40)*20/40</f>
        <v>62.0833333333333</v>
      </c>
      <c r="Y40" s="6" t="str">
        <f aca="false">IF(X40&lt;39.5,"F",IF(X40&lt;49.5,"E",IF(X40&lt;59.5,"D",IF(X40&lt;79.5,"C",IF(X40&lt;89.5,"B","A")))))</f>
        <v>C</v>
      </c>
      <c r="Z40" s="7" t="n">
        <f aca="false">F40*0.2+X40*0.8</f>
        <v>62.4666666666667</v>
      </c>
      <c r="AA40" s="6" t="str">
        <f aca="false">IF(Z40&lt;39.5,"F",IF(Z40&lt;49.5,"E",IF(Z40&lt;59.5,"D",IF(Z40&lt;79.5,"C",IF(Z40&lt;89.5,"B","A")))))</f>
        <v>C</v>
      </c>
      <c r="AB40" s="0" t="n">
        <v>0</v>
      </c>
      <c r="AC40" s="0" t="n">
        <v>0</v>
      </c>
    </row>
    <row r="41" customFormat="false" ht="18" hidden="false" customHeight="true" outlineLevel="0" collapsed="false">
      <c r="A41" s="1" t="n">
        <v>10007</v>
      </c>
      <c r="B41" s="1" t="n">
        <v>708159</v>
      </c>
      <c r="C41" s="1" t="s">
        <v>6</v>
      </c>
      <c r="D41" s="1" t="n">
        <v>708159</v>
      </c>
      <c r="E41" s="1" t="n">
        <v>22</v>
      </c>
      <c r="F41" s="2" t="n">
        <f aca="false">E41*$AD$1</f>
        <v>88</v>
      </c>
      <c r="G41" s="6" t="str">
        <f aca="false">IF(F41&lt;39.5,"F",IF(F41&lt;49.5,"E",IF(F41&lt;59.5,"D",IF(F41&lt;79.5,"C",IF(F41&lt;89.5,"B","A")))))</f>
        <v>B</v>
      </c>
      <c r="H41" s="2" t="n">
        <v>10</v>
      </c>
      <c r="I41" s="2" t="n">
        <v>10</v>
      </c>
      <c r="J41" s="2" t="n">
        <v>8</v>
      </c>
      <c r="K41" s="2" t="n">
        <v>10</v>
      </c>
      <c r="L41" s="2" t="n">
        <v>10</v>
      </c>
      <c r="M41" s="2" t="n">
        <v>10</v>
      </c>
      <c r="N41" s="2" t="n">
        <v>10</v>
      </c>
      <c r="O41" s="2" t="n">
        <v>10</v>
      </c>
      <c r="P41" s="2" t="n">
        <v>10</v>
      </c>
      <c r="Q41" s="2" t="n">
        <v>8</v>
      </c>
      <c r="R41" s="2" t="n">
        <v>10</v>
      </c>
      <c r="S41" s="2" t="n">
        <v>10</v>
      </c>
      <c r="T41" s="2" t="n">
        <v>10</v>
      </c>
      <c r="U41" s="2" t="n">
        <v>10</v>
      </c>
      <c r="V41" s="2" t="n">
        <v>9</v>
      </c>
      <c r="W41" s="2" t="n">
        <v>10</v>
      </c>
      <c r="X41" s="7" t="n">
        <f aca="false">(H41+I41+J41)*25/30+(K41+L41)*15/20+(M41+N41+O41+P41)*15/40+(Q41+R41)*15/20+S41+(T41+U41+V41+W41)*20/40</f>
        <v>96.3333333333333</v>
      </c>
      <c r="Y41" s="6" t="str">
        <f aca="false">IF(X41&lt;39.5,"F",IF(X41&lt;49.5,"E",IF(X41&lt;59.5,"D",IF(X41&lt;79.5,"C",IF(X41&lt;89.5,"B","A")))))</f>
        <v>A</v>
      </c>
      <c r="Z41" s="7" t="n">
        <f aca="false">F41*0.2+X41*0.8</f>
        <v>94.6666666666667</v>
      </c>
      <c r="AA41" s="6" t="str">
        <f aca="false">IF(Z41&lt;39.5,"F",IF(Z41&lt;49.5,"E",IF(Z41&lt;59.5,"D",IF(Z41&lt;79.5,"C",IF(Z41&lt;89.5,"B","A")))))</f>
        <v>A</v>
      </c>
      <c r="AB41" s="0" t="n">
        <v>0</v>
      </c>
      <c r="AC41" s="0" t="n">
        <v>1</v>
      </c>
    </row>
    <row r="42" customFormat="false" ht="18" hidden="false" customHeight="true" outlineLevel="0" collapsed="false">
      <c r="A42" s="1" t="n">
        <v>10008</v>
      </c>
      <c r="B42" s="1" t="n">
        <v>708163</v>
      </c>
      <c r="C42" s="1" t="s">
        <v>6</v>
      </c>
      <c r="D42" s="1" t="n">
        <v>708163</v>
      </c>
      <c r="E42" s="1" t="n">
        <v>17</v>
      </c>
      <c r="F42" s="2" t="n">
        <f aca="false">E42*$AD$1</f>
        <v>68</v>
      </c>
      <c r="G42" s="6" t="str">
        <f aca="false">IF(F42&lt;39.5,"F",IF(F42&lt;49.5,"E",IF(F42&lt;59.5,"D",IF(F42&lt;79.5,"C",IF(F42&lt;89.5,"B","A")))))</f>
        <v>C</v>
      </c>
      <c r="H42" s="2" t="n">
        <v>6</v>
      </c>
      <c r="I42" s="2" t="n">
        <v>10</v>
      </c>
      <c r="J42" s="2" t="n">
        <v>4</v>
      </c>
      <c r="K42" s="2" t="n">
        <v>5</v>
      </c>
      <c r="L42" s="2" t="n">
        <v>1</v>
      </c>
      <c r="M42" s="2" t="n">
        <v>2</v>
      </c>
      <c r="N42" s="2" t="n">
        <v>0</v>
      </c>
      <c r="O42" s="2" t="n">
        <v>0</v>
      </c>
      <c r="P42" s="2" t="n">
        <v>0</v>
      </c>
      <c r="Q42" s="2" t="n">
        <v>4</v>
      </c>
      <c r="R42" s="2" t="n">
        <v>2</v>
      </c>
      <c r="S42" s="2" t="n">
        <v>5</v>
      </c>
      <c r="T42" s="2" t="n">
        <v>5</v>
      </c>
      <c r="U42" s="2" t="n">
        <v>7</v>
      </c>
      <c r="V42" s="2" t="n">
        <v>10</v>
      </c>
      <c r="W42" s="2" t="n">
        <v>10</v>
      </c>
      <c r="X42" s="7" t="n">
        <f aca="false">(H42+I42+J42)*25/30+(K42+L42)*15/20+(M42+N42+O42+P42)*15/40+(Q42+R42)*15/20+S42+(T42+U42+V42+W42)*20/40</f>
        <v>47.4166666666667</v>
      </c>
      <c r="Y42" s="6" t="str">
        <f aca="false">IF(X42&lt;39.5,"F",IF(X42&lt;49.5,"E",IF(X42&lt;59.5,"D",IF(X42&lt;79.5,"C",IF(X42&lt;89.5,"B","A")))))</f>
        <v>E</v>
      </c>
      <c r="Z42" s="7" t="n">
        <f aca="false">F42*0.2+X42*0.8</f>
        <v>51.5333333333333</v>
      </c>
      <c r="AA42" s="6" t="str">
        <f aca="false">IF(Z42&lt;39.5,"F",IF(Z42&lt;49.5,"E",IF(Z42&lt;59.5,"D",IF(Z42&lt;79.5,"C",IF(Z42&lt;89.5,"B","A")))))</f>
        <v>D</v>
      </c>
      <c r="AB42" s="0" t="n">
        <v>1</v>
      </c>
      <c r="AC42" s="0" t="n">
        <v>-2</v>
      </c>
    </row>
    <row r="43" customFormat="false" ht="18" hidden="false" customHeight="true" outlineLevel="0" collapsed="false">
      <c r="A43" s="1" t="n">
        <v>10010</v>
      </c>
      <c r="B43" s="1" t="n">
        <v>708147</v>
      </c>
      <c r="C43" s="1" t="s">
        <v>6</v>
      </c>
      <c r="D43" s="1" t="n">
        <v>708147</v>
      </c>
      <c r="E43" s="1" t="n">
        <v>23</v>
      </c>
      <c r="F43" s="2" t="n">
        <f aca="false">E43*$AD$1</f>
        <v>92</v>
      </c>
      <c r="G43" s="6" t="str">
        <f aca="false">IF(F43&lt;39.5,"F",IF(F43&lt;49.5,"E",IF(F43&lt;59.5,"D",IF(F43&lt;79.5,"C",IF(F43&lt;89.5,"B","A")))))</f>
        <v>A</v>
      </c>
      <c r="H43" s="2" t="n">
        <v>10</v>
      </c>
      <c r="I43" s="2" t="n">
        <v>8</v>
      </c>
      <c r="J43" s="2" t="n">
        <v>5</v>
      </c>
      <c r="K43" s="2" t="n">
        <v>8</v>
      </c>
      <c r="L43" s="2" t="n">
        <v>0</v>
      </c>
      <c r="M43" s="2" t="n">
        <v>10</v>
      </c>
      <c r="N43" s="2" t="n">
        <v>10</v>
      </c>
      <c r="O43" s="2" t="n">
        <v>0</v>
      </c>
      <c r="P43" s="2" t="n">
        <v>0</v>
      </c>
      <c r="Q43" s="2" t="n">
        <v>5</v>
      </c>
      <c r="R43" s="2" t="n">
        <v>8</v>
      </c>
      <c r="S43" s="2" t="n">
        <v>5</v>
      </c>
      <c r="T43" s="2" t="n">
        <v>4</v>
      </c>
      <c r="U43" s="2" t="n">
        <v>1</v>
      </c>
      <c r="V43" s="2" t="n">
        <v>4</v>
      </c>
      <c r="W43" s="2" t="n">
        <v>7</v>
      </c>
      <c r="X43" s="7" t="n">
        <f aca="false">(H43+I43+J43)*25/30+(K43+L43)*15/20+(M43+N43+O43+P43)*15/40+(Q43+R43)*15/20+S43+(T43+U43+V43+W43)*20/40</f>
        <v>55.4166666666667</v>
      </c>
      <c r="Y43" s="6" t="str">
        <f aca="false">IF(X43&lt;39.5,"F",IF(X43&lt;49.5,"E",IF(X43&lt;59.5,"D",IF(X43&lt;79.5,"C",IF(X43&lt;89.5,"B","A")))))</f>
        <v>D</v>
      </c>
      <c r="Z43" s="7" t="n">
        <f aca="false">F43*0.2+X43*0.8</f>
        <v>62.7333333333334</v>
      </c>
      <c r="AA43" s="6" t="str">
        <f aca="false">IF(Z43&lt;39.5,"F",IF(Z43&lt;49.5,"E",IF(Z43&lt;59.5,"D",IF(Z43&lt;79.5,"C",IF(Z43&lt;89.5,"B","A")))))</f>
        <v>C</v>
      </c>
      <c r="AB43" s="0" t="n">
        <v>1</v>
      </c>
      <c r="AC43" s="0" t="n">
        <v>-3</v>
      </c>
    </row>
    <row r="44" customFormat="false" ht="18" hidden="false" customHeight="true" outlineLevel="0" collapsed="false">
      <c r="A44" s="1" t="n">
        <v>10011</v>
      </c>
      <c r="B44" s="1" t="n">
        <v>692582</v>
      </c>
      <c r="C44" s="1" t="s">
        <v>6</v>
      </c>
      <c r="D44" s="1" t="n">
        <v>692582</v>
      </c>
      <c r="E44" s="1" t="n">
        <v>22</v>
      </c>
      <c r="F44" s="2" t="n">
        <f aca="false">E44*$AD$1</f>
        <v>88</v>
      </c>
      <c r="G44" s="6" t="str">
        <f aca="false">IF(F44&lt;39.5,"F",IF(F44&lt;49.5,"E",IF(F44&lt;59.5,"D",IF(F44&lt;79.5,"C",IF(F44&lt;89.5,"B","A")))))</f>
        <v>B</v>
      </c>
      <c r="H44" s="2" t="n">
        <v>10</v>
      </c>
      <c r="I44" s="2" t="n">
        <v>10</v>
      </c>
      <c r="J44" s="2" t="n">
        <v>5</v>
      </c>
      <c r="K44" s="2" t="n">
        <v>2</v>
      </c>
      <c r="L44" s="2" t="n">
        <v>3</v>
      </c>
      <c r="M44" s="2" t="n">
        <v>10</v>
      </c>
      <c r="N44" s="2" t="n">
        <v>10</v>
      </c>
      <c r="O44" s="2" t="n">
        <v>8</v>
      </c>
      <c r="P44" s="2" t="n">
        <v>0</v>
      </c>
      <c r="Q44" s="2" t="n">
        <v>7</v>
      </c>
      <c r="R44" s="2" t="n">
        <v>3</v>
      </c>
      <c r="S44" s="2" t="n">
        <v>10</v>
      </c>
      <c r="T44" s="2" t="n">
        <v>5</v>
      </c>
      <c r="U44" s="2" t="n">
        <v>10</v>
      </c>
      <c r="V44" s="2" t="n">
        <v>10</v>
      </c>
      <c r="W44" s="2" t="n">
        <v>10</v>
      </c>
      <c r="X44" s="7" t="n">
        <f aca="false">(H44+I44+J44)*25/30+(K44+L44)*15/20+(M44+N44+O44+P44)*15/40+(Q44+R44)*15/20+S44+(T44+U44+V44+W44)*20/40</f>
        <v>70.0833333333333</v>
      </c>
      <c r="Y44" s="6" t="str">
        <f aca="false">IF(X44&lt;39.5,"F",IF(X44&lt;49.5,"E",IF(X44&lt;59.5,"D",IF(X44&lt;79.5,"C",IF(X44&lt;89.5,"B","A")))))</f>
        <v>C</v>
      </c>
      <c r="Z44" s="7" t="n">
        <f aca="false">F44*0.2+X44*0.8</f>
        <v>73.6666666666667</v>
      </c>
      <c r="AA44" s="6" t="str">
        <f aca="false">IF(Z44&lt;39.5,"F",IF(Z44&lt;49.5,"E",IF(Z44&lt;59.5,"D",IF(Z44&lt;79.5,"C",IF(Z44&lt;89.5,"B","A")))))</f>
        <v>C</v>
      </c>
      <c r="AB44" s="0" t="n">
        <v>0</v>
      </c>
      <c r="AC44" s="0" t="n">
        <v>-1</v>
      </c>
    </row>
    <row r="45" customFormat="false" ht="18" hidden="false" customHeight="true" outlineLevel="0" collapsed="false">
      <c r="A45" s="1" t="n">
        <v>10012</v>
      </c>
      <c r="B45" s="1" t="n">
        <v>708149</v>
      </c>
      <c r="C45" s="1" t="s">
        <v>6</v>
      </c>
      <c r="D45" s="1" t="n">
        <v>708149</v>
      </c>
      <c r="E45" s="1" t="n">
        <v>22</v>
      </c>
      <c r="F45" s="2" t="n">
        <f aca="false">E45*$AD$1</f>
        <v>88</v>
      </c>
      <c r="G45" s="6" t="str">
        <f aca="false">IF(F45&lt;39.5,"F",IF(F45&lt;49.5,"E",IF(F45&lt;59.5,"D",IF(F45&lt;79.5,"C",IF(F45&lt;89.5,"B","A")))))</f>
        <v>B</v>
      </c>
      <c r="H45" s="2" t="n">
        <v>10</v>
      </c>
      <c r="I45" s="2" t="n">
        <v>10</v>
      </c>
      <c r="J45" s="2" t="n">
        <v>6</v>
      </c>
      <c r="K45" s="2" t="n">
        <v>8</v>
      </c>
      <c r="L45" s="2" t="n">
        <v>2</v>
      </c>
      <c r="M45" s="2" t="n">
        <v>10</v>
      </c>
      <c r="N45" s="2" t="n">
        <v>10</v>
      </c>
      <c r="O45" s="2" t="n">
        <v>8</v>
      </c>
      <c r="P45" s="2" t="n">
        <v>10</v>
      </c>
      <c r="Q45" s="2" t="n">
        <v>10</v>
      </c>
      <c r="R45" s="2" t="n">
        <v>10</v>
      </c>
      <c r="S45" s="2" t="n">
        <v>10</v>
      </c>
      <c r="T45" s="2" t="n">
        <v>10</v>
      </c>
      <c r="U45" s="2" t="n">
        <v>10</v>
      </c>
      <c r="V45" s="2" t="n">
        <v>10</v>
      </c>
      <c r="W45" s="2" t="n">
        <v>9</v>
      </c>
      <c r="X45" s="7" t="n">
        <f aca="false">(H45+I45+J45)*25/30+(K45+L45)*15/20+(M45+N45+O45+P45)*15/40+(Q45+R45)*15/20+S45+(T45+U45+V45+W45)*20/40</f>
        <v>87.9166666666667</v>
      </c>
      <c r="Y45" s="6" t="str">
        <f aca="false">IF(X45&lt;39.5,"F",IF(X45&lt;49.5,"E",IF(X45&lt;59.5,"D",IF(X45&lt;79.5,"C",IF(X45&lt;89.5,"B","A")))))</f>
        <v>B</v>
      </c>
      <c r="Z45" s="7" t="n">
        <f aca="false">F45*0.2+X45*0.8</f>
        <v>87.9333333333333</v>
      </c>
      <c r="AA45" s="6" t="str">
        <f aca="false">IF(Z45&lt;39.5,"F",IF(Z45&lt;49.5,"E",IF(Z45&lt;59.5,"D",IF(Z45&lt;79.5,"C",IF(Z45&lt;89.5,"B","A")))))</f>
        <v>B</v>
      </c>
      <c r="AB45" s="0" t="n">
        <v>0</v>
      </c>
      <c r="AC45" s="0" t="n">
        <v>0</v>
      </c>
    </row>
    <row r="46" customFormat="false" ht="18" hidden="false" customHeight="true" outlineLevel="0" collapsed="false">
      <c r="A46" s="1" t="n">
        <v>10013</v>
      </c>
      <c r="B46" s="1" t="n">
        <v>708094</v>
      </c>
      <c r="C46" s="1" t="s">
        <v>6</v>
      </c>
      <c r="D46" s="1" t="n">
        <v>708094</v>
      </c>
      <c r="E46" s="1" t="n">
        <v>23</v>
      </c>
      <c r="F46" s="2" t="n">
        <f aca="false">E46*$AD$1</f>
        <v>92</v>
      </c>
      <c r="G46" s="6" t="str">
        <f aca="false">IF(F46&lt;39.5,"F",IF(F46&lt;49.5,"E",IF(F46&lt;59.5,"D",IF(F46&lt;79.5,"C",IF(F46&lt;89.5,"B","A")))))</f>
        <v>A</v>
      </c>
      <c r="H46" s="2" t="n">
        <v>7</v>
      </c>
      <c r="I46" s="2" t="n">
        <v>10</v>
      </c>
      <c r="J46" s="2" t="n">
        <v>6</v>
      </c>
      <c r="K46" s="2" t="n">
        <v>8</v>
      </c>
      <c r="L46" s="2" t="n">
        <v>8</v>
      </c>
      <c r="M46" s="2" t="n">
        <v>10</v>
      </c>
      <c r="N46" s="2" t="n">
        <v>10</v>
      </c>
      <c r="O46" s="2" t="n">
        <v>10</v>
      </c>
      <c r="P46" s="2" t="n">
        <v>10</v>
      </c>
      <c r="Q46" s="2" t="n">
        <v>9</v>
      </c>
      <c r="R46" s="2" t="n">
        <v>2</v>
      </c>
      <c r="S46" s="2" t="n">
        <v>5</v>
      </c>
      <c r="T46" s="2" t="n">
        <v>6</v>
      </c>
      <c r="U46" s="2" t="n">
        <v>10</v>
      </c>
      <c r="V46" s="2" t="n">
        <v>8</v>
      </c>
      <c r="W46" s="2" t="n">
        <v>5</v>
      </c>
      <c r="X46" s="7" t="n">
        <f aca="false">(H46+I46+J46)*25/30+(K46+L46)*15/20+(M46+N46+O46+P46)*15/40+(Q46+R46)*15/20+S46+(T46+U46+V46+W46)*20/40</f>
        <v>73.9166666666667</v>
      </c>
      <c r="Y46" s="6" t="str">
        <f aca="false">IF(X46&lt;39.5,"F",IF(X46&lt;49.5,"E",IF(X46&lt;59.5,"D",IF(X46&lt;79.5,"C",IF(X46&lt;89.5,"B","A")))))</f>
        <v>C</v>
      </c>
      <c r="Z46" s="7" t="n">
        <f aca="false">F46*0.2+X46*0.8</f>
        <v>77.5333333333334</v>
      </c>
      <c r="AA46" s="6" t="str">
        <f aca="false">IF(Z46&lt;39.5,"F",IF(Z46&lt;49.5,"E",IF(Z46&lt;59.5,"D",IF(Z46&lt;79.5,"C",IF(Z46&lt;89.5,"B","A")))))</f>
        <v>C</v>
      </c>
      <c r="AB46" s="0" t="n">
        <v>0</v>
      </c>
      <c r="AC46" s="0" t="n">
        <v>-2</v>
      </c>
    </row>
    <row r="47" customFormat="false" ht="18" hidden="false" customHeight="true" outlineLevel="0" collapsed="false">
      <c r="A47" s="1" t="n">
        <v>10014</v>
      </c>
      <c r="B47" s="1" t="n">
        <v>708082</v>
      </c>
      <c r="C47" s="1" t="s">
        <v>6</v>
      </c>
      <c r="D47" s="1" t="n">
        <v>708082</v>
      </c>
      <c r="E47" s="1" t="n">
        <v>21</v>
      </c>
      <c r="F47" s="2" t="n">
        <f aca="false">E47*$AD$1</f>
        <v>84</v>
      </c>
      <c r="G47" s="6" t="str">
        <f aca="false">IF(F47&lt;39.5,"F",IF(F47&lt;49.5,"E",IF(F47&lt;59.5,"D",IF(F47&lt;79.5,"C",IF(F47&lt;89.5,"B","A")))))</f>
        <v>B</v>
      </c>
      <c r="H47" s="2" t="n">
        <v>10</v>
      </c>
      <c r="I47" s="2" t="n">
        <v>10</v>
      </c>
      <c r="J47" s="2" t="n">
        <v>7</v>
      </c>
      <c r="K47" s="2" t="n">
        <v>10</v>
      </c>
      <c r="L47" s="2" t="n">
        <v>0</v>
      </c>
      <c r="M47" s="2" t="n">
        <v>10</v>
      </c>
      <c r="N47" s="2" t="n">
        <v>10</v>
      </c>
      <c r="O47" s="2" t="n">
        <v>10</v>
      </c>
      <c r="P47" s="2" t="n">
        <v>0</v>
      </c>
      <c r="Q47" s="2" t="n">
        <v>7</v>
      </c>
      <c r="R47" s="2" t="n">
        <v>10</v>
      </c>
      <c r="S47" s="2" t="n">
        <v>10</v>
      </c>
      <c r="T47" s="2" t="n">
        <v>8</v>
      </c>
      <c r="U47" s="2" t="n">
        <v>10</v>
      </c>
      <c r="V47" s="2" t="n">
        <v>10</v>
      </c>
      <c r="W47" s="2" t="n">
        <v>10</v>
      </c>
      <c r="X47" s="7" t="n">
        <f aca="false">(H47+I47+J47)*25/30+(K47+L47)*15/20+(M47+N47+O47+P47)*15/40+(Q47+R47)*15/20+S47+(T47+U47+V47+W47)*20/40</f>
        <v>83</v>
      </c>
      <c r="Y47" s="6" t="str">
        <f aca="false">IF(X47&lt;39.5,"F",IF(X47&lt;49.5,"E",IF(X47&lt;59.5,"D",IF(X47&lt;79.5,"C",IF(X47&lt;89.5,"B","A")))))</f>
        <v>B</v>
      </c>
      <c r="Z47" s="7" t="n">
        <f aca="false">F47*0.2+X47*0.8</f>
        <v>83.2</v>
      </c>
      <c r="AA47" s="6" t="str">
        <f aca="false">IF(Z47&lt;39.5,"F",IF(Z47&lt;49.5,"E",IF(Z47&lt;59.5,"D",IF(Z47&lt;79.5,"C",IF(Z47&lt;89.5,"B","A")))))</f>
        <v>B</v>
      </c>
      <c r="AB47" s="0" t="n">
        <v>0</v>
      </c>
      <c r="AC47" s="0" t="n">
        <v>0</v>
      </c>
    </row>
    <row r="48" customFormat="false" ht="18" hidden="false" customHeight="true" outlineLevel="0" collapsed="false">
      <c r="A48" s="1" t="n">
        <v>10015</v>
      </c>
      <c r="B48" s="1" t="n">
        <v>708101</v>
      </c>
      <c r="C48" s="1" t="s">
        <v>6</v>
      </c>
      <c r="D48" s="1" t="n">
        <v>708101</v>
      </c>
      <c r="E48" s="1" t="n">
        <v>20</v>
      </c>
      <c r="F48" s="2" t="n">
        <f aca="false">E48*$AD$1</f>
        <v>80</v>
      </c>
      <c r="G48" s="6" t="str">
        <f aca="false">IF(F48&lt;39.5,"F",IF(F48&lt;49.5,"E",IF(F48&lt;59.5,"D",IF(F48&lt;79.5,"C",IF(F48&lt;89.5,"B","A")))))</f>
        <v>B</v>
      </c>
      <c r="H48" s="2" t="n">
        <v>9</v>
      </c>
      <c r="I48" s="2" t="n">
        <v>10</v>
      </c>
      <c r="J48" s="2" t="n">
        <v>4</v>
      </c>
      <c r="K48" s="2" t="n">
        <v>5</v>
      </c>
      <c r="L48" s="2" t="n">
        <v>7</v>
      </c>
      <c r="M48" s="2" t="n">
        <v>10</v>
      </c>
      <c r="N48" s="2" t="n">
        <v>10</v>
      </c>
      <c r="O48" s="2" t="n">
        <v>10</v>
      </c>
      <c r="P48" s="2" t="n">
        <v>2</v>
      </c>
      <c r="Q48" s="2" t="n">
        <v>8</v>
      </c>
      <c r="R48" s="2" t="n">
        <v>2</v>
      </c>
      <c r="S48" s="2" t="n">
        <v>5</v>
      </c>
      <c r="T48" s="2" t="n">
        <v>7</v>
      </c>
      <c r="U48" s="2" t="n">
        <v>3</v>
      </c>
      <c r="V48" s="2" t="n">
        <v>6</v>
      </c>
      <c r="W48" s="2" t="n">
        <v>10</v>
      </c>
      <c r="X48" s="7" t="n">
        <f aca="false">(H48+I48+J48)*25/30+(K48+L48)*15/20+(M48+N48+O48+P48)*15/40+(Q48+R48)*15/20+S48+(T48+U48+V48+W48)*20/40</f>
        <v>65.6666666666667</v>
      </c>
      <c r="Y48" s="6" t="str">
        <f aca="false">IF(X48&lt;39.5,"F",IF(X48&lt;49.5,"E",IF(X48&lt;59.5,"D",IF(X48&lt;79.5,"C",IF(X48&lt;89.5,"B","A")))))</f>
        <v>C</v>
      </c>
      <c r="Z48" s="7" t="n">
        <f aca="false">F48*0.2+X48*0.8</f>
        <v>68.5333333333333</v>
      </c>
      <c r="AA48" s="6" t="str">
        <f aca="false">IF(Z48&lt;39.5,"F",IF(Z48&lt;49.5,"E",IF(Z48&lt;59.5,"D",IF(Z48&lt;79.5,"C",IF(Z48&lt;89.5,"B","A")))))</f>
        <v>C</v>
      </c>
      <c r="AB48" s="0" t="n">
        <v>0</v>
      </c>
      <c r="AC48" s="0" t="n">
        <v>-1</v>
      </c>
    </row>
    <row r="49" customFormat="false" ht="18" hidden="false" customHeight="true" outlineLevel="0" collapsed="false">
      <c r="A49" s="1" t="n">
        <v>10017</v>
      </c>
      <c r="B49" s="1" t="n">
        <v>708130</v>
      </c>
      <c r="C49" s="1" t="s">
        <v>6</v>
      </c>
      <c r="D49" s="1" t="n">
        <v>708130</v>
      </c>
      <c r="E49" s="1" t="n">
        <v>20</v>
      </c>
      <c r="F49" s="2" t="n">
        <f aca="false">E49*$AD$1</f>
        <v>80</v>
      </c>
      <c r="G49" s="6" t="str">
        <f aca="false">IF(F49&lt;39.5,"F",IF(F49&lt;49.5,"E",IF(F49&lt;59.5,"D",IF(F49&lt;79.5,"C",IF(F49&lt;89.5,"B","A")))))</f>
        <v>B</v>
      </c>
      <c r="H49" s="2" t="n">
        <v>10</v>
      </c>
      <c r="I49" s="2" t="n">
        <v>10</v>
      </c>
      <c r="J49" s="2" t="n">
        <v>2</v>
      </c>
      <c r="K49" s="2" t="n">
        <v>3</v>
      </c>
      <c r="L49" s="2" t="n">
        <v>1</v>
      </c>
      <c r="M49" s="2" t="n">
        <v>10</v>
      </c>
      <c r="N49" s="2" t="n">
        <v>1</v>
      </c>
      <c r="O49" s="2" t="n">
        <v>4</v>
      </c>
      <c r="P49" s="2" t="n">
        <v>0</v>
      </c>
      <c r="Q49" s="2" t="n">
        <v>9</v>
      </c>
      <c r="R49" s="2" t="n">
        <v>8</v>
      </c>
      <c r="S49" s="2" t="n">
        <v>5</v>
      </c>
      <c r="T49" s="2" t="n">
        <v>4</v>
      </c>
      <c r="U49" s="2" t="n">
        <v>0</v>
      </c>
      <c r="V49" s="2" t="n">
        <v>6</v>
      </c>
      <c r="W49" s="2" t="n">
        <v>1</v>
      </c>
      <c r="X49" s="7" t="n">
        <f aca="false">(H49+I49+J49)*25/30+(K49+L49)*15/20+(M49+N49+O49+P49)*15/40+(Q49+R49)*15/20+S49+(T49+U49+V49+W49)*20/40</f>
        <v>50.2083333333333</v>
      </c>
      <c r="Y49" s="6" t="str">
        <f aca="false">IF(X49&lt;39.5,"F",IF(X49&lt;49.5,"E",IF(X49&lt;59.5,"D",IF(X49&lt;79.5,"C",IF(X49&lt;89.5,"B","A")))))</f>
        <v>D</v>
      </c>
      <c r="Z49" s="7" t="n">
        <f aca="false">F49*0.2+X49*0.8</f>
        <v>56.1666666666667</v>
      </c>
      <c r="AA49" s="6" t="str">
        <f aca="false">IF(Z49&lt;39.5,"F",IF(Z49&lt;49.5,"E",IF(Z49&lt;59.5,"D",IF(Z49&lt;79.5,"C",IF(Z49&lt;89.5,"B","A")))))</f>
        <v>D</v>
      </c>
      <c r="AB49" s="0" t="n">
        <v>0</v>
      </c>
      <c r="AC49" s="0" t="n">
        <v>-2</v>
      </c>
    </row>
    <row r="50" customFormat="false" ht="18" hidden="false" customHeight="true" outlineLevel="0" collapsed="false">
      <c r="A50" s="1" t="n">
        <v>10018</v>
      </c>
      <c r="B50" s="1" t="n">
        <v>697256</v>
      </c>
      <c r="C50" s="1" t="s">
        <v>6</v>
      </c>
      <c r="D50" s="1" t="n">
        <v>697256</v>
      </c>
      <c r="E50" s="1" t="n">
        <v>17</v>
      </c>
      <c r="F50" s="2" t="n">
        <f aca="false">E50*$AD$1</f>
        <v>68</v>
      </c>
      <c r="G50" s="6" t="str">
        <f aca="false">IF(F50&lt;39.5,"F",IF(F50&lt;49.5,"E",IF(F50&lt;59.5,"D",IF(F50&lt;79.5,"C",IF(F50&lt;89.5,"B","A")))))</f>
        <v>C</v>
      </c>
      <c r="H50" s="2" t="n">
        <v>10</v>
      </c>
      <c r="I50" s="2" t="n">
        <v>10</v>
      </c>
      <c r="J50" s="2" t="n">
        <v>0</v>
      </c>
      <c r="K50" s="2" t="n">
        <v>3</v>
      </c>
      <c r="L50" s="2" t="n">
        <v>0</v>
      </c>
      <c r="M50" s="2" t="n">
        <v>10</v>
      </c>
      <c r="N50" s="2" t="n">
        <v>10</v>
      </c>
      <c r="O50" s="2" t="n">
        <v>10</v>
      </c>
      <c r="P50" s="2" t="n">
        <v>8</v>
      </c>
      <c r="Q50" s="2" t="n">
        <v>7</v>
      </c>
      <c r="R50" s="2" t="n">
        <v>0</v>
      </c>
      <c r="S50" s="2" t="n">
        <v>10</v>
      </c>
      <c r="T50" s="2" t="n">
        <v>1</v>
      </c>
      <c r="U50" s="2" t="n">
        <v>10</v>
      </c>
      <c r="V50" s="2" t="n">
        <v>0</v>
      </c>
      <c r="W50" s="2" t="n">
        <v>0</v>
      </c>
      <c r="X50" s="7" t="n">
        <f aca="false">(H50+I50+J50)*25/30+(K50+L50)*15/20+(M50+N50+O50+P50)*15/40+(Q50+R50)*15/20+S50+(T50+U50+V50+W50)*20/40</f>
        <v>53.9166666666667</v>
      </c>
      <c r="Y50" s="6" t="str">
        <f aca="false">IF(X50&lt;39.5,"F",IF(X50&lt;49.5,"E",IF(X50&lt;59.5,"D",IF(X50&lt;79.5,"C",IF(X50&lt;89.5,"B","A")))))</f>
        <v>D</v>
      </c>
      <c r="Z50" s="7" t="n">
        <f aca="false">F50*0.2+X50*0.8</f>
        <v>56.7333333333333</v>
      </c>
      <c r="AA50" s="6" t="str">
        <f aca="false">IF(Z50&lt;39.5,"F",IF(Z50&lt;49.5,"E",IF(Z50&lt;59.5,"D",IF(Z50&lt;79.5,"C",IF(Z50&lt;89.5,"B","A")))))</f>
        <v>D</v>
      </c>
      <c r="AB50" s="0" t="n">
        <v>0</v>
      </c>
      <c r="AC50" s="0" t="n">
        <v>-1</v>
      </c>
    </row>
    <row r="51" customFormat="false" ht="18" hidden="false" customHeight="true" outlineLevel="0" collapsed="false">
      <c r="A51" s="1" t="n">
        <v>10019</v>
      </c>
      <c r="B51" s="1" t="n">
        <v>708164</v>
      </c>
      <c r="C51" s="1" t="s">
        <v>6</v>
      </c>
      <c r="D51" s="1" t="n">
        <v>708164</v>
      </c>
      <c r="E51" s="1" t="n">
        <v>19</v>
      </c>
      <c r="F51" s="2" t="n">
        <f aca="false">E51*$AD$1</f>
        <v>76</v>
      </c>
      <c r="G51" s="6" t="str">
        <f aca="false">IF(F51&lt;39.5,"F",IF(F51&lt;49.5,"E",IF(F51&lt;59.5,"D",IF(F51&lt;79.5,"C",IF(F51&lt;89.5,"B","A")))))</f>
        <v>C</v>
      </c>
      <c r="H51" s="2" t="n">
        <v>7</v>
      </c>
      <c r="I51" s="2" t="n">
        <v>10</v>
      </c>
      <c r="J51" s="2" t="n">
        <v>5</v>
      </c>
      <c r="K51" s="2" t="n">
        <v>7</v>
      </c>
      <c r="L51" s="2" t="n">
        <v>10</v>
      </c>
      <c r="M51" s="2" t="n">
        <v>10</v>
      </c>
      <c r="N51" s="2" t="n">
        <v>10</v>
      </c>
      <c r="O51" s="2" t="n">
        <v>9</v>
      </c>
      <c r="P51" s="2" t="n">
        <v>10</v>
      </c>
      <c r="Q51" s="2" t="n">
        <v>5</v>
      </c>
      <c r="R51" s="2" t="n">
        <v>2</v>
      </c>
      <c r="S51" s="2" t="n">
        <v>8</v>
      </c>
      <c r="T51" s="2" t="n">
        <v>1</v>
      </c>
      <c r="U51" s="2" t="n">
        <v>10</v>
      </c>
      <c r="V51" s="2" t="n">
        <v>7</v>
      </c>
      <c r="W51" s="2" t="n">
        <v>2</v>
      </c>
      <c r="X51" s="7" t="n">
        <f aca="false">(H51+I51+J51)*25/30+(K51+L51)*15/20+(M51+N51+O51+P51)*15/40+(Q51+R51)*15/20+S51+(T51+U51+V51+W51)*20/40</f>
        <v>68.9583333333333</v>
      </c>
      <c r="Y51" s="6" t="str">
        <f aca="false">IF(X51&lt;39.5,"F",IF(X51&lt;49.5,"E",IF(X51&lt;59.5,"D",IF(X51&lt;79.5,"C",IF(X51&lt;89.5,"B","A")))))</f>
        <v>C</v>
      </c>
      <c r="Z51" s="7" t="n">
        <f aca="false">F51*0.2+X51*0.8</f>
        <v>70.3666666666667</v>
      </c>
      <c r="AA51" s="6" t="str">
        <f aca="false">IF(Z51&lt;39.5,"F",IF(Z51&lt;49.5,"E",IF(Z51&lt;59.5,"D",IF(Z51&lt;79.5,"C",IF(Z51&lt;89.5,"B","A")))))</f>
        <v>C</v>
      </c>
      <c r="AB51" s="0" t="n">
        <v>0</v>
      </c>
      <c r="AC51" s="0" t="n">
        <v>0</v>
      </c>
    </row>
    <row r="52" customFormat="false" ht="18" hidden="false" customHeight="true" outlineLevel="0" collapsed="false">
      <c r="A52" s="1" t="n">
        <v>10020</v>
      </c>
      <c r="B52" s="1" t="n">
        <v>708170</v>
      </c>
      <c r="C52" s="1" t="s">
        <v>6</v>
      </c>
      <c r="D52" s="1" t="n">
        <v>708170</v>
      </c>
      <c r="E52" s="1" t="n">
        <v>18</v>
      </c>
      <c r="F52" s="2" t="n">
        <f aca="false">E52*$AD$1</f>
        <v>72</v>
      </c>
      <c r="G52" s="6" t="str">
        <f aca="false">IF(F52&lt;39.5,"F",IF(F52&lt;49.5,"E",IF(F52&lt;59.5,"D",IF(F52&lt;79.5,"C",IF(F52&lt;89.5,"B","A")))))</f>
        <v>C</v>
      </c>
      <c r="H52" s="2" t="n">
        <v>10</v>
      </c>
      <c r="I52" s="2" t="n">
        <v>10</v>
      </c>
      <c r="J52" s="2" t="n">
        <v>3</v>
      </c>
      <c r="K52" s="2" t="n">
        <v>8</v>
      </c>
      <c r="L52" s="2" t="n">
        <v>0</v>
      </c>
      <c r="M52" s="2" t="n">
        <v>10</v>
      </c>
      <c r="N52" s="2" t="n">
        <v>10</v>
      </c>
      <c r="O52" s="2" t="n">
        <v>9</v>
      </c>
      <c r="P52" s="2" t="n">
        <v>10</v>
      </c>
      <c r="Q52" s="2" t="n">
        <v>7</v>
      </c>
      <c r="R52" s="2" t="n">
        <v>8</v>
      </c>
      <c r="S52" s="2" t="n">
        <v>5</v>
      </c>
      <c r="T52" s="2" t="n">
        <v>3</v>
      </c>
      <c r="U52" s="2" t="n">
        <v>5</v>
      </c>
      <c r="V52" s="2" t="n">
        <v>10</v>
      </c>
      <c r="W52" s="2" t="n">
        <v>9</v>
      </c>
      <c r="X52" s="7" t="n">
        <f aca="false">(H52+I52+J52)*25/30+(K52+L52)*15/20+(M52+N52+O52+P52)*15/40+(Q52+R52)*15/20+S52+(T52+U52+V52+W52)*20/40</f>
        <v>69.5416666666667</v>
      </c>
      <c r="Y52" s="6" t="str">
        <f aca="false">IF(X52&lt;39.5,"F",IF(X52&lt;49.5,"E",IF(X52&lt;59.5,"D",IF(X52&lt;79.5,"C",IF(X52&lt;89.5,"B","A")))))</f>
        <v>C</v>
      </c>
      <c r="Z52" s="7" t="n">
        <f aca="false">F52*0.2+X52*0.8</f>
        <v>70.0333333333334</v>
      </c>
      <c r="AA52" s="6" t="str">
        <f aca="false">IF(Z52&lt;39.5,"F",IF(Z52&lt;49.5,"E",IF(Z52&lt;59.5,"D",IF(Z52&lt;79.5,"C",IF(Z52&lt;89.5,"B","A")))))</f>
        <v>C</v>
      </c>
      <c r="AB52" s="0" t="n">
        <v>0</v>
      </c>
      <c r="AC52" s="0" t="n">
        <v>0</v>
      </c>
    </row>
    <row r="53" customFormat="false" ht="18" hidden="false" customHeight="true" outlineLevel="0" collapsed="false">
      <c r="A53" s="1" t="n">
        <v>10021</v>
      </c>
      <c r="B53" s="1" t="n">
        <v>708140</v>
      </c>
      <c r="C53" s="1" t="s">
        <v>6</v>
      </c>
      <c r="D53" s="1" t="n">
        <v>708140</v>
      </c>
      <c r="E53" s="1" t="n">
        <v>21</v>
      </c>
      <c r="F53" s="2" t="n">
        <f aca="false">E53*$AD$1</f>
        <v>84</v>
      </c>
      <c r="G53" s="6" t="str">
        <f aca="false">IF(F53&lt;39.5,"F",IF(F53&lt;49.5,"E",IF(F53&lt;59.5,"D",IF(F53&lt;79.5,"C",IF(F53&lt;89.5,"B","A")))))</f>
        <v>B</v>
      </c>
      <c r="H53" s="2" t="n">
        <v>10</v>
      </c>
      <c r="I53" s="2" t="n">
        <v>8</v>
      </c>
      <c r="J53" s="2" t="n">
        <v>2</v>
      </c>
      <c r="K53" s="2" t="n">
        <v>7</v>
      </c>
      <c r="L53" s="2" t="n">
        <v>6</v>
      </c>
      <c r="M53" s="2" t="n">
        <v>10</v>
      </c>
      <c r="N53" s="2" t="n">
        <v>2</v>
      </c>
      <c r="O53" s="2" t="n">
        <v>10</v>
      </c>
      <c r="P53" s="2" t="n">
        <v>10</v>
      </c>
      <c r="Q53" s="2" t="n">
        <v>8</v>
      </c>
      <c r="R53" s="2" t="n">
        <v>3</v>
      </c>
      <c r="S53" s="2" t="n">
        <v>6</v>
      </c>
      <c r="T53" s="2" t="n">
        <v>5</v>
      </c>
      <c r="U53" s="2" t="n">
        <v>9</v>
      </c>
      <c r="V53" s="2" t="n">
        <v>7</v>
      </c>
      <c r="W53" s="2" t="n">
        <v>7</v>
      </c>
      <c r="X53" s="7" t="n">
        <f aca="false">(H53+I53+J53)*25/30+(K53+L53)*15/20+(M53+N53+O53+P53)*15/40+(Q53+R53)*15/20+S53+(T53+U53+V53+W53)*20/40</f>
        <v>66.6666666666667</v>
      </c>
      <c r="Y53" s="6" t="str">
        <f aca="false">IF(X53&lt;39.5,"F",IF(X53&lt;49.5,"E",IF(X53&lt;59.5,"D",IF(X53&lt;79.5,"C",IF(X53&lt;89.5,"B","A")))))</f>
        <v>C</v>
      </c>
      <c r="Z53" s="7" t="n">
        <f aca="false">F53*0.2+X53*0.8</f>
        <v>70.1333333333333</v>
      </c>
      <c r="AA53" s="6" t="str">
        <f aca="false">IF(Z53&lt;39.5,"F",IF(Z53&lt;49.5,"E",IF(Z53&lt;59.5,"D",IF(Z53&lt;79.5,"C",IF(Z53&lt;89.5,"B","A")))))</f>
        <v>C</v>
      </c>
      <c r="AB53" s="0" t="n">
        <v>0</v>
      </c>
      <c r="AC53" s="0" t="n">
        <v>-1</v>
      </c>
    </row>
    <row r="54" customFormat="false" ht="18" hidden="false" customHeight="true" outlineLevel="0" collapsed="false">
      <c r="A54" s="1" t="n">
        <v>10022</v>
      </c>
      <c r="B54" s="1" t="n">
        <v>708134</v>
      </c>
      <c r="C54" s="1" t="s">
        <v>6</v>
      </c>
      <c r="D54" s="1" t="n">
        <v>708134</v>
      </c>
      <c r="E54" s="1" t="n">
        <v>22</v>
      </c>
      <c r="F54" s="2" t="n">
        <f aca="false">E54*$AD$1</f>
        <v>88</v>
      </c>
      <c r="G54" s="6" t="str">
        <f aca="false">IF(F54&lt;39.5,"F",IF(F54&lt;49.5,"E",IF(F54&lt;59.5,"D",IF(F54&lt;79.5,"C",IF(F54&lt;89.5,"B","A")))))</f>
        <v>B</v>
      </c>
      <c r="H54" s="2" t="n">
        <v>7</v>
      </c>
      <c r="I54" s="2" t="n">
        <v>10</v>
      </c>
      <c r="J54" s="2" t="n">
        <v>9</v>
      </c>
      <c r="K54" s="2" t="n">
        <v>10</v>
      </c>
      <c r="L54" s="2" t="n">
        <v>10</v>
      </c>
      <c r="M54" s="2" t="n">
        <v>10</v>
      </c>
      <c r="N54" s="2" t="n">
        <v>10</v>
      </c>
      <c r="O54" s="2" t="n">
        <v>9</v>
      </c>
      <c r="P54" s="2" t="n">
        <v>10</v>
      </c>
      <c r="Q54" s="2" t="n">
        <v>5</v>
      </c>
      <c r="R54" s="2" t="n">
        <v>10</v>
      </c>
      <c r="S54" s="2" t="n">
        <v>5</v>
      </c>
      <c r="T54" s="2" t="n">
        <v>10</v>
      </c>
      <c r="U54" s="2" t="n">
        <v>10</v>
      </c>
      <c r="V54" s="2" t="n">
        <v>10</v>
      </c>
      <c r="W54" s="2" t="n">
        <v>10</v>
      </c>
      <c r="X54" s="7" t="n">
        <f aca="false">(H54+I54+J54)*25/30+(K54+L54)*15/20+(M54+N54+O54+P54)*15/40+(Q54+R54)*15/20+S54+(T54+U54+V54+W54)*20/40</f>
        <v>87.5416666666667</v>
      </c>
      <c r="Y54" s="6" t="str">
        <f aca="false">IF(X54&lt;39.5,"F",IF(X54&lt;49.5,"E",IF(X54&lt;59.5,"D",IF(X54&lt;79.5,"C",IF(X54&lt;89.5,"B","A")))))</f>
        <v>B</v>
      </c>
      <c r="Z54" s="7" t="n">
        <f aca="false">F54*0.2+X54*0.8</f>
        <v>87.6333333333334</v>
      </c>
      <c r="AA54" s="6" t="str">
        <f aca="false">IF(Z54&lt;39.5,"F",IF(Z54&lt;49.5,"E",IF(Z54&lt;59.5,"D",IF(Z54&lt;79.5,"C",IF(Z54&lt;89.5,"B","A")))))</f>
        <v>B</v>
      </c>
      <c r="AB54" s="0" t="n">
        <v>0</v>
      </c>
      <c r="AC54" s="0" t="n">
        <v>0</v>
      </c>
    </row>
    <row r="55" customFormat="false" ht="18" hidden="false" customHeight="true" outlineLevel="0" collapsed="false">
      <c r="A55" s="1" t="n">
        <v>10023</v>
      </c>
      <c r="B55" s="1" t="n">
        <v>697440</v>
      </c>
      <c r="C55" s="1" t="s">
        <v>6</v>
      </c>
      <c r="D55" s="1" t="n">
        <v>697440</v>
      </c>
      <c r="E55" s="1" t="n">
        <v>22</v>
      </c>
      <c r="F55" s="2" t="n">
        <f aca="false">E55*$AD$1</f>
        <v>88</v>
      </c>
      <c r="G55" s="6" t="str">
        <f aca="false">IF(F55&lt;39.5,"F",IF(F55&lt;49.5,"E",IF(F55&lt;59.5,"D",IF(F55&lt;79.5,"C",IF(F55&lt;89.5,"B","A")))))</f>
        <v>B</v>
      </c>
      <c r="H55" s="2" t="n">
        <v>10</v>
      </c>
      <c r="I55" s="2" t="n">
        <v>10</v>
      </c>
      <c r="J55" s="2" t="n">
        <v>10</v>
      </c>
      <c r="K55" s="2" t="n">
        <v>10</v>
      </c>
      <c r="L55" s="2" t="n">
        <v>10</v>
      </c>
      <c r="M55" s="2" t="n">
        <v>10</v>
      </c>
      <c r="N55" s="2" t="n">
        <v>10</v>
      </c>
      <c r="O55" s="2" t="n">
        <v>10</v>
      </c>
      <c r="P55" s="2" t="n">
        <v>10</v>
      </c>
      <c r="Q55" s="2" t="n">
        <v>10</v>
      </c>
      <c r="R55" s="2" t="n">
        <v>9</v>
      </c>
      <c r="S55" s="2" t="n">
        <v>10</v>
      </c>
      <c r="T55" s="2" t="n">
        <v>6</v>
      </c>
      <c r="U55" s="2" t="n">
        <v>7</v>
      </c>
      <c r="V55" s="2" t="n">
        <v>4</v>
      </c>
      <c r="W55" s="2" t="n">
        <v>0</v>
      </c>
      <c r="X55" s="7" t="n">
        <f aca="false">(H55+I55+J55)*25/30+(K55+L55)*15/20+(M55+N55+O55+P55)*15/40+(Q55+R55)*15/20+S55+(T55+U55+V55+W55)*20/40</f>
        <v>87.75</v>
      </c>
      <c r="Y55" s="6" t="str">
        <f aca="false">IF(X55&lt;39.5,"F",IF(X55&lt;49.5,"E",IF(X55&lt;59.5,"D",IF(X55&lt;79.5,"C",IF(X55&lt;89.5,"B","A")))))</f>
        <v>B</v>
      </c>
      <c r="Z55" s="7" t="n">
        <f aca="false">F55*0.2+X55*0.8</f>
        <v>87.8</v>
      </c>
      <c r="AA55" s="6" t="str">
        <f aca="false">IF(Z55&lt;39.5,"F",IF(Z55&lt;49.5,"E",IF(Z55&lt;59.5,"D",IF(Z55&lt;79.5,"C",IF(Z55&lt;89.5,"B","A")))))</f>
        <v>B</v>
      </c>
      <c r="AB55" s="0" t="n">
        <v>0</v>
      </c>
      <c r="AC55" s="0" t="n">
        <v>0</v>
      </c>
    </row>
    <row r="56" customFormat="false" ht="18" hidden="false" customHeight="true" outlineLevel="0" collapsed="false">
      <c r="A56" s="1" t="n">
        <v>10024</v>
      </c>
      <c r="B56" s="1" t="n">
        <v>635007</v>
      </c>
      <c r="C56" s="1" t="s">
        <v>6</v>
      </c>
      <c r="D56" s="11" t="s">
        <v>37</v>
      </c>
      <c r="E56" s="1" t="n">
        <v>23</v>
      </c>
      <c r="F56" s="2" t="n">
        <f aca="false">E56*$AD$1</f>
        <v>92</v>
      </c>
      <c r="G56" s="6" t="str">
        <f aca="false">IF(F56&lt;39.5,"F",IF(F56&lt;49.5,"E",IF(F56&lt;59.5,"D",IF(F56&lt;79.5,"C",IF(F56&lt;89.5,"B","A")))))</f>
        <v>A</v>
      </c>
      <c r="H56" s="2" t="n">
        <v>7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7</v>
      </c>
      <c r="T56" s="2" t="n">
        <v>4</v>
      </c>
      <c r="U56" s="2" t="n">
        <v>0</v>
      </c>
      <c r="V56" s="2" t="n">
        <v>0</v>
      </c>
      <c r="W56" s="2" t="n">
        <v>0</v>
      </c>
      <c r="X56" s="7" t="n">
        <f aca="false">(H56+I56+J56)*25/30+(K56+L56)*15/20+(M56+N56+O56+P56)*15/40+(Q56+R56)*15/20+S56+(T56+U56+V56+W56)*20/40</f>
        <v>14.8333333333333</v>
      </c>
      <c r="Y56" s="6" t="str">
        <f aca="false">IF(X56&lt;39.5,"F",IF(X56&lt;49.5,"E",IF(X56&lt;59.5,"D",IF(X56&lt;79.5,"C",IF(X56&lt;89.5,"B","A")))))</f>
        <v>F</v>
      </c>
      <c r="Z56" s="8" t="n">
        <f aca="false">F56*0.2+X56*0.8</f>
        <v>30.2666666666667</v>
      </c>
      <c r="AA56" s="6" t="str">
        <f aca="false">IF(Z56&lt;39.5,"F",IF(Z56&lt;49.5,"E",IF(Z56&lt;59.5,"D",IF(Z56&lt;79.5,"C",IF(Z56&lt;89.5,"B","A")))))</f>
        <v>F</v>
      </c>
      <c r="AB56" s="0" t="n">
        <v>0</v>
      </c>
      <c r="AC56" s="0" t="n">
        <v>-5</v>
      </c>
    </row>
    <row r="57" customFormat="false" ht="18" hidden="false" customHeight="true" outlineLevel="0" collapsed="false">
      <c r="A57" s="1" t="n">
        <v>10025</v>
      </c>
      <c r="B57" s="1" t="n">
        <v>708190</v>
      </c>
      <c r="C57" s="1" t="s">
        <v>6</v>
      </c>
      <c r="D57" s="1" t="n">
        <v>708190</v>
      </c>
      <c r="E57" s="1" t="n">
        <v>18</v>
      </c>
      <c r="F57" s="2" t="n">
        <f aca="false">E57*$AD$1</f>
        <v>72</v>
      </c>
      <c r="G57" s="6" t="str">
        <f aca="false">IF(F57&lt;39.5,"F",IF(F57&lt;49.5,"E",IF(F57&lt;59.5,"D",IF(F57&lt;79.5,"C",IF(F57&lt;89.5,"B","A")))))</f>
        <v>C</v>
      </c>
      <c r="H57" s="2" t="n">
        <v>8</v>
      </c>
      <c r="I57" s="2" t="n">
        <v>8</v>
      </c>
      <c r="J57" s="2" t="n">
        <v>9</v>
      </c>
      <c r="K57" s="2" t="n">
        <v>1</v>
      </c>
      <c r="L57" s="2" t="n">
        <v>0</v>
      </c>
      <c r="M57" s="2" t="n">
        <v>10</v>
      </c>
      <c r="N57" s="2" t="n">
        <v>10</v>
      </c>
      <c r="O57" s="2" t="n">
        <v>10</v>
      </c>
      <c r="P57" s="2" t="n">
        <v>10</v>
      </c>
      <c r="Q57" s="2" t="n">
        <v>8</v>
      </c>
      <c r="R57" s="2" t="n">
        <v>8</v>
      </c>
      <c r="S57" s="2" t="n">
        <v>7</v>
      </c>
      <c r="T57" s="2" t="n">
        <v>3</v>
      </c>
      <c r="U57" s="2" t="n">
        <v>0</v>
      </c>
      <c r="V57" s="2" t="n">
        <v>0</v>
      </c>
      <c r="W57" s="2" t="n">
        <v>0</v>
      </c>
      <c r="X57" s="7" t="n">
        <f aca="false">(H57+I57+J57)*25/30+(K57+L57)*15/20+(M57+N57+O57+P57)*15/40+(Q57+R57)*15/20+S57+(T57+U57+V57+W57)*20/40</f>
        <v>57.0833333333333</v>
      </c>
      <c r="Y57" s="6" t="str">
        <f aca="false">IF(X57&lt;39.5,"F",IF(X57&lt;49.5,"E",IF(X57&lt;59.5,"D",IF(X57&lt;79.5,"C",IF(X57&lt;89.5,"B","A")))))</f>
        <v>D</v>
      </c>
      <c r="Z57" s="7" t="n">
        <f aca="false">F57*0.2+X57*0.8</f>
        <v>60.0666666666667</v>
      </c>
      <c r="AA57" s="6" t="str">
        <f aca="false">IF(Z57&lt;39.5,"F",IF(Z57&lt;49.5,"E",IF(Z57&lt;59.5,"D",IF(Z57&lt;79.5,"C",IF(Z57&lt;89.5,"B","A")))))</f>
        <v>C</v>
      </c>
      <c r="AB57" s="0" t="n">
        <v>1</v>
      </c>
      <c r="AC57" s="0" t="n">
        <v>-1</v>
      </c>
    </row>
    <row r="58" customFormat="false" ht="18" hidden="false" customHeight="true" outlineLevel="0" collapsed="false">
      <c r="A58" s="1" t="n">
        <v>10026</v>
      </c>
      <c r="B58" s="1" t="n">
        <v>708092</v>
      </c>
      <c r="C58" s="1" t="s">
        <v>6</v>
      </c>
      <c r="D58" s="1" t="n">
        <v>708092</v>
      </c>
      <c r="E58" s="1" t="n">
        <v>18</v>
      </c>
      <c r="F58" s="2" t="n">
        <f aca="false">E58*$AD$1</f>
        <v>72</v>
      </c>
      <c r="G58" s="6" t="str">
        <f aca="false">IF(F58&lt;39.5,"F",IF(F58&lt;49.5,"E",IF(F58&lt;59.5,"D",IF(F58&lt;79.5,"C",IF(F58&lt;89.5,"B","A")))))</f>
        <v>C</v>
      </c>
      <c r="H58" s="2" t="n">
        <v>9</v>
      </c>
      <c r="I58" s="2" t="n">
        <v>10</v>
      </c>
      <c r="J58" s="2" t="n">
        <v>2</v>
      </c>
      <c r="K58" s="2" t="n">
        <v>3</v>
      </c>
      <c r="L58" s="2" t="n">
        <v>2</v>
      </c>
      <c r="M58" s="2" t="n">
        <v>2</v>
      </c>
      <c r="N58" s="2" t="n">
        <v>2</v>
      </c>
      <c r="O58" s="2" t="n">
        <v>2</v>
      </c>
      <c r="P58" s="2" t="n">
        <v>0</v>
      </c>
      <c r="Q58" s="2" t="n">
        <v>8</v>
      </c>
      <c r="R58" s="2" t="n">
        <v>3</v>
      </c>
      <c r="S58" s="2" t="n">
        <v>5</v>
      </c>
      <c r="T58" s="2" t="n">
        <v>3</v>
      </c>
      <c r="U58" s="2" t="n">
        <v>10</v>
      </c>
      <c r="V58" s="2" t="n">
        <v>4</v>
      </c>
      <c r="W58" s="2" t="n">
        <v>0</v>
      </c>
      <c r="X58" s="7" t="n">
        <f aca="false">(H58+I58+J58)*25/30+(K58+L58)*15/20+(M58+N58+O58+P58)*15/40+(Q58+R58)*15/20+S58+(T58+U58+V58+W58)*20/40</f>
        <v>45.25</v>
      </c>
      <c r="Y58" s="6" t="str">
        <f aca="false">IF(X58&lt;39.5,"F",IF(X58&lt;49.5,"E",IF(X58&lt;59.5,"D",IF(X58&lt;79.5,"C",IF(X58&lt;89.5,"B","A")))))</f>
        <v>E</v>
      </c>
      <c r="Z58" s="7" t="n">
        <f aca="false">F58*0.2+X58*0.8</f>
        <v>50.6</v>
      </c>
      <c r="AA58" s="6" t="str">
        <f aca="false">IF(Z58&lt;39.5,"F",IF(Z58&lt;49.5,"E",IF(Z58&lt;59.5,"D",IF(Z58&lt;79.5,"C",IF(Z58&lt;89.5,"B","A")))))</f>
        <v>D</v>
      </c>
      <c r="AB58" s="0" t="n">
        <v>1</v>
      </c>
      <c r="AC58" s="0" t="n">
        <v>-2</v>
      </c>
    </row>
    <row r="59" customFormat="false" ht="18" hidden="false" customHeight="true" outlineLevel="0" collapsed="false">
      <c r="A59" s="1" t="n">
        <v>10027</v>
      </c>
      <c r="B59" s="1" t="n">
        <v>708109</v>
      </c>
      <c r="C59" s="1" t="s">
        <v>6</v>
      </c>
      <c r="D59" s="1" t="n">
        <v>708109</v>
      </c>
      <c r="E59" s="1" t="n">
        <v>18</v>
      </c>
      <c r="F59" s="2" t="n">
        <f aca="false">E59*$AD$1</f>
        <v>72</v>
      </c>
      <c r="G59" s="6" t="str">
        <f aca="false">IF(F59&lt;39.5,"F",IF(F59&lt;49.5,"E",IF(F59&lt;59.5,"D",IF(F59&lt;79.5,"C",IF(F59&lt;89.5,"B","A")))))</f>
        <v>C</v>
      </c>
      <c r="H59" s="2" t="n">
        <v>10</v>
      </c>
      <c r="I59" s="2" t="n">
        <v>10</v>
      </c>
      <c r="J59" s="2" t="n">
        <v>4</v>
      </c>
      <c r="K59" s="2" t="n">
        <v>9</v>
      </c>
      <c r="L59" s="2" t="n">
        <v>8</v>
      </c>
      <c r="M59" s="2" t="n">
        <v>10</v>
      </c>
      <c r="N59" s="2" t="n">
        <v>10</v>
      </c>
      <c r="O59" s="2" t="n">
        <v>9</v>
      </c>
      <c r="P59" s="2" t="n">
        <v>10</v>
      </c>
      <c r="Q59" s="2" t="n">
        <v>8</v>
      </c>
      <c r="R59" s="2" t="n">
        <v>8</v>
      </c>
      <c r="S59" s="2" t="n">
        <v>9</v>
      </c>
      <c r="T59" s="2" t="n">
        <v>4</v>
      </c>
      <c r="U59" s="2" t="n">
        <v>10</v>
      </c>
      <c r="V59" s="2" t="n">
        <v>4</v>
      </c>
      <c r="W59" s="2" t="n">
        <v>0</v>
      </c>
      <c r="X59" s="7" t="n">
        <f aca="false">(H59+I59+J59)*25/30+(K59+L59)*15/20+(M59+N59+O59+P59)*15/40+(Q59+R59)*15/20+S59+(T59+U59+V59+W59)*20/40</f>
        <v>77.375</v>
      </c>
      <c r="Y59" s="6" t="str">
        <f aca="false">IF(X59&lt;39.5,"F",IF(X59&lt;49.5,"E",IF(X59&lt;59.5,"D",IF(X59&lt;79.5,"C",IF(X59&lt;89.5,"B","A")))))</f>
        <v>C</v>
      </c>
      <c r="Z59" s="7" t="n">
        <f aca="false">F59*0.2+X59*0.8</f>
        <v>76.3</v>
      </c>
      <c r="AA59" s="6" t="str">
        <f aca="false">IF(Z59&lt;39.5,"F",IF(Z59&lt;49.5,"E",IF(Z59&lt;59.5,"D",IF(Z59&lt;79.5,"C",IF(Z59&lt;89.5,"B","A")))))</f>
        <v>C</v>
      </c>
      <c r="AB59" s="0" t="n">
        <v>0</v>
      </c>
      <c r="AC59" s="0" t="n">
        <v>0</v>
      </c>
    </row>
    <row r="60" customFormat="false" ht="18" hidden="false" customHeight="true" outlineLevel="0" collapsed="false">
      <c r="A60" s="1" t="n">
        <v>10028</v>
      </c>
      <c r="B60" s="1" t="n">
        <v>708832</v>
      </c>
      <c r="C60" s="1" t="s">
        <v>6</v>
      </c>
      <c r="D60" s="1" t="n">
        <v>708832</v>
      </c>
      <c r="E60" s="1" t="n">
        <v>23</v>
      </c>
      <c r="F60" s="2" t="n">
        <f aca="false">E60*$AD$1</f>
        <v>92</v>
      </c>
      <c r="G60" s="6" t="str">
        <f aca="false">IF(F60&lt;39.5,"F",IF(F60&lt;49.5,"E",IF(F60&lt;59.5,"D",IF(F60&lt;79.5,"C",IF(F60&lt;89.5,"B","A")))))</f>
        <v>A</v>
      </c>
      <c r="H60" s="2" t="n">
        <v>9</v>
      </c>
      <c r="I60" s="2" t="n">
        <v>10</v>
      </c>
      <c r="J60" s="2" t="n">
        <v>5</v>
      </c>
      <c r="K60" s="2" t="n">
        <v>8</v>
      </c>
      <c r="L60" s="2" t="n">
        <v>9</v>
      </c>
      <c r="M60" s="2" t="n">
        <v>10</v>
      </c>
      <c r="N60" s="2" t="n">
        <v>10</v>
      </c>
      <c r="O60" s="2" t="n">
        <v>8</v>
      </c>
      <c r="P60" s="2" t="n">
        <v>4</v>
      </c>
      <c r="Q60" s="2" t="n">
        <v>0</v>
      </c>
      <c r="R60" s="2" t="n">
        <v>0</v>
      </c>
      <c r="S60" s="2" t="n">
        <v>0</v>
      </c>
      <c r="T60" s="2" t="n">
        <v>3</v>
      </c>
      <c r="U60" s="2" t="n">
        <v>10</v>
      </c>
      <c r="V60" s="2" t="n">
        <v>6</v>
      </c>
      <c r="W60" s="2" t="n">
        <v>10</v>
      </c>
      <c r="X60" s="7" t="n">
        <f aca="false">(H60+I60+J60)*25/30+(K60+L60)*15/20+(M60+N60+O60+P60)*15/40+(Q60+R60)*15/20+S60+(T60+U60+V60+W60)*20/40</f>
        <v>59.25</v>
      </c>
      <c r="Y60" s="6" t="str">
        <f aca="false">IF(X60&lt;39.5,"F",IF(X60&lt;49.5,"E",IF(X60&lt;59.5,"D",IF(X60&lt;79.5,"C",IF(X60&lt;89.5,"B","A")))))</f>
        <v>D</v>
      </c>
      <c r="Z60" s="7" t="n">
        <f aca="false">F60*0.2+X60*0.8</f>
        <v>65.8</v>
      </c>
      <c r="AA60" s="6" t="str">
        <f aca="false">IF(Z60&lt;39.5,"F",IF(Z60&lt;49.5,"E",IF(Z60&lt;59.5,"D",IF(Z60&lt;79.5,"C",IF(Z60&lt;89.5,"B","A")))))</f>
        <v>C</v>
      </c>
      <c r="AB60" s="0" t="n">
        <v>1</v>
      </c>
      <c r="AC60" s="0" t="n">
        <v>-3</v>
      </c>
    </row>
    <row r="61" customFormat="false" ht="18" hidden="false" customHeight="true" outlineLevel="0" collapsed="false">
      <c r="A61" s="1" t="n">
        <v>10029</v>
      </c>
      <c r="B61" s="1" t="n">
        <v>708161</v>
      </c>
      <c r="C61" s="1" t="s">
        <v>6</v>
      </c>
      <c r="D61" s="1" t="n">
        <v>708161</v>
      </c>
      <c r="E61" s="1" t="n">
        <v>22</v>
      </c>
      <c r="F61" s="2" t="n">
        <f aca="false">E61*$AD$1</f>
        <v>88</v>
      </c>
      <c r="G61" s="6" t="str">
        <f aca="false">IF(F61&lt;39.5,"F",IF(F61&lt;49.5,"E",IF(F61&lt;59.5,"D",IF(F61&lt;79.5,"C",IF(F61&lt;89.5,"B","A")))))</f>
        <v>B</v>
      </c>
      <c r="H61" s="2" t="n">
        <v>10</v>
      </c>
      <c r="I61" s="2" t="n">
        <v>10</v>
      </c>
      <c r="J61" s="2" t="n">
        <v>7</v>
      </c>
      <c r="K61" s="2" t="n">
        <v>5</v>
      </c>
      <c r="L61" s="2" t="n">
        <v>0</v>
      </c>
      <c r="M61" s="2" t="n">
        <v>10</v>
      </c>
      <c r="N61" s="2" t="n">
        <v>10</v>
      </c>
      <c r="O61" s="2" t="n">
        <v>8</v>
      </c>
      <c r="P61" s="2" t="n">
        <v>10</v>
      </c>
      <c r="Q61" s="2" t="n">
        <v>3</v>
      </c>
      <c r="R61" s="2" t="n">
        <v>10</v>
      </c>
      <c r="S61" s="2" t="n">
        <v>10</v>
      </c>
      <c r="T61" s="2" t="n">
        <v>7</v>
      </c>
      <c r="U61" s="2" t="n">
        <v>10</v>
      </c>
      <c r="V61" s="2" t="n">
        <v>10</v>
      </c>
      <c r="W61" s="2" t="n">
        <v>10</v>
      </c>
      <c r="X61" s="7" t="n">
        <f aca="false">(H61+I61+J61)*25/30+(K61+L61)*15/20+(M61+N61+O61+P61)*15/40+(Q61+R61)*15/20+S61+(T61+U61+V61+W61)*20/40</f>
        <v>78.75</v>
      </c>
      <c r="Y61" s="6" t="str">
        <f aca="false">IF(X61&lt;39.5,"F",IF(X61&lt;49.5,"E",IF(X61&lt;59.5,"D",IF(X61&lt;79.5,"C",IF(X61&lt;89.5,"B","A")))))</f>
        <v>C</v>
      </c>
      <c r="Z61" s="7" t="n">
        <f aca="false">F61*0.2+X61*0.8</f>
        <v>80.6</v>
      </c>
      <c r="AA61" s="6" t="str">
        <f aca="false">IF(Z61&lt;39.5,"F",IF(Z61&lt;49.5,"E",IF(Z61&lt;59.5,"D",IF(Z61&lt;79.5,"C",IF(Z61&lt;89.5,"B","A")))))</f>
        <v>B</v>
      </c>
      <c r="AB61" s="0" t="n">
        <v>1</v>
      </c>
      <c r="AC61" s="0" t="n">
        <v>-1</v>
      </c>
    </row>
    <row r="62" customFormat="false" ht="18" hidden="false" customHeight="true" outlineLevel="0" collapsed="false">
      <c r="A62" s="1" t="n">
        <v>10030</v>
      </c>
      <c r="B62" s="1" t="n">
        <v>709483</v>
      </c>
      <c r="C62" s="1" t="s">
        <v>6</v>
      </c>
      <c r="D62" s="1" t="n">
        <v>709483</v>
      </c>
      <c r="E62" s="1" t="n">
        <v>25</v>
      </c>
      <c r="F62" s="2" t="n">
        <f aca="false">E62*$AD$1</f>
        <v>100</v>
      </c>
      <c r="G62" s="6" t="str">
        <f aca="false">IF(F62&lt;39.5,"F",IF(F62&lt;49.5,"E",IF(F62&lt;59.5,"D",IF(F62&lt;79.5,"C",IF(F62&lt;89.5,"B","A")))))</f>
        <v>A</v>
      </c>
      <c r="H62" s="2" t="n">
        <v>10</v>
      </c>
      <c r="I62" s="2" t="n">
        <v>10</v>
      </c>
      <c r="J62" s="2" t="n">
        <v>8</v>
      </c>
      <c r="K62" s="2" t="n">
        <v>8</v>
      </c>
      <c r="L62" s="2" t="n">
        <v>10</v>
      </c>
      <c r="M62" s="2" t="n">
        <v>10</v>
      </c>
      <c r="N62" s="2" t="n">
        <v>10</v>
      </c>
      <c r="O62" s="2" t="n">
        <v>10</v>
      </c>
      <c r="P62" s="2" t="n">
        <v>8</v>
      </c>
      <c r="Q62" s="2" t="n">
        <v>10</v>
      </c>
      <c r="R62" s="2" t="n">
        <v>9</v>
      </c>
      <c r="S62" s="2" t="n">
        <v>10</v>
      </c>
      <c r="T62" s="2" t="n">
        <v>10</v>
      </c>
      <c r="U62" s="2" t="n">
        <v>10</v>
      </c>
      <c r="V62" s="2" t="n">
        <v>10</v>
      </c>
      <c r="W62" s="2" t="n">
        <v>10</v>
      </c>
      <c r="X62" s="7" t="n">
        <f aca="false">(H62+I62+J62)*25/30+(K62+L62)*15/20+(M62+N62+O62+P62)*15/40+(Q62+R62)*15/20+S62+(T62+U62+V62+W62)*20/40</f>
        <v>95.3333333333333</v>
      </c>
      <c r="Y62" s="6" t="str">
        <f aca="false">IF(X62&lt;39.5,"F",IF(X62&lt;49.5,"E",IF(X62&lt;59.5,"D",IF(X62&lt;79.5,"C",IF(X62&lt;89.5,"B","A")))))</f>
        <v>A</v>
      </c>
      <c r="Z62" s="7" t="n">
        <f aca="false">F62*0.2+X62*0.8</f>
        <v>96.2666666666667</v>
      </c>
      <c r="AA62" s="6" t="str">
        <f aca="false">IF(Z62&lt;39.5,"F",IF(Z62&lt;49.5,"E",IF(Z62&lt;59.5,"D",IF(Z62&lt;79.5,"C",IF(Z62&lt;89.5,"B","A")))))</f>
        <v>A</v>
      </c>
      <c r="AB62" s="0" t="n">
        <v>0</v>
      </c>
      <c r="AC62" s="0" t="n">
        <v>0</v>
      </c>
    </row>
    <row r="63" customFormat="false" ht="18" hidden="false" customHeight="true" outlineLevel="0" collapsed="false">
      <c r="A63" s="1" t="n">
        <v>10031</v>
      </c>
      <c r="B63" s="1" t="n">
        <v>708131</v>
      </c>
      <c r="C63" s="1" t="s">
        <v>6</v>
      </c>
      <c r="D63" s="1" t="n">
        <v>708131</v>
      </c>
      <c r="E63" s="1" t="n">
        <v>20</v>
      </c>
      <c r="F63" s="2" t="n">
        <f aca="false">E63*$AD$1</f>
        <v>80</v>
      </c>
      <c r="G63" s="6" t="str">
        <f aca="false">IF(F63&lt;39.5,"F",IF(F63&lt;49.5,"E",IF(F63&lt;59.5,"D",IF(F63&lt;79.5,"C",IF(F63&lt;89.5,"B","A")))))</f>
        <v>B</v>
      </c>
      <c r="H63" s="2" t="n">
        <v>9</v>
      </c>
      <c r="I63" s="2" t="n">
        <v>10</v>
      </c>
      <c r="J63" s="2" t="n">
        <v>9</v>
      </c>
      <c r="K63" s="2" t="n">
        <v>10</v>
      </c>
      <c r="L63" s="2" t="n">
        <v>10</v>
      </c>
      <c r="M63" s="2" t="n">
        <v>10</v>
      </c>
      <c r="N63" s="2" t="n">
        <v>10</v>
      </c>
      <c r="O63" s="2" t="n">
        <v>10</v>
      </c>
      <c r="P63" s="2" t="n">
        <v>10</v>
      </c>
      <c r="Q63" s="2" t="n">
        <v>6</v>
      </c>
      <c r="R63" s="2" t="n">
        <v>4</v>
      </c>
      <c r="S63" s="2" t="n">
        <v>10</v>
      </c>
      <c r="T63" s="2" t="n">
        <v>4</v>
      </c>
      <c r="U63" s="2" t="n">
        <v>0</v>
      </c>
      <c r="V63" s="2" t="n">
        <v>2</v>
      </c>
      <c r="W63" s="2" t="n">
        <v>3</v>
      </c>
      <c r="X63" s="7" t="n">
        <f aca="false">(H63+I63+J63)*25/30+(K63+L63)*15/20+(M63+N63+O63+P63)*15/40+(Q63+R63)*15/20+S63+(T63+U63+V63+W63)*20/40</f>
        <v>75.3333333333333</v>
      </c>
      <c r="Y63" s="6" t="str">
        <f aca="false">IF(X63&lt;39.5,"F",IF(X63&lt;49.5,"E",IF(X63&lt;59.5,"D",IF(X63&lt;79.5,"C",IF(X63&lt;89.5,"B","A")))))</f>
        <v>C</v>
      </c>
      <c r="Z63" s="7" t="n">
        <f aca="false">F63*0.2+X63*0.8</f>
        <v>76.2666666666667</v>
      </c>
      <c r="AA63" s="6" t="str">
        <f aca="false">IF(Z63&lt;39.5,"F",IF(Z63&lt;49.5,"E",IF(Z63&lt;59.5,"D",IF(Z63&lt;79.5,"C",IF(Z63&lt;89.5,"B","A")))))</f>
        <v>C</v>
      </c>
      <c r="AB63" s="0" t="n">
        <v>0</v>
      </c>
      <c r="AC63" s="0" t="n">
        <v>-1</v>
      </c>
    </row>
    <row r="64" customFormat="false" ht="18" hidden="false" customHeight="true" outlineLevel="0" collapsed="false">
      <c r="A64" s="1" t="n">
        <v>10032</v>
      </c>
      <c r="B64" s="1" t="n">
        <v>708091</v>
      </c>
      <c r="C64" s="1" t="s">
        <v>6</v>
      </c>
      <c r="D64" s="1" t="n">
        <v>708091</v>
      </c>
      <c r="E64" s="1" t="n">
        <v>21</v>
      </c>
      <c r="F64" s="2" t="n">
        <f aca="false">E64*$AD$1</f>
        <v>84</v>
      </c>
      <c r="G64" s="6" t="str">
        <f aca="false">IF(F64&lt;39.5,"F",IF(F64&lt;49.5,"E",IF(F64&lt;59.5,"D",IF(F64&lt;79.5,"C",IF(F64&lt;89.5,"B","A")))))</f>
        <v>B</v>
      </c>
      <c r="H64" s="2" t="n">
        <v>10</v>
      </c>
      <c r="I64" s="2" t="n">
        <v>10</v>
      </c>
      <c r="J64" s="2" t="n">
        <v>4</v>
      </c>
      <c r="K64" s="2" t="n">
        <v>8</v>
      </c>
      <c r="L64" s="2" t="n">
        <v>1</v>
      </c>
      <c r="M64" s="2" t="n">
        <v>10</v>
      </c>
      <c r="N64" s="2" t="n">
        <v>2</v>
      </c>
      <c r="O64" s="2" t="n">
        <v>10</v>
      </c>
      <c r="P64" s="2" t="n">
        <v>10</v>
      </c>
      <c r="Q64" s="2" t="n">
        <v>8</v>
      </c>
      <c r="R64" s="2" t="n">
        <v>10</v>
      </c>
      <c r="S64" s="2" t="n">
        <v>5</v>
      </c>
      <c r="T64" s="2" t="n">
        <v>2</v>
      </c>
      <c r="U64" s="2" t="n">
        <v>10</v>
      </c>
      <c r="V64" s="2" t="n">
        <v>6</v>
      </c>
      <c r="W64" s="2" t="n">
        <v>10</v>
      </c>
      <c r="X64" s="7" t="n">
        <f aca="false">(H64+I64+J64)*25/30+(K64+L64)*15/20+(M64+N64+O64+P64)*15/40+(Q64+R64)*15/20+S64+(T64+U64+V64+W64)*20/40</f>
        <v>71.25</v>
      </c>
      <c r="Y64" s="6" t="str">
        <f aca="false">IF(X64&lt;39.5,"F",IF(X64&lt;49.5,"E",IF(X64&lt;59.5,"D",IF(X64&lt;79.5,"C",IF(X64&lt;89.5,"B","A")))))</f>
        <v>C</v>
      </c>
      <c r="Z64" s="7" t="n">
        <f aca="false">F64*0.2+X64*0.8</f>
        <v>73.8</v>
      </c>
      <c r="AA64" s="6" t="str">
        <f aca="false">IF(Z64&lt;39.5,"F",IF(Z64&lt;49.5,"E",IF(Z64&lt;59.5,"D",IF(Z64&lt;79.5,"C",IF(Z64&lt;89.5,"B","A")))))</f>
        <v>C</v>
      </c>
      <c r="AB64" s="0" t="n">
        <v>0</v>
      </c>
      <c r="AC64" s="0" t="n">
        <v>-1</v>
      </c>
    </row>
    <row r="65" customFormat="false" ht="18" hidden="false" customHeight="true" outlineLevel="0" collapsed="false">
      <c r="A65" s="1" t="n">
        <v>10033</v>
      </c>
      <c r="B65" s="1" t="n">
        <v>708156</v>
      </c>
      <c r="C65" s="1" t="s">
        <v>6</v>
      </c>
      <c r="D65" s="1" t="n">
        <v>708156</v>
      </c>
      <c r="E65" s="1" t="n">
        <v>21</v>
      </c>
      <c r="F65" s="2" t="n">
        <f aca="false">E65*$AD$1</f>
        <v>84</v>
      </c>
      <c r="G65" s="6" t="str">
        <f aca="false">IF(F65&lt;39.5,"F",IF(F65&lt;49.5,"E",IF(F65&lt;59.5,"D",IF(F65&lt;79.5,"C",IF(F65&lt;89.5,"B","A")))))</f>
        <v>B</v>
      </c>
      <c r="H65" s="2" t="n">
        <v>9</v>
      </c>
      <c r="I65" s="2" t="n">
        <v>10</v>
      </c>
      <c r="J65" s="2" t="n">
        <v>7</v>
      </c>
      <c r="K65" s="2" t="n">
        <v>7</v>
      </c>
      <c r="L65" s="2" t="n">
        <v>0</v>
      </c>
      <c r="M65" s="2" t="n">
        <v>10</v>
      </c>
      <c r="N65" s="2" t="n">
        <v>10</v>
      </c>
      <c r="O65" s="2" t="n">
        <v>0</v>
      </c>
      <c r="P65" s="2" t="n">
        <v>0</v>
      </c>
      <c r="Q65" s="2" t="n">
        <v>5</v>
      </c>
      <c r="R65" s="2" t="n">
        <v>8</v>
      </c>
      <c r="S65" s="2" t="n">
        <v>8</v>
      </c>
      <c r="T65" s="2" t="n">
        <v>4</v>
      </c>
      <c r="U65" s="2" t="n">
        <v>0</v>
      </c>
      <c r="V65" s="2" t="n">
        <v>4</v>
      </c>
      <c r="W65" s="2" t="n">
        <v>10</v>
      </c>
      <c r="X65" s="7" t="n">
        <f aca="false">(H65+I65+J65)*25/30+(K65+L65)*15/20+(M65+N65+O65+P65)*15/40+(Q65+R65)*15/20+S65+(T65+U65+V65+W65)*20/40</f>
        <v>61.1666666666667</v>
      </c>
      <c r="Y65" s="6" t="str">
        <f aca="false">IF(X65&lt;39.5,"F",IF(X65&lt;49.5,"E",IF(X65&lt;59.5,"D",IF(X65&lt;79.5,"C",IF(X65&lt;89.5,"B","A")))))</f>
        <v>C</v>
      </c>
      <c r="Z65" s="7" t="n">
        <f aca="false">F65*0.2+X65*0.8</f>
        <v>65.7333333333333</v>
      </c>
      <c r="AA65" s="6" t="str">
        <f aca="false">IF(Z65&lt;39.5,"F",IF(Z65&lt;49.5,"E",IF(Z65&lt;59.5,"D",IF(Z65&lt;79.5,"C",IF(Z65&lt;89.5,"B","A")))))</f>
        <v>C</v>
      </c>
      <c r="AB65" s="0" t="n">
        <v>0</v>
      </c>
      <c r="AC65" s="0" t="n">
        <v>-1</v>
      </c>
    </row>
    <row r="66" customFormat="false" ht="18" hidden="false" customHeight="true" outlineLevel="0" collapsed="false">
      <c r="A66" s="1" t="n">
        <v>10034</v>
      </c>
      <c r="B66" s="1" t="n">
        <v>708188</v>
      </c>
      <c r="C66" s="1" t="s">
        <v>6</v>
      </c>
      <c r="D66" s="1" t="n">
        <v>708188</v>
      </c>
      <c r="E66" s="1" t="n">
        <v>23</v>
      </c>
      <c r="F66" s="2" t="n">
        <f aca="false">E66*$AD$1</f>
        <v>92</v>
      </c>
      <c r="G66" s="6" t="str">
        <f aca="false">IF(F66&lt;39.5,"F",IF(F66&lt;49.5,"E",IF(F66&lt;59.5,"D",IF(F66&lt;79.5,"C",IF(F66&lt;89.5,"B","A")))))</f>
        <v>A</v>
      </c>
      <c r="H66" s="2" t="n">
        <v>9</v>
      </c>
      <c r="I66" s="2" t="n">
        <v>9</v>
      </c>
      <c r="J66" s="2" t="n">
        <v>6</v>
      </c>
      <c r="K66" s="2" t="n">
        <v>8</v>
      </c>
      <c r="L66" s="2" t="n">
        <v>10</v>
      </c>
      <c r="M66" s="2" t="n">
        <v>10</v>
      </c>
      <c r="N66" s="2" t="n">
        <v>10</v>
      </c>
      <c r="O66" s="2" t="n">
        <v>10</v>
      </c>
      <c r="P66" s="2" t="n">
        <v>10</v>
      </c>
      <c r="Q66" s="2" t="n">
        <v>10</v>
      </c>
      <c r="R66" s="2" t="n">
        <v>10</v>
      </c>
      <c r="S66" s="2" t="n">
        <v>10</v>
      </c>
      <c r="T66" s="2" t="n">
        <v>7</v>
      </c>
      <c r="U66" s="2" t="n">
        <v>10</v>
      </c>
      <c r="V66" s="2" t="n">
        <v>8</v>
      </c>
      <c r="W66" s="2" t="n">
        <v>10</v>
      </c>
      <c r="X66" s="7" t="n">
        <f aca="false">(H66+I66+J66)*25/30+(K66+L66)*15/20+(M66+N66+O66+P66)*15/40+(Q66+R66)*15/20+S66+(T66+U66+V66+W66)*20/40</f>
        <v>91</v>
      </c>
      <c r="Y66" s="6" t="str">
        <f aca="false">IF(X66&lt;39.5,"F",IF(X66&lt;49.5,"E",IF(X66&lt;59.5,"D",IF(X66&lt;79.5,"C",IF(X66&lt;89.5,"B","A")))))</f>
        <v>A</v>
      </c>
      <c r="Z66" s="9" t="n">
        <f aca="false">F66*0.2+X66*0.8</f>
        <v>91.2</v>
      </c>
      <c r="AA66" s="6" t="str">
        <f aca="false">IF(Z66&lt;39.5,"F",IF(Z66&lt;49.5,"E",IF(Z66&lt;59.5,"D",IF(Z66&lt;79.5,"C",IF(Z66&lt;89.5,"B","A")))))</f>
        <v>A</v>
      </c>
      <c r="AB66" s="0" t="n">
        <v>0</v>
      </c>
      <c r="AC66" s="0" t="n">
        <v>0</v>
      </c>
    </row>
    <row r="67" customFormat="false" ht="18" hidden="false" customHeight="true" outlineLevel="0" collapsed="false">
      <c r="A67" s="1" t="n">
        <v>10035</v>
      </c>
      <c r="B67" s="1" t="n">
        <v>697414</v>
      </c>
      <c r="C67" s="1" t="s">
        <v>6</v>
      </c>
      <c r="D67" s="1" t="n">
        <v>697414</v>
      </c>
      <c r="E67" s="1" t="n">
        <v>22</v>
      </c>
      <c r="F67" s="2" t="n">
        <f aca="false">E67*$AD$1</f>
        <v>88</v>
      </c>
      <c r="G67" s="6" t="str">
        <f aca="false">IF(F67&lt;39.5,"F",IF(F67&lt;49.5,"E",IF(F67&lt;59.5,"D",IF(F67&lt;79.5,"C",IF(F67&lt;89.5,"B","A")))))</f>
        <v>B</v>
      </c>
      <c r="H67" s="2" t="n">
        <v>10</v>
      </c>
      <c r="I67" s="2" t="n">
        <v>9</v>
      </c>
      <c r="J67" s="2" t="n">
        <v>4</v>
      </c>
      <c r="K67" s="2" t="n">
        <v>4</v>
      </c>
      <c r="L67" s="2" t="n">
        <v>0</v>
      </c>
      <c r="M67" s="2" t="n">
        <v>10</v>
      </c>
      <c r="N67" s="2" t="n">
        <v>10</v>
      </c>
      <c r="O67" s="2" t="n">
        <v>9</v>
      </c>
      <c r="P67" s="2" t="n">
        <v>10</v>
      </c>
      <c r="Q67" s="2" t="n">
        <v>7</v>
      </c>
      <c r="R67" s="2" t="n">
        <v>0</v>
      </c>
      <c r="S67" s="2" t="n">
        <v>8</v>
      </c>
      <c r="T67" s="2" t="n">
        <v>5</v>
      </c>
      <c r="U67" s="2" t="n">
        <v>0</v>
      </c>
      <c r="V67" s="2" t="n">
        <v>0</v>
      </c>
      <c r="W67" s="2" t="n">
        <v>0</v>
      </c>
      <c r="X67" s="7" t="n">
        <f aca="false">(H67+I67+J67)*25/30+(K67+L67)*15/20+(M67+N67+O67+P67)*15/40+(Q67+R67)*15/20+S67+(T67+U67+V67+W67)*20/40</f>
        <v>52.5416666666667</v>
      </c>
      <c r="Y67" s="6" t="str">
        <f aca="false">IF(X67&lt;39.5,"F",IF(X67&lt;49.5,"E",IF(X67&lt;59.5,"D",IF(X67&lt;79.5,"C",IF(X67&lt;89.5,"B","A")))))</f>
        <v>D</v>
      </c>
      <c r="Z67" s="9" t="n">
        <f aca="false">F67*0.2+X67*0.8</f>
        <v>59.6333333333333</v>
      </c>
      <c r="AA67" s="6" t="str">
        <f aca="false">IF(Z67&lt;39.5,"F",IF(Z67&lt;49.5,"E",IF(Z67&lt;59.5,"D",IF(Z67&lt;79.5,"C",IF(Z67&lt;89.5,"B","A")))))</f>
        <v>C</v>
      </c>
      <c r="AB67" s="0" t="n">
        <v>1</v>
      </c>
      <c r="AC67" s="0" t="n">
        <v>-1</v>
      </c>
    </row>
    <row r="68" customFormat="false" ht="18" hidden="false" customHeight="true" outlineLevel="0" collapsed="false">
      <c r="A68" s="1" t="n">
        <v>10036</v>
      </c>
      <c r="B68" s="1" t="n">
        <v>708192</v>
      </c>
      <c r="C68" s="1" t="s">
        <v>6</v>
      </c>
      <c r="D68" s="1" t="n">
        <v>708192</v>
      </c>
      <c r="E68" s="1" t="n">
        <v>24</v>
      </c>
      <c r="F68" s="2" t="n">
        <f aca="false">E68*$AD$1</f>
        <v>96</v>
      </c>
      <c r="G68" s="6" t="str">
        <f aca="false">IF(F68&lt;39.5,"F",IF(F68&lt;49.5,"E",IF(F68&lt;59.5,"D",IF(F68&lt;79.5,"C",IF(F68&lt;89.5,"B","A")))))</f>
        <v>A</v>
      </c>
      <c r="H68" s="2" t="n">
        <v>9</v>
      </c>
      <c r="I68" s="2" t="n">
        <v>9</v>
      </c>
      <c r="J68" s="2" t="n">
        <v>8</v>
      </c>
      <c r="K68" s="2" t="n">
        <v>10</v>
      </c>
      <c r="L68" s="2" t="n">
        <v>5</v>
      </c>
      <c r="M68" s="2" t="n">
        <v>10</v>
      </c>
      <c r="N68" s="2" t="n">
        <v>10</v>
      </c>
      <c r="O68" s="2" t="n">
        <v>10</v>
      </c>
      <c r="P68" s="2" t="n">
        <v>10</v>
      </c>
      <c r="Q68" s="2" t="n">
        <v>10</v>
      </c>
      <c r="R68" s="2" t="n">
        <v>9</v>
      </c>
      <c r="S68" s="2" t="n">
        <v>8</v>
      </c>
      <c r="T68" s="2" t="n">
        <v>7</v>
      </c>
      <c r="U68" s="2" t="n">
        <v>10</v>
      </c>
      <c r="V68" s="2" t="n">
        <v>10</v>
      </c>
      <c r="W68" s="2" t="n">
        <v>10</v>
      </c>
      <c r="X68" s="7" t="n">
        <f aca="false">(H68+I68+J68)*25/30+(K68+L68)*15/20+(M68+N68+O68+P68)*15/40+(Q68+R68)*15/20+S68+(T68+U68+V68+W68)*20/40</f>
        <v>88.6666666666667</v>
      </c>
      <c r="Y68" s="6" t="str">
        <f aca="false">IF(X68&lt;39.5,"F",IF(X68&lt;49.5,"E",IF(X68&lt;59.5,"D",IF(X68&lt;79.5,"C",IF(X68&lt;89.5,"B","A")))))</f>
        <v>B</v>
      </c>
      <c r="Z68" s="7" t="n">
        <f aca="false">F68*0.2+X68*0.8</f>
        <v>90.1333333333333</v>
      </c>
      <c r="AA68" s="6" t="str">
        <f aca="false">IF(Z68&lt;39.5,"F",IF(Z68&lt;49.5,"E",IF(Z68&lt;59.5,"D",IF(Z68&lt;79.5,"C",IF(Z68&lt;89.5,"B","A")))))</f>
        <v>A</v>
      </c>
      <c r="AB68" s="0" t="n">
        <v>1</v>
      </c>
      <c r="AC68" s="0" t="n">
        <v>-1</v>
      </c>
    </row>
    <row r="69" customFormat="false" ht="18" hidden="false" customHeight="true" outlineLevel="0" collapsed="false">
      <c r="A69" s="1" t="n">
        <v>10037</v>
      </c>
      <c r="B69" s="1" t="n">
        <v>697063</v>
      </c>
      <c r="C69" s="1" t="s">
        <v>6</v>
      </c>
      <c r="D69" s="1" t="n">
        <v>697063</v>
      </c>
      <c r="E69" s="1" t="n">
        <v>21</v>
      </c>
      <c r="F69" s="2" t="n">
        <f aca="false">E69*$AD$1</f>
        <v>84</v>
      </c>
      <c r="G69" s="6" t="str">
        <f aca="false">IF(F69&lt;39.5,"F",IF(F69&lt;49.5,"E",IF(F69&lt;59.5,"D",IF(F69&lt;79.5,"C",IF(F69&lt;89.5,"B","A")))))</f>
        <v>B</v>
      </c>
      <c r="H69" s="2" t="n">
        <v>9</v>
      </c>
      <c r="I69" s="2" t="n">
        <v>10</v>
      </c>
      <c r="J69" s="2" t="n">
        <v>0</v>
      </c>
      <c r="K69" s="2" t="n">
        <v>10</v>
      </c>
      <c r="L69" s="2" t="n">
        <v>5</v>
      </c>
      <c r="M69" s="2" t="n">
        <v>10</v>
      </c>
      <c r="N69" s="2" t="n">
        <v>10</v>
      </c>
      <c r="O69" s="2" t="n">
        <v>10</v>
      </c>
      <c r="P69" s="2" t="n">
        <v>10</v>
      </c>
      <c r="Q69" s="2" t="n">
        <v>3</v>
      </c>
      <c r="R69" s="2" t="n">
        <v>2</v>
      </c>
      <c r="S69" s="2" t="n">
        <v>0</v>
      </c>
      <c r="T69" s="2" t="n">
        <v>5</v>
      </c>
      <c r="U69" s="2" t="n">
        <v>0</v>
      </c>
      <c r="V69" s="2" t="n">
        <v>0</v>
      </c>
      <c r="W69" s="2" t="n">
        <v>0</v>
      </c>
      <c r="X69" s="7" t="n">
        <f aca="false">(H69+I69+J69)*25/30+(K69+L69)*15/20+(M69+N69+O69+P69)*15/40+(Q69+R69)*15/20+S69+(T69+U69+V69+W69)*20/40</f>
        <v>48.3333333333333</v>
      </c>
      <c r="Y69" s="6" t="str">
        <f aca="false">IF(X69&lt;39.5,"F",IF(X69&lt;49.5,"E",IF(X69&lt;59.5,"D",IF(X69&lt;79.5,"C",IF(X69&lt;89.5,"B","A")))))</f>
        <v>E</v>
      </c>
      <c r="Z69" s="7" t="n">
        <f aca="false">F69*0.2+X69*0.8</f>
        <v>55.4666666666667</v>
      </c>
      <c r="AA69" s="6" t="str">
        <f aca="false">IF(Z69&lt;39.5,"F",IF(Z69&lt;49.5,"E",IF(Z69&lt;59.5,"D",IF(Z69&lt;79.5,"C",IF(Z69&lt;89.5,"B","A")))))</f>
        <v>D</v>
      </c>
      <c r="AB69" s="0" t="n">
        <v>1</v>
      </c>
      <c r="AC69" s="0" t="n">
        <v>-3</v>
      </c>
    </row>
    <row r="70" customFormat="false" ht="18" hidden="false" customHeight="true" outlineLevel="0" collapsed="false">
      <c r="A70" s="1" t="n">
        <v>10038</v>
      </c>
      <c r="B70" s="1" t="n">
        <v>708098</v>
      </c>
      <c r="C70" s="1" t="s">
        <v>6</v>
      </c>
      <c r="D70" s="1" t="n">
        <v>708098</v>
      </c>
      <c r="E70" s="1" t="n">
        <v>23</v>
      </c>
      <c r="F70" s="2" t="n">
        <f aca="false">E70*$AD$1</f>
        <v>92</v>
      </c>
      <c r="G70" s="6" t="str">
        <f aca="false">IF(F70&lt;39.5,"F",IF(F70&lt;49.5,"E",IF(F70&lt;59.5,"D",IF(F70&lt;79.5,"C",IF(F70&lt;89.5,"B","A")))))</f>
        <v>A</v>
      </c>
      <c r="H70" s="2" t="n">
        <v>10</v>
      </c>
      <c r="I70" s="2" t="n">
        <v>10</v>
      </c>
      <c r="J70" s="2" t="n">
        <v>5</v>
      </c>
      <c r="K70" s="2" t="n">
        <v>7</v>
      </c>
      <c r="L70" s="2" t="n">
        <v>10</v>
      </c>
      <c r="M70" s="2" t="n">
        <v>10</v>
      </c>
      <c r="N70" s="2" t="n">
        <v>3</v>
      </c>
      <c r="O70" s="2" t="n">
        <v>10</v>
      </c>
      <c r="P70" s="2" t="n">
        <v>10</v>
      </c>
      <c r="Q70" s="2" t="n">
        <v>7</v>
      </c>
      <c r="R70" s="2" t="n">
        <v>8</v>
      </c>
      <c r="S70" s="2" t="n">
        <v>10</v>
      </c>
      <c r="T70" s="2" t="n">
        <v>5</v>
      </c>
      <c r="U70" s="2" t="n">
        <v>10</v>
      </c>
      <c r="V70" s="2" t="n">
        <v>7</v>
      </c>
      <c r="W70" s="2" t="n">
        <v>10</v>
      </c>
      <c r="X70" s="7" t="n">
        <f aca="false">(H70+I70+J70)*25/30+(K70+L70)*15/20+(M70+N70+O70+P70)*15/40+(Q70+R70)*15/20+S70+(T70+U70+V70+W70)*20/40</f>
        <v>83.2083333333333</v>
      </c>
      <c r="Y70" s="6" t="str">
        <f aca="false">IF(X70&lt;39.5,"F",IF(X70&lt;49.5,"E",IF(X70&lt;59.5,"D",IF(X70&lt;79.5,"C",IF(X70&lt;89.5,"B","A")))))</f>
        <v>B</v>
      </c>
      <c r="Z70" s="7" t="n">
        <f aca="false">F70*0.2+X70*0.8</f>
        <v>84.9666666666667</v>
      </c>
      <c r="AA70" s="6" t="str">
        <f aca="false">IF(Z70&lt;39.5,"F",IF(Z70&lt;49.5,"E",IF(Z70&lt;59.5,"D",IF(Z70&lt;79.5,"C",IF(Z70&lt;89.5,"B","A")))))</f>
        <v>B</v>
      </c>
      <c r="AB70" s="0" t="n">
        <v>0</v>
      </c>
      <c r="AC70" s="0" t="n">
        <v>-1</v>
      </c>
    </row>
    <row r="71" customFormat="false" ht="18" hidden="false" customHeight="true" outlineLevel="0" collapsed="false">
      <c r="A71" s="1" t="n">
        <v>10040</v>
      </c>
      <c r="B71" s="1" t="n">
        <v>708096</v>
      </c>
      <c r="C71" s="1" t="s">
        <v>6</v>
      </c>
      <c r="D71" s="1" t="n">
        <v>708096</v>
      </c>
      <c r="E71" s="1" t="n">
        <v>24</v>
      </c>
      <c r="F71" s="2" t="n">
        <f aca="false">E71*$AD$1</f>
        <v>96</v>
      </c>
      <c r="G71" s="6" t="str">
        <f aca="false">IF(F71&lt;39.5,"F",IF(F71&lt;49.5,"E",IF(F71&lt;59.5,"D",IF(F71&lt;79.5,"C",IF(F71&lt;89.5,"B","A")))))</f>
        <v>A</v>
      </c>
      <c r="H71" s="2" t="n">
        <v>10</v>
      </c>
      <c r="I71" s="2" t="n">
        <v>10</v>
      </c>
      <c r="J71" s="2" t="n">
        <v>5</v>
      </c>
      <c r="K71" s="2" t="n">
        <v>8</v>
      </c>
      <c r="L71" s="2" t="n">
        <v>10</v>
      </c>
      <c r="M71" s="2" t="n">
        <v>10</v>
      </c>
      <c r="N71" s="2" t="n">
        <v>10</v>
      </c>
      <c r="O71" s="2" t="n">
        <v>10</v>
      </c>
      <c r="P71" s="2" t="n">
        <v>10</v>
      </c>
      <c r="Q71" s="2" t="n">
        <v>10</v>
      </c>
      <c r="R71" s="2" t="n">
        <v>8</v>
      </c>
      <c r="S71" s="2" t="n">
        <v>10</v>
      </c>
      <c r="T71" s="2" t="n">
        <v>10</v>
      </c>
      <c r="U71" s="2" t="n">
        <v>10</v>
      </c>
      <c r="V71" s="2" t="n">
        <v>10</v>
      </c>
      <c r="W71" s="2" t="n">
        <v>10</v>
      </c>
      <c r="X71" s="7" t="n">
        <f aca="false">(H71+I71+J71)*25/30+(K71+L71)*15/20+(M71+N71+O71+P71)*15/40+(Q71+R71)*15/20+S71+(T71+U71+V71+W71)*20/40</f>
        <v>92.8333333333333</v>
      </c>
      <c r="Y71" s="6" t="str">
        <f aca="false">IF(X71&lt;39.5,"F",IF(X71&lt;49.5,"E",IF(X71&lt;59.5,"D",IF(X71&lt;79.5,"C",IF(X71&lt;89.5,"B","A")))))</f>
        <v>A</v>
      </c>
      <c r="Z71" s="7" t="n">
        <f aca="false">F71*0.2+X71*0.8</f>
        <v>93.4666666666667</v>
      </c>
      <c r="AA71" s="6" t="str">
        <f aca="false">IF(Z71&lt;39.5,"F",IF(Z71&lt;49.5,"E",IF(Z71&lt;59.5,"D",IF(Z71&lt;79.5,"C",IF(Z71&lt;89.5,"B","A")))))</f>
        <v>A</v>
      </c>
      <c r="AB71" s="0" t="n">
        <v>0</v>
      </c>
      <c r="AC71" s="0" t="n">
        <v>0</v>
      </c>
    </row>
    <row r="72" customFormat="false" ht="18" hidden="false" customHeight="true" outlineLevel="0" collapsed="false">
      <c r="A72" s="1" t="n">
        <v>10041</v>
      </c>
      <c r="B72" s="1" t="n">
        <v>708186</v>
      </c>
      <c r="C72" s="1" t="s">
        <v>6</v>
      </c>
      <c r="D72" s="1" t="n">
        <v>708186</v>
      </c>
      <c r="E72" s="1" t="n">
        <v>16</v>
      </c>
      <c r="F72" s="2" t="n">
        <f aca="false">E72*$AD$1</f>
        <v>64</v>
      </c>
      <c r="G72" s="6" t="str">
        <f aca="false">IF(F72&lt;39.5,"F",IF(F72&lt;49.5,"E",IF(F72&lt;59.5,"D",IF(F72&lt;79.5,"C",IF(F72&lt;89.5,"B","A")))))</f>
        <v>C</v>
      </c>
      <c r="H72" s="2" t="n">
        <v>9</v>
      </c>
      <c r="I72" s="2" t="n">
        <v>10</v>
      </c>
      <c r="J72" s="2" t="n">
        <v>2</v>
      </c>
      <c r="K72" s="2" t="n">
        <v>3</v>
      </c>
      <c r="L72" s="2" t="n">
        <v>4</v>
      </c>
      <c r="M72" s="2" t="n">
        <v>8</v>
      </c>
      <c r="N72" s="2" t="n">
        <v>3</v>
      </c>
      <c r="O72" s="2" t="n">
        <v>3</v>
      </c>
      <c r="P72" s="2" t="n">
        <v>1</v>
      </c>
      <c r="Q72" s="2" t="n">
        <v>8</v>
      </c>
      <c r="R72" s="2" t="n">
        <v>10</v>
      </c>
      <c r="S72" s="2" t="n">
        <v>5</v>
      </c>
      <c r="T72" s="2" t="n">
        <v>4</v>
      </c>
      <c r="U72" s="2" t="n">
        <v>2</v>
      </c>
      <c r="V72" s="2" t="n">
        <v>10</v>
      </c>
      <c r="W72" s="2" t="n">
        <v>10</v>
      </c>
      <c r="X72" s="7" t="n">
        <f aca="false">(H72+I72+J72)*25/30+(K72+L72)*15/20+(M72+N72+O72+P72)*15/40+(Q72+R72)*15/20+S72+(T72+U72+V72+W72)*20/40</f>
        <v>59.875</v>
      </c>
      <c r="Y72" s="6" t="str">
        <f aca="false">IF(X72&lt;39.5,"F",IF(X72&lt;49.5,"E",IF(X72&lt;59.5,"D",IF(X72&lt;79.5,"C",IF(X72&lt;89.5,"B","A")))))</f>
        <v>C</v>
      </c>
      <c r="Z72" s="7" t="n">
        <f aca="false">F72*0.2+X72*0.8</f>
        <v>60.7</v>
      </c>
      <c r="AA72" s="6" t="str">
        <f aca="false">IF(Z72&lt;39.5,"F",IF(Z72&lt;49.5,"E",IF(Z72&lt;59.5,"D",IF(Z72&lt;79.5,"C",IF(Z72&lt;89.5,"B","A")))))</f>
        <v>C</v>
      </c>
      <c r="AB72" s="0" t="n">
        <v>0</v>
      </c>
      <c r="AC72" s="0" t="n">
        <v>0</v>
      </c>
    </row>
    <row r="73" customFormat="false" ht="18" hidden="false" customHeight="true" outlineLevel="0" collapsed="false">
      <c r="A73" s="1" t="n">
        <v>10042</v>
      </c>
      <c r="B73" s="1" t="n">
        <v>708139</v>
      </c>
      <c r="C73" s="1" t="s">
        <v>6</v>
      </c>
      <c r="D73" s="1" t="n">
        <v>708139</v>
      </c>
      <c r="E73" s="1" t="n">
        <v>20</v>
      </c>
      <c r="F73" s="2" t="n">
        <f aca="false">E73*$AD$1</f>
        <v>80</v>
      </c>
      <c r="G73" s="6" t="str">
        <f aca="false">IF(F73&lt;39.5,"F",IF(F73&lt;49.5,"E",IF(F73&lt;59.5,"D",IF(F73&lt;79.5,"C",IF(F73&lt;89.5,"B","A")))))</f>
        <v>B</v>
      </c>
      <c r="H73" s="2" t="n">
        <v>10</v>
      </c>
      <c r="I73" s="2" t="n">
        <v>10</v>
      </c>
      <c r="J73" s="2" t="n">
        <v>4</v>
      </c>
      <c r="K73" s="2" t="n">
        <v>9</v>
      </c>
      <c r="L73" s="2" t="n">
        <v>10</v>
      </c>
      <c r="M73" s="2" t="n">
        <v>10</v>
      </c>
      <c r="N73" s="2" t="n">
        <v>2</v>
      </c>
      <c r="O73" s="2" t="n">
        <v>10</v>
      </c>
      <c r="P73" s="2" t="n">
        <v>10</v>
      </c>
      <c r="Q73" s="2" t="n">
        <v>7</v>
      </c>
      <c r="R73" s="2" t="n">
        <v>10</v>
      </c>
      <c r="S73" s="2" t="n">
        <v>5</v>
      </c>
      <c r="T73" s="2" t="n">
        <v>10</v>
      </c>
      <c r="U73" s="2" t="n">
        <v>10</v>
      </c>
      <c r="V73" s="2" t="n">
        <v>10</v>
      </c>
      <c r="W73" s="2" t="n">
        <v>4</v>
      </c>
      <c r="X73" s="7" t="n">
        <f aca="false">(H73+I73+J73)*25/30+(K73+L73)*15/20+(M73+N73+O73+P73)*15/40+(Q73+R73)*15/20+S73+(T73+U73+V73+W73)*20/40</f>
        <v>81</v>
      </c>
      <c r="Y73" s="6" t="str">
        <f aca="false">IF(X73&lt;39.5,"F",IF(X73&lt;49.5,"E",IF(X73&lt;59.5,"D",IF(X73&lt;79.5,"C",IF(X73&lt;89.5,"B","A")))))</f>
        <v>B</v>
      </c>
      <c r="Z73" s="7" t="n">
        <f aca="false">F73*0.2+X73*0.8</f>
        <v>80.8</v>
      </c>
      <c r="AA73" s="6" t="str">
        <f aca="false">IF(Z73&lt;39.5,"F",IF(Z73&lt;49.5,"E",IF(Z73&lt;59.5,"D",IF(Z73&lt;79.5,"C",IF(Z73&lt;89.5,"B","A")))))</f>
        <v>B</v>
      </c>
      <c r="AB73" s="0" t="n">
        <v>0</v>
      </c>
      <c r="AC73" s="0" t="n">
        <v>0</v>
      </c>
    </row>
    <row r="74" customFormat="false" ht="18" hidden="false" customHeight="true" outlineLevel="0" collapsed="false">
      <c r="A74" s="1" t="n">
        <v>10043</v>
      </c>
      <c r="B74" s="1" t="n">
        <v>708154</v>
      </c>
      <c r="C74" s="1" t="s">
        <v>6</v>
      </c>
      <c r="D74" s="1" t="n">
        <v>708154</v>
      </c>
      <c r="E74" s="1" t="n">
        <v>24</v>
      </c>
      <c r="F74" s="2" t="n">
        <f aca="false">E74*$AD$1</f>
        <v>96</v>
      </c>
      <c r="G74" s="6" t="str">
        <f aca="false">IF(F74&lt;39.5,"F",IF(F74&lt;49.5,"E",IF(F74&lt;59.5,"D",IF(F74&lt;79.5,"C",IF(F74&lt;89.5,"B","A")))))</f>
        <v>A</v>
      </c>
      <c r="H74" s="2" t="n">
        <v>10</v>
      </c>
      <c r="I74" s="2" t="n">
        <v>10</v>
      </c>
      <c r="J74" s="2" t="n">
        <v>7</v>
      </c>
      <c r="K74" s="2" t="n">
        <v>9</v>
      </c>
      <c r="L74" s="2" t="n">
        <v>10</v>
      </c>
      <c r="M74" s="2" t="n">
        <v>10</v>
      </c>
      <c r="N74" s="2" t="n">
        <v>2</v>
      </c>
      <c r="O74" s="2" t="n">
        <v>10</v>
      </c>
      <c r="P74" s="2" t="n">
        <v>10</v>
      </c>
      <c r="Q74" s="2" t="n">
        <v>9</v>
      </c>
      <c r="R74" s="2" t="n">
        <v>7</v>
      </c>
      <c r="S74" s="2" t="n">
        <v>10</v>
      </c>
      <c r="T74" s="2" t="n">
        <v>2</v>
      </c>
      <c r="U74" s="2" t="n">
        <v>6</v>
      </c>
      <c r="V74" s="2" t="n">
        <v>7</v>
      </c>
      <c r="W74" s="2" t="n">
        <v>10</v>
      </c>
      <c r="X74" s="7" t="n">
        <f aca="false">(H74+I74+J74)*25/30+(K74+L74)*15/20+(M74+N74+O74+P74)*15/40+(Q74+R74)*15/20+S74+(T74+U74+V74+W74)*20/40</f>
        <v>83.25</v>
      </c>
      <c r="Y74" s="6" t="str">
        <f aca="false">IF(X74&lt;39.5,"F",IF(X74&lt;49.5,"E",IF(X74&lt;59.5,"D",IF(X74&lt;79.5,"C",IF(X74&lt;89.5,"B","A")))))</f>
        <v>B</v>
      </c>
      <c r="Z74" s="7" t="n">
        <f aca="false">F74*0.2+X74*0.8</f>
        <v>85.8</v>
      </c>
      <c r="AA74" s="6" t="str">
        <f aca="false">IF(Z74&lt;39.5,"F",IF(Z74&lt;49.5,"E",IF(Z74&lt;59.5,"D",IF(Z74&lt;79.5,"C",IF(Z74&lt;89.5,"B","A")))))</f>
        <v>B</v>
      </c>
      <c r="AB74" s="0" t="n">
        <v>0</v>
      </c>
      <c r="AC74" s="0" t="n">
        <v>-1</v>
      </c>
    </row>
    <row r="75" customFormat="false" ht="18" hidden="false" customHeight="true" outlineLevel="0" collapsed="false">
      <c r="A75" s="1" t="n">
        <v>10044</v>
      </c>
      <c r="B75" s="1" t="n">
        <v>708168</v>
      </c>
      <c r="C75" s="1" t="s">
        <v>6</v>
      </c>
      <c r="D75" s="1" t="n">
        <v>708168</v>
      </c>
      <c r="E75" s="1" t="n">
        <v>21</v>
      </c>
      <c r="F75" s="2" t="n">
        <f aca="false">E75*$AD$1</f>
        <v>84</v>
      </c>
      <c r="G75" s="6" t="str">
        <f aca="false">IF(F75&lt;39.5,"F",IF(F75&lt;49.5,"E",IF(F75&lt;59.5,"D",IF(F75&lt;79.5,"C",IF(F75&lt;89.5,"B","A")))))</f>
        <v>B</v>
      </c>
      <c r="H75" s="2" t="n">
        <v>10</v>
      </c>
      <c r="I75" s="2" t="n">
        <v>10</v>
      </c>
      <c r="J75" s="2" t="n">
        <v>5</v>
      </c>
      <c r="K75" s="2" t="n">
        <v>7</v>
      </c>
      <c r="L75" s="2" t="n">
        <v>3</v>
      </c>
      <c r="M75" s="2" t="n">
        <v>10</v>
      </c>
      <c r="N75" s="2" t="n">
        <v>10</v>
      </c>
      <c r="O75" s="2" t="n">
        <v>10</v>
      </c>
      <c r="P75" s="2" t="n">
        <v>10</v>
      </c>
      <c r="Q75" s="2" t="n">
        <v>8</v>
      </c>
      <c r="R75" s="2" t="n">
        <v>9</v>
      </c>
      <c r="S75" s="2" t="n">
        <v>10</v>
      </c>
      <c r="T75" s="2" t="n">
        <v>7</v>
      </c>
      <c r="U75" s="2" t="n">
        <v>10</v>
      </c>
      <c r="V75" s="2" t="n">
        <v>7</v>
      </c>
      <c r="W75" s="2" t="n">
        <v>9</v>
      </c>
      <c r="X75" s="7" t="n">
        <f aca="false">(H75+I75+J75)*25/30+(K75+L75)*15/20+(M75+N75+O75+P75)*15/40+(Q75+R75)*15/20+S75+(T75+U75+V75+W75)*20/40</f>
        <v>82.5833333333333</v>
      </c>
      <c r="Y75" s="6" t="str">
        <f aca="false">IF(X75&lt;39.5,"F",IF(X75&lt;49.5,"E",IF(X75&lt;59.5,"D",IF(X75&lt;79.5,"C",IF(X75&lt;89.5,"B","A")))))</f>
        <v>B</v>
      </c>
      <c r="Z75" s="7" t="n">
        <f aca="false">F75*0.2+X75*0.8</f>
        <v>82.8666666666667</v>
      </c>
      <c r="AA75" s="6" t="str">
        <f aca="false">IF(Z75&lt;39.5,"F",IF(Z75&lt;49.5,"E",IF(Z75&lt;59.5,"D",IF(Z75&lt;79.5,"C",IF(Z75&lt;89.5,"B","A")))))</f>
        <v>B</v>
      </c>
      <c r="AB75" s="0" t="n">
        <v>0</v>
      </c>
      <c r="AC75" s="0" t="n">
        <v>0</v>
      </c>
    </row>
    <row r="76" customFormat="false" ht="18" hidden="false" customHeight="true" outlineLevel="0" collapsed="false">
      <c r="A76" s="1" t="n">
        <v>10045</v>
      </c>
      <c r="B76" s="1" t="n">
        <v>708155</v>
      </c>
      <c r="C76" s="1" t="s">
        <v>6</v>
      </c>
      <c r="D76" s="1" t="n">
        <v>708155</v>
      </c>
      <c r="E76" s="1" t="n">
        <v>23</v>
      </c>
      <c r="F76" s="2" t="n">
        <f aca="false">E76*$AD$1</f>
        <v>92</v>
      </c>
      <c r="G76" s="6" t="str">
        <f aca="false">IF(F76&lt;39.5,"F",IF(F76&lt;49.5,"E",IF(F76&lt;59.5,"D",IF(F76&lt;79.5,"C",IF(F76&lt;89.5,"B","A")))))</f>
        <v>A</v>
      </c>
      <c r="H76" s="2" t="n">
        <v>10</v>
      </c>
      <c r="I76" s="2" t="n">
        <v>10</v>
      </c>
      <c r="J76" s="2" t="n">
        <v>8</v>
      </c>
      <c r="K76" s="2" t="n">
        <v>9</v>
      </c>
      <c r="L76" s="2" t="n">
        <v>10</v>
      </c>
      <c r="M76" s="2" t="n">
        <v>10</v>
      </c>
      <c r="N76" s="2" t="n">
        <v>10</v>
      </c>
      <c r="O76" s="2" t="n">
        <v>10</v>
      </c>
      <c r="P76" s="2" t="n">
        <v>10</v>
      </c>
      <c r="Q76" s="2" t="n">
        <v>8</v>
      </c>
      <c r="R76" s="2" t="n">
        <v>10</v>
      </c>
      <c r="S76" s="2" t="n">
        <v>10</v>
      </c>
      <c r="T76" s="2" t="n">
        <v>8</v>
      </c>
      <c r="U76" s="2" t="n">
        <v>10</v>
      </c>
      <c r="V76" s="2" t="n">
        <v>10</v>
      </c>
      <c r="W76" s="2" t="n">
        <v>9</v>
      </c>
      <c r="X76" s="7" t="n">
        <f aca="false">(H76+I76+J76)*25/30+(K76+L76)*15/20+(M76+N76+O76+P76)*15/40+(Q76+R76)*15/20+S76+(T76+U76+V76+W76)*20/40</f>
        <v>94.5833333333333</v>
      </c>
      <c r="Y76" s="6" t="str">
        <f aca="false">IF(X76&lt;39.5,"F",IF(X76&lt;49.5,"E",IF(X76&lt;59.5,"D",IF(X76&lt;79.5,"C",IF(X76&lt;89.5,"B","A")))))</f>
        <v>A</v>
      </c>
      <c r="Z76" s="7" t="n">
        <f aca="false">F76*0.2+X76*0.8</f>
        <v>94.0666666666667</v>
      </c>
      <c r="AA76" s="6" t="str">
        <f aca="false">IF(Z76&lt;39.5,"F",IF(Z76&lt;49.5,"E",IF(Z76&lt;59.5,"D",IF(Z76&lt;79.5,"C",IF(Z76&lt;89.5,"B","A")))))</f>
        <v>A</v>
      </c>
      <c r="AB76" s="0" t="n">
        <v>0</v>
      </c>
      <c r="AC76" s="0" t="n">
        <v>0</v>
      </c>
    </row>
    <row r="77" customFormat="false" ht="18" hidden="false" customHeight="true" outlineLevel="0" collapsed="false">
      <c r="A77" s="1" t="n">
        <v>10046</v>
      </c>
      <c r="B77" s="1" t="n">
        <v>708115</v>
      </c>
      <c r="C77" s="1" t="s">
        <v>6</v>
      </c>
      <c r="D77" s="1" t="n">
        <v>708115</v>
      </c>
      <c r="E77" s="1" t="n">
        <v>18</v>
      </c>
      <c r="F77" s="2" t="n">
        <f aca="false">E77*$AD$1</f>
        <v>72</v>
      </c>
      <c r="G77" s="6" t="str">
        <f aca="false">IF(F77&lt;39.5,"F",IF(F77&lt;49.5,"E",IF(F77&lt;59.5,"D",IF(F77&lt;79.5,"C",IF(F77&lt;89.5,"B","A")))))</f>
        <v>C</v>
      </c>
      <c r="H77" s="2" t="n">
        <v>10</v>
      </c>
      <c r="I77" s="2" t="n">
        <v>9</v>
      </c>
      <c r="J77" s="2" t="n">
        <v>4</v>
      </c>
      <c r="K77" s="2" t="n">
        <v>4</v>
      </c>
      <c r="L77" s="2" t="n">
        <v>1</v>
      </c>
      <c r="M77" s="2" t="n">
        <v>10</v>
      </c>
      <c r="N77" s="2" t="n">
        <v>10</v>
      </c>
      <c r="O77" s="2" t="n">
        <v>4</v>
      </c>
      <c r="P77" s="2" t="n">
        <v>0</v>
      </c>
      <c r="Q77" s="2" t="n">
        <v>8</v>
      </c>
      <c r="R77" s="2" t="n">
        <v>4</v>
      </c>
      <c r="S77" s="2" t="n">
        <v>5</v>
      </c>
      <c r="T77" s="2" t="n">
        <v>7</v>
      </c>
      <c r="U77" s="2" t="n">
        <v>10</v>
      </c>
      <c r="V77" s="2" t="n">
        <v>8</v>
      </c>
      <c r="W77" s="2" t="n">
        <v>10</v>
      </c>
      <c r="X77" s="7" t="n">
        <f aca="false">(H77+I77+J77)*25/30+(K77+L77)*15/20+(M77+N77+O77+P77)*15/40+(Q77+R77)*15/20+S77+(T77+U77+V77+W77)*20/40</f>
        <v>63.4166666666667</v>
      </c>
      <c r="Y77" s="6" t="str">
        <f aca="false">IF(X77&lt;39.5,"F",IF(X77&lt;49.5,"E",IF(X77&lt;59.5,"D",IF(X77&lt;79.5,"C",IF(X77&lt;89.5,"B","A")))))</f>
        <v>C</v>
      </c>
      <c r="Z77" s="7" t="n">
        <f aca="false">F77*0.2+X77*0.8</f>
        <v>65.1333333333333</v>
      </c>
      <c r="AA77" s="6" t="str">
        <f aca="false">IF(Z77&lt;39.5,"F",IF(Z77&lt;49.5,"E",IF(Z77&lt;59.5,"D",IF(Z77&lt;79.5,"C",IF(Z77&lt;89.5,"B","A")))))</f>
        <v>C</v>
      </c>
      <c r="AB77" s="0" t="n">
        <v>0</v>
      </c>
      <c r="AC77" s="0" t="n">
        <v>0</v>
      </c>
    </row>
    <row r="78" customFormat="false" ht="18" hidden="false" customHeight="true" outlineLevel="0" collapsed="false">
      <c r="A78" s="1" t="n">
        <v>10047</v>
      </c>
      <c r="B78" s="1" t="n">
        <v>708158</v>
      </c>
      <c r="C78" s="1" t="s">
        <v>6</v>
      </c>
      <c r="D78" s="1" t="n">
        <v>708158</v>
      </c>
      <c r="E78" s="1" t="n">
        <v>21</v>
      </c>
      <c r="F78" s="2" t="n">
        <f aca="false">E78*$AD$1</f>
        <v>84</v>
      </c>
      <c r="G78" s="6" t="str">
        <f aca="false">IF(F78&lt;39.5,"F",IF(F78&lt;49.5,"E",IF(F78&lt;59.5,"D",IF(F78&lt;79.5,"C",IF(F78&lt;89.5,"B","A")))))</f>
        <v>B</v>
      </c>
      <c r="H78" s="2" t="n">
        <v>10</v>
      </c>
      <c r="I78" s="2" t="n">
        <v>10</v>
      </c>
      <c r="J78" s="2" t="n">
        <v>6</v>
      </c>
      <c r="K78" s="2" t="n">
        <v>7</v>
      </c>
      <c r="L78" s="2" t="n">
        <v>7</v>
      </c>
      <c r="M78" s="2" t="n">
        <v>10</v>
      </c>
      <c r="N78" s="2" t="n">
        <v>10</v>
      </c>
      <c r="O78" s="2" t="n">
        <v>9</v>
      </c>
      <c r="P78" s="2" t="n">
        <v>10</v>
      </c>
      <c r="Q78" s="2" t="n">
        <v>10</v>
      </c>
      <c r="R78" s="2" t="n">
        <v>10</v>
      </c>
      <c r="S78" s="2" t="n">
        <v>10</v>
      </c>
      <c r="T78" s="2" t="n">
        <v>4</v>
      </c>
      <c r="U78" s="2" t="n">
        <v>10</v>
      </c>
      <c r="V78" s="2" t="n">
        <v>7</v>
      </c>
      <c r="W78" s="2" t="n">
        <v>10</v>
      </c>
      <c r="X78" s="7" t="n">
        <f aca="false">(H78+I78+J78)*25/30+(K78+L78)*15/20+(M78+N78+O78+P78)*15/40+(Q78+R78)*15/20+S78+(T78+U78+V78+W78)*20/40</f>
        <v>87.2916666666667</v>
      </c>
      <c r="Y78" s="6" t="str">
        <f aca="false">IF(X78&lt;39.5,"F",IF(X78&lt;49.5,"E",IF(X78&lt;59.5,"D",IF(X78&lt;79.5,"C",IF(X78&lt;89.5,"B","A")))))</f>
        <v>B</v>
      </c>
      <c r="Z78" s="7" t="n">
        <f aca="false">F78*0.2+X78*0.8</f>
        <v>86.6333333333333</v>
      </c>
      <c r="AA78" s="6" t="str">
        <f aca="false">IF(Z78&lt;39.5,"F",IF(Z78&lt;49.5,"E",IF(Z78&lt;59.5,"D",IF(Z78&lt;79.5,"C",IF(Z78&lt;89.5,"B","A")))))</f>
        <v>B</v>
      </c>
      <c r="AB78" s="0" t="n">
        <v>0</v>
      </c>
      <c r="AC78" s="0" t="n">
        <v>0</v>
      </c>
    </row>
    <row r="79" customFormat="false" ht="18" hidden="false" customHeight="true" outlineLevel="0" collapsed="false">
      <c r="A79" s="1" t="n">
        <v>10048</v>
      </c>
      <c r="B79" s="1" t="n">
        <v>708093</v>
      </c>
      <c r="C79" s="1" t="s">
        <v>6</v>
      </c>
      <c r="D79" s="1" t="n">
        <v>708093</v>
      </c>
      <c r="E79" s="1" t="n">
        <v>18</v>
      </c>
      <c r="F79" s="2" t="n">
        <f aca="false">E79*$AD$1</f>
        <v>72</v>
      </c>
      <c r="G79" s="6" t="str">
        <f aca="false">IF(F79&lt;39.5,"F",IF(F79&lt;49.5,"E",IF(F79&lt;59.5,"D",IF(F79&lt;79.5,"C",IF(F79&lt;89.5,"B","A")))))</f>
        <v>C</v>
      </c>
      <c r="H79" s="2" t="n">
        <v>8</v>
      </c>
      <c r="I79" s="2" t="n">
        <v>4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10</v>
      </c>
      <c r="O79" s="2" t="n">
        <v>0</v>
      </c>
      <c r="P79" s="2" t="n">
        <v>0</v>
      </c>
      <c r="Q79" s="2" t="n">
        <v>8</v>
      </c>
      <c r="R79" s="2" t="n">
        <v>0</v>
      </c>
      <c r="S79" s="2" t="n">
        <v>5</v>
      </c>
      <c r="T79" s="2" t="n">
        <v>1</v>
      </c>
      <c r="U79" s="2" t="n">
        <v>10</v>
      </c>
      <c r="V79" s="2" t="n">
        <v>4</v>
      </c>
      <c r="W79" s="2" t="n">
        <v>9</v>
      </c>
      <c r="X79" s="7" t="n">
        <f aca="false">(H79+I79+J79)*25/30+(K79+L79)*15/20+(M79+N79+O79+P79)*15/40+(Q79+R79)*15/20+S79+(T79+U79+V79+W79)*20/40</f>
        <v>36.75</v>
      </c>
      <c r="Y79" s="6" t="str">
        <f aca="false">IF(X79&lt;39.5,"F",IF(X79&lt;49.5,"E",IF(X79&lt;59.5,"D",IF(X79&lt;79.5,"C",IF(X79&lt;89.5,"B","A")))))</f>
        <v>F</v>
      </c>
      <c r="Z79" s="7" t="n">
        <f aca="false">F79*0.2+X79*0.8</f>
        <v>43.8</v>
      </c>
      <c r="AA79" s="6" t="str">
        <f aca="false">IF(Z79&lt;39.5,"F",IF(Z79&lt;49.5,"E",IF(Z79&lt;59.5,"D",IF(Z79&lt;79.5,"C",IF(Z79&lt;89.5,"B","A")))))</f>
        <v>E</v>
      </c>
      <c r="AB79" s="0" t="n">
        <v>1</v>
      </c>
      <c r="AC79" s="0" t="n">
        <v>-3</v>
      </c>
    </row>
    <row r="80" customFormat="false" ht="18" hidden="false" customHeight="true" outlineLevel="0" collapsed="false">
      <c r="A80" s="1" t="n">
        <v>10049</v>
      </c>
      <c r="B80" s="1" t="n">
        <v>708133</v>
      </c>
      <c r="C80" s="1" t="s">
        <v>6</v>
      </c>
      <c r="D80" s="1" t="n">
        <v>708133</v>
      </c>
      <c r="E80" s="1" t="n">
        <v>17</v>
      </c>
      <c r="F80" s="2" t="n">
        <f aca="false">E80*$AD$1</f>
        <v>68</v>
      </c>
      <c r="G80" s="6" t="str">
        <f aca="false">IF(F80&lt;39.5,"F",IF(F80&lt;49.5,"E",IF(F80&lt;59.5,"D",IF(F80&lt;79.5,"C",IF(F80&lt;89.5,"B","A")))))</f>
        <v>C</v>
      </c>
      <c r="H80" s="2" t="n">
        <v>8</v>
      </c>
      <c r="I80" s="2" t="n">
        <v>8</v>
      </c>
      <c r="J80" s="2" t="n">
        <v>2</v>
      </c>
      <c r="K80" s="2" t="n">
        <v>8</v>
      </c>
      <c r="L80" s="2" t="n">
        <v>0</v>
      </c>
      <c r="M80" s="2" t="n">
        <v>10</v>
      </c>
      <c r="N80" s="2" t="n">
        <v>10</v>
      </c>
      <c r="O80" s="2" t="n">
        <v>10</v>
      </c>
      <c r="P80" s="2" t="n">
        <v>10</v>
      </c>
      <c r="Q80" s="2" t="n">
        <v>5</v>
      </c>
      <c r="R80" s="2" t="n">
        <v>0</v>
      </c>
      <c r="S80" s="2" t="n">
        <v>5</v>
      </c>
      <c r="T80" s="2" t="n">
        <v>10</v>
      </c>
      <c r="U80" s="2" t="n">
        <v>10</v>
      </c>
      <c r="V80" s="2" t="n">
        <v>5</v>
      </c>
      <c r="W80" s="2" t="n">
        <v>10</v>
      </c>
      <c r="X80" s="7" t="n">
        <f aca="false">(H80+I80+J80)*25/30+(K80+L80)*15/20+(M80+N80+O80+P80)*15/40+(Q80+R80)*15/20+S80+(T80+U80+V80+W80)*20/40</f>
        <v>62.25</v>
      </c>
      <c r="Y80" s="6" t="str">
        <f aca="false">IF(X80&lt;39.5,"F",IF(X80&lt;49.5,"E",IF(X80&lt;59.5,"D",IF(X80&lt;79.5,"C",IF(X80&lt;89.5,"B","A")))))</f>
        <v>C</v>
      </c>
      <c r="Z80" s="7" t="n">
        <f aca="false">F80*0.2+X80*0.8</f>
        <v>63.4</v>
      </c>
      <c r="AA80" s="6" t="str">
        <f aca="false">IF(Z80&lt;39.5,"F",IF(Z80&lt;49.5,"E",IF(Z80&lt;59.5,"D",IF(Z80&lt;79.5,"C",IF(Z80&lt;89.5,"B","A")))))</f>
        <v>C</v>
      </c>
      <c r="AB80" s="0" t="n">
        <v>0</v>
      </c>
      <c r="AC80" s="0" t="n">
        <v>0</v>
      </c>
    </row>
    <row r="81" customFormat="false" ht="18" hidden="false" customHeight="true" outlineLevel="0" collapsed="false">
      <c r="A81" s="1" t="n">
        <v>10050</v>
      </c>
      <c r="B81" s="1" t="n">
        <v>708087</v>
      </c>
      <c r="C81" s="1" t="s">
        <v>6</v>
      </c>
      <c r="D81" s="1" t="n">
        <v>708087</v>
      </c>
      <c r="E81" s="1" t="n">
        <v>8</v>
      </c>
      <c r="F81" s="2" t="n">
        <f aca="false">E81*$AD$1</f>
        <v>32</v>
      </c>
      <c r="G81" s="6" t="str">
        <f aca="false">IF(F81&lt;39.5,"F",IF(F81&lt;49.5,"E",IF(F81&lt;59.5,"D",IF(F81&lt;79.5,"C",IF(F81&lt;89.5,"B","A")))))</f>
        <v>F</v>
      </c>
      <c r="H81" s="2" t="n">
        <v>9</v>
      </c>
      <c r="I81" s="2" t="n">
        <v>0</v>
      </c>
      <c r="J81" s="2" t="n">
        <v>0</v>
      </c>
      <c r="K81" s="2" t="n">
        <v>7</v>
      </c>
      <c r="L81" s="2" t="n">
        <v>0</v>
      </c>
      <c r="M81" s="2" t="n">
        <v>10</v>
      </c>
      <c r="N81" s="2" t="n">
        <v>10</v>
      </c>
      <c r="O81" s="2" t="n">
        <v>7</v>
      </c>
      <c r="P81" s="2" t="n">
        <v>10</v>
      </c>
      <c r="Q81" s="2" t="n">
        <v>8</v>
      </c>
      <c r="R81" s="2" t="n">
        <v>3</v>
      </c>
      <c r="S81" s="2" t="n">
        <v>5</v>
      </c>
      <c r="T81" s="2" t="n">
        <v>5</v>
      </c>
      <c r="U81" s="2" t="n">
        <v>10</v>
      </c>
      <c r="V81" s="2" t="n">
        <v>9</v>
      </c>
      <c r="W81" s="2" t="n">
        <v>10</v>
      </c>
      <c r="X81" s="7" t="n">
        <f aca="false">(H81+I81+J81)*25/30+(K81+L81)*15/20+(M81+N81+O81+P81)*15/40+(Q81+R81)*15/20+S81+(T81+U81+V81+W81)*20/40</f>
        <v>56.875</v>
      </c>
      <c r="Y81" s="6" t="str">
        <f aca="false">IF(X81&lt;39.5,"F",IF(X81&lt;49.5,"E",IF(X81&lt;59.5,"D",IF(X81&lt;79.5,"C",IF(X81&lt;89.5,"B","A")))))</f>
        <v>D</v>
      </c>
      <c r="Z81" s="7" t="n">
        <f aca="false">F81*0.2+X81*0.8</f>
        <v>51.9</v>
      </c>
      <c r="AA81" s="6" t="str">
        <f aca="false">IF(Z81&lt;39.5,"F",IF(Z81&lt;49.5,"E",IF(Z81&lt;59.5,"D",IF(Z81&lt;79.5,"C",IF(Z81&lt;89.5,"B","A")))))</f>
        <v>D</v>
      </c>
      <c r="AB81" s="0" t="n">
        <v>0</v>
      </c>
      <c r="AC81" s="0" t="n">
        <v>2</v>
      </c>
    </row>
    <row r="82" customFormat="false" ht="18" hidden="false" customHeight="true" outlineLevel="0" collapsed="false">
      <c r="A82" s="1" t="n">
        <v>10051</v>
      </c>
      <c r="B82" s="1" t="n">
        <v>708191</v>
      </c>
      <c r="C82" s="1" t="s">
        <v>6</v>
      </c>
      <c r="D82" s="1" t="n">
        <v>708191</v>
      </c>
      <c r="E82" s="1" t="n">
        <v>20</v>
      </c>
      <c r="F82" s="2" t="n">
        <f aca="false">E82*$AD$1</f>
        <v>80</v>
      </c>
      <c r="G82" s="6" t="str">
        <f aca="false">IF(F82&lt;39.5,"F",IF(F82&lt;49.5,"E",IF(F82&lt;59.5,"D",IF(F82&lt;79.5,"C",IF(F82&lt;89.5,"B","A")))))</f>
        <v>B</v>
      </c>
      <c r="H82" s="2" t="n">
        <v>10</v>
      </c>
      <c r="I82" s="2" t="n">
        <v>10</v>
      </c>
      <c r="J82" s="2" t="n">
        <v>9</v>
      </c>
      <c r="K82" s="2" t="n">
        <v>8</v>
      </c>
      <c r="L82" s="2" t="n">
        <v>8</v>
      </c>
      <c r="M82" s="2" t="n">
        <v>10</v>
      </c>
      <c r="N82" s="2" t="n">
        <v>10</v>
      </c>
      <c r="O82" s="2" t="n">
        <v>10</v>
      </c>
      <c r="P82" s="2" t="n">
        <v>10</v>
      </c>
      <c r="Q82" s="2" t="n">
        <v>10</v>
      </c>
      <c r="R82" s="2" t="n">
        <v>10</v>
      </c>
      <c r="S82" s="2" t="n">
        <v>10</v>
      </c>
      <c r="T82" s="2" t="n">
        <v>5</v>
      </c>
      <c r="U82" s="2" t="n">
        <v>10</v>
      </c>
      <c r="V82" s="2" t="n">
        <v>8</v>
      </c>
      <c r="W82" s="2" t="n">
        <v>9</v>
      </c>
      <c r="X82" s="7" t="n">
        <f aca="false">(H82+I82+J82)*25/30+(K82+L82)*15/20+(M82+N82+O82+P82)*15/40+(Q82+R82)*15/20+S82+(T82+U82+V82+W82)*20/40</f>
        <v>92.1666666666667</v>
      </c>
      <c r="Y82" s="6" t="str">
        <f aca="false">IF(X82&lt;39.5,"F",IF(X82&lt;49.5,"E",IF(X82&lt;59.5,"D",IF(X82&lt;79.5,"C",IF(X82&lt;89.5,"B","A")))))</f>
        <v>A</v>
      </c>
      <c r="Z82" s="7" t="n">
        <f aca="false">F82*0.2+X82*0.8</f>
        <v>89.7333333333333</v>
      </c>
      <c r="AA82" s="6" t="str">
        <f aca="false">IF(Z82&lt;39.5,"F",IF(Z82&lt;49.5,"E",IF(Z82&lt;59.5,"D",IF(Z82&lt;79.5,"C",IF(Z82&lt;89.5,"B","A")))))</f>
        <v>A</v>
      </c>
      <c r="AB82" s="0" t="n">
        <v>0</v>
      </c>
      <c r="AC82" s="0" t="n">
        <v>1</v>
      </c>
    </row>
    <row r="83" customFormat="false" ht="18" hidden="false" customHeight="true" outlineLevel="0" collapsed="false">
      <c r="A83" s="1" t="n">
        <v>10052</v>
      </c>
      <c r="B83" s="1" t="n">
        <v>708088</v>
      </c>
      <c r="C83" s="1" t="s">
        <v>6</v>
      </c>
      <c r="D83" s="1" t="n">
        <v>708088</v>
      </c>
      <c r="E83" s="1" t="n">
        <v>16</v>
      </c>
      <c r="F83" s="2" t="n">
        <f aca="false">E83*$AD$1</f>
        <v>64</v>
      </c>
      <c r="G83" s="6" t="str">
        <f aca="false">IF(F83&lt;39.5,"F",IF(F83&lt;49.5,"E",IF(F83&lt;59.5,"D",IF(F83&lt;79.5,"C",IF(F83&lt;89.5,"B","A")))))</f>
        <v>C</v>
      </c>
      <c r="H83" s="2" t="n">
        <v>9</v>
      </c>
      <c r="I83" s="2" t="n">
        <v>8</v>
      </c>
      <c r="J83" s="2" t="n">
        <v>4</v>
      </c>
      <c r="K83" s="2" t="n">
        <v>8</v>
      </c>
      <c r="L83" s="2" t="n">
        <v>3</v>
      </c>
      <c r="M83" s="2" t="n">
        <v>3</v>
      </c>
      <c r="N83" s="2" t="n">
        <v>3</v>
      </c>
      <c r="O83" s="2" t="n">
        <v>4</v>
      </c>
      <c r="P83" s="2" t="n">
        <v>0</v>
      </c>
      <c r="Q83" s="2" t="n">
        <v>8</v>
      </c>
      <c r="R83" s="2" t="n">
        <v>2</v>
      </c>
      <c r="S83" s="2" t="n">
        <v>5</v>
      </c>
      <c r="T83" s="2" t="n">
        <v>2</v>
      </c>
      <c r="U83" s="2" t="n">
        <v>10</v>
      </c>
      <c r="V83" s="2" t="n">
        <v>3</v>
      </c>
      <c r="W83" s="2" t="n">
        <v>9</v>
      </c>
      <c r="X83" s="7" t="n">
        <f aca="false">(H83+I83+J83)*25/30+(K83+L83)*15/20+(M83+N83+O83+P83)*15/40+(Q83+R83)*15/20+S83+(T83+U83+V83+W83)*20/40</f>
        <v>54</v>
      </c>
      <c r="Y83" s="6" t="str">
        <f aca="false">IF(X83&lt;39.5,"F",IF(X83&lt;49.5,"E",IF(X83&lt;59.5,"D",IF(X83&lt;79.5,"C",IF(X83&lt;89.5,"B","A")))))</f>
        <v>D</v>
      </c>
      <c r="Z83" s="7" t="n">
        <f aca="false">F83*0.2+X83*0.8</f>
        <v>56</v>
      </c>
      <c r="AA83" s="6" t="str">
        <f aca="false">IF(Z83&lt;39.5,"F",IF(Z83&lt;49.5,"E",IF(Z83&lt;59.5,"D",IF(Z83&lt;79.5,"C",IF(Z83&lt;89.5,"B","A")))))</f>
        <v>D</v>
      </c>
      <c r="AB83" s="0" t="n">
        <v>0</v>
      </c>
      <c r="AC83" s="0" t="n">
        <v>-1</v>
      </c>
    </row>
    <row r="84" customFormat="false" ht="18" hidden="false" customHeight="true" outlineLevel="0" collapsed="false">
      <c r="A84" s="1" t="n">
        <v>10053</v>
      </c>
      <c r="B84" s="1" t="n">
        <v>708127</v>
      </c>
      <c r="C84" s="1" t="s">
        <v>6</v>
      </c>
      <c r="D84" s="1" t="n">
        <v>708127</v>
      </c>
      <c r="E84" s="1" t="n">
        <v>16</v>
      </c>
      <c r="F84" s="2" t="n">
        <f aca="false">E84*$AD$1</f>
        <v>64</v>
      </c>
      <c r="G84" s="6" t="str">
        <f aca="false">IF(F84&lt;39.5,"F",IF(F84&lt;49.5,"E",IF(F84&lt;59.5,"D",IF(F84&lt;79.5,"C",IF(F84&lt;89.5,"B","A")))))</f>
        <v>C</v>
      </c>
      <c r="H84" s="2" t="n">
        <v>8</v>
      </c>
      <c r="I84" s="2" t="n">
        <v>8</v>
      </c>
      <c r="J84" s="2" t="n">
        <v>1</v>
      </c>
      <c r="K84" s="2" t="n">
        <v>1</v>
      </c>
      <c r="L84" s="2" t="n">
        <v>0</v>
      </c>
      <c r="M84" s="2" t="n">
        <v>10</v>
      </c>
      <c r="N84" s="2" t="n">
        <v>2</v>
      </c>
      <c r="O84" s="2" t="n">
        <v>8</v>
      </c>
      <c r="P84" s="2" t="n">
        <v>10</v>
      </c>
      <c r="Q84" s="2" t="n">
        <v>5</v>
      </c>
      <c r="R84" s="2" t="n">
        <v>4</v>
      </c>
      <c r="S84" s="2" t="n">
        <v>5</v>
      </c>
      <c r="T84" s="2" t="n">
        <v>4</v>
      </c>
      <c r="U84" s="2" t="n">
        <v>8</v>
      </c>
      <c r="V84" s="2" t="n">
        <v>5</v>
      </c>
      <c r="W84" s="2" t="n">
        <v>0</v>
      </c>
      <c r="X84" s="7" t="n">
        <f aca="false">(H84+I84+J84)*25/30+(K84+L84)*15/20+(M84+N84+O84+P84)*15/40+(Q84+R84)*15/20+S84+(T84+U84+V84+W84)*20/40</f>
        <v>46.4166666666667</v>
      </c>
      <c r="Y84" s="6" t="str">
        <f aca="false">IF(X84&lt;39.5,"F",IF(X84&lt;49.5,"E",IF(X84&lt;59.5,"D",IF(X84&lt;79.5,"C",IF(X84&lt;89.5,"B","A")))))</f>
        <v>E</v>
      </c>
      <c r="Z84" s="7" t="n">
        <f aca="false">F84*0.2+X84*0.8</f>
        <v>49.9333333333333</v>
      </c>
      <c r="AA84" s="6" t="str">
        <f aca="false">IF(Z84&lt;39.5,"F",IF(Z84&lt;49.5,"E",IF(Z84&lt;59.5,"D",IF(Z84&lt;79.5,"C",IF(Z84&lt;89.5,"B","A")))))</f>
        <v>D</v>
      </c>
      <c r="AB84" s="0" t="n">
        <v>1</v>
      </c>
      <c r="AC84" s="0" t="n">
        <v>-2</v>
      </c>
    </row>
    <row r="85" customFormat="false" ht="18" hidden="false" customHeight="true" outlineLevel="0" collapsed="false">
      <c r="A85" s="1" t="n">
        <v>10055</v>
      </c>
      <c r="B85" s="1" t="n">
        <v>708089</v>
      </c>
      <c r="C85" s="1" t="s">
        <v>6</v>
      </c>
      <c r="D85" s="1" t="n">
        <v>708089</v>
      </c>
      <c r="E85" s="1" t="n">
        <v>20</v>
      </c>
      <c r="F85" s="2" t="n">
        <f aca="false">E85*$AD$1</f>
        <v>80</v>
      </c>
      <c r="G85" s="6" t="str">
        <f aca="false">IF(F85&lt;39.5,"F",IF(F85&lt;49.5,"E",IF(F85&lt;59.5,"D",IF(F85&lt;79.5,"C",IF(F85&lt;89.5,"B","A")))))</f>
        <v>B</v>
      </c>
      <c r="H85" s="2" t="n">
        <v>10</v>
      </c>
      <c r="I85" s="2" t="n">
        <v>5</v>
      </c>
      <c r="J85" s="2" t="n">
        <v>4</v>
      </c>
      <c r="K85" s="2" t="n">
        <v>8</v>
      </c>
      <c r="L85" s="2" t="n">
        <v>7</v>
      </c>
      <c r="M85" s="2" t="n">
        <v>10</v>
      </c>
      <c r="N85" s="2" t="n">
        <v>10</v>
      </c>
      <c r="O85" s="2" t="n">
        <v>10</v>
      </c>
      <c r="P85" s="2" t="n">
        <v>0</v>
      </c>
      <c r="Q85" s="2" t="n">
        <v>8</v>
      </c>
      <c r="R85" s="2" t="n">
        <v>10</v>
      </c>
      <c r="S85" s="2" t="n">
        <v>10</v>
      </c>
      <c r="T85" s="2" t="n">
        <v>9</v>
      </c>
      <c r="U85" s="2" t="n">
        <v>10</v>
      </c>
      <c r="V85" s="2" t="n">
        <v>8</v>
      </c>
      <c r="W85" s="2" t="n">
        <v>10</v>
      </c>
      <c r="X85" s="7" t="n">
        <f aca="false">(H85+I85+J85)*25/30+(K85+L85)*15/20+(M85+N85+O85+P85)*15/40+(Q85+R85)*15/20+S85+(T85+U85+V85+W85)*20/40</f>
        <v>80.3333333333333</v>
      </c>
      <c r="Y85" s="6" t="str">
        <f aca="false">IF(X85&lt;39.5,"F",IF(X85&lt;49.5,"E",IF(X85&lt;59.5,"D",IF(X85&lt;79.5,"C",IF(X85&lt;89.5,"B","A")))))</f>
        <v>B</v>
      </c>
      <c r="Z85" s="7" t="n">
        <f aca="false">F85*0.2+X85*0.8</f>
        <v>80.2666666666667</v>
      </c>
      <c r="AA85" s="6" t="str">
        <f aca="false">IF(Z85&lt;39.5,"F",IF(Z85&lt;49.5,"E",IF(Z85&lt;59.5,"D",IF(Z85&lt;79.5,"C",IF(Z85&lt;89.5,"B","A")))))</f>
        <v>B</v>
      </c>
      <c r="AB85" s="0" t="n">
        <v>0</v>
      </c>
      <c r="AC85" s="0" t="n">
        <v>0</v>
      </c>
    </row>
    <row r="86" customFormat="false" ht="18" hidden="false" customHeight="true" outlineLevel="0" collapsed="false">
      <c r="A86" s="1" t="n">
        <v>10056</v>
      </c>
      <c r="B86" s="1" t="n">
        <v>457430</v>
      </c>
      <c r="C86" s="1" t="s">
        <v>6</v>
      </c>
      <c r="D86" s="1" t="n">
        <v>457430</v>
      </c>
      <c r="E86" s="1" t="n">
        <v>10</v>
      </c>
      <c r="F86" s="2" t="n">
        <f aca="false">E86*$AD$1</f>
        <v>40</v>
      </c>
      <c r="G86" s="6" t="str">
        <f aca="false">IF(F86&lt;39.5,"F",IF(F86&lt;49.5,"E",IF(F86&lt;59.5,"D",IF(F86&lt;79.5,"C",IF(F86&lt;89.5,"B","A")))))</f>
        <v>E</v>
      </c>
      <c r="H86" s="2" t="n">
        <v>9</v>
      </c>
      <c r="I86" s="2" t="n">
        <v>8</v>
      </c>
      <c r="J86" s="2" t="n">
        <v>1</v>
      </c>
      <c r="K86" s="2" t="n">
        <v>3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7</v>
      </c>
      <c r="R86" s="2" t="n">
        <v>3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7" t="n">
        <f aca="false">(H86+I86+J86)*25/30+(K86+L86)*15/20+(M86+N86+O86+P86)*15/40+(Q86+R86)*15/20+S86+(T86+U86+V86+W86)*20/40</f>
        <v>24.75</v>
      </c>
      <c r="Y86" s="6" t="str">
        <f aca="false">IF(X86&lt;39.5,"F",IF(X86&lt;49.5,"E",IF(X86&lt;59.5,"D",IF(X86&lt;79.5,"C",IF(X86&lt;89.5,"B","A")))))</f>
        <v>F</v>
      </c>
      <c r="Z86" s="8" t="n">
        <f aca="false">F86*0.2+X86*0.8</f>
        <v>27.8</v>
      </c>
      <c r="AA86" s="6" t="str">
        <f aca="false">IF(Z86&lt;39.5,"F",IF(Z86&lt;49.5,"E",IF(Z86&lt;59.5,"D",IF(Z86&lt;79.5,"C",IF(Z86&lt;89.5,"B","A")))))</f>
        <v>F</v>
      </c>
      <c r="AB86" s="0" t="n">
        <v>0</v>
      </c>
      <c r="AC86" s="0" t="n">
        <v>-1</v>
      </c>
    </row>
    <row r="87" customFormat="false" ht="18" hidden="false" customHeight="true" outlineLevel="0" collapsed="false">
      <c r="A87" s="1" t="n">
        <v>10057</v>
      </c>
      <c r="B87" s="1" t="n">
        <v>708179</v>
      </c>
      <c r="C87" s="1" t="s">
        <v>6</v>
      </c>
      <c r="D87" s="1" t="n">
        <v>708179</v>
      </c>
      <c r="E87" s="1" t="n">
        <v>22</v>
      </c>
      <c r="F87" s="2" t="n">
        <f aca="false">E87*$AD$1</f>
        <v>88</v>
      </c>
      <c r="G87" s="6" t="str">
        <f aca="false">IF(F87&lt;39.5,"F",IF(F87&lt;49.5,"E",IF(F87&lt;59.5,"D",IF(F87&lt;79.5,"C",IF(F87&lt;89.5,"B","A")))))</f>
        <v>B</v>
      </c>
      <c r="H87" s="2" t="n">
        <v>10</v>
      </c>
      <c r="I87" s="2" t="n">
        <v>10</v>
      </c>
      <c r="J87" s="2" t="n">
        <v>3</v>
      </c>
      <c r="K87" s="2" t="n">
        <v>2</v>
      </c>
      <c r="L87" s="2" t="n">
        <v>2</v>
      </c>
      <c r="M87" s="2" t="n">
        <v>10</v>
      </c>
      <c r="N87" s="2" t="n">
        <v>10</v>
      </c>
      <c r="O87" s="2" t="n">
        <v>9</v>
      </c>
      <c r="P87" s="2" t="n">
        <v>10</v>
      </c>
      <c r="Q87" s="2" t="n">
        <v>8</v>
      </c>
      <c r="R87" s="2" t="n">
        <v>10</v>
      </c>
      <c r="S87" s="2" t="n">
        <v>5</v>
      </c>
      <c r="T87" s="2" t="n">
        <v>10</v>
      </c>
      <c r="U87" s="2" t="n">
        <v>10</v>
      </c>
      <c r="V87" s="2" t="n">
        <v>9</v>
      </c>
      <c r="W87" s="2" t="n">
        <v>9</v>
      </c>
      <c r="X87" s="7" t="n">
        <f aca="false">(H87+I87+J87)*25/30+(K87+L87)*15/20+(M87+N87+O87+P87)*15/40+(Q87+R87)*15/20+S87+(T87+U87+V87+W87)*20/40</f>
        <v>74.2916666666667</v>
      </c>
      <c r="Y87" s="6" t="str">
        <f aca="false">IF(X87&lt;39.5,"F",IF(X87&lt;49.5,"E",IF(X87&lt;59.5,"D",IF(X87&lt;79.5,"C",IF(X87&lt;89.5,"B","A")))))</f>
        <v>C</v>
      </c>
      <c r="Z87" s="9" t="n">
        <f aca="false">F87*0.2+X87*0.8</f>
        <v>77.0333333333333</v>
      </c>
      <c r="AA87" s="6" t="str">
        <f aca="false">IF(Z87&lt;39.5,"F",IF(Z87&lt;49.5,"E",IF(Z87&lt;59.5,"D",IF(Z87&lt;79.5,"C",IF(Z87&lt;89.5,"B","A")))))</f>
        <v>C</v>
      </c>
      <c r="AB87" s="0" t="n">
        <v>0</v>
      </c>
      <c r="AC87" s="0" t="n">
        <v>-1</v>
      </c>
    </row>
    <row r="88" customFormat="false" ht="18" hidden="false" customHeight="true" outlineLevel="0" collapsed="false">
      <c r="A88" s="1" t="n">
        <v>10058</v>
      </c>
      <c r="B88" s="1" t="n">
        <v>708143</v>
      </c>
      <c r="C88" s="1" t="s">
        <v>6</v>
      </c>
      <c r="D88" s="1" t="n">
        <v>708143</v>
      </c>
      <c r="E88" s="1" t="n">
        <v>23</v>
      </c>
      <c r="F88" s="2" t="n">
        <f aca="false">E88*$AD$1</f>
        <v>92</v>
      </c>
      <c r="G88" s="6" t="str">
        <f aca="false">IF(F88&lt;39.5,"F",IF(F88&lt;49.5,"E",IF(F88&lt;59.5,"D",IF(F88&lt;79.5,"C",IF(F88&lt;89.5,"B","A")))))</f>
        <v>A</v>
      </c>
      <c r="H88" s="2" t="n">
        <v>9</v>
      </c>
      <c r="I88" s="2" t="n">
        <v>8</v>
      </c>
      <c r="J88" s="2" t="n">
        <v>9</v>
      </c>
      <c r="K88" s="2" t="n">
        <v>9</v>
      </c>
      <c r="L88" s="2" t="n">
        <v>7</v>
      </c>
      <c r="M88" s="2" t="n">
        <v>10</v>
      </c>
      <c r="N88" s="2" t="n">
        <v>10</v>
      </c>
      <c r="O88" s="2" t="n">
        <v>9</v>
      </c>
      <c r="P88" s="2" t="n">
        <v>10</v>
      </c>
      <c r="Q88" s="2" t="n">
        <v>8</v>
      </c>
      <c r="R88" s="2" t="n">
        <v>10</v>
      </c>
      <c r="S88" s="2" t="n">
        <v>9</v>
      </c>
      <c r="T88" s="2" t="n">
        <v>9</v>
      </c>
      <c r="U88" s="2" t="n">
        <v>10</v>
      </c>
      <c r="V88" s="2" t="n">
        <v>10</v>
      </c>
      <c r="W88" s="2" t="n">
        <v>10</v>
      </c>
      <c r="X88" s="7" t="n">
        <f aca="false">(H88+I88+J88)*25/30+(K88+L88)*15/20+(M88+N88+O88+P88)*15/40+(Q88+R88)*15/20+S88+(T88+U88+V88+W88)*20/40</f>
        <v>90.2916666666667</v>
      </c>
      <c r="Y88" s="6" t="str">
        <f aca="false">IF(X88&lt;39.5,"F",IF(X88&lt;49.5,"E",IF(X88&lt;59.5,"D",IF(X88&lt;79.5,"C",IF(X88&lt;89.5,"B","A")))))</f>
        <v>A</v>
      </c>
      <c r="Z88" s="9" t="n">
        <f aca="false">F88*0.2+X88*0.8</f>
        <v>90.6333333333333</v>
      </c>
      <c r="AA88" s="6" t="str">
        <f aca="false">IF(Z88&lt;39.5,"F",IF(Z88&lt;49.5,"E",IF(Z88&lt;59.5,"D",IF(Z88&lt;79.5,"C",IF(Z88&lt;89.5,"B","A")))))</f>
        <v>A</v>
      </c>
      <c r="AB88" s="0" t="n">
        <v>0</v>
      </c>
      <c r="AC88" s="0" t="n">
        <v>0</v>
      </c>
    </row>
    <row r="89" customFormat="false" ht="18" hidden="false" customHeight="true" outlineLevel="0" collapsed="false">
      <c r="A89" s="1" t="n">
        <v>10059</v>
      </c>
      <c r="B89" s="1" t="n">
        <v>697958</v>
      </c>
      <c r="C89" s="1" t="s">
        <v>6</v>
      </c>
      <c r="D89" s="1" t="n">
        <v>697958</v>
      </c>
      <c r="E89" s="1" t="n">
        <v>21</v>
      </c>
      <c r="F89" s="2" t="n">
        <f aca="false">E89*$AD$1</f>
        <v>84</v>
      </c>
      <c r="G89" s="6" t="str">
        <f aca="false">IF(F89&lt;39.5,"F",IF(F89&lt;49.5,"E",IF(F89&lt;59.5,"D",IF(F89&lt;79.5,"C",IF(F89&lt;89.5,"B","A")))))</f>
        <v>B</v>
      </c>
      <c r="H89" s="2" t="n">
        <v>10</v>
      </c>
      <c r="I89" s="2" t="n">
        <v>8</v>
      </c>
      <c r="J89" s="2" t="n">
        <v>2</v>
      </c>
      <c r="K89" s="2" t="n">
        <v>4</v>
      </c>
      <c r="L89" s="2" t="n">
        <v>2</v>
      </c>
      <c r="M89" s="2" t="n">
        <v>10</v>
      </c>
      <c r="N89" s="2" t="n">
        <v>10</v>
      </c>
      <c r="O89" s="2" t="n">
        <v>6</v>
      </c>
      <c r="P89" s="2" t="n">
        <v>0</v>
      </c>
      <c r="Q89" s="2" t="n">
        <v>7</v>
      </c>
      <c r="R89" s="2" t="n">
        <v>10</v>
      </c>
      <c r="S89" s="2" t="n">
        <v>5</v>
      </c>
      <c r="T89" s="2" t="n">
        <v>6</v>
      </c>
      <c r="U89" s="2" t="n">
        <v>10</v>
      </c>
      <c r="V89" s="2" t="n">
        <v>0</v>
      </c>
      <c r="W89" s="2" t="n">
        <v>0</v>
      </c>
      <c r="X89" s="7" t="n">
        <f aca="false">(H89+I89+J89)*25/30+(K89+L89)*15/20+(M89+N89+O89+P89)*15/40+(Q89+R89)*15/20+S89+(T89+U89+V89+W89)*20/40</f>
        <v>56.6666666666667</v>
      </c>
      <c r="Y89" s="6" t="str">
        <f aca="false">IF(X89&lt;39.5,"F",IF(X89&lt;49.5,"E",IF(X89&lt;59.5,"D",IF(X89&lt;79.5,"C",IF(X89&lt;89.5,"B","A")))))</f>
        <v>D</v>
      </c>
      <c r="Z89" s="7" t="n">
        <f aca="false">F89*0.2+X89*0.8</f>
        <v>62.1333333333333</v>
      </c>
      <c r="AA89" s="6" t="str">
        <f aca="false">IF(Z89&lt;39.5,"F",IF(Z89&lt;49.5,"E",IF(Z89&lt;59.5,"D",IF(Z89&lt;79.5,"C",IF(Z89&lt;89.5,"B","A")))))</f>
        <v>C</v>
      </c>
      <c r="AB89" s="0" t="n">
        <v>1</v>
      </c>
      <c r="AC89" s="0" t="n">
        <v>-2</v>
      </c>
    </row>
    <row r="90" customFormat="false" ht="18" hidden="false" customHeight="true" outlineLevel="0" collapsed="false">
      <c r="A90" s="1" t="n">
        <v>10061</v>
      </c>
      <c r="B90" s="1" t="n">
        <v>708090</v>
      </c>
      <c r="C90" s="1" t="s">
        <v>6</v>
      </c>
      <c r="D90" s="1" t="n">
        <v>708090</v>
      </c>
      <c r="E90" s="1" t="n">
        <v>16</v>
      </c>
      <c r="F90" s="2" t="n">
        <f aca="false">E90*$AD$1</f>
        <v>64</v>
      </c>
      <c r="G90" s="6" t="str">
        <f aca="false">IF(F90&lt;39.5,"F",IF(F90&lt;49.5,"E",IF(F90&lt;59.5,"D",IF(F90&lt;79.5,"C",IF(F90&lt;89.5,"B","A")))))</f>
        <v>C</v>
      </c>
      <c r="H90" s="2" t="n">
        <v>4</v>
      </c>
      <c r="I90" s="2" t="n">
        <v>4</v>
      </c>
      <c r="J90" s="2" t="n">
        <v>0</v>
      </c>
      <c r="K90" s="2" t="n">
        <v>4</v>
      </c>
      <c r="L90" s="2" t="n">
        <v>0</v>
      </c>
      <c r="M90" s="2" t="n">
        <v>3</v>
      </c>
      <c r="N90" s="2" t="n">
        <v>3</v>
      </c>
      <c r="O90" s="2" t="n">
        <v>1</v>
      </c>
      <c r="P90" s="2" t="n">
        <v>3</v>
      </c>
      <c r="Q90" s="2" t="n">
        <v>5</v>
      </c>
      <c r="R90" s="2" t="n">
        <v>9</v>
      </c>
      <c r="S90" s="2" t="n">
        <v>5</v>
      </c>
      <c r="T90" s="2" t="n">
        <v>4</v>
      </c>
      <c r="U90" s="2" t="n">
        <v>10</v>
      </c>
      <c r="V90" s="2" t="n">
        <v>5</v>
      </c>
      <c r="W90" s="2" t="n">
        <v>0</v>
      </c>
      <c r="X90" s="7" t="n">
        <f aca="false">(H90+I90+J90)*25/30+(K90+L90)*15/20+(M90+N90+O90+P90)*15/40+(Q90+R90)*15/20+S90+(T90+U90+V90+W90)*20/40</f>
        <v>38.4166666666667</v>
      </c>
      <c r="Y90" s="6" t="str">
        <f aca="false">IF(X90&lt;39.5,"F",IF(X90&lt;49.5,"E",IF(X90&lt;59.5,"D",IF(X90&lt;79.5,"C",IF(X90&lt;89.5,"B","A")))))</f>
        <v>F</v>
      </c>
      <c r="Z90" s="7" t="n">
        <f aca="false">F90*0.2+X90*0.8</f>
        <v>43.5333333333333</v>
      </c>
      <c r="AA90" s="6" t="str">
        <f aca="false">IF(Z90&lt;39.5,"F",IF(Z90&lt;49.5,"E",IF(Z90&lt;59.5,"D",IF(Z90&lt;79.5,"C",IF(Z90&lt;89.5,"B","A")))))</f>
        <v>E</v>
      </c>
      <c r="AB90" s="0" t="n">
        <v>1</v>
      </c>
      <c r="AC90" s="0" t="n">
        <v>-3</v>
      </c>
    </row>
    <row r="91" customFormat="false" ht="18" hidden="false" customHeight="true" outlineLevel="0" collapsed="false">
      <c r="A91" s="1" t="n">
        <v>10063</v>
      </c>
      <c r="B91" s="1" t="n">
        <v>708085</v>
      </c>
      <c r="C91" s="1" t="s">
        <v>6</v>
      </c>
      <c r="D91" s="1" t="n">
        <v>708085</v>
      </c>
      <c r="E91" s="1" t="n">
        <v>23</v>
      </c>
      <c r="F91" s="2" t="n">
        <f aca="false">E91*$AD$1</f>
        <v>92</v>
      </c>
      <c r="G91" s="6" t="str">
        <f aca="false">IF(F91&lt;39.5,"F",IF(F91&lt;49.5,"E",IF(F91&lt;59.5,"D",IF(F91&lt;79.5,"C",IF(F91&lt;89.5,"B","A")))))</f>
        <v>A</v>
      </c>
      <c r="H91" s="2" t="n">
        <v>5</v>
      </c>
      <c r="I91" s="2" t="n">
        <v>10</v>
      </c>
      <c r="J91" s="2" t="n">
        <v>9</v>
      </c>
      <c r="K91" s="2" t="n">
        <v>10</v>
      </c>
      <c r="L91" s="2" t="n">
        <v>6</v>
      </c>
      <c r="M91" s="2" t="n">
        <v>10</v>
      </c>
      <c r="N91" s="2" t="n">
        <v>10</v>
      </c>
      <c r="O91" s="2" t="n">
        <v>10</v>
      </c>
      <c r="P91" s="2" t="n">
        <v>10</v>
      </c>
      <c r="Q91" s="2" t="n">
        <v>10</v>
      </c>
      <c r="R91" s="2" t="n">
        <v>10</v>
      </c>
      <c r="S91" s="2" t="n">
        <v>5</v>
      </c>
      <c r="T91" s="2" t="n">
        <v>10</v>
      </c>
      <c r="U91" s="2" t="n">
        <v>10</v>
      </c>
      <c r="V91" s="2" t="n">
        <v>8</v>
      </c>
      <c r="W91" s="2" t="n">
        <v>10</v>
      </c>
      <c r="X91" s="7" t="n">
        <f aca="false">(H91+I91+J91)*25/30+(K91+L91)*15/20+(M91+N91+O91+P91)*15/40+(Q91+R91)*15/20+S91+(T91+U91+V91+W91)*20/40</f>
        <v>86</v>
      </c>
      <c r="Y91" s="6" t="str">
        <f aca="false">IF(X91&lt;39.5,"F",IF(X91&lt;49.5,"E",IF(X91&lt;59.5,"D",IF(X91&lt;79.5,"C",IF(X91&lt;89.5,"B","A")))))</f>
        <v>B</v>
      </c>
      <c r="Z91" s="7" t="n">
        <f aca="false">F91*0.2+X91*0.8</f>
        <v>87.2</v>
      </c>
      <c r="AA91" s="6" t="str">
        <f aca="false">IF(Z91&lt;39.5,"F",IF(Z91&lt;49.5,"E",IF(Z91&lt;59.5,"D",IF(Z91&lt;79.5,"C",IF(Z91&lt;89.5,"B","A")))))</f>
        <v>B</v>
      </c>
      <c r="AB91" s="0" t="n">
        <v>0</v>
      </c>
      <c r="AC91" s="0" t="n">
        <v>-1</v>
      </c>
    </row>
    <row r="92" customFormat="false" ht="18" hidden="false" customHeight="true" outlineLevel="0" collapsed="false">
      <c r="A92" s="1" t="n">
        <v>10064</v>
      </c>
      <c r="B92" s="1" t="n">
        <v>708310</v>
      </c>
      <c r="C92" s="1" t="s">
        <v>6</v>
      </c>
      <c r="D92" s="1" t="n">
        <v>708310</v>
      </c>
      <c r="E92" s="1" t="n">
        <v>19</v>
      </c>
      <c r="F92" s="2" t="n">
        <f aca="false">E92*$AD$1</f>
        <v>76</v>
      </c>
      <c r="G92" s="6" t="str">
        <f aca="false">IF(F92&lt;39.5,"F",IF(F92&lt;49.5,"E",IF(F92&lt;59.5,"D",IF(F92&lt;79.5,"C",IF(F92&lt;89.5,"B","A")))))</f>
        <v>C</v>
      </c>
      <c r="H92" s="2" t="n">
        <v>8</v>
      </c>
      <c r="I92" s="2" t="n">
        <v>10</v>
      </c>
      <c r="J92" s="2" t="n">
        <v>7</v>
      </c>
      <c r="K92" s="2" t="n">
        <v>0</v>
      </c>
      <c r="L92" s="2" t="n">
        <v>0</v>
      </c>
      <c r="M92" s="2" t="n">
        <v>10</v>
      </c>
      <c r="N92" s="2" t="n">
        <v>10</v>
      </c>
      <c r="O92" s="2" t="n">
        <v>6</v>
      </c>
      <c r="P92" s="2" t="n">
        <v>0</v>
      </c>
      <c r="Q92" s="2" t="n">
        <v>5</v>
      </c>
      <c r="R92" s="2" t="n">
        <v>10</v>
      </c>
      <c r="S92" s="2" t="n">
        <v>5</v>
      </c>
      <c r="T92" s="2" t="n">
        <v>0</v>
      </c>
      <c r="U92" s="2" t="n">
        <v>0</v>
      </c>
      <c r="V92" s="2" t="n">
        <v>4</v>
      </c>
      <c r="W92" s="2" t="n">
        <v>0</v>
      </c>
      <c r="X92" s="7" t="n">
        <f aca="false">(H92+I92+J92)*25/30+(K92+L92)*15/20+(M92+N92+O92+P92)*15/40+(Q92+R92)*15/20+S92+(T92+U92+V92+W92)*20/40</f>
        <v>48.8333333333333</v>
      </c>
      <c r="Y92" s="6" t="str">
        <f aca="false">IF(X92&lt;39.5,"F",IF(X92&lt;49.5,"E",IF(X92&lt;59.5,"D",IF(X92&lt;79.5,"C",IF(X92&lt;89.5,"B","A")))))</f>
        <v>E</v>
      </c>
      <c r="Z92" s="7" t="n">
        <f aca="false">F92*0.2+X92*0.8</f>
        <v>54.2666666666667</v>
      </c>
      <c r="AA92" s="6" t="str">
        <f aca="false">IF(Z92&lt;39.5,"F",IF(Z92&lt;49.5,"E",IF(Z92&lt;59.5,"D",IF(Z92&lt;79.5,"C",IF(Z92&lt;89.5,"B","A")))))</f>
        <v>D</v>
      </c>
      <c r="AB92" s="0" t="n">
        <v>1</v>
      </c>
      <c r="AC92" s="0" t="n">
        <v>-2</v>
      </c>
    </row>
    <row r="93" customFormat="false" ht="18" hidden="false" customHeight="true" outlineLevel="0" collapsed="false">
      <c r="A93" s="1" t="n">
        <v>10065</v>
      </c>
      <c r="B93" s="1" t="n">
        <v>708117</v>
      </c>
      <c r="C93" s="1" t="s">
        <v>6</v>
      </c>
      <c r="D93" s="1" t="n">
        <v>708117</v>
      </c>
      <c r="E93" s="1" t="n">
        <v>21</v>
      </c>
      <c r="F93" s="2" t="n">
        <f aca="false">E93*$AD$1</f>
        <v>84</v>
      </c>
      <c r="G93" s="6" t="str">
        <f aca="false">IF(F93&lt;39.5,"F",IF(F93&lt;49.5,"E",IF(F93&lt;59.5,"D",IF(F93&lt;79.5,"C",IF(F93&lt;89.5,"B","A")))))</f>
        <v>B</v>
      </c>
      <c r="H93" s="2" t="n">
        <v>9</v>
      </c>
      <c r="I93" s="2" t="n">
        <v>9</v>
      </c>
      <c r="J93" s="2" t="n">
        <v>4</v>
      </c>
      <c r="K93" s="2" t="n">
        <v>8</v>
      </c>
      <c r="L93" s="2" t="n">
        <v>1</v>
      </c>
      <c r="M93" s="2" t="n">
        <v>10</v>
      </c>
      <c r="N93" s="2" t="n">
        <v>2</v>
      </c>
      <c r="O93" s="2" t="n">
        <v>10</v>
      </c>
      <c r="P93" s="2" t="n">
        <v>6</v>
      </c>
      <c r="Q93" s="2" t="n">
        <v>5</v>
      </c>
      <c r="R93" s="2" t="n">
        <v>3</v>
      </c>
      <c r="S93" s="2" t="n">
        <v>5</v>
      </c>
      <c r="T93" s="2" t="n">
        <v>5</v>
      </c>
      <c r="U93" s="2" t="n">
        <v>10</v>
      </c>
      <c r="V93" s="2" t="n">
        <v>7</v>
      </c>
      <c r="W93" s="2" t="n">
        <v>10</v>
      </c>
      <c r="X93" s="7" t="n">
        <f aca="false">(H93+I93+J93)*25/30+(K93+L93)*15/20+(M93+N93+O93+P93)*15/40+(Q93+R93)*15/20+S93+(T93+U93+V93+W93)*20/40</f>
        <v>62.5833333333333</v>
      </c>
      <c r="Y93" s="6" t="str">
        <f aca="false">IF(X93&lt;39.5,"F",IF(X93&lt;49.5,"E",IF(X93&lt;59.5,"D",IF(X93&lt;79.5,"C",IF(X93&lt;89.5,"B","A")))))</f>
        <v>C</v>
      </c>
      <c r="Z93" s="7" t="n">
        <f aca="false">F93*0.2+X93*0.8</f>
        <v>66.8666666666667</v>
      </c>
      <c r="AA93" s="6" t="str">
        <f aca="false">IF(Z93&lt;39.5,"F",IF(Z93&lt;49.5,"E",IF(Z93&lt;59.5,"D",IF(Z93&lt;79.5,"C",IF(Z93&lt;89.5,"B","A")))))</f>
        <v>C</v>
      </c>
      <c r="AB93" s="0" t="n">
        <v>0</v>
      </c>
      <c r="AC93" s="0" t="n">
        <v>-1</v>
      </c>
    </row>
    <row r="94" customFormat="false" ht="18" hidden="false" customHeight="true" outlineLevel="0" collapsed="false">
      <c r="A94" s="1" t="n">
        <v>10066</v>
      </c>
      <c r="B94" s="1" t="n">
        <v>708086</v>
      </c>
      <c r="C94" s="1" t="s">
        <v>6</v>
      </c>
      <c r="D94" s="1" t="n">
        <v>708086</v>
      </c>
      <c r="E94" s="1" t="n">
        <v>19</v>
      </c>
      <c r="F94" s="2" t="n">
        <f aca="false">E94*$AD$1</f>
        <v>76</v>
      </c>
      <c r="G94" s="6" t="str">
        <f aca="false">IF(F94&lt;39.5,"F",IF(F94&lt;49.5,"E",IF(F94&lt;59.5,"D",IF(F94&lt;79.5,"C",IF(F94&lt;89.5,"B","A")))))</f>
        <v>C</v>
      </c>
      <c r="H94" s="2" t="n">
        <v>10</v>
      </c>
      <c r="I94" s="2" t="n">
        <v>10</v>
      </c>
      <c r="J94" s="2" t="n">
        <v>5</v>
      </c>
      <c r="K94" s="2" t="n">
        <v>7</v>
      </c>
      <c r="L94" s="2" t="n">
        <v>4</v>
      </c>
      <c r="M94" s="2" t="n">
        <v>10</v>
      </c>
      <c r="N94" s="2" t="n">
        <v>2</v>
      </c>
      <c r="O94" s="2" t="n">
        <v>2</v>
      </c>
      <c r="P94" s="2" t="n">
        <v>0</v>
      </c>
      <c r="Q94" s="2" t="n">
        <v>8</v>
      </c>
      <c r="R94" s="2" t="n">
        <v>9</v>
      </c>
      <c r="S94" s="2" t="n">
        <v>5</v>
      </c>
      <c r="T94" s="2" t="n">
        <v>10</v>
      </c>
      <c r="U94" s="2" t="n">
        <v>10</v>
      </c>
      <c r="V94" s="2" t="n">
        <v>5</v>
      </c>
      <c r="W94" s="2" t="n">
        <v>9</v>
      </c>
      <c r="X94" s="7" t="n">
        <f aca="false">(H94+I94+J94)*25/30+(K94+L94)*15/20+(M94+N94+O94+P94)*15/40+(Q94+R94)*15/20+S94+(T94+U94+V94+W94)*20/40</f>
        <v>69.0833333333333</v>
      </c>
      <c r="Y94" s="6" t="str">
        <f aca="false">IF(X94&lt;39.5,"F",IF(X94&lt;49.5,"E",IF(X94&lt;59.5,"D",IF(X94&lt;79.5,"C",IF(X94&lt;89.5,"B","A")))))</f>
        <v>C</v>
      </c>
      <c r="Z94" s="7" t="n">
        <f aca="false">F94*0.2+X94*0.8</f>
        <v>70.4666666666667</v>
      </c>
      <c r="AA94" s="6" t="str">
        <f aca="false">IF(Z94&lt;39.5,"F",IF(Z94&lt;49.5,"E",IF(Z94&lt;59.5,"D",IF(Z94&lt;79.5,"C",IF(Z94&lt;89.5,"B","A")))))</f>
        <v>C</v>
      </c>
      <c r="AB94" s="0" t="n">
        <v>0</v>
      </c>
      <c r="AC94" s="0" t="n">
        <v>0</v>
      </c>
    </row>
    <row r="95" customFormat="false" ht="18" hidden="false" customHeight="true" outlineLevel="0" collapsed="false">
      <c r="A95" s="1" t="n">
        <v>10067</v>
      </c>
      <c r="B95" s="1" t="n">
        <v>708195</v>
      </c>
      <c r="C95" s="1" t="s">
        <v>6</v>
      </c>
      <c r="D95" s="1" t="n">
        <v>708195</v>
      </c>
      <c r="E95" s="1" t="n">
        <v>18</v>
      </c>
      <c r="F95" s="2" t="n">
        <f aca="false">E95*$AD$1</f>
        <v>72</v>
      </c>
      <c r="G95" s="6" t="str">
        <f aca="false">IF(F95&lt;39.5,"F",IF(F95&lt;49.5,"E",IF(F95&lt;59.5,"D",IF(F95&lt;79.5,"C",IF(F95&lt;89.5,"B","A")))))</f>
        <v>C</v>
      </c>
      <c r="H95" s="2" t="n">
        <v>8</v>
      </c>
      <c r="I95" s="2" t="n">
        <v>8</v>
      </c>
      <c r="J95" s="2" t="n">
        <v>2</v>
      </c>
      <c r="K95" s="2" t="n">
        <v>7</v>
      </c>
      <c r="L95" s="2" t="n">
        <v>6</v>
      </c>
      <c r="M95" s="2" t="n">
        <v>10</v>
      </c>
      <c r="N95" s="2" t="n">
        <v>10</v>
      </c>
      <c r="O95" s="2" t="n">
        <v>10</v>
      </c>
      <c r="P95" s="2" t="n">
        <v>10</v>
      </c>
      <c r="Q95" s="2" t="n">
        <v>7</v>
      </c>
      <c r="R95" s="2" t="n">
        <v>10</v>
      </c>
      <c r="S95" s="2" t="n">
        <v>6</v>
      </c>
      <c r="T95" s="2" t="n">
        <v>7</v>
      </c>
      <c r="U95" s="2" t="n">
        <v>10</v>
      </c>
      <c r="V95" s="2" t="n">
        <v>7</v>
      </c>
      <c r="W95" s="2" t="n">
        <v>10</v>
      </c>
      <c r="X95" s="7" t="n">
        <f aca="false">(H95+I95+J95)*25/30+(K95+L95)*15/20+(M95+N95+O95+P95)*15/40+(Q95+R95)*15/20+S95+(T95+U95+V95+W95)*20/40</f>
        <v>75.5</v>
      </c>
      <c r="Y95" s="6" t="str">
        <f aca="false">IF(X95&lt;39.5,"F",IF(X95&lt;49.5,"E",IF(X95&lt;59.5,"D",IF(X95&lt;79.5,"C",IF(X95&lt;89.5,"B","A")))))</f>
        <v>C</v>
      </c>
      <c r="Z95" s="7" t="n">
        <f aca="false">F95*0.2+X95*0.8</f>
        <v>74.8</v>
      </c>
      <c r="AA95" s="6" t="str">
        <f aca="false">IF(Z95&lt;39.5,"F",IF(Z95&lt;49.5,"E",IF(Z95&lt;59.5,"D",IF(Z95&lt;79.5,"C",IF(Z95&lt;89.5,"B","A")))))</f>
        <v>C</v>
      </c>
      <c r="AB95" s="0" t="n">
        <v>0</v>
      </c>
      <c r="AC95" s="0" t="n">
        <v>0</v>
      </c>
    </row>
    <row r="96" customFormat="false" ht="18" hidden="false" customHeight="true" outlineLevel="0" collapsed="false">
      <c r="A96" s="1" t="n">
        <v>10068</v>
      </c>
      <c r="B96" s="1" t="n">
        <v>697343</v>
      </c>
      <c r="C96" s="1" t="s">
        <v>6</v>
      </c>
      <c r="D96" s="1" t="n">
        <v>697343</v>
      </c>
      <c r="E96" s="1" t="n">
        <v>17</v>
      </c>
      <c r="F96" s="2" t="n">
        <f aca="false">E96*$AD$1</f>
        <v>68</v>
      </c>
      <c r="G96" s="6" t="str">
        <f aca="false">IF(F96&lt;39.5,"F",IF(F96&lt;49.5,"E",IF(F96&lt;59.5,"D",IF(F96&lt;79.5,"C",IF(F96&lt;89.5,"B","A")))))</f>
        <v>C</v>
      </c>
      <c r="H96" s="2" t="n">
        <v>8</v>
      </c>
      <c r="I96" s="2" t="n">
        <v>10</v>
      </c>
      <c r="J96" s="2" t="n">
        <v>6</v>
      </c>
      <c r="K96" s="2" t="n">
        <v>4</v>
      </c>
      <c r="L96" s="2" t="n">
        <v>0</v>
      </c>
      <c r="M96" s="2" t="n">
        <v>10</v>
      </c>
      <c r="N96" s="2" t="n">
        <v>10</v>
      </c>
      <c r="O96" s="2" t="n">
        <v>0</v>
      </c>
      <c r="P96" s="2" t="n">
        <v>0</v>
      </c>
      <c r="Q96" s="2" t="n">
        <v>5</v>
      </c>
      <c r="R96" s="2" t="n">
        <v>0</v>
      </c>
      <c r="S96" s="2" t="n">
        <v>10</v>
      </c>
      <c r="T96" s="2" t="n">
        <v>10</v>
      </c>
      <c r="U96" s="2" t="n">
        <v>10</v>
      </c>
      <c r="V96" s="2" t="n">
        <v>9</v>
      </c>
      <c r="W96" s="2" t="n">
        <v>10</v>
      </c>
      <c r="X96" s="7" t="n">
        <f aca="false">(H96+I96+J96)*25/30+(K96+L96)*15/20+(M96+N96+O96+P96)*15/40+(Q96+R96)*15/20+S96+(T96+U96+V96+W96)*20/40</f>
        <v>63.75</v>
      </c>
      <c r="Y96" s="6" t="str">
        <f aca="false">IF(X96&lt;39.5,"F",IF(X96&lt;49.5,"E",IF(X96&lt;59.5,"D",IF(X96&lt;79.5,"C",IF(X96&lt;89.5,"B","A")))))</f>
        <v>C</v>
      </c>
      <c r="Z96" s="7" t="n">
        <f aca="false">F96*0.2+X96*0.8</f>
        <v>64.6</v>
      </c>
      <c r="AA96" s="6" t="str">
        <f aca="false">IF(Z96&lt;39.5,"F",IF(Z96&lt;49.5,"E",IF(Z96&lt;59.5,"D",IF(Z96&lt;79.5,"C",IF(Z96&lt;89.5,"B","A")))))</f>
        <v>C</v>
      </c>
      <c r="AB96" s="0" t="n">
        <v>0</v>
      </c>
      <c r="AC96" s="0" t="n">
        <v>0</v>
      </c>
    </row>
    <row r="97" customFormat="false" ht="18" hidden="false" customHeight="true" outlineLevel="0" collapsed="false">
      <c r="A97" s="1" t="n">
        <v>10070</v>
      </c>
      <c r="B97" s="1" t="n">
        <v>708083</v>
      </c>
      <c r="C97" s="1" t="s">
        <v>6</v>
      </c>
      <c r="D97" s="1" t="n">
        <v>708083</v>
      </c>
      <c r="E97" s="1" t="n">
        <v>22</v>
      </c>
      <c r="F97" s="2" t="n">
        <f aca="false">E97*$AD$1</f>
        <v>88</v>
      </c>
      <c r="G97" s="6" t="str">
        <f aca="false">IF(F97&lt;39.5,"F",IF(F97&lt;49.5,"E",IF(F97&lt;59.5,"D",IF(F97&lt;79.5,"C",IF(F97&lt;89.5,"B","A")))))</f>
        <v>B</v>
      </c>
      <c r="H97" s="2" t="n">
        <v>9</v>
      </c>
      <c r="I97" s="2" t="n">
        <v>4</v>
      </c>
      <c r="J97" s="2" t="n">
        <v>4</v>
      </c>
      <c r="K97" s="2" t="n">
        <v>8</v>
      </c>
      <c r="L97" s="2" t="n">
        <v>2</v>
      </c>
      <c r="M97" s="2" t="n">
        <v>10</v>
      </c>
      <c r="N97" s="2" t="n">
        <v>10</v>
      </c>
      <c r="O97" s="2" t="n">
        <v>10</v>
      </c>
      <c r="P97" s="2" t="n">
        <v>10</v>
      </c>
      <c r="Q97" s="2" t="n">
        <v>8</v>
      </c>
      <c r="R97" s="2" t="n">
        <v>2</v>
      </c>
      <c r="S97" s="2" t="n">
        <v>10</v>
      </c>
      <c r="T97" s="2" t="n">
        <v>10</v>
      </c>
      <c r="U97" s="2" t="n">
        <v>10</v>
      </c>
      <c r="V97" s="2" t="n">
        <v>10</v>
      </c>
      <c r="W97" s="2" t="n">
        <v>10</v>
      </c>
      <c r="X97" s="7" t="n">
        <f aca="false">(H97+I97+J97)*25/30+(K97+L97)*15/20+(M97+N97+O97+P97)*15/40+(Q97+R97)*15/20+S97+(T97+U97+V97+W97)*20/40</f>
        <v>74.1666666666667</v>
      </c>
      <c r="Y97" s="6" t="str">
        <f aca="false">IF(X97&lt;39.5,"F",IF(X97&lt;49.5,"E",IF(X97&lt;59.5,"D",IF(X97&lt;79.5,"C",IF(X97&lt;89.5,"B","A")))))</f>
        <v>C</v>
      </c>
      <c r="Z97" s="7" t="n">
        <f aca="false">F97*0.2+X97*0.8</f>
        <v>76.9333333333333</v>
      </c>
      <c r="AA97" s="6" t="str">
        <f aca="false">IF(Z97&lt;39.5,"F",IF(Z97&lt;49.5,"E",IF(Z97&lt;59.5,"D",IF(Z97&lt;79.5,"C",IF(Z97&lt;89.5,"B","A")))))</f>
        <v>C</v>
      </c>
      <c r="AB97" s="0" t="n">
        <v>0</v>
      </c>
      <c r="AC97" s="0" t="n">
        <v>-1</v>
      </c>
    </row>
    <row r="98" customFormat="false" ht="18" hidden="false" customHeight="true" outlineLevel="0" collapsed="false">
      <c r="A98" s="1" t="n">
        <v>10071</v>
      </c>
      <c r="B98" s="1" t="n">
        <v>708105</v>
      </c>
      <c r="C98" s="1" t="s">
        <v>6</v>
      </c>
      <c r="D98" s="1" t="n">
        <v>708105</v>
      </c>
      <c r="E98" s="1" t="n">
        <v>22</v>
      </c>
      <c r="F98" s="2" t="n">
        <f aca="false">E98*$AD$1</f>
        <v>88</v>
      </c>
      <c r="G98" s="6" t="str">
        <f aca="false">IF(F98&lt;39.5,"F",IF(F98&lt;49.5,"E",IF(F98&lt;59.5,"D",IF(F98&lt;79.5,"C",IF(F98&lt;89.5,"B","A")))))</f>
        <v>B</v>
      </c>
      <c r="H98" s="2" t="n">
        <v>10</v>
      </c>
      <c r="I98" s="2" t="n">
        <v>9</v>
      </c>
      <c r="J98" s="2" t="n">
        <v>7</v>
      </c>
      <c r="K98" s="2" t="n">
        <v>7</v>
      </c>
      <c r="L98" s="2" t="n">
        <v>10</v>
      </c>
      <c r="M98" s="2" t="n">
        <v>3</v>
      </c>
      <c r="N98" s="2" t="n">
        <v>10</v>
      </c>
      <c r="O98" s="2" t="n">
        <v>3</v>
      </c>
      <c r="P98" s="2" t="n">
        <v>0</v>
      </c>
      <c r="Q98" s="2" t="n">
        <v>10</v>
      </c>
      <c r="R98" s="2" t="n">
        <v>10</v>
      </c>
      <c r="S98" s="2" t="n">
        <v>10</v>
      </c>
      <c r="T98" s="2" t="n">
        <v>10</v>
      </c>
      <c r="U98" s="2" t="n">
        <v>10</v>
      </c>
      <c r="V98" s="2" t="n">
        <v>8</v>
      </c>
      <c r="W98" s="2" t="n">
        <v>10</v>
      </c>
      <c r="X98" s="7" t="n">
        <f aca="false">(H98+I98+J98)*25/30+(K98+L98)*15/20+(M98+N98+O98+P98)*15/40+(Q98+R98)*15/20+S98+(T98+U98+V98+W98)*20/40</f>
        <v>84.4166666666667</v>
      </c>
      <c r="Y98" s="6" t="str">
        <f aca="false">IF(X98&lt;39.5,"F",IF(X98&lt;49.5,"E",IF(X98&lt;59.5,"D",IF(X98&lt;79.5,"C",IF(X98&lt;89.5,"B","A")))))</f>
        <v>B</v>
      </c>
      <c r="Z98" s="7" t="n">
        <f aca="false">F98*0.2+X98*0.8</f>
        <v>85.1333333333334</v>
      </c>
      <c r="AA98" s="6" t="str">
        <f aca="false">IF(Z98&lt;39.5,"F",IF(Z98&lt;49.5,"E",IF(Z98&lt;59.5,"D",IF(Z98&lt;79.5,"C",IF(Z98&lt;89.5,"B","A")))))</f>
        <v>B</v>
      </c>
      <c r="AB98" s="0" t="n">
        <v>0</v>
      </c>
      <c r="AC98" s="0" t="n">
        <v>0</v>
      </c>
    </row>
    <row r="99" customFormat="false" ht="18" hidden="false" customHeight="true" outlineLevel="0" collapsed="false">
      <c r="A99" s="1" t="n">
        <v>10072</v>
      </c>
      <c r="B99" s="1" t="n">
        <v>708099</v>
      </c>
      <c r="C99" s="1" t="s">
        <v>6</v>
      </c>
      <c r="D99" s="1" t="n">
        <v>708099</v>
      </c>
      <c r="E99" s="1" t="n">
        <v>23</v>
      </c>
      <c r="F99" s="2" t="n">
        <f aca="false">E99*$AD$1</f>
        <v>92</v>
      </c>
      <c r="G99" s="6" t="str">
        <f aca="false">IF(F99&lt;39.5,"F",IF(F99&lt;49.5,"E",IF(F99&lt;59.5,"D",IF(F99&lt;79.5,"C",IF(F99&lt;89.5,"B","A")))))</f>
        <v>A</v>
      </c>
      <c r="H99" s="2" t="n">
        <v>10</v>
      </c>
      <c r="I99" s="2" t="n">
        <v>9</v>
      </c>
      <c r="J99" s="2" t="n">
        <v>3</v>
      </c>
      <c r="K99" s="2" t="n">
        <v>9</v>
      </c>
      <c r="L99" s="2" t="n">
        <v>2</v>
      </c>
      <c r="M99" s="2" t="n">
        <v>10</v>
      </c>
      <c r="N99" s="2" t="n">
        <v>10</v>
      </c>
      <c r="O99" s="2" t="n">
        <v>0</v>
      </c>
      <c r="P99" s="2" t="n">
        <v>0</v>
      </c>
      <c r="Q99" s="2" t="n">
        <v>10</v>
      </c>
      <c r="R99" s="2" t="n">
        <v>10</v>
      </c>
      <c r="S99" s="2" t="n">
        <v>10</v>
      </c>
      <c r="T99" s="2" t="n">
        <v>10</v>
      </c>
      <c r="U99" s="2" t="n">
        <v>10</v>
      </c>
      <c r="V99" s="2" t="n">
        <v>7</v>
      </c>
      <c r="W99" s="2" t="n">
        <v>0</v>
      </c>
      <c r="X99" s="7" t="n">
        <f aca="false">(H99+I99+J99)*25/30+(K99+L99)*15/20+(M99+N99+O99+P99)*15/40+(Q99+R99)*15/20+S99+(T99+U99+V99+W99)*20/40</f>
        <v>72.5833333333333</v>
      </c>
      <c r="Y99" s="6" t="str">
        <f aca="false">IF(X99&lt;39.5,"F",IF(X99&lt;49.5,"E",IF(X99&lt;59.5,"D",IF(X99&lt;79.5,"C",IF(X99&lt;89.5,"B","A")))))</f>
        <v>C</v>
      </c>
      <c r="Z99" s="7" t="n">
        <f aca="false">F99*0.2+X99*0.8</f>
        <v>76.4666666666667</v>
      </c>
      <c r="AA99" s="6" t="str">
        <f aca="false">IF(Z99&lt;39.5,"F",IF(Z99&lt;49.5,"E",IF(Z99&lt;59.5,"D",IF(Z99&lt;79.5,"C",IF(Z99&lt;89.5,"B","A")))))</f>
        <v>C</v>
      </c>
      <c r="AB99" s="0" t="n">
        <v>0</v>
      </c>
      <c r="AC99" s="0" t="n">
        <v>-2</v>
      </c>
    </row>
    <row r="100" customFormat="false" ht="18" hidden="false" customHeight="true" outlineLevel="0" collapsed="false">
      <c r="A100" s="1" t="n">
        <v>10073</v>
      </c>
      <c r="B100" s="1" t="n">
        <v>708122</v>
      </c>
      <c r="C100" s="1" t="s">
        <v>6</v>
      </c>
      <c r="D100" s="1" t="n">
        <v>708122</v>
      </c>
      <c r="E100" s="1" t="n">
        <v>21</v>
      </c>
      <c r="F100" s="2" t="n">
        <f aca="false">E100*$AD$1</f>
        <v>84</v>
      </c>
      <c r="G100" s="6" t="str">
        <f aca="false">IF(F100&lt;39.5,"F",IF(F100&lt;49.5,"E",IF(F100&lt;59.5,"D",IF(F100&lt;79.5,"C",IF(F100&lt;89.5,"B","A")))))</f>
        <v>B</v>
      </c>
      <c r="H100" s="2" t="n">
        <v>9</v>
      </c>
      <c r="I100" s="2" t="n">
        <v>10</v>
      </c>
      <c r="J100" s="2" t="n">
        <v>8</v>
      </c>
      <c r="K100" s="2" t="n">
        <v>10</v>
      </c>
      <c r="L100" s="2" t="n">
        <v>7</v>
      </c>
      <c r="M100" s="2" t="n">
        <v>10</v>
      </c>
      <c r="N100" s="2" t="n">
        <v>10</v>
      </c>
      <c r="O100" s="2" t="n">
        <v>10</v>
      </c>
      <c r="P100" s="2" t="n">
        <v>10</v>
      </c>
      <c r="Q100" s="2" t="n">
        <v>10</v>
      </c>
      <c r="R100" s="2" t="n">
        <v>10</v>
      </c>
      <c r="S100" s="2" t="n">
        <v>7</v>
      </c>
      <c r="T100" s="2" t="n">
        <v>10</v>
      </c>
      <c r="U100" s="2" t="n">
        <v>10</v>
      </c>
      <c r="V100" s="2" t="n">
        <v>10</v>
      </c>
      <c r="W100" s="2" t="n">
        <v>10</v>
      </c>
      <c r="X100" s="7" t="n">
        <f aca="false">(H100+I100+J100)*25/30+(K100+L100)*15/20+(M100+N100+O100+P100)*15/40+(Q100+R100)*15/20+S100+(T100+U100+V100+W100)*20/40</f>
        <v>92.25</v>
      </c>
      <c r="Y100" s="6" t="str">
        <f aca="false">IF(X100&lt;39.5,"F",IF(X100&lt;49.5,"E",IF(X100&lt;59.5,"D",IF(X100&lt;79.5,"C",IF(X100&lt;89.5,"B","A")))))</f>
        <v>A</v>
      </c>
      <c r="Z100" s="7" t="n">
        <f aca="false">F100*0.2+X100*0.8</f>
        <v>90.6</v>
      </c>
      <c r="AA100" s="6" t="str">
        <f aca="false">IF(Z100&lt;39.5,"F",IF(Z100&lt;49.5,"E",IF(Z100&lt;59.5,"D",IF(Z100&lt;79.5,"C",IF(Z100&lt;89.5,"B","A")))))</f>
        <v>A</v>
      </c>
      <c r="AB100" s="0" t="n">
        <v>0</v>
      </c>
      <c r="AC100" s="0" t="n">
        <v>1</v>
      </c>
    </row>
    <row r="101" customFormat="false" ht="18" hidden="false" customHeight="true" outlineLevel="0" collapsed="false">
      <c r="A101" s="1" t="n">
        <v>10074</v>
      </c>
      <c r="B101" s="1" t="n">
        <v>708176</v>
      </c>
      <c r="C101" s="1" t="s">
        <v>6</v>
      </c>
      <c r="D101" s="1" t="n">
        <v>708176</v>
      </c>
      <c r="E101" s="1" t="n">
        <v>21</v>
      </c>
      <c r="F101" s="2" t="n">
        <f aca="false">E101*$AD$1</f>
        <v>84</v>
      </c>
      <c r="G101" s="6" t="str">
        <f aca="false">IF(F101&lt;39.5,"F",IF(F101&lt;49.5,"E",IF(F101&lt;59.5,"D",IF(F101&lt;79.5,"C",IF(F101&lt;89.5,"B","A")))))</f>
        <v>B</v>
      </c>
      <c r="H101" s="2" t="n">
        <v>10</v>
      </c>
      <c r="I101" s="2" t="n">
        <v>10</v>
      </c>
      <c r="J101" s="2" t="n">
        <v>9</v>
      </c>
      <c r="K101" s="2" t="n">
        <v>7</v>
      </c>
      <c r="L101" s="2" t="n">
        <v>6</v>
      </c>
      <c r="M101" s="2" t="n">
        <v>10</v>
      </c>
      <c r="N101" s="2" t="n">
        <v>10</v>
      </c>
      <c r="O101" s="2" t="n">
        <v>10</v>
      </c>
      <c r="P101" s="2" t="n">
        <v>0</v>
      </c>
      <c r="Q101" s="2" t="n">
        <v>8</v>
      </c>
      <c r="R101" s="2" t="n">
        <v>9</v>
      </c>
      <c r="S101" s="2" t="n">
        <v>5</v>
      </c>
      <c r="T101" s="2" t="n">
        <v>5</v>
      </c>
      <c r="U101" s="2" t="n">
        <v>10</v>
      </c>
      <c r="V101" s="2" t="n">
        <v>7</v>
      </c>
      <c r="W101" s="2" t="n">
        <v>10</v>
      </c>
      <c r="X101" s="7" t="n">
        <f aca="false">(H101+I101+J101)*25/30+(K101+L101)*15/20+(M101+N101+O101+P101)*15/40+(Q101+R101)*15/20+S101+(T101+U101+V101+W101)*20/40</f>
        <v>78.9166666666667</v>
      </c>
      <c r="Y101" s="6" t="str">
        <f aca="false">IF(X101&lt;39.5,"F",IF(X101&lt;49.5,"E",IF(X101&lt;59.5,"D",IF(X101&lt;79.5,"C",IF(X101&lt;89.5,"B","A")))))</f>
        <v>C</v>
      </c>
      <c r="Z101" s="9" t="n">
        <f aca="false">F101*0.2+X101*0.8</f>
        <v>79.9333333333333</v>
      </c>
      <c r="AA101" s="6" t="str">
        <f aca="false">IF(Z101&lt;39.5,"F",IF(Z101&lt;49.5,"E",IF(Z101&lt;59.5,"D",IF(Z101&lt;79.5,"C",IF(Z101&lt;89.5,"B","A")))))</f>
        <v>B</v>
      </c>
      <c r="AB101" s="0" t="n">
        <v>1</v>
      </c>
      <c r="AC101" s="0" t="n">
        <v>-1</v>
      </c>
    </row>
    <row r="102" customFormat="false" ht="18" hidden="false" customHeight="true" outlineLevel="0" collapsed="false">
      <c r="A102" s="1" t="n">
        <v>10075</v>
      </c>
      <c r="B102" s="1" t="n">
        <v>697392</v>
      </c>
      <c r="C102" s="1" t="s">
        <v>6</v>
      </c>
      <c r="D102" s="1" t="n">
        <v>697392</v>
      </c>
      <c r="E102" s="1" t="n">
        <v>21</v>
      </c>
      <c r="F102" s="2" t="n">
        <f aca="false">E102*$AD$1</f>
        <v>84</v>
      </c>
      <c r="G102" s="6" t="str">
        <f aca="false">IF(F102&lt;39.5,"F",IF(F102&lt;49.5,"E",IF(F102&lt;59.5,"D",IF(F102&lt;79.5,"C",IF(F102&lt;89.5,"B","A")))))</f>
        <v>B</v>
      </c>
      <c r="H102" s="2" t="n">
        <v>10</v>
      </c>
      <c r="I102" s="2" t="n">
        <v>10</v>
      </c>
      <c r="J102" s="2" t="n">
        <v>3</v>
      </c>
      <c r="K102" s="2" t="n">
        <v>3</v>
      </c>
      <c r="L102" s="2" t="n">
        <v>0</v>
      </c>
      <c r="M102" s="2" t="n">
        <v>10</v>
      </c>
      <c r="N102" s="2" t="n">
        <v>2</v>
      </c>
      <c r="O102" s="2" t="n">
        <v>1</v>
      </c>
      <c r="P102" s="2" t="n">
        <v>0</v>
      </c>
      <c r="Q102" s="2" t="n">
        <v>6</v>
      </c>
      <c r="R102" s="2" t="n">
        <v>9</v>
      </c>
      <c r="S102" s="2" t="n">
        <v>5</v>
      </c>
      <c r="T102" s="2" t="n">
        <v>1</v>
      </c>
      <c r="U102" s="2" t="n">
        <v>10</v>
      </c>
      <c r="V102" s="2" t="n">
        <v>5</v>
      </c>
      <c r="W102" s="2" t="n">
        <v>0</v>
      </c>
      <c r="X102" s="7" t="n">
        <f aca="false">(H102+I102+J102)*25/30+(K102+L102)*15/20+(M102+N102+O102+P102)*15/40+(Q102+R102)*15/20+S102+(T102+U102+V102+W102)*20/40</f>
        <v>50.5416666666667</v>
      </c>
      <c r="Y102" s="6" t="str">
        <f aca="false">IF(X102&lt;39.5,"F",IF(X102&lt;49.5,"E",IF(X102&lt;59.5,"D",IF(X102&lt;79.5,"C",IF(X102&lt;89.5,"B","A")))))</f>
        <v>D</v>
      </c>
      <c r="Z102" s="9" t="n">
        <f aca="false">F102*0.2+X102*0.8</f>
        <v>57.2333333333333</v>
      </c>
      <c r="AA102" s="6" t="str">
        <f aca="false">IF(Z102&lt;39.5,"F",IF(Z102&lt;49.5,"E",IF(Z102&lt;59.5,"D",IF(Z102&lt;79.5,"C",IF(Z102&lt;89.5,"B","A")))))</f>
        <v>D</v>
      </c>
      <c r="AB102" s="0" t="n">
        <v>0</v>
      </c>
      <c r="AC102" s="0" t="n">
        <v>-2</v>
      </c>
    </row>
    <row r="103" customFormat="false" ht="18" hidden="false" customHeight="true" outlineLevel="0" collapsed="false">
      <c r="A103" s="1" t="n">
        <v>10076</v>
      </c>
      <c r="B103" s="1" t="n">
        <v>708112</v>
      </c>
      <c r="C103" s="1" t="s">
        <v>6</v>
      </c>
      <c r="D103" s="1" t="n">
        <v>708112</v>
      </c>
      <c r="E103" s="1" t="n">
        <v>20</v>
      </c>
      <c r="F103" s="2" t="n">
        <f aca="false">E103*$AD$1</f>
        <v>80</v>
      </c>
      <c r="G103" s="6" t="str">
        <f aca="false">IF(F103&lt;39.5,"F",IF(F103&lt;49.5,"E",IF(F103&lt;59.5,"D",IF(F103&lt;79.5,"C",IF(F103&lt;89.5,"B","A")))))</f>
        <v>B</v>
      </c>
      <c r="H103" s="2" t="n">
        <v>9</v>
      </c>
      <c r="I103" s="2" t="n">
        <v>10</v>
      </c>
      <c r="J103" s="2" t="n">
        <v>2</v>
      </c>
      <c r="K103" s="2" t="n">
        <v>8</v>
      </c>
      <c r="L103" s="2" t="n">
        <v>2</v>
      </c>
      <c r="M103" s="2" t="n">
        <v>0</v>
      </c>
      <c r="N103" s="2" t="n">
        <v>10</v>
      </c>
      <c r="O103" s="2" t="n">
        <v>3</v>
      </c>
      <c r="P103" s="2" t="n">
        <v>0</v>
      </c>
      <c r="Q103" s="2" t="n">
        <v>5</v>
      </c>
      <c r="R103" s="2" t="n">
        <v>10</v>
      </c>
      <c r="S103" s="2" t="n">
        <v>5</v>
      </c>
      <c r="T103" s="2" t="n">
        <v>4</v>
      </c>
      <c r="U103" s="2" t="n">
        <v>10</v>
      </c>
      <c r="V103" s="2" t="n">
        <v>7</v>
      </c>
      <c r="W103" s="2" t="n">
        <v>7</v>
      </c>
      <c r="X103" s="7" t="n">
        <f aca="false">(H103+I103+J103)*25/30+(K103+L103)*15/20+(M103+N103+O103+P103)*15/40+(Q103+R103)*15/20+S103+(T103+U103+V103+W103)*20/40</f>
        <v>60.125</v>
      </c>
      <c r="Y103" s="6" t="str">
        <f aca="false">IF(X103&lt;39.5,"F",IF(X103&lt;49.5,"E",IF(X103&lt;59.5,"D",IF(X103&lt;79.5,"C",IF(X103&lt;89.5,"B","A")))))</f>
        <v>C</v>
      </c>
      <c r="Z103" s="7" t="n">
        <f aca="false">F103*0.2+X103*0.8</f>
        <v>64.1</v>
      </c>
      <c r="AA103" s="6" t="str">
        <f aca="false">IF(Z103&lt;39.5,"F",IF(Z103&lt;49.5,"E",IF(Z103&lt;59.5,"D",IF(Z103&lt;79.5,"C",IF(Z103&lt;89.5,"B","A")))))</f>
        <v>C</v>
      </c>
      <c r="AB103" s="0" t="n">
        <v>0</v>
      </c>
      <c r="AC103" s="0" t="n">
        <v>-1</v>
      </c>
    </row>
    <row r="104" customFormat="false" ht="18" hidden="false" customHeight="true" outlineLevel="0" collapsed="false">
      <c r="A104" s="1" t="n">
        <v>10077</v>
      </c>
      <c r="B104" s="1" t="n">
        <v>708103</v>
      </c>
      <c r="C104" s="1" t="s">
        <v>6</v>
      </c>
      <c r="D104" s="1" t="n">
        <v>708103</v>
      </c>
      <c r="E104" s="1" t="n">
        <v>24</v>
      </c>
      <c r="F104" s="2" t="n">
        <f aca="false">E104*$AD$1</f>
        <v>96</v>
      </c>
      <c r="G104" s="6" t="str">
        <f aca="false">IF(F104&lt;39.5,"F",IF(F104&lt;49.5,"E",IF(F104&lt;59.5,"D",IF(F104&lt;79.5,"C",IF(F104&lt;89.5,"B","A")))))</f>
        <v>A</v>
      </c>
      <c r="H104" s="2" t="n">
        <v>10</v>
      </c>
      <c r="I104" s="2" t="n">
        <v>10</v>
      </c>
      <c r="J104" s="2" t="n">
        <v>10</v>
      </c>
      <c r="K104" s="2" t="n">
        <v>10</v>
      </c>
      <c r="L104" s="2" t="n">
        <v>10</v>
      </c>
      <c r="M104" s="2" t="n">
        <v>10</v>
      </c>
      <c r="N104" s="2" t="n">
        <v>10</v>
      </c>
      <c r="O104" s="2" t="n">
        <v>10</v>
      </c>
      <c r="P104" s="2" t="n">
        <v>10</v>
      </c>
      <c r="Q104" s="2" t="n">
        <v>10</v>
      </c>
      <c r="R104" s="2" t="n">
        <v>7</v>
      </c>
      <c r="S104" s="2" t="n">
        <v>5</v>
      </c>
      <c r="T104" s="2" t="n">
        <v>10</v>
      </c>
      <c r="U104" s="2" t="n">
        <v>10</v>
      </c>
      <c r="V104" s="2" t="n">
        <v>10</v>
      </c>
      <c r="W104" s="2" t="n">
        <v>10</v>
      </c>
      <c r="X104" s="7" t="n">
        <f aca="false">(H104+I104+J104)*25/30+(K104+L104)*15/20+(M104+N104+O104+P104)*15/40+(Q104+R104)*15/20+S104+(T104+U104+V104+W104)*20/40</f>
        <v>92.75</v>
      </c>
      <c r="Y104" s="6" t="str">
        <f aca="false">IF(X104&lt;39.5,"F",IF(X104&lt;49.5,"E",IF(X104&lt;59.5,"D",IF(X104&lt;79.5,"C",IF(X104&lt;89.5,"B","A")))))</f>
        <v>A</v>
      </c>
      <c r="Z104" s="7" t="n">
        <f aca="false">F104*0.2+X104*0.8</f>
        <v>93.4</v>
      </c>
      <c r="AA104" s="6" t="str">
        <f aca="false">IF(Z104&lt;39.5,"F",IF(Z104&lt;49.5,"E",IF(Z104&lt;59.5,"D",IF(Z104&lt;79.5,"C",IF(Z104&lt;89.5,"B","A")))))</f>
        <v>A</v>
      </c>
      <c r="AB104" s="0" t="n">
        <v>0</v>
      </c>
      <c r="AC104" s="0" t="n">
        <v>0</v>
      </c>
    </row>
    <row r="105" customFormat="false" ht="18" hidden="false" customHeight="true" outlineLevel="0" collapsed="false">
      <c r="A105" s="1" t="n">
        <v>10078</v>
      </c>
      <c r="B105" s="1" t="n">
        <v>708153</v>
      </c>
      <c r="C105" s="1" t="s">
        <v>6</v>
      </c>
      <c r="D105" s="1" t="n">
        <v>708153</v>
      </c>
      <c r="E105" s="1" t="n">
        <v>20</v>
      </c>
      <c r="F105" s="2" t="n">
        <f aca="false">E105*$AD$1</f>
        <v>80</v>
      </c>
      <c r="G105" s="6" t="str">
        <f aca="false">IF(F105&lt;39.5,"F",IF(F105&lt;49.5,"E",IF(F105&lt;59.5,"D",IF(F105&lt;79.5,"C",IF(F105&lt;89.5,"B","A")))))</f>
        <v>B</v>
      </c>
      <c r="H105" s="2" t="n">
        <v>7</v>
      </c>
      <c r="I105" s="2" t="n">
        <v>7</v>
      </c>
      <c r="J105" s="2" t="n">
        <v>1</v>
      </c>
      <c r="K105" s="2" t="n">
        <v>4</v>
      </c>
      <c r="L105" s="2" t="n">
        <v>2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5</v>
      </c>
      <c r="R105" s="2" t="n">
        <v>10</v>
      </c>
      <c r="S105" s="2" t="n">
        <v>10</v>
      </c>
      <c r="T105" s="2" t="n">
        <v>7</v>
      </c>
      <c r="U105" s="2" t="n">
        <v>10</v>
      </c>
      <c r="V105" s="2" t="n">
        <v>7</v>
      </c>
      <c r="W105" s="2" t="n">
        <v>0</v>
      </c>
      <c r="X105" s="7" t="n">
        <f aca="false">(H105+I105+J105)*25/30+(K105+L105)*15/20+(M105+N105+O105+P105)*15/40+(Q105+R105)*15/20+S105+(T105+U105+V105+W105)*20/40</f>
        <v>50.25</v>
      </c>
      <c r="Y105" s="6" t="str">
        <f aca="false">IF(X105&lt;39.5,"F",IF(X105&lt;49.5,"E",IF(X105&lt;59.5,"D",IF(X105&lt;79.5,"C",IF(X105&lt;89.5,"B","A")))))</f>
        <v>D</v>
      </c>
      <c r="Z105" s="9" t="n">
        <f aca="false">F105*0.2+X105*0.8</f>
        <v>56.2</v>
      </c>
      <c r="AA105" s="6" t="str">
        <f aca="false">IF(Z105&lt;39.5,"F",IF(Z105&lt;49.5,"E",IF(Z105&lt;59.5,"D",IF(Z105&lt;79.5,"C",IF(Z105&lt;89.5,"B","A")))))</f>
        <v>D</v>
      </c>
      <c r="AB105" s="0" t="n">
        <v>0</v>
      </c>
      <c r="AC105" s="0" t="n">
        <v>-2</v>
      </c>
    </row>
    <row r="106" customFormat="false" ht="18" hidden="false" customHeight="true" outlineLevel="0" collapsed="false">
      <c r="A106" s="1" t="n">
        <v>10079</v>
      </c>
      <c r="B106" s="1" t="n">
        <v>697378</v>
      </c>
      <c r="C106" s="1" t="s">
        <v>6</v>
      </c>
      <c r="D106" s="1" t="n">
        <v>697378</v>
      </c>
      <c r="E106" s="1" t="n">
        <v>21</v>
      </c>
      <c r="F106" s="2" t="n">
        <f aca="false">E106*$AD$1</f>
        <v>84</v>
      </c>
      <c r="G106" s="6" t="str">
        <f aca="false">IF(F106&lt;39.5,"F",IF(F106&lt;49.5,"E",IF(F106&lt;59.5,"D",IF(F106&lt;79.5,"C",IF(F106&lt;89.5,"B","A")))))</f>
        <v>B</v>
      </c>
      <c r="H106" s="2" t="n">
        <v>10</v>
      </c>
      <c r="I106" s="2" t="n">
        <v>10</v>
      </c>
      <c r="J106" s="2" t="n">
        <v>2</v>
      </c>
      <c r="K106" s="2" t="n">
        <v>7</v>
      </c>
      <c r="L106" s="2" t="n">
        <v>7</v>
      </c>
      <c r="M106" s="2" t="n">
        <v>10</v>
      </c>
      <c r="N106" s="2" t="n">
        <v>5</v>
      </c>
      <c r="O106" s="2" t="n">
        <v>9</v>
      </c>
      <c r="P106" s="2" t="n">
        <v>6</v>
      </c>
      <c r="Q106" s="2" t="n">
        <v>4</v>
      </c>
      <c r="R106" s="2" t="n">
        <v>5</v>
      </c>
      <c r="S106" s="2" t="n">
        <v>5</v>
      </c>
      <c r="T106" s="2" t="n">
        <v>0</v>
      </c>
      <c r="U106" s="2" t="n">
        <v>10</v>
      </c>
      <c r="V106" s="2" t="n">
        <v>7</v>
      </c>
      <c r="W106" s="2" t="n">
        <v>10</v>
      </c>
      <c r="X106" s="7" t="n">
        <f aca="false">(H106+I106+J106)*25/30+(K106+L106)*15/20+(M106+N106+O106+P106)*15/40+(Q106+R106)*15/20+S106+(T106+U106+V106+W106)*20/40</f>
        <v>65.3333333333333</v>
      </c>
      <c r="Y106" s="6" t="str">
        <f aca="false">IF(X106&lt;39.5,"F",IF(X106&lt;49.5,"E",IF(X106&lt;59.5,"D",IF(X106&lt;79.5,"C",IF(X106&lt;89.5,"B","A")))))</f>
        <v>C</v>
      </c>
      <c r="Z106" s="7" t="n">
        <f aca="false">F106*0.2+X106*0.8</f>
        <v>69.0666666666667</v>
      </c>
      <c r="AA106" s="6" t="str">
        <f aca="false">IF(Z106&lt;39.5,"F",IF(Z106&lt;49.5,"E",IF(Z106&lt;59.5,"D",IF(Z106&lt;79.5,"C",IF(Z106&lt;89.5,"B","A")))))</f>
        <v>C</v>
      </c>
      <c r="AB106" s="0" t="n">
        <v>0</v>
      </c>
      <c r="AC106" s="0" t="n">
        <v>-1</v>
      </c>
    </row>
    <row r="107" customFormat="false" ht="18" hidden="false" customHeight="true" outlineLevel="0" collapsed="false">
      <c r="A107" s="1" t="n">
        <v>10081</v>
      </c>
      <c r="B107" s="1" t="n">
        <v>708193</v>
      </c>
      <c r="C107" s="1" t="s">
        <v>6</v>
      </c>
      <c r="D107" s="1" t="n">
        <v>708193</v>
      </c>
      <c r="E107" s="1" t="n">
        <v>21</v>
      </c>
      <c r="F107" s="2" t="n">
        <f aca="false">E107*$AD$1</f>
        <v>84</v>
      </c>
      <c r="G107" s="6" t="str">
        <f aca="false">IF(F107&lt;39.5,"F",IF(F107&lt;49.5,"E",IF(F107&lt;59.5,"D",IF(F107&lt;79.5,"C",IF(F107&lt;89.5,"B","A")))))</f>
        <v>B</v>
      </c>
      <c r="H107" s="2" t="n">
        <v>9</v>
      </c>
      <c r="I107" s="2" t="n">
        <v>10</v>
      </c>
      <c r="J107" s="2" t="n">
        <v>4</v>
      </c>
      <c r="K107" s="2" t="n">
        <v>4</v>
      </c>
      <c r="L107" s="2" t="n">
        <v>0</v>
      </c>
      <c r="M107" s="2" t="n">
        <v>10</v>
      </c>
      <c r="N107" s="2" t="n">
        <v>2</v>
      </c>
      <c r="O107" s="2" t="n">
        <v>10</v>
      </c>
      <c r="P107" s="2" t="n">
        <v>10</v>
      </c>
      <c r="Q107" s="2" t="n">
        <v>10</v>
      </c>
      <c r="R107" s="2" t="n">
        <v>9</v>
      </c>
      <c r="S107" s="2" t="n">
        <v>5</v>
      </c>
      <c r="T107" s="2" t="n">
        <v>4</v>
      </c>
      <c r="U107" s="2" t="n">
        <v>10</v>
      </c>
      <c r="V107" s="2" t="n">
        <v>5</v>
      </c>
      <c r="W107" s="2" t="n">
        <v>10</v>
      </c>
      <c r="X107" s="7" t="n">
        <f aca="false">(H107+I107+J107)*25/30+(K107+L107)*15/20+(M107+N107+O107+P107)*15/40+(Q107+R107)*15/20+S107+(T107+U107+V107+W107)*20/40</f>
        <v>67.9166666666667</v>
      </c>
      <c r="Y107" s="6" t="str">
        <f aca="false">IF(X107&lt;39.5,"F",IF(X107&lt;49.5,"E",IF(X107&lt;59.5,"D",IF(X107&lt;79.5,"C",IF(X107&lt;89.5,"B","A")))))</f>
        <v>C</v>
      </c>
      <c r="Z107" s="7" t="n">
        <f aca="false">F107*0.2+X107*0.8</f>
        <v>71.1333333333333</v>
      </c>
      <c r="AA107" s="6" t="str">
        <f aca="false">IF(Z107&lt;39.5,"F",IF(Z107&lt;49.5,"E",IF(Z107&lt;59.5,"D",IF(Z107&lt;79.5,"C",IF(Z107&lt;89.5,"B","A")))))</f>
        <v>C</v>
      </c>
      <c r="AB107" s="0" t="n">
        <v>0</v>
      </c>
      <c r="AC107" s="0" t="n">
        <v>-1</v>
      </c>
    </row>
    <row r="108" customFormat="false" ht="18" hidden="false" customHeight="true" outlineLevel="0" collapsed="false">
      <c r="A108" s="1" t="n">
        <v>10082</v>
      </c>
      <c r="B108" s="1" t="n">
        <v>697334</v>
      </c>
      <c r="C108" s="1" t="s">
        <v>6</v>
      </c>
      <c r="D108" s="1" t="n">
        <v>697334</v>
      </c>
      <c r="E108" s="1" t="n">
        <v>21</v>
      </c>
      <c r="F108" s="2" t="n">
        <f aca="false">E108*$AD$1</f>
        <v>84</v>
      </c>
      <c r="G108" s="6" t="str">
        <f aca="false">IF(F108&lt;39.5,"F",IF(F108&lt;49.5,"E",IF(F108&lt;59.5,"D",IF(F108&lt;79.5,"C",IF(F108&lt;89.5,"B","A")))))</f>
        <v>B</v>
      </c>
      <c r="H108" s="2" t="n">
        <v>9</v>
      </c>
      <c r="I108" s="2" t="n">
        <v>10</v>
      </c>
      <c r="J108" s="2" t="n">
        <v>1</v>
      </c>
      <c r="K108" s="2" t="n">
        <v>7</v>
      </c>
      <c r="L108" s="2" t="n">
        <v>5</v>
      </c>
      <c r="M108" s="2" t="n">
        <v>10</v>
      </c>
      <c r="N108" s="2" t="n">
        <v>10</v>
      </c>
      <c r="O108" s="2" t="n">
        <v>10</v>
      </c>
      <c r="P108" s="2" t="n">
        <v>10</v>
      </c>
      <c r="Q108" s="2" t="n">
        <v>9</v>
      </c>
      <c r="R108" s="2" t="n">
        <v>10</v>
      </c>
      <c r="S108" s="2" t="n">
        <v>7</v>
      </c>
      <c r="T108" s="2" t="n">
        <v>2</v>
      </c>
      <c r="U108" s="2" t="n">
        <v>8</v>
      </c>
      <c r="V108" s="2" t="n">
        <v>9</v>
      </c>
      <c r="W108" s="2" t="n">
        <v>10</v>
      </c>
      <c r="X108" s="7" t="n">
        <f aca="false">(H108+I108+J108)*25/30+(K108+L108)*15/20+(M108+N108+O108+P108)*15/40+(Q108+R108)*15/20+S108+(T108+U108+V108+W108)*20/40</f>
        <v>76.4166666666667</v>
      </c>
      <c r="Y108" s="6" t="str">
        <f aca="false">IF(X108&lt;39.5,"F",IF(X108&lt;49.5,"E",IF(X108&lt;59.5,"D",IF(X108&lt;79.5,"C",IF(X108&lt;89.5,"B","A")))))</f>
        <v>C</v>
      </c>
      <c r="Z108" s="9" t="n">
        <f aca="false">F108*0.2+X108*0.8</f>
        <v>77.9333333333333</v>
      </c>
      <c r="AA108" s="6" t="str">
        <f aca="false">IF(Z108&lt;39.5,"F",IF(Z108&lt;49.5,"E",IF(Z108&lt;59.5,"D",IF(Z108&lt;79.5,"C",IF(Z108&lt;89.5,"B","A")))))</f>
        <v>C</v>
      </c>
      <c r="AB108" s="0" t="n">
        <v>0</v>
      </c>
      <c r="AC108" s="0" t="n">
        <v>-1</v>
      </c>
    </row>
    <row r="109" customFormat="false" ht="18" hidden="false" customHeight="true" outlineLevel="0" collapsed="false">
      <c r="A109" s="1" t="n">
        <v>10084</v>
      </c>
      <c r="B109" s="1" t="n">
        <v>704828</v>
      </c>
      <c r="C109" s="1" t="s">
        <v>6</v>
      </c>
      <c r="D109" s="1" t="n">
        <v>704828</v>
      </c>
      <c r="E109" s="1" t="n">
        <v>25</v>
      </c>
      <c r="F109" s="2" t="n">
        <f aca="false">E109*$AD$1</f>
        <v>100</v>
      </c>
      <c r="G109" s="6" t="str">
        <f aca="false">IF(F109&lt;39.5,"F",IF(F109&lt;49.5,"E",IF(F109&lt;59.5,"D",IF(F109&lt;79.5,"C",IF(F109&lt;89.5,"B","A")))))</f>
        <v>A</v>
      </c>
      <c r="H109" s="2" t="n">
        <v>10</v>
      </c>
      <c r="I109" s="2" t="n">
        <v>9</v>
      </c>
      <c r="J109" s="2" t="n">
        <v>4</v>
      </c>
      <c r="K109" s="2" t="n">
        <v>5</v>
      </c>
      <c r="L109" s="2" t="n">
        <v>1</v>
      </c>
      <c r="M109" s="2" t="n">
        <v>10</v>
      </c>
      <c r="N109" s="2" t="n">
        <v>10</v>
      </c>
      <c r="O109" s="2" t="n">
        <v>10</v>
      </c>
      <c r="P109" s="2" t="n">
        <v>10</v>
      </c>
      <c r="Q109" s="2" t="n">
        <v>10</v>
      </c>
      <c r="R109" s="2" t="n">
        <v>10</v>
      </c>
      <c r="S109" s="2" t="n">
        <v>7</v>
      </c>
      <c r="T109" s="2" t="n">
        <v>4</v>
      </c>
      <c r="U109" s="2" t="n">
        <v>10</v>
      </c>
      <c r="V109" s="2" t="n">
        <v>9</v>
      </c>
      <c r="W109" s="2" t="n">
        <v>10</v>
      </c>
      <c r="X109" s="7" t="n">
        <f aca="false">(H109+I109+J109)*25/30+(K109+L109)*15/20+(M109+N109+O109+P109)*15/40+(Q109+R109)*15/20+S109+(T109+U109+V109+W109)*20/40</f>
        <v>77.1666666666667</v>
      </c>
      <c r="Y109" s="6" t="str">
        <f aca="false">IF(X109&lt;39.5,"F",IF(X109&lt;49.5,"E",IF(X109&lt;59.5,"D",IF(X109&lt;79.5,"C",IF(X109&lt;89.5,"B","A")))))</f>
        <v>C</v>
      </c>
      <c r="Z109" s="7" t="n">
        <f aca="false">F109*0.2+X109*0.8</f>
        <v>81.7333333333334</v>
      </c>
      <c r="AA109" s="6" t="str">
        <f aca="false">IF(Z109&lt;39.5,"F",IF(Z109&lt;49.5,"E",IF(Z109&lt;59.5,"D",IF(Z109&lt;79.5,"C",IF(Z109&lt;89.5,"B","A")))))</f>
        <v>B</v>
      </c>
      <c r="AB109" s="0" t="n">
        <v>1</v>
      </c>
      <c r="AC109" s="0" t="n">
        <v>-2</v>
      </c>
    </row>
    <row r="110" customFormat="false" ht="18" hidden="false" customHeight="true" outlineLevel="0" collapsed="false">
      <c r="A110" s="1" t="n">
        <v>10085</v>
      </c>
      <c r="B110" s="1" t="n">
        <v>691206</v>
      </c>
      <c r="C110" s="1" t="s">
        <v>6</v>
      </c>
      <c r="D110" s="1" t="n">
        <v>691206</v>
      </c>
      <c r="E110" s="1" t="n">
        <v>18</v>
      </c>
      <c r="F110" s="2" t="n">
        <f aca="false">E110*$AD$1</f>
        <v>72</v>
      </c>
      <c r="G110" s="6" t="str">
        <f aca="false">IF(F110&lt;39.5,"F",IF(F110&lt;49.5,"E",IF(F110&lt;59.5,"D",IF(F110&lt;79.5,"C",IF(F110&lt;89.5,"B","A")))))</f>
        <v>C</v>
      </c>
      <c r="H110" s="2" t="n">
        <v>9</v>
      </c>
      <c r="I110" s="2" t="n">
        <v>8</v>
      </c>
      <c r="J110" s="2" t="n">
        <v>6</v>
      </c>
      <c r="K110" s="2" t="n">
        <v>3</v>
      </c>
      <c r="L110" s="2" t="n">
        <v>1</v>
      </c>
      <c r="M110" s="2" t="n">
        <v>8</v>
      </c>
      <c r="N110" s="2" t="n">
        <v>0</v>
      </c>
      <c r="O110" s="2" t="n">
        <v>0</v>
      </c>
      <c r="P110" s="2" t="n">
        <v>0</v>
      </c>
      <c r="Q110" s="2" t="n">
        <v>5</v>
      </c>
      <c r="R110" s="2" t="n">
        <v>10</v>
      </c>
      <c r="S110" s="2" t="n">
        <v>7</v>
      </c>
      <c r="T110" s="2" t="n">
        <v>2</v>
      </c>
      <c r="U110" s="2" t="n">
        <v>0</v>
      </c>
      <c r="V110" s="2" t="n">
        <v>0</v>
      </c>
      <c r="W110" s="2" t="n">
        <v>0</v>
      </c>
      <c r="X110" s="7" t="n">
        <f aca="false">(H110+I110+J110)*25/30+(K110+L110)*15/20+(M110+N110+O110+P110)*15/40+(Q110+R110)*15/20+S110+(T110+U110+V110+W110)*20/40</f>
        <v>44.4166666666667</v>
      </c>
      <c r="Y110" s="6" t="str">
        <f aca="false">IF(X110&lt;39.5,"F",IF(X110&lt;49.5,"E",IF(X110&lt;59.5,"D",IF(X110&lt;79.5,"C",IF(X110&lt;89.5,"B","A")))))</f>
        <v>E</v>
      </c>
      <c r="Z110" s="7" t="n">
        <f aca="false">F110*0.2+X110*0.8</f>
        <v>49.9333333333333</v>
      </c>
      <c r="AA110" s="6" t="str">
        <f aca="false">IF(Z110&lt;39.5,"F",IF(Z110&lt;49.5,"E",IF(Z110&lt;59.5,"D",IF(Z110&lt;79.5,"C",IF(Z110&lt;89.5,"B","A")))))</f>
        <v>D</v>
      </c>
      <c r="AB110" s="0" t="n">
        <v>1</v>
      </c>
      <c r="AC110" s="0" t="n">
        <v>-2</v>
      </c>
    </row>
    <row r="111" customFormat="false" ht="18" hidden="false" customHeight="true" outlineLevel="0" collapsed="false">
      <c r="A111" s="1" t="n">
        <v>10086</v>
      </c>
      <c r="B111" s="1" t="n">
        <v>708181</v>
      </c>
      <c r="C111" s="1" t="s">
        <v>6</v>
      </c>
      <c r="D111" s="1" t="n">
        <v>708181</v>
      </c>
      <c r="E111" s="1" t="n">
        <v>23</v>
      </c>
      <c r="F111" s="2" t="n">
        <f aca="false">E111*$AD$1</f>
        <v>92</v>
      </c>
      <c r="G111" s="6" t="str">
        <f aca="false">IF(F111&lt;39.5,"F",IF(F111&lt;49.5,"E",IF(F111&lt;59.5,"D",IF(F111&lt;79.5,"C",IF(F111&lt;89.5,"B","A")))))</f>
        <v>A</v>
      </c>
      <c r="H111" s="2" t="n">
        <v>10</v>
      </c>
      <c r="I111" s="2" t="n">
        <v>10</v>
      </c>
      <c r="J111" s="2" t="n">
        <v>8</v>
      </c>
      <c r="K111" s="2" t="n">
        <v>8</v>
      </c>
      <c r="L111" s="2" t="n">
        <v>10</v>
      </c>
      <c r="M111" s="2" t="n">
        <v>10</v>
      </c>
      <c r="N111" s="2" t="n">
        <v>10</v>
      </c>
      <c r="O111" s="2" t="n">
        <v>10</v>
      </c>
      <c r="P111" s="2" t="n">
        <v>10</v>
      </c>
      <c r="Q111" s="2" t="n">
        <v>10</v>
      </c>
      <c r="R111" s="2" t="n">
        <v>10</v>
      </c>
      <c r="S111" s="2" t="n">
        <v>6</v>
      </c>
      <c r="T111" s="2" t="n">
        <v>10</v>
      </c>
      <c r="U111" s="2" t="n">
        <v>10</v>
      </c>
      <c r="V111" s="2" t="n">
        <v>10</v>
      </c>
      <c r="W111" s="2" t="n">
        <v>9</v>
      </c>
      <c r="X111" s="7" t="n">
        <f aca="false">(H111+I111+J111)*25/30+(K111+L111)*15/20+(M111+N111+O111+P111)*15/40+(Q111+R111)*15/20+S111+(T111+U111+V111+W111)*20/40</f>
        <v>92.3333333333333</v>
      </c>
      <c r="Y111" s="6" t="str">
        <f aca="false">IF(X111&lt;39.5,"F",IF(X111&lt;49.5,"E",IF(X111&lt;59.5,"D",IF(X111&lt;79.5,"C",IF(X111&lt;89.5,"B","A")))))</f>
        <v>A</v>
      </c>
      <c r="Z111" s="7" t="n">
        <f aca="false">F111*0.2+X111*0.8</f>
        <v>92.2666666666667</v>
      </c>
      <c r="AA111" s="6" t="str">
        <f aca="false">IF(Z111&lt;39.5,"F",IF(Z111&lt;49.5,"E",IF(Z111&lt;59.5,"D",IF(Z111&lt;79.5,"C",IF(Z111&lt;89.5,"B","A")))))</f>
        <v>A</v>
      </c>
      <c r="AB111" s="0" t="n">
        <v>0</v>
      </c>
      <c r="AC111" s="0" t="n">
        <v>0</v>
      </c>
    </row>
    <row r="112" customFormat="false" ht="18" hidden="false" customHeight="true" outlineLevel="0" collapsed="false">
      <c r="A112" s="1" t="n">
        <v>10088</v>
      </c>
      <c r="B112" s="1" t="n">
        <v>708194</v>
      </c>
      <c r="C112" s="1" t="s">
        <v>6</v>
      </c>
      <c r="D112" s="1" t="n">
        <v>708194</v>
      </c>
      <c r="E112" s="1" t="n">
        <v>18</v>
      </c>
      <c r="F112" s="2" t="n">
        <f aca="false">E112*$AD$1</f>
        <v>72</v>
      </c>
      <c r="G112" s="6" t="str">
        <f aca="false">IF(F112&lt;39.5,"F",IF(F112&lt;49.5,"E",IF(F112&lt;59.5,"D",IF(F112&lt;79.5,"C",IF(F112&lt;89.5,"B","A")))))</f>
        <v>C</v>
      </c>
      <c r="H112" s="2" t="n">
        <v>8</v>
      </c>
      <c r="I112" s="2" t="n">
        <v>10</v>
      </c>
      <c r="J112" s="2" t="n">
        <v>6</v>
      </c>
      <c r="K112" s="2" t="n">
        <v>3</v>
      </c>
      <c r="L112" s="2" t="n">
        <v>0</v>
      </c>
      <c r="M112" s="2" t="n">
        <v>10</v>
      </c>
      <c r="N112" s="2" t="n">
        <v>10</v>
      </c>
      <c r="O112" s="2" t="n">
        <v>4</v>
      </c>
      <c r="P112" s="2" t="n">
        <v>0</v>
      </c>
      <c r="Q112" s="2" t="n">
        <v>3</v>
      </c>
      <c r="R112" s="2" t="n">
        <v>0</v>
      </c>
      <c r="S112" s="2" t="n">
        <v>10</v>
      </c>
      <c r="T112" s="2" t="n">
        <v>5</v>
      </c>
      <c r="U112" s="2" t="n">
        <v>0</v>
      </c>
      <c r="V112" s="2" t="n">
        <v>5</v>
      </c>
      <c r="W112" s="2" t="n">
        <v>10</v>
      </c>
      <c r="X112" s="7" t="n">
        <f aca="false">(H112+I112+J112)*25/30+(K112+L112)*15/20+(M112+N112+O112+P112)*15/40+(Q112+R112)*15/20+S112+(T112+U112+V112+W112)*20/40</f>
        <v>53.5</v>
      </c>
      <c r="Y112" s="6" t="str">
        <f aca="false">IF(X112&lt;39.5,"F",IF(X112&lt;49.5,"E",IF(X112&lt;59.5,"D",IF(X112&lt;79.5,"C",IF(X112&lt;89.5,"B","A")))))</f>
        <v>D</v>
      </c>
      <c r="Z112" s="7" t="n">
        <f aca="false">F112*0.2+X112*0.8</f>
        <v>57.2</v>
      </c>
      <c r="AA112" s="6" t="str">
        <f aca="false">IF(Z112&lt;39.5,"F",IF(Z112&lt;49.5,"E",IF(Z112&lt;59.5,"D",IF(Z112&lt;79.5,"C",IF(Z112&lt;89.5,"B","A")))))</f>
        <v>D</v>
      </c>
      <c r="AB112" s="0" t="n">
        <v>0</v>
      </c>
      <c r="AC112" s="0" t="n">
        <v>-1</v>
      </c>
    </row>
    <row r="113" customFormat="false" ht="18" hidden="false" customHeight="true" outlineLevel="0" collapsed="false">
      <c r="A113" s="1" t="n">
        <v>10090</v>
      </c>
      <c r="B113" s="1" t="n">
        <v>708108</v>
      </c>
      <c r="C113" s="1" t="s">
        <v>6</v>
      </c>
      <c r="D113" s="1" t="n">
        <v>708108</v>
      </c>
      <c r="E113" s="1" t="n">
        <v>19</v>
      </c>
      <c r="F113" s="2" t="n">
        <f aca="false">E113*$AD$1</f>
        <v>76</v>
      </c>
      <c r="G113" s="6" t="str">
        <f aca="false">IF(F113&lt;39.5,"F",IF(F113&lt;49.5,"E",IF(F113&lt;59.5,"D",IF(F113&lt;79.5,"C",IF(F113&lt;89.5,"B","A")))))</f>
        <v>C</v>
      </c>
      <c r="H113" s="2" t="n">
        <v>9</v>
      </c>
      <c r="I113" s="2" t="n">
        <v>10</v>
      </c>
      <c r="J113" s="2" t="n">
        <v>4</v>
      </c>
      <c r="K113" s="2" t="n">
        <v>4</v>
      </c>
      <c r="L113" s="2" t="n">
        <v>0</v>
      </c>
      <c r="M113" s="2" t="n">
        <v>10</v>
      </c>
      <c r="N113" s="2" t="n">
        <v>10</v>
      </c>
      <c r="O113" s="2" t="n">
        <v>9</v>
      </c>
      <c r="P113" s="2" t="n">
        <v>6</v>
      </c>
      <c r="Q113" s="2" t="n">
        <v>10</v>
      </c>
      <c r="R113" s="2" t="n">
        <v>7</v>
      </c>
      <c r="S113" s="2" t="n">
        <v>5</v>
      </c>
      <c r="T113" s="2" t="n">
        <v>3</v>
      </c>
      <c r="U113" s="2" t="n">
        <v>10</v>
      </c>
      <c r="V113" s="2" t="n">
        <v>0</v>
      </c>
      <c r="W113" s="2" t="n">
        <v>7</v>
      </c>
      <c r="X113" s="7" t="n">
        <f aca="false">(H113+I113+J113)*25/30+(K113+L113)*15/20+(M113+N113+O113+P113)*15/40+(Q113+R113)*15/20+S113+(T113+U113+V113+W113)*20/40</f>
        <v>63.0416666666667</v>
      </c>
      <c r="Y113" s="6" t="str">
        <f aca="false">IF(X113&lt;39.5,"F",IF(X113&lt;49.5,"E",IF(X113&lt;59.5,"D",IF(X113&lt;79.5,"C",IF(X113&lt;89.5,"B","A")))))</f>
        <v>C</v>
      </c>
      <c r="Z113" s="7" t="n">
        <f aca="false">F113*0.2+X113*0.8</f>
        <v>65.6333333333333</v>
      </c>
      <c r="AA113" s="6" t="str">
        <f aca="false">IF(Z113&lt;39.5,"F",IF(Z113&lt;49.5,"E",IF(Z113&lt;59.5,"D",IF(Z113&lt;79.5,"C",IF(Z113&lt;89.5,"B","A")))))</f>
        <v>C</v>
      </c>
      <c r="AB113" s="0" t="n">
        <v>0</v>
      </c>
      <c r="AC113" s="0" t="n">
        <v>0</v>
      </c>
    </row>
    <row r="114" customFormat="false" ht="18" hidden="false" customHeight="true" outlineLevel="0" collapsed="false">
      <c r="A114" s="1" t="n">
        <v>10091</v>
      </c>
      <c r="B114" s="1" t="n">
        <v>708102</v>
      </c>
      <c r="C114" s="1" t="s">
        <v>6</v>
      </c>
      <c r="D114" s="1" t="n">
        <v>708102</v>
      </c>
      <c r="E114" s="1" t="n">
        <v>21</v>
      </c>
      <c r="F114" s="2" t="n">
        <f aca="false">E114*$AD$1</f>
        <v>84</v>
      </c>
      <c r="G114" s="6" t="str">
        <f aca="false">IF(F114&lt;39.5,"F",IF(F114&lt;49.5,"E",IF(F114&lt;59.5,"D",IF(F114&lt;79.5,"C",IF(F114&lt;89.5,"B","A")))))</f>
        <v>B</v>
      </c>
      <c r="H114" s="2" t="n">
        <v>9</v>
      </c>
      <c r="I114" s="2" t="n">
        <v>8</v>
      </c>
      <c r="J114" s="2" t="n">
        <v>1</v>
      </c>
      <c r="K114" s="2" t="n">
        <v>4</v>
      </c>
      <c r="L114" s="2" t="n">
        <v>7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4</v>
      </c>
      <c r="R114" s="2" t="n">
        <v>3</v>
      </c>
      <c r="S114" s="2" t="n">
        <v>5</v>
      </c>
      <c r="T114" s="2" t="n">
        <v>6</v>
      </c>
      <c r="U114" s="2" t="n">
        <v>0</v>
      </c>
      <c r="V114" s="2" t="n">
        <v>7</v>
      </c>
      <c r="W114" s="2" t="n">
        <v>9</v>
      </c>
      <c r="X114" s="7" t="n">
        <f aca="false">(H114+I114+J114)*25/30+(K114+L114)*15/20+(M114+N114+O114+P114)*15/40+(Q114+R114)*15/20+S114+(T114+U114+V114+W114)*20/40</f>
        <v>44.5</v>
      </c>
      <c r="Y114" s="6" t="str">
        <f aca="false">IF(X114&lt;39.5,"F",IF(X114&lt;49.5,"E",IF(X114&lt;59.5,"D",IF(X114&lt;79.5,"C",IF(X114&lt;89.5,"B","A")))))</f>
        <v>E</v>
      </c>
      <c r="Z114" s="7" t="n">
        <f aca="false">F114*0.2+X114*0.8</f>
        <v>52.4</v>
      </c>
      <c r="AA114" s="6" t="str">
        <f aca="false">IF(Z114&lt;39.5,"F",IF(Z114&lt;49.5,"E",IF(Z114&lt;59.5,"D",IF(Z114&lt;79.5,"C",IF(Z114&lt;89.5,"B","A")))))</f>
        <v>D</v>
      </c>
      <c r="AB114" s="0" t="n">
        <v>1</v>
      </c>
      <c r="AC114" s="0" t="n">
        <v>-3</v>
      </c>
    </row>
    <row r="115" customFormat="false" ht="18" hidden="false" customHeight="true" outlineLevel="0" collapsed="false">
      <c r="A115" s="1" t="n">
        <v>10092</v>
      </c>
      <c r="B115" s="1" t="n">
        <v>708107</v>
      </c>
      <c r="C115" s="1" t="s">
        <v>6</v>
      </c>
      <c r="D115" s="1" t="n">
        <v>708107</v>
      </c>
      <c r="E115" s="1" t="n">
        <v>23</v>
      </c>
      <c r="F115" s="2" t="n">
        <f aca="false">E115*$AD$1</f>
        <v>92</v>
      </c>
      <c r="G115" s="6" t="str">
        <f aca="false">IF(F115&lt;39.5,"F",IF(F115&lt;49.5,"E",IF(F115&lt;59.5,"D",IF(F115&lt;79.5,"C",IF(F115&lt;89.5,"B","A")))))</f>
        <v>A</v>
      </c>
      <c r="H115" s="2" t="n">
        <v>10</v>
      </c>
      <c r="I115" s="2" t="n">
        <v>10</v>
      </c>
      <c r="J115" s="2" t="n">
        <v>9</v>
      </c>
      <c r="K115" s="2" t="n">
        <v>8</v>
      </c>
      <c r="L115" s="2" t="n">
        <v>10</v>
      </c>
      <c r="M115" s="2" t="n">
        <v>8</v>
      </c>
      <c r="N115" s="2" t="n">
        <v>10</v>
      </c>
      <c r="O115" s="2" t="n">
        <v>8</v>
      </c>
      <c r="P115" s="2" t="n">
        <v>10</v>
      </c>
      <c r="Q115" s="2" t="n">
        <v>8</v>
      </c>
      <c r="R115" s="2" t="n">
        <v>10</v>
      </c>
      <c r="S115" s="2" t="n">
        <v>8</v>
      </c>
      <c r="T115" s="2" t="n">
        <v>9</v>
      </c>
      <c r="U115" s="2" t="n">
        <v>7</v>
      </c>
      <c r="V115" s="2" t="n">
        <v>8</v>
      </c>
      <c r="W115" s="2" t="n">
        <v>10</v>
      </c>
      <c r="X115" s="7" t="n">
        <f aca="false">(H115+I115+J115)*25/30+(K115+L115)*15/20+(M115+N115+O115+P115)*15/40+(Q115+R115)*15/20+S115+(T115+U115+V115+W115)*20/40</f>
        <v>89.6666666666667</v>
      </c>
      <c r="Y115" s="6" t="str">
        <f aca="false">IF(X115&lt;39.5,"F",IF(X115&lt;49.5,"E",IF(X115&lt;59.5,"D",IF(X115&lt;79.5,"C",IF(X115&lt;89.5,"B","A")))))</f>
        <v>A</v>
      </c>
      <c r="Z115" s="9" t="n">
        <f aca="false">F115*0.2+X115*0.8</f>
        <v>90.1333333333333</v>
      </c>
      <c r="AA115" s="6" t="str">
        <f aca="false">IF(Z115&lt;39.5,"F",IF(Z115&lt;49.5,"E",IF(Z115&lt;59.5,"D",IF(Z115&lt;79.5,"C",IF(Z115&lt;89.5,"B","A")))))</f>
        <v>A</v>
      </c>
      <c r="AB115" s="0" t="n">
        <v>0</v>
      </c>
      <c r="AC115" s="0" t="n">
        <v>0</v>
      </c>
    </row>
    <row r="116" customFormat="false" ht="18" hidden="false" customHeight="true" outlineLevel="0" collapsed="false">
      <c r="A116" s="1" t="n">
        <v>10093</v>
      </c>
      <c r="B116" s="1" t="n">
        <v>708114</v>
      </c>
      <c r="C116" s="1" t="s">
        <v>6</v>
      </c>
      <c r="D116" s="1" t="n">
        <v>708114</v>
      </c>
      <c r="E116" s="1" t="n">
        <v>22</v>
      </c>
      <c r="F116" s="2" t="n">
        <f aca="false">E116*$AD$1</f>
        <v>88</v>
      </c>
      <c r="G116" s="6" t="str">
        <f aca="false">IF(F116&lt;39.5,"F",IF(F116&lt;49.5,"E",IF(F116&lt;59.5,"D",IF(F116&lt;79.5,"C",IF(F116&lt;89.5,"B","A")))))</f>
        <v>B</v>
      </c>
      <c r="H116" s="2" t="n">
        <v>9</v>
      </c>
      <c r="I116" s="2" t="n">
        <v>10</v>
      </c>
      <c r="J116" s="2" t="n">
        <v>7</v>
      </c>
      <c r="K116" s="2" t="n">
        <v>7</v>
      </c>
      <c r="L116" s="2" t="n">
        <v>0</v>
      </c>
      <c r="M116" s="2" t="n">
        <v>10</v>
      </c>
      <c r="N116" s="2" t="n">
        <v>10</v>
      </c>
      <c r="O116" s="2" t="n">
        <v>10</v>
      </c>
      <c r="P116" s="2" t="n">
        <v>10</v>
      </c>
      <c r="Q116" s="2" t="n">
        <v>5</v>
      </c>
      <c r="R116" s="2" t="n">
        <v>10</v>
      </c>
      <c r="S116" s="2" t="n">
        <v>10</v>
      </c>
      <c r="T116" s="2" t="n">
        <v>9</v>
      </c>
      <c r="U116" s="2" t="n">
        <v>10</v>
      </c>
      <c r="V116" s="2" t="n">
        <v>5</v>
      </c>
      <c r="W116" s="2" t="n">
        <v>10</v>
      </c>
      <c r="X116" s="7" t="n">
        <f aca="false">(H116+I116+J116)*25/30+(K116+L116)*15/20+(M116+N116+O116+P116)*15/40+(Q116+R116)*15/20+S116+(T116+U116+V116+W116)*20/40</f>
        <v>80.1666666666667</v>
      </c>
      <c r="Y116" s="6" t="str">
        <f aca="false">IF(X116&lt;39.5,"F",IF(X116&lt;49.5,"E",IF(X116&lt;59.5,"D",IF(X116&lt;79.5,"C",IF(X116&lt;89.5,"B","A")))))</f>
        <v>B</v>
      </c>
      <c r="Z116" s="7" t="n">
        <f aca="false">F116*0.2+X116*0.8</f>
        <v>81.7333333333334</v>
      </c>
      <c r="AA116" s="6" t="str">
        <f aca="false">IF(Z116&lt;39.5,"F",IF(Z116&lt;49.5,"E",IF(Z116&lt;59.5,"D",IF(Z116&lt;79.5,"C",IF(Z116&lt;89.5,"B","A")))))</f>
        <v>B</v>
      </c>
      <c r="AB116" s="0" t="n">
        <v>0</v>
      </c>
      <c r="AC116" s="0" t="n">
        <v>0</v>
      </c>
    </row>
    <row r="117" customFormat="false" ht="18" hidden="false" customHeight="true" outlineLevel="0" collapsed="false">
      <c r="A117" s="1" t="n">
        <v>10094</v>
      </c>
      <c r="B117" s="1" t="n">
        <v>708684</v>
      </c>
      <c r="C117" s="1" t="s">
        <v>6</v>
      </c>
      <c r="D117" s="1" t="n">
        <v>708684</v>
      </c>
      <c r="E117" s="1" t="n">
        <v>19</v>
      </c>
      <c r="F117" s="2" t="n">
        <f aca="false">E117*$AD$1</f>
        <v>76</v>
      </c>
      <c r="G117" s="6" t="str">
        <f aca="false">IF(F117&lt;39.5,"F",IF(F117&lt;49.5,"E",IF(F117&lt;59.5,"D",IF(F117&lt;79.5,"C",IF(F117&lt;89.5,"B","A")))))</f>
        <v>C</v>
      </c>
      <c r="H117" s="2" t="n">
        <v>10</v>
      </c>
      <c r="I117" s="2" t="n">
        <v>10</v>
      </c>
      <c r="J117" s="2" t="n">
        <v>3</v>
      </c>
      <c r="K117" s="2" t="n">
        <v>6</v>
      </c>
      <c r="L117" s="2" t="n">
        <v>3</v>
      </c>
      <c r="M117" s="2" t="n">
        <v>10</v>
      </c>
      <c r="N117" s="2" t="n">
        <v>10</v>
      </c>
      <c r="O117" s="2" t="n">
        <v>8</v>
      </c>
      <c r="P117" s="2" t="n">
        <v>0</v>
      </c>
      <c r="Q117" s="2" t="n">
        <v>10</v>
      </c>
      <c r="R117" s="2" t="n">
        <v>10</v>
      </c>
      <c r="S117" s="2" t="n">
        <v>7</v>
      </c>
      <c r="T117" s="2" t="n">
        <v>10</v>
      </c>
      <c r="U117" s="2" t="n">
        <v>8</v>
      </c>
      <c r="V117" s="2" t="n">
        <v>10</v>
      </c>
      <c r="W117" s="2" t="n">
        <v>10</v>
      </c>
      <c r="X117" s="7" t="n">
        <f aca="false">(H117+I117+J117)*25/30+(K117+L117)*15/20+(M117+N117+O117+P117)*15/40+(Q117+R117)*15/20+S117+(T117+U117+V117+W117)*20/40</f>
        <v>77.4166666666667</v>
      </c>
      <c r="Y117" s="6" t="str">
        <f aca="false">IF(X117&lt;39.5,"F",IF(X117&lt;49.5,"E",IF(X117&lt;59.5,"D",IF(X117&lt;79.5,"C",IF(X117&lt;89.5,"B","A")))))</f>
        <v>C</v>
      </c>
      <c r="Z117" s="7" t="n">
        <f aca="false">F117*0.2+X117*0.8</f>
        <v>77.1333333333333</v>
      </c>
      <c r="AA117" s="6" t="str">
        <f aca="false">IF(Z117&lt;39.5,"F",IF(Z117&lt;49.5,"E",IF(Z117&lt;59.5,"D",IF(Z117&lt;79.5,"C",IF(Z117&lt;89.5,"B","A")))))</f>
        <v>C</v>
      </c>
      <c r="AB117" s="0" t="n">
        <v>0</v>
      </c>
      <c r="AC117" s="0" t="n">
        <v>0</v>
      </c>
    </row>
    <row r="118" customFormat="false" ht="18" hidden="false" customHeight="true" outlineLevel="0" collapsed="false">
      <c r="A118" s="1" t="n">
        <v>10095</v>
      </c>
      <c r="B118" s="1" t="n">
        <v>708129</v>
      </c>
      <c r="C118" s="1" t="s">
        <v>6</v>
      </c>
      <c r="D118" s="1" t="n">
        <v>708129</v>
      </c>
      <c r="E118" s="1" t="n">
        <v>22</v>
      </c>
      <c r="F118" s="2" t="n">
        <f aca="false">E118*$AD$1</f>
        <v>88</v>
      </c>
      <c r="G118" s="6" t="str">
        <f aca="false">IF(F118&lt;39.5,"F",IF(F118&lt;49.5,"E",IF(F118&lt;59.5,"D",IF(F118&lt;79.5,"C",IF(F118&lt;89.5,"B","A")))))</f>
        <v>B</v>
      </c>
      <c r="H118" s="2" t="n">
        <v>7</v>
      </c>
      <c r="I118" s="2" t="n">
        <v>10</v>
      </c>
      <c r="J118" s="2" t="n">
        <v>3</v>
      </c>
      <c r="K118" s="2" t="n">
        <v>3</v>
      </c>
      <c r="L118" s="2" t="n">
        <v>10</v>
      </c>
      <c r="M118" s="2" t="n">
        <v>10</v>
      </c>
      <c r="N118" s="2" t="n">
        <v>2</v>
      </c>
      <c r="O118" s="2" t="n">
        <v>10</v>
      </c>
      <c r="P118" s="2" t="n">
        <v>10</v>
      </c>
      <c r="Q118" s="2" t="n">
        <v>10</v>
      </c>
      <c r="R118" s="2" t="n">
        <v>10</v>
      </c>
      <c r="S118" s="2" t="n">
        <v>10</v>
      </c>
      <c r="T118" s="2" t="n">
        <v>5</v>
      </c>
      <c r="U118" s="2" t="n">
        <v>10</v>
      </c>
      <c r="V118" s="2" t="n">
        <v>5</v>
      </c>
      <c r="W118" s="2" t="n">
        <v>9</v>
      </c>
      <c r="X118" s="7" t="n">
        <f aca="false">(H118+I118+J118)*25/30+(K118+L118)*15/20+(M118+N118+O118+P118)*15/40+(Q118+R118)*15/20+S118+(T118+U118+V118+W118)*20/40</f>
        <v>77.9166666666667</v>
      </c>
      <c r="Y118" s="6" t="str">
        <f aca="false">IF(X118&lt;39.5,"F",IF(X118&lt;49.5,"E",IF(X118&lt;59.5,"D",IF(X118&lt;79.5,"C",IF(X118&lt;89.5,"B","A")))))</f>
        <v>C</v>
      </c>
      <c r="Z118" s="9" t="n">
        <f aca="false">F118*0.2+X118*0.8</f>
        <v>79.9333333333333</v>
      </c>
      <c r="AA118" s="6" t="str">
        <f aca="false">IF(Z118&lt;39.5,"F",IF(Z118&lt;49.5,"E",IF(Z118&lt;59.5,"D",IF(Z118&lt;79.5,"C",IF(Z118&lt;89.5,"B","A")))))</f>
        <v>B</v>
      </c>
      <c r="AB118" s="0" t="n">
        <v>1</v>
      </c>
      <c r="AC118" s="0" t="n">
        <v>-1</v>
      </c>
    </row>
    <row r="119" customFormat="false" ht="18" hidden="false" customHeight="true" outlineLevel="0" collapsed="false">
      <c r="A119" s="1" t="n">
        <v>10096</v>
      </c>
      <c r="B119" s="1" t="n">
        <v>708084</v>
      </c>
      <c r="C119" s="1" t="s">
        <v>6</v>
      </c>
      <c r="D119" s="1" t="n">
        <v>708084</v>
      </c>
      <c r="E119" s="1" t="n">
        <v>21</v>
      </c>
      <c r="F119" s="2" t="n">
        <f aca="false">E119*$AD$1</f>
        <v>84</v>
      </c>
      <c r="G119" s="6" t="str">
        <f aca="false">IF(F119&lt;39.5,"F",IF(F119&lt;49.5,"E",IF(F119&lt;59.5,"D",IF(F119&lt;79.5,"C",IF(F119&lt;89.5,"B","A")))))</f>
        <v>B</v>
      </c>
      <c r="H119" s="2" t="n">
        <v>10</v>
      </c>
      <c r="I119" s="2" t="n">
        <v>9</v>
      </c>
      <c r="J119" s="2" t="n">
        <v>4</v>
      </c>
      <c r="K119" s="2" t="n">
        <v>6</v>
      </c>
      <c r="L119" s="2" t="n">
        <v>4</v>
      </c>
      <c r="M119" s="2" t="n">
        <v>7</v>
      </c>
      <c r="N119" s="2" t="n">
        <v>10</v>
      </c>
      <c r="O119" s="2" t="n">
        <v>9</v>
      </c>
      <c r="P119" s="2" t="n">
        <v>10</v>
      </c>
      <c r="Q119" s="2" t="n">
        <v>5</v>
      </c>
      <c r="R119" s="2" t="n">
        <v>6</v>
      </c>
      <c r="S119" s="2" t="n">
        <v>5</v>
      </c>
      <c r="T119" s="2" t="n">
        <v>2</v>
      </c>
      <c r="U119" s="2" t="n">
        <v>10</v>
      </c>
      <c r="V119" s="2" t="n">
        <v>10</v>
      </c>
      <c r="W119" s="2" t="n">
        <v>10</v>
      </c>
      <c r="X119" s="7" t="n">
        <f aca="false">(H119+I119+J119)*25/30+(K119+L119)*15/20+(M119+N119+O119+P119)*15/40+(Q119+R119)*15/20+S119+(T119+U119+V119+W119)*20/40</f>
        <v>69.4166666666667</v>
      </c>
      <c r="Y119" s="6" t="str">
        <f aca="false">IF(X119&lt;39.5,"F",IF(X119&lt;49.5,"E",IF(X119&lt;59.5,"D",IF(X119&lt;79.5,"C",IF(X119&lt;89.5,"B","A")))))</f>
        <v>C</v>
      </c>
      <c r="Z119" s="7" t="n">
        <f aca="false">F119*0.2+X119*0.8</f>
        <v>72.3333333333333</v>
      </c>
      <c r="AA119" s="6" t="str">
        <f aca="false">IF(Z119&lt;39.5,"F",IF(Z119&lt;49.5,"E",IF(Z119&lt;59.5,"D",IF(Z119&lt;79.5,"C",IF(Z119&lt;89.5,"B","A")))))</f>
        <v>C</v>
      </c>
      <c r="AB119" s="0" t="n">
        <v>0</v>
      </c>
      <c r="AC119" s="0" t="n">
        <v>-1</v>
      </c>
    </row>
    <row r="120" customFormat="false" ht="18" hidden="false" customHeight="true" outlineLevel="0" collapsed="false">
      <c r="A120" s="1" t="n">
        <v>10097</v>
      </c>
      <c r="B120" s="1" t="n">
        <v>697376</v>
      </c>
      <c r="C120" s="1" t="s">
        <v>6</v>
      </c>
      <c r="D120" s="1" t="n">
        <v>697376</v>
      </c>
      <c r="E120" s="1" t="n">
        <v>24</v>
      </c>
      <c r="F120" s="2" t="n">
        <f aca="false">E120*$AD$1</f>
        <v>96</v>
      </c>
      <c r="G120" s="6" t="str">
        <f aca="false">IF(F120&lt;39.5,"F",IF(F120&lt;49.5,"E",IF(F120&lt;59.5,"D",IF(F120&lt;79.5,"C",IF(F120&lt;89.5,"B","A")))))</f>
        <v>A</v>
      </c>
      <c r="H120" s="2" t="n">
        <v>9</v>
      </c>
      <c r="I120" s="2" t="n">
        <v>10</v>
      </c>
      <c r="J120" s="2" t="n">
        <v>7</v>
      </c>
      <c r="K120" s="2" t="n">
        <v>8</v>
      </c>
      <c r="L120" s="2" t="n">
        <v>6</v>
      </c>
      <c r="M120" s="2" t="n">
        <v>10</v>
      </c>
      <c r="N120" s="2" t="n">
        <v>10</v>
      </c>
      <c r="O120" s="2" t="n">
        <v>5</v>
      </c>
      <c r="P120" s="2" t="n">
        <v>5</v>
      </c>
      <c r="Q120" s="2" t="n">
        <v>5</v>
      </c>
      <c r="R120" s="2" t="n">
        <v>10</v>
      </c>
      <c r="S120" s="2" t="n">
        <v>5</v>
      </c>
      <c r="T120" s="2" t="n">
        <v>10</v>
      </c>
      <c r="U120" s="2" t="n">
        <v>10</v>
      </c>
      <c r="V120" s="2" t="n">
        <v>9</v>
      </c>
      <c r="W120" s="2" t="n">
        <v>9</v>
      </c>
      <c r="X120" s="7" t="n">
        <f aca="false">(H120+I120+J120)*25/30+(K120+L120)*15/20+(M120+N120+O120+P120)*15/40+(Q120+R120)*15/20+S120+(T120+U120+V120+W120)*20/40</f>
        <v>78.6666666666667</v>
      </c>
      <c r="Y120" s="6" t="str">
        <f aca="false">IF(X120&lt;39.5,"F",IF(X120&lt;49.5,"E",IF(X120&lt;59.5,"D",IF(X120&lt;79.5,"C",IF(X120&lt;89.5,"B","A")))))</f>
        <v>C</v>
      </c>
      <c r="Z120" s="7" t="n">
        <f aca="false">F120*0.2+X120*0.8</f>
        <v>82.1333333333333</v>
      </c>
      <c r="AA120" s="6" t="str">
        <f aca="false">IF(Z120&lt;39.5,"F",IF(Z120&lt;49.5,"E",IF(Z120&lt;59.5,"D",IF(Z120&lt;79.5,"C",IF(Z120&lt;89.5,"B","A")))))</f>
        <v>B</v>
      </c>
      <c r="AB120" s="0" t="n">
        <v>1</v>
      </c>
      <c r="AC120" s="0" t="n">
        <v>-2</v>
      </c>
    </row>
    <row r="121" customFormat="false" ht="18" hidden="false" customHeight="true" outlineLevel="0" collapsed="false">
      <c r="A121" s="1" t="n">
        <v>10098</v>
      </c>
      <c r="B121" s="1" t="n">
        <v>708116</v>
      </c>
      <c r="C121" s="1" t="s">
        <v>6</v>
      </c>
      <c r="D121" s="1" t="n">
        <v>708116</v>
      </c>
      <c r="E121" s="1" t="n">
        <v>14</v>
      </c>
      <c r="F121" s="2" t="n">
        <f aca="false">E121*$AD$1</f>
        <v>56</v>
      </c>
      <c r="G121" s="6" t="str">
        <f aca="false">IF(F121&lt;39.5,"F",IF(F121&lt;49.5,"E",IF(F121&lt;59.5,"D",IF(F121&lt;79.5,"C",IF(F121&lt;89.5,"B","A")))))</f>
        <v>D</v>
      </c>
      <c r="H121" s="2" t="n">
        <v>8</v>
      </c>
      <c r="I121" s="2" t="n">
        <v>10</v>
      </c>
      <c r="J121" s="2" t="n">
        <v>1</v>
      </c>
      <c r="K121" s="2" t="n">
        <v>5</v>
      </c>
      <c r="L121" s="2" t="n">
        <v>2</v>
      </c>
      <c r="M121" s="2" t="n">
        <v>10</v>
      </c>
      <c r="N121" s="2" t="n">
        <v>3</v>
      </c>
      <c r="O121" s="2" t="n">
        <v>4</v>
      </c>
      <c r="P121" s="2" t="n">
        <v>2</v>
      </c>
      <c r="Q121" s="2" t="n">
        <v>8</v>
      </c>
      <c r="R121" s="2" t="n">
        <v>4</v>
      </c>
      <c r="S121" s="2" t="n">
        <v>5</v>
      </c>
      <c r="T121" s="2" t="n">
        <v>2</v>
      </c>
      <c r="U121" s="2" t="n">
        <v>10</v>
      </c>
      <c r="V121" s="2" t="n">
        <v>5</v>
      </c>
      <c r="W121" s="2" t="n">
        <v>10</v>
      </c>
      <c r="X121" s="7" t="n">
        <f aca="false">(H121+I121+J121)*25/30+(K121+L121)*15/20+(M121+N121+O121+P121)*15/40+(Q121+R121)*15/20+S121+(T121+U121+V121+W121)*20/40</f>
        <v>55.7083333333333</v>
      </c>
      <c r="Y121" s="6" t="str">
        <f aca="false">IF(X121&lt;39.5,"F",IF(X121&lt;49.5,"E",IF(X121&lt;59.5,"D",IF(X121&lt;79.5,"C",IF(X121&lt;89.5,"B","A")))))</f>
        <v>D</v>
      </c>
      <c r="Z121" s="7" t="n">
        <f aca="false">F121*0.2+X121*0.8</f>
        <v>55.7666666666667</v>
      </c>
      <c r="AA121" s="6" t="str">
        <f aca="false">IF(Z121&lt;39.5,"F",IF(Z121&lt;49.5,"E",IF(Z121&lt;59.5,"D",IF(Z121&lt;79.5,"C",IF(Z121&lt;89.5,"B","A")))))</f>
        <v>D</v>
      </c>
      <c r="AB121" s="0" t="n">
        <v>0</v>
      </c>
      <c r="AC121" s="0" t="n">
        <v>0</v>
      </c>
    </row>
    <row r="122" customFormat="false" ht="18" hidden="false" customHeight="true" outlineLevel="0" collapsed="false">
      <c r="A122" s="1" t="n">
        <v>10099</v>
      </c>
      <c r="B122" s="1" t="n">
        <v>708162</v>
      </c>
      <c r="C122" s="1" t="s">
        <v>6</v>
      </c>
      <c r="D122" s="1" t="n">
        <v>708162</v>
      </c>
      <c r="E122" s="1" t="n">
        <v>23</v>
      </c>
      <c r="F122" s="2" t="n">
        <f aca="false">E122*$AD$1</f>
        <v>92</v>
      </c>
      <c r="G122" s="6" t="str">
        <f aca="false">IF(F122&lt;39.5,"F",IF(F122&lt;49.5,"E",IF(F122&lt;59.5,"D",IF(F122&lt;79.5,"C",IF(F122&lt;89.5,"B","A")))))</f>
        <v>A</v>
      </c>
      <c r="H122" s="2" t="n">
        <v>8</v>
      </c>
      <c r="I122" s="2" t="n">
        <v>9</v>
      </c>
      <c r="J122" s="2" t="n">
        <v>9</v>
      </c>
      <c r="K122" s="2" t="n">
        <v>7</v>
      </c>
      <c r="L122" s="2" t="n">
        <v>9</v>
      </c>
      <c r="M122" s="2" t="n">
        <v>10</v>
      </c>
      <c r="N122" s="2" t="n">
        <v>10</v>
      </c>
      <c r="O122" s="2" t="n">
        <v>10</v>
      </c>
      <c r="P122" s="2" t="n">
        <v>10</v>
      </c>
      <c r="Q122" s="2" t="n">
        <v>10</v>
      </c>
      <c r="R122" s="2" t="n">
        <v>10</v>
      </c>
      <c r="S122" s="2" t="n">
        <v>7</v>
      </c>
      <c r="T122" s="2" t="n">
        <v>10</v>
      </c>
      <c r="U122" s="2" t="n">
        <v>10</v>
      </c>
      <c r="V122" s="2" t="n">
        <v>8</v>
      </c>
      <c r="W122" s="2" t="n">
        <v>10</v>
      </c>
      <c r="X122" s="7" t="n">
        <f aca="false">(H122+I122+J122)*25/30+(K122+L122)*15/20+(M122+N122+O122+P122)*15/40+(Q122+R122)*15/20+S122+(T122+U122+V122+W122)*20/40</f>
        <v>89.6666666666667</v>
      </c>
      <c r="Y122" s="6" t="str">
        <f aca="false">IF(X122&lt;39.5,"F",IF(X122&lt;49.5,"E",IF(X122&lt;59.5,"D",IF(X122&lt;79.5,"C",IF(X122&lt;89.5,"B","A")))))</f>
        <v>A</v>
      </c>
      <c r="Z122" s="7" t="n">
        <f aca="false">F122*0.2+X122*0.8</f>
        <v>90.1333333333333</v>
      </c>
      <c r="AA122" s="6" t="str">
        <f aca="false">IF(Z122&lt;39.5,"F",IF(Z122&lt;49.5,"E",IF(Z122&lt;59.5,"D",IF(Z122&lt;79.5,"C",IF(Z122&lt;89.5,"B","A")))))</f>
        <v>A</v>
      </c>
      <c r="AB122" s="0" t="n">
        <v>0</v>
      </c>
      <c r="AC122" s="0" t="n">
        <v>0</v>
      </c>
    </row>
    <row r="123" customFormat="false" ht="18" hidden="false" customHeight="true" outlineLevel="0" collapsed="false">
      <c r="A123" s="1" t="n">
        <v>10102</v>
      </c>
      <c r="B123" s="1" t="n">
        <v>708120</v>
      </c>
      <c r="C123" s="1" t="s">
        <v>6</v>
      </c>
      <c r="D123" s="1" t="n">
        <v>708120</v>
      </c>
      <c r="E123" s="1" t="n">
        <v>16</v>
      </c>
      <c r="F123" s="2" t="n">
        <f aca="false">E123*$AD$1</f>
        <v>64</v>
      </c>
      <c r="G123" s="6" t="str">
        <f aca="false">IF(F123&lt;39.5,"F",IF(F123&lt;49.5,"E",IF(F123&lt;59.5,"D",IF(F123&lt;79.5,"C",IF(F123&lt;89.5,"B","A")))))</f>
        <v>C</v>
      </c>
      <c r="H123" s="2" t="n">
        <v>8</v>
      </c>
      <c r="I123" s="2" t="n">
        <v>10</v>
      </c>
      <c r="J123" s="2" t="n">
        <v>2</v>
      </c>
      <c r="K123" s="2" t="n">
        <v>7</v>
      </c>
      <c r="L123" s="2" t="n">
        <v>2</v>
      </c>
      <c r="M123" s="2" t="n">
        <v>10</v>
      </c>
      <c r="N123" s="2" t="n">
        <v>2</v>
      </c>
      <c r="O123" s="2" t="n">
        <v>10</v>
      </c>
      <c r="P123" s="2" t="n">
        <v>10</v>
      </c>
      <c r="Q123" s="2" t="n">
        <v>3</v>
      </c>
      <c r="R123" s="2" t="n">
        <v>10</v>
      </c>
      <c r="S123" s="2" t="n">
        <v>5</v>
      </c>
      <c r="T123" s="2" t="n">
        <v>5</v>
      </c>
      <c r="U123" s="2" t="n">
        <v>10</v>
      </c>
      <c r="V123" s="2" t="n">
        <v>8</v>
      </c>
      <c r="W123" s="2" t="n">
        <v>10</v>
      </c>
      <c r="X123" s="7" t="n">
        <f aca="false">(H123+I123+J123)*25/30+(K123+L123)*15/20+(M123+N123+O123+P123)*15/40+(Q123+R123)*15/20+S123+(T123+U123+V123+W123)*20/40</f>
        <v>66.6666666666667</v>
      </c>
      <c r="Y123" s="6" t="str">
        <f aca="false">IF(X123&lt;39.5,"F",IF(X123&lt;49.5,"E",IF(X123&lt;59.5,"D",IF(X123&lt;79.5,"C",IF(X123&lt;89.5,"B","A")))))</f>
        <v>C</v>
      </c>
      <c r="Z123" s="7" t="n">
        <f aca="false">F123*0.2+X123*0.8</f>
        <v>66.1333333333333</v>
      </c>
      <c r="AA123" s="6" t="str">
        <f aca="false">IF(Z123&lt;39.5,"F",IF(Z123&lt;49.5,"E",IF(Z123&lt;59.5,"D",IF(Z123&lt;79.5,"C",IF(Z123&lt;89.5,"B","A")))))</f>
        <v>C</v>
      </c>
      <c r="AB123" s="0" t="n">
        <v>0</v>
      </c>
      <c r="AC123" s="0" t="n">
        <v>0</v>
      </c>
    </row>
    <row r="124" customFormat="false" ht="18" hidden="false" customHeight="true" outlineLevel="0" collapsed="false">
      <c r="A124" s="1" t="n">
        <v>10103</v>
      </c>
      <c r="B124" s="1" t="n">
        <v>708182</v>
      </c>
      <c r="C124" s="1" t="s">
        <v>6</v>
      </c>
      <c r="D124" s="1" t="n">
        <v>708182</v>
      </c>
      <c r="E124" s="1" t="n">
        <v>21</v>
      </c>
      <c r="F124" s="2" t="n">
        <f aca="false">E124*$AD$1</f>
        <v>84</v>
      </c>
      <c r="G124" s="6" t="str">
        <f aca="false">IF(F124&lt;39.5,"F",IF(F124&lt;49.5,"E",IF(F124&lt;59.5,"D",IF(F124&lt;79.5,"C",IF(F124&lt;89.5,"B","A")))))</f>
        <v>B</v>
      </c>
      <c r="H124" s="2" t="n">
        <v>9</v>
      </c>
      <c r="I124" s="2" t="n">
        <v>10</v>
      </c>
      <c r="J124" s="2" t="n">
        <v>8</v>
      </c>
      <c r="K124" s="2" t="n">
        <v>4</v>
      </c>
      <c r="L124" s="2" t="n">
        <v>0</v>
      </c>
      <c r="M124" s="2" t="n">
        <v>10</v>
      </c>
      <c r="N124" s="2" t="n">
        <v>10</v>
      </c>
      <c r="O124" s="2" t="n">
        <v>4</v>
      </c>
      <c r="P124" s="2" t="n">
        <v>0</v>
      </c>
      <c r="Q124" s="2" t="n">
        <v>5</v>
      </c>
      <c r="R124" s="2" t="n">
        <v>9</v>
      </c>
      <c r="S124" s="2" t="n">
        <v>5</v>
      </c>
      <c r="T124" s="2" t="n">
        <v>4</v>
      </c>
      <c r="U124" s="2" t="n">
        <v>10</v>
      </c>
      <c r="V124" s="2" t="n">
        <v>8</v>
      </c>
      <c r="W124" s="2" t="n">
        <v>9</v>
      </c>
      <c r="X124" s="7" t="n">
        <f aca="false">(H124+I124+J124)*25/30+(K124+L124)*15/20+(M124+N124+O124+P124)*15/40+(Q124+R124)*15/20+S124+(T124+U124+V124+W124)*20/40</f>
        <v>65.5</v>
      </c>
      <c r="Y124" s="6" t="str">
        <f aca="false">IF(X124&lt;39.5,"F",IF(X124&lt;49.5,"E",IF(X124&lt;59.5,"D",IF(X124&lt;79.5,"C",IF(X124&lt;89.5,"B","A")))))</f>
        <v>C</v>
      </c>
      <c r="Z124" s="7" t="n">
        <f aca="false">F124*0.2+X124*0.8</f>
        <v>69.2</v>
      </c>
      <c r="AA124" s="6" t="str">
        <f aca="false">IF(Z124&lt;39.5,"F",IF(Z124&lt;49.5,"E",IF(Z124&lt;59.5,"D",IF(Z124&lt;79.5,"C",IF(Z124&lt;89.5,"B","A")))))</f>
        <v>C</v>
      </c>
      <c r="AB124" s="0" t="n">
        <v>0</v>
      </c>
      <c r="AC124" s="0" t="n">
        <v>-1</v>
      </c>
    </row>
    <row r="125" customFormat="false" ht="18" hidden="false" customHeight="true" outlineLevel="0" collapsed="false">
      <c r="A125" s="1" t="n">
        <v>10104</v>
      </c>
      <c r="B125" s="1" t="n">
        <v>699107</v>
      </c>
      <c r="C125" s="1" t="s">
        <v>6</v>
      </c>
      <c r="D125" s="1" t="n">
        <v>699107</v>
      </c>
      <c r="E125" s="1" t="n">
        <v>23</v>
      </c>
      <c r="F125" s="2" t="n">
        <f aca="false">E125*$AD$1</f>
        <v>92</v>
      </c>
      <c r="G125" s="6" t="str">
        <f aca="false">IF(F125&lt;39.5,"F",IF(F125&lt;49.5,"E",IF(F125&lt;59.5,"D",IF(F125&lt;79.5,"C",IF(F125&lt;89.5,"B","A")))))</f>
        <v>A</v>
      </c>
      <c r="H125" s="2" t="n">
        <v>10</v>
      </c>
      <c r="I125" s="2" t="n">
        <v>8</v>
      </c>
      <c r="J125" s="2" t="n">
        <v>9</v>
      </c>
      <c r="K125" s="2" t="n">
        <v>8</v>
      </c>
      <c r="L125" s="2" t="n">
        <v>10</v>
      </c>
      <c r="M125" s="2" t="n">
        <v>10</v>
      </c>
      <c r="N125" s="2" t="n">
        <v>10</v>
      </c>
      <c r="O125" s="2" t="n">
        <v>10</v>
      </c>
      <c r="P125" s="2" t="n">
        <v>10</v>
      </c>
      <c r="Q125" s="2" t="n">
        <v>10</v>
      </c>
      <c r="R125" s="2" t="n">
        <v>7</v>
      </c>
      <c r="S125" s="2" t="n">
        <v>7</v>
      </c>
      <c r="T125" s="2" t="n">
        <v>10</v>
      </c>
      <c r="U125" s="2" t="n">
        <v>10</v>
      </c>
      <c r="V125" s="2" t="n">
        <v>8</v>
      </c>
      <c r="W125" s="2" t="n">
        <v>10</v>
      </c>
      <c r="X125" s="7" t="n">
        <f aca="false">(H125+I125+J125)*25/30+(K125+L125)*15/20+(M125+N125+O125+P125)*15/40+(Q125+R125)*15/20+S125+(T125+U125+V125+W125)*20/40</f>
        <v>89.75</v>
      </c>
      <c r="Y125" s="6" t="str">
        <f aca="false">IF(X125&lt;39.5,"F",IF(X125&lt;49.5,"E",IF(X125&lt;59.5,"D",IF(X125&lt;79.5,"C",IF(X125&lt;89.5,"B","A")))))</f>
        <v>A</v>
      </c>
      <c r="Z125" s="7" t="n">
        <f aca="false">F125*0.2+X125*0.8</f>
        <v>90.2</v>
      </c>
      <c r="AA125" s="6" t="str">
        <f aca="false">IF(Z125&lt;39.5,"F",IF(Z125&lt;49.5,"E",IF(Z125&lt;59.5,"D",IF(Z125&lt;79.5,"C",IF(Z125&lt;89.5,"B","A")))))</f>
        <v>A</v>
      </c>
      <c r="AB125" s="0" t="n">
        <v>0</v>
      </c>
      <c r="AC125" s="0" t="n">
        <v>0</v>
      </c>
    </row>
    <row r="126" customFormat="false" ht="18" hidden="false" customHeight="true" outlineLevel="0" collapsed="false">
      <c r="A126" s="1" t="n">
        <v>10105</v>
      </c>
      <c r="B126" s="1" t="n">
        <v>697396</v>
      </c>
      <c r="C126" s="1" t="s">
        <v>6</v>
      </c>
      <c r="D126" s="1" t="n">
        <v>697396</v>
      </c>
      <c r="E126" s="1" t="n">
        <v>19</v>
      </c>
      <c r="F126" s="2" t="n">
        <f aca="false">E126*$AD$1</f>
        <v>76</v>
      </c>
      <c r="G126" s="6" t="str">
        <f aca="false">IF(F126&lt;39.5,"F",IF(F126&lt;49.5,"E",IF(F126&lt;59.5,"D",IF(F126&lt;79.5,"C",IF(F126&lt;89.5,"B","A")))))</f>
        <v>C</v>
      </c>
      <c r="H126" s="2" t="n">
        <v>10</v>
      </c>
      <c r="I126" s="2" t="n">
        <v>8</v>
      </c>
      <c r="J126" s="2" t="n">
        <v>4</v>
      </c>
      <c r="K126" s="2" t="n">
        <v>7</v>
      </c>
      <c r="L126" s="2" t="n">
        <v>3</v>
      </c>
      <c r="M126" s="2" t="n">
        <v>10</v>
      </c>
      <c r="N126" s="2" t="n">
        <v>3</v>
      </c>
      <c r="O126" s="2" t="n">
        <v>10</v>
      </c>
      <c r="P126" s="2" t="n">
        <v>10</v>
      </c>
      <c r="Q126" s="2" t="n">
        <v>10</v>
      </c>
      <c r="R126" s="2" t="n">
        <v>10</v>
      </c>
      <c r="S126" s="2" t="n">
        <v>5</v>
      </c>
      <c r="T126" s="2" t="n">
        <v>4</v>
      </c>
      <c r="U126" s="2" t="n">
        <v>5</v>
      </c>
      <c r="V126" s="2" t="n">
        <v>6</v>
      </c>
      <c r="W126" s="2" t="n">
        <v>0</v>
      </c>
      <c r="X126" s="7" t="n">
        <f aca="false">(H126+I126+J126)*25/30+(K126+L126)*15/20+(M126+N126+O126+P126)*15/40+(Q126+R126)*15/20+S126+(T126+U126+V126+W126)*20/40</f>
        <v>65.7083333333333</v>
      </c>
      <c r="Y126" s="6" t="str">
        <f aca="false">IF(X126&lt;39.5,"F",IF(X126&lt;49.5,"E",IF(X126&lt;59.5,"D",IF(X126&lt;79.5,"C",IF(X126&lt;89.5,"B","A")))))</f>
        <v>C</v>
      </c>
      <c r="Z126" s="7" t="n">
        <f aca="false">F126*0.2+X126*0.8</f>
        <v>67.7666666666667</v>
      </c>
      <c r="AA126" s="6" t="str">
        <f aca="false">IF(Z126&lt;39.5,"F",IF(Z126&lt;49.5,"E",IF(Z126&lt;59.5,"D",IF(Z126&lt;79.5,"C",IF(Z126&lt;89.5,"B","A")))))</f>
        <v>C</v>
      </c>
      <c r="AB126" s="0" t="n">
        <v>0</v>
      </c>
      <c r="AC126" s="0" t="n">
        <v>0</v>
      </c>
    </row>
    <row r="127" customFormat="false" ht="18" hidden="false" customHeight="true" outlineLevel="0" collapsed="false">
      <c r="A127" s="1" t="n">
        <v>10106</v>
      </c>
      <c r="B127" s="1" t="n">
        <v>708135</v>
      </c>
      <c r="C127" s="1" t="s">
        <v>6</v>
      </c>
      <c r="D127" s="1" t="n">
        <v>708135</v>
      </c>
      <c r="E127" s="1" t="n">
        <v>17</v>
      </c>
      <c r="F127" s="2" t="n">
        <f aca="false">E127*$AD$1</f>
        <v>68</v>
      </c>
      <c r="G127" s="6" t="str">
        <f aca="false">IF(F127&lt;39.5,"F",IF(F127&lt;49.5,"E",IF(F127&lt;59.5,"D",IF(F127&lt;79.5,"C",IF(F127&lt;89.5,"B","A")))))</f>
        <v>C</v>
      </c>
      <c r="H127" s="2" t="n">
        <v>9</v>
      </c>
      <c r="I127" s="2" t="n">
        <v>6</v>
      </c>
      <c r="J127" s="2" t="n">
        <v>8</v>
      </c>
      <c r="K127" s="2" t="n">
        <v>8</v>
      </c>
      <c r="L127" s="2" t="n">
        <v>10</v>
      </c>
      <c r="M127" s="2" t="n">
        <v>8</v>
      </c>
      <c r="N127" s="2" t="n">
        <v>10</v>
      </c>
      <c r="O127" s="2" t="n">
        <v>8</v>
      </c>
      <c r="P127" s="2" t="n">
        <v>10</v>
      </c>
      <c r="Q127" s="2" t="n">
        <v>9</v>
      </c>
      <c r="R127" s="2" t="n">
        <v>10</v>
      </c>
      <c r="S127" s="2" t="n">
        <v>5</v>
      </c>
      <c r="T127" s="2" t="n">
        <v>10</v>
      </c>
      <c r="U127" s="2" t="n">
        <v>10</v>
      </c>
      <c r="V127" s="2" t="n">
        <v>9</v>
      </c>
      <c r="W127" s="2" t="n">
        <v>10</v>
      </c>
      <c r="X127" s="7" t="n">
        <f aca="false">(H127+I127+J127)*25/30+(K127+L127)*15/20+(M127+N127+O127+P127)*15/40+(Q127+R127)*15/20+S127+(T127+U127+V127+W127)*20/40</f>
        <v>84.9166666666667</v>
      </c>
      <c r="Y127" s="6" t="str">
        <f aca="false">IF(X127&lt;39.5,"F",IF(X127&lt;49.5,"E",IF(X127&lt;59.5,"D",IF(X127&lt;79.5,"C",IF(X127&lt;89.5,"B","A")))))</f>
        <v>B</v>
      </c>
      <c r="Z127" s="7" t="n">
        <f aca="false">F127*0.2+X127*0.8</f>
        <v>81.5333333333333</v>
      </c>
      <c r="AA127" s="6" t="str">
        <f aca="false">IF(Z127&lt;39.5,"F",IF(Z127&lt;49.5,"E",IF(Z127&lt;59.5,"D",IF(Z127&lt;79.5,"C",IF(Z127&lt;89.5,"B","A")))))</f>
        <v>B</v>
      </c>
      <c r="AB127" s="0" t="n">
        <v>0</v>
      </c>
      <c r="AC127" s="0" t="n">
        <v>1</v>
      </c>
    </row>
    <row r="128" customFormat="false" ht="18" hidden="false" customHeight="true" outlineLevel="0" collapsed="false">
      <c r="D128" s="1"/>
      <c r="G128" s="6"/>
      <c r="H128" s="3" t="s">
        <v>38</v>
      </c>
      <c r="I128" s="3" t="s">
        <v>39</v>
      </c>
      <c r="J128" s="3" t="s">
        <v>40</v>
      </c>
      <c r="K128" s="12" t="s">
        <v>41</v>
      </c>
      <c r="L128" s="12" t="s">
        <v>42</v>
      </c>
      <c r="M128" s="12" t="s">
        <v>43</v>
      </c>
      <c r="N128" s="12" t="s">
        <v>44</v>
      </c>
      <c r="O128" s="12" t="s">
        <v>45</v>
      </c>
      <c r="P128" s="12" t="s">
        <v>46</v>
      </c>
      <c r="Q128" s="12" t="s">
        <v>47</v>
      </c>
      <c r="R128" s="12" t="s">
        <v>48</v>
      </c>
      <c r="S128" s="12" t="n">
        <v>5</v>
      </c>
      <c r="T128" s="12" t="s">
        <v>49</v>
      </c>
      <c r="U128" s="12" t="s">
        <v>50</v>
      </c>
      <c r="V128" s="12" t="s">
        <v>51</v>
      </c>
      <c r="W128" s="12" t="s">
        <v>52</v>
      </c>
      <c r="X128" s="7"/>
      <c r="Y128" s="7"/>
      <c r="Z128" s="7"/>
      <c r="AA128" s="6"/>
    </row>
    <row r="129" customFormat="false" ht="18" hidden="false" customHeight="true" outlineLevel="0" collapsed="false">
      <c r="D129" s="1" t="s">
        <v>53</v>
      </c>
      <c r="E129" s="1" t="n">
        <f aca="false">SUM(E3:E127)/125</f>
        <v>19.744</v>
      </c>
      <c r="F129" s="1" t="n">
        <f aca="false">SUM(F3:F127)/125</f>
        <v>78.976</v>
      </c>
      <c r="G129" s="6" t="str">
        <f aca="false">IF(F129&lt;39.5,"F",IF(F129&lt;49.5,"E",IF(F129&lt;59.5,"D",IF(F129&lt;79.5,"C",IF(F129&lt;89.5,"B","A")))))</f>
        <v>C</v>
      </c>
      <c r="H129" s="13" t="n">
        <f aca="false">SUM(H3:H127)/125</f>
        <v>9.056</v>
      </c>
      <c r="I129" s="13" t="n">
        <f aca="false">SUM(I3:I127)/125</f>
        <v>8.992</v>
      </c>
      <c r="J129" s="13" t="n">
        <f aca="false">SUM(J3:J127)/125</f>
        <v>4.952</v>
      </c>
      <c r="K129" s="13" t="n">
        <f aca="false">SUM(K3:K127)/125</f>
        <v>6.168</v>
      </c>
      <c r="L129" s="13" t="n">
        <f aca="false">SUM(L3:L127)/125</f>
        <v>4.136</v>
      </c>
      <c r="M129" s="13" t="n">
        <f aca="false">SUM(M3:M127)/125</f>
        <v>8.344</v>
      </c>
      <c r="N129" s="13" t="n">
        <f aca="false">SUM(N3:N127)/125</f>
        <v>7.408</v>
      </c>
      <c r="O129" s="13" t="n">
        <f aca="false">SUM(O3:O127)/125</f>
        <v>6.856</v>
      </c>
      <c r="P129" s="13" t="n">
        <f aca="false">SUM(P3:P127)/125</f>
        <v>5.672</v>
      </c>
      <c r="Q129" s="13" t="n">
        <f aca="false">SUM(Q3:Q127)/125</f>
        <v>7.032</v>
      </c>
      <c r="R129" s="13" t="n">
        <f aca="false">SUM(R3:R127)/125</f>
        <v>6.568</v>
      </c>
      <c r="S129" s="13" t="n">
        <f aca="false">SUM(S3:S127)/125</f>
        <v>6.728</v>
      </c>
      <c r="T129" s="13" t="n">
        <f aca="false">SUM(T3:T127)/125</f>
        <v>5.704</v>
      </c>
      <c r="U129" s="13" t="n">
        <f aca="false">SUM(U3:U127)/125</f>
        <v>7.68</v>
      </c>
      <c r="V129" s="13" t="n">
        <f aca="false">SUM(V3:V127)/125</f>
        <v>6.168</v>
      </c>
      <c r="W129" s="13" t="n">
        <f aca="false">SUM(W3:W127)/125</f>
        <v>6.632</v>
      </c>
      <c r="X129" s="7" t="n">
        <f aca="false">SUM(X3:X127)/125</f>
        <v>67.5196666666667</v>
      </c>
      <c r="Z129" s="7" t="n">
        <f aca="false">SUM(Z3:Z127)/125</f>
        <v>69.8109333333333</v>
      </c>
      <c r="AA129" s="6" t="str">
        <f aca="false">IF(Z129&lt;39.5,"F",IF(Z129&lt;49.5,"E",IF(Z129&lt;59.5,"D",IF(Z129&lt;79.5,"C",IF(Z129&lt;89.5,"B","A")))))</f>
        <v>C</v>
      </c>
      <c r="AB129" s="7" t="n">
        <f aca="false">SUM(AB3:AB127)/125</f>
        <v>0.232</v>
      </c>
      <c r="AC129" s="7" t="n">
        <f aca="false">SUM(AC3:AC127)/125</f>
        <v>-0.8</v>
      </c>
    </row>
    <row r="130" customFormat="false" ht="18" hidden="false" customHeight="true" outlineLevel="0" collapsed="false">
      <c r="D130" s="1" t="s">
        <v>13</v>
      </c>
      <c r="E130" s="1" t="n">
        <f aca="false">SUM(E3:E35)/33</f>
        <v>18.3030303030303</v>
      </c>
      <c r="F130" s="1" t="n">
        <f aca="false">SUM(F3:F35)/33</f>
        <v>73.2121212121212</v>
      </c>
      <c r="G130" s="6" t="str">
        <f aca="false">IF(F130&lt;39.5,"F",IF(F130&lt;49.5,"E",IF(F130&lt;59.5,"D",IF(F130&lt;79.5,"C",IF(F130&lt;89.5,"B","A")))))</f>
        <v>C</v>
      </c>
      <c r="H130" s="13" t="n">
        <f aca="false">SUM(H3:H35)/33</f>
        <v>8.96969696969697</v>
      </c>
      <c r="I130" s="13" t="n">
        <f aca="false">SUM(I3:I35)/33</f>
        <v>9.12121212121212</v>
      </c>
      <c r="J130" s="13" t="n">
        <f aca="false">SUM(J3:J35)/33</f>
        <v>5.48484848484848</v>
      </c>
      <c r="K130" s="13" t="n">
        <f aca="false">SUM(K3:K35)/33</f>
        <v>5.75757575757576</v>
      </c>
      <c r="L130" s="13" t="n">
        <f aca="false">SUM(L3:L35)/33</f>
        <v>3.06060606060606</v>
      </c>
      <c r="M130" s="13" t="n">
        <f aca="false">SUM(M3:M35)/33</f>
        <v>7.60606060606061</v>
      </c>
      <c r="N130" s="13" t="n">
        <f aca="false">SUM(N3:N35)/33</f>
        <v>7.48484848484848</v>
      </c>
      <c r="O130" s="13" t="n">
        <f aca="false">SUM(O3:O35)/33</f>
        <v>6.3030303030303</v>
      </c>
      <c r="P130" s="13" t="n">
        <f aca="false">SUM(P3:P35)/33</f>
        <v>4.90909090909091</v>
      </c>
      <c r="Q130" s="13" t="n">
        <f aca="false">SUM(Q3:Q35)/33</f>
        <v>6.48484848484848</v>
      </c>
      <c r="R130" s="13" t="n">
        <f aca="false">SUM(R3:R35)/33</f>
        <v>5.36363636363636</v>
      </c>
      <c r="S130" s="13" t="n">
        <f aca="false">SUM(S3:S35)/33</f>
        <v>6.51515151515152</v>
      </c>
      <c r="T130" s="13" t="n">
        <f aca="false">SUM(T3:T35)/33</f>
        <v>5.15151515151515</v>
      </c>
      <c r="U130" s="13" t="n">
        <f aca="false">SUM(U3:U35)/33</f>
        <v>6.87878787878788</v>
      </c>
      <c r="V130" s="13" t="n">
        <f aca="false">SUM(V3:V35)/33</f>
        <v>4.90909090909091</v>
      </c>
      <c r="W130" s="13" t="n">
        <f aca="false">SUM(W3:W35)/33</f>
        <v>5.45454545454545</v>
      </c>
      <c r="X130" s="7" t="n">
        <f aca="false">SUM(X3:X35)/33</f>
        <v>62.7222222222222</v>
      </c>
      <c r="Z130" s="7" t="n">
        <f aca="false">SUM(Z3:Z35)/33</f>
        <v>64.820202020202</v>
      </c>
      <c r="AA130" s="6" t="str">
        <f aca="false">IF(Z130&lt;39.5,"F",IF(Z130&lt;49.5,"E",IF(Z130&lt;59.5,"D",IF(Z130&lt;79.5,"C",IF(Z130&lt;89.5,"B","A")))))</f>
        <v>C</v>
      </c>
      <c r="AB130" s="7" t="n">
        <f aca="false">SUM(AB3:AB35)/33</f>
        <v>0.212121212121212</v>
      </c>
      <c r="AC130" s="7" t="n">
        <f aca="false">SUM(AC3:AC35)/33</f>
        <v>-0.696969696969697</v>
      </c>
    </row>
    <row r="131" customFormat="false" ht="18" hidden="false" customHeight="true" outlineLevel="0" collapsed="false">
      <c r="D131" s="1" t="s">
        <v>6</v>
      </c>
      <c r="E131" s="1" t="n">
        <f aca="false">SUM(E36:E127)/92</f>
        <v>20.2608695652174</v>
      </c>
      <c r="F131" s="1" t="n">
        <f aca="false">SUM(F36:F127)/92</f>
        <v>81.0434782608696</v>
      </c>
      <c r="G131" s="6" t="str">
        <f aca="false">IF(F131&lt;39.5,"F",IF(F131&lt;49.5,"E",IF(F131&lt;59.5,"D",IF(F131&lt;79.5,"C",IF(F131&lt;89.5,"B","A")))))</f>
        <v>B</v>
      </c>
      <c r="H131" s="13" t="n">
        <f aca="false">SUM(H36:H127)/92</f>
        <v>9.08695652173913</v>
      </c>
      <c r="I131" s="13" t="n">
        <f aca="false">SUM(I36:I127)/92</f>
        <v>8.94565217391304</v>
      </c>
      <c r="J131" s="13" t="n">
        <f aca="false">SUM(J36:J127)/92</f>
        <v>4.76086956521739</v>
      </c>
      <c r="K131" s="13" t="n">
        <f aca="false">SUM(K36:K127)/92</f>
        <v>6.31521739130435</v>
      </c>
      <c r="L131" s="13" t="n">
        <f aca="false">SUM(L36:L127)/92</f>
        <v>4.52173913043478</v>
      </c>
      <c r="M131" s="13" t="n">
        <f aca="false">SUM(M36:M127)/92</f>
        <v>8.60869565217391</v>
      </c>
      <c r="N131" s="13" t="n">
        <f aca="false">SUM(N36:N127)/92</f>
        <v>7.3804347826087</v>
      </c>
      <c r="O131" s="13" t="n">
        <f aca="false">SUM(O36:O127)/92</f>
        <v>7.05434782608696</v>
      </c>
      <c r="P131" s="13" t="n">
        <f aca="false">SUM(P36:P127)/92</f>
        <v>5.94565217391304</v>
      </c>
      <c r="Q131" s="13" t="n">
        <f aca="false">SUM(Q36:Q127)/92</f>
        <v>7.22826086956522</v>
      </c>
      <c r="R131" s="13" t="n">
        <f aca="false">SUM(R36:R127)/92</f>
        <v>7</v>
      </c>
      <c r="S131" s="13" t="n">
        <f aca="false">SUM(S36:S127)/92</f>
        <v>6.80434782608696</v>
      </c>
      <c r="T131" s="13" t="n">
        <f aca="false">SUM(T36:T127)/92</f>
        <v>5.90217391304348</v>
      </c>
      <c r="U131" s="13" t="n">
        <f aca="false">SUM(U36:U127)/92</f>
        <v>7.96739130434783</v>
      </c>
      <c r="V131" s="13" t="n">
        <f aca="false">SUM(V36:V127)/92</f>
        <v>6.61956521739131</v>
      </c>
      <c r="W131" s="13" t="n">
        <f aca="false">SUM(W36:W127)/92</f>
        <v>7.05434782608696</v>
      </c>
      <c r="X131" s="7" t="n">
        <f aca="false">SUM(X36:X127)/92</f>
        <v>69.2404891304348</v>
      </c>
      <c r="Z131" s="7" t="n">
        <f aca="false">SUM(Z36:Z127)/92</f>
        <v>71.6010869565217</v>
      </c>
      <c r="AA131" s="6" t="str">
        <f aca="false">IF(Z131&lt;39.5,"F",IF(Z131&lt;49.5,"E",IF(Z131&lt;59.5,"D",IF(Z131&lt;79.5,"C",IF(Z131&lt;89.5,"B","A")))))</f>
        <v>C</v>
      </c>
      <c r="AB131" s="7" t="n">
        <f aca="false">SUM(AB36:AB127)/92</f>
        <v>0.239130434782609</v>
      </c>
      <c r="AC131" s="7" t="n">
        <f aca="false">SUM(AC36:AC127)/92</f>
        <v>-0.836956521739131</v>
      </c>
    </row>
    <row r="132" customFormat="false" ht="18" hidden="false" customHeight="true" outlineLevel="0" collapsed="false">
      <c r="D132" s="1"/>
      <c r="G132" s="6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7"/>
      <c r="Y132" s="7"/>
      <c r="Z132" s="7"/>
      <c r="AA132" s="6"/>
    </row>
    <row r="133" customFormat="false" ht="18" hidden="false" customHeight="true" outlineLevel="0" collapsed="false">
      <c r="D133" s="1"/>
      <c r="F133" s="1" t="s">
        <v>54</v>
      </c>
      <c r="G133" s="6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7"/>
      <c r="Y133" s="7"/>
      <c r="Z133" s="7" t="s">
        <v>55</v>
      </c>
      <c r="AA133" s="6"/>
      <c r="AC133" s="0" t="s">
        <v>56</v>
      </c>
    </row>
    <row r="134" customFormat="false" ht="18" hidden="false" customHeight="true" outlineLevel="0" collapsed="false">
      <c r="D134" s="1"/>
      <c r="F134" s="7" t="s">
        <v>9</v>
      </c>
      <c r="G134" s="6" t="n">
        <f aca="false">COUNTIF($G$3:$G$127,"A")</f>
        <v>28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7"/>
      <c r="Y134" s="7"/>
      <c r="Z134" s="7" t="s">
        <v>9</v>
      </c>
      <c r="AA134" s="6" t="n">
        <f aca="false">COUNTIF($AA$3:$AA$127,"A")</f>
        <v>19</v>
      </c>
      <c r="AC134" s="0" t="s">
        <v>9</v>
      </c>
      <c r="AD134" s="6" t="n">
        <f aca="false">COUNTIF($Y$3:$Y$127,"A")</f>
        <v>18</v>
      </c>
    </row>
    <row r="135" customFormat="false" ht="18" hidden="false" customHeight="true" outlineLevel="0" collapsed="false">
      <c r="D135" s="1"/>
      <c r="F135" s="7" t="s">
        <v>8</v>
      </c>
      <c r="G135" s="6" t="n">
        <f aca="false">COUNTIF($G$3:$G$127,"B")</f>
        <v>46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7"/>
      <c r="Y135" s="7"/>
      <c r="Z135" s="7" t="s">
        <v>8</v>
      </c>
      <c r="AA135" s="6" t="n">
        <f aca="false">COUNTIF($AA$3:$AA$127,"B")</f>
        <v>23</v>
      </c>
      <c r="AC135" s="0" t="s">
        <v>8</v>
      </c>
      <c r="AD135" s="6" t="n">
        <f aca="false">COUNTIF($Y$3:$Y$127,"B")</f>
        <v>17</v>
      </c>
    </row>
    <row r="136" customFormat="false" ht="12.75" hidden="false" customHeight="false" outlineLevel="0" collapsed="false">
      <c r="D136" s="1"/>
      <c r="F136" s="1" t="s">
        <v>10</v>
      </c>
      <c r="G136" s="6" t="n">
        <f aca="false">COUNTIF($G$3:$G$127,"C")</f>
        <v>42</v>
      </c>
      <c r="Z136" s="1" t="s">
        <v>10</v>
      </c>
      <c r="AA136" s="6" t="n">
        <f aca="false">COUNTIF($AA$3:$AA$127,"C")</f>
        <v>53</v>
      </c>
      <c r="AC136" s="0" t="s">
        <v>10</v>
      </c>
      <c r="AD136" s="6" t="n">
        <f aca="false">COUNTIF($Y$3:$Y$127,"C")</f>
        <v>52</v>
      </c>
    </row>
    <row r="137" customFormat="false" ht="12.75" hidden="false" customHeight="false" outlineLevel="0" collapsed="false">
      <c r="D137" s="1"/>
      <c r="F137" s="1" t="s">
        <v>11</v>
      </c>
      <c r="G137" s="6" t="n">
        <f aca="false">COUNTIF($G$3:$G$127,"D")</f>
        <v>4</v>
      </c>
      <c r="Z137" s="1" t="s">
        <v>11</v>
      </c>
      <c r="AA137" s="6" t="n">
        <f aca="false">COUNTIF($AA$3:$AA$127,"D")</f>
        <v>19</v>
      </c>
      <c r="AC137" s="0" t="s">
        <v>11</v>
      </c>
      <c r="AD137" s="6" t="n">
        <f aca="false">COUNTIF($Y$3:$Y$127,"D")</f>
        <v>17</v>
      </c>
    </row>
    <row r="138" customFormat="false" ht="12.75" hidden="false" customHeight="false" outlineLevel="0" collapsed="false">
      <c r="D138" s="1"/>
      <c r="F138" s="7" t="s">
        <v>12</v>
      </c>
      <c r="G138" s="6" t="n">
        <f aca="false">COUNTIF($G$3:$G$127,"E")</f>
        <v>2</v>
      </c>
      <c r="H138" s="7"/>
      <c r="I138" s="7"/>
      <c r="J138" s="7"/>
      <c r="X138" s="7"/>
      <c r="Y138" s="7"/>
      <c r="Z138" s="7" t="s">
        <v>12</v>
      </c>
      <c r="AA138" s="6" t="n">
        <f aca="false">COUNTIF($AA$3:$AA$127,"E")</f>
        <v>4</v>
      </c>
      <c r="AC138" s="0" t="s">
        <v>57</v>
      </c>
      <c r="AD138" s="6" t="n">
        <f aca="false">COUNTIF($Y$3:$Y$127,"E")</f>
        <v>11</v>
      </c>
    </row>
    <row r="139" customFormat="false" ht="12.75" hidden="false" customHeight="false" outlineLevel="0" collapsed="false">
      <c r="D139" s="1"/>
      <c r="F139" s="1" t="s">
        <v>7</v>
      </c>
      <c r="G139" s="6" t="n">
        <f aca="false">COUNTIF($G$3:$G$127,"F")</f>
        <v>3</v>
      </c>
      <c r="Z139" s="1" t="s">
        <v>7</v>
      </c>
      <c r="AA139" s="6" t="n">
        <f aca="false">COUNTIF($AA$3:$AA$127,"F")</f>
        <v>7</v>
      </c>
      <c r="AC139" s="0" t="s">
        <v>7</v>
      </c>
      <c r="AD139" s="6" t="n">
        <f aca="false">COUNTIF($Y$3:$Y$127,"F")</f>
        <v>10</v>
      </c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24.95" hidden="false" customHeight="true" outlineLevel="0" collapsed="false">
      <c r="D142" s="1"/>
    </row>
    <row r="143" customFormat="false" ht="18" hidden="false" customHeight="true" outlineLevel="0" collapsed="false">
      <c r="D143" s="1"/>
      <c r="F143" s="2"/>
      <c r="G143" s="6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7"/>
      <c r="Y143" s="7"/>
      <c r="Z143" s="7"/>
      <c r="AA143" s="6"/>
    </row>
    <row r="144" customFormat="false" ht="18" hidden="false" customHeight="true" outlineLevel="0" collapsed="false">
      <c r="D144" s="1"/>
      <c r="F144" s="2"/>
      <c r="G144" s="6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7"/>
      <c r="Y144" s="7"/>
      <c r="Z144" s="7"/>
      <c r="AA144" s="6"/>
    </row>
    <row r="145" customFormat="false" ht="18" hidden="false" customHeight="true" outlineLevel="0" collapsed="false">
      <c r="D145" s="1"/>
      <c r="F145" s="2"/>
      <c r="G145" s="6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7"/>
      <c r="Y145" s="7"/>
      <c r="Z145" s="7"/>
      <c r="AA145" s="6"/>
    </row>
    <row r="146" customFormat="false" ht="18" hidden="false" customHeight="true" outlineLevel="0" collapsed="false">
      <c r="D146" s="1"/>
      <c r="F146" s="2"/>
      <c r="G146" s="6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7"/>
      <c r="Y146" s="7"/>
      <c r="Z146" s="7"/>
      <c r="AA146" s="6"/>
    </row>
    <row r="147" customFormat="false" ht="18" hidden="false" customHeight="true" outlineLevel="0" collapsed="false">
      <c r="F147" s="2"/>
      <c r="G147" s="6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7"/>
      <c r="Y147" s="7"/>
      <c r="Z147" s="7"/>
      <c r="AA147" s="6"/>
    </row>
    <row r="148" customFormat="false" ht="18" hidden="false" customHeight="true" outlineLevel="0" collapsed="false">
      <c r="F148" s="2"/>
      <c r="G148" s="6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8" hidden="false" customHeight="true" outlineLevel="0" collapsed="false">
      <c r="F149" s="2"/>
      <c r="G149" s="6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8" hidden="false" customHeight="true" outlineLevel="0" collapsed="false">
      <c r="F150" s="2"/>
      <c r="G150" s="6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8" hidden="false" customHeight="true" outlineLevel="0" collapsed="false">
      <c r="F151" s="2"/>
      <c r="G151" s="6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8" hidden="false" customHeight="true" outlineLevel="0" collapsed="false">
      <c r="F152" s="2"/>
      <c r="G152" s="6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8" hidden="false" customHeight="true" outlineLevel="0" collapsed="false">
      <c r="F153" s="2"/>
      <c r="G153" s="6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8" hidden="false" customHeight="true" outlineLevel="0" collapsed="false">
      <c r="F154" s="2"/>
      <c r="G154" s="6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X155" s="7"/>
      <c r="Y155" s="7"/>
      <c r="Z155" s="7"/>
      <c r="AA155" s="6" t="s">
        <v>58</v>
      </c>
      <c r="AB155" s="0" t="s">
        <v>59</v>
      </c>
    </row>
    <row r="156" customFormat="false" ht="12.75" hidden="false" customHeight="false" outlineLevel="0" collapsed="false">
      <c r="X156" s="7" t="s">
        <v>13</v>
      </c>
      <c r="Y156" s="7"/>
      <c r="Z156" s="7" t="s">
        <v>9</v>
      </c>
      <c r="AA156" s="6" t="n">
        <f aca="false">COUNTIF($AA$3:$AA$35,"A")</f>
        <v>4</v>
      </c>
      <c r="AB156" s="14" t="n">
        <f aca="false">$AA156*100/$AA$162</f>
        <v>12.1212121212121</v>
      </c>
    </row>
    <row r="157" customFormat="false" ht="12.75" hidden="false" customHeight="false" outlineLevel="0" collapsed="false">
      <c r="X157" s="7"/>
      <c r="Y157" s="7"/>
      <c r="Z157" s="7" t="s">
        <v>8</v>
      </c>
      <c r="AA157" s="6" t="n">
        <f aca="false">COUNTIF($AA$3:$AA$35,"B")</f>
        <v>3</v>
      </c>
      <c r="AB157" s="14" t="n">
        <f aca="false">$AA157*100/$AA$162</f>
        <v>9.09090909090909</v>
      </c>
    </row>
    <row r="158" customFormat="false" ht="25.5" hidden="false" customHeight="false" outlineLevel="0" collapsed="false">
      <c r="E158" s="15"/>
      <c r="X158" s="7"/>
      <c r="Y158" s="7"/>
      <c r="Z158" s="1" t="s">
        <v>10</v>
      </c>
      <c r="AA158" s="6" t="n">
        <f aca="false">COUNTIF($AA$3:$AA$35,"C")</f>
        <v>16</v>
      </c>
      <c r="AB158" s="14" t="n">
        <f aca="false">$AA158*100/$AA$162</f>
        <v>48.4848484848485</v>
      </c>
    </row>
    <row r="159" customFormat="false" ht="12.75" hidden="false" customHeight="false" outlineLevel="0" collapsed="false">
      <c r="X159" s="7"/>
      <c r="Y159" s="7"/>
      <c r="Z159" s="1" t="s">
        <v>11</v>
      </c>
      <c r="AA159" s="6" t="n">
        <f aca="false">COUNTIF($AA$3:$AA$35,"D")</f>
        <v>4</v>
      </c>
      <c r="AB159" s="14" t="n">
        <f aca="false">$AA159*100/$AA$162</f>
        <v>12.1212121212121</v>
      </c>
    </row>
    <row r="160" customFormat="false" ht="12.75" hidden="false" customHeight="false" outlineLevel="0" collapsed="false">
      <c r="X160" s="7"/>
      <c r="Y160" s="7"/>
      <c r="Z160" s="7" t="s">
        <v>12</v>
      </c>
      <c r="AA160" s="6" t="n">
        <f aca="false">COUNTIF($AA$3:$AA$35,"E")</f>
        <v>2</v>
      </c>
      <c r="AB160" s="14" t="n">
        <f aca="false">$AA160*100/$AA$162</f>
        <v>6.06060606060606</v>
      </c>
    </row>
    <row r="161" customFormat="false" ht="12.75" hidden="false" customHeight="false" outlineLevel="0" collapsed="false">
      <c r="X161" s="7"/>
      <c r="Y161" s="7"/>
      <c r="Z161" s="1" t="s">
        <v>7</v>
      </c>
      <c r="AA161" s="6" t="n">
        <f aca="false">COUNTIF($AA$3:$AA$35,"F")</f>
        <v>4</v>
      </c>
      <c r="AB161" s="14" t="n">
        <f aca="false">$AA161*100/$AA$162</f>
        <v>12.1212121212121</v>
      </c>
    </row>
    <row r="162" customFormat="false" ht="12.75" hidden="false" customHeight="false" outlineLevel="0" collapsed="false">
      <c r="AA162" s="1" t="n">
        <f aca="false">SUM(AA156:AA161)</f>
        <v>33</v>
      </c>
      <c r="AB162" s="1" t="n">
        <f aca="false">SUM(AB156:AB161)</f>
        <v>100</v>
      </c>
    </row>
    <row r="165" customFormat="false" ht="12.75" hidden="false" customHeight="false" outlineLevel="0" collapsed="false">
      <c r="X165" s="7" t="s">
        <v>6</v>
      </c>
      <c r="Y165" s="7"/>
      <c r="Z165" s="7" t="s">
        <v>9</v>
      </c>
      <c r="AA165" s="6" t="n">
        <f aca="false">COUNTIF($AA$36:$AA$127,"A")</f>
        <v>15</v>
      </c>
      <c r="AB165" s="14" t="n">
        <f aca="false">$AA165*100/$AA$171</f>
        <v>16.304347826087</v>
      </c>
    </row>
    <row r="166" customFormat="false" ht="12.75" hidden="false" customHeight="false" outlineLevel="0" collapsed="false">
      <c r="Z166" s="7" t="s">
        <v>8</v>
      </c>
      <c r="AA166" s="6" t="n">
        <f aca="false">COUNTIF($AA$36:$AA$127,"B")</f>
        <v>20</v>
      </c>
      <c r="AB166" s="14" t="n">
        <f aca="false">$AA166*100/$AA$171</f>
        <v>21.7391304347826</v>
      </c>
    </row>
    <row r="167" customFormat="false" ht="12.75" hidden="false" customHeight="false" outlineLevel="0" collapsed="false">
      <c r="Z167" s="1" t="s">
        <v>10</v>
      </c>
      <c r="AA167" s="6" t="n">
        <f aca="false">COUNTIF($AA$36:$AA$127,"C")</f>
        <v>37</v>
      </c>
      <c r="AB167" s="14" t="n">
        <f aca="false">$AA167*100/$AA$171</f>
        <v>40.2173913043478</v>
      </c>
    </row>
    <row r="168" customFormat="false" ht="12.75" hidden="false" customHeight="false" outlineLevel="0" collapsed="false">
      <c r="Z168" s="1" t="s">
        <v>11</v>
      </c>
      <c r="AA168" s="6" t="n">
        <f aca="false">COUNTIF($AA$36:$AA$127,"D")</f>
        <v>15</v>
      </c>
      <c r="AB168" s="14" t="n">
        <f aca="false">$AA168*100/$AA$171</f>
        <v>16.304347826087</v>
      </c>
    </row>
    <row r="169" customFormat="false" ht="12.75" hidden="false" customHeight="false" outlineLevel="0" collapsed="false">
      <c r="Z169" s="7" t="s">
        <v>12</v>
      </c>
      <c r="AA169" s="6" t="n">
        <f aca="false">COUNTIF($AA$36:$AA$127,"E")</f>
        <v>2</v>
      </c>
      <c r="AB169" s="14" t="n">
        <f aca="false">$AA169*100/$AA$171</f>
        <v>2.17391304347826</v>
      </c>
    </row>
    <row r="170" customFormat="false" ht="12.75" hidden="false" customHeight="false" outlineLevel="0" collapsed="false">
      <c r="Z170" s="1" t="s">
        <v>7</v>
      </c>
      <c r="AA170" s="6" t="n">
        <f aca="false">COUNTIF($AA$36:$AA$127,"F")</f>
        <v>3</v>
      </c>
      <c r="AB170" s="14" t="n">
        <f aca="false">$AA170*100/$AA$171</f>
        <v>3.26086956521739</v>
      </c>
    </row>
    <row r="171" customFormat="false" ht="12.75" hidden="false" customHeight="false" outlineLevel="0" collapsed="false">
      <c r="AA171" s="1" t="n">
        <f aca="false">SUM(AA165:AA170)</f>
        <v>92</v>
      </c>
      <c r="AB171" s="1" t="n">
        <f aca="false">SUM(AB165:AB170)</f>
        <v>100</v>
      </c>
    </row>
  </sheetData>
  <mergeCells count="1">
    <mergeCell ref="A2:B2"/>
  </mergeCells>
  <printOptions headings="false" gridLines="true" gridLinesSet="true" horizontalCentered="true" verticalCentered="true"/>
  <pageMargins left="0.747916666666667" right="0.747916666666667" top="1.19513888888889" bottom="0.827083333333333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11Eksamen FY1002/TFY4160 05.12.2008</oddHeader>
    <oddFooter>&amp;CSide &amp;P av 6     Dato: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  <c r="B1" s="0" t="s">
        <v>23</v>
      </c>
    </row>
    <row r="2" customFormat="false" ht="12.75" hidden="false" customHeight="false" outlineLevel="0" collapsed="false">
      <c r="A2" s="0" t="s">
        <v>27</v>
      </c>
      <c r="B2" s="0" t="s">
        <v>21</v>
      </c>
    </row>
    <row r="3" customFormat="false" ht="12.75" hidden="false" customHeight="false" outlineLevel="0" collapsed="false">
      <c r="A3" s="0" t="n">
        <v>88</v>
      </c>
      <c r="B3" s="0" t="n">
        <v>52.875</v>
      </c>
    </row>
    <row r="4" customFormat="false" ht="12.75" hidden="false" customHeight="false" outlineLevel="0" collapsed="false">
      <c r="A4" s="0" t="n">
        <v>68</v>
      </c>
      <c r="B4" s="0" t="n">
        <v>24</v>
      </c>
    </row>
    <row r="5" customFormat="false" ht="12.75" hidden="false" customHeight="false" outlineLevel="0" collapsed="false">
      <c r="A5" s="0" t="n">
        <v>32</v>
      </c>
      <c r="B5" s="0" t="n">
        <v>28.6666666666667</v>
      </c>
    </row>
    <row r="6" customFormat="false" ht="12.75" hidden="false" customHeight="false" outlineLevel="0" collapsed="false">
      <c r="A6" s="0" t="n">
        <v>72</v>
      </c>
      <c r="B6" s="0" t="n">
        <v>74.9166666666667</v>
      </c>
    </row>
    <row r="7" customFormat="false" ht="12.75" hidden="false" customHeight="false" outlineLevel="0" collapsed="false">
      <c r="A7" s="0" t="n">
        <v>52</v>
      </c>
      <c r="B7" s="0" t="n">
        <v>36.875</v>
      </c>
    </row>
    <row r="8" customFormat="false" ht="12.75" hidden="false" customHeight="false" outlineLevel="0" collapsed="false">
      <c r="A8" s="0" t="n">
        <v>96</v>
      </c>
      <c r="B8" s="0" t="n">
        <v>62.2916666666667</v>
      </c>
    </row>
    <row r="9" customFormat="false" ht="12.75" hidden="false" customHeight="false" outlineLevel="0" collapsed="false">
      <c r="A9" s="0" t="n">
        <v>88</v>
      </c>
      <c r="B9" s="0" t="n">
        <v>82.3333333333333</v>
      </c>
    </row>
    <row r="10" customFormat="false" ht="12.75" hidden="false" customHeight="false" outlineLevel="0" collapsed="false">
      <c r="A10" s="0" t="n">
        <v>76</v>
      </c>
      <c r="B10" s="0" t="n">
        <v>69.6666666666667</v>
      </c>
    </row>
    <row r="11" customFormat="false" ht="12.75" hidden="false" customHeight="false" outlineLevel="0" collapsed="false">
      <c r="A11" s="0" t="n">
        <v>96</v>
      </c>
      <c r="B11" s="0" t="n">
        <v>99.1666666666667</v>
      </c>
    </row>
    <row r="12" customFormat="false" ht="12.75" hidden="false" customHeight="false" outlineLevel="0" collapsed="false">
      <c r="A12" s="0" t="n">
        <v>32</v>
      </c>
      <c r="B12" s="0" t="n">
        <v>27.9166666666667</v>
      </c>
    </row>
    <row r="13" customFormat="false" ht="12.75" hidden="false" customHeight="false" outlineLevel="0" collapsed="false">
      <c r="A13" s="0" t="n">
        <v>68</v>
      </c>
      <c r="B13" s="0" t="n">
        <v>62.625</v>
      </c>
    </row>
    <row r="14" customFormat="false" ht="12.75" hidden="false" customHeight="false" outlineLevel="0" collapsed="false">
      <c r="A14" s="0" t="n">
        <v>88</v>
      </c>
      <c r="B14" s="0" t="n">
        <v>74.1666666666667</v>
      </c>
    </row>
    <row r="15" customFormat="false" ht="12.75" hidden="false" customHeight="false" outlineLevel="0" collapsed="false">
      <c r="A15" s="0" t="n">
        <v>72</v>
      </c>
      <c r="B15" s="0" t="n">
        <v>68.3333333333333</v>
      </c>
    </row>
    <row r="16" customFormat="false" ht="12.75" hidden="false" customHeight="false" outlineLevel="0" collapsed="false">
      <c r="A16" s="0" t="n">
        <v>88</v>
      </c>
      <c r="B16" s="0" t="n">
        <v>99.25</v>
      </c>
    </row>
    <row r="17" customFormat="false" ht="12.75" hidden="false" customHeight="false" outlineLevel="0" collapsed="false">
      <c r="A17" s="0" t="n">
        <v>56</v>
      </c>
      <c r="B17" s="0" t="n">
        <v>39.5833333333333</v>
      </c>
    </row>
    <row r="18" customFormat="false" ht="12.75" hidden="false" customHeight="false" outlineLevel="0" collapsed="false">
      <c r="A18" s="0" t="n">
        <v>68</v>
      </c>
      <c r="B18" s="0" t="n">
        <v>46.5833333333333</v>
      </c>
    </row>
    <row r="19" customFormat="false" ht="12.75" hidden="false" customHeight="false" outlineLevel="0" collapsed="false">
      <c r="A19" s="0" t="n">
        <v>40</v>
      </c>
      <c r="B19" s="0" t="n">
        <v>52.5833333333333</v>
      </c>
    </row>
    <row r="20" customFormat="false" ht="12.75" hidden="false" customHeight="false" outlineLevel="0" collapsed="false">
      <c r="A20" s="0" t="n">
        <v>68</v>
      </c>
      <c r="B20" s="0" t="n">
        <v>65.125</v>
      </c>
    </row>
    <row r="21" customFormat="false" ht="12.75" hidden="false" customHeight="false" outlineLevel="0" collapsed="false">
      <c r="A21" s="0" t="n">
        <v>76</v>
      </c>
      <c r="B21" s="0" t="n">
        <v>94.2916666666667</v>
      </c>
    </row>
    <row r="22" customFormat="false" ht="12.75" hidden="false" customHeight="false" outlineLevel="0" collapsed="false">
      <c r="A22" s="0" t="n">
        <v>92</v>
      </c>
      <c r="B22" s="0" t="n">
        <v>63.5833333333333</v>
      </c>
    </row>
    <row r="23" customFormat="false" ht="12.75" hidden="false" customHeight="false" outlineLevel="0" collapsed="false">
      <c r="A23" s="0" t="n">
        <v>76</v>
      </c>
      <c r="B23" s="0" t="n">
        <v>83.375</v>
      </c>
    </row>
    <row r="24" customFormat="false" ht="12.75" hidden="false" customHeight="false" outlineLevel="0" collapsed="false">
      <c r="A24" s="0" t="n">
        <v>64</v>
      </c>
      <c r="B24" s="0" t="n">
        <v>73.9166666666667</v>
      </c>
    </row>
    <row r="25" customFormat="false" ht="12.75" hidden="false" customHeight="false" outlineLevel="0" collapsed="false">
      <c r="A25" s="0" t="n">
        <v>84</v>
      </c>
      <c r="B25" s="0" t="n">
        <v>75.0416666666667</v>
      </c>
    </row>
    <row r="26" customFormat="false" ht="12.75" hidden="false" customHeight="false" outlineLevel="0" collapsed="false">
      <c r="A26" s="0" t="n">
        <v>88</v>
      </c>
      <c r="B26" s="0" t="n">
        <v>78.4166666666667</v>
      </c>
    </row>
    <row r="27" customFormat="false" ht="12.75" hidden="false" customHeight="false" outlineLevel="0" collapsed="false">
      <c r="A27" s="0" t="n">
        <v>100</v>
      </c>
      <c r="B27" s="0" t="n">
        <v>99.1666666666667</v>
      </c>
    </row>
    <row r="28" customFormat="false" ht="12.75" hidden="false" customHeight="false" outlineLevel="0" collapsed="false">
      <c r="A28" s="0" t="n">
        <v>64</v>
      </c>
      <c r="B28" s="0" t="n">
        <v>47.5416666666667</v>
      </c>
    </row>
    <row r="29" customFormat="false" ht="12.75" hidden="false" customHeight="false" outlineLevel="0" collapsed="false">
      <c r="A29" s="0" t="n">
        <v>64</v>
      </c>
      <c r="B29" s="0" t="n">
        <v>65.9583333333333</v>
      </c>
    </row>
    <row r="30" customFormat="false" ht="12.75" hidden="false" customHeight="false" outlineLevel="0" collapsed="false">
      <c r="A30" s="0" t="n">
        <v>56</v>
      </c>
      <c r="B30" s="0" t="n">
        <v>18</v>
      </c>
    </row>
    <row r="31" customFormat="false" ht="12.75" hidden="false" customHeight="false" outlineLevel="0" collapsed="false">
      <c r="A31" s="0" t="n">
        <v>76</v>
      </c>
      <c r="B31" s="0" t="n">
        <v>65.75</v>
      </c>
    </row>
    <row r="32" customFormat="false" ht="12.75" hidden="false" customHeight="false" outlineLevel="0" collapsed="false">
      <c r="A32" s="0" t="n">
        <v>96</v>
      </c>
      <c r="B32" s="0" t="n">
        <v>64.25</v>
      </c>
    </row>
    <row r="33" customFormat="false" ht="12.75" hidden="false" customHeight="false" outlineLevel="0" collapsed="false">
      <c r="A33" s="0" t="n">
        <v>72</v>
      </c>
      <c r="B33" s="0" t="n">
        <v>47.75</v>
      </c>
    </row>
    <row r="34" customFormat="false" ht="12.75" hidden="false" customHeight="false" outlineLevel="0" collapsed="false">
      <c r="A34" s="0" t="n">
        <v>80</v>
      </c>
      <c r="B34" s="0" t="n">
        <v>57.25</v>
      </c>
    </row>
    <row r="35" customFormat="false" ht="12.75" hidden="false" customHeight="false" outlineLevel="0" collapsed="false">
      <c r="A35" s="0" t="n">
        <v>80</v>
      </c>
      <c r="B35" s="0" t="n">
        <v>68.5833333333333</v>
      </c>
    </row>
    <row r="36" customFormat="false" ht="12.75" hidden="false" customHeight="false" outlineLevel="0" collapsed="false">
      <c r="A36" s="0" t="n">
        <v>60</v>
      </c>
      <c r="B36" s="0" t="n">
        <v>18.6666666666667</v>
      </c>
    </row>
    <row r="37" customFormat="false" ht="12.75" hidden="false" customHeight="false" outlineLevel="0" collapsed="false">
      <c r="A37" s="0" t="n">
        <v>100</v>
      </c>
      <c r="B37" s="0" t="n">
        <v>79.4583333333333</v>
      </c>
    </row>
    <row r="38" customFormat="false" ht="12.75" hidden="false" customHeight="false" outlineLevel="0" collapsed="false">
      <c r="A38" s="0" t="n">
        <v>92</v>
      </c>
      <c r="B38" s="0" t="n">
        <v>94.1666666666667</v>
      </c>
    </row>
    <row r="39" customFormat="false" ht="12.75" hidden="false" customHeight="false" outlineLevel="0" collapsed="false">
      <c r="A39" s="0" t="n">
        <v>72</v>
      </c>
      <c r="B39" s="0" t="n">
        <v>56.4583333333333</v>
      </c>
    </row>
    <row r="40" customFormat="false" ht="12.75" hidden="false" customHeight="false" outlineLevel="0" collapsed="false">
      <c r="A40" s="0" t="n">
        <v>64</v>
      </c>
      <c r="B40" s="0" t="n">
        <v>62.0833333333333</v>
      </c>
    </row>
    <row r="41" customFormat="false" ht="12.75" hidden="false" customHeight="false" outlineLevel="0" collapsed="false">
      <c r="A41" s="0" t="n">
        <v>88</v>
      </c>
      <c r="B41" s="0" t="n">
        <v>96.3333333333333</v>
      </c>
    </row>
    <row r="42" customFormat="false" ht="12.75" hidden="false" customHeight="false" outlineLevel="0" collapsed="false">
      <c r="A42" s="0" t="n">
        <v>68</v>
      </c>
      <c r="B42" s="0" t="n">
        <v>47.4166666666667</v>
      </c>
    </row>
    <row r="43" customFormat="false" ht="12.75" hidden="false" customHeight="false" outlineLevel="0" collapsed="false">
      <c r="A43" s="0" t="n">
        <v>92</v>
      </c>
      <c r="B43" s="0" t="n">
        <v>55.4166666666667</v>
      </c>
    </row>
    <row r="44" customFormat="false" ht="12.75" hidden="false" customHeight="false" outlineLevel="0" collapsed="false">
      <c r="A44" s="0" t="n">
        <v>88</v>
      </c>
      <c r="B44" s="0" t="n">
        <v>70.0833333333333</v>
      </c>
    </row>
    <row r="45" customFormat="false" ht="12.75" hidden="false" customHeight="false" outlineLevel="0" collapsed="false">
      <c r="A45" s="0" t="n">
        <v>88</v>
      </c>
      <c r="B45" s="0" t="n">
        <v>87.9166666666667</v>
      </c>
    </row>
    <row r="46" customFormat="false" ht="12.75" hidden="false" customHeight="false" outlineLevel="0" collapsed="false">
      <c r="A46" s="0" t="n">
        <v>92</v>
      </c>
      <c r="B46" s="0" t="n">
        <v>73.9166666666667</v>
      </c>
    </row>
    <row r="47" customFormat="false" ht="12.75" hidden="false" customHeight="false" outlineLevel="0" collapsed="false">
      <c r="A47" s="0" t="n">
        <v>84</v>
      </c>
      <c r="B47" s="0" t="n">
        <v>83</v>
      </c>
    </row>
    <row r="48" customFormat="false" ht="12.75" hidden="false" customHeight="false" outlineLevel="0" collapsed="false">
      <c r="A48" s="0" t="n">
        <v>80</v>
      </c>
      <c r="B48" s="0" t="n">
        <v>65.6666666666667</v>
      </c>
    </row>
    <row r="49" customFormat="false" ht="12.75" hidden="false" customHeight="false" outlineLevel="0" collapsed="false">
      <c r="A49" s="0" t="n">
        <v>80</v>
      </c>
      <c r="B49" s="0" t="n">
        <v>50.2083333333333</v>
      </c>
    </row>
    <row r="50" customFormat="false" ht="12.75" hidden="false" customHeight="false" outlineLevel="0" collapsed="false">
      <c r="A50" s="0" t="n">
        <v>68</v>
      </c>
      <c r="B50" s="0" t="n">
        <v>53.9166666666667</v>
      </c>
    </row>
    <row r="51" customFormat="false" ht="12.75" hidden="false" customHeight="false" outlineLevel="0" collapsed="false">
      <c r="A51" s="0" t="n">
        <v>76</v>
      </c>
      <c r="B51" s="0" t="n">
        <v>68.9583333333333</v>
      </c>
    </row>
    <row r="52" customFormat="false" ht="12.75" hidden="false" customHeight="false" outlineLevel="0" collapsed="false">
      <c r="A52" s="0" t="n">
        <v>72</v>
      </c>
      <c r="B52" s="0" t="n">
        <v>69.5416666666667</v>
      </c>
    </row>
    <row r="53" customFormat="false" ht="12.75" hidden="false" customHeight="false" outlineLevel="0" collapsed="false">
      <c r="A53" s="0" t="n">
        <v>84</v>
      </c>
      <c r="B53" s="0" t="n">
        <v>66.6666666666667</v>
      </c>
    </row>
    <row r="54" customFormat="false" ht="12.75" hidden="false" customHeight="false" outlineLevel="0" collapsed="false">
      <c r="A54" s="0" t="n">
        <v>88</v>
      </c>
      <c r="B54" s="0" t="n">
        <v>87.5416666666667</v>
      </c>
    </row>
    <row r="55" customFormat="false" ht="12.75" hidden="false" customHeight="false" outlineLevel="0" collapsed="false">
      <c r="A55" s="0" t="n">
        <v>88</v>
      </c>
      <c r="B55" s="0" t="n">
        <v>87.75</v>
      </c>
    </row>
    <row r="56" customFormat="false" ht="12.75" hidden="false" customHeight="false" outlineLevel="0" collapsed="false">
      <c r="A56" s="0" t="n">
        <v>92</v>
      </c>
      <c r="B56" s="0" t="n">
        <v>14.8333333333333</v>
      </c>
    </row>
    <row r="57" customFormat="false" ht="12.75" hidden="false" customHeight="false" outlineLevel="0" collapsed="false">
      <c r="A57" s="0" t="n">
        <v>72</v>
      </c>
      <c r="B57" s="0" t="n">
        <v>57.0833333333333</v>
      </c>
    </row>
    <row r="58" customFormat="false" ht="12.75" hidden="false" customHeight="false" outlineLevel="0" collapsed="false">
      <c r="A58" s="0" t="n">
        <v>72</v>
      </c>
      <c r="B58" s="0" t="n">
        <v>45.25</v>
      </c>
    </row>
    <row r="59" customFormat="false" ht="12.75" hidden="false" customHeight="false" outlineLevel="0" collapsed="false">
      <c r="A59" s="0" t="n">
        <v>72</v>
      </c>
      <c r="B59" s="0" t="n">
        <v>77.375</v>
      </c>
    </row>
    <row r="60" customFormat="false" ht="12.75" hidden="false" customHeight="false" outlineLevel="0" collapsed="false">
      <c r="A60" s="0" t="n">
        <v>92</v>
      </c>
      <c r="B60" s="0" t="n">
        <v>59.25</v>
      </c>
    </row>
    <row r="61" customFormat="false" ht="12.75" hidden="false" customHeight="false" outlineLevel="0" collapsed="false">
      <c r="A61" s="0" t="n">
        <v>88</v>
      </c>
      <c r="B61" s="0" t="n">
        <v>78.75</v>
      </c>
    </row>
    <row r="62" customFormat="false" ht="12.75" hidden="false" customHeight="false" outlineLevel="0" collapsed="false">
      <c r="A62" s="0" t="n">
        <v>100</v>
      </c>
      <c r="B62" s="0" t="n">
        <v>95.3333333333333</v>
      </c>
    </row>
    <row r="63" customFormat="false" ht="12.75" hidden="false" customHeight="false" outlineLevel="0" collapsed="false">
      <c r="A63" s="0" t="n">
        <v>80</v>
      </c>
      <c r="B63" s="0" t="n">
        <v>75.3333333333333</v>
      </c>
    </row>
    <row r="64" customFormat="false" ht="12.75" hidden="false" customHeight="false" outlineLevel="0" collapsed="false">
      <c r="A64" s="0" t="n">
        <v>84</v>
      </c>
      <c r="B64" s="0" t="n">
        <v>71.25</v>
      </c>
    </row>
    <row r="65" customFormat="false" ht="12.75" hidden="false" customHeight="false" outlineLevel="0" collapsed="false">
      <c r="A65" s="0" t="n">
        <v>84</v>
      </c>
      <c r="B65" s="0" t="n">
        <v>61.1666666666667</v>
      </c>
    </row>
    <row r="66" customFormat="false" ht="12.75" hidden="false" customHeight="false" outlineLevel="0" collapsed="false">
      <c r="A66" s="0" t="n">
        <v>92</v>
      </c>
      <c r="B66" s="0" t="n">
        <v>91</v>
      </c>
    </row>
    <row r="67" customFormat="false" ht="12.75" hidden="false" customHeight="false" outlineLevel="0" collapsed="false">
      <c r="A67" s="0" t="n">
        <v>88</v>
      </c>
      <c r="B67" s="0" t="n">
        <v>52.5416666666667</v>
      </c>
    </row>
    <row r="68" customFormat="false" ht="12.75" hidden="false" customHeight="false" outlineLevel="0" collapsed="false">
      <c r="A68" s="0" t="n">
        <v>96</v>
      </c>
      <c r="B68" s="0" t="n">
        <v>88.6666666666667</v>
      </c>
    </row>
    <row r="69" customFormat="false" ht="12.75" hidden="false" customHeight="false" outlineLevel="0" collapsed="false">
      <c r="A69" s="0" t="n">
        <v>84</v>
      </c>
      <c r="B69" s="0" t="n">
        <v>48.3333333333333</v>
      </c>
    </row>
    <row r="70" customFormat="false" ht="12.75" hidden="false" customHeight="false" outlineLevel="0" collapsed="false">
      <c r="A70" s="0" t="n">
        <v>92</v>
      </c>
      <c r="B70" s="0" t="n">
        <v>83.2083333333333</v>
      </c>
    </row>
    <row r="71" customFormat="false" ht="12.75" hidden="false" customHeight="false" outlineLevel="0" collapsed="false">
      <c r="A71" s="0" t="n">
        <v>96</v>
      </c>
      <c r="B71" s="0" t="n">
        <v>92.8333333333333</v>
      </c>
    </row>
    <row r="72" customFormat="false" ht="12.75" hidden="false" customHeight="false" outlineLevel="0" collapsed="false">
      <c r="A72" s="0" t="n">
        <v>64</v>
      </c>
      <c r="B72" s="0" t="n">
        <v>59.875</v>
      </c>
    </row>
    <row r="73" customFormat="false" ht="12.75" hidden="false" customHeight="false" outlineLevel="0" collapsed="false">
      <c r="A73" s="0" t="n">
        <v>80</v>
      </c>
      <c r="B73" s="0" t="n">
        <v>81</v>
      </c>
    </row>
    <row r="74" customFormat="false" ht="12.75" hidden="false" customHeight="false" outlineLevel="0" collapsed="false">
      <c r="A74" s="0" t="n">
        <v>96</v>
      </c>
      <c r="B74" s="0" t="n">
        <v>83.25</v>
      </c>
    </row>
    <row r="75" customFormat="false" ht="12.75" hidden="false" customHeight="false" outlineLevel="0" collapsed="false">
      <c r="A75" s="0" t="n">
        <v>84</v>
      </c>
      <c r="B75" s="0" t="n">
        <v>82.5833333333333</v>
      </c>
    </row>
    <row r="76" customFormat="false" ht="12.75" hidden="false" customHeight="false" outlineLevel="0" collapsed="false">
      <c r="A76" s="0" t="n">
        <v>92</v>
      </c>
      <c r="B76" s="0" t="n">
        <v>94.5833333333333</v>
      </c>
    </row>
    <row r="77" customFormat="false" ht="12.75" hidden="false" customHeight="false" outlineLevel="0" collapsed="false">
      <c r="A77" s="0" t="n">
        <v>72</v>
      </c>
      <c r="B77" s="0" t="n">
        <v>63.4166666666667</v>
      </c>
    </row>
    <row r="78" customFormat="false" ht="12.75" hidden="false" customHeight="false" outlineLevel="0" collapsed="false">
      <c r="A78" s="0" t="n">
        <v>84</v>
      </c>
      <c r="B78" s="0" t="n">
        <v>87.2916666666667</v>
      </c>
    </row>
    <row r="79" customFormat="false" ht="12.75" hidden="false" customHeight="false" outlineLevel="0" collapsed="false">
      <c r="A79" s="0" t="n">
        <v>72</v>
      </c>
      <c r="B79" s="0" t="n">
        <v>36.75</v>
      </c>
    </row>
    <row r="80" customFormat="false" ht="12.75" hidden="false" customHeight="false" outlineLevel="0" collapsed="false">
      <c r="A80" s="0" t="n">
        <v>68</v>
      </c>
      <c r="B80" s="0" t="n">
        <v>62.25</v>
      </c>
    </row>
    <row r="81" customFormat="false" ht="12.75" hidden="false" customHeight="false" outlineLevel="0" collapsed="false">
      <c r="A81" s="0" t="n">
        <v>32</v>
      </c>
      <c r="B81" s="0" t="n">
        <v>56.875</v>
      </c>
    </row>
    <row r="82" customFormat="false" ht="12.75" hidden="false" customHeight="false" outlineLevel="0" collapsed="false">
      <c r="A82" s="0" t="n">
        <v>80</v>
      </c>
      <c r="B82" s="0" t="n">
        <v>92.1666666666667</v>
      </c>
    </row>
    <row r="83" customFormat="false" ht="12.75" hidden="false" customHeight="false" outlineLevel="0" collapsed="false">
      <c r="A83" s="0" t="n">
        <v>64</v>
      </c>
      <c r="B83" s="0" t="n">
        <v>54</v>
      </c>
    </row>
    <row r="84" customFormat="false" ht="12.75" hidden="false" customHeight="false" outlineLevel="0" collapsed="false">
      <c r="A84" s="0" t="n">
        <v>64</v>
      </c>
      <c r="B84" s="0" t="n">
        <v>46.4166666666667</v>
      </c>
    </row>
    <row r="85" customFormat="false" ht="12.75" hidden="false" customHeight="false" outlineLevel="0" collapsed="false">
      <c r="A85" s="0" t="n">
        <v>80</v>
      </c>
      <c r="B85" s="0" t="n">
        <v>80.3333333333333</v>
      </c>
    </row>
    <row r="86" customFormat="false" ht="12.75" hidden="false" customHeight="false" outlineLevel="0" collapsed="false">
      <c r="A86" s="0" t="n">
        <v>40</v>
      </c>
      <c r="B86" s="0" t="n">
        <v>24.75</v>
      </c>
    </row>
    <row r="87" customFormat="false" ht="12.75" hidden="false" customHeight="false" outlineLevel="0" collapsed="false">
      <c r="A87" s="0" t="n">
        <v>88</v>
      </c>
      <c r="B87" s="0" t="n">
        <v>74.2916666666667</v>
      </c>
    </row>
    <row r="88" customFormat="false" ht="12.75" hidden="false" customHeight="false" outlineLevel="0" collapsed="false">
      <c r="A88" s="0" t="n">
        <v>92</v>
      </c>
      <c r="B88" s="0" t="n">
        <v>90.2916666666667</v>
      </c>
    </row>
    <row r="89" customFormat="false" ht="12.75" hidden="false" customHeight="false" outlineLevel="0" collapsed="false">
      <c r="A89" s="0" t="n">
        <v>84</v>
      </c>
      <c r="B89" s="0" t="n">
        <v>56.6666666666667</v>
      </c>
    </row>
    <row r="90" customFormat="false" ht="12.75" hidden="false" customHeight="false" outlineLevel="0" collapsed="false">
      <c r="A90" s="0" t="n">
        <v>64</v>
      </c>
      <c r="B90" s="0" t="n">
        <v>38.4166666666667</v>
      </c>
    </row>
    <row r="91" customFormat="false" ht="12.75" hidden="false" customHeight="false" outlineLevel="0" collapsed="false">
      <c r="A91" s="0" t="n">
        <v>92</v>
      </c>
      <c r="B91" s="0" t="n">
        <v>86</v>
      </c>
    </row>
    <row r="92" customFormat="false" ht="12.75" hidden="false" customHeight="false" outlineLevel="0" collapsed="false">
      <c r="A92" s="0" t="n">
        <v>76</v>
      </c>
      <c r="B92" s="0" t="n">
        <v>48.8333333333333</v>
      </c>
    </row>
    <row r="93" customFormat="false" ht="12.75" hidden="false" customHeight="false" outlineLevel="0" collapsed="false">
      <c r="A93" s="0" t="n">
        <v>84</v>
      </c>
      <c r="B93" s="0" t="n">
        <v>62.5833333333333</v>
      </c>
    </row>
    <row r="94" customFormat="false" ht="12.75" hidden="false" customHeight="false" outlineLevel="0" collapsed="false">
      <c r="A94" s="0" t="n">
        <v>76</v>
      </c>
      <c r="B94" s="0" t="n">
        <v>69.0833333333333</v>
      </c>
    </row>
    <row r="95" customFormat="false" ht="12.75" hidden="false" customHeight="false" outlineLevel="0" collapsed="false">
      <c r="A95" s="0" t="n">
        <v>72</v>
      </c>
      <c r="B95" s="0" t="n">
        <v>75.5</v>
      </c>
    </row>
    <row r="96" customFormat="false" ht="12.75" hidden="false" customHeight="false" outlineLevel="0" collapsed="false">
      <c r="A96" s="0" t="n">
        <v>68</v>
      </c>
      <c r="B96" s="0" t="n">
        <v>63.75</v>
      </c>
    </row>
    <row r="97" customFormat="false" ht="12.75" hidden="false" customHeight="false" outlineLevel="0" collapsed="false">
      <c r="A97" s="0" t="n">
        <v>88</v>
      </c>
      <c r="B97" s="0" t="n">
        <v>74.1666666666667</v>
      </c>
    </row>
    <row r="98" customFormat="false" ht="12.75" hidden="false" customHeight="false" outlineLevel="0" collapsed="false">
      <c r="A98" s="0" t="n">
        <v>88</v>
      </c>
      <c r="B98" s="0" t="n">
        <v>84.4166666666667</v>
      </c>
    </row>
    <row r="99" customFormat="false" ht="12.75" hidden="false" customHeight="false" outlineLevel="0" collapsed="false">
      <c r="A99" s="0" t="n">
        <v>92</v>
      </c>
      <c r="B99" s="0" t="n">
        <v>72.5833333333333</v>
      </c>
    </row>
    <row r="100" customFormat="false" ht="12.75" hidden="false" customHeight="false" outlineLevel="0" collapsed="false">
      <c r="A100" s="0" t="n">
        <v>84</v>
      </c>
      <c r="B100" s="0" t="n">
        <v>92.25</v>
      </c>
    </row>
    <row r="101" customFormat="false" ht="12.75" hidden="false" customHeight="false" outlineLevel="0" collapsed="false">
      <c r="A101" s="0" t="n">
        <v>84</v>
      </c>
      <c r="B101" s="0" t="n">
        <v>78.9166666666667</v>
      </c>
    </row>
    <row r="102" customFormat="false" ht="12.75" hidden="false" customHeight="false" outlineLevel="0" collapsed="false">
      <c r="A102" s="0" t="n">
        <v>84</v>
      </c>
      <c r="B102" s="0" t="n">
        <v>50.5416666666667</v>
      </c>
    </row>
    <row r="103" customFormat="false" ht="12.75" hidden="false" customHeight="false" outlineLevel="0" collapsed="false">
      <c r="A103" s="0" t="n">
        <v>80</v>
      </c>
      <c r="B103" s="0" t="n">
        <v>60.125</v>
      </c>
    </row>
    <row r="104" customFormat="false" ht="12.75" hidden="false" customHeight="false" outlineLevel="0" collapsed="false">
      <c r="A104" s="0" t="n">
        <v>96</v>
      </c>
      <c r="B104" s="0" t="n">
        <v>92.75</v>
      </c>
    </row>
    <row r="105" customFormat="false" ht="12.75" hidden="false" customHeight="false" outlineLevel="0" collapsed="false">
      <c r="A105" s="0" t="n">
        <v>80</v>
      </c>
      <c r="B105" s="0" t="n">
        <v>50.25</v>
      </c>
    </row>
    <row r="106" customFormat="false" ht="12.75" hidden="false" customHeight="false" outlineLevel="0" collapsed="false">
      <c r="A106" s="0" t="n">
        <v>84</v>
      </c>
      <c r="B106" s="0" t="n">
        <v>65.3333333333333</v>
      </c>
    </row>
    <row r="107" customFormat="false" ht="12.75" hidden="false" customHeight="false" outlineLevel="0" collapsed="false">
      <c r="A107" s="0" t="n">
        <v>84</v>
      </c>
      <c r="B107" s="0" t="n">
        <v>67.9166666666667</v>
      </c>
    </row>
    <row r="108" customFormat="false" ht="12.75" hidden="false" customHeight="false" outlineLevel="0" collapsed="false">
      <c r="A108" s="0" t="n">
        <v>84</v>
      </c>
      <c r="B108" s="0" t="n">
        <v>76.4166666666667</v>
      </c>
    </row>
    <row r="109" customFormat="false" ht="12.75" hidden="false" customHeight="false" outlineLevel="0" collapsed="false">
      <c r="A109" s="0" t="n">
        <v>100</v>
      </c>
      <c r="B109" s="0" t="n">
        <v>77.1666666666667</v>
      </c>
    </row>
    <row r="110" customFormat="false" ht="12.75" hidden="false" customHeight="false" outlineLevel="0" collapsed="false">
      <c r="A110" s="0" t="n">
        <v>72</v>
      </c>
      <c r="B110" s="0" t="n">
        <v>44.4166666666667</v>
      </c>
    </row>
    <row r="111" customFormat="false" ht="12.75" hidden="false" customHeight="false" outlineLevel="0" collapsed="false">
      <c r="A111" s="0" t="n">
        <v>92</v>
      </c>
      <c r="B111" s="0" t="n">
        <v>92.3333333333333</v>
      </c>
    </row>
    <row r="112" customFormat="false" ht="12.75" hidden="false" customHeight="false" outlineLevel="0" collapsed="false">
      <c r="A112" s="0" t="n">
        <v>72</v>
      </c>
      <c r="B112" s="0" t="n">
        <v>53.5</v>
      </c>
    </row>
    <row r="113" customFormat="false" ht="12.75" hidden="false" customHeight="false" outlineLevel="0" collapsed="false">
      <c r="A113" s="0" t="n">
        <v>76</v>
      </c>
      <c r="B113" s="0" t="n">
        <v>63.0416666666667</v>
      </c>
    </row>
    <row r="114" customFormat="false" ht="12.75" hidden="false" customHeight="false" outlineLevel="0" collapsed="false">
      <c r="A114" s="0" t="n">
        <v>84</v>
      </c>
      <c r="B114" s="0" t="n">
        <v>44.5</v>
      </c>
    </row>
    <row r="115" customFormat="false" ht="12.75" hidden="false" customHeight="false" outlineLevel="0" collapsed="false">
      <c r="A115" s="0" t="n">
        <v>92</v>
      </c>
      <c r="B115" s="0" t="n">
        <v>89.6666666666667</v>
      </c>
    </row>
    <row r="116" customFormat="false" ht="12.75" hidden="false" customHeight="false" outlineLevel="0" collapsed="false">
      <c r="A116" s="0" t="n">
        <v>88</v>
      </c>
      <c r="B116" s="0" t="n">
        <v>80.1666666666667</v>
      </c>
    </row>
    <row r="117" customFormat="false" ht="12.75" hidden="false" customHeight="false" outlineLevel="0" collapsed="false">
      <c r="A117" s="0" t="n">
        <v>76</v>
      </c>
      <c r="B117" s="0" t="n">
        <v>77.4166666666667</v>
      </c>
    </row>
    <row r="118" customFormat="false" ht="12.75" hidden="false" customHeight="false" outlineLevel="0" collapsed="false">
      <c r="A118" s="0" t="n">
        <v>88</v>
      </c>
      <c r="B118" s="0" t="n">
        <v>77.9166666666667</v>
      </c>
    </row>
    <row r="119" customFormat="false" ht="12.75" hidden="false" customHeight="false" outlineLevel="0" collapsed="false">
      <c r="A119" s="0" t="n">
        <v>84</v>
      </c>
      <c r="B119" s="0" t="n">
        <v>69.4166666666667</v>
      </c>
    </row>
    <row r="120" customFormat="false" ht="12.75" hidden="false" customHeight="false" outlineLevel="0" collapsed="false">
      <c r="A120" s="0" t="n">
        <v>96</v>
      </c>
      <c r="B120" s="0" t="n">
        <v>78.6666666666667</v>
      </c>
    </row>
    <row r="121" customFormat="false" ht="12.75" hidden="false" customHeight="false" outlineLevel="0" collapsed="false">
      <c r="A121" s="0" t="n">
        <v>56</v>
      </c>
      <c r="B121" s="0" t="n">
        <v>55.7083333333333</v>
      </c>
    </row>
    <row r="122" customFormat="false" ht="12.75" hidden="false" customHeight="false" outlineLevel="0" collapsed="false">
      <c r="A122" s="0" t="n">
        <v>92</v>
      </c>
      <c r="B122" s="0" t="n">
        <v>89.6666666666667</v>
      </c>
    </row>
    <row r="123" customFormat="false" ht="12.75" hidden="false" customHeight="false" outlineLevel="0" collapsed="false">
      <c r="A123" s="0" t="n">
        <v>64</v>
      </c>
      <c r="B123" s="0" t="n">
        <v>66.6666666666667</v>
      </c>
    </row>
    <row r="124" customFormat="false" ht="12.75" hidden="false" customHeight="false" outlineLevel="0" collapsed="false">
      <c r="A124" s="0" t="n">
        <v>84</v>
      </c>
      <c r="B124" s="0" t="n">
        <v>65.5</v>
      </c>
    </row>
    <row r="125" customFormat="false" ht="12.75" hidden="false" customHeight="false" outlineLevel="0" collapsed="false">
      <c r="A125" s="0" t="n">
        <v>92</v>
      </c>
      <c r="B125" s="0" t="n">
        <v>89.75</v>
      </c>
    </row>
    <row r="126" customFormat="false" ht="12.75" hidden="false" customHeight="false" outlineLevel="0" collapsed="false">
      <c r="A126" s="0" t="n">
        <v>76</v>
      </c>
      <c r="B126" s="0" t="n">
        <v>65.7083333333333</v>
      </c>
    </row>
    <row r="127" customFormat="false" ht="12.75" hidden="false" customHeight="false" outlineLevel="0" collapsed="false">
      <c r="A127" s="0" t="n">
        <v>68</v>
      </c>
      <c r="B127" s="0" t="n">
        <v>84.91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17:41Z</dcterms:created>
  <dc:creator/>
  <dc:description/>
  <dc:language>en-US</dc:language>
  <cp:lastModifiedBy>Jon Andreas Støvneng</cp:lastModifiedBy>
  <cp:lastPrinted>2010-01-04T11:00:45Z</cp:lastPrinted>
  <dcterms:modified xsi:type="dcterms:W3CDTF">2010-01-04T11:04:23Z</dcterms:modified>
  <cp:revision>0</cp:revision>
  <dc:subject/>
  <dc:title/>
</cp:coreProperties>
</file>