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 sortert på versjon" sheetId="1" state="visible" r:id="rId2"/>
    <sheet name="Alle sortert på emnekode" sheetId="2" state="visible" r:id="rId3"/>
    <sheet name="Alle detaljer" sheetId="3" state="visible" r:id="rId4"/>
    <sheet name="UTDATA" sheetId="4" state="visible" r:id="rId5"/>
  </sheets>
  <definedNames>
    <definedName function="false" hidden="false" localSheetId="2" name="_xlnm.Print_Area" vbProcedure="false">'Alle detaljer'!$B$5:$AB$167</definedName>
    <definedName function="false" hidden="false" localSheetId="3" name="_xlnm.Print_Area" vbProcedure="false">UTDATA!$A$1:$H$131</definedName>
    <definedName function="false" hidden="false" localSheetId="3" name="_xlnm.Print_Titles" vbProcedure="false">UT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50">
  <si>
    <t xml:space="preserve">Studentnummer</t>
  </si>
  <si>
    <t xml:space="preserve">Emnekode</t>
  </si>
  <si>
    <t xml:space="preserve">Versjon</t>
  </si>
  <si>
    <t xml:space="preserve">Antall rette</t>
  </si>
  <si>
    <t xml:space="preserve">TFY4155</t>
  </si>
  <si>
    <t xml:space="preserve">A</t>
  </si>
  <si>
    <t xml:space="preserve">FY1003</t>
  </si>
  <si>
    <t xml:space="preserve">B</t>
  </si>
  <si>
    <t xml:space="preserve">698291??</t>
  </si>
  <si>
    <t xml:space="preserve">C</t>
  </si>
  <si>
    <t xml:space="preserve">D</t>
  </si>
  <si>
    <t xml:space="preserve">Snitt totalt:</t>
  </si>
  <si>
    <t xml:space="preserve">Snitt prosent:</t>
  </si>
  <si>
    <t xml:space="preserve">Poeng</t>
  </si>
  <si>
    <t xml:space="preserve">Antall</t>
  </si>
  <si>
    <t xml:space="preserve">Prosent</t>
  </si>
  <si>
    <t xml:space="preserve">Kumulativ</t>
  </si>
  <si>
    <t xml:space="preserve">Sjekksum</t>
  </si>
  <si>
    <t xml:space="preserve">Snitt FY1003:</t>
  </si>
  <si>
    <t xml:space="preserve">Snitt TFY4155:</t>
  </si>
  <si>
    <t xml:space="preserve">Fasit A</t>
  </si>
  <si>
    <t xml:space="preserve">Fasit B</t>
  </si>
  <si>
    <t xml:space="preserve">Fasit C</t>
  </si>
  <si>
    <t xml:space="preserve">Fasit D</t>
  </si>
  <si>
    <t xml:space="preserve">Versjon A</t>
  </si>
  <si>
    <t xml:space="preserve">SUM</t>
  </si>
  <si>
    <t xml:space="preserve">KONTROLL</t>
  </si>
  <si>
    <t xml:space="preserve">X</t>
  </si>
  <si>
    <t xml:space="preserve">AD</t>
  </si>
  <si>
    <t xml:space="preserve">Versjon B</t>
  </si>
  <si>
    <t xml:space="preserve">008177</t>
  </si>
  <si>
    <t xml:space="preserve">Versjon C</t>
  </si>
  <si>
    <t xml:space="preserve">Versjon D</t>
  </si>
  <si>
    <t xml:space="preserve">VERTIKALSJEKK</t>
  </si>
  <si>
    <t xml:space="preserve">HORISONTALSJEKK</t>
  </si>
  <si>
    <t xml:space="preserve">Nødvendig score i % til eksamen for å oppnå sluttkarakter…</t>
  </si>
  <si>
    <t xml:space="preserve">STUDENTNUMMER</t>
  </si>
  <si>
    <t xml:space="preserve">ANTALL RIKTIGE SVAR</t>
  </si>
  <si>
    <t xml:space="preserve">SCORE I PROSENT</t>
  </si>
  <si>
    <t xml:space="preserve">E</t>
  </si>
  <si>
    <t xml:space="preserve">FY?</t>
  </si>
  <si>
    <t xml:space="preserve">KARAKTER</t>
  </si>
  <si>
    <t xml:space="preserve">10043/FY1002</t>
  </si>
  <si>
    <t xml:space="preserve">FY </t>
  </si>
  <si>
    <t xml:space="preserve">10087/TFY4160</t>
  </si>
  <si>
    <t xml:space="preserve">635007</t>
  </si>
  <si>
    <t xml:space="preserve">F</t>
  </si>
  <si>
    <t xml:space="preserve">FY</t>
  </si>
  <si>
    <t xml:space="preserve">697437</t>
  </si>
  <si>
    <t xml:space="preserve">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sentvis fordeling 13.03.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FY4155"</c:f>
              <c:strCache>
                <c:ptCount val="1"/>
                <c:pt idx="0">
                  <c:v>TFY415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3:$J$20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'Alle sortert på emnekode'!$L$3:$L$20</c:f>
              <c:numCache>
                <c:formatCode>General</c:formatCode>
                <c:ptCount val="18"/>
                <c:pt idx="0">
                  <c:v>2.83018867924528</c:v>
                </c:pt>
                <c:pt idx="1">
                  <c:v>1.88679245283019</c:v>
                </c:pt>
                <c:pt idx="2">
                  <c:v>4.71698113207547</c:v>
                </c:pt>
                <c:pt idx="3">
                  <c:v>11.3207547169811</c:v>
                </c:pt>
                <c:pt idx="4">
                  <c:v>12.2641509433962</c:v>
                </c:pt>
                <c:pt idx="5">
                  <c:v>11.3207547169811</c:v>
                </c:pt>
                <c:pt idx="6">
                  <c:v>5.66037735849057</c:v>
                </c:pt>
                <c:pt idx="7">
                  <c:v>11.3207547169811</c:v>
                </c:pt>
                <c:pt idx="8">
                  <c:v>5.66037735849057</c:v>
                </c:pt>
                <c:pt idx="9">
                  <c:v>7.54716981132076</c:v>
                </c:pt>
                <c:pt idx="10">
                  <c:v>3.77358490566038</c:v>
                </c:pt>
                <c:pt idx="11">
                  <c:v>5.66037735849057</c:v>
                </c:pt>
                <c:pt idx="12">
                  <c:v>4.71698113207547</c:v>
                </c:pt>
                <c:pt idx="13">
                  <c:v>2.83018867924528</c:v>
                </c:pt>
                <c:pt idx="14">
                  <c:v>3.77358490566038</c:v>
                </c:pt>
                <c:pt idx="15">
                  <c:v>3.77358490566038</c:v>
                </c:pt>
                <c:pt idx="16">
                  <c:v>0</c:v>
                </c:pt>
                <c:pt idx="17">
                  <c:v>0.943396226415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Y1003"</c:f>
              <c:strCache>
                <c:ptCount val="1"/>
                <c:pt idx="0">
                  <c:v>FY1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23:$J$40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Alle sortert på emnekode'!$L$23:$L$40</c:f>
              <c:numCache>
                <c:formatCode>General</c:formatCode>
                <c:ptCount val="18"/>
                <c:pt idx="0">
                  <c:v>4.08163265306123</c:v>
                </c:pt>
                <c:pt idx="1">
                  <c:v>4.08163265306123</c:v>
                </c:pt>
                <c:pt idx="2">
                  <c:v>6.12244897959184</c:v>
                </c:pt>
                <c:pt idx="3">
                  <c:v>12.2448979591837</c:v>
                </c:pt>
                <c:pt idx="4">
                  <c:v>10.2040816326531</c:v>
                </c:pt>
                <c:pt idx="5">
                  <c:v>2.04081632653061</c:v>
                </c:pt>
                <c:pt idx="6">
                  <c:v>14.2857142857143</c:v>
                </c:pt>
                <c:pt idx="7">
                  <c:v>12.2448979591837</c:v>
                </c:pt>
                <c:pt idx="8">
                  <c:v>6.12244897959184</c:v>
                </c:pt>
                <c:pt idx="9">
                  <c:v>6.12244897959184</c:v>
                </c:pt>
                <c:pt idx="10">
                  <c:v>6.12244897959184</c:v>
                </c:pt>
                <c:pt idx="11">
                  <c:v>4.08163265306123</c:v>
                </c:pt>
                <c:pt idx="12">
                  <c:v>4.08163265306123</c:v>
                </c:pt>
                <c:pt idx="13">
                  <c:v>0</c:v>
                </c:pt>
                <c:pt idx="14">
                  <c:v>0</c:v>
                </c:pt>
                <c:pt idx="15">
                  <c:v>4.08163265306123</c:v>
                </c:pt>
                <c:pt idx="16">
                  <c:v>2.04081632653061</c:v>
                </c:pt>
                <c:pt idx="17">
                  <c:v>2.04081632653061</c:v>
                </c:pt>
              </c:numCache>
            </c:numRef>
          </c:yVal>
          <c:smooth val="0"/>
        </c:ser>
        <c:axId val="60026710"/>
        <c:axId val="82053234"/>
      </c:scatterChart>
      <c:valAx>
        <c:axId val="6002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tall riktige sv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3234"/>
        <c:crossesAt val="0"/>
        <c:crossBetween val="midCat"/>
      </c:valAx>
      <c:valAx>
        <c:axId val="8205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sentandel av student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6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mulativ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FY4155"</c:f>
              <c:strCache>
                <c:ptCount val="1"/>
                <c:pt idx="0">
                  <c:v>TFY415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3:$J$20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'Alle sortert på emnekode'!$N$3:$N$20</c:f>
              <c:numCache>
                <c:formatCode>General</c:formatCode>
                <c:ptCount val="18"/>
                <c:pt idx="0">
                  <c:v>2.83018867924528</c:v>
                </c:pt>
                <c:pt idx="1">
                  <c:v>4.71698113207547</c:v>
                </c:pt>
                <c:pt idx="2">
                  <c:v>9.43396226415094</c:v>
                </c:pt>
                <c:pt idx="3">
                  <c:v>20.7547169811321</c:v>
                </c:pt>
                <c:pt idx="4">
                  <c:v>33.0188679245283</c:v>
                </c:pt>
                <c:pt idx="5">
                  <c:v>44.3396226415094</c:v>
                </c:pt>
                <c:pt idx="6">
                  <c:v>50</c:v>
                </c:pt>
                <c:pt idx="7">
                  <c:v>61.3207547169811</c:v>
                </c:pt>
                <c:pt idx="8">
                  <c:v>66.9811320754717</c:v>
                </c:pt>
                <c:pt idx="9">
                  <c:v>74.5283018867925</c:v>
                </c:pt>
                <c:pt idx="10">
                  <c:v>78.3018867924528</c:v>
                </c:pt>
                <c:pt idx="11">
                  <c:v>83.9622641509434</c:v>
                </c:pt>
                <c:pt idx="12">
                  <c:v>88.6792452830189</c:v>
                </c:pt>
                <c:pt idx="13">
                  <c:v>91.5094339622642</c:v>
                </c:pt>
                <c:pt idx="14">
                  <c:v>95.2830188679245</c:v>
                </c:pt>
                <c:pt idx="15">
                  <c:v>99.0566037735849</c:v>
                </c:pt>
                <c:pt idx="16">
                  <c:v>99.0566037735849</c:v>
                </c:pt>
                <c:pt idx="1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Y1003"</c:f>
              <c:strCache>
                <c:ptCount val="1"/>
                <c:pt idx="0">
                  <c:v>FY1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sortert på emnekode'!$J$23:$J$40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Alle sortert på emnekode'!$N$23:$N$40</c:f>
              <c:numCache>
                <c:formatCode>General</c:formatCode>
                <c:ptCount val="18"/>
                <c:pt idx="0">
                  <c:v>4.08163265306123</c:v>
                </c:pt>
                <c:pt idx="1">
                  <c:v>8.16326530612245</c:v>
                </c:pt>
                <c:pt idx="2">
                  <c:v>14.2857142857143</c:v>
                </c:pt>
                <c:pt idx="3">
                  <c:v>26.530612244898</c:v>
                </c:pt>
                <c:pt idx="4">
                  <c:v>36.734693877551</c:v>
                </c:pt>
                <c:pt idx="5">
                  <c:v>38.7755102040816</c:v>
                </c:pt>
                <c:pt idx="6">
                  <c:v>53.0612244897959</c:v>
                </c:pt>
                <c:pt idx="7">
                  <c:v>65.3061224489796</c:v>
                </c:pt>
                <c:pt idx="8">
                  <c:v>71.4285714285714</c:v>
                </c:pt>
                <c:pt idx="9">
                  <c:v>77.5510204081633</c:v>
                </c:pt>
                <c:pt idx="10">
                  <c:v>83.6734693877551</c:v>
                </c:pt>
                <c:pt idx="11">
                  <c:v>87.7551020408163</c:v>
                </c:pt>
                <c:pt idx="12">
                  <c:v>91.8367346938776</c:v>
                </c:pt>
                <c:pt idx="13">
                  <c:v>91.8367346938776</c:v>
                </c:pt>
                <c:pt idx="14">
                  <c:v>91.8367346938776</c:v>
                </c:pt>
                <c:pt idx="15">
                  <c:v>95.9183673469388</c:v>
                </c:pt>
                <c:pt idx="16">
                  <c:v>97.9591836734694</c:v>
                </c:pt>
                <c:pt idx="17">
                  <c:v>100</c:v>
                </c:pt>
              </c:numCache>
            </c:numRef>
          </c:yVal>
          <c:smooth val="0"/>
        </c:ser>
        <c:axId val="42794938"/>
        <c:axId val="58725830"/>
      </c:scatterChart>
      <c:valAx>
        <c:axId val="4279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l riktige sva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830"/>
        <c:crossesAt val="0"/>
        <c:crossBetween val="midCat"/>
      </c:valAx>
      <c:valAx>
        <c:axId val="5872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del i prosent med inntil N r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41</xdr:row>
      <xdr:rowOff>124200</xdr:rowOff>
    </xdr:from>
    <xdr:to>
      <xdr:col>17</xdr:col>
      <xdr:colOff>230040</xdr:colOff>
      <xdr:row>60</xdr:row>
      <xdr:rowOff>142920</xdr:rowOff>
    </xdr:to>
    <xdr:graphicFrame>
      <xdr:nvGraphicFramePr>
        <xdr:cNvPr id="0" name="Chart 1"/>
        <xdr:cNvGraphicFramePr/>
      </xdr:nvGraphicFramePr>
      <xdr:xfrm>
        <a:off x="5900040" y="6762960"/>
        <a:ext cx="6113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040</xdr:colOff>
      <xdr:row>14</xdr:row>
      <xdr:rowOff>38160</xdr:rowOff>
    </xdr:from>
    <xdr:to>
      <xdr:col>24</xdr:col>
      <xdr:colOff>3060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10107720" y="2305080"/>
        <a:ext cx="6173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697376</v>
      </c>
      <c r="B2" s="1" t="s">
        <v>4</v>
      </c>
      <c r="C2" s="1" t="s">
        <v>5</v>
      </c>
      <c r="D2" s="1" t="n">
        <v>19</v>
      </c>
    </row>
    <row r="3" customFormat="false" ht="12.75" hidden="false" customHeight="false" outlineLevel="0" collapsed="false">
      <c r="A3" s="1" t="n">
        <v>708177</v>
      </c>
      <c r="B3" s="1" t="s">
        <v>4</v>
      </c>
      <c r="C3" s="1" t="s">
        <v>5</v>
      </c>
      <c r="D3" s="1" t="n">
        <v>20</v>
      </c>
    </row>
    <row r="4" customFormat="false" ht="12.75" hidden="false" customHeight="false" outlineLevel="0" collapsed="false">
      <c r="A4" s="1" t="n">
        <v>708156</v>
      </c>
      <c r="B4" s="1" t="s">
        <v>4</v>
      </c>
      <c r="C4" s="1" t="s">
        <v>5</v>
      </c>
      <c r="D4" s="1" t="n">
        <v>14</v>
      </c>
    </row>
    <row r="5" customFormat="false" ht="12.75" hidden="false" customHeight="false" outlineLevel="0" collapsed="false">
      <c r="A5" s="1" t="n">
        <v>705709</v>
      </c>
      <c r="B5" s="1" t="s">
        <v>6</v>
      </c>
      <c r="C5" s="1" t="s">
        <v>5</v>
      </c>
      <c r="D5" s="1" t="n">
        <v>9</v>
      </c>
    </row>
    <row r="6" customFormat="false" ht="12.75" hidden="false" customHeight="false" outlineLevel="0" collapsed="false">
      <c r="A6" s="1" t="n">
        <v>669237</v>
      </c>
      <c r="B6" s="1" t="s">
        <v>6</v>
      </c>
      <c r="C6" s="1" t="s">
        <v>5</v>
      </c>
      <c r="D6" s="1" t="n">
        <v>16</v>
      </c>
    </row>
    <row r="7" customFormat="false" ht="12.75" hidden="false" customHeight="false" outlineLevel="0" collapsed="false">
      <c r="A7" s="1" t="n">
        <v>708143</v>
      </c>
      <c r="B7" s="1" t="s">
        <v>4</v>
      </c>
      <c r="C7" s="1" t="s">
        <v>5</v>
      </c>
      <c r="D7" s="1" t="n">
        <v>20</v>
      </c>
    </row>
    <row r="8" customFormat="false" ht="12.75" hidden="false" customHeight="false" outlineLevel="0" collapsed="false">
      <c r="A8" s="1" t="n">
        <v>708125</v>
      </c>
      <c r="B8" s="1" t="s">
        <v>4</v>
      </c>
      <c r="C8" s="1" t="s">
        <v>5</v>
      </c>
      <c r="D8" s="1" t="n">
        <v>15</v>
      </c>
    </row>
    <row r="9" customFormat="false" ht="12.75" hidden="false" customHeight="false" outlineLevel="0" collapsed="false">
      <c r="A9" s="1" t="n">
        <v>708194</v>
      </c>
      <c r="B9" s="1" t="s">
        <v>4</v>
      </c>
      <c r="C9" s="1" t="s">
        <v>5</v>
      </c>
      <c r="D9" s="1" t="n">
        <v>10</v>
      </c>
    </row>
    <row r="10" customFormat="false" ht="12.75" hidden="false" customHeight="false" outlineLevel="0" collapsed="false">
      <c r="A10" s="1" t="n">
        <v>708169</v>
      </c>
      <c r="B10" s="1" t="s">
        <v>4</v>
      </c>
      <c r="C10" s="1" t="s">
        <v>5</v>
      </c>
      <c r="D10" s="1" t="n">
        <v>13</v>
      </c>
    </row>
    <row r="11" customFormat="false" ht="12.75" hidden="false" customHeight="false" outlineLevel="0" collapsed="false">
      <c r="A11" s="1" t="n">
        <v>708122</v>
      </c>
      <c r="B11" s="1" t="s">
        <v>4</v>
      </c>
      <c r="C11" s="1" t="s">
        <v>5</v>
      </c>
      <c r="D11" s="1" t="n">
        <v>20</v>
      </c>
    </row>
    <row r="12" customFormat="false" ht="12.75" hidden="false" customHeight="false" outlineLevel="0" collapsed="false">
      <c r="A12" s="1" t="n">
        <v>664244</v>
      </c>
      <c r="B12" s="1" t="s">
        <v>4</v>
      </c>
      <c r="C12" s="1" t="s">
        <v>5</v>
      </c>
      <c r="D12" s="1" t="n">
        <v>11</v>
      </c>
    </row>
    <row r="13" customFormat="false" ht="12.75" hidden="false" customHeight="false" outlineLevel="0" collapsed="false">
      <c r="A13" s="1" t="n">
        <v>708183</v>
      </c>
      <c r="B13" s="1" t="s">
        <v>4</v>
      </c>
      <c r="C13" s="1" t="s">
        <v>5</v>
      </c>
      <c r="D13" s="1" t="n">
        <v>13</v>
      </c>
    </row>
    <row r="14" customFormat="false" ht="12.75" hidden="false" customHeight="false" outlineLevel="0" collapsed="false">
      <c r="A14" s="1" t="n">
        <v>708310</v>
      </c>
      <c r="B14" s="1" t="s">
        <v>4</v>
      </c>
      <c r="C14" s="1" t="s">
        <v>5</v>
      </c>
      <c r="D14" s="1" t="n">
        <v>10</v>
      </c>
    </row>
    <row r="15" customFormat="false" ht="12.75" hidden="false" customHeight="false" outlineLevel="0" collapsed="false">
      <c r="A15" s="1" t="n">
        <v>708103</v>
      </c>
      <c r="B15" s="1" t="s">
        <v>4</v>
      </c>
      <c r="C15" s="1" t="s">
        <v>5</v>
      </c>
      <c r="D15" s="1" t="n">
        <v>23</v>
      </c>
    </row>
    <row r="16" customFormat="false" ht="12.75" hidden="false" customHeight="false" outlineLevel="0" collapsed="false">
      <c r="A16" s="1" t="n">
        <v>708135</v>
      </c>
      <c r="B16" s="1" t="s">
        <v>4</v>
      </c>
      <c r="C16" s="1" t="s">
        <v>5</v>
      </c>
      <c r="D16" s="1" t="n">
        <v>16</v>
      </c>
    </row>
    <row r="17" customFormat="false" ht="12.75" hidden="false" customHeight="false" outlineLevel="0" collapsed="false">
      <c r="A17" s="1" t="n">
        <v>708144</v>
      </c>
      <c r="B17" s="1" t="s">
        <v>4</v>
      </c>
      <c r="C17" s="1" t="s">
        <v>5</v>
      </c>
      <c r="D17" s="1" t="n">
        <v>14</v>
      </c>
    </row>
    <row r="18" customFormat="false" ht="12.75" hidden="false" customHeight="false" outlineLevel="0" collapsed="false">
      <c r="A18" s="1" t="n">
        <v>708192</v>
      </c>
      <c r="B18" s="1" t="s">
        <v>4</v>
      </c>
      <c r="C18" s="1" t="s">
        <v>5</v>
      </c>
      <c r="D18" s="1" t="n">
        <v>15</v>
      </c>
    </row>
    <row r="19" customFormat="false" ht="12.75" hidden="false" customHeight="false" outlineLevel="0" collapsed="false">
      <c r="A19" s="1" t="n">
        <v>708166</v>
      </c>
      <c r="B19" s="1" t="s">
        <v>4</v>
      </c>
      <c r="C19" s="1" t="s">
        <v>5</v>
      </c>
      <c r="D19" s="1" t="n">
        <v>13</v>
      </c>
    </row>
    <row r="20" customFormat="false" ht="12.75" hidden="false" customHeight="false" outlineLevel="0" collapsed="false">
      <c r="A20" s="1" t="n">
        <v>708170</v>
      </c>
      <c r="B20" s="1" t="s">
        <v>4</v>
      </c>
      <c r="C20" s="1" t="s">
        <v>5</v>
      </c>
      <c r="D20" s="1" t="n">
        <v>15</v>
      </c>
    </row>
    <row r="21" customFormat="false" ht="12.75" hidden="false" customHeight="false" outlineLevel="0" collapsed="false">
      <c r="A21" s="1" t="n">
        <v>708101</v>
      </c>
      <c r="B21" s="1" t="s">
        <v>4</v>
      </c>
      <c r="C21" s="1" t="s">
        <v>5</v>
      </c>
      <c r="D21" s="1" t="n">
        <v>11</v>
      </c>
    </row>
    <row r="22" customFormat="false" ht="12.75" hidden="false" customHeight="false" outlineLevel="0" collapsed="false">
      <c r="A22" s="1" t="n">
        <v>708195</v>
      </c>
      <c r="B22" s="1" t="s">
        <v>4</v>
      </c>
      <c r="C22" s="1" t="s">
        <v>5</v>
      </c>
      <c r="D22" s="1" t="n">
        <v>12</v>
      </c>
    </row>
    <row r="23" customFormat="false" ht="12.75" hidden="false" customHeight="false" outlineLevel="0" collapsed="false">
      <c r="A23" s="1" t="n">
        <v>697440</v>
      </c>
      <c r="B23" s="1" t="s">
        <v>4</v>
      </c>
      <c r="C23" s="1" t="s">
        <v>5</v>
      </c>
      <c r="D23" s="1" t="n">
        <v>22</v>
      </c>
    </row>
    <row r="24" customFormat="false" ht="12.75" hidden="false" customHeight="false" outlineLevel="0" collapsed="false">
      <c r="A24" s="1" t="n">
        <v>708085</v>
      </c>
      <c r="B24" s="1" t="s">
        <v>4</v>
      </c>
      <c r="C24" s="1" t="s">
        <v>5</v>
      </c>
      <c r="D24" s="1" t="n">
        <v>23</v>
      </c>
    </row>
    <row r="25" customFormat="false" ht="12.75" hidden="false" customHeight="false" outlineLevel="0" collapsed="false">
      <c r="A25" s="1" t="n">
        <v>708106</v>
      </c>
      <c r="B25" s="1" t="s">
        <v>4</v>
      </c>
      <c r="C25" s="1" t="s">
        <v>5</v>
      </c>
      <c r="D25" s="1" t="n">
        <v>20</v>
      </c>
    </row>
    <row r="26" customFormat="false" ht="12.75" hidden="false" customHeight="false" outlineLevel="0" collapsed="false">
      <c r="A26" s="1" t="n">
        <v>708159</v>
      </c>
      <c r="B26" s="1" t="s">
        <v>4</v>
      </c>
      <c r="C26" s="1" t="s">
        <v>5</v>
      </c>
      <c r="D26" s="1" t="n">
        <v>19</v>
      </c>
    </row>
    <row r="27" customFormat="false" ht="12.75" hidden="false" customHeight="false" outlineLevel="0" collapsed="false">
      <c r="A27" s="1" t="n">
        <v>697414</v>
      </c>
      <c r="B27" s="1" t="s">
        <v>4</v>
      </c>
      <c r="C27" s="1" t="s">
        <v>5</v>
      </c>
      <c r="D27" s="1" t="n">
        <v>13</v>
      </c>
    </row>
    <row r="28" customFormat="false" ht="12.75" hidden="false" customHeight="false" outlineLevel="0" collapsed="false">
      <c r="A28" s="1" t="n">
        <v>708137</v>
      </c>
      <c r="B28" s="1" t="s">
        <v>4</v>
      </c>
      <c r="C28" s="1" t="s">
        <v>5</v>
      </c>
      <c r="D28" s="1" t="n">
        <v>8</v>
      </c>
    </row>
    <row r="29" customFormat="false" ht="12.75" hidden="false" customHeight="false" outlineLevel="0" collapsed="false">
      <c r="A29" s="1" t="n">
        <v>698236</v>
      </c>
      <c r="B29" s="1" t="s">
        <v>6</v>
      </c>
      <c r="C29" s="1" t="s">
        <v>5</v>
      </c>
      <c r="D29" s="1" t="n">
        <v>9</v>
      </c>
    </row>
    <row r="30" customFormat="false" ht="12.75" hidden="false" customHeight="false" outlineLevel="0" collapsed="false">
      <c r="A30" s="1" t="n">
        <v>705712</v>
      </c>
      <c r="B30" s="1" t="s">
        <v>6</v>
      </c>
      <c r="C30" s="1" t="s">
        <v>5</v>
      </c>
      <c r="D30" s="1" t="n">
        <v>14</v>
      </c>
    </row>
    <row r="31" customFormat="false" ht="12.75" hidden="false" customHeight="false" outlineLevel="0" collapsed="false">
      <c r="A31" s="1" t="n">
        <v>705714</v>
      </c>
      <c r="B31" s="1" t="s">
        <v>6</v>
      </c>
      <c r="C31" s="1" t="s">
        <v>5</v>
      </c>
      <c r="D31" s="1" t="n">
        <v>13</v>
      </c>
    </row>
    <row r="32" customFormat="false" ht="12.75" hidden="false" customHeight="false" outlineLevel="0" collapsed="false">
      <c r="A32" s="1" t="n">
        <v>709491</v>
      </c>
      <c r="B32" s="1" t="s">
        <v>6</v>
      </c>
      <c r="C32" s="1" t="s">
        <v>5</v>
      </c>
      <c r="D32" s="1" t="n">
        <v>13</v>
      </c>
    </row>
    <row r="33" customFormat="false" ht="12.75" hidden="false" customHeight="false" outlineLevel="0" collapsed="false">
      <c r="A33" s="1" t="n">
        <v>705716</v>
      </c>
      <c r="B33" s="1" t="s">
        <v>6</v>
      </c>
      <c r="C33" s="1" t="s">
        <v>5</v>
      </c>
      <c r="D33" s="1" t="n">
        <v>24</v>
      </c>
    </row>
    <row r="34" customFormat="false" ht="12.75" hidden="false" customHeight="false" outlineLevel="0" collapsed="false">
      <c r="A34" s="1" t="n">
        <v>699003</v>
      </c>
      <c r="B34" s="1" t="s">
        <v>6</v>
      </c>
      <c r="C34" s="1" t="s">
        <v>5</v>
      </c>
      <c r="D34" s="1" t="n">
        <v>11</v>
      </c>
    </row>
    <row r="35" customFormat="false" ht="12.75" hidden="false" customHeight="false" outlineLevel="0" collapsed="false">
      <c r="A35" s="1" t="n">
        <v>705706</v>
      </c>
      <c r="B35" s="1" t="s">
        <v>6</v>
      </c>
      <c r="C35" s="1" t="s">
        <v>5</v>
      </c>
      <c r="D35" s="1" t="n">
        <v>13</v>
      </c>
    </row>
    <row r="36" customFormat="false" ht="12.75" hidden="false" customHeight="false" outlineLevel="0" collapsed="false">
      <c r="A36" s="1" t="n">
        <v>699049</v>
      </c>
      <c r="B36" s="1" t="s">
        <v>6</v>
      </c>
      <c r="C36" s="1" t="s">
        <v>5</v>
      </c>
      <c r="D36" s="1" t="n">
        <v>14</v>
      </c>
    </row>
    <row r="37" customFormat="false" ht="12.75" hidden="false" customHeight="false" outlineLevel="0" collapsed="false">
      <c r="A37" s="1" t="n">
        <v>705737</v>
      </c>
      <c r="B37" s="1" t="s">
        <v>6</v>
      </c>
      <c r="C37" s="1" t="s">
        <v>5</v>
      </c>
      <c r="D37" s="1" t="n">
        <v>16</v>
      </c>
    </row>
    <row r="38" customFormat="false" ht="12.75" hidden="false" customHeight="false" outlineLevel="0" collapsed="false">
      <c r="A38" s="1" t="n">
        <v>705727</v>
      </c>
      <c r="B38" s="1" t="s">
        <v>6</v>
      </c>
      <c r="C38" s="1" t="s">
        <v>5</v>
      </c>
      <c r="D38" s="1" t="n">
        <v>10</v>
      </c>
    </row>
    <row r="39" customFormat="false" ht="12.75" hidden="false" customHeight="false" outlineLevel="0" collapsed="false">
      <c r="A39" s="1" t="n">
        <v>708084</v>
      </c>
      <c r="B39" s="1" t="s">
        <v>4</v>
      </c>
      <c r="C39" s="1" t="s">
        <v>5</v>
      </c>
      <c r="D39" s="1" t="n">
        <v>13</v>
      </c>
    </row>
    <row r="40" customFormat="false" ht="12.75" hidden="false" customHeight="false" outlineLevel="0" collapsed="false">
      <c r="A40" s="1" t="n">
        <v>708164</v>
      </c>
      <c r="B40" s="1" t="s">
        <v>4</v>
      </c>
      <c r="C40" s="1" t="s">
        <v>5</v>
      </c>
      <c r="D40" s="1" t="n">
        <v>10</v>
      </c>
    </row>
    <row r="41" customFormat="false" ht="12.75" hidden="false" customHeight="false" outlineLevel="0" collapsed="false">
      <c r="A41" s="1" t="n">
        <v>708149</v>
      </c>
      <c r="B41" s="1" t="s">
        <v>4</v>
      </c>
      <c r="C41" s="1" t="s">
        <v>7</v>
      </c>
      <c r="D41" s="1" t="n">
        <v>17</v>
      </c>
    </row>
    <row r="42" customFormat="false" ht="12.75" hidden="false" customHeight="false" outlineLevel="0" collapsed="false">
      <c r="A42" s="1" t="n">
        <v>708139</v>
      </c>
      <c r="B42" s="1" t="s">
        <v>4</v>
      </c>
      <c r="C42" s="1" t="s">
        <v>7</v>
      </c>
      <c r="D42" s="1" t="n">
        <v>18</v>
      </c>
    </row>
    <row r="43" customFormat="false" ht="12.75" hidden="false" customHeight="false" outlineLevel="0" collapsed="false">
      <c r="A43" s="1" t="n">
        <v>708131</v>
      </c>
      <c r="B43" s="1" t="s">
        <v>4</v>
      </c>
      <c r="C43" s="1" t="s">
        <v>7</v>
      </c>
      <c r="D43" s="1" t="n">
        <v>17</v>
      </c>
    </row>
    <row r="44" customFormat="false" ht="12.75" hidden="false" customHeight="false" outlineLevel="0" collapsed="false">
      <c r="A44" s="1" t="n">
        <v>707476</v>
      </c>
      <c r="B44" s="1" t="s">
        <v>4</v>
      </c>
      <c r="C44" s="1" t="s">
        <v>7</v>
      </c>
      <c r="D44" s="1" t="n">
        <v>13</v>
      </c>
    </row>
    <row r="45" customFormat="false" ht="12.75" hidden="false" customHeight="false" outlineLevel="0" collapsed="false">
      <c r="A45" s="1" t="n">
        <v>697365</v>
      </c>
      <c r="B45" s="1" t="s">
        <v>4</v>
      </c>
      <c r="C45" s="1" t="s">
        <v>7</v>
      </c>
      <c r="D45" s="1" t="n">
        <v>16</v>
      </c>
    </row>
    <row r="46" customFormat="false" ht="12.75" hidden="false" customHeight="false" outlineLevel="0" collapsed="false">
      <c r="A46" s="1" t="n">
        <v>705732</v>
      </c>
      <c r="B46" s="1" t="s">
        <v>6</v>
      </c>
      <c r="C46" s="1" t="s">
        <v>7</v>
      </c>
      <c r="D46" s="1" t="n">
        <v>10</v>
      </c>
    </row>
    <row r="47" customFormat="false" ht="12.75" hidden="false" customHeight="false" outlineLevel="0" collapsed="false">
      <c r="A47" s="1" t="s">
        <v>8</v>
      </c>
      <c r="B47" s="1" t="s">
        <v>6</v>
      </c>
      <c r="C47" s="1" t="s">
        <v>7</v>
      </c>
      <c r="D47" s="1" t="n">
        <v>10</v>
      </c>
    </row>
    <row r="48" customFormat="false" ht="12.75" hidden="false" customHeight="false" outlineLevel="0" collapsed="false">
      <c r="A48" s="1" t="n">
        <v>705432</v>
      </c>
      <c r="B48" s="1" t="s">
        <v>6</v>
      </c>
      <c r="C48" s="1" t="s">
        <v>7</v>
      </c>
      <c r="D48" s="1" t="n">
        <v>14</v>
      </c>
    </row>
    <row r="49" customFormat="false" ht="12.75" hidden="false" customHeight="false" outlineLevel="0" collapsed="false">
      <c r="A49" s="1" t="n">
        <v>705426</v>
      </c>
      <c r="B49" s="1" t="s">
        <v>6</v>
      </c>
      <c r="C49" s="1" t="s">
        <v>7</v>
      </c>
      <c r="D49" s="1" t="n">
        <v>10</v>
      </c>
    </row>
    <row r="50" customFormat="false" ht="12.75" hidden="false" customHeight="false" outlineLevel="0" collapsed="false">
      <c r="A50" s="1" t="n">
        <v>699056</v>
      </c>
      <c r="B50" s="1" t="s">
        <v>6</v>
      </c>
      <c r="C50" s="1" t="s">
        <v>7</v>
      </c>
      <c r="D50" s="1" t="n">
        <v>19</v>
      </c>
    </row>
    <row r="51" customFormat="false" ht="12.75" hidden="false" customHeight="false" outlineLevel="0" collapsed="false">
      <c r="A51" s="1" t="n">
        <v>708086</v>
      </c>
      <c r="B51" s="1" t="s">
        <v>4</v>
      </c>
      <c r="C51" s="1" t="s">
        <v>7</v>
      </c>
      <c r="D51" s="1" t="n">
        <v>11</v>
      </c>
    </row>
    <row r="52" customFormat="false" ht="12.75" hidden="false" customHeight="false" outlineLevel="0" collapsed="false">
      <c r="A52" s="1" t="n">
        <v>708181</v>
      </c>
      <c r="B52" s="1" t="s">
        <v>4</v>
      </c>
      <c r="C52" s="1" t="s">
        <v>7</v>
      </c>
      <c r="D52" s="1" t="n">
        <v>19</v>
      </c>
    </row>
    <row r="53" customFormat="false" ht="12.75" hidden="false" customHeight="false" outlineLevel="0" collapsed="false">
      <c r="A53" s="1" t="n">
        <v>708116</v>
      </c>
      <c r="B53" s="1" t="s">
        <v>4</v>
      </c>
      <c r="C53" s="1" t="s">
        <v>7</v>
      </c>
      <c r="D53" s="1" t="n">
        <v>11</v>
      </c>
    </row>
    <row r="54" customFormat="false" ht="12.75" hidden="false" customHeight="false" outlineLevel="0" collapsed="false">
      <c r="A54" s="1" t="n">
        <v>692598</v>
      </c>
      <c r="B54" s="1" t="s">
        <v>4</v>
      </c>
      <c r="C54" s="1" t="s">
        <v>7</v>
      </c>
      <c r="D54" s="1" t="n">
        <v>22</v>
      </c>
    </row>
    <row r="55" customFormat="false" ht="12.75" hidden="false" customHeight="false" outlineLevel="0" collapsed="false">
      <c r="A55" s="1" t="n">
        <v>708162</v>
      </c>
      <c r="B55" s="1" t="s">
        <v>4</v>
      </c>
      <c r="C55" s="1" t="s">
        <v>7</v>
      </c>
      <c r="D55" s="1" t="n">
        <v>25</v>
      </c>
    </row>
    <row r="56" customFormat="false" ht="12.75" hidden="false" customHeight="false" outlineLevel="0" collapsed="false">
      <c r="A56" s="1" t="n">
        <v>708190</v>
      </c>
      <c r="B56" s="1" t="s">
        <v>4</v>
      </c>
      <c r="C56" s="1" t="s">
        <v>7</v>
      </c>
      <c r="D56" s="1" t="n">
        <v>11</v>
      </c>
    </row>
    <row r="57" customFormat="false" ht="12.75" hidden="false" customHeight="false" outlineLevel="0" collapsed="false">
      <c r="A57" s="1" t="n">
        <v>708182</v>
      </c>
      <c r="B57" s="1" t="s">
        <v>4</v>
      </c>
      <c r="C57" s="1" t="s">
        <v>7</v>
      </c>
      <c r="D57" s="1" t="n">
        <v>15</v>
      </c>
    </row>
    <row r="58" customFormat="false" ht="12.75" hidden="false" customHeight="false" outlineLevel="0" collapsed="false">
      <c r="A58" s="1" t="n">
        <v>699009</v>
      </c>
      <c r="B58" s="1" t="s">
        <v>6</v>
      </c>
      <c r="C58" s="1" t="s">
        <v>7</v>
      </c>
      <c r="D58" s="1" t="n">
        <v>13</v>
      </c>
    </row>
    <row r="59" customFormat="false" ht="12.75" hidden="false" customHeight="false" outlineLevel="0" collapsed="false">
      <c r="A59" s="1" t="n">
        <v>708087</v>
      </c>
      <c r="B59" s="1" t="s">
        <v>4</v>
      </c>
      <c r="C59" s="1" t="s">
        <v>7</v>
      </c>
      <c r="D59" s="1" t="n">
        <v>11</v>
      </c>
    </row>
    <row r="60" customFormat="false" ht="12.75" hidden="false" customHeight="false" outlineLevel="0" collapsed="false">
      <c r="A60" s="1" t="n">
        <v>697343</v>
      </c>
      <c r="B60" s="1" t="s">
        <v>4</v>
      </c>
      <c r="C60" s="1" t="s">
        <v>7</v>
      </c>
      <c r="D60" s="1" t="n">
        <v>18</v>
      </c>
    </row>
    <row r="61" customFormat="false" ht="12.75" hidden="false" customHeight="false" outlineLevel="0" collapsed="false">
      <c r="A61" s="1" t="n">
        <v>708176</v>
      </c>
      <c r="B61" s="1" t="s">
        <v>4</v>
      </c>
      <c r="C61" s="1" t="s">
        <v>7</v>
      </c>
      <c r="D61" s="1" t="n">
        <v>10</v>
      </c>
    </row>
    <row r="62" customFormat="false" ht="12.75" hidden="false" customHeight="false" outlineLevel="0" collapsed="false">
      <c r="A62" s="1" t="n">
        <v>708108</v>
      </c>
      <c r="B62" s="1" t="s">
        <v>4</v>
      </c>
      <c r="C62" s="1" t="s">
        <v>7</v>
      </c>
      <c r="D62" s="1" t="n">
        <v>17</v>
      </c>
    </row>
    <row r="63" customFormat="false" ht="12.75" hidden="false" customHeight="false" outlineLevel="0" collapsed="false">
      <c r="A63" s="1" t="n">
        <v>708123</v>
      </c>
      <c r="B63" s="1" t="s">
        <v>4</v>
      </c>
      <c r="C63" s="1" t="s">
        <v>7</v>
      </c>
      <c r="D63" s="1" t="n">
        <v>11</v>
      </c>
    </row>
    <row r="64" customFormat="false" ht="12.75" hidden="false" customHeight="false" outlineLevel="0" collapsed="false">
      <c r="A64" s="1" t="n">
        <v>708191</v>
      </c>
      <c r="B64" s="1" t="s">
        <v>4</v>
      </c>
      <c r="C64" s="1" t="s">
        <v>7</v>
      </c>
      <c r="D64" s="1" t="n">
        <v>20</v>
      </c>
    </row>
    <row r="65" customFormat="false" ht="12.75" hidden="false" customHeight="false" outlineLevel="0" collapsed="false">
      <c r="A65" s="1" t="n">
        <v>704828</v>
      </c>
      <c r="B65" s="1" t="s">
        <v>4</v>
      </c>
      <c r="C65" s="1" t="s">
        <v>7</v>
      </c>
      <c r="D65" s="1" t="n">
        <v>18</v>
      </c>
    </row>
    <row r="66" customFormat="false" ht="12.75" hidden="false" customHeight="false" outlineLevel="0" collapsed="false">
      <c r="A66" s="1" t="n">
        <v>708096</v>
      </c>
      <c r="B66" s="1" t="s">
        <v>4</v>
      </c>
      <c r="C66" s="1" t="s">
        <v>7</v>
      </c>
      <c r="D66" s="1" t="n">
        <v>22</v>
      </c>
    </row>
    <row r="67" customFormat="false" ht="12.75" hidden="false" customHeight="false" outlineLevel="0" collapsed="false">
      <c r="A67" s="1" t="n">
        <v>708134</v>
      </c>
      <c r="B67" s="1" t="s">
        <v>4</v>
      </c>
      <c r="C67" s="1" t="s">
        <v>7</v>
      </c>
      <c r="D67" s="1" t="n">
        <v>21</v>
      </c>
    </row>
    <row r="68" customFormat="false" ht="12.75" hidden="false" customHeight="false" outlineLevel="0" collapsed="false">
      <c r="A68" s="1" t="n">
        <v>697958</v>
      </c>
      <c r="B68" s="1" t="s">
        <v>4</v>
      </c>
      <c r="C68" s="1" t="s">
        <v>7</v>
      </c>
      <c r="D68" s="1" t="n">
        <v>12</v>
      </c>
    </row>
    <row r="69" customFormat="false" ht="12.75" hidden="false" customHeight="false" outlineLevel="0" collapsed="false">
      <c r="A69" s="1" t="n">
        <v>708158</v>
      </c>
      <c r="B69" s="1" t="s">
        <v>4</v>
      </c>
      <c r="C69" s="1" t="s">
        <v>7</v>
      </c>
      <c r="D69" s="1" t="n">
        <v>13</v>
      </c>
    </row>
    <row r="70" customFormat="false" ht="12.75" hidden="false" customHeight="false" outlineLevel="0" collapsed="false">
      <c r="A70" s="1" t="n">
        <v>708098</v>
      </c>
      <c r="B70" s="1" t="s">
        <v>4</v>
      </c>
      <c r="C70" s="1" t="s">
        <v>7</v>
      </c>
      <c r="D70" s="1" t="n">
        <v>11</v>
      </c>
    </row>
    <row r="71" customFormat="false" ht="12.75" hidden="false" customHeight="false" outlineLevel="0" collapsed="false">
      <c r="A71" s="1" t="n">
        <v>708179</v>
      </c>
      <c r="B71" s="1" t="s">
        <v>4</v>
      </c>
      <c r="C71" s="1" t="s">
        <v>7</v>
      </c>
      <c r="D71" s="1" t="n">
        <v>14</v>
      </c>
    </row>
    <row r="72" customFormat="false" ht="12.75" hidden="false" customHeight="false" outlineLevel="0" collapsed="false">
      <c r="A72" s="1" t="n">
        <v>708129</v>
      </c>
      <c r="B72" s="1" t="s">
        <v>4</v>
      </c>
      <c r="C72" s="1" t="s">
        <v>7</v>
      </c>
      <c r="D72" s="1" t="n">
        <v>10</v>
      </c>
    </row>
    <row r="73" customFormat="false" ht="12.75" hidden="false" customHeight="false" outlineLevel="0" collapsed="false">
      <c r="A73" s="1" t="n">
        <v>689673</v>
      </c>
      <c r="B73" s="1" t="s">
        <v>6</v>
      </c>
      <c r="C73" s="1" t="s">
        <v>7</v>
      </c>
      <c r="D73" s="1" t="n">
        <v>12</v>
      </c>
    </row>
    <row r="74" customFormat="false" ht="12.75" hidden="false" customHeight="false" outlineLevel="0" collapsed="false">
      <c r="A74" s="1" t="n">
        <v>698237</v>
      </c>
      <c r="B74" s="1" t="s">
        <v>6</v>
      </c>
      <c r="C74" s="1" t="s">
        <v>7</v>
      </c>
      <c r="D74" s="1" t="n">
        <v>10</v>
      </c>
    </row>
    <row r="75" customFormat="false" ht="12.75" hidden="false" customHeight="false" outlineLevel="0" collapsed="false">
      <c r="A75" s="1" t="n">
        <v>705719</v>
      </c>
      <c r="B75" s="1" t="s">
        <v>6</v>
      </c>
      <c r="C75" s="1" t="s">
        <v>7</v>
      </c>
      <c r="D75" s="1" t="n">
        <v>19</v>
      </c>
    </row>
    <row r="76" customFormat="false" ht="12.75" hidden="false" customHeight="false" outlineLevel="0" collapsed="false">
      <c r="A76" s="1" t="n">
        <v>705718</v>
      </c>
      <c r="B76" s="1" t="s">
        <v>6</v>
      </c>
      <c r="C76" s="1" t="s">
        <v>7</v>
      </c>
      <c r="D76" s="1" t="n">
        <v>17</v>
      </c>
    </row>
    <row r="77" customFormat="false" ht="12.75" hidden="false" customHeight="false" outlineLevel="0" collapsed="false">
      <c r="A77" s="1" t="n">
        <v>8177</v>
      </c>
      <c r="B77" s="1" t="s">
        <v>6</v>
      </c>
      <c r="C77" s="1" t="s">
        <v>7</v>
      </c>
      <c r="D77" s="1" t="n">
        <v>14</v>
      </c>
    </row>
    <row r="78" customFormat="false" ht="12.75" hidden="false" customHeight="false" outlineLevel="0" collapsed="false">
      <c r="A78" s="1" t="n">
        <v>705720</v>
      </c>
      <c r="B78" s="1" t="s">
        <v>6</v>
      </c>
      <c r="C78" s="1" t="s">
        <v>7</v>
      </c>
      <c r="D78" s="1" t="n">
        <v>17</v>
      </c>
    </row>
    <row r="79" customFormat="false" ht="12.75" hidden="false" customHeight="false" outlineLevel="0" collapsed="false">
      <c r="A79" s="1" t="n">
        <v>698232</v>
      </c>
      <c r="B79" s="1" t="s">
        <v>6</v>
      </c>
      <c r="C79" s="1" t="s">
        <v>7</v>
      </c>
      <c r="D79" s="1" t="n">
        <v>14</v>
      </c>
    </row>
    <row r="80" customFormat="false" ht="12.75" hidden="false" customHeight="false" outlineLevel="0" collapsed="false">
      <c r="A80" s="1" t="n">
        <v>705735</v>
      </c>
      <c r="B80" s="1" t="s">
        <v>6</v>
      </c>
      <c r="C80" s="1" t="s">
        <v>7</v>
      </c>
      <c r="D80" s="1" t="n">
        <v>18</v>
      </c>
    </row>
    <row r="81" customFormat="false" ht="12.75" hidden="false" customHeight="false" outlineLevel="0" collapsed="false">
      <c r="A81" s="1" t="n">
        <v>676490</v>
      </c>
      <c r="B81" s="1" t="s">
        <v>4</v>
      </c>
      <c r="C81" s="1" t="s">
        <v>7</v>
      </c>
      <c r="D81" s="1" t="n">
        <v>22</v>
      </c>
    </row>
    <row r="82" customFormat="false" ht="12.75" hidden="false" customHeight="false" outlineLevel="0" collapsed="false">
      <c r="A82" s="1" t="n">
        <v>708141</v>
      </c>
      <c r="B82" s="1" t="s">
        <v>4</v>
      </c>
      <c r="C82" s="1" t="s">
        <v>9</v>
      </c>
      <c r="D82" s="1" t="n">
        <v>21</v>
      </c>
    </row>
    <row r="83" customFormat="false" ht="12.75" hidden="false" customHeight="false" outlineLevel="0" collapsed="false">
      <c r="A83" s="1" t="n">
        <v>708099</v>
      </c>
      <c r="B83" s="1" t="s">
        <v>4</v>
      </c>
      <c r="C83" s="1" t="s">
        <v>9</v>
      </c>
      <c r="D83" s="1" t="n">
        <v>15</v>
      </c>
    </row>
    <row r="84" customFormat="false" ht="12.75" hidden="false" customHeight="false" outlineLevel="0" collapsed="false">
      <c r="A84" s="1" t="n">
        <v>708171</v>
      </c>
      <c r="B84" s="1" t="s">
        <v>4</v>
      </c>
      <c r="C84" s="1" t="s">
        <v>9</v>
      </c>
      <c r="D84" s="1" t="n">
        <v>16</v>
      </c>
    </row>
    <row r="85" customFormat="false" ht="12.75" hidden="false" customHeight="false" outlineLevel="0" collapsed="false">
      <c r="A85" s="1" t="n">
        <v>708083</v>
      </c>
      <c r="B85" s="1" t="s">
        <v>4</v>
      </c>
      <c r="C85" s="1" t="s">
        <v>9</v>
      </c>
      <c r="D85" s="1" t="n">
        <v>16</v>
      </c>
    </row>
    <row r="86" customFormat="false" ht="12.75" hidden="false" customHeight="false" outlineLevel="0" collapsed="false">
      <c r="A86" s="1" t="n">
        <v>699004</v>
      </c>
      <c r="B86" s="1" t="s">
        <v>4</v>
      </c>
      <c r="C86" s="1" t="s">
        <v>9</v>
      </c>
      <c r="D86" s="1" t="n">
        <v>12</v>
      </c>
    </row>
    <row r="87" customFormat="false" ht="12.75" hidden="false" customHeight="false" outlineLevel="0" collapsed="false">
      <c r="A87" s="1" t="n">
        <v>705441</v>
      </c>
      <c r="B87" s="1" t="s">
        <v>6</v>
      </c>
      <c r="C87" s="1" t="s">
        <v>9</v>
      </c>
      <c r="D87" s="1" t="n">
        <v>11</v>
      </c>
    </row>
    <row r="88" customFormat="false" ht="12.75" hidden="false" customHeight="false" outlineLevel="0" collapsed="false">
      <c r="A88" s="1" t="n">
        <v>708104</v>
      </c>
      <c r="B88" s="1" t="s">
        <v>4</v>
      </c>
      <c r="C88" s="1" t="s">
        <v>9</v>
      </c>
      <c r="D88" s="1" t="n">
        <v>17</v>
      </c>
    </row>
    <row r="89" customFormat="false" ht="12.75" hidden="false" customHeight="false" outlineLevel="0" collapsed="false">
      <c r="A89" s="1" t="n">
        <v>708105</v>
      </c>
      <c r="B89" s="1" t="s">
        <v>4</v>
      </c>
      <c r="C89" s="1" t="s">
        <v>9</v>
      </c>
      <c r="D89" s="1" t="n">
        <v>13</v>
      </c>
    </row>
    <row r="90" customFormat="false" ht="12.75" hidden="false" customHeight="false" outlineLevel="0" collapsed="false">
      <c r="A90" s="1" t="n">
        <v>708154</v>
      </c>
      <c r="B90" s="1" t="s">
        <v>4</v>
      </c>
      <c r="C90" s="1" t="s">
        <v>9</v>
      </c>
      <c r="D90" s="1" t="n">
        <v>12</v>
      </c>
    </row>
    <row r="91" customFormat="false" ht="12.75" hidden="false" customHeight="false" outlineLevel="0" collapsed="false">
      <c r="A91" s="1" t="n">
        <v>708082</v>
      </c>
      <c r="B91" s="1" t="s">
        <v>4</v>
      </c>
      <c r="C91" s="1" t="s">
        <v>9</v>
      </c>
      <c r="D91" s="1" t="n">
        <v>13</v>
      </c>
    </row>
    <row r="92" customFormat="false" ht="12.75" hidden="false" customHeight="false" outlineLevel="0" collapsed="false">
      <c r="A92" s="1" t="n">
        <v>708107</v>
      </c>
      <c r="B92" s="1" t="s">
        <v>4</v>
      </c>
      <c r="C92" s="1" t="s">
        <v>9</v>
      </c>
      <c r="D92" s="1" t="n">
        <v>21</v>
      </c>
    </row>
    <row r="93" customFormat="false" ht="12.75" hidden="false" customHeight="false" outlineLevel="0" collapsed="false">
      <c r="A93" s="1" t="n">
        <v>708109</v>
      </c>
      <c r="B93" s="1" t="s">
        <v>4</v>
      </c>
      <c r="C93" s="1" t="s">
        <v>9</v>
      </c>
      <c r="D93" s="1" t="n">
        <v>15</v>
      </c>
    </row>
    <row r="94" customFormat="false" ht="12.75" hidden="false" customHeight="false" outlineLevel="0" collapsed="false">
      <c r="A94" s="1" t="n">
        <v>708685</v>
      </c>
      <c r="B94" s="1" t="s">
        <v>4</v>
      </c>
      <c r="C94" s="1" t="s">
        <v>9</v>
      </c>
      <c r="D94" s="1" t="n">
        <v>15</v>
      </c>
    </row>
    <row r="95" customFormat="false" ht="12.75" hidden="false" customHeight="false" outlineLevel="0" collapsed="false">
      <c r="A95" s="1" t="n">
        <v>699107</v>
      </c>
      <c r="B95" s="1" t="s">
        <v>4</v>
      </c>
      <c r="C95" s="1" t="s">
        <v>9</v>
      </c>
      <c r="D95" s="1" t="n">
        <v>19</v>
      </c>
    </row>
    <row r="96" customFormat="false" ht="12.75" hidden="false" customHeight="false" outlineLevel="0" collapsed="false">
      <c r="A96" s="1" t="n">
        <v>708147</v>
      </c>
      <c r="B96" s="1" t="s">
        <v>4</v>
      </c>
      <c r="C96" s="1" t="s">
        <v>9</v>
      </c>
      <c r="D96" s="1" t="n">
        <v>16</v>
      </c>
    </row>
    <row r="97" customFormat="false" ht="12.75" hidden="false" customHeight="false" outlineLevel="0" collapsed="false">
      <c r="A97" s="1" t="n">
        <v>708187</v>
      </c>
      <c r="B97" s="1" t="s">
        <v>4</v>
      </c>
      <c r="C97" s="1" t="s">
        <v>9</v>
      </c>
      <c r="D97" s="1" t="n">
        <v>12</v>
      </c>
    </row>
    <row r="98" customFormat="false" ht="12.75" hidden="false" customHeight="false" outlineLevel="0" collapsed="false">
      <c r="A98" s="1" t="n">
        <v>708120</v>
      </c>
      <c r="B98" s="1" t="s">
        <v>4</v>
      </c>
      <c r="C98" s="1" t="s">
        <v>9</v>
      </c>
      <c r="D98" s="1" t="n">
        <v>12</v>
      </c>
    </row>
    <row r="99" customFormat="false" ht="12.75" hidden="false" customHeight="false" outlineLevel="0" collapsed="false">
      <c r="A99" s="1" t="n">
        <v>708133</v>
      </c>
      <c r="B99" s="1" t="s">
        <v>4</v>
      </c>
      <c r="C99" s="1" t="s">
        <v>9</v>
      </c>
      <c r="D99" s="1" t="n">
        <v>17</v>
      </c>
    </row>
    <row r="100" customFormat="false" ht="12.75" hidden="false" customHeight="false" outlineLevel="0" collapsed="false">
      <c r="A100" s="1" t="n">
        <v>708150</v>
      </c>
      <c r="B100" s="1" t="s">
        <v>4</v>
      </c>
      <c r="C100" s="1" t="s">
        <v>9</v>
      </c>
      <c r="D100" s="1" t="n">
        <v>11</v>
      </c>
    </row>
    <row r="101" customFormat="false" ht="12.75" hidden="false" customHeight="false" outlineLevel="0" collapsed="false">
      <c r="A101" s="1" t="n">
        <v>708127</v>
      </c>
      <c r="B101" s="1" t="s">
        <v>4</v>
      </c>
      <c r="C101" s="1" t="s">
        <v>9</v>
      </c>
      <c r="D101" s="1" t="n">
        <v>12</v>
      </c>
    </row>
    <row r="102" customFormat="false" ht="12.75" hidden="false" customHeight="false" outlineLevel="0" collapsed="false">
      <c r="A102" s="1" t="n">
        <v>708117</v>
      </c>
      <c r="B102" s="1" t="s">
        <v>4</v>
      </c>
      <c r="C102" s="1" t="s">
        <v>9</v>
      </c>
      <c r="D102" s="1" t="n">
        <v>15</v>
      </c>
    </row>
    <row r="103" customFormat="false" ht="12.75" hidden="false" customHeight="false" outlineLevel="0" collapsed="false">
      <c r="A103" s="1" t="n">
        <v>697256</v>
      </c>
      <c r="B103" s="1" t="s">
        <v>4</v>
      </c>
      <c r="C103" s="1" t="s">
        <v>9</v>
      </c>
      <c r="D103" s="1" t="n">
        <v>8</v>
      </c>
    </row>
    <row r="104" customFormat="false" ht="12.75" hidden="false" customHeight="false" outlineLevel="0" collapsed="false">
      <c r="A104" s="1" t="n">
        <v>708193</v>
      </c>
      <c r="B104" s="1" t="s">
        <v>4</v>
      </c>
      <c r="C104" s="1" t="s">
        <v>9</v>
      </c>
      <c r="D104" s="1" t="n">
        <v>12</v>
      </c>
    </row>
    <row r="105" customFormat="false" ht="12.75" hidden="false" customHeight="false" outlineLevel="0" collapsed="false">
      <c r="A105" s="1" t="n">
        <v>697334</v>
      </c>
      <c r="B105" s="1" t="s">
        <v>4</v>
      </c>
      <c r="C105" s="1" t="s">
        <v>9</v>
      </c>
      <c r="D105" s="1" t="n">
        <v>13</v>
      </c>
    </row>
    <row r="106" customFormat="false" ht="12.75" hidden="false" customHeight="false" outlineLevel="0" collapsed="false">
      <c r="A106" s="1" t="n">
        <v>708161</v>
      </c>
      <c r="B106" s="1" t="s">
        <v>4</v>
      </c>
      <c r="C106" s="1" t="s">
        <v>9</v>
      </c>
      <c r="D106" s="1" t="n">
        <v>17</v>
      </c>
    </row>
    <row r="107" customFormat="false" ht="12.75" hidden="false" customHeight="false" outlineLevel="0" collapsed="false">
      <c r="A107" s="1" t="n">
        <v>689114</v>
      </c>
      <c r="B107" s="1" t="s">
        <v>4</v>
      </c>
      <c r="C107" s="1" t="s">
        <v>9</v>
      </c>
      <c r="D107" s="1" t="n">
        <v>23</v>
      </c>
    </row>
    <row r="108" customFormat="false" ht="12.75" hidden="false" customHeight="false" outlineLevel="0" collapsed="false">
      <c r="A108" s="1" t="n">
        <v>708112</v>
      </c>
      <c r="B108" s="1" t="s">
        <v>4</v>
      </c>
      <c r="C108" s="1" t="s">
        <v>9</v>
      </c>
      <c r="D108" s="1" t="n">
        <v>16</v>
      </c>
    </row>
    <row r="109" customFormat="false" ht="12.75" hidden="false" customHeight="false" outlineLevel="0" collapsed="false">
      <c r="A109" s="1" t="n">
        <v>708093</v>
      </c>
      <c r="B109" s="1" t="s">
        <v>4</v>
      </c>
      <c r="C109" s="1" t="s">
        <v>9</v>
      </c>
      <c r="D109" s="1" t="n">
        <v>15</v>
      </c>
    </row>
    <row r="110" customFormat="false" ht="12.75" hidden="false" customHeight="false" outlineLevel="0" collapsed="false">
      <c r="A110" s="1" t="n">
        <v>705443</v>
      </c>
      <c r="B110" s="1" t="s">
        <v>6</v>
      </c>
      <c r="C110" s="1" t="s">
        <v>9</v>
      </c>
      <c r="D110" s="1" t="n">
        <v>11</v>
      </c>
    </row>
    <row r="111" customFormat="false" ht="12.75" hidden="false" customHeight="false" outlineLevel="0" collapsed="false">
      <c r="A111" s="1" t="n">
        <v>705733</v>
      </c>
      <c r="B111" s="1" t="s">
        <v>6</v>
      </c>
      <c r="C111" s="1" t="s">
        <v>9</v>
      </c>
      <c r="D111" s="1" t="n">
        <v>13</v>
      </c>
    </row>
    <row r="112" customFormat="false" ht="12.75" hidden="false" customHeight="false" outlineLevel="0" collapsed="false">
      <c r="A112" s="1" t="n">
        <v>705730</v>
      </c>
      <c r="B112" s="1" t="s">
        <v>6</v>
      </c>
      <c r="C112" s="1" t="s">
        <v>9</v>
      </c>
      <c r="D112" s="1" t="n">
        <v>16</v>
      </c>
    </row>
    <row r="113" customFormat="false" ht="12.75" hidden="false" customHeight="false" outlineLevel="0" collapsed="false">
      <c r="A113" s="1" t="n">
        <v>705739</v>
      </c>
      <c r="B113" s="1" t="s">
        <v>6</v>
      </c>
      <c r="C113" s="1" t="s">
        <v>9</v>
      </c>
      <c r="D113" s="1" t="n">
        <v>14</v>
      </c>
    </row>
    <row r="114" customFormat="false" ht="12.75" hidden="false" customHeight="false" outlineLevel="0" collapsed="false">
      <c r="A114" s="1" t="n">
        <v>690672</v>
      </c>
      <c r="B114" s="1" t="s">
        <v>6</v>
      </c>
      <c r="C114" s="1" t="s">
        <v>9</v>
      </c>
      <c r="D114" s="1" t="n">
        <v>8</v>
      </c>
    </row>
    <row r="115" customFormat="false" ht="12.75" hidden="false" customHeight="false" outlineLevel="0" collapsed="false">
      <c r="A115" s="1" t="n">
        <v>705740</v>
      </c>
      <c r="B115" s="1" t="s">
        <v>6</v>
      </c>
      <c r="C115" s="1" t="s">
        <v>9</v>
      </c>
      <c r="D115" s="1" t="n">
        <v>13</v>
      </c>
    </row>
    <row r="116" customFormat="false" ht="12.75" hidden="false" customHeight="false" outlineLevel="0" collapsed="false">
      <c r="A116" s="1" t="n">
        <v>699002</v>
      </c>
      <c r="B116" s="1" t="s">
        <v>6</v>
      </c>
      <c r="C116" s="1" t="s">
        <v>9</v>
      </c>
      <c r="D116" s="1" t="n">
        <v>7</v>
      </c>
    </row>
    <row r="117" customFormat="false" ht="12.75" hidden="false" customHeight="false" outlineLevel="0" collapsed="false">
      <c r="A117" s="1" t="n">
        <v>705744</v>
      </c>
      <c r="B117" s="1" t="s">
        <v>6</v>
      </c>
      <c r="C117" s="1" t="s">
        <v>9</v>
      </c>
      <c r="D117" s="1" t="n">
        <v>23</v>
      </c>
    </row>
    <row r="118" customFormat="false" ht="12.75" hidden="false" customHeight="false" outlineLevel="0" collapsed="false">
      <c r="A118" s="1" t="n">
        <v>705420</v>
      </c>
      <c r="B118" s="1" t="s">
        <v>6</v>
      </c>
      <c r="C118" s="1" t="s">
        <v>9</v>
      </c>
      <c r="D118" s="1" t="n">
        <v>9</v>
      </c>
    </row>
    <row r="119" customFormat="false" ht="12.75" hidden="false" customHeight="false" outlineLevel="0" collapsed="false">
      <c r="A119" s="1" t="n">
        <v>692604</v>
      </c>
      <c r="B119" s="1" t="s">
        <v>4</v>
      </c>
      <c r="C119" s="1" t="s">
        <v>9</v>
      </c>
      <c r="D119" s="1" t="n">
        <v>12</v>
      </c>
    </row>
    <row r="120" customFormat="false" ht="12.75" hidden="false" customHeight="false" outlineLevel="0" collapsed="false">
      <c r="A120" s="1" t="n">
        <v>708128</v>
      </c>
      <c r="B120" s="1" t="s">
        <v>4</v>
      </c>
      <c r="C120" s="1" t="s">
        <v>10</v>
      </c>
      <c r="D120" s="1" t="n">
        <v>14</v>
      </c>
    </row>
    <row r="121" customFormat="false" ht="12.75" hidden="false" customHeight="false" outlineLevel="0" collapsed="false">
      <c r="A121" s="1" t="n">
        <v>705715</v>
      </c>
      <c r="B121" s="1" t="s">
        <v>6</v>
      </c>
      <c r="C121" s="1" t="s">
        <v>10</v>
      </c>
      <c r="D121" s="1" t="n">
        <v>8</v>
      </c>
    </row>
    <row r="122" customFormat="false" ht="12.75" hidden="false" customHeight="false" outlineLevel="0" collapsed="false">
      <c r="A122" s="1" t="n">
        <v>705717</v>
      </c>
      <c r="B122" s="1" t="s">
        <v>6</v>
      </c>
      <c r="C122" s="1" t="s">
        <v>10</v>
      </c>
      <c r="D122" s="1" t="n">
        <v>7</v>
      </c>
    </row>
    <row r="123" customFormat="false" ht="12.75" hidden="false" customHeight="false" outlineLevel="0" collapsed="false">
      <c r="A123" s="1" t="n">
        <v>709483</v>
      </c>
      <c r="B123" s="1" t="s">
        <v>4</v>
      </c>
      <c r="C123" s="1" t="s">
        <v>10</v>
      </c>
      <c r="D123" s="1" t="n">
        <v>23</v>
      </c>
    </row>
    <row r="124" customFormat="false" ht="12.75" hidden="false" customHeight="false" outlineLevel="0" collapsed="false">
      <c r="A124" s="1" t="n">
        <v>708094</v>
      </c>
      <c r="B124" s="1" t="s">
        <v>4</v>
      </c>
      <c r="C124" s="1" t="s">
        <v>10</v>
      </c>
      <c r="D124" s="1" t="n">
        <v>12</v>
      </c>
    </row>
    <row r="125" customFormat="false" ht="12.75" hidden="false" customHeight="false" outlineLevel="0" collapsed="false">
      <c r="A125" s="1" t="n">
        <v>697344</v>
      </c>
      <c r="B125" s="1" t="s">
        <v>4</v>
      </c>
      <c r="C125" s="1" t="s">
        <v>10</v>
      </c>
      <c r="D125" s="1" t="n">
        <v>19</v>
      </c>
    </row>
    <row r="126" customFormat="false" ht="12.75" hidden="false" customHeight="false" outlineLevel="0" collapsed="false">
      <c r="A126" s="1" t="n">
        <v>708185</v>
      </c>
      <c r="B126" s="1" t="s">
        <v>4</v>
      </c>
      <c r="C126" s="1" t="s">
        <v>10</v>
      </c>
      <c r="D126" s="1" t="n">
        <v>18</v>
      </c>
    </row>
    <row r="127" customFormat="false" ht="12.75" hidden="false" customHeight="false" outlineLevel="0" collapsed="false">
      <c r="A127" s="1" t="n">
        <v>708188</v>
      </c>
      <c r="B127" s="1" t="s">
        <v>4</v>
      </c>
      <c r="C127" s="1" t="s">
        <v>10</v>
      </c>
      <c r="D127" s="1" t="n">
        <v>15</v>
      </c>
    </row>
    <row r="128" customFormat="false" ht="12.75" hidden="false" customHeight="false" outlineLevel="0" collapsed="false">
      <c r="A128" s="1" t="n">
        <v>708115</v>
      </c>
      <c r="B128" s="1" t="s">
        <v>4</v>
      </c>
      <c r="C128" s="1" t="s">
        <v>10</v>
      </c>
      <c r="D128" s="1" t="n">
        <v>12</v>
      </c>
    </row>
    <row r="129" customFormat="false" ht="12.75" hidden="false" customHeight="false" outlineLevel="0" collapsed="false">
      <c r="A129" s="1" t="n">
        <v>708165</v>
      </c>
      <c r="B129" s="1" t="s">
        <v>4</v>
      </c>
      <c r="C129" s="1" t="s">
        <v>10</v>
      </c>
      <c r="D129" s="1" t="n">
        <v>13</v>
      </c>
    </row>
    <row r="130" customFormat="false" ht="12.75" hidden="false" customHeight="false" outlineLevel="0" collapsed="false">
      <c r="A130" s="1" t="n">
        <v>708186</v>
      </c>
      <c r="B130" s="1" t="s">
        <v>4</v>
      </c>
      <c r="C130" s="1" t="s">
        <v>10</v>
      </c>
      <c r="D130" s="1" t="n">
        <v>9</v>
      </c>
    </row>
    <row r="131" customFormat="false" ht="12.75" hidden="false" customHeight="false" outlineLevel="0" collapsed="false">
      <c r="A131" s="1" t="n">
        <v>708088</v>
      </c>
      <c r="B131" s="1" t="s">
        <v>4</v>
      </c>
      <c r="C131" s="1" t="s">
        <v>10</v>
      </c>
      <c r="D131" s="1" t="n">
        <v>9</v>
      </c>
    </row>
    <row r="132" customFormat="false" ht="12.75" hidden="false" customHeight="false" outlineLevel="0" collapsed="false">
      <c r="A132" s="1" t="n">
        <v>708091</v>
      </c>
      <c r="B132" s="1" t="s">
        <v>4</v>
      </c>
      <c r="C132" s="1" t="s">
        <v>10</v>
      </c>
      <c r="D132" s="1" t="n">
        <v>15</v>
      </c>
    </row>
    <row r="133" customFormat="false" ht="12.75" hidden="false" customHeight="false" outlineLevel="0" collapsed="false">
      <c r="A133" s="1" t="n">
        <v>708684</v>
      </c>
      <c r="B133" s="1" t="s">
        <v>4</v>
      </c>
      <c r="C133" s="1" t="s">
        <v>10</v>
      </c>
      <c r="D133" s="1" t="n">
        <v>14</v>
      </c>
    </row>
    <row r="134" customFormat="false" ht="12.75" hidden="false" customHeight="false" outlineLevel="0" collapsed="false">
      <c r="A134" s="1" t="n">
        <v>708130</v>
      </c>
      <c r="B134" s="1" t="s">
        <v>4</v>
      </c>
      <c r="C134" s="1" t="s">
        <v>10</v>
      </c>
      <c r="D134" s="1" t="n">
        <v>11</v>
      </c>
    </row>
    <row r="135" customFormat="false" ht="12.75" hidden="false" customHeight="false" outlineLevel="0" collapsed="false">
      <c r="A135" s="1" t="n">
        <v>708155</v>
      </c>
      <c r="B135" s="1" t="s">
        <v>4</v>
      </c>
      <c r="C135" s="1" t="s">
        <v>10</v>
      </c>
      <c r="D135" s="1" t="n">
        <v>19</v>
      </c>
    </row>
    <row r="136" customFormat="false" ht="12.75" hidden="false" customHeight="false" outlineLevel="0" collapsed="false">
      <c r="A136" s="1" t="n">
        <v>708140</v>
      </c>
      <c r="B136" s="1" t="s">
        <v>4</v>
      </c>
      <c r="C136" s="1" t="s">
        <v>10</v>
      </c>
      <c r="D136" s="1" t="n">
        <v>11</v>
      </c>
    </row>
    <row r="137" customFormat="false" ht="12.75" hidden="false" customHeight="false" outlineLevel="0" collapsed="false">
      <c r="A137" s="1" t="n">
        <v>697378</v>
      </c>
      <c r="B137" s="1" t="s">
        <v>4</v>
      </c>
      <c r="C137" s="1" t="s">
        <v>10</v>
      </c>
      <c r="D137" s="1" t="n">
        <v>13</v>
      </c>
    </row>
    <row r="138" customFormat="false" ht="12.75" hidden="false" customHeight="false" outlineLevel="0" collapsed="false">
      <c r="A138" s="1" t="n">
        <v>708148</v>
      </c>
      <c r="B138" s="1" t="s">
        <v>4</v>
      </c>
      <c r="C138" s="1" t="s">
        <v>10</v>
      </c>
      <c r="D138" s="1" t="n">
        <v>15</v>
      </c>
    </row>
    <row r="139" customFormat="false" ht="12.75" hidden="false" customHeight="false" outlineLevel="0" collapsed="false">
      <c r="A139" s="1" t="n">
        <v>708089</v>
      </c>
      <c r="B139" s="1" t="s">
        <v>4</v>
      </c>
      <c r="C139" s="1" t="s">
        <v>10</v>
      </c>
      <c r="D139" s="1" t="n">
        <v>11</v>
      </c>
    </row>
    <row r="140" customFormat="false" ht="12.75" hidden="false" customHeight="false" outlineLevel="0" collapsed="false">
      <c r="A140" s="1" t="n">
        <v>708114</v>
      </c>
      <c r="B140" s="1" t="s">
        <v>4</v>
      </c>
      <c r="C140" s="1" t="s">
        <v>10</v>
      </c>
      <c r="D140" s="1" t="n">
        <v>17</v>
      </c>
    </row>
    <row r="141" customFormat="false" ht="12.75" hidden="false" customHeight="false" outlineLevel="0" collapsed="false">
      <c r="A141" s="1" t="n">
        <v>708090</v>
      </c>
      <c r="B141" s="1" t="s">
        <v>4</v>
      </c>
      <c r="C141" s="1" t="s">
        <v>10</v>
      </c>
      <c r="D141" s="1" t="n">
        <v>12</v>
      </c>
    </row>
    <row r="142" customFormat="false" ht="12.75" hidden="false" customHeight="false" outlineLevel="0" collapsed="false">
      <c r="A142" s="1" t="n">
        <v>708168</v>
      </c>
      <c r="B142" s="1" t="s">
        <v>4</v>
      </c>
      <c r="C142" s="1" t="s">
        <v>10</v>
      </c>
      <c r="D142" s="1" t="n">
        <v>17</v>
      </c>
    </row>
    <row r="143" customFormat="false" ht="12.75" hidden="false" customHeight="false" outlineLevel="0" collapsed="false">
      <c r="A143" s="1" t="n">
        <v>697396</v>
      </c>
      <c r="B143" s="1" t="s">
        <v>4</v>
      </c>
      <c r="C143" s="1" t="s">
        <v>10</v>
      </c>
      <c r="D143" s="1" t="n">
        <v>12</v>
      </c>
    </row>
    <row r="144" customFormat="false" ht="12.75" hidden="false" customHeight="false" outlineLevel="0" collapsed="false">
      <c r="A144" s="1" t="n">
        <v>697063</v>
      </c>
      <c r="B144" s="1" t="s">
        <v>4</v>
      </c>
      <c r="C144" s="1" t="s">
        <v>10</v>
      </c>
      <c r="D144" s="1" t="n">
        <v>14</v>
      </c>
    </row>
    <row r="145" customFormat="false" ht="12.75" hidden="false" customHeight="false" outlineLevel="0" collapsed="false">
      <c r="A145" s="1" t="n">
        <v>708092</v>
      </c>
      <c r="B145" s="1" t="s">
        <v>4</v>
      </c>
      <c r="C145" s="1" t="s">
        <v>10</v>
      </c>
      <c r="D145" s="1" t="n">
        <v>8</v>
      </c>
    </row>
    <row r="146" customFormat="false" ht="12.75" hidden="false" customHeight="false" outlineLevel="0" collapsed="false">
      <c r="A146" s="1" t="n">
        <v>705723</v>
      </c>
      <c r="B146" s="1" t="s">
        <v>6</v>
      </c>
      <c r="C146" s="1" t="s">
        <v>10</v>
      </c>
      <c r="D146" s="1" t="n">
        <v>13</v>
      </c>
    </row>
    <row r="147" customFormat="false" ht="12.75" hidden="false" customHeight="false" outlineLevel="0" collapsed="false">
      <c r="A147" s="1" t="n">
        <v>705435</v>
      </c>
      <c r="B147" s="1" t="s">
        <v>6</v>
      </c>
      <c r="C147" s="1" t="s">
        <v>10</v>
      </c>
      <c r="D147" s="1" t="n">
        <v>15</v>
      </c>
    </row>
    <row r="148" customFormat="false" ht="12.75" hidden="false" customHeight="false" outlineLevel="0" collapsed="false">
      <c r="A148" s="1" t="n">
        <v>699505</v>
      </c>
      <c r="B148" s="1" t="s">
        <v>6</v>
      </c>
      <c r="C148" s="1" t="s">
        <v>10</v>
      </c>
      <c r="D148" s="1" t="n">
        <v>11</v>
      </c>
    </row>
    <row r="149" customFormat="false" ht="12.75" hidden="false" customHeight="false" outlineLevel="0" collapsed="false">
      <c r="A149" s="1" t="n">
        <v>705722</v>
      </c>
      <c r="B149" s="1" t="s">
        <v>6</v>
      </c>
      <c r="C149" s="1" t="s">
        <v>10</v>
      </c>
      <c r="D149" s="1" t="n">
        <v>22</v>
      </c>
    </row>
    <row r="150" customFormat="false" ht="12.75" hidden="false" customHeight="false" outlineLevel="0" collapsed="false">
      <c r="A150" s="1" t="n">
        <v>698253</v>
      </c>
      <c r="B150" s="1" t="s">
        <v>6</v>
      </c>
      <c r="C150" s="1" t="s">
        <v>10</v>
      </c>
      <c r="D150" s="1" t="n">
        <v>22</v>
      </c>
    </row>
    <row r="151" customFormat="false" ht="12.75" hidden="false" customHeight="false" outlineLevel="0" collapsed="false">
      <c r="A151" s="1" t="n">
        <v>691845</v>
      </c>
      <c r="B151" s="1" t="s">
        <v>6</v>
      </c>
      <c r="C151" s="1" t="s">
        <v>10</v>
      </c>
      <c r="D151" s="1" t="n">
        <v>15</v>
      </c>
    </row>
    <row r="152" customFormat="false" ht="12.75" hidden="false" customHeight="false" outlineLevel="0" collapsed="false">
      <c r="A152" s="1" t="n">
        <v>705734</v>
      </c>
      <c r="B152" s="1" t="s">
        <v>6</v>
      </c>
      <c r="C152" s="1" t="s">
        <v>10</v>
      </c>
      <c r="D152" s="1" t="n">
        <v>11</v>
      </c>
    </row>
    <row r="153" customFormat="false" ht="12.75" hidden="false" customHeight="false" outlineLevel="0" collapsed="false">
      <c r="A153" s="1" t="n">
        <v>705728</v>
      </c>
      <c r="B153" s="1" t="s">
        <v>6</v>
      </c>
      <c r="C153" s="1" t="s">
        <v>10</v>
      </c>
      <c r="D153" s="1" t="n">
        <v>18</v>
      </c>
    </row>
    <row r="154" customFormat="false" ht="12.75" hidden="false" customHeight="false" outlineLevel="0" collapsed="false">
      <c r="A154" s="1" t="n">
        <v>705725</v>
      </c>
      <c r="B154" s="1" t="s">
        <v>6</v>
      </c>
      <c r="C154" s="1" t="s">
        <v>10</v>
      </c>
      <c r="D154" s="1" t="n">
        <v>10</v>
      </c>
    </row>
    <row r="155" customFormat="false" ht="12.75" hidden="false" customHeight="false" outlineLevel="0" collapsed="false">
      <c r="A155" s="1" t="n">
        <v>705736</v>
      </c>
      <c r="B155" s="1" t="s">
        <v>6</v>
      </c>
      <c r="C155" s="1" t="s">
        <v>10</v>
      </c>
      <c r="D155" s="1" t="n">
        <v>15</v>
      </c>
    </row>
    <row r="156" customFormat="false" ht="12.75" hidden="false" customHeight="false" outlineLevel="0" collapsed="false">
      <c r="A156" s="1" t="n">
        <v>698243</v>
      </c>
      <c r="B156" s="1" t="s">
        <v>6</v>
      </c>
      <c r="C156" s="1" t="s">
        <v>10</v>
      </c>
      <c r="D156" s="1" t="n">
        <v>17</v>
      </c>
    </row>
    <row r="158" customFormat="false" ht="12.75" hidden="false" customHeight="false" outlineLevel="0" collapsed="false">
      <c r="A158" s="1" t="s">
        <v>11</v>
      </c>
      <c r="D158" s="1" t="n">
        <f aca="false">SUM(D2:D156)/155</f>
        <v>14.541935483871</v>
      </c>
    </row>
    <row r="159" customFormat="false" ht="12.75" hidden="false" customHeight="false" outlineLevel="0" collapsed="false">
      <c r="A159" s="1" t="s">
        <v>12</v>
      </c>
      <c r="D159" s="1" t="n">
        <f aca="false">D158*4</f>
        <v>58.1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705709</v>
      </c>
      <c r="B2" s="1" t="s">
        <v>6</v>
      </c>
      <c r="C2" s="1" t="s">
        <v>5</v>
      </c>
      <c r="D2" s="1" t="n">
        <v>9</v>
      </c>
      <c r="I2" s="0" t="s">
        <v>4</v>
      </c>
      <c r="J2" s="0" t="s">
        <v>13</v>
      </c>
      <c r="K2" s="0" t="s">
        <v>14</v>
      </c>
      <c r="L2" s="0" t="s">
        <v>15</v>
      </c>
      <c r="N2" s="0" t="s">
        <v>16</v>
      </c>
    </row>
    <row r="3" customFormat="false" ht="12.75" hidden="false" customHeight="false" outlineLevel="0" collapsed="false">
      <c r="A3" s="1" t="n">
        <v>669237</v>
      </c>
      <c r="B3" s="1" t="s">
        <v>6</v>
      </c>
      <c r="C3" s="1" t="s">
        <v>5</v>
      </c>
      <c r="D3" s="1" t="n">
        <v>16</v>
      </c>
      <c r="J3" s="0" t="n">
        <v>8</v>
      </c>
      <c r="K3" s="0" t="n">
        <f aca="false">COUNTIF($D$51:$D$156,8)</f>
        <v>3</v>
      </c>
      <c r="L3" s="0" t="n">
        <f aca="false">100*K3/106</f>
        <v>2.83018867924528</v>
      </c>
      <c r="N3" s="0" t="n">
        <f aca="false">SUM($L$3:$L3)</f>
        <v>2.83018867924528</v>
      </c>
    </row>
    <row r="4" customFormat="false" ht="12.75" hidden="false" customHeight="false" outlineLevel="0" collapsed="false">
      <c r="A4" s="1" t="n">
        <v>698236</v>
      </c>
      <c r="B4" s="1" t="s">
        <v>6</v>
      </c>
      <c r="C4" s="1" t="s">
        <v>5</v>
      </c>
      <c r="D4" s="1" t="n">
        <v>9</v>
      </c>
      <c r="J4" s="0" t="n">
        <v>9</v>
      </c>
      <c r="K4" s="0" t="n">
        <f aca="false">COUNTIF($D$51:$D$156,9)</f>
        <v>2</v>
      </c>
      <c r="L4" s="0" t="n">
        <f aca="false">100*K4/106</f>
        <v>1.88679245283019</v>
      </c>
      <c r="N4" s="0" t="n">
        <f aca="false">SUM($L$3:$L4)</f>
        <v>4.71698113207547</v>
      </c>
    </row>
    <row r="5" customFormat="false" ht="12.75" hidden="false" customHeight="false" outlineLevel="0" collapsed="false">
      <c r="A5" s="1" t="n">
        <v>705712</v>
      </c>
      <c r="B5" s="1" t="s">
        <v>6</v>
      </c>
      <c r="C5" s="1" t="s">
        <v>5</v>
      </c>
      <c r="D5" s="1" t="n">
        <v>14</v>
      </c>
      <c r="J5" s="0" t="n">
        <v>10</v>
      </c>
      <c r="K5" s="0" t="n">
        <f aca="false">COUNTIF($D$51:$D$156,10)</f>
        <v>5</v>
      </c>
      <c r="L5" s="0" t="n">
        <f aca="false">100*K5/106</f>
        <v>4.71698113207547</v>
      </c>
      <c r="N5" s="0" t="n">
        <f aca="false">SUM($L$3:$L5)</f>
        <v>9.43396226415094</v>
      </c>
    </row>
    <row r="6" customFormat="false" ht="12.75" hidden="false" customHeight="false" outlineLevel="0" collapsed="false">
      <c r="A6" s="1" t="n">
        <v>705714</v>
      </c>
      <c r="B6" s="1" t="s">
        <v>6</v>
      </c>
      <c r="C6" s="1" t="s">
        <v>5</v>
      </c>
      <c r="D6" s="1" t="n">
        <v>13</v>
      </c>
      <c r="J6" s="0" t="n">
        <v>11</v>
      </c>
      <c r="K6" s="0" t="n">
        <f aca="false">COUNTIF($D$51:$D$156,11)</f>
        <v>12</v>
      </c>
      <c r="L6" s="0" t="n">
        <f aca="false">100*K6/106</f>
        <v>11.3207547169811</v>
      </c>
      <c r="N6" s="0" t="n">
        <f aca="false">SUM($L$3:$L6)</f>
        <v>20.7547169811321</v>
      </c>
    </row>
    <row r="7" customFormat="false" ht="12.75" hidden="false" customHeight="false" outlineLevel="0" collapsed="false">
      <c r="A7" s="1" t="n">
        <v>709491</v>
      </c>
      <c r="B7" s="1" t="s">
        <v>6</v>
      </c>
      <c r="C7" s="1" t="s">
        <v>5</v>
      </c>
      <c r="D7" s="1" t="n">
        <v>13</v>
      </c>
      <c r="J7" s="0" t="n">
        <v>12</v>
      </c>
      <c r="K7" s="0" t="n">
        <f aca="false">COUNTIF($D$51:$D$156,12)</f>
        <v>13</v>
      </c>
      <c r="L7" s="0" t="n">
        <f aca="false">100*K7/106</f>
        <v>12.2641509433962</v>
      </c>
      <c r="N7" s="0" t="n">
        <f aca="false">SUM($L$3:$L7)</f>
        <v>33.0188679245283</v>
      </c>
    </row>
    <row r="8" customFormat="false" ht="12.75" hidden="false" customHeight="false" outlineLevel="0" collapsed="false">
      <c r="A8" s="1" t="n">
        <v>705716</v>
      </c>
      <c r="B8" s="1" t="s">
        <v>6</v>
      </c>
      <c r="C8" s="1" t="s">
        <v>5</v>
      </c>
      <c r="D8" s="1" t="n">
        <v>24</v>
      </c>
      <c r="J8" s="0" t="n">
        <v>13</v>
      </c>
      <c r="K8" s="0" t="n">
        <f aca="false">COUNTIF($D$51:$D$156,13)</f>
        <v>12</v>
      </c>
      <c r="L8" s="0" t="n">
        <f aca="false">100*K8/106</f>
        <v>11.3207547169811</v>
      </c>
      <c r="N8" s="0" t="n">
        <f aca="false">SUM($L$3:$L8)</f>
        <v>44.3396226415094</v>
      </c>
    </row>
    <row r="9" customFormat="false" ht="12.75" hidden="false" customHeight="false" outlineLevel="0" collapsed="false">
      <c r="A9" s="1" t="n">
        <v>699003</v>
      </c>
      <c r="B9" s="1" t="s">
        <v>6</v>
      </c>
      <c r="C9" s="1" t="s">
        <v>5</v>
      </c>
      <c r="D9" s="1" t="n">
        <v>11</v>
      </c>
      <c r="J9" s="0" t="n">
        <v>14</v>
      </c>
      <c r="K9" s="0" t="n">
        <f aca="false">COUNTIF($D$51:$D$156,14)</f>
        <v>6</v>
      </c>
      <c r="L9" s="0" t="n">
        <f aca="false">100*K9/106</f>
        <v>5.66037735849057</v>
      </c>
      <c r="N9" s="0" t="n">
        <f aca="false">SUM($L$3:$L9)</f>
        <v>50</v>
      </c>
    </row>
    <row r="10" customFormat="false" ht="12.75" hidden="false" customHeight="false" outlineLevel="0" collapsed="false">
      <c r="A10" s="1" t="n">
        <v>705706</v>
      </c>
      <c r="B10" s="1" t="s">
        <v>6</v>
      </c>
      <c r="C10" s="1" t="s">
        <v>5</v>
      </c>
      <c r="D10" s="1" t="n">
        <v>13</v>
      </c>
      <c r="J10" s="0" t="n">
        <v>15</v>
      </c>
      <c r="K10" s="0" t="n">
        <f aca="false">COUNTIF($D$51:$D$156,15)</f>
        <v>12</v>
      </c>
      <c r="L10" s="0" t="n">
        <f aca="false">100*K10/106</f>
        <v>11.3207547169811</v>
      </c>
      <c r="N10" s="0" t="n">
        <f aca="false">SUM($L$3:$L10)</f>
        <v>61.3207547169811</v>
      </c>
    </row>
    <row r="11" customFormat="false" ht="12.75" hidden="false" customHeight="false" outlineLevel="0" collapsed="false">
      <c r="A11" s="1" t="n">
        <v>699049</v>
      </c>
      <c r="B11" s="1" t="s">
        <v>6</v>
      </c>
      <c r="C11" s="1" t="s">
        <v>5</v>
      </c>
      <c r="D11" s="1" t="n">
        <v>14</v>
      </c>
      <c r="J11" s="0" t="n">
        <v>16</v>
      </c>
      <c r="K11" s="0" t="n">
        <f aca="false">COUNTIF($D$51:$D$156,16)</f>
        <v>6</v>
      </c>
      <c r="L11" s="0" t="n">
        <f aca="false">100*K11/106</f>
        <v>5.66037735849057</v>
      </c>
      <c r="N11" s="0" t="n">
        <f aca="false">SUM($L$3:$L11)</f>
        <v>66.9811320754717</v>
      </c>
    </row>
    <row r="12" customFormat="false" ht="12.75" hidden="false" customHeight="false" outlineLevel="0" collapsed="false">
      <c r="A12" s="1" t="n">
        <v>705737</v>
      </c>
      <c r="B12" s="1" t="s">
        <v>6</v>
      </c>
      <c r="C12" s="1" t="s">
        <v>5</v>
      </c>
      <c r="D12" s="1" t="n">
        <v>16</v>
      </c>
      <c r="J12" s="0" t="n">
        <v>17</v>
      </c>
      <c r="K12" s="0" t="n">
        <f aca="false">COUNTIF($D$51:$D$156,17)</f>
        <v>8</v>
      </c>
      <c r="L12" s="0" t="n">
        <f aca="false">100*K12/106</f>
        <v>7.54716981132076</v>
      </c>
      <c r="N12" s="0" t="n">
        <f aca="false">SUM($L$3:$L12)</f>
        <v>74.5283018867925</v>
      </c>
    </row>
    <row r="13" customFormat="false" ht="12.75" hidden="false" customHeight="false" outlineLevel="0" collapsed="false">
      <c r="A13" s="1" t="n">
        <v>705727</v>
      </c>
      <c r="B13" s="1" t="s">
        <v>6</v>
      </c>
      <c r="C13" s="1" t="s">
        <v>5</v>
      </c>
      <c r="D13" s="1" t="n">
        <v>10</v>
      </c>
      <c r="J13" s="0" t="n">
        <v>18</v>
      </c>
      <c r="K13" s="0" t="n">
        <f aca="false">COUNTIF($D$51:$D$156,18)</f>
        <v>4</v>
      </c>
      <c r="L13" s="0" t="n">
        <f aca="false">100*K13/106</f>
        <v>3.77358490566038</v>
      </c>
      <c r="N13" s="0" t="n">
        <f aca="false">SUM($L$3:$L13)</f>
        <v>78.3018867924528</v>
      </c>
    </row>
    <row r="14" customFormat="false" ht="12.75" hidden="false" customHeight="false" outlineLevel="0" collapsed="false">
      <c r="A14" s="1" t="n">
        <v>705732</v>
      </c>
      <c r="B14" s="1" t="s">
        <v>6</v>
      </c>
      <c r="C14" s="1" t="s">
        <v>7</v>
      </c>
      <c r="D14" s="1" t="n">
        <v>10</v>
      </c>
      <c r="J14" s="0" t="n">
        <v>19</v>
      </c>
      <c r="K14" s="0" t="n">
        <f aca="false">COUNTIF($D$51:$D$156,19)</f>
        <v>6</v>
      </c>
      <c r="L14" s="0" t="n">
        <f aca="false">100*K14/106</f>
        <v>5.66037735849057</v>
      </c>
      <c r="N14" s="0" t="n">
        <f aca="false">SUM($L$3:$L14)</f>
        <v>83.9622641509434</v>
      </c>
    </row>
    <row r="15" customFormat="false" ht="12.75" hidden="false" customHeight="false" outlineLevel="0" collapsed="false">
      <c r="A15" s="1" t="s">
        <v>8</v>
      </c>
      <c r="B15" s="1" t="s">
        <v>6</v>
      </c>
      <c r="C15" s="1" t="s">
        <v>7</v>
      </c>
      <c r="D15" s="1" t="n">
        <v>10</v>
      </c>
      <c r="J15" s="0" t="n">
        <v>20</v>
      </c>
      <c r="K15" s="0" t="n">
        <f aca="false">COUNTIF($D$51:$D$156,20)</f>
        <v>5</v>
      </c>
      <c r="L15" s="0" t="n">
        <f aca="false">100*K15/106</f>
        <v>4.71698113207547</v>
      </c>
      <c r="N15" s="0" t="n">
        <f aca="false">SUM($L$3:$L15)</f>
        <v>88.6792452830189</v>
      </c>
    </row>
    <row r="16" customFormat="false" ht="12.75" hidden="false" customHeight="false" outlineLevel="0" collapsed="false">
      <c r="A16" s="1" t="n">
        <v>705432</v>
      </c>
      <c r="B16" s="1" t="s">
        <v>6</v>
      </c>
      <c r="C16" s="1" t="s">
        <v>7</v>
      </c>
      <c r="D16" s="1" t="n">
        <v>14</v>
      </c>
      <c r="J16" s="0" t="n">
        <v>21</v>
      </c>
      <c r="K16" s="0" t="n">
        <f aca="false">COUNTIF($D$51:$D$156,21)</f>
        <v>3</v>
      </c>
      <c r="L16" s="0" t="n">
        <f aca="false">100*K16/106</f>
        <v>2.83018867924528</v>
      </c>
      <c r="N16" s="0" t="n">
        <f aca="false">SUM($L$3:$L16)</f>
        <v>91.5094339622642</v>
      </c>
    </row>
    <row r="17" customFormat="false" ht="12.75" hidden="false" customHeight="false" outlineLevel="0" collapsed="false">
      <c r="A17" s="1" t="n">
        <v>705426</v>
      </c>
      <c r="B17" s="1" t="s">
        <v>6</v>
      </c>
      <c r="C17" s="1" t="s">
        <v>7</v>
      </c>
      <c r="D17" s="1" t="n">
        <v>10</v>
      </c>
      <c r="J17" s="0" t="n">
        <v>22</v>
      </c>
      <c r="K17" s="0" t="n">
        <f aca="false">COUNTIF($D$51:$D$156,22)</f>
        <v>4</v>
      </c>
      <c r="L17" s="0" t="n">
        <f aca="false">100*K17/106</f>
        <v>3.77358490566038</v>
      </c>
      <c r="N17" s="0" t="n">
        <f aca="false">SUM($L$3:$L17)</f>
        <v>95.2830188679245</v>
      </c>
    </row>
    <row r="18" customFormat="false" ht="12.75" hidden="false" customHeight="false" outlineLevel="0" collapsed="false">
      <c r="A18" s="1" t="n">
        <v>699056</v>
      </c>
      <c r="B18" s="1" t="s">
        <v>6</v>
      </c>
      <c r="C18" s="1" t="s">
        <v>7</v>
      </c>
      <c r="D18" s="1" t="n">
        <v>19</v>
      </c>
      <c r="J18" s="0" t="n">
        <v>23</v>
      </c>
      <c r="K18" s="0" t="n">
        <f aca="false">COUNTIF($D$51:$D$156,23)</f>
        <v>4</v>
      </c>
      <c r="L18" s="0" t="n">
        <f aca="false">100*K18/106</f>
        <v>3.77358490566038</v>
      </c>
      <c r="N18" s="0" t="n">
        <f aca="false">SUM($L$3:$L18)</f>
        <v>99.0566037735849</v>
      </c>
    </row>
    <row r="19" customFormat="false" ht="12.75" hidden="false" customHeight="false" outlineLevel="0" collapsed="false">
      <c r="A19" s="1" t="n">
        <v>699009</v>
      </c>
      <c r="B19" s="1" t="s">
        <v>6</v>
      </c>
      <c r="C19" s="1" t="s">
        <v>7</v>
      </c>
      <c r="D19" s="1" t="n">
        <v>13</v>
      </c>
      <c r="J19" s="0" t="n">
        <v>24</v>
      </c>
      <c r="K19" s="0" t="n">
        <f aca="false">COUNTIF($D$51:$D$156,24)</f>
        <v>0</v>
      </c>
      <c r="L19" s="0" t="n">
        <f aca="false">100*K19/106</f>
        <v>0</v>
      </c>
      <c r="N19" s="0" t="n">
        <f aca="false">SUM($L$3:$L19)</f>
        <v>99.0566037735849</v>
      </c>
    </row>
    <row r="20" customFormat="false" ht="12.75" hidden="false" customHeight="false" outlineLevel="0" collapsed="false">
      <c r="A20" s="1" t="n">
        <v>689673</v>
      </c>
      <c r="B20" s="1" t="s">
        <v>6</v>
      </c>
      <c r="C20" s="1" t="s">
        <v>7</v>
      </c>
      <c r="D20" s="1" t="n">
        <v>12</v>
      </c>
      <c r="J20" s="0" t="n">
        <v>25</v>
      </c>
      <c r="K20" s="0" t="n">
        <f aca="false">COUNTIF($D$51:$D$156,25)</f>
        <v>1</v>
      </c>
      <c r="L20" s="0" t="n">
        <f aca="false">100*K20/106</f>
        <v>0.943396226415094</v>
      </c>
      <c r="N20" s="0" t="n">
        <f aca="false">SUM($L$3:$L20)</f>
        <v>100</v>
      </c>
    </row>
    <row r="21" customFormat="false" ht="12.75" hidden="false" customHeight="false" outlineLevel="0" collapsed="false">
      <c r="A21" s="1" t="n">
        <v>698237</v>
      </c>
      <c r="B21" s="1" t="s">
        <v>6</v>
      </c>
      <c r="C21" s="1" t="s">
        <v>7</v>
      </c>
      <c r="D21" s="1" t="n">
        <v>10</v>
      </c>
      <c r="J21" s="0" t="s">
        <v>17</v>
      </c>
      <c r="K21" s="0" t="n">
        <f aca="false">SUM(K3:K20)</f>
        <v>106</v>
      </c>
      <c r="L21" s="0" t="n">
        <f aca="false">SUM(L3:L20)</f>
        <v>100</v>
      </c>
    </row>
    <row r="22" customFormat="false" ht="12.75" hidden="false" customHeight="false" outlineLevel="0" collapsed="false">
      <c r="A22" s="1" t="n">
        <v>705719</v>
      </c>
      <c r="B22" s="1" t="s">
        <v>6</v>
      </c>
      <c r="C22" s="1" t="s">
        <v>7</v>
      </c>
      <c r="D22" s="1" t="n">
        <v>19</v>
      </c>
      <c r="I22" s="0" t="s">
        <v>6</v>
      </c>
      <c r="J22" s="0" t="s">
        <v>13</v>
      </c>
      <c r="K22" s="0" t="s">
        <v>14</v>
      </c>
    </row>
    <row r="23" customFormat="false" ht="12.75" hidden="false" customHeight="false" outlineLevel="0" collapsed="false">
      <c r="A23" s="1" t="n">
        <v>705718</v>
      </c>
      <c r="B23" s="1" t="s">
        <v>6</v>
      </c>
      <c r="C23" s="1" t="s">
        <v>7</v>
      </c>
      <c r="D23" s="1" t="n">
        <v>17</v>
      </c>
      <c r="J23" s="0" t="n">
        <v>7</v>
      </c>
      <c r="K23" s="0" t="n">
        <f aca="false">COUNTIF($D$2:$D$50,7)</f>
        <v>2</v>
      </c>
      <c r="L23" s="0" t="n">
        <f aca="false">100*K23/49</f>
        <v>4.08163265306123</v>
      </c>
      <c r="N23" s="0" t="n">
        <f aca="false">SUM($L$23:$L23)</f>
        <v>4.08163265306123</v>
      </c>
    </row>
    <row r="24" customFormat="false" ht="12.75" hidden="false" customHeight="false" outlineLevel="0" collapsed="false">
      <c r="A24" s="1" t="n">
        <v>8177</v>
      </c>
      <c r="B24" s="1" t="s">
        <v>6</v>
      </c>
      <c r="C24" s="1" t="s">
        <v>7</v>
      </c>
      <c r="D24" s="1" t="n">
        <v>14</v>
      </c>
      <c r="J24" s="0" t="n">
        <v>8</v>
      </c>
      <c r="K24" s="0" t="n">
        <f aca="false">COUNTIF($D$2:$D$50,8)</f>
        <v>2</v>
      </c>
      <c r="L24" s="0" t="n">
        <f aca="false">100*K24/49</f>
        <v>4.08163265306123</v>
      </c>
      <c r="N24" s="0" t="n">
        <f aca="false">SUM($L$23:$L24)</f>
        <v>8.16326530612245</v>
      </c>
    </row>
    <row r="25" customFormat="false" ht="12.75" hidden="false" customHeight="false" outlineLevel="0" collapsed="false">
      <c r="A25" s="1" t="n">
        <v>705720</v>
      </c>
      <c r="B25" s="1" t="s">
        <v>6</v>
      </c>
      <c r="C25" s="1" t="s">
        <v>7</v>
      </c>
      <c r="D25" s="1" t="n">
        <v>17</v>
      </c>
      <c r="J25" s="0" t="n">
        <v>9</v>
      </c>
      <c r="K25" s="0" t="n">
        <f aca="false">COUNTIF($D$2:$D$50,9)</f>
        <v>3</v>
      </c>
      <c r="L25" s="0" t="n">
        <f aca="false">100*K25/49</f>
        <v>6.12244897959184</v>
      </c>
      <c r="N25" s="0" t="n">
        <f aca="false">SUM($L$23:$L25)</f>
        <v>14.2857142857143</v>
      </c>
    </row>
    <row r="26" customFormat="false" ht="12.75" hidden="false" customHeight="false" outlineLevel="0" collapsed="false">
      <c r="A26" s="1" t="n">
        <v>698232</v>
      </c>
      <c r="B26" s="1" t="s">
        <v>6</v>
      </c>
      <c r="C26" s="1" t="s">
        <v>7</v>
      </c>
      <c r="D26" s="1" t="n">
        <v>14</v>
      </c>
      <c r="J26" s="0" t="n">
        <v>10</v>
      </c>
      <c r="K26" s="0" t="n">
        <f aca="false">COUNTIF($D$2:$D$50,10)</f>
        <v>6</v>
      </c>
      <c r="L26" s="0" t="n">
        <f aca="false">100*K26/49</f>
        <v>12.2448979591837</v>
      </c>
      <c r="N26" s="0" t="n">
        <f aca="false">SUM($L$23:$L26)</f>
        <v>26.530612244898</v>
      </c>
    </row>
    <row r="27" customFormat="false" ht="12.75" hidden="false" customHeight="false" outlineLevel="0" collapsed="false">
      <c r="A27" s="1" t="n">
        <v>705735</v>
      </c>
      <c r="B27" s="1" t="s">
        <v>6</v>
      </c>
      <c r="C27" s="1" t="s">
        <v>7</v>
      </c>
      <c r="D27" s="1" t="n">
        <v>18</v>
      </c>
      <c r="J27" s="0" t="n">
        <v>11</v>
      </c>
      <c r="K27" s="0" t="n">
        <f aca="false">COUNTIF($D$2:$D$50,11)</f>
        <v>5</v>
      </c>
      <c r="L27" s="0" t="n">
        <f aca="false">100*K27/49</f>
        <v>10.2040816326531</v>
      </c>
      <c r="N27" s="0" t="n">
        <f aca="false">SUM($L$23:$L27)</f>
        <v>36.734693877551</v>
      </c>
    </row>
    <row r="28" customFormat="false" ht="12.75" hidden="false" customHeight="false" outlineLevel="0" collapsed="false">
      <c r="A28" s="1" t="n">
        <v>705441</v>
      </c>
      <c r="B28" s="1" t="s">
        <v>6</v>
      </c>
      <c r="C28" s="1" t="s">
        <v>9</v>
      </c>
      <c r="D28" s="1" t="n">
        <v>11</v>
      </c>
      <c r="J28" s="0" t="n">
        <v>12</v>
      </c>
      <c r="K28" s="0" t="n">
        <f aca="false">COUNTIF($D$2:$D$50,12)</f>
        <v>1</v>
      </c>
      <c r="L28" s="0" t="n">
        <f aca="false">100*K28/49</f>
        <v>2.04081632653061</v>
      </c>
      <c r="N28" s="0" t="n">
        <f aca="false">SUM($L$23:$L28)</f>
        <v>38.7755102040816</v>
      </c>
    </row>
    <row r="29" customFormat="false" ht="12.75" hidden="false" customHeight="false" outlineLevel="0" collapsed="false">
      <c r="A29" s="1" t="n">
        <v>705443</v>
      </c>
      <c r="B29" s="1" t="s">
        <v>6</v>
      </c>
      <c r="C29" s="1" t="s">
        <v>9</v>
      </c>
      <c r="D29" s="1" t="n">
        <v>11</v>
      </c>
      <c r="J29" s="0" t="n">
        <v>13</v>
      </c>
      <c r="K29" s="0" t="n">
        <f aca="false">COUNTIF($D$2:$D$50,13)</f>
        <v>7</v>
      </c>
      <c r="L29" s="0" t="n">
        <f aca="false">100*K29/49</f>
        <v>14.2857142857143</v>
      </c>
      <c r="N29" s="0" t="n">
        <f aca="false">SUM($L$23:$L29)</f>
        <v>53.0612244897959</v>
      </c>
    </row>
    <row r="30" customFormat="false" ht="12.75" hidden="false" customHeight="false" outlineLevel="0" collapsed="false">
      <c r="A30" s="1" t="n">
        <v>705733</v>
      </c>
      <c r="B30" s="1" t="s">
        <v>6</v>
      </c>
      <c r="C30" s="1" t="s">
        <v>9</v>
      </c>
      <c r="D30" s="1" t="n">
        <v>13</v>
      </c>
      <c r="J30" s="0" t="n">
        <v>14</v>
      </c>
      <c r="K30" s="0" t="n">
        <f aca="false">COUNTIF($D$2:$D$50,14)</f>
        <v>6</v>
      </c>
      <c r="L30" s="0" t="n">
        <f aca="false">100*K30/49</f>
        <v>12.2448979591837</v>
      </c>
      <c r="N30" s="0" t="n">
        <f aca="false">SUM($L$23:$L30)</f>
        <v>65.3061224489796</v>
      </c>
    </row>
    <row r="31" customFormat="false" ht="12.75" hidden="false" customHeight="false" outlineLevel="0" collapsed="false">
      <c r="A31" s="1" t="n">
        <v>705730</v>
      </c>
      <c r="B31" s="1" t="s">
        <v>6</v>
      </c>
      <c r="C31" s="1" t="s">
        <v>9</v>
      </c>
      <c r="D31" s="1" t="n">
        <v>16</v>
      </c>
      <c r="J31" s="0" t="n">
        <v>15</v>
      </c>
      <c r="K31" s="0" t="n">
        <f aca="false">COUNTIF($D$2:$D$50,15)</f>
        <v>3</v>
      </c>
      <c r="L31" s="0" t="n">
        <f aca="false">100*K31/49</f>
        <v>6.12244897959184</v>
      </c>
      <c r="N31" s="0" t="n">
        <f aca="false">SUM($L$23:$L31)</f>
        <v>71.4285714285714</v>
      </c>
    </row>
    <row r="32" customFormat="false" ht="12.75" hidden="false" customHeight="false" outlineLevel="0" collapsed="false">
      <c r="A32" s="1" t="n">
        <v>705739</v>
      </c>
      <c r="B32" s="1" t="s">
        <v>6</v>
      </c>
      <c r="C32" s="1" t="s">
        <v>9</v>
      </c>
      <c r="D32" s="1" t="n">
        <v>14</v>
      </c>
      <c r="J32" s="0" t="n">
        <v>16</v>
      </c>
      <c r="K32" s="0" t="n">
        <f aca="false">COUNTIF($D$2:$D$50,16)</f>
        <v>3</v>
      </c>
      <c r="L32" s="0" t="n">
        <f aca="false">100*K32/49</f>
        <v>6.12244897959184</v>
      </c>
      <c r="N32" s="0" t="n">
        <f aca="false">SUM($L$23:$L32)</f>
        <v>77.5510204081633</v>
      </c>
    </row>
    <row r="33" customFormat="false" ht="12.75" hidden="false" customHeight="false" outlineLevel="0" collapsed="false">
      <c r="A33" s="1" t="n">
        <v>690672</v>
      </c>
      <c r="B33" s="1" t="s">
        <v>6</v>
      </c>
      <c r="C33" s="1" t="s">
        <v>9</v>
      </c>
      <c r="D33" s="1" t="n">
        <v>8</v>
      </c>
      <c r="J33" s="0" t="n">
        <v>17</v>
      </c>
      <c r="K33" s="0" t="n">
        <f aca="false">COUNTIF($D$2:$D$50,17)</f>
        <v>3</v>
      </c>
      <c r="L33" s="0" t="n">
        <f aca="false">100*K33/49</f>
        <v>6.12244897959184</v>
      </c>
      <c r="N33" s="0" t="n">
        <f aca="false">SUM($L$23:$L33)</f>
        <v>83.6734693877551</v>
      </c>
    </row>
    <row r="34" customFormat="false" ht="12.75" hidden="false" customHeight="false" outlineLevel="0" collapsed="false">
      <c r="A34" s="1" t="n">
        <v>705740</v>
      </c>
      <c r="B34" s="1" t="s">
        <v>6</v>
      </c>
      <c r="C34" s="1" t="s">
        <v>9</v>
      </c>
      <c r="D34" s="1" t="n">
        <v>13</v>
      </c>
      <c r="J34" s="0" t="n">
        <v>18</v>
      </c>
      <c r="K34" s="0" t="n">
        <f aca="false">COUNTIF($D$2:$D$50,18)</f>
        <v>2</v>
      </c>
      <c r="L34" s="0" t="n">
        <f aca="false">100*K34/49</f>
        <v>4.08163265306123</v>
      </c>
      <c r="N34" s="0" t="n">
        <f aca="false">SUM($L$23:$L34)</f>
        <v>87.7551020408163</v>
      </c>
    </row>
    <row r="35" customFormat="false" ht="12.75" hidden="false" customHeight="false" outlineLevel="0" collapsed="false">
      <c r="A35" s="1" t="n">
        <v>699002</v>
      </c>
      <c r="B35" s="1" t="s">
        <v>6</v>
      </c>
      <c r="C35" s="1" t="s">
        <v>9</v>
      </c>
      <c r="D35" s="1" t="n">
        <v>7</v>
      </c>
      <c r="J35" s="0" t="n">
        <v>19</v>
      </c>
      <c r="K35" s="0" t="n">
        <f aca="false">COUNTIF($D$2:$D$50,19)</f>
        <v>2</v>
      </c>
      <c r="L35" s="0" t="n">
        <f aca="false">100*K35/49</f>
        <v>4.08163265306123</v>
      </c>
      <c r="N35" s="0" t="n">
        <f aca="false">SUM($L$23:$L35)</f>
        <v>91.8367346938776</v>
      </c>
    </row>
    <row r="36" customFormat="false" ht="12.75" hidden="false" customHeight="false" outlineLevel="0" collapsed="false">
      <c r="A36" s="1" t="n">
        <v>705744</v>
      </c>
      <c r="B36" s="1" t="s">
        <v>6</v>
      </c>
      <c r="C36" s="1" t="s">
        <v>9</v>
      </c>
      <c r="D36" s="1" t="n">
        <v>23</v>
      </c>
      <c r="J36" s="0" t="n">
        <v>20</v>
      </c>
      <c r="K36" s="0" t="n">
        <f aca="false">COUNTIF($D$2:$D$50,20)</f>
        <v>0</v>
      </c>
      <c r="L36" s="0" t="n">
        <f aca="false">100*K36/49</f>
        <v>0</v>
      </c>
      <c r="N36" s="0" t="n">
        <f aca="false">SUM($L$23:$L36)</f>
        <v>91.8367346938776</v>
      </c>
    </row>
    <row r="37" customFormat="false" ht="12.75" hidden="false" customHeight="false" outlineLevel="0" collapsed="false">
      <c r="A37" s="1" t="n">
        <v>705420</v>
      </c>
      <c r="B37" s="1" t="s">
        <v>6</v>
      </c>
      <c r="C37" s="1" t="s">
        <v>9</v>
      </c>
      <c r="D37" s="1" t="n">
        <v>9</v>
      </c>
      <c r="J37" s="0" t="n">
        <v>21</v>
      </c>
      <c r="K37" s="0" t="n">
        <f aca="false">COUNTIF($D$2:$D$50,21)</f>
        <v>0</v>
      </c>
      <c r="L37" s="0" t="n">
        <f aca="false">100*K37/49</f>
        <v>0</v>
      </c>
      <c r="N37" s="0" t="n">
        <f aca="false">SUM($L$23:$L37)</f>
        <v>91.8367346938776</v>
      </c>
    </row>
    <row r="38" customFormat="false" ht="12.75" hidden="false" customHeight="false" outlineLevel="0" collapsed="false">
      <c r="A38" s="1" t="n">
        <v>705715</v>
      </c>
      <c r="B38" s="1" t="s">
        <v>6</v>
      </c>
      <c r="C38" s="1" t="s">
        <v>10</v>
      </c>
      <c r="D38" s="1" t="n">
        <v>8</v>
      </c>
      <c r="J38" s="0" t="n">
        <v>22</v>
      </c>
      <c r="K38" s="0" t="n">
        <f aca="false">COUNTIF($D$2:$D$50,22)</f>
        <v>2</v>
      </c>
      <c r="L38" s="0" t="n">
        <f aca="false">100*K38/49</f>
        <v>4.08163265306123</v>
      </c>
      <c r="N38" s="0" t="n">
        <f aca="false">SUM($L$23:$L38)</f>
        <v>95.9183673469388</v>
      </c>
    </row>
    <row r="39" customFormat="false" ht="12.75" hidden="false" customHeight="false" outlineLevel="0" collapsed="false">
      <c r="A39" s="1" t="n">
        <v>705717</v>
      </c>
      <c r="B39" s="1" t="s">
        <v>6</v>
      </c>
      <c r="C39" s="1" t="s">
        <v>10</v>
      </c>
      <c r="D39" s="1" t="n">
        <v>7</v>
      </c>
      <c r="J39" s="0" t="n">
        <v>23</v>
      </c>
      <c r="K39" s="0" t="n">
        <f aca="false">COUNTIF($D$2:$D$50,23)</f>
        <v>1</v>
      </c>
      <c r="L39" s="0" t="n">
        <f aca="false">100*K39/49</f>
        <v>2.04081632653061</v>
      </c>
      <c r="N39" s="0" t="n">
        <f aca="false">SUM($L$23:$L39)</f>
        <v>97.9591836734694</v>
      </c>
    </row>
    <row r="40" customFormat="false" ht="12.75" hidden="false" customHeight="false" outlineLevel="0" collapsed="false">
      <c r="A40" s="1" t="n">
        <v>705723</v>
      </c>
      <c r="B40" s="1" t="s">
        <v>6</v>
      </c>
      <c r="C40" s="1" t="s">
        <v>10</v>
      </c>
      <c r="D40" s="1" t="n">
        <v>13</v>
      </c>
      <c r="J40" s="0" t="n">
        <v>24</v>
      </c>
      <c r="K40" s="0" t="n">
        <f aca="false">COUNTIF($D$2:$D$50,24)</f>
        <v>1</v>
      </c>
      <c r="L40" s="0" t="n">
        <f aca="false">100*K40/49</f>
        <v>2.04081632653061</v>
      </c>
      <c r="N40" s="0" t="n">
        <f aca="false">SUM($L$23:$L40)</f>
        <v>100</v>
      </c>
    </row>
    <row r="41" customFormat="false" ht="12.75" hidden="false" customHeight="false" outlineLevel="0" collapsed="false">
      <c r="A41" s="1" t="n">
        <v>705435</v>
      </c>
      <c r="B41" s="1" t="s">
        <v>6</v>
      </c>
      <c r="C41" s="1" t="s">
        <v>10</v>
      </c>
      <c r="D41" s="1" t="n">
        <v>15</v>
      </c>
      <c r="J41" s="0" t="s">
        <v>17</v>
      </c>
      <c r="K41" s="0" t="n">
        <f aca="false">SUM(K23:K40)</f>
        <v>49</v>
      </c>
      <c r="L41" s="0" t="n">
        <f aca="false">SUM(L23:L40)</f>
        <v>100</v>
      </c>
    </row>
    <row r="42" customFormat="false" ht="12.75" hidden="false" customHeight="false" outlineLevel="0" collapsed="false">
      <c r="A42" s="1" t="n">
        <v>699505</v>
      </c>
      <c r="B42" s="1" t="s">
        <v>6</v>
      </c>
      <c r="C42" s="1" t="s">
        <v>10</v>
      </c>
      <c r="D42" s="1" t="n">
        <v>11</v>
      </c>
    </row>
    <row r="43" customFormat="false" ht="12.75" hidden="false" customHeight="false" outlineLevel="0" collapsed="false">
      <c r="A43" s="1" t="n">
        <v>705722</v>
      </c>
      <c r="B43" s="1" t="s">
        <v>6</v>
      </c>
      <c r="C43" s="1" t="s">
        <v>10</v>
      </c>
      <c r="D43" s="1" t="n">
        <v>22</v>
      </c>
    </row>
    <row r="44" customFormat="false" ht="12.75" hidden="false" customHeight="false" outlineLevel="0" collapsed="false">
      <c r="A44" s="1" t="n">
        <v>698253</v>
      </c>
      <c r="B44" s="1" t="s">
        <v>6</v>
      </c>
      <c r="C44" s="1" t="s">
        <v>10</v>
      </c>
      <c r="D44" s="1" t="n">
        <v>22</v>
      </c>
    </row>
    <row r="45" customFormat="false" ht="12.75" hidden="false" customHeight="false" outlineLevel="0" collapsed="false">
      <c r="A45" s="1" t="n">
        <v>691845</v>
      </c>
      <c r="B45" s="1" t="s">
        <v>6</v>
      </c>
      <c r="C45" s="1" t="s">
        <v>10</v>
      </c>
      <c r="D45" s="1" t="n">
        <v>15</v>
      </c>
    </row>
    <row r="46" customFormat="false" ht="12.75" hidden="false" customHeight="false" outlineLevel="0" collapsed="false">
      <c r="A46" s="1" t="n">
        <v>705734</v>
      </c>
      <c r="B46" s="1" t="s">
        <v>6</v>
      </c>
      <c r="C46" s="1" t="s">
        <v>10</v>
      </c>
      <c r="D46" s="1" t="n">
        <v>11</v>
      </c>
    </row>
    <row r="47" customFormat="false" ht="12.75" hidden="false" customHeight="false" outlineLevel="0" collapsed="false">
      <c r="A47" s="1" t="n">
        <v>705728</v>
      </c>
      <c r="B47" s="1" t="s">
        <v>6</v>
      </c>
      <c r="C47" s="1" t="s">
        <v>10</v>
      </c>
      <c r="D47" s="1" t="n">
        <v>18</v>
      </c>
    </row>
    <row r="48" customFormat="false" ht="12.75" hidden="false" customHeight="false" outlineLevel="0" collapsed="false">
      <c r="A48" s="1" t="n">
        <v>705725</v>
      </c>
      <c r="B48" s="1" t="s">
        <v>6</v>
      </c>
      <c r="C48" s="1" t="s">
        <v>10</v>
      </c>
      <c r="D48" s="1" t="n">
        <v>10</v>
      </c>
    </row>
    <row r="49" customFormat="false" ht="12.75" hidden="false" customHeight="false" outlineLevel="0" collapsed="false">
      <c r="A49" s="1" t="n">
        <v>705736</v>
      </c>
      <c r="B49" s="1" t="s">
        <v>6</v>
      </c>
      <c r="C49" s="1" t="s">
        <v>10</v>
      </c>
      <c r="D49" s="1" t="n">
        <v>15</v>
      </c>
    </row>
    <row r="50" customFormat="false" ht="12.75" hidden="false" customHeight="false" outlineLevel="0" collapsed="false">
      <c r="A50" s="1" t="n">
        <v>698243</v>
      </c>
      <c r="B50" s="1" t="s">
        <v>6</v>
      </c>
      <c r="C50" s="1" t="s">
        <v>10</v>
      </c>
      <c r="D50" s="1" t="n">
        <v>17</v>
      </c>
      <c r="F50" s="0" t="s">
        <v>18</v>
      </c>
      <c r="G50" s="0" t="n">
        <f aca="false">SUM(D2:D50)/49</f>
        <v>13.6326530612245</v>
      </c>
    </row>
    <row r="51" customFormat="false" ht="12.75" hidden="false" customHeight="false" outlineLevel="0" collapsed="false">
      <c r="A51" s="1" t="n">
        <v>697376</v>
      </c>
      <c r="B51" s="1" t="s">
        <v>4</v>
      </c>
      <c r="C51" s="1" t="s">
        <v>5</v>
      </c>
      <c r="D51" s="1" t="n">
        <v>19</v>
      </c>
    </row>
    <row r="52" customFormat="false" ht="12.75" hidden="false" customHeight="false" outlineLevel="0" collapsed="false">
      <c r="A52" s="1" t="n">
        <v>708177</v>
      </c>
      <c r="B52" s="1" t="s">
        <v>4</v>
      </c>
      <c r="C52" s="1" t="s">
        <v>5</v>
      </c>
      <c r="D52" s="1" t="n">
        <v>20</v>
      </c>
    </row>
    <row r="53" customFormat="false" ht="12.75" hidden="false" customHeight="false" outlineLevel="0" collapsed="false">
      <c r="A53" s="1" t="n">
        <v>708156</v>
      </c>
      <c r="B53" s="1" t="s">
        <v>4</v>
      </c>
      <c r="C53" s="1" t="s">
        <v>5</v>
      </c>
      <c r="D53" s="1" t="n">
        <v>14</v>
      </c>
    </row>
    <row r="54" customFormat="false" ht="12.75" hidden="false" customHeight="false" outlineLevel="0" collapsed="false">
      <c r="A54" s="1" t="n">
        <v>708143</v>
      </c>
      <c r="B54" s="1" t="s">
        <v>4</v>
      </c>
      <c r="C54" s="1" t="s">
        <v>5</v>
      </c>
      <c r="D54" s="1" t="n">
        <v>20</v>
      </c>
    </row>
    <row r="55" customFormat="false" ht="12.75" hidden="false" customHeight="false" outlineLevel="0" collapsed="false">
      <c r="A55" s="1" t="n">
        <v>708125</v>
      </c>
      <c r="B55" s="1" t="s">
        <v>4</v>
      </c>
      <c r="C55" s="1" t="s">
        <v>5</v>
      </c>
      <c r="D55" s="1" t="n">
        <v>15</v>
      </c>
    </row>
    <row r="56" customFormat="false" ht="12.75" hidden="false" customHeight="false" outlineLevel="0" collapsed="false">
      <c r="A56" s="1" t="n">
        <v>708194</v>
      </c>
      <c r="B56" s="1" t="s">
        <v>4</v>
      </c>
      <c r="C56" s="1" t="s">
        <v>5</v>
      </c>
      <c r="D56" s="1" t="n">
        <v>10</v>
      </c>
    </row>
    <row r="57" customFormat="false" ht="12.75" hidden="false" customHeight="false" outlineLevel="0" collapsed="false">
      <c r="A57" s="1" t="n">
        <v>708169</v>
      </c>
      <c r="B57" s="1" t="s">
        <v>4</v>
      </c>
      <c r="C57" s="1" t="s">
        <v>5</v>
      </c>
      <c r="D57" s="1" t="n">
        <v>13</v>
      </c>
    </row>
    <row r="58" customFormat="false" ht="12.75" hidden="false" customHeight="false" outlineLevel="0" collapsed="false">
      <c r="A58" s="1" t="n">
        <v>708122</v>
      </c>
      <c r="B58" s="1" t="s">
        <v>4</v>
      </c>
      <c r="C58" s="1" t="s">
        <v>5</v>
      </c>
      <c r="D58" s="1" t="n">
        <v>20</v>
      </c>
    </row>
    <row r="59" customFormat="false" ht="12.75" hidden="false" customHeight="false" outlineLevel="0" collapsed="false">
      <c r="A59" s="1" t="n">
        <v>664244</v>
      </c>
      <c r="B59" s="1" t="s">
        <v>4</v>
      </c>
      <c r="C59" s="1" t="s">
        <v>5</v>
      </c>
      <c r="D59" s="1" t="n">
        <v>11</v>
      </c>
    </row>
    <row r="60" customFormat="false" ht="12.75" hidden="false" customHeight="false" outlineLevel="0" collapsed="false">
      <c r="A60" s="1" t="n">
        <v>708183</v>
      </c>
      <c r="B60" s="1" t="s">
        <v>4</v>
      </c>
      <c r="C60" s="1" t="s">
        <v>5</v>
      </c>
      <c r="D60" s="1" t="n">
        <v>13</v>
      </c>
    </row>
    <row r="61" customFormat="false" ht="12.75" hidden="false" customHeight="false" outlineLevel="0" collapsed="false">
      <c r="A61" s="1" t="n">
        <v>708310</v>
      </c>
      <c r="B61" s="1" t="s">
        <v>4</v>
      </c>
      <c r="C61" s="1" t="s">
        <v>5</v>
      </c>
      <c r="D61" s="1" t="n">
        <v>10</v>
      </c>
    </row>
    <row r="62" customFormat="false" ht="12.75" hidden="false" customHeight="false" outlineLevel="0" collapsed="false">
      <c r="A62" s="1" t="n">
        <v>708103</v>
      </c>
      <c r="B62" s="1" t="s">
        <v>4</v>
      </c>
      <c r="C62" s="1" t="s">
        <v>5</v>
      </c>
      <c r="D62" s="1" t="n">
        <v>23</v>
      </c>
    </row>
    <row r="63" customFormat="false" ht="12.75" hidden="false" customHeight="false" outlineLevel="0" collapsed="false">
      <c r="A63" s="1" t="n">
        <v>708135</v>
      </c>
      <c r="B63" s="1" t="s">
        <v>4</v>
      </c>
      <c r="C63" s="1" t="s">
        <v>5</v>
      </c>
      <c r="D63" s="1" t="n">
        <v>16</v>
      </c>
    </row>
    <row r="64" customFormat="false" ht="12.75" hidden="false" customHeight="false" outlineLevel="0" collapsed="false">
      <c r="A64" s="1" t="n">
        <v>708144</v>
      </c>
      <c r="B64" s="1" t="s">
        <v>4</v>
      </c>
      <c r="C64" s="1" t="s">
        <v>5</v>
      </c>
      <c r="D64" s="1" t="n">
        <v>14</v>
      </c>
    </row>
    <row r="65" customFormat="false" ht="12.75" hidden="false" customHeight="false" outlineLevel="0" collapsed="false">
      <c r="A65" s="1" t="n">
        <v>708192</v>
      </c>
      <c r="B65" s="1" t="s">
        <v>4</v>
      </c>
      <c r="C65" s="1" t="s">
        <v>5</v>
      </c>
      <c r="D65" s="1" t="n">
        <v>15</v>
      </c>
    </row>
    <row r="66" customFormat="false" ht="12.75" hidden="false" customHeight="false" outlineLevel="0" collapsed="false">
      <c r="A66" s="1" t="n">
        <v>708166</v>
      </c>
      <c r="B66" s="1" t="s">
        <v>4</v>
      </c>
      <c r="C66" s="1" t="s">
        <v>5</v>
      </c>
      <c r="D66" s="1" t="n">
        <v>13</v>
      </c>
    </row>
    <row r="67" customFormat="false" ht="12.75" hidden="false" customHeight="false" outlineLevel="0" collapsed="false">
      <c r="A67" s="1" t="n">
        <v>708170</v>
      </c>
      <c r="B67" s="1" t="s">
        <v>4</v>
      </c>
      <c r="C67" s="1" t="s">
        <v>5</v>
      </c>
      <c r="D67" s="1" t="n">
        <v>15</v>
      </c>
    </row>
    <row r="68" customFormat="false" ht="12.75" hidden="false" customHeight="false" outlineLevel="0" collapsed="false">
      <c r="A68" s="1" t="n">
        <v>708101</v>
      </c>
      <c r="B68" s="1" t="s">
        <v>4</v>
      </c>
      <c r="C68" s="1" t="s">
        <v>5</v>
      </c>
      <c r="D68" s="1" t="n">
        <v>11</v>
      </c>
    </row>
    <row r="69" customFormat="false" ht="12.75" hidden="false" customHeight="false" outlineLevel="0" collapsed="false">
      <c r="A69" s="1" t="n">
        <v>708195</v>
      </c>
      <c r="B69" s="1" t="s">
        <v>4</v>
      </c>
      <c r="C69" s="1" t="s">
        <v>5</v>
      </c>
      <c r="D69" s="1" t="n">
        <v>12</v>
      </c>
    </row>
    <row r="70" customFormat="false" ht="12.75" hidden="false" customHeight="false" outlineLevel="0" collapsed="false">
      <c r="A70" s="1" t="n">
        <v>697440</v>
      </c>
      <c r="B70" s="1" t="s">
        <v>4</v>
      </c>
      <c r="C70" s="1" t="s">
        <v>5</v>
      </c>
      <c r="D70" s="1" t="n">
        <v>22</v>
      </c>
    </row>
    <row r="71" customFormat="false" ht="12.75" hidden="false" customHeight="false" outlineLevel="0" collapsed="false">
      <c r="A71" s="1" t="n">
        <v>708085</v>
      </c>
      <c r="B71" s="1" t="s">
        <v>4</v>
      </c>
      <c r="C71" s="1" t="s">
        <v>5</v>
      </c>
      <c r="D71" s="1" t="n">
        <v>23</v>
      </c>
    </row>
    <row r="72" customFormat="false" ht="12.75" hidden="false" customHeight="false" outlineLevel="0" collapsed="false">
      <c r="A72" s="1" t="n">
        <v>708106</v>
      </c>
      <c r="B72" s="1" t="s">
        <v>4</v>
      </c>
      <c r="C72" s="1" t="s">
        <v>5</v>
      </c>
      <c r="D72" s="1" t="n">
        <v>20</v>
      </c>
    </row>
    <row r="73" customFormat="false" ht="12.75" hidden="false" customHeight="false" outlineLevel="0" collapsed="false">
      <c r="A73" s="1" t="n">
        <v>708159</v>
      </c>
      <c r="B73" s="1" t="s">
        <v>4</v>
      </c>
      <c r="C73" s="1" t="s">
        <v>5</v>
      </c>
      <c r="D73" s="1" t="n">
        <v>19</v>
      </c>
    </row>
    <row r="74" customFormat="false" ht="12.75" hidden="false" customHeight="false" outlineLevel="0" collapsed="false">
      <c r="A74" s="1" t="n">
        <v>697414</v>
      </c>
      <c r="B74" s="1" t="s">
        <v>4</v>
      </c>
      <c r="C74" s="1" t="s">
        <v>5</v>
      </c>
      <c r="D74" s="1" t="n">
        <v>13</v>
      </c>
    </row>
    <row r="75" customFormat="false" ht="12.75" hidden="false" customHeight="false" outlineLevel="0" collapsed="false">
      <c r="A75" s="1" t="n">
        <v>708137</v>
      </c>
      <c r="B75" s="1" t="s">
        <v>4</v>
      </c>
      <c r="C75" s="1" t="s">
        <v>5</v>
      </c>
      <c r="D75" s="1" t="n">
        <v>8</v>
      </c>
    </row>
    <row r="76" customFormat="false" ht="12.75" hidden="false" customHeight="false" outlineLevel="0" collapsed="false">
      <c r="A76" s="1" t="n">
        <v>708084</v>
      </c>
      <c r="B76" s="1" t="s">
        <v>4</v>
      </c>
      <c r="C76" s="1" t="s">
        <v>5</v>
      </c>
      <c r="D76" s="1" t="n">
        <v>13</v>
      </c>
    </row>
    <row r="77" customFormat="false" ht="12.75" hidden="false" customHeight="false" outlineLevel="0" collapsed="false">
      <c r="A77" s="1" t="n">
        <v>708164</v>
      </c>
      <c r="B77" s="1" t="s">
        <v>4</v>
      </c>
      <c r="C77" s="1" t="s">
        <v>5</v>
      </c>
      <c r="D77" s="1" t="n">
        <v>10</v>
      </c>
    </row>
    <row r="78" customFormat="false" ht="12.75" hidden="false" customHeight="false" outlineLevel="0" collapsed="false">
      <c r="A78" s="1" t="n">
        <v>708149</v>
      </c>
      <c r="B78" s="1" t="s">
        <v>4</v>
      </c>
      <c r="C78" s="1" t="s">
        <v>7</v>
      </c>
      <c r="D78" s="1" t="n">
        <v>17</v>
      </c>
    </row>
    <row r="79" customFormat="false" ht="12.75" hidden="false" customHeight="false" outlineLevel="0" collapsed="false">
      <c r="A79" s="1" t="n">
        <v>708139</v>
      </c>
      <c r="B79" s="1" t="s">
        <v>4</v>
      </c>
      <c r="C79" s="1" t="s">
        <v>7</v>
      </c>
      <c r="D79" s="1" t="n">
        <v>18</v>
      </c>
    </row>
    <row r="80" customFormat="false" ht="12.75" hidden="false" customHeight="false" outlineLevel="0" collapsed="false">
      <c r="A80" s="1" t="n">
        <v>708131</v>
      </c>
      <c r="B80" s="1" t="s">
        <v>4</v>
      </c>
      <c r="C80" s="1" t="s">
        <v>7</v>
      </c>
      <c r="D80" s="1" t="n">
        <v>17</v>
      </c>
    </row>
    <row r="81" customFormat="false" ht="12.75" hidden="false" customHeight="false" outlineLevel="0" collapsed="false">
      <c r="A81" s="1" t="n">
        <v>707476</v>
      </c>
      <c r="B81" s="1" t="s">
        <v>4</v>
      </c>
      <c r="C81" s="1" t="s">
        <v>7</v>
      </c>
      <c r="D81" s="1" t="n">
        <v>13</v>
      </c>
    </row>
    <row r="82" customFormat="false" ht="12.75" hidden="false" customHeight="false" outlineLevel="0" collapsed="false">
      <c r="A82" s="1" t="n">
        <v>697365</v>
      </c>
      <c r="B82" s="1" t="s">
        <v>4</v>
      </c>
      <c r="C82" s="1" t="s">
        <v>7</v>
      </c>
      <c r="D82" s="1" t="n">
        <v>16</v>
      </c>
    </row>
    <row r="83" customFormat="false" ht="12.75" hidden="false" customHeight="false" outlineLevel="0" collapsed="false">
      <c r="A83" s="1" t="n">
        <v>708086</v>
      </c>
      <c r="B83" s="1" t="s">
        <v>4</v>
      </c>
      <c r="C83" s="1" t="s">
        <v>7</v>
      </c>
      <c r="D83" s="1" t="n">
        <v>11</v>
      </c>
    </row>
    <row r="84" customFormat="false" ht="12.75" hidden="false" customHeight="false" outlineLevel="0" collapsed="false">
      <c r="A84" s="1" t="n">
        <v>708181</v>
      </c>
      <c r="B84" s="1" t="s">
        <v>4</v>
      </c>
      <c r="C84" s="1" t="s">
        <v>7</v>
      </c>
      <c r="D84" s="1" t="n">
        <v>19</v>
      </c>
    </row>
    <row r="85" customFormat="false" ht="12.75" hidden="false" customHeight="false" outlineLevel="0" collapsed="false">
      <c r="A85" s="1" t="n">
        <v>708116</v>
      </c>
      <c r="B85" s="1" t="s">
        <v>4</v>
      </c>
      <c r="C85" s="1" t="s">
        <v>7</v>
      </c>
      <c r="D85" s="1" t="n">
        <v>11</v>
      </c>
    </row>
    <row r="86" customFormat="false" ht="12.75" hidden="false" customHeight="false" outlineLevel="0" collapsed="false">
      <c r="A86" s="1" t="n">
        <v>692598</v>
      </c>
      <c r="B86" s="1" t="s">
        <v>4</v>
      </c>
      <c r="C86" s="1" t="s">
        <v>7</v>
      </c>
      <c r="D86" s="1" t="n">
        <v>22</v>
      </c>
    </row>
    <row r="87" customFormat="false" ht="12.75" hidden="false" customHeight="false" outlineLevel="0" collapsed="false">
      <c r="A87" s="1" t="n">
        <v>708162</v>
      </c>
      <c r="B87" s="1" t="s">
        <v>4</v>
      </c>
      <c r="C87" s="1" t="s">
        <v>7</v>
      </c>
      <c r="D87" s="1" t="n">
        <v>25</v>
      </c>
    </row>
    <row r="88" customFormat="false" ht="12.75" hidden="false" customHeight="false" outlineLevel="0" collapsed="false">
      <c r="A88" s="1" t="n">
        <v>708190</v>
      </c>
      <c r="B88" s="1" t="s">
        <v>4</v>
      </c>
      <c r="C88" s="1" t="s">
        <v>7</v>
      </c>
      <c r="D88" s="1" t="n">
        <v>11</v>
      </c>
    </row>
    <row r="89" customFormat="false" ht="12.75" hidden="false" customHeight="false" outlineLevel="0" collapsed="false">
      <c r="A89" s="1" t="n">
        <v>708182</v>
      </c>
      <c r="B89" s="1" t="s">
        <v>4</v>
      </c>
      <c r="C89" s="1" t="s">
        <v>7</v>
      </c>
      <c r="D89" s="1" t="n">
        <v>15</v>
      </c>
    </row>
    <row r="90" customFormat="false" ht="12.75" hidden="false" customHeight="false" outlineLevel="0" collapsed="false">
      <c r="A90" s="1" t="n">
        <v>708087</v>
      </c>
      <c r="B90" s="1" t="s">
        <v>4</v>
      </c>
      <c r="C90" s="1" t="s">
        <v>7</v>
      </c>
      <c r="D90" s="1" t="n">
        <v>11</v>
      </c>
    </row>
    <row r="91" customFormat="false" ht="12.75" hidden="false" customHeight="false" outlineLevel="0" collapsed="false">
      <c r="A91" s="1" t="n">
        <v>697343</v>
      </c>
      <c r="B91" s="1" t="s">
        <v>4</v>
      </c>
      <c r="C91" s="1" t="s">
        <v>7</v>
      </c>
      <c r="D91" s="1" t="n">
        <v>18</v>
      </c>
    </row>
    <row r="92" customFormat="false" ht="12.75" hidden="false" customHeight="false" outlineLevel="0" collapsed="false">
      <c r="A92" s="1" t="n">
        <v>708176</v>
      </c>
      <c r="B92" s="1" t="s">
        <v>4</v>
      </c>
      <c r="C92" s="1" t="s">
        <v>7</v>
      </c>
      <c r="D92" s="1" t="n">
        <v>10</v>
      </c>
    </row>
    <row r="93" customFormat="false" ht="12.75" hidden="false" customHeight="false" outlineLevel="0" collapsed="false">
      <c r="A93" s="1" t="n">
        <v>708108</v>
      </c>
      <c r="B93" s="1" t="s">
        <v>4</v>
      </c>
      <c r="C93" s="1" t="s">
        <v>7</v>
      </c>
      <c r="D93" s="1" t="n">
        <v>17</v>
      </c>
    </row>
    <row r="94" customFormat="false" ht="12.75" hidden="false" customHeight="false" outlineLevel="0" collapsed="false">
      <c r="A94" s="1" t="n">
        <v>708123</v>
      </c>
      <c r="B94" s="1" t="s">
        <v>4</v>
      </c>
      <c r="C94" s="1" t="s">
        <v>7</v>
      </c>
      <c r="D94" s="1" t="n">
        <v>11</v>
      </c>
    </row>
    <row r="95" customFormat="false" ht="12.75" hidden="false" customHeight="false" outlineLevel="0" collapsed="false">
      <c r="A95" s="1" t="n">
        <v>708191</v>
      </c>
      <c r="B95" s="1" t="s">
        <v>4</v>
      </c>
      <c r="C95" s="1" t="s">
        <v>7</v>
      </c>
      <c r="D95" s="1" t="n">
        <v>20</v>
      </c>
    </row>
    <row r="96" customFormat="false" ht="12.75" hidden="false" customHeight="false" outlineLevel="0" collapsed="false">
      <c r="A96" s="1" t="n">
        <v>704828</v>
      </c>
      <c r="B96" s="1" t="s">
        <v>4</v>
      </c>
      <c r="C96" s="1" t="s">
        <v>7</v>
      </c>
      <c r="D96" s="1" t="n">
        <v>18</v>
      </c>
    </row>
    <row r="97" customFormat="false" ht="12.75" hidden="false" customHeight="false" outlineLevel="0" collapsed="false">
      <c r="A97" s="1" t="n">
        <v>708096</v>
      </c>
      <c r="B97" s="1" t="s">
        <v>4</v>
      </c>
      <c r="C97" s="1" t="s">
        <v>7</v>
      </c>
      <c r="D97" s="1" t="n">
        <v>22</v>
      </c>
    </row>
    <row r="98" customFormat="false" ht="12.75" hidden="false" customHeight="false" outlineLevel="0" collapsed="false">
      <c r="A98" s="1" t="n">
        <v>708134</v>
      </c>
      <c r="B98" s="1" t="s">
        <v>4</v>
      </c>
      <c r="C98" s="1" t="s">
        <v>7</v>
      </c>
      <c r="D98" s="1" t="n">
        <v>21</v>
      </c>
    </row>
    <row r="99" customFormat="false" ht="12.75" hidden="false" customHeight="false" outlineLevel="0" collapsed="false">
      <c r="A99" s="1" t="n">
        <v>697958</v>
      </c>
      <c r="B99" s="1" t="s">
        <v>4</v>
      </c>
      <c r="C99" s="1" t="s">
        <v>7</v>
      </c>
      <c r="D99" s="1" t="n">
        <v>12</v>
      </c>
    </row>
    <row r="100" customFormat="false" ht="12.75" hidden="false" customHeight="false" outlineLevel="0" collapsed="false">
      <c r="A100" s="1" t="n">
        <v>708158</v>
      </c>
      <c r="B100" s="1" t="s">
        <v>4</v>
      </c>
      <c r="C100" s="1" t="s">
        <v>7</v>
      </c>
      <c r="D100" s="1" t="n">
        <v>13</v>
      </c>
    </row>
    <row r="101" customFormat="false" ht="12.75" hidden="false" customHeight="false" outlineLevel="0" collapsed="false">
      <c r="A101" s="1" t="n">
        <v>708098</v>
      </c>
      <c r="B101" s="1" t="s">
        <v>4</v>
      </c>
      <c r="C101" s="1" t="s">
        <v>7</v>
      </c>
      <c r="D101" s="1" t="n">
        <v>11</v>
      </c>
    </row>
    <row r="102" customFormat="false" ht="12.75" hidden="false" customHeight="false" outlineLevel="0" collapsed="false">
      <c r="A102" s="1" t="n">
        <v>708179</v>
      </c>
      <c r="B102" s="1" t="s">
        <v>4</v>
      </c>
      <c r="C102" s="1" t="s">
        <v>7</v>
      </c>
      <c r="D102" s="1" t="n">
        <v>14</v>
      </c>
    </row>
    <row r="103" customFormat="false" ht="12.75" hidden="false" customHeight="false" outlineLevel="0" collapsed="false">
      <c r="A103" s="1" t="n">
        <v>708129</v>
      </c>
      <c r="B103" s="1" t="s">
        <v>4</v>
      </c>
      <c r="C103" s="1" t="s">
        <v>7</v>
      </c>
      <c r="D103" s="1" t="n">
        <v>10</v>
      </c>
    </row>
    <row r="104" customFormat="false" ht="12.75" hidden="false" customHeight="false" outlineLevel="0" collapsed="false">
      <c r="A104" s="1" t="n">
        <v>676490</v>
      </c>
      <c r="B104" s="1" t="s">
        <v>4</v>
      </c>
      <c r="C104" s="1" t="s">
        <v>7</v>
      </c>
      <c r="D104" s="1" t="n">
        <v>22</v>
      </c>
    </row>
    <row r="105" customFormat="false" ht="12.75" hidden="false" customHeight="false" outlineLevel="0" collapsed="false">
      <c r="A105" s="1" t="n">
        <v>708141</v>
      </c>
      <c r="B105" s="1" t="s">
        <v>4</v>
      </c>
      <c r="C105" s="1" t="s">
        <v>9</v>
      </c>
      <c r="D105" s="1" t="n">
        <v>21</v>
      </c>
    </row>
    <row r="106" customFormat="false" ht="12.75" hidden="false" customHeight="false" outlineLevel="0" collapsed="false">
      <c r="A106" s="1" t="n">
        <v>708099</v>
      </c>
      <c r="B106" s="1" t="s">
        <v>4</v>
      </c>
      <c r="C106" s="1" t="s">
        <v>9</v>
      </c>
      <c r="D106" s="1" t="n">
        <v>15</v>
      </c>
    </row>
    <row r="107" customFormat="false" ht="12.75" hidden="false" customHeight="false" outlineLevel="0" collapsed="false">
      <c r="A107" s="1" t="n">
        <v>708171</v>
      </c>
      <c r="B107" s="1" t="s">
        <v>4</v>
      </c>
      <c r="C107" s="1" t="s">
        <v>9</v>
      </c>
      <c r="D107" s="1" t="n">
        <v>16</v>
      </c>
    </row>
    <row r="108" customFormat="false" ht="12.75" hidden="false" customHeight="false" outlineLevel="0" collapsed="false">
      <c r="A108" s="1" t="n">
        <v>708083</v>
      </c>
      <c r="B108" s="1" t="s">
        <v>4</v>
      </c>
      <c r="C108" s="1" t="s">
        <v>9</v>
      </c>
      <c r="D108" s="1" t="n">
        <v>16</v>
      </c>
    </row>
    <row r="109" customFormat="false" ht="12.75" hidden="false" customHeight="false" outlineLevel="0" collapsed="false">
      <c r="A109" s="1" t="n">
        <v>699004</v>
      </c>
      <c r="B109" s="1" t="s">
        <v>4</v>
      </c>
      <c r="C109" s="1" t="s">
        <v>9</v>
      </c>
      <c r="D109" s="1" t="n">
        <v>12</v>
      </c>
    </row>
    <row r="110" customFormat="false" ht="12.75" hidden="false" customHeight="false" outlineLevel="0" collapsed="false">
      <c r="A110" s="1" t="n">
        <v>708104</v>
      </c>
      <c r="B110" s="1" t="s">
        <v>4</v>
      </c>
      <c r="C110" s="1" t="s">
        <v>9</v>
      </c>
      <c r="D110" s="1" t="n">
        <v>17</v>
      </c>
    </row>
    <row r="111" customFormat="false" ht="12.75" hidden="false" customHeight="false" outlineLevel="0" collapsed="false">
      <c r="A111" s="1" t="n">
        <v>708105</v>
      </c>
      <c r="B111" s="1" t="s">
        <v>4</v>
      </c>
      <c r="C111" s="1" t="s">
        <v>9</v>
      </c>
      <c r="D111" s="1" t="n">
        <v>13</v>
      </c>
    </row>
    <row r="112" customFormat="false" ht="12.75" hidden="false" customHeight="false" outlineLevel="0" collapsed="false">
      <c r="A112" s="1" t="n">
        <v>708154</v>
      </c>
      <c r="B112" s="1" t="s">
        <v>4</v>
      </c>
      <c r="C112" s="1" t="s">
        <v>9</v>
      </c>
      <c r="D112" s="1" t="n">
        <v>12</v>
      </c>
    </row>
    <row r="113" customFormat="false" ht="12.75" hidden="false" customHeight="false" outlineLevel="0" collapsed="false">
      <c r="A113" s="1" t="n">
        <v>708082</v>
      </c>
      <c r="B113" s="1" t="s">
        <v>4</v>
      </c>
      <c r="C113" s="1" t="s">
        <v>9</v>
      </c>
      <c r="D113" s="1" t="n">
        <v>13</v>
      </c>
    </row>
    <row r="114" customFormat="false" ht="12.75" hidden="false" customHeight="false" outlineLevel="0" collapsed="false">
      <c r="A114" s="1" t="n">
        <v>708107</v>
      </c>
      <c r="B114" s="1" t="s">
        <v>4</v>
      </c>
      <c r="C114" s="1" t="s">
        <v>9</v>
      </c>
      <c r="D114" s="1" t="n">
        <v>21</v>
      </c>
    </row>
    <row r="115" customFormat="false" ht="12.75" hidden="false" customHeight="false" outlineLevel="0" collapsed="false">
      <c r="A115" s="1" t="n">
        <v>708109</v>
      </c>
      <c r="B115" s="1" t="s">
        <v>4</v>
      </c>
      <c r="C115" s="1" t="s">
        <v>9</v>
      </c>
      <c r="D115" s="1" t="n">
        <v>15</v>
      </c>
    </row>
    <row r="116" customFormat="false" ht="12.75" hidden="false" customHeight="false" outlineLevel="0" collapsed="false">
      <c r="A116" s="1" t="n">
        <v>708685</v>
      </c>
      <c r="B116" s="1" t="s">
        <v>4</v>
      </c>
      <c r="C116" s="1" t="s">
        <v>9</v>
      </c>
      <c r="D116" s="1" t="n">
        <v>15</v>
      </c>
    </row>
    <row r="117" customFormat="false" ht="12.75" hidden="false" customHeight="false" outlineLevel="0" collapsed="false">
      <c r="A117" s="1" t="n">
        <v>699107</v>
      </c>
      <c r="B117" s="1" t="s">
        <v>4</v>
      </c>
      <c r="C117" s="1" t="s">
        <v>9</v>
      </c>
      <c r="D117" s="1" t="n">
        <v>19</v>
      </c>
    </row>
    <row r="118" customFormat="false" ht="12.75" hidden="false" customHeight="false" outlineLevel="0" collapsed="false">
      <c r="A118" s="1" t="n">
        <v>708147</v>
      </c>
      <c r="B118" s="1" t="s">
        <v>4</v>
      </c>
      <c r="C118" s="1" t="s">
        <v>9</v>
      </c>
      <c r="D118" s="1" t="n">
        <v>16</v>
      </c>
    </row>
    <row r="119" customFormat="false" ht="12.75" hidden="false" customHeight="false" outlineLevel="0" collapsed="false">
      <c r="A119" s="1" t="n">
        <v>708187</v>
      </c>
      <c r="B119" s="1" t="s">
        <v>4</v>
      </c>
      <c r="C119" s="1" t="s">
        <v>9</v>
      </c>
      <c r="D119" s="1" t="n">
        <v>12</v>
      </c>
    </row>
    <row r="120" customFormat="false" ht="12.75" hidden="false" customHeight="false" outlineLevel="0" collapsed="false">
      <c r="A120" s="1" t="n">
        <v>708120</v>
      </c>
      <c r="B120" s="1" t="s">
        <v>4</v>
      </c>
      <c r="C120" s="1" t="s">
        <v>9</v>
      </c>
      <c r="D120" s="1" t="n">
        <v>12</v>
      </c>
    </row>
    <row r="121" customFormat="false" ht="12.75" hidden="false" customHeight="false" outlineLevel="0" collapsed="false">
      <c r="A121" s="1" t="n">
        <v>708133</v>
      </c>
      <c r="B121" s="1" t="s">
        <v>4</v>
      </c>
      <c r="C121" s="1" t="s">
        <v>9</v>
      </c>
      <c r="D121" s="1" t="n">
        <v>17</v>
      </c>
    </row>
    <row r="122" customFormat="false" ht="12.75" hidden="false" customHeight="false" outlineLevel="0" collapsed="false">
      <c r="A122" s="1" t="n">
        <v>708150</v>
      </c>
      <c r="B122" s="1" t="s">
        <v>4</v>
      </c>
      <c r="C122" s="1" t="s">
        <v>9</v>
      </c>
      <c r="D122" s="1" t="n">
        <v>11</v>
      </c>
    </row>
    <row r="123" customFormat="false" ht="12.75" hidden="false" customHeight="false" outlineLevel="0" collapsed="false">
      <c r="A123" s="1" t="n">
        <v>708127</v>
      </c>
      <c r="B123" s="1" t="s">
        <v>4</v>
      </c>
      <c r="C123" s="1" t="s">
        <v>9</v>
      </c>
      <c r="D123" s="1" t="n">
        <v>12</v>
      </c>
    </row>
    <row r="124" customFormat="false" ht="12.75" hidden="false" customHeight="false" outlineLevel="0" collapsed="false">
      <c r="A124" s="1" t="n">
        <v>708117</v>
      </c>
      <c r="B124" s="1" t="s">
        <v>4</v>
      </c>
      <c r="C124" s="1" t="s">
        <v>9</v>
      </c>
      <c r="D124" s="1" t="n">
        <v>15</v>
      </c>
    </row>
    <row r="125" customFormat="false" ht="12.75" hidden="false" customHeight="false" outlineLevel="0" collapsed="false">
      <c r="A125" s="1" t="n">
        <v>697256</v>
      </c>
      <c r="B125" s="1" t="s">
        <v>4</v>
      </c>
      <c r="C125" s="1" t="s">
        <v>9</v>
      </c>
      <c r="D125" s="1" t="n">
        <v>8</v>
      </c>
    </row>
    <row r="126" customFormat="false" ht="12.75" hidden="false" customHeight="false" outlineLevel="0" collapsed="false">
      <c r="A126" s="1" t="n">
        <v>708193</v>
      </c>
      <c r="B126" s="1" t="s">
        <v>4</v>
      </c>
      <c r="C126" s="1" t="s">
        <v>9</v>
      </c>
      <c r="D126" s="1" t="n">
        <v>12</v>
      </c>
    </row>
    <row r="127" customFormat="false" ht="12.75" hidden="false" customHeight="false" outlineLevel="0" collapsed="false">
      <c r="A127" s="1" t="n">
        <v>697334</v>
      </c>
      <c r="B127" s="1" t="s">
        <v>4</v>
      </c>
      <c r="C127" s="1" t="s">
        <v>9</v>
      </c>
      <c r="D127" s="1" t="n">
        <v>13</v>
      </c>
    </row>
    <row r="128" customFormat="false" ht="12.75" hidden="false" customHeight="false" outlineLevel="0" collapsed="false">
      <c r="A128" s="1" t="n">
        <v>708161</v>
      </c>
      <c r="B128" s="1" t="s">
        <v>4</v>
      </c>
      <c r="C128" s="1" t="s">
        <v>9</v>
      </c>
      <c r="D128" s="1" t="n">
        <v>17</v>
      </c>
    </row>
    <row r="129" customFormat="false" ht="12.75" hidden="false" customHeight="false" outlineLevel="0" collapsed="false">
      <c r="A129" s="1" t="n">
        <v>689114</v>
      </c>
      <c r="B129" s="1" t="s">
        <v>4</v>
      </c>
      <c r="C129" s="1" t="s">
        <v>9</v>
      </c>
      <c r="D129" s="1" t="n">
        <v>23</v>
      </c>
    </row>
    <row r="130" customFormat="false" ht="12.75" hidden="false" customHeight="false" outlineLevel="0" collapsed="false">
      <c r="A130" s="1" t="n">
        <v>708112</v>
      </c>
      <c r="B130" s="1" t="s">
        <v>4</v>
      </c>
      <c r="C130" s="1" t="s">
        <v>9</v>
      </c>
      <c r="D130" s="1" t="n">
        <v>16</v>
      </c>
    </row>
    <row r="131" customFormat="false" ht="12.75" hidden="false" customHeight="false" outlineLevel="0" collapsed="false">
      <c r="A131" s="1" t="n">
        <v>708093</v>
      </c>
      <c r="B131" s="1" t="s">
        <v>4</v>
      </c>
      <c r="C131" s="1" t="s">
        <v>9</v>
      </c>
      <c r="D131" s="1" t="n">
        <v>15</v>
      </c>
    </row>
    <row r="132" customFormat="false" ht="12.75" hidden="false" customHeight="false" outlineLevel="0" collapsed="false">
      <c r="A132" s="1" t="n">
        <v>692604</v>
      </c>
      <c r="B132" s="1" t="s">
        <v>4</v>
      </c>
      <c r="C132" s="1" t="s">
        <v>9</v>
      </c>
      <c r="D132" s="1" t="n">
        <v>12</v>
      </c>
    </row>
    <row r="133" customFormat="false" ht="12.75" hidden="false" customHeight="false" outlineLevel="0" collapsed="false">
      <c r="A133" s="1" t="n">
        <v>708128</v>
      </c>
      <c r="B133" s="1" t="s">
        <v>4</v>
      </c>
      <c r="C133" s="1" t="s">
        <v>10</v>
      </c>
      <c r="D133" s="1" t="n">
        <v>14</v>
      </c>
    </row>
    <row r="134" customFormat="false" ht="12.75" hidden="false" customHeight="false" outlineLevel="0" collapsed="false">
      <c r="A134" s="1" t="n">
        <v>709483</v>
      </c>
      <c r="B134" s="1" t="s">
        <v>4</v>
      </c>
      <c r="C134" s="1" t="s">
        <v>10</v>
      </c>
      <c r="D134" s="1" t="n">
        <v>23</v>
      </c>
    </row>
    <row r="135" customFormat="false" ht="12.75" hidden="false" customHeight="false" outlineLevel="0" collapsed="false">
      <c r="A135" s="1" t="n">
        <v>708094</v>
      </c>
      <c r="B135" s="1" t="s">
        <v>4</v>
      </c>
      <c r="C135" s="1" t="s">
        <v>10</v>
      </c>
      <c r="D135" s="1" t="n">
        <v>12</v>
      </c>
    </row>
    <row r="136" customFormat="false" ht="12.75" hidden="false" customHeight="false" outlineLevel="0" collapsed="false">
      <c r="A136" s="1" t="n">
        <v>697344</v>
      </c>
      <c r="B136" s="1" t="s">
        <v>4</v>
      </c>
      <c r="C136" s="1" t="s">
        <v>10</v>
      </c>
      <c r="D136" s="1" t="n">
        <v>19</v>
      </c>
    </row>
    <row r="137" customFormat="false" ht="12.75" hidden="false" customHeight="false" outlineLevel="0" collapsed="false">
      <c r="A137" s="1" t="n">
        <v>708185</v>
      </c>
      <c r="B137" s="1" t="s">
        <v>4</v>
      </c>
      <c r="C137" s="1" t="s">
        <v>10</v>
      </c>
      <c r="D137" s="1" t="n">
        <v>18</v>
      </c>
    </row>
    <row r="138" customFormat="false" ht="12.75" hidden="false" customHeight="false" outlineLevel="0" collapsed="false">
      <c r="A138" s="1" t="n">
        <v>708188</v>
      </c>
      <c r="B138" s="1" t="s">
        <v>4</v>
      </c>
      <c r="C138" s="1" t="s">
        <v>10</v>
      </c>
      <c r="D138" s="1" t="n">
        <v>15</v>
      </c>
    </row>
    <row r="139" customFormat="false" ht="12.75" hidden="false" customHeight="false" outlineLevel="0" collapsed="false">
      <c r="A139" s="1" t="n">
        <v>708115</v>
      </c>
      <c r="B139" s="1" t="s">
        <v>4</v>
      </c>
      <c r="C139" s="1" t="s">
        <v>10</v>
      </c>
      <c r="D139" s="1" t="n">
        <v>12</v>
      </c>
    </row>
    <row r="140" customFormat="false" ht="12.75" hidden="false" customHeight="false" outlineLevel="0" collapsed="false">
      <c r="A140" s="1" t="n">
        <v>708165</v>
      </c>
      <c r="B140" s="1" t="s">
        <v>4</v>
      </c>
      <c r="C140" s="1" t="s">
        <v>10</v>
      </c>
      <c r="D140" s="1" t="n">
        <v>13</v>
      </c>
    </row>
    <row r="141" customFormat="false" ht="12.75" hidden="false" customHeight="false" outlineLevel="0" collapsed="false">
      <c r="A141" s="1" t="n">
        <v>708186</v>
      </c>
      <c r="B141" s="1" t="s">
        <v>4</v>
      </c>
      <c r="C141" s="1" t="s">
        <v>10</v>
      </c>
      <c r="D141" s="1" t="n">
        <v>9</v>
      </c>
    </row>
    <row r="142" customFormat="false" ht="12.75" hidden="false" customHeight="false" outlineLevel="0" collapsed="false">
      <c r="A142" s="1" t="n">
        <v>708088</v>
      </c>
      <c r="B142" s="1" t="s">
        <v>4</v>
      </c>
      <c r="C142" s="1" t="s">
        <v>10</v>
      </c>
      <c r="D142" s="1" t="n">
        <v>9</v>
      </c>
    </row>
    <row r="143" customFormat="false" ht="12.75" hidden="false" customHeight="false" outlineLevel="0" collapsed="false">
      <c r="A143" s="1" t="n">
        <v>708091</v>
      </c>
      <c r="B143" s="1" t="s">
        <v>4</v>
      </c>
      <c r="C143" s="1" t="s">
        <v>10</v>
      </c>
      <c r="D143" s="1" t="n">
        <v>15</v>
      </c>
    </row>
    <row r="144" customFormat="false" ht="12.75" hidden="false" customHeight="false" outlineLevel="0" collapsed="false">
      <c r="A144" s="1" t="n">
        <v>708684</v>
      </c>
      <c r="B144" s="1" t="s">
        <v>4</v>
      </c>
      <c r="C144" s="1" t="s">
        <v>10</v>
      </c>
      <c r="D144" s="1" t="n">
        <v>14</v>
      </c>
    </row>
    <row r="145" customFormat="false" ht="12.75" hidden="false" customHeight="false" outlineLevel="0" collapsed="false">
      <c r="A145" s="1" t="n">
        <v>708130</v>
      </c>
      <c r="B145" s="1" t="s">
        <v>4</v>
      </c>
      <c r="C145" s="1" t="s">
        <v>10</v>
      </c>
      <c r="D145" s="1" t="n">
        <v>11</v>
      </c>
    </row>
    <row r="146" customFormat="false" ht="12.75" hidden="false" customHeight="false" outlineLevel="0" collapsed="false">
      <c r="A146" s="1" t="n">
        <v>708155</v>
      </c>
      <c r="B146" s="1" t="s">
        <v>4</v>
      </c>
      <c r="C146" s="1" t="s">
        <v>10</v>
      </c>
      <c r="D146" s="1" t="n">
        <v>19</v>
      </c>
    </row>
    <row r="147" customFormat="false" ht="12.75" hidden="false" customHeight="false" outlineLevel="0" collapsed="false">
      <c r="A147" s="1" t="n">
        <v>708140</v>
      </c>
      <c r="B147" s="1" t="s">
        <v>4</v>
      </c>
      <c r="C147" s="1" t="s">
        <v>10</v>
      </c>
      <c r="D147" s="1" t="n">
        <v>11</v>
      </c>
    </row>
    <row r="148" customFormat="false" ht="12.75" hidden="false" customHeight="false" outlineLevel="0" collapsed="false">
      <c r="A148" s="1" t="n">
        <v>697378</v>
      </c>
      <c r="B148" s="1" t="s">
        <v>4</v>
      </c>
      <c r="C148" s="1" t="s">
        <v>10</v>
      </c>
      <c r="D148" s="1" t="n">
        <v>13</v>
      </c>
    </row>
    <row r="149" customFormat="false" ht="12.75" hidden="false" customHeight="false" outlineLevel="0" collapsed="false">
      <c r="A149" s="1" t="n">
        <v>708148</v>
      </c>
      <c r="B149" s="1" t="s">
        <v>4</v>
      </c>
      <c r="C149" s="1" t="s">
        <v>10</v>
      </c>
      <c r="D149" s="1" t="n">
        <v>15</v>
      </c>
    </row>
    <row r="150" customFormat="false" ht="12.75" hidden="false" customHeight="false" outlineLevel="0" collapsed="false">
      <c r="A150" s="1" t="n">
        <v>708089</v>
      </c>
      <c r="B150" s="1" t="s">
        <v>4</v>
      </c>
      <c r="C150" s="1" t="s">
        <v>10</v>
      </c>
      <c r="D150" s="1" t="n">
        <v>11</v>
      </c>
    </row>
    <row r="151" customFormat="false" ht="12.75" hidden="false" customHeight="false" outlineLevel="0" collapsed="false">
      <c r="A151" s="1" t="n">
        <v>708114</v>
      </c>
      <c r="B151" s="1" t="s">
        <v>4</v>
      </c>
      <c r="C151" s="1" t="s">
        <v>10</v>
      </c>
      <c r="D151" s="1" t="n">
        <v>17</v>
      </c>
    </row>
    <row r="152" customFormat="false" ht="12.75" hidden="false" customHeight="false" outlineLevel="0" collapsed="false">
      <c r="A152" s="1" t="n">
        <v>708090</v>
      </c>
      <c r="B152" s="1" t="s">
        <v>4</v>
      </c>
      <c r="C152" s="1" t="s">
        <v>10</v>
      </c>
      <c r="D152" s="1" t="n">
        <v>12</v>
      </c>
    </row>
    <row r="153" customFormat="false" ht="12.75" hidden="false" customHeight="false" outlineLevel="0" collapsed="false">
      <c r="A153" s="1" t="n">
        <v>708168</v>
      </c>
      <c r="B153" s="1" t="s">
        <v>4</v>
      </c>
      <c r="C153" s="1" t="s">
        <v>10</v>
      </c>
      <c r="D153" s="1" t="n">
        <v>17</v>
      </c>
    </row>
    <row r="154" customFormat="false" ht="12.75" hidden="false" customHeight="false" outlineLevel="0" collapsed="false">
      <c r="A154" s="1" t="n">
        <v>697396</v>
      </c>
      <c r="B154" s="1" t="s">
        <v>4</v>
      </c>
      <c r="C154" s="1" t="s">
        <v>10</v>
      </c>
      <c r="D154" s="1" t="n">
        <v>12</v>
      </c>
    </row>
    <row r="155" customFormat="false" ht="12.75" hidden="false" customHeight="false" outlineLevel="0" collapsed="false">
      <c r="A155" s="1" t="n">
        <v>697063</v>
      </c>
      <c r="B155" s="1" t="s">
        <v>4</v>
      </c>
      <c r="C155" s="1" t="s">
        <v>10</v>
      </c>
      <c r="D155" s="1" t="n">
        <v>14</v>
      </c>
    </row>
    <row r="156" customFormat="false" ht="12.75" hidden="false" customHeight="false" outlineLevel="0" collapsed="false">
      <c r="A156" s="1" t="n">
        <v>708092</v>
      </c>
      <c r="B156" s="1" t="s">
        <v>4</v>
      </c>
      <c r="C156" s="1" t="s">
        <v>10</v>
      </c>
      <c r="D156" s="1" t="n">
        <v>8</v>
      </c>
      <c r="F156" s="0" t="s">
        <v>19</v>
      </c>
      <c r="G156" s="0" t="n">
        <f aca="false">SUM(D51:D156)/106</f>
        <v>14.9622641509434</v>
      </c>
    </row>
    <row r="158" customFormat="false" ht="12.75" hidden="false" customHeight="false" outlineLevel="0" collapsed="false">
      <c r="A158" s="1" t="s">
        <v>11</v>
      </c>
      <c r="D158" s="1" t="n">
        <f aca="false">SUM(D2:D156)/155</f>
        <v>14.541935483871</v>
      </c>
    </row>
    <row r="159" customFormat="false" ht="12.75" hidden="false" customHeight="false" outlineLevel="0" collapsed="false">
      <c r="A159" s="1" t="s">
        <v>12</v>
      </c>
      <c r="D159" s="1" t="n">
        <f aca="false">D158*4</f>
        <v>58.1677419354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AB167"/>
    </sheetView>
  </sheetViews>
  <sheetFormatPr defaultColWidth="11.41796875" defaultRowHeight="12.75" zeroHeight="false" outlineLevelRow="0" outlineLevelCol="0"/>
  <cols>
    <col collapsed="false" customWidth="false" hidden="false" outlineLevel="0" max="28" min="1" style="1" width="11.42"/>
    <col collapsed="false" customWidth="false" hidden="false" outlineLevel="0" max="33" min="30" style="1" width="11.42"/>
  </cols>
  <sheetData>
    <row r="1" customFormat="false" ht="12.75" hidden="false" customHeight="false" outlineLevel="0" collapsed="false">
      <c r="C1" s="1" t="s">
        <v>20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5</v>
      </c>
      <c r="J1" s="1" t="s">
        <v>10</v>
      </c>
      <c r="K1" s="1" t="s">
        <v>9</v>
      </c>
      <c r="L1" s="1" t="s">
        <v>9</v>
      </c>
      <c r="M1" s="1" t="s">
        <v>5</v>
      </c>
      <c r="N1" s="1" t="s">
        <v>10</v>
      </c>
      <c r="O1" s="1" t="s">
        <v>9</v>
      </c>
      <c r="P1" s="1" t="s">
        <v>5</v>
      </c>
      <c r="Q1" s="1" t="s">
        <v>10</v>
      </c>
      <c r="R1" s="1" t="s">
        <v>7</v>
      </c>
      <c r="S1" s="1" t="s">
        <v>10</v>
      </c>
      <c r="T1" s="1" t="s">
        <v>5</v>
      </c>
      <c r="U1" s="1" t="s">
        <v>5</v>
      </c>
      <c r="V1" s="1" t="s">
        <v>10</v>
      </c>
      <c r="W1" s="1" t="s">
        <v>10</v>
      </c>
      <c r="X1" s="1" t="s">
        <v>9</v>
      </c>
      <c r="Y1" s="1" t="s">
        <v>5</v>
      </c>
      <c r="Z1" s="1" t="s">
        <v>7</v>
      </c>
      <c r="AA1" s="1" t="s">
        <v>9</v>
      </c>
      <c r="AB1" s="1" t="s">
        <v>9</v>
      </c>
    </row>
    <row r="2" customFormat="false" ht="12.75" hidden="false" customHeight="false" outlineLevel="0" collapsed="false">
      <c r="C2" s="1" t="s">
        <v>21</v>
      </c>
      <c r="D2" s="1" t="s">
        <v>7</v>
      </c>
      <c r="E2" s="1" t="s">
        <v>7</v>
      </c>
      <c r="F2" s="1" t="s">
        <v>7</v>
      </c>
      <c r="G2" s="1" t="s">
        <v>7</v>
      </c>
      <c r="H2" s="1" t="s">
        <v>7</v>
      </c>
      <c r="I2" s="1" t="s">
        <v>5</v>
      </c>
      <c r="J2" s="1" t="s">
        <v>10</v>
      </c>
      <c r="K2" s="1" t="s">
        <v>9</v>
      </c>
      <c r="L2" s="1" t="s">
        <v>5</v>
      </c>
      <c r="M2" s="1" t="s">
        <v>10</v>
      </c>
      <c r="N2" s="1" t="s">
        <v>7</v>
      </c>
      <c r="O2" s="1" t="s">
        <v>10</v>
      </c>
      <c r="P2" s="1" t="s">
        <v>5</v>
      </c>
      <c r="Q2" s="1" t="s">
        <v>5</v>
      </c>
      <c r="R2" s="1" t="s">
        <v>10</v>
      </c>
      <c r="S2" s="1" t="s">
        <v>10</v>
      </c>
      <c r="T2" s="1" t="s">
        <v>9</v>
      </c>
      <c r="U2" s="1" t="s">
        <v>5</v>
      </c>
      <c r="V2" s="1" t="s">
        <v>9</v>
      </c>
      <c r="W2" s="1" t="s">
        <v>9</v>
      </c>
      <c r="X2" s="1" t="s">
        <v>5</v>
      </c>
      <c r="Y2" s="1" t="s">
        <v>10</v>
      </c>
      <c r="Z2" s="1" t="s">
        <v>7</v>
      </c>
      <c r="AA2" s="1" t="s">
        <v>9</v>
      </c>
      <c r="AB2" s="1" t="s">
        <v>9</v>
      </c>
    </row>
    <row r="3" customFormat="false" ht="12.75" hidden="false" customHeight="false" outlineLevel="0" collapsed="false">
      <c r="C3" s="1" t="s">
        <v>22</v>
      </c>
      <c r="D3" s="1" t="s">
        <v>7</v>
      </c>
      <c r="E3" s="1" t="s">
        <v>7</v>
      </c>
      <c r="F3" s="1" t="s">
        <v>7</v>
      </c>
      <c r="G3" s="1" t="s">
        <v>7</v>
      </c>
      <c r="H3" s="1" t="s">
        <v>7</v>
      </c>
      <c r="I3" s="1" t="s">
        <v>5</v>
      </c>
      <c r="J3" s="1" t="s">
        <v>10</v>
      </c>
      <c r="K3" s="1" t="s">
        <v>5</v>
      </c>
      <c r="L3" s="1" t="s">
        <v>5</v>
      </c>
      <c r="M3" s="1" t="s">
        <v>10</v>
      </c>
      <c r="N3" s="1" t="s">
        <v>10</v>
      </c>
      <c r="O3" s="1" t="s">
        <v>9</v>
      </c>
      <c r="P3" s="1" t="s">
        <v>5</v>
      </c>
      <c r="Q3" s="1" t="s">
        <v>9</v>
      </c>
      <c r="R3" s="1" t="s">
        <v>9</v>
      </c>
      <c r="S3" s="1" t="s">
        <v>5</v>
      </c>
      <c r="T3" s="1" t="s">
        <v>10</v>
      </c>
      <c r="U3" s="1" t="s">
        <v>9</v>
      </c>
      <c r="V3" s="1" t="s">
        <v>5</v>
      </c>
      <c r="W3" s="1" t="s">
        <v>10</v>
      </c>
      <c r="X3" s="1" t="s">
        <v>7</v>
      </c>
      <c r="Y3" s="1" t="s">
        <v>10</v>
      </c>
      <c r="Z3" s="1" t="s">
        <v>7</v>
      </c>
      <c r="AA3" s="1" t="s">
        <v>9</v>
      </c>
      <c r="AB3" s="1" t="s">
        <v>9</v>
      </c>
    </row>
    <row r="4" customFormat="false" ht="12.75" hidden="false" customHeight="false" outlineLevel="0" collapsed="false">
      <c r="C4" s="1" t="s">
        <v>23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5</v>
      </c>
      <c r="J4" s="1" t="s">
        <v>10</v>
      </c>
      <c r="K4" s="1" t="s">
        <v>9</v>
      </c>
      <c r="L4" s="1" t="s">
        <v>5</v>
      </c>
      <c r="M4" s="1" t="s">
        <v>9</v>
      </c>
      <c r="N4" s="1" t="s">
        <v>9</v>
      </c>
      <c r="O4" s="1" t="s">
        <v>5</v>
      </c>
      <c r="P4" s="1" t="s">
        <v>10</v>
      </c>
      <c r="Q4" s="1" t="s">
        <v>9</v>
      </c>
      <c r="R4" s="1" t="s">
        <v>5</v>
      </c>
      <c r="S4" s="1" t="s">
        <v>10</v>
      </c>
      <c r="T4" s="1" t="s">
        <v>7</v>
      </c>
      <c r="U4" s="1" t="s">
        <v>10</v>
      </c>
      <c r="V4" s="1" t="s">
        <v>5</v>
      </c>
      <c r="W4" s="1" t="s">
        <v>5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9</v>
      </c>
    </row>
    <row r="5" customFormat="false" ht="12.75" hidden="false" customHeight="false" outlineLevel="0" collapsed="false">
      <c r="C5" s="1" t="s">
        <v>20</v>
      </c>
      <c r="D5" s="1" t="s">
        <v>7</v>
      </c>
      <c r="E5" s="1" t="s">
        <v>7</v>
      </c>
      <c r="F5" s="1" t="s">
        <v>7</v>
      </c>
      <c r="G5" s="1" t="s">
        <v>7</v>
      </c>
      <c r="H5" s="1" t="s">
        <v>7</v>
      </c>
      <c r="I5" s="1" t="s">
        <v>5</v>
      </c>
      <c r="J5" s="1" t="s">
        <v>10</v>
      </c>
      <c r="K5" s="1" t="s">
        <v>9</v>
      </c>
      <c r="L5" s="1" t="s">
        <v>9</v>
      </c>
      <c r="M5" s="1" t="s">
        <v>5</v>
      </c>
      <c r="N5" s="1" t="s">
        <v>10</v>
      </c>
      <c r="O5" s="1" t="s">
        <v>9</v>
      </c>
      <c r="P5" s="1" t="s">
        <v>5</v>
      </c>
      <c r="Q5" s="1" t="s">
        <v>10</v>
      </c>
      <c r="R5" s="1" t="s">
        <v>7</v>
      </c>
      <c r="S5" s="1" t="s">
        <v>10</v>
      </c>
      <c r="T5" s="1" t="s">
        <v>5</v>
      </c>
      <c r="U5" s="1" t="s">
        <v>5</v>
      </c>
      <c r="V5" s="1" t="s">
        <v>10</v>
      </c>
      <c r="W5" s="1" t="s">
        <v>10</v>
      </c>
      <c r="X5" s="1" t="s">
        <v>9</v>
      </c>
      <c r="Y5" s="1" t="s">
        <v>5</v>
      </c>
      <c r="Z5" s="1" t="s">
        <v>7</v>
      </c>
      <c r="AA5" s="1" t="s">
        <v>9</v>
      </c>
      <c r="AB5" s="1" t="s">
        <v>9</v>
      </c>
    </row>
    <row r="6" s="3" customFormat="true" ht="12.75" hidden="false" customHeight="false" outlineLevel="0" collapsed="false">
      <c r="A6" s="2"/>
      <c r="B6" s="2" t="s">
        <v>24</v>
      </c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n">
        <v>13</v>
      </c>
      <c r="Q6" s="2" t="n">
        <v>14</v>
      </c>
      <c r="R6" s="2" t="n">
        <v>15</v>
      </c>
      <c r="S6" s="2" t="n">
        <v>16</v>
      </c>
      <c r="T6" s="2" t="n">
        <v>17</v>
      </c>
      <c r="U6" s="2" t="n">
        <v>18</v>
      </c>
      <c r="V6" s="2" t="n">
        <v>19</v>
      </c>
      <c r="W6" s="2" t="n">
        <v>20</v>
      </c>
      <c r="X6" s="2" t="n">
        <v>21</v>
      </c>
      <c r="Y6" s="2" t="n">
        <v>22</v>
      </c>
      <c r="Z6" s="2" t="n">
        <v>23</v>
      </c>
      <c r="AA6" s="2" t="n">
        <v>24</v>
      </c>
      <c r="AB6" s="2" t="n">
        <v>25</v>
      </c>
      <c r="AD6" s="2" t="n">
        <v>1</v>
      </c>
      <c r="AE6" s="2" t="n">
        <v>2</v>
      </c>
      <c r="AF6" s="2" t="n">
        <v>3</v>
      </c>
      <c r="AG6" s="2" t="n">
        <v>4</v>
      </c>
      <c r="AH6" s="2" t="n">
        <v>5</v>
      </c>
      <c r="AI6" s="2" t="n">
        <v>6</v>
      </c>
      <c r="AJ6" s="2" t="n">
        <v>7</v>
      </c>
      <c r="AK6" s="2" t="n">
        <v>8</v>
      </c>
      <c r="AL6" s="2" t="n">
        <v>9</v>
      </c>
      <c r="AM6" s="2" t="n">
        <v>10</v>
      </c>
      <c r="AN6" s="2" t="n">
        <v>11</v>
      </c>
      <c r="AO6" s="2" t="n">
        <v>12</v>
      </c>
      <c r="AP6" s="2" t="n">
        <v>13</v>
      </c>
      <c r="AQ6" s="2" t="n">
        <v>14</v>
      </c>
      <c r="AR6" s="2" t="n">
        <v>15</v>
      </c>
      <c r="AS6" s="2" t="n">
        <v>16</v>
      </c>
      <c r="AT6" s="2" t="n">
        <v>17</v>
      </c>
      <c r="AU6" s="2" t="n">
        <v>18</v>
      </c>
      <c r="AV6" s="2" t="n">
        <v>19</v>
      </c>
      <c r="AW6" s="2" t="n">
        <v>20</v>
      </c>
      <c r="AX6" s="2" t="n">
        <v>21</v>
      </c>
      <c r="AY6" s="2" t="n">
        <v>22</v>
      </c>
      <c r="AZ6" s="2" t="n">
        <v>23</v>
      </c>
      <c r="BA6" s="2" t="n">
        <v>24</v>
      </c>
      <c r="BB6" s="2" t="n">
        <v>25</v>
      </c>
      <c r="BC6" s="3" t="s">
        <v>25</v>
      </c>
      <c r="BD6" s="3" t="s">
        <v>26</v>
      </c>
    </row>
    <row r="7" customFormat="false" ht="12.75" hidden="false" customHeight="false" outlineLevel="0" collapsed="false">
      <c r="A7" s="1" t="s">
        <v>4</v>
      </c>
      <c r="B7" s="1" t="n">
        <v>664244</v>
      </c>
      <c r="C7" s="1" t="n">
        <v>11</v>
      </c>
      <c r="D7" s="1" t="s">
        <v>9</v>
      </c>
      <c r="E7" s="1" t="s">
        <v>7</v>
      </c>
      <c r="F7" s="1" t="s">
        <v>9</v>
      </c>
      <c r="G7" s="1" t="s">
        <v>5</v>
      </c>
      <c r="H7" s="1" t="s">
        <v>5</v>
      </c>
      <c r="I7" s="1" t="s">
        <v>5</v>
      </c>
      <c r="J7" s="1" t="s">
        <v>10</v>
      </c>
      <c r="K7" s="1" t="s">
        <v>10</v>
      </c>
      <c r="L7" s="1" t="s">
        <v>9</v>
      </c>
      <c r="M7" s="1" t="s">
        <v>5</v>
      </c>
      <c r="N7" s="1" t="s">
        <v>10</v>
      </c>
      <c r="O7" s="1" t="s">
        <v>5</v>
      </c>
      <c r="P7" s="1" t="s">
        <v>9</v>
      </c>
      <c r="Q7" s="1" t="s">
        <v>10</v>
      </c>
      <c r="R7" s="1" t="s">
        <v>5</v>
      </c>
      <c r="S7" s="1" t="s">
        <v>9</v>
      </c>
      <c r="T7" s="1" t="s">
        <v>7</v>
      </c>
      <c r="U7" s="1" t="s">
        <v>5</v>
      </c>
      <c r="V7" s="1" t="s">
        <v>9</v>
      </c>
      <c r="W7" s="1" t="s">
        <v>10</v>
      </c>
      <c r="X7" s="1" t="s">
        <v>9</v>
      </c>
      <c r="Y7" s="1" t="s">
        <v>5</v>
      </c>
      <c r="Z7" s="1" t="s">
        <v>10</v>
      </c>
      <c r="AA7" s="1" t="s">
        <v>5</v>
      </c>
      <c r="AB7" s="1" t="s">
        <v>5</v>
      </c>
      <c r="AC7" s="1" t="n">
        <f aca="false">SUM(AD7:BB7)</f>
        <v>11</v>
      </c>
      <c r="AD7" s="1" t="n">
        <f aca="false">IF(D7=D$1,1,0)</f>
        <v>0</v>
      </c>
      <c r="AE7" s="1" t="n">
        <f aca="false">IF(E7=E$1,1,0)</f>
        <v>1</v>
      </c>
      <c r="AF7" s="1" t="n">
        <f aca="false">IF(F7=F$1,1,0)</f>
        <v>0</v>
      </c>
      <c r="AG7" s="1" t="n">
        <f aca="false">IF(G7=G$1,1,0)</f>
        <v>0</v>
      </c>
      <c r="AH7" s="1" t="n">
        <f aca="false">IF(H7=H$1,1,0)</f>
        <v>0</v>
      </c>
      <c r="AI7" s="1" t="n">
        <f aca="false">IF(I7=I$1,1,0)</f>
        <v>1</v>
      </c>
      <c r="AJ7" s="1" t="n">
        <f aca="false">IF(J7=J$1,1,0)</f>
        <v>1</v>
      </c>
      <c r="AK7" s="1" t="n">
        <f aca="false">IF(K7=K$1,1,0)</f>
        <v>0</v>
      </c>
      <c r="AL7" s="1" t="n">
        <f aca="false">IF(L7=L$1,1,0)</f>
        <v>1</v>
      </c>
      <c r="AM7" s="1" t="n">
        <f aca="false">IF(M7=M$1,1,0)</f>
        <v>1</v>
      </c>
      <c r="AN7" s="1" t="n">
        <f aca="false">IF(N7=N$1,1,0)</f>
        <v>1</v>
      </c>
      <c r="AO7" s="1" t="n">
        <f aca="false">IF(O7=O$1,1,0)</f>
        <v>0</v>
      </c>
      <c r="AP7" s="1" t="n">
        <f aca="false">IF(P7=P$1,1,0)</f>
        <v>0</v>
      </c>
      <c r="AQ7" s="1" t="n">
        <f aca="false">IF(Q7=Q$1,1,0)</f>
        <v>1</v>
      </c>
      <c r="AR7" s="1" t="n">
        <f aca="false">IF(R7=R$1,1,0)</f>
        <v>0</v>
      </c>
      <c r="AS7" s="1" t="n">
        <f aca="false">IF(S7=S$1,1,0)</f>
        <v>0</v>
      </c>
      <c r="AT7" s="1" t="n">
        <f aca="false">IF(T7=T$1,1,0)</f>
        <v>0</v>
      </c>
      <c r="AU7" s="1" t="n">
        <f aca="false">IF(U7=U$1,1,0)</f>
        <v>1</v>
      </c>
      <c r="AV7" s="1" t="n">
        <f aca="false">IF(V7=V$1,1,0)</f>
        <v>0</v>
      </c>
      <c r="AW7" s="1" t="n">
        <f aca="false">IF(W7=W$1,1,0)</f>
        <v>1</v>
      </c>
      <c r="AX7" s="1" t="n">
        <f aca="false">IF(X7=X$1,1,0)</f>
        <v>1</v>
      </c>
      <c r="AY7" s="1" t="n">
        <f aca="false">IF(Y7=Y$1,1,0)</f>
        <v>1</v>
      </c>
      <c r="AZ7" s="1" t="n">
        <f aca="false">IF(Z7=Z$1,1,0)</f>
        <v>0</v>
      </c>
      <c r="BA7" s="1" t="n">
        <f aca="false">IF(AA7=AA$1,1,0)</f>
        <v>0</v>
      </c>
      <c r="BB7" s="1" t="n">
        <f aca="false">IF(AB7=AB$1,1,0)</f>
        <v>0</v>
      </c>
      <c r="BC7" s="1" t="n">
        <f aca="false">SUM(AD7:BB7)</f>
        <v>11</v>
      </c>
      <c r="BD7" s="1" t="str">
        <f aca="false">IF($C7=$BC7,"OK","FEIL")</f>
        <v>OK</v>
      </c>
    </row>
    <row r="8" customFormat="false" ht="12.75" hidden="false" customHeight="false" outlineLevel="0" collapsed="false">
      <c r="A8" s="1" t="s">
        <v>6</v>
      </c>
      <c r="B8" s="1" t="n">
        <v>669237</v>
      </c>
      <c r="C8" s="1" t="n">
        <v>16</v>
      </c>
      <c r="D8" s="1" t="s">
        <v>9</v>
      </c>
      <c r="E8" s="1" t="s">
        <v>7</v>
      </c>
      <c r="F8" s="1" t="s">
        <v>7</v>
      </c>
      <c r="G8" s="1" t="s">
        <v>7</v>
      </c>
      <c r="H8" s="1" t="s">
        <v>7</v>
      </c>
      <c r="I8" s="1" t="s">
        <v>9</v>
      </c>
      <c r="J8" s="1" t="s">
        <v>10</v>
      </c>
      <c r="K8" s="1" t="s">
        <v>9</v>
      </c>
      <c r="L8" s="1" t="s">
        <v>9</v>
      </c>
      <c r="M8" s="1" t="s">
        <v>7</v>
      </c>
      <c r="N8" s="1" t="s">
        <v>10</v>
      </c>
      <c r="O8" s="1" t="s">
        <v>7</v>
      </c>
      <c r="P8" s="1" t="s">
        <v>5</v>
      </c>
      <c r="Q8" s="1" t="s">
        <v>10</v>
      </c>
      <c r="R8" s="1" t="s">
        <v>7</v>
      </c>
      <c r="S8" s="1" t="s">
        <v>10</v>
      </c>
      <c r="T8" s="1" t="s">
        <v>5</v>
      </c>
      <c r="U8" s="1" t="s">
        <v>7</v>
      </c>
      <c r="V8" s="1" t="s">
        <v>9</v>
      </c>
      <c r="W8" s="1" t="s">
        <v>10</v>
      </c>
      <c r="X8" s="1" t="s">
        <v>9</v>
      </c>
      <c r="Y8" s="1" t="s">
        <v>10</v>
      </c>
      <c r="Z8" s="1" t="s">
        <v>10</v>
      </c>
      <c r="AA8" s="1" t="s">
        <v>5</v>
      </c>
      <c r="AB8" s="1" t="s">
        <v>9</v>
      </c>
      <c r="AC8" s="1" t="n">
        <f aca="false">SUM(AD8:BB8)</f>
        <v>16</v>
      </c>
      <c r="AD8" s="1" t="n">
        <f aca="false">IF(D8=D$1,1,0)</f>
        <v>0</v>
      </c>
      <c r="AE8" s="1" t="n">
        <f aca="false">IF(E8=E$1,1,0)</f>
        <v>1</v>
      </c>
      <c r="AF8" s="1" t="n">
        <f aca="false">IF(F8=F$1,1,0)</f>
        <v>1</v>
      </c>
      <c r="AG8" s="1" t="n">
        <f aca="false">IF(G8=G$1,1,0)</f>
        <v>1</v>
      </c>
      <c r="AH8" s="1" t="n">
        <f aca="false">IF(H8=H$1,1,0)</f>
        <v>1</v>
      </c>
      <c r="AI8" s="1" t="n">
        <f aca="false">IF(I8=I$1,1,0)</f>
        <v>0</v>
      </c>
      <c r="AJ8" s="1" t="n">
        <f aca="false">IF(J8=J$1,1,0)</f>
        <v>1</v>
      </c>
      <c r="AK8" s="1" t="n">
        <f aca="false">IF(K8=K$1,1,0)</f>
        <v>1</v>
      </c>
      <c r="AL8" s="1" t="n">
        <f aca="false">IF(L8=L$1,1,0)</f>
        <v>1</v>
      </c>
      <c r="AM8" s="1" t="n">
        <f aca="false">IF(M8=M$1,1,0)</f>
        <v>0</v>
      </c>
      <c r="AN8" s="1" t="n">
        <f aca="false">IF(N8=N$1,1,0)</f>
        <v>1</v>
      </c>
      <c r="AO8" s="1" t="n">
        <f aca="false">IF(O8=O$1,1,0)</f>
        <v>0</v>
      </c>
      <c r="AP8" s="1" t="n">
        <f aca="false">IF(P8=P$1,1,0)</f>
        <v>1</v>
      </c>
      <c r="AQ8" s="1" t="n">
        <f aca="false">IF(Q8=Q$1,1,0)</f>
        <v>1</v>
      </c>
      <c r="AR8" s="1" t="n">
        <f aca="false">IF(R8=R$1,1,0)</f>
        <v>1</v>
      </c>
      <c r="AS8" s="1" t="n">
        <f aca="false">IF(S8=S$1,1,0)</f>
        <v>1</v>
      </c>
      <c r="AT8" s="1" t="n">
        <f aca="false">IF(T8=T$1,1,0)</f>
        <v>1</v>
      </c>
      <c r="AU8" s="1" t="n">
        <f aca="false">IF(U8=U$1,1,0)</f>
        <v>0</v>
      </c>
      <c r="AV8" s="1" t="n">
        <f aca="false">IF(V8=V$1,1,0)</f>
        <v>0</v>
      </c>
      <c r="AW8" s="1" t="n">
        <f aca="false">IF(W8=W$1,1,0)</f>
        <v>1</v>
      </c>
      <c r="AX8" s="1" t="n">
        <f aca="false">IF(X8=X$1,1,0)</f>
        <v>1</v>
      </c>
      <c r="AY8" s="1" t="n">
        <f aca="false">IF(Y8=Y$1,1,0)</f>
        <v>0</v>
      </c>
      <c r="AZ8" s="1" t="n">
        <f aca="false">IF(Z8=Z$1,1,0)</f>
        <v>0</v>
      </c>
      <c r="BA8" s="1" t="n">
        <f aca="false">IF(AA8=AA$1,1,0)</f>
        <v>0</v>
      </c>
      <c r="BB8" s="1" t="n">
        <f aca="false">IF(AB8=AB$1,1,0)</f>
        <v>1</v>
      </c>
      <c r="BC8" s="1" t="n">
        <f aca="false">SUM(AD8:BB8)</f>
        <v>16</v>
      </c>
      <c r="BD8" s="1" t="str">
        <f aca="false">IF($C8=$BC8,"OK","FEIL")</f>
        <v>OK</v>
      </c>
    </row>
    <row r="9" customFormat="false" ht="12.75" hidden="false" customHeight="false" outlineLevel="0" collapsed="false">
      <c r="A9" s="1" t="s">
        <v>4</v>
      </c>
      <c r="B9" s="1" t="n">
        <v>697376</v>
      </c>
      <c r="C9" s="1" t="n">
        <v>19</v>
      </c>
      <c r="D9" s="1" t="s">
        <v>7</v>
      </c>
      <c r="E9" s="1" t="s">
        <v>9</v>
      </c>
      <c r="F9" s="1" t="s">
        <v>9</v>
      </c>
      <c r="G9" s="1" t="s">
        <v>7</v>
      </c>
      <c r="H9" s="1" t="s">
        <v>7</v>
      </c>
      <c r="I9" s="1" t="s">
        <v>7</v>
      </c>
      <c r="J9" s="1" t="s">
        <v>10</v>
      </c>
      <c r="K9" s="1" t="s">
        <v>9</v>
      </c>
      <c r="L9" s="1" t="s">
        <v>9</v>
      </c>
      <c r="M9" s="1" t="s">
        <v>5</v>
      </c>
      <c r="N9" s="1" t="s">
        <v>10</v>
      </c>
      <c r="O9" s="1" t="s">
        <v>9</v>
      </c>
      <c r="P9" s="1" t="s">
        <v>10</v>
      </c>
      <c r="Q9" s="1" t="s">
        <v>10</v>
      </c>
      <c r="R9" s="1" t="s">
        <v>7</v>
      </c>
      <c r="S9" s="1" t="s">
        <v>10</v>
      </c>
      <c r="T9" s="1" t="s">
        <v>5</v>
      </c>
      <c r="U9" s="1" t="s">
        <v>5</v>
      </c>
      <c r="V9" s="1" t="s">
        <v>10</v>
      </c>
      <c r="W9" s="1" t="s">
        <v>10</v>
      </c>
      <c r="X9" s="1" t="s">
        <v>9</v>
      </c>
      <c r="Y9" s="1" t="s">
        <v>5</v>
      </c>
      <c r="Z9" s="1" t="s">
        <v>9</v>
      </c>
      <c r="AA9" s="1" t="s">
        <v>5</v>
      </c>
      <c r="AB9" s="1" t="s">
        <v>9</v>
      </c>
      <c r="AC9" s="1" t="n">
        <f aca="false">SUM(AD9:BB9)</f>
        <v>19</v>
      </c>
      <c r="AD9" s="1" t="n">
        <f aca="false">IF(D9=D$1,1,0)</f>
        <v>1</v>
      </c>
      <c r="AE9" s="1" t="n">
        <f aca="false">IF(E9=E$1,1,0)</f>
        <v>0</v>
      </c>
      <c r="AF9" s="1" t="n">
        <f aca="false">IF(F9=F$1,1,0)</f>
        <v>0</v>
      </c>
      <c r="AG9" s="1" t="n">
        <f aca="false">IF(G9=G$1,1,0)</f>
        <v>1</v>
      </c>
      <c r="AH9" s="1" t="n">
        <f aca="false">IF(H9=H$1,1,0)</f>
        <v>1</v>
      </c>
      <c r="AI9" s="1" t="n">
        <f aca="false">IF(I9=I$1,1,0)</f>
        <v>0</v>
      </c>
      <c r="AJ9" s="1" t="n">
        <f aca="false">IF(J9=J$1,1,0)</f>
        <v>1</v>
      </c>
      <c r="AK9" s="1" t="n">
        <f aca="false">IF(K9=K$1,1,0)</f>
        <v>1</v>
      </c>
      <c r="AL9" s="1" t="n">
        <f aca="false">IF(L9=L$1,1,0)</f>
        <v>1</v>
      </c>
      <c r="AM9" s="1" t="n">
        <f aca="false">IF(M9=M$1,1,0)</f>
        <v>1</v>
      </c>
      <c r="AN9" s="1" t="n">
        <f aca="false">IF(N9=N$1,1,0)</f>
        <v>1</v>
      </c>
      <c r="AO9" s="1" t="n">
        <f aca="false">IF(O9=O$1,1,0)</f>
        <v>1</v>
      </c>
      <c r="AP9" s="1" t="n">
        <f aca="false">IF(P9=P$1,1,0)</f>
        <v>0</v>
      </c>
      <c r="AQ9" s="1" t="n">
        <f aca="false">IF(Q9=Q$1,1,0)</f>
        <v>1</v>
      </c>
      <c r="AR9" s="1" t="n">
        <f aca="false">IF(R9=R$1,1,0)</f>
        <v>1</v>
      </c>
      <c r="AS9" s="1" t="n">
        <f aca="false">IF(S9=S$1,1,0)</f>
        <v>1</v>
      </c>
      <c r="AT9" s="1" t="n">
        <f aca="false">IF(T9=T$1,1,0)</f>
        <v>1</v>
      </c>
      <c r="AU9" s="1" t="n">
        <f aca="false">IF(U9=U$1,1,0)</f>
        <v>1</v>
      </c>
      <c r="AV9" s="1" t="n">
        <f aca="false">IF(V9=V$1,1,0)</f>
        <v>1</v>
      </c>
      <c r="AW9" s="1" t="n">
        <f aca="false">IF(W9=W$1,1,0)</f>
        <v>1</v>
      </c>
      <c r="AX9" s="1" t="n">
        <f aca="false">IF(X9=X$1,1,0)</f>
        <v>1</v>
      </c>
      <c r="AY9" s="1" t="n">
        <f aca="false">IF(Y9=Y$1,1,0)</f>
        <v>1</v>
      </c>
      <c r="AZ9" s="1" t="n">
        <f aca="false">IF(Z9=Z$1,1,0)</f>
        <v>0</v>
      </c>
      <c r="BA9" s="1" t="n">
        <f aca="false">IF(AA9=AA$1,1,0)</f>
        <v>0</v>
      </c>
      <c r="BB9" s="1" t="n">
        <f aca="false">IF(AB9=AB$1,1,0)</f>
        <v>1</v>
      </c>
      <c r="BC9" s="1" t="n">
        <f aca="false">SUM(AD9:BB9)</f>
        <v>19</v>
      </c>
      <c r="BD9" s="1" t="str">
        <f aca="false">IF($C9=$BC9,"OK","FEIL")</f>
        <v>OK</v>
      </c>
    </row>
    <row r="10" customFormat="false" ht="12.75" hidden="false" customHeight="false" outlineLevel="0" collapsed="false">
      <c r="A10" s="1" t="s">
        <v>4</v>
      </c>
      <c r="B10" s="1" t="n">
        <v>697414</v>
      </c>
      <c r="C10" s="1" t="n">
        <v>13</v>
      </c>
      <c r="D10" s="1" t="s">
        <v>9</v>
      </c>
      <c r="E10" s="1" t="s">
        <v>9</v>
      </c>
      <c r="F10" s="1" t="s">
        <v>7</v>
      </c>
      <c r="G10" s="1" t="s">
        <v>7</v>
      </c>
      <c r="H10" s="1" t="s">
        <v>7</v>
      </c>
      <c r="I10" s="1" t="s">
        <v>5</v>
      </c>
      <c r="J10" s="1" t="s">
        <v>10</v>
      </c>
      <c r="K10" s="1" t="s">
        <v>9</v>
      </c>
      <c r="L10" s="1" t="s">
        <v>9</v>
      </c>
      <c r="M10" s="1" t="s">
        <v>5</v>
      </c>
      <c r="N10" s="1" t="s">
        <v>9</v>
      </c>
      <c r="O10" s="1" t="s">
        <v>9</v>
      </c>
      <c r="P10" s="1" t="s">
        <v>5</v>
      </c>
      <c r="Q10" s="1" t="s">
        <v>10</v>
      </c>
      <c r="R10" s="1" t="s">
        <v>7</v>
      </c>
      <c r="S10" s="1" t="s">
        <v>9</v>
      </c>
      <c r="T10" s="1" t="s">
        <v>9</v>
      </c>
      <c r="U10" s="1" t="s">
        <v>7</v>
      </c>
      <c r="V10" s="1" t="s">
        <v>9</v>
      </c>
      <c r="W10" s="1" t="s">
        <v>9</v>
      </c>
      <c r="X10" s="1" t="s">
        <v>7</v>
      </c>
      <c r="Y10" s="1" t="s">
        <v>9</v>
      </c>
      <c r="Z10" s="1" t="s">
        <v>7</v>
      </c>
      <c r="AA10" s="1" t="s">
        <v>5</v>
      </c>
      <c r="AB10" s="1" t="s">
        <v>10</v>
      </c>
      <c r="AC10" s="1" t="n">
        <f aca="false">SUM(AD10:BB10)</f>
        <v>13</v>
      </c>
      <c r="AD10" s="1" t="n">
        <f aca="false">IF(D10=D$1,1,0)</f>
        <v>0</v>
      </c>
      <c r="AE10" s="1" t="n">
        <f aca="false">IF(E10=E$1,1,0)</f>
        <v>0</v>
      </c>
      <c r="AF10" s="1" t="n">
        <f aca="false">IF(F10=F$1,1,0)</f>
        <v>1</v>
      </c>
      <c r="AG10" s="1" t="n">
        <f aca="false">IF(G10=G$1,1,0)</f>
        <v>1</v>
      </c>
      <c r="AH10" s="1" t="n">
        <f aca="false">IF(H10=H$1,1,0)</f>
        <v>1</v>
      </c>
      <c r="AI10" s="1" t="n">
        <f aca="false">IF(I10=I$1,1,0)</f>
        <v>1</v>
      </c>
      <c r="AJ10" s="1" t="n">
        <f aca="false">IF(J10=J$1,1,0)</f>
        <v>1</v>
      </c>
      <c r="AK10" s="1" t="n">
        <f aca="false">IF(K10=K$1,1,0)</f>
        <v>1</v>
      </c>
      <c r="AL10" s="1" t="n">
        <f aca="false">IF(L10=L$1,1,0)</f>
        <v>1</v>
      </c>
      <c r="AM10" s="1" t="n">
        <f aca="false">IF(M10=M$1,1,0)</f>
        <v>1</v>
      </c>
      <c r="AN10" s="1" t="n">
        <f aca="false">IF(N10=N$1,1,0)</f>
        <v>0</v>
      </c>
      <c r="AO10" s="1" t="n">
        <f aca="false">IF(O10=O$1,1,0)</f>
        <v>1</v>
      </c>
      <c r="AP10" s="1" t="n">
        <f aca="false">IF(P10=P$1,1,0)</f>
        <v>1</v>
      </c>
      <c r="AQ10" s="1" t="n">
        <f aca="false">IF(Q10=Q$1,1,0)</f>
        <v>1</v>
      </c>
      <c r="AR10" s="1" t="n">
        <f aca="false">IF(R10=R$1,1,0)</f>
        <v>1</v>
      </c>
      <c r="AS10" s="1" t="n">
        <f aca="false">IF(S10=S$1,1,0)</f>
        <v>0</v>
      </c>
      <c r="AT10" s="1" t="n">
        <f aca="false">IF(T10=T$1,1,0)</f>
        <v>0</v>
      </c>
      <c r="AU10" s="1" t="n">
        <f aca="false">IF(U10=U$1,1,0)</f>
        <v>0</v>
      </c>
      <c r="AV10" s="1" t="n">
        <f aca="false">IF(V10=V$1,1,0)</f>
        <v>0</v>
      </c>
      <c r="AW10" s="1" t="n">
        <f aca="false">IF(W10=W$1,1,0)</f>
        <v>0</v>
      </c>
      <c r="AX10" s="1" t="n">
        <f aca="false">IF(X10=X$1,1,0)</f>
        <v>0</v>
      </c>
      <c r="AY10" s="1" t="n">
        <f aca="false">IF(Y10=Y$1,1,0)</f>
        <v>0</v>
      </c>
      <c r="AZ10" s="1" t="n">
        <f aca="false">IF(Z10=Z$1,1,0)</f>
        <v>1</v>
      </c>
      <c r="BA10" s="1" t="n">
        <f aca="false">IF(AA10=AA$1,1,0)</f>
        <v>0</v>
      </c>
      <c r="BB10" s="1" t="n">
        <f aca="false">IF(AB10=AB$1,1,0)</f>
        <v>0</v>
      </c>
      <c r="BC10" s="1" t="n">
        <f aca="false">SUM(AD10:BB10)</f>
        <v>13</v>
      </c>
      <c r="BD10" s="1" t="str">
        <f aca="false">IF($C10=$BC10,"OK","FEIL")</f>
        <v>OK</v>
      </c>
    </row>
    <row r="11" customFormat="false" ht="12.75" hidden="false" customHeight="false" outlineLevel="0" collapsed="false">
      <c r="A11" s="1" t="s">
        <v>4</v>
      </c>
      <c r="B11" s="1" t="n">
        <v>697440</v>
      </c>
      <c r="C11" s="1" t="n">
        <v>22</v>
      </c>
      <c r="D11" s="1" t="s">
        <v>7</v>
      </c>
      <c r="E11" s="1" t="s">
        <v>9</v>
      </c>
      <c r="F11" s="1" t="s">
        <v>7</v>
      </c>
      <c r="G11" s="1" t="s">
        <v>7</v>
      </c>
      <c r="H11" s="1" t="s">
        <v>7</v>
      </c>
      <c r="I11" s="1" t="s">
        <v>5</v>
      </c>
      <c r="J11" s="1" t="s">
        <v>10</v>
      </c>
      <c r="K11" s="1" t="s">
        <v>9</v>
      </c>
      <c r="L11" s="1" t="s">
        <v>9</v>
      </c>
      <c r="M11" s="1" t="s">
        <v>5</v>
      </c>
      <c r="N11" s="1" t="s">
        <v>10</v>
      </c>
      <c r="O11" s="1" t="s">
        <v>9</v>
      </c>
      <c r="P11" s="1" t="s">
        <v>5</v>
      </c>
      <c r="Q11" s="1" t="s">
        <v>10</v>
      </c>
      <c r="R11" s="1" t="s">
        <v>7</v>
      </c>
      <c r="S11" s="1" t="s">
        <v>10</v>
      </c>
      <c r="T11" s="1" t="s">
        <v>5</v>
      </c>
      <c r="U11" s="1" t="s">
        <v>5</v>
      </c>
      <c r="V11" s="1" t="s">
        <v>10</v>
      </c>
      <c r="W11" s="1" t="s">
        <v>5</v>
      </c>
      <c r="X11" s="1" t="s">
        <v>9</v>
      </c>
      <c r="Y11" s="1" t="s">
        <v>5</v>
      </c>
      <c r="Z11" s="1" t="s">
        <v>10</v>
      </c>
      <c r="AA11" s="1" t="s">
        <v>9</v>
      </c>
      <c r="AB11" s="1" t="s">
        <v>9</v>
      </c>
      <c r="AC11" s="1" t="n">
        <f aca="false">SUM(AD11:BB11)</f>
        <v>22</v>
      </c>
      <c r="AD11" s="1" t="n">
        <f aca="false">IF(D11=D$1,1,0)</f>
        <v>1</v>
      </c>
      <c r="AE11" s="1" t="n">
        <f aca="false">IF(E11=E$1,1,0)</f>
        <v>0</v>
      </c>
      <c r="AF11" s="1" t="n">
        <f aca="false">IF(F11=F$1,1,0)</f>
        <v>1</v>
      </c>
      <c r="AG11" s="1" t="n">
        <f aca="false">IF(G11=G$1,1,0)</f>
        <v>1</v>
      </c>
      <c r="AH11" s="1" t="n">
        <f aca="false">IF(H11=H$1,1,0)</f>
        <v>1</v>
      </c>
      <c r="AI11" s="1" t="n">
        <f aca="false">IF(I11=I$1,1,0)</f>
        <v>1</v>
      </c>
      <c r="AJ11" s="1" t="n">
        <f aca="false">IF(J11=J$1,1,0)</f>
        <v>1</v>
      </c>
      <c r="AK11" s="1" t="n">
        <f aca="false">IF(K11=K$1,1,0)</f>
        <v>1</v>
      </c>
      <c r="AL11" s="1" t="n">
        <f aca="false">IF(L11=L$1,1,0)</f>
        <v>1</v>
      </c>
      <c r="AM11" s="1" t="n">
        <f aca="false">IF(M11=M$1,1,0)</f>
        <v>1</v>
      </c>
      <c r="AN11" s="1" t="n">
        <f aca="false">IF(N11=N$1,1,0)</f>
        <v>1</v>
      </c>
      <c r="AO11" s="1" t="n">
        <f aca="false">IF(O11=O$1,1,0)</f>
        <v>1</v>
      </c>
      <c r="AP11" s="1" t="n">
        <f aca="false">IF(P11=P$1,1,0)</f>
        <v>1</v>
      </c>
      <c r="AQ11" s="1" t="n">
        <f aca="false">IF(Q11=Q$1,1,0)</f>
        <v>1</v>
      </c>
      <c r="AR11" s="1" t="n">
        <f aca="false">IF(R11=R$1,1,0)</f>
        <v>1</v>
      </c>
      <c r="AS11" s="1" t="n">
        <f aca="false">IF(S11=S$1,1,0)</f>
        <v>1</v>
      </c>
      <c r="AT11" s="1" t="n">
        <f aca="false">IF(T11=T$1,1,0)</f>
        <v>1</v>
      </c>
      <c r="AU11" s="1" t="n">
        <f aca="false">IF(U11=U$1,1,0)</f>
        <v>1</v>
      </c>
      <c r="AV11" s="1" t="n">
        <f aca="false">IF(V11=V$1,1,0)</f>
        <v>1</v>
      </c>
      <c r="AW11" s="1" t="n">
        <f aca="false">IF(W11=W$1,1,0)</f>
        <v>0</v>
      </c>
      <c r="AX11" s="1" t="n">
        <f aca="false">IF(X11=X$1,1,0)</f>
        <v>1</v>
      </c>
      <c r="AY11" s="1" t="n">
        <f aca="false">IF(Y11=Y$1,1,0)</f>
        <v>1</v>
      </c>
      <c r="AZ11" s="1" t="n">
        <f aca="false">IF(Z11=Z$1,1,0)</f>
        <v>0</v>
      </c>
      <c r="BA11" s="1" t="n">
        <f aca="false">IF(AA11=AA$1,1,0)</f>
        <v>1</v>
      </c>
      <c r="BB11" s="1" t="n">
        <f aca="false">IF(AB11=AB$1,1,0)</f>
        <v>1</v>
      </c>
      <c r="BC11" s="1" t="n">
        <f aca="false">SUM(AD11:BB11)</f>
        <v>22</v>
      </c>
      <c r="BD11" s="1" t="str">
        <f aca="false">IF($C11=$BC11,"OK","FEIL")</f>
        <v>OK</v>
      </c>
    </row>
    <row r="12" customFormat="false" ht="12.75" hidden="false" customHeight="false" outlineLevel="0" collapsed="false">
      <c r="A12" s="1" t="s">
        <v>6</v>
      </c>
      <c r="B12" s="1" t="n">
        <v>698236</v>
      </c>
      <c r="C12" s="1" t="n">
        <v>9</v>
      </c>
      <c r="D12" s="1" t="s">
        <v>9</v>
      </c>
      <c r="E12" s="1" t="s">
        <v>5</v>
      </c>
      <c r="F12" s="1" t="s">
        <v>7</v>
      </c>
      <c r="G12" s="1" t="s">
        <v>7</v>
      </c>
      <c r="H12" s="1" t="s">
        <v>9</v>
      </c>
      <c r="I12" s="1" t="s">
        <v>5</v>
      </c>
      <c r="J12" s="1" t="s">
        <v>9</v>
      </c>
      <c r="K12" s="1" t="s">
        <v>5</v>
      </c>
      <c r="L12" s="1" t="s">
        <v>9</v>
      </c>
      <c r="M12" s="1" t="s">
        <v>5</v>
      </c>
      <c r="N12" s="1" t="s">
        <v>10</v>
      </c>
      <c r="O12" s="1" t="s">
        <v>7</v>
      </c>
      <c r="P12" s="1" t="s">
        <v>10</v>
      </c>
      <c r="Q12" s="1" t="s">
        <v>7</v>
      </c>
      <c r="R12" s="1" t="s">
        <v>5</v>
      </c>
      <c r="S12" s="1" t="s">
        <v>9</v>
      </c>
      <c r="T12" s="1" t="s">
        <v>7</v>
      </c>
      <c r="U12" s="1" t="s">
        <v>10</v>
      </c>
      <c r="V12" s="1" t="s">
        <v>5</v>
      </c>
      <c r="W12" s="1" t="s">
        <v>5</v>
      </c>
      <c r="X12" s="1" t="s">
        <v>7</v>
      </c>
      <c r="Y12" s="1" t="s">
        <v>5</v>
      </c>
      <c r="Z12" s="1" t="s">
        <v>7</v>
      </c>
      <c r="AA12" s="1" t="s">
        <v>5</v>
      </c>
      <c r="AB12" s="1" t="s">
        <v>9</v>
      </c>
      <c r="AC12" s="1" t="n">
        <f aca="false">SUM(AD12:BB12)</f>
        <v>9</v>
      </c>
      <c r="AD12" s="1" t="n">
        <f aca="false">IF(D12=D$1,1,0)</f>
        <v>0</v>
      </c>
      <c r="AE12" s="1" t="n">
        <f aca="false">IF(E12=E$1,1,0)</f>
        <v>0</v>
      </c>
      <c r="AF12" s="1" t="n">
        <f aca="false">IF(F12=F$1,1,0)</f>
        <v>1</v>
      </c>
      <c r="AG12" s="1" t="n">
        <f aca="false">IF(G12=G$1,1,0)</f>
        <v>1</v>
      </c>
      <c r="AH12" s="1" t="n">
        <f aca="false">IF(H12=H$1,1,0)</f>
        <v>0</v>
      </c>
      <c r="AI12" s="1" t="n">
        <f aca="false">IF(I12=I$1,1,0)</f>
        <v>1</v>
      </c>
      <c r="AJ12" s="1" t="n">
        <f aca="false">IF(J12=J$1,1,0)</f>
        <v>0</v>
      </c>
      <c r="AK12" s="1" t="n">
        <f aca="false">IF(K12=K$1,1,0)</f>
        <v>0</v>
      </c>
      <c r="AL12" s="1" t="n">
        <f aca="false">IF(L12=L$1,1,0)</f>
        <v>1</v>
      </c>
      <c r="AM12" s="1" t="n">
        <f aca="false">IF(M12=M$1,1,0)</f>
        <v>1</v>
      </c>
      <c r="AN12" s="1" t="n">
        <f aca="false">IF(N12=N$1,1,0)</f>
        <v>1</v>
      </c>
      <c r="AO12" s="1" t="n">
        <f aca="false">IF(O12=O$1,1,0)</f>
        <v>0</v>
      </c>
      <c r="AP12" s="1" t="n">
        <f aca="false">IF(P12=P$1,1,0)</f>
        <v>0</v>
      </c>
      <c r="AQ12" s="1" t="n">
        <f aca="false">IF(Q12=Q$1,1,0)</f>
        <v>0</v>
      </c>
      <c r="AR12" s="1" t="n">
        <f aca="false">IF(R12=R$1,1,0)</f>
        <v>0</v>
      </c>
      <c r="AS12" s="1" t="n">
        <f aca="false">IF(S12=S$1,1,0)</f>
        <v>0</v>
      </c>
      <c r="AT12" s="1" t="n">
        <f aca="false">IF(T12=T$1,1,0)</f>
        <v>0</v>
      </c>
      <c r="AU12" s="1" t="n">
        <f aca="false">IF(U12=U$1,1,0)</f>
        <v>0</v>
      </c>
      <c r="AV12" s="1" t="n">
        <f aca="false">IF(V12=V$1,1,0)</f>
        <v>0</v>
      </c>
      <c r="AW12" s="1" t="n">
        <f aca="false">IF(W12=W$1,1,0)</f>
        <v>0</v>
      </c>
      <c r="AX12" s="1" t="n">
        <f aca="false">IF(X12=X$1,1,0)</f>
        <v>0</v>
      </c>
      <c r="AY12" s="1" t="n">
        <f aca="false">IF(Y12=Y$1,1,0)</f>
        <v>1</v>
      </c>
      <c r="AZ12" s="1" t="n">
        <f aca="false">IF(Z12=Z$1,1,0)</f>
        <v>1</v>
      </c>
      <c r="BA12" s="1" t="n">
        <f aca="false">IF(AA12=AA$1,1,0)</f>
        <v>0</v>
      </c>
      <c r="BB12" s="1" t="n">
        <f aca="false">IF(AB12=AB$1,1,0)</f>
        <v>1</v>
      </c>
      <c r="BC12" s="1" t="n">
        <f aca="false">SUM(AD12:BB12)</f>
        <v>9</v>
      </c>
      <c r="BD12" s="1" t="str">
        <f aca="false">IF($C12=$BC12,"OK","FEIL")</f>
        <v>OK</v>
      </c>
    </row>
    <row r="13" customFormat="false" ht="12.75" hidden="false" customHeight="false" outlineLevel="0" collapsed="false">
      <c r="A13" s="1" t="s">
        <v>6</v>
      </c>
      <c r="B13" s="1" t="n">
        <v>699003</v>
      </c>
      <c r="C13" s="1" t="n">
        <v>11</v>
      </c>
      <c r="D13" s="1" t="s">
        <v>9</v>
      </c>
      <c r="E13" s="1" t="s">
        <v>9</v>
      </c>
      <c r="F13" s="1" t="s">
        <v>7</v>
      </c>
      <c r="G13" s="1" t="s">
        <v>7</v>
      </c>
      <c r="H13" s="1" t="s">
        <v>7</v>
      </c>
      <c r="I13" s="1" t="s">
        <v>9</v>
      </c>
      <c r="J13" s="1" t="s">
        <v>10</v>
      </c>
      <c r="K13" s="1" t="s">
        <v>9</v>
      </c>
      <c r="L13" s="1" t="s">
        <v>9</v>
      </c>
      <c r="M13" s="1" t="s">
        <v>9</v>
      </c>
      <c r="N13" s="1" t="s">
        <v>10</v>
      </c>
      <c r="O13" s="1" t="s">
        <v>9</v>
      </c>
      <c r="P13" s="1" t="s">
        <v>10</v>
      </c>
      <c r="Q13" s="1" t="s">
        <v>7</v>
      </c>
      <c r="R13" s="1" t="s">
        <v>27</v>
      </c>
      <c r="S13" s="1" t="s">
        <v>7</v>
      </c>
      <c r="T13" s="1" t="s">
        <v>5</v>
      </c>
      <c r="U13" s="1" t="s">
        <v>9</v>
      </c>
      <c r="V13" s="1" t="s">
        <v>10</v>
      </c>
      <c r="W13" s="1" t="s">
        <v>27</v>
      </c>
      <c r="X13" s="1" t="s">
        <v>9</v>
      </c>
      <c r="Y13" s="1" t="s">
        <v>10</v>
      </c>
      <c r="Z13" s="1" t="s">
        <v>5</v>
      </c>
      <c r="AA13" s="1" t="s">
        <v>5</v>
      </c>
      <c r="AB13" s="1" t="s">
        <v>10</v>
      </c>
      <c r="AC13" s="1" t="n">
        <f aca="false">SUM(AD13:BB13)</f>
        <v>11</v>
      </c>
      <c r="AD13" s="1" t="n">
        <f aca="false">IF(D13=D$1,1,0)</f>
        <v>0</v>
      </c>
      <c r="AE13" s="1" t="n">
        <f aca="false">IF(E13=E$1,1,0)</f>
        <v>0</v>
      </c>
      <c r="AF13" s="1" t="n">
        <f aca="false">IF(F13=F$1,1,0)</f>
        <v>1</v>
      </c>
      <c r="AG13" s="1" t="n">
        <f aca="false">IF(G13=G$1,1,0)</f>
        <v>1</v>
      </c>
      <c r="AH13" s="1" t="n">
        <f aca="false">IF(H13=H$1,1,0)</f>
        <v>1</v>
      </c>
      <c r="AI13" s="1" t="n">
        <f aca="false">IF(I13=I$1,1,0)</f>
        <v>0</v>
      </c>
      <c r="AJ13" s="1" t="n">
        <f aca="false">IF(J13=J$1,1,0)</f>
        <v>1</v>
      </c>
      <c r="AK13" s="1" t="n">
        <f aca="false">IF(K13=K$1,1,0)</f>
        <v>1</v>
      </c>
      <c r="AL13" s="1" t="n">
        <f aca="false">IF(L13=L$1,1,0)</f>
        <v>1</v>
      </c>
      <c r="AM13" s="1" t="n">
        <f aca="false">IF(M13=M$1,1,0)</f>
        <v>0</v>
      </c>
      <c r="AN13" s="1" t="n">
        <f aca="false">IF(N13=N$1,1,0)</f>
        <v>1</v>
      </c>
      <c r="AO13" s="1" t="n">
        <f aca="false">IF(O13=O$1,1,0)</f>
        <v>1</v>
      </c>
      <c r="AP13" s="1" t="n">
        <f aca="false">IF(P13=P$1,1,0)</f>
        <v>0</v>
      </c>
      <c r="AQ13" s="1" t="n">
        <f aca="false">IF(Q13=Q$1,1,0)</f>
        <v>0</v>
      </c>
      <c r="AR13" s="1" t="n">
        <f aca="false">IF(R13=R$1,1,0)</f>
        <v>0</v>
      </c>
      <c r="AS13" s="1" t="n">
        <f aca="false">IF(S13=S$1,1,0)</f>
        <v>0</v>
      </c>
      <c r="AT13" s="1" t="n">
        <f aca="false">IF(T13=T$1,1,0)</f>
        <v>1</v>
      </c>
      <c r="AU13" s="1" t="n">
        <f aca="false">IF(U13=U$1,1,0)</f>
        <v>0</v>
      </c>
      <c r="AV13" s="1" t="n">
        <f aca="false">IF(V13=V$1,1,0)</f>
        <v>1</v>
      </c>
      <c r="AW13" s="1" t="n">
        <f aca="false">IF(W13=W$1,1,0)</f>
        <v>0</v>
      </c>
      <c r="AX13" s="1" t="n">
        <f aca="false">IF(X13=X$1,1,0)</f>
        <v>1</v>
      </c>
      <c r="AY13" s="1" t="n">
        <f aca="false">IF(Y13=Y$1,1,0)</f>
        <v>0</v>
      </c>
      <c r="AZ13" s="1" t="n">
        <f aca="false">IF(Z13=Z$1,1,0)</f>
        <v>0</v>
      </c>
      <c r="BA13" s="1" t="n">
        <f aca="false">IF(AA13=AA$1,1,0)</f>
        <v>0</v>
      </c>
      <c r="BB13" s="1" t="n">
        <f aca="false">IF(AB13=AB$1,1,0)</f>
        <v>0</v>
      </c>
      <c r="BC13" s="1" t="n">
        <f aca="false">SUM(AD13:BB13)</f>
        <v>11</v>
      </c>
      <c r="BD13" s="1" t="str">
        <f aca="false">IF($C13=$BC13,"OK","FEIL")</f>
        <v>OK</v>
      </c>
    </row>
    <row r="14" customFormat="false" ht="12.75" hidden="false" customHeight="false" outlineLevel="0" collapsed="false">
      <c r="A14" s="1" t="s">
        <v>6</v>
      </c>
      <c r="B14" s="1" t="n">
        <v>699049</v>
      </c>
      <c r="C14" s="1" t="n">
        <v>14</v>
      </c>
      <c r="D14" s="1" t="s">
        <v>10</v>
      </c>
      <c r="E14" s="1" t="s">
        <v>7</v>
      </c>
      <c r="F14" s="1" t="s">
        <v>7</v>
      </c>
      <c r="G14" s="1" t="s">
        <v>7</v>
      </c>
      <c r="H14" s="1" t="s">
        <v>7</v>
      </c>
      <c r="I14" s="1" t="s">
        <v>7</v>
      </c>
      <c r="J14" s="1" t="s">
        <v>10</v>
      </c>
      <c r="K14" s="1" t="s">
        <v>9</v>
      </c>
      <c r="L14" s="1" t="s">
        <v>9</v>
      </c>
      <c r="M14" s="1" t="s">
        <v>5</v>
      </c>
      <c r="N14" s="1" t="s">
        <v>9</v>
      </c>
      <c r="O14" s="1" t="s">
        <v>9</v>
      </c>
      <c r="P14" s="1" t="s">
        <v>5</v>
      </c>
      <c r="Q14" s="1" t="s">
        <v>7</v>
      </c>
      <c r="R14" s="1" t="s">
        <v>5</v>
      </c>
      <c r="S14" s="1" t="s">
        <v>10</v>
      </c>
      <c r="T14" s="1" t="s">
        <v>7</v>
      </c>
      <c r="U14" s="1" t="s">
        <v>7</v>
      </c>
      <c r="V14" s="1" t="s">
        <v>10</v>
      </c>
      <c r="W14" s="1" t="s">
        <v>5</v>
      </c>
      <c r="X14" s="1" t="s">
        <v>9</v>
      </c>
      <c r="Y14" s="1" t="s">
        <v>5</v>
      </c>
      <c r="Z14" s="1" t="s">
        <v>9</v>
      </c>
      <c r="AA14" s="1" t="s">
        <v>5</v>
      </c>
      <c r="AB14" s="1" t="s">
        <v>10</v>
      </c>
      <c r="AC14" s="1" t="n">
        <f aca="false">SUM(AD14:BB14)</f>
        <v>14</v>
      </c>
      <c r="AD14" s="1" t="n">
        <f aca="false">IF(D14=D$1,1,0)</f>
        <v>0</v>
      </c>
      <c r="AE14" s="1" t="n">
        <f aca="false">IF(E14=E$1,1,0)</f>
        <v>1</v>
      </c>
      <c r="AF14" s="1" t="n">
        <f aca="false">IF(F14=F$1,1,0)</f>
        <v>1</v>
      </c>
      <c r="AG14" s="1" t="n">
        <f aca="false">IF(G14=G$1,1,0)</f>
        <v>1</v>
      </c>
      <c r="AH14" s="1" t="n">
        <f aca="false">IF(H14=H$1,1,0)</f>
        <v>1</v>
      </c>
      <c r="AI14" s="1" t="n">
        <f aca="false">IF(I14=I$1,1,0)</f>
        <v>0</v>
      </c>
      <c r="AJ14" s="1" t="n">
        <f aca="false">IF(J14=J$1,1,0)</f>
        <v>1</v>
      </c>
      <c r="AK14" s="1" t="n">
        <f aca="false">IF(K14=K$1,1,0)</f>
        <v>1</v>
      </c>
      <c r="AL14" s="1" t="n">
        <f aca="false">IF(L14=L$1,1,0)</f>
        <v>1</v>
      </c>
      <c r="AM14" s="1" t="n">
        <f aca="false">IF(M14=M$1,1,0)</f>
        <v>1</v>
      </c>
      <c r="AN14" s="1" t="n">
        <f aca="false">IF(N14=N$1,1,0)</f>
        <v>0</v>
      </c>
      <c r="AO14" s="1" t="n">
        <f aca="false">IF(O14=O$1,1,0)</f>
        <v>1</v>
      </c>
      <c r="AP14" s="1" t="n">
        <f aca="false">IF(P14=P$1,1,0)</f>
        <v>1</v>
      </c>
      <c r="AQ14" s="1" t="n">
        <f aca="false">IF(Q14=Q$1,1,0)</f>
        <v>0</v>
      </c>
      <c r="AR14" s="1" t="n">
        <f aca="false">IF(R14=R$1,1,0)</f>
        <v>0</v>
      </c>
      <c r="AS14" s="1" t="n">
        <f aca="false">IF(S14=S$1,1,0)</f>
        <v>1</v>
      </c>
      <c r="AT14" s="1" t="n">
        <f aca="false">IF(T14=T$1,1,0)</f>
        <v>0</v>
      </c>
      <c r="AU14" s="1" t="n">
        <f aca="false">IF(U14=U$1,1,0)</f>
        <v>0</v>
      </c>
      <c r="AV14" s="1" t="n">
        <f aca="false">IF(V14=V$1,1,0)</f>
        <v>1</v>
      </c>
      <c r="AW14" s="1" t="n">
        <f aca="false">IF(W14=W$1,1,0)</f>
        <v>0</v>
      </c>
      <c r="AX14" s="1" t="n">
        <f aca="false">IF(X14=X$1,1,0)</f>
        <v>1</v>
      </c>
      <c r="AY14" s="1" t="n">
        <f aca="false">IF(Y14=Y$1,1,0)</f>
        <v>1</v>
      </c>
      <c r="AZ14" s="1" t="n">
        <f aca="false">IF(Z14=Z$1,1,0)</f>
        <v>0</v>
      </c>
      <c r="BA14" s="1" t="n">
        <f aca="false">IF(AA14=AA$1,1,0)</f>
        <v>0</v>
      </c>
      <c r="BB14" s="1" t="n">
        <f aca="false">IF(AB14=AB$1,1,0)</f>
        <v>0</v>
      </c>
      <c r="BC14" s="1" t="n">
        <f aca="false">SUM(AD14:BB14)</f>
        <v>14</v>
      </c>
      <c r="BD14" s="1" t="str">
        <f aca="false">IF($C14=$BC14,"OK","FEIL")</f>
        <v>OK</v>
      </c>
    </row>
    <row r="15" customFormat="false" ht="12.75" hidden="false" customHeight="false" outlineLevel="0" collapsed="false">
      <c r="A15" s="1" t="s">
        <v>6</v>
      </c>
      <c r="B15" s="1" t="n">
        <v>705706</v>
      </c>
      <c r="C15" s="1" t="n">
        <v>13</v>
      </c>
      <c r="D15" s="1" t="s">
        <v>9</v>
      </c>
      <c r="E15" s="1" t="s">
        <v>7</v>
      </c>
      <c r="F15" s="1" t="s">
        <v>7</v>
      </c>
      <c r="G15" s="1" t="s">
        <v>7</v>
      </c>
      <c r="H15" s="1" t="s">
        <v>7</v>
      </c>
      <c r="I15" s="1" t="s">
        <v>5</v>
      </c>
      <c r="J15" s="1" t="s">
        <v>10</v>
      </c>
      <c r="K15" s="1" t="s">
        <v>9</v>
      </c>
      <c r="L15" s="1" t="s">
        <v>9</v>
      </c>
      <c r="M15" s="1" t="s">
        <v>5</v>
      </c>
      <c r="N15" s="1" t="s">
        <v>9</v>
      </c>
      <c r="O15" s="1" t="s">
        <v>10</v>
      </c>
      <c r="P15" s="1" t="s">
        <v>7</v>
      </c>
      <c r="Q15" s="1" t="s">
        <v>7</v>
      </c>
      <c r="R15" s="1" t="s">
        <v>7</v>
      </c>
      <c r="S15" s="1" t="s">
        <v>5</v>
      </c>
      <c r="T15" s="1" t="s">
        <v>5</v>
      </c>
      <c r="U15" s="1" t="s">
        <v>5</v>
      </c>
      <c r="V15" s="1" t="s">
        <v>9</v>
      </c>
      <c r="W15" s="1" t="s">
        <v>9</v>
      </c>
      <c r="X15" s="1" t="s">
        <v>7</v>
      </c>
      <c r="Y15" s="1" t="s">
        <v>7</v>
      </c>
      <c r="Z15" s="1" t="s">
        <v>5</v>
      </c>
      <c r="AA15" s="1" t="s">
        <v>7</v>
      </c>
      <c r="AB15" s="1" t="s">
        <v>9</v>
      </c>
      <c r="AC15" s="1" t="n">
        <f aca="false">SUM(AD15:BB15)</f>
        <v>13</v>
      </c>
      <c r="AD15" s="1" t="n">
        <f aca="false">IF(D15=D$1,1,0)</f>
        <v>0</v>
      </c>
      <c r="AE15" s="1" t="n">
        <f aca="false">IF(E15=E$1,1,0)</f>
        <v>1</v>
      </c>
      <c r="AF15" s="1" t="n">
        <f aca="false">IF(F15=F$1,1,0)</f>
        <v>1</v>
      </c>
      <c r="AG15" s="1" t="n">
        <f aca="false">IF(G15=G$1,1,0)</f>
        <v>1</v>
      </c>
      <c r="AH15" s="1" t="n">
        <f aca="false">IF(H15=H$1,1,0)</f>
        <v>1</v>
      </c>
      <c r="AI15" s="1" t="n">
        <f aca="false">IF(I15=I$1,1,0)</f>
        <v>1</v>
      </c>
      <c r="AJ15" s="1" t="n">
        <f aca="false">IF(J15=J$1,1,0)</f>
        <v>1</v>
      </c>
      <c r="AK15" s="1" t="n">
        <f aca="false">IF(K15=K$1,1,0)</f>
        <v>1</v>
      </c>
      <c r="AL15" s="1" t="n">
        <f aca="false">IF(L15=L$1,1,0)</f>
        <v>1</v>
      </c>
      <c r="AM15" s="1" t="n">
        <f aca="false">IF(M15=M$1,1,0)</f>
        <v>1</v>
      </c>
      <c r="AN15" s="1" t="n">
        <f aca="false">IF(N15=N$1,1,0)</f>
        <v>0</v>
      </c>
      <c r="AO15" s="1" t="n">
        <f aca="false">IF(O15=O$1,1,0)</f>
        <v>0</v>
      </c>
      <c r="AP15" s="1" t="n">
        <f aca="false">IF(P15=P$1,1,0)</f>
        <v>0</v>
      </c>
      <c r="AQ15" s="1" t="n">
        <f aca="false">IF(Q15=Q$1,1,0)</f>
        <v>0</v>
      </c>
      <c r="AR15" s="1" t="n">
        <f aca="false">IF(R15=R$1,1,0)</f>
        <v>1</v>
      </c>
      <c r="AS15" s="1" t="n">
        <f aca="false">IF(S15=S$1,1,0)</f>
        <v>0</v>
      </c>
      <c r="AT15" s="1" t="n">
        <f aca="false">IF(T15=T$1,1,0)</f>
        <v>1</v>
      </c>
      <c r="AU15" s="1" t="n">
        <f aca="false">IF(U15=U$1,1,0)</f>
        <v>1</v>
      </c>
      <c r="AV15" s="1" t="n">
        <f aca="false">IF(V15=V$1,1,0)</f>
        <v>0</v>
      </c>
      <c r="AW15" s="1" t="n">
        <f aca="false">IF(W15=W$1,1,0)</f>
        <v>0</v>
      </c>
      <c r="AX15" s="1" t="n">
        <f aca="false">IF(X15=X$1,1,0)</f>
        <v>0</v>
      </c>
      <c r="AY15" s="1" t="n">
        <f aca="false">IF(Y15=Y$1,1,0)</f>
        <v>0</v>
      </c>
      <c r="AZ15" s="1" t="n">
        <f aca="false">IF(Z15=Z$1,1,0)</f>
        <v>0</v>
      </c>
      <c r="BA15" s="1" t="n">
        <f aca="false">IF(AA15=AA$1,1,0)</f>
        <v>0</v>
      </c>
      <c r="BB15" s="1" t="n">
        <f aca="false">IF(AB15=AB$1,1,0)</f>
        <v>1</v>
      </c>
      <c r="BC15" s="1" t="n">
        <f aca="false">SUM(AD15:BB15)</f>
        <v>13</v>
      </c>
      <c r="BD15" s="1" t="str">
        <f aca="false">IF($C15=$BC15,"OK","FEIL")</f>
        <v>OK</v>
      </c>
    </row>
    <row r="16" customFormat="false" ht="12.75" hidden="false" customHeight="false" outlineLevel="0" collapsed="false">
      <c r="A16" s="1" t="s">
        <v>6</v>
      </c>
      <c r="B16" s="1" t="n">
        <v>705709</v>
      </c>
      <c r="C16" s="1" t="n">
        <v>9</v>
      </c>
      <c r="D16" s="1" t="s">
        <v>9</v>
      </c>
      <c r="E16" s="1" t="s">
        <v>5</v>
      </c>
      <c r="F16" s="1" t="s">
        <v>7</v>
      </c>
      <c r="G16" s="1" t="s">
        <v>7</v>
      </c>
      <c r="H16" s="1" t="s">
        <v>5</v>
      </c>
      <c r="I16" s="1" t="s">
        <v>7</v>
      </c>
      <c r="J16" s="1" t="s">
        <v>9</v>
      </c>
      <c r="K16" s="1" t="s">
        <v>10</v>
      </c>
      <c r="L16" s="1" t="s">
        <v>9</v>
      </c>
      <c r="M16" s="1" t="s">
        <v>9</v>
      </c>
      <c r="N16" s="1" t="s">
        <v>10</v>
      </c>
      <c r="O16" s="1" t="s">
        <v>7</v>
      </c>
      <c r="P16" s="1" t="s">
        <v>5</v>
      </c>
      <c r="Q16" s="1" t="s">
        <v>5</v>
      </c>
      <c r="R16" s="1" t="s">
        <v>7</v>
      </c>
      <c r="S16" s="1" t="s">
        <v>7</v>
      </c>
      <c r="T16" s="1" t="s">
        <v>10</v>
      </c>
      <c r="U16" s="1" t="s">
        <v>5</v>
      </c>
      <c r="V16" s="1" t="s">
        <v>9</v>
      </c>
      <c r="W16" s="1" t="s">
        <v>10</v>
      </c>
      <c r="X16" s="1" t="s">
        <v>5</v>
      </c>
      <c r="Y16" s="1" t="s">
        <v>7</v>
      </c>
      <c r="Z16" s="1" t="s">
        <v>10</v>
      </c>
      <c r="AA16" s="1" t="s">
        <v>7</v>
      </c>
      <c r="AB16" s="1" t="s">
        <v>9</v>
      </c>
      <c r="AC16" s="1" t="n">
        <f aca="false">SUM(AD16:BB16)</f>
        <v>9</v>
      </c>
      <c r="AD16" s="1" t="n">
        <f aca="false">IF(D16=D$1,1,0)</f>
        <v>0</v>
      </c>
      <c r="AE16" s="1" t="n">
        <f aca="false">IF(E16=E$1,1,0)</f>
        <v>0</v>
      </c>
      <c r="AF16" s="1" t="n">
        <f aca="false">IF(F16=F$1,1,0)</f>
        <v>1</v>
      </c>
      <c r="AG16" s="1" t="n">
        <f aca="false">IF(G16=G$1,1,0)</f>
        <v>1</v>
      </c>
      <c r="AH16" s="1" t="n">
        <f aca="false">IF(H16=H$1,1,0)</f>
        <v>0</v>
      </c>
      <c r="AI16" s="1" t="n">
        <f aca="false">IF(I16=I$1,1,0)</f>
        <v>0</v>
      </c>
      <c r="AJ16" s="1" t="n">
        <f aca="false">IF(J16=J$1,1,0)</f>
        <v>0</v>
      </c>
      <c r="AK16" s="1" t="n">
        <f aca="false">IF(K16=K$1,1,0)</f>
        <v>0</v>
      </c>
      <c r="AL16" s="1" t="n">
        <f aca="false">IF(L16=L$1,1,0)</f>
        <v>1</v>
      </c>
      <c r="AM16" s="1" t="n">
        <f aca="false">IF(M16=M$1,1,0)</f>
        <v>0</v>
      </c>
      <c r="AN16" s="1" t="n">
        <f aca="false">IF(N16=N$1,1,0)</f>
        <v>1</v>
      </c>
      <c r="AO16" s="1" t="n">
        <f aca="false">IF(O16=O$1,1,0)</f>
        <v>0</v>
      </c>
      <c r="AP16" s="1" t="n">
        <f aca="false">IF(P16=P$1,1,0)</f>
        <v>1</v>
      </c>
      <c r="AQ16" s="1" t="n">
        <f aca="false">IF(Q16=Q$1,1,0)</f>
        <v>0</v>
      </c>
      <c r="AR16" s="1" t="n">
        <f aca="false">IF(R16=R$1,1,0)</f>
        <v>1</v>
      </c>
      <c r="AS16" s="1" t="n">
        <f aca="false">IF(S16=S$1,1,0)</f>
        <v>0</v>
      </c>
      <c r="AT16" s="1" t="n">
        <f aca="false">IF(T16=T$1,1,0)</f>
        <v>0</v>
      </c>
      <c r="AU16" s="1" t="n">
        <f aca="false">IF(U16=U$1,1,0)</f>
        <v>1</v>
      </c>
      <c r="AV16" s="1" t="n">
        <f aca="false">IF(V16=V$1,1,0)</f>
        <v>0</v>
      </c>
      <c r="AW16" s="1" t="n">
        <f aca="false">IF(W16=W$1,1,0)</f>
        <v>1</v>
      </c>
      <c r="AX16" s="1" t="n">
        <f aca="false">IF(X16=X$1,1,0)</f>
        <v>0</v>
      </c>
      <c r="AY16" s="1" t="n">
        <f aca="false">IF(Y16=Y$1,1,0)</f>
        <v>0</v>
      </c>
      <c r="AZ16" s="1" t="n">
        <f aca="false">IF(Z16=Z$1,1,0)</f>
        <v>0</v>
      </c>
      <c r="BA16" s="1" t="n">
        <f aca="false">IF(AA16=AA$1,1,0)</f>
        <v>0</v>
      </c>
      <c r="BB16" s="1" t="n">
        <f aca="false">IF(AB16=AB$1,1,0)</f>
        <v>1</v>
      </c>
      <c r="BC16" s="1" t="n">
        <f aca="false">SUM(AD16:BB16)</f>
        <v>9</v>
      </c>
      <c r="BD16" s="1" t="str">
        <f aca="false">IF($C16=$BC16,"OK","FEIL")</f>
        <v>OK</v>
      </c>
    </row>
    <row r="17" customFormat="false" ht="12.75" hidden="false" customHeight="false" outlineLevel="0" collapsed="false">
      <c r="A17" s="1" t="s">
        <v>6</v>
      </c>
      <c r="B17" s="1" t="n">
        <v>705712</v>
      </c>
      <c r="C17" s="1" t="n">
        <v>14</v>
      </c>
      <c r="D17" s="1" t="s">
        <v>7</v>
      </c>
      <c r="E17" s="1" t="s">
        <v>5</v>
      </c>
      <c r="F17" s="1" t="s">
        <v>7</v>
      </c>
      <c r="G17" s="1" t="s">
        <v>7</v>
      </c>
      <c r="H17" s="1" t="s">
        <v>7</v>
      </c>
      <c r="I17" s="1" t="s">
        <v>5</v>
      </c>
      <c r="J17" s="1" t="s">
        <v>10</v>
      </c>
      <c r="K17" s="1" t="s">
        <v>9</v>
      </c>
      <c r="L17" s="1" t="s">
        <v>9</v>
      </c>
      <c r="M17" s="1" t="s">
        <v>5</v>
      </c>
      <c r="N17" s="1" t="s">
        <v>10</v>
      </c>
      <c r="O17" s="1" t="s">
        <v>7</v>
      </c>
      <c r="P17" s="1" t="s">
        <v>5</v>
      </c>
      <c r="Q17" s="1" t="s">
        <v>10</v>
      </c>
      <c r="R17" s="1" t="s">
        <v>7</v>
      </c>
      <c r="S17" s="1" t="s">
        <v>5</v>
      </c>
      <c r="T17" s="1" t="s">
        <v>9</v>
      </c>
      <c r="U17" s="1" t="s">
        <v>7</v>
      </c>
      <c r="V17" s="1" t="s">
        <v>9</v>
      </c>
      <c r="W17" s="1" t="s">
        <v>5</v>
      </c>
      <c r="X17" s="1" t="s">
        <v>7</v>
      </c>
      <c r="Y17" s="1" t="s">
        <v>10</v>
      </c>
      <c r="Z17" s="1" t="s">
        <v>7</v>
      </c>
      <c r="AA17" s="1" t="s">
        <v>5</v>
      </c>
      <c r="AB17" s="1" t="s">
        <v>10</v>
      </c>
      <c r="AC17" s="1" t="n">
        <f aca="false">SUM(AD17:BB17)</f>
        <v>14</v>
      </c>
      <c r="AD17" s="1" t="n">
        <f aca="false">IF(D17=D$1,1,0)</f>
        <v>1</v>
      </c>
      <c r="AE17" s="1" t="n">
        <f aca="false">IF(E17=E$1,1,0)</f>
        <v>0</v>
      </c>
      <c r="AF17" s="1" t="n">
        <f aca="false">IF(F17=F$1,1,0)</f>
        <v>1</v>
      </c>
      <c r="AG17" s="1" t="n">
        <f aca="false">IF(G17=G$1,1,0)</f>
        <v>1</v>
      </c>
      <c r="AH17" s="1" t="n">
        <f aca="false">IF(H17=H$1,1,0)</f>
        <v>1</v>
      </c>
      <c r="AI17" s="1" t="n">
        <f aca="false">IF(I17=I$1,1,0)</f>
        <v>1</v>
      </c>
      <c r="AJ17" s="1" t="n">
        <f aca="false">IF(J17=J$1,1,0)</f>
        <v>1</v>
      </c>
      <c r="AK17" s="1" t="n">
        <f aca="false">IF(K17=K$1,1,0)</f>
        <v>1</v>
      </c>
      <c r="AL17" s="1" t="n">
        <f aca="false">IF(L17=L$1,1,0)</f>
        <v>1</v>
      </c>
      <c r="AM17" s="1" t="n">
        <f aca="false">IF(M17=M$1,1,0)</f>
        <v>1</v>
      </c>
      <c r="AN17" s="1" t="n">
        <f aca="false">IF(N17=N$1,1,0)</f>
        <v>1</v>
      </c>
      <c r="AO17" s="1" t="n">
        <f aca="false">IF(O17=O$1,1,0)</f>
        <v>0</v>
      </c>
      <c r="AP17" s="1" t="n">
        <f aca="false">IF(P17=P$1,1,0)</f>
        <v>1</v>
      </c>
      <c r="AQ17" s="1" t="n">
        <f aca="false">IF(Q17=Q$1,1,0)</f>
        <v>1</v>
      </c>
      <c r="AR17" s="1" t="n">
        <f aca="false">IF(R17=R$1,1,0)</f>
        <v>1</v>
      </c>
      <c r="AS17" s="1" t="n">
        <f aca="false">IF(S17=S$1,1,0)</f>
        <v>0</v>
      </c>
      <c r="AT17" s="1" t="n">
        <f aca="false">IF(T17=T$1,1,0)</f>
        <v>0</v>
      </c>
      <c r="AU17" s="1" t="n">
        <f aca="false">IF(U17=U$1,1,0)</f>
        <v>0</v>
      </c>
      <c r="AV17" s="1" t="n">
        <f aca="false">IF(V17=V$1,1,0)</f>
        <v>0</v>
      </c>
      <c r="AW17" s="1" t="n">
        <f aca="false">IF(W17=W$1,1,0)</f>
        <v>0</v>
      </c>
      <c r="AX17" s="1" t="n">
        <f aca="false">IF(X17=X$1,1,0)</f>
        <v>0</v>
      </c>
      <c r="AY17" s="1" t="n">
        <f aca="false">IF(Y17=Y$1,1,0)</f>
        <v>0</v>
      </c>
      <c r="AZ17" s="1" t="n">
        <f aca="false">IF(Z17=Z$1,1,0)</f>
        <v>1</v>
      </c>
      <c r="BA17" s="1" t="n">
        <f aca="false">IF(AA17=AA$1,1,0)</f>
        <v>0</v>
      </c>
      <c r="BB17" s="1" t="n">
        <f aca="false">IF(AB17=AB$1,1,0)</f>
        <v>0</v>
      </c>
      <c r="BC17" s="1" t="n">
        <f aca="false">SUM(AD17:BB17)</f>
        <v>14</v>
      </c>
      <c r="BD17" s="1" t="str">
        <f aca="false">IF($C17=$BC17,"OK","FEIL")</f>
        <v>OK</v>
      </c>
    </row>
    <row r="18" customFormat="false" ht="12.75" hidden="false" customHeight="false" outlineLevel="0" collapsed="false">
      <c r="A18" s="1" t="s">
        <v>6</v>
      </c>
      <c r="B18" s="1" t="n">
        <v>705714</v>
      </c>
      <c r="C18" s="1" t="n">
        <v>13</v>
      </c>
      <c r="D18" s="1" t="s">
        <v>5</v>
      </c>
      <c r="E18" s="1" t="s">
        <v>5</v>
      </c>
      <c r="F18" s="1" t="s">
        <v>7</v>
      </c>
      <c r="G18" s="1" t="s">
        <v>7</v>
      </c>
      <c r="H18" s="1" t="s">
        <v>7</v>
      </c>
      <c r="I18" s="1" t="s">
        <v>9</v>
      </c>
      <c r="J18" s="1" t="s">
        <v>5</v>
      </c>
      <c r="K18" s="1" t="s">
        <v>9</v>
      </c>
      <c r="L18" s="1" t="s">
        <v>9</v>
      </c>
      <c r="M18" s="1" t="s">
        <v>5</v>
      </c>
      <c r="N18" s="1" t="s">
        <v>10</v>
      </c>
      <c r="O18" s="1" t="s">
        <v>9</v>
      </c>
      <c r="P18" s="1" t="s">
        <v>7</v>
      </c>
      <c r="Q18" s="1" t="s">
        <v>10</v>
      </c>
      <c r="R18" s="1" t="s">
        <v>5</v>
      </c>
      <c r="S18" s="1" t="s">
        <v>9</v>
      </c>
      <c r="T18" s="1" t="s">
        <v>5</v>
      </c>
      <c r="U18" s="1" t="s">
        <v>7</v>
      </c>
      <c r="V18" s="1" t="s">
        <v>9</v>
      </c>
      <c r="W18" s="1" t="s">
        <v>9</v>
      </c>
      <c r="X18" s="1" t="s">
        <v>9</v>
      </c>
      <c r="Y18" s="1" t="s">
        <v>5</v>
      </c>
      <c r="Z18" s="1" t="s">
        <v>9</v>
      </c>
      <c r="AA18" s="1" t="s">
        <v>10</v>
      </c>
      <c r="AB18" s="1" t="s">
        <v>9</v>
      </c>
      <c r="AC18" s="1" t="n">
        <f aca="false">SUM(AD18:BB18)</f>
        <v>13</v>
      </c>
      <c r="AD18" s="1" t="n">
        <f aca="false">IF(D18=D$1,1,0)</f>
        <v>0</v>
      </c>
      <c r="AE18" s="1" t="n">
        <f aca="false">IF(E18=E$1,1,0)</f>
        <v>0</v>
      </c>
      <c r="AF18" s="1" t="n">
        <f aca="false">IF(F18=F$1,1,0)</f>
        <v>1</v>
      </c>
      <c r="AG18" s="1" t="n">
        <f aca="false">IF(G18=G$1,1,0)</f>
        <v>1</v>
      </c>
      <c r="AH18" s="1" t="n">
        <f aca="false">IF(H18=H$1,1,0)</f>
        <v>1</v>
      </c>
      <c r="AI18" s="1" t="n">
        <f aca="false">IF(I18=I$1,1,0)</f>
        <v>0</v>
      </c>
      <c r="AJ18" s="1" t="n">
        <f aca="false">IF(J18=J$1,1,0)</f>
        <v>0</v>
      </c>
      <c r="AK18" s="1" t="n">
        <f aca="false">IF(K18=K$1,1,0)</f>
        <v>1</v>
      </c>
      <c r="AL18" s="1" t="n">
        <f aca="false">IF(L18=L$1,1,0)</f>
        <v>1</v>
      </c>
      <c r="AM18" s="1" t="n">
        <f aca="false">IF(M18=M$1,1,0)</f>
        <v>1</v>
      </c>
      <c r="AN18" s="1" t="n">
        <f aca="false">IF(N18=N$1,1,0)</f>
        <v>1</v>
      </c>
      <c r="AO18" s="1" t="n">
        <f aca="false">IF(O18=O$1,1,0)</f>
        <v>1</v>
      </c>
      <c r="AP18" s="1" t="n">
        <f aca="false">IF(P18=P$1,1,0)</f>
        <v>0</v>
      </c>
      <c r="AQ18" s="1" t="n">
        <f aca="false">IF(Q18=Q$1,1,0)</f>
        <v>1</v>
      </c>
      <c r="AR18" s="1" t="n">
        <f aca="false">IF(R18=R$1,1,0)</f>
        <v>0</v>
      </c>
      <c r="AS18" s="1" t="n">
        <f aca="false">IF(S18=S$1,1,0)</f>
        <v>0</v>
      </c>
      <c r="AT18" s="1" t="n">
        <f aca="false">IF(T18=T$1,1,0)</f>
        <v>1</v>
      </c>
      <c r="AU18" s="1" t="n">
        <f aca="false">IF(U18=U$1,1,0)</f>
        <v>0</v>
      </c>
      <c r="AV18" s="1" t="n">
        <f aca="false">IF(V18=V$1,1,0)</f>
        <v>0</v>
      </c>
      <c r="AW18" s="1" t="n">
        <f aca="false">IF(W18=W$1,1,0)</f>
        <v>0</v>
      </c>
      <c r="AX18" s="1" t="n">
        <f aca="false">IF(X18=X$1,1,0)</f>
        <v>1</v>
      </c>
      <c r="AY18" s="1" t="n">
        <f aca="false">IF(Y18=Y$1,1,0)</f>
        <v>1</v>
      </c>
      <c r="AZ18" s="1" t="n">
        <f aca="false">IF(Z18=Z$1,1,0)</f>
        <v>0</v>
      </c>
      <c r="BA18" s="1" t="n">
        <f aca="false">IF(AA18=AA$1,1,0)</f>
        <v>0</v>
      </c>
      <c r="BB18" s="1" t="n">
        <f aca="false">IF(AB18=AB$1,1,0)</f>
        <v>1</v>
      </c>
      <c r="BC18" s="1" t="n">
        <f aca="false">SUM(AD18:BB18)</f>
        <v>13</v>
      </c>
      <c r="BD18" s="1" t="str">
        <f aca="false">IF($C18=$BC18,"OK","FEIL")</f>
        <v>OK</v>
      </c>
    </row>
    <row r="19" customFormat="false" ht="12.75" hidden="false" customHeight="false" outlineLevel="0" collapsed="false">
      <c r="A19" s="1" t="s">
        <v>6</v>
      </c>
      <c r="B19" s="1" t="n">
        <v>705716</v>
      </c>
      <c r="C19" s="1" t="n">
        <v>24</v>
      </c>
      <c r="D19" s="1" t="s">
        <v>7</v>
      </c>
      <c r="E19" s="1" t="s">
        <v>7</v>
      </c>
      <c r="F19" s="1" t="s">
        <v>7</v>
      </c>
      <c r="G19" s="1" t="s">
        <v>7</v>
      </c>
      <c r="H19" s="1" t="s">
        <v>7</v>
      </c>
      <c r="I19" s="1" t="s">
        <v>5</v>
      </c>
      <c r="J19" s="1" t="s">
        <v>10</v>
      </c>
      <c r="K19" s="1" t="s">
        <v>9</v>
      </c>
      <c r="L19" s="1" t="s">
        <v>9</v>
      </c>
      <c r="M19" s="1" t="s">
        <v>5</v>
      </c>
      <c r="N19" s="1" t="s">
        <v>10</v>
      </c>
      <c r="O19" s="1" t="s">
        <v>9</v>
      </c>
      <c r="P19" s="1" t="s">
        <v>5</v>
      </c>
      <c r="Q19" s="1" t="s">
        <v>10</v>
      </c>
      <c r="R19" s="1" t="s">
        <v>7</v>
      </c>
      <c r="S19" s="1" t="s">
        <v>10</v>
      </c>
      <c r="T19" s="1" t="s">
        <v>5</v>
      </c>
      <c r="U19" s="1" t="s">
        <v>5</v>
      </c>
      <c r="V19" s="1" t="s">
        <v>10</v>
      </c>
      <c r="W19" s="1" t="s">
        <v>10</v>
      </c>
      <c r="X19" s="1" t="s">
        <v>9</v>
      </c>
      <c r="Y19" s="1" t="s">
        <v>5</v>
      </c>
      <c r="Z19" s="1" t="s">
        <v>7</v>
      </c>
      <c r="AA19" s="1" t="s">
        <v>5</v>
      </c>
      <c r="AB19" s="1" t="s">
        <v>9</v>
      </c>
      <c r="AC19" s="1" t="n">
        <f aca="false">SUM(AD19:BB19)</f>
        <v>24</v>
      </c>
      <c r="AD19" s="1" t="n">
        <f aca="false">IF(D19=D$1,1,0)</f>
        <v>1</v>
      </c>
      <c r="AE19" s="1" t="n">
        <f aca="false">IF(E19=E$1,1,0)</f>
        <v>1</v>
      </c>
      <c r="AF19" s="1" t="n">
        <f aca="false">IF(F19=F$1,1,0)</f>
        <v>1</v>
      </c>
      <c r="AG19" s="1" t="n">
        <f aca="false">IF(G19=G$1,1,0)</f>
        <v>1</v>
      </c>
      <c r="AH19" s="1" t="n">
        <f aca="false">IF(H19=H$1,1,0)</f>
        <v>1</v>
      </c>
      <c r="AI19" s="1" t="n">
        <f aca="false">IF(I19=I$1,1,0)</f>
        <v>1</v>
      </c>
      <c r="AJ19" s="1" t="n">
        <f aca="false">IF(J19=J$1,1,0)</f>
        <v>1</v>
      </c>
      <c r="AK19" s="1" t="n">
        <f aca="false">IF(K19=K$1,1,0)</f>
        <v>1</v>
      </c>
      <c r="AL19" s="1" t="n">
        <f aca="false">IF(L19=L$1,1,0)</f>
        <v>1</v>
      </c>
      <c r="AM19" s="1" t="n">
        <f aca="false">IF(M19=M$1,1,0)</f>
        <v>1</v>
      </c>
      <c r="AN19" s="1" t="n">
        <f aca="false">IF(N19=N$1,1,0)</f>
        <v>1</v>
      </c>
      <c r="AO19" s="1" t="n">
        <f aca="false">IF(O19=O$1,1,0)</f>
        <v>1</v>
      </c>
      <c r="AP19" s="1" t="n">
        <f aca="false">IF(P19=P$1,1,0)</f>
        <v>1</v>
      </c>
      <c r="AQ19" s="1" t="n">
        <f aca="false">IF(Q19=Q$1,1,0)</f>
        <v>1</v>
      </c>
      <c r="AR19" s="1" t="n">
        <f aca="false">IF(R19=R$1,1,0)</f>
        <v>1</v>
      </c>
      <c r="AS19" s="1" t="n">
        <f aca="false">IF(S19=S$1,1,0)</f>
        <v>1</v>
      </c>
      <c r="AT19" s="1" t="n">
        <f aca="false">IF(T19=T$1,1,0)</f>
        <v>1</v>
      </c>
      <c r="AU19" s="1" t="n">
        <f aca="false">IF(U19=U$1,1,0)</f>
        <v>1</v>
      </c>
      <c r="AV19" s="1" t="n">
        <f aca="false">IF(V19=V$1,1,0)</f>
        <v>1</v>
      </c>
      <c r="AW19" s="1" t="n">
        <f aca="false">IF(W19=W$1,1,0)</f>
        <v>1</v>
      </c>
      <c r="AX19" s="1" t="n">
        <f aca="false">IF(X19=X$1,1,0)</f>
        <v>1</v>
      </c>
      <c r="AY19" s="1" t="n">
        <f aca="false">IF(Y19=Y$1,1,0)</f>
        <v>1</v>
      </c>
      <c r="AZ19" s="1" t="n">
        <f aca="false">IF(Z19=Z$1,1,0)</f>
        <v>1</v>
      </c>
      <c r="BA19" s="1" t="n">
        <f aca="false">IF(AA19=AA$1,1,0)</f>
        <v>0</v>
      </c>
      <c r="BB19" s="1" t="n">
        <f aca="false">IF(AB19=AB$1,1,0)</f>
        <v>1</v>
      </c>
      <c r="BC19" s="1" t="n">
        <f aca="false">SUM(AD19:BB19)</f>
        <v>24</v>
      </c>
      <c r="BD19" s="1" t="str">
        <f aca="false">IF($C19=$BC19,"OK","FEIL")</f>
        <v>OK</v>
      </c>
    </row>
    <row r="20" customFormat="false" ht="12.75" hidden="false" customHeight="false" outlineLevel="0" collapsed="false">
      <c r="A20" s="1" t="s">
        <v>6</v>
      </c>
      <c r="B20" s="1" t="n">
        <v>705727</v>
      </c>
      <c r="C20" s="1" t="n">
        <v>10</v>
      </c>
      <c r="D20" s="1" t="s">
        <v>7</v>
      </c>
      <c r="E20" s="1" t="s">
        <v>10</v>
      </c>
      <c r="F20" s="1" t="s">
        <v>7</v>
      </c>
      <c r="G20" s="1" t="s">
        <v>9</v>
      </c>
      <c r="H20" s="1" t="s">
        <v>7</v>
      </c>
      <c r="I20" s="1" t="s">
        <v>7</v>
      </c>
      <c r="J20" s="1" t="s">
        <v>9</v>
      </c>
      <c r="K20" s="1" t="s">
        <v>7</v>
      </c>
      <c r="L20" s="1" t="s">
        <v>9</v>
      </c>
      <c r="M20" s="1" t="s">
        <v>5</v>
      </c>
      <c r="N20" s="1" t="s">
        <v>9</v>
      </c>
      <c r="O20" s="1" t="s">
        <v>9</v>
      </c>
      <c r="P20" s="1" t="s">
        <v>5</v>
      </c>
      <c r="Q20" s="1" t="s">
        <v>7</v>
      </c>
      <c r="R20" s="1" t="s">
        <v>5</v>
      </c>
      <c r="S20" s="1" t="s">
        <v>9</v>
      </c>
      <c r="T20" s="1" t="s">
        <v>5</v>
      </c>
      <c r="U20" s="1" t="s">
        <v>9</v>
      </c>
      <c r="V20" s="1" t="s">
        <v>7</v>
      </c>
      <c r="W20" s="1" t="s">
        <v>9</v>
      </c>
      <c r="X20" s="1" t="s">
        <v>10</v>
      </c>
      <c r="Y20" s="1" t="s">
        <v>5</v>
      </c>
      <c r="Z20" s="1" t="s">
        <v>10</v>
      </c>
      <c r="AA20" s="1" t="s">
        <v>5</v>
      </c>
      <c r="AB20" s="1" t="s">
        <v>9</v>
      </c>
      <c r="AC20" s="1" t="n">
        <f aca="false">SUM(AD20:BB20)</f>
        <v>10</v>
      </c>
      <c r="AD20" s="1" t="n">
        <f aca="false">IF(D20=D$1,1,0)</f>
        <v>1</v>
      </c>
      <c r="AE20" s="1" t="n">
        <f aca="false">IF(E20=E$1,1,0)</f>
        <v>0</v>
      </c>
      <c r="AF20" s="1" t="n">
        <f aca="false">IF(F20=F$1,1,0)</f>
        <v>1</v>
      </c>
      <c r="AG20" s="1" t="n">
        <f aca="false">IF(G20=G$1,1,0)</f>
        <v>0</v>
      </c>
      <c r="AH20" s="1" t="n">
        <f aca="false">IF(H20=H$1,1,0)</f>
        <v>1</v>
      </c>
      <c r="AI20" s="1" t="n">
        <f aca="false">IF(I20=I$1,1,0)</f>
        <v>0</v>
      </c>
      <c r="AJ20" s="1" t="n">
        <f aca="false">IF(J20=J$1,1,0)</f>
        <v>0</v>
      </c>
      <c r="AK20" s="1" t="n">
        <f aca="false">IF(K20=K$1,1,0)</f>
        <v>0</v>
      </c>
      <c r="AL20" s="1" t="n">
        <f aca="false">IF(L20=L$1,1,0)</f>
        <v>1</v>
      </c>
      <c r="AM20" s="1" t="n">
        <f aca="false">IF(M20=M$1,1,0)</f>
        <v>1</v>
      </c>
      <c r="AN20" s="1" t="n">
        <f aca="false">IF(N20=N$1,1,0)</f>
        <v>0</v>
      </c>
      <c r="AO20" s="1" t="n">
        <f aca="false">IF(O20=O$1,1,0)</f>
        <v>1</v>
      </c>
      <c r="AP20" s="1" t="n">
        <f aca="false">IF(P20=P$1,1,0)</f>
        <v>1</v>
      </c>
      <c r="AQ20" s="1" t="n">
        <f aca="false">IF(Q20=Q$1,1,0)</f>
        <v>0</v>
      </c>
      <c r="AR20" s="1" t="n">
        <f aca="false">IF(R20=R$1,1,0)</f>
        <v>0</v>
      </c>
      <c r="AS20" s="1" t="n">
        <f aca="false">IF(S20=S$1,1,0)</f>
        <v>0</v>
      </c>
      <c r="AT20" s="1" t="n">
        <f aca="false">IF(T20=T$1,1,0)</f>
        <v>1</v>
      </c>
      <c r="AU20" s="1" t="n">
        <f aca="false">IF(U20=U$1,1,0)</f>
        <v>0</v>
      </c>
      <c r="AV20" s="1" t="n">
        <f aca="false">IF(V20=V$1,1,0)</f>
        <v>0</v>
      </c>
      <c r="AW20" s="1" t="n">
        <f aca="false">IF(W20=W$1,1,0)</f>
        <v>0</v>
      </c>
      <c r="AX20" s="1" t="n">
        <f aca="false">IF(X20=X$1,1,0)</f>
        <v>0</v>
      </c>
      <c r="AY20" s="1" t="n">
        <f aca="false">IF(Y20=Y$1,1,0)</f>
        <v>1</v>
      </c>
      <c r="AZ20" s="1" t="n">
        <f aca="false">IF(Z20=Z$1,1,0)</f>
        <v>0</v>
      </c>
      <c r="BA20" s="1" t="n">
        <f aca="false">IF(AA20=AA$1,1,0)</f>
        <v>0</v>
      </c>
      <c r="BB20" s="1" t="n">
        <f aca="false">IF(AB20=AB$1,1,0)</f>
        <v>1</v>
      </c>
      <c r="BC20" s="1" t="n">
        <f aca="false">SUM(AD20:BB20)</f>
        <v>10</v>
      </c>
      <c r="BD20" s="1" t="str">
        <f aca="false">IF($C20=$BC20,"OK","FEIL")</f>
        <v>OK</v>
      </c>
    </row>
    <row r="21" customFormat="false" ht="12.75" hidden="false" customHeight="false" outlineLevel="0" collapsed="false">
      <c r="A21" s="1" t="s">
        <v>6</v>
      </c>
      <c r="B21" s="1" t="n">
        <v>705737</v>
      </c>
      <c r="C21" s="1" t="n">
        <v>16</v>
      </c>
      <c r="D21" s="1" t="s">
        <v>7</v>
      </c>
      <c r="E21" s="1" t="s">
        <v>10</v>
      </c>
      <c r="F21" s="1" t="s">
        <v>7</v>
      </c>
      <c r="G21" s="1" t="s">
        <v>7</v>
      </c>
      <c r="H21" s="1" t="s">
        <v>7</v>
      </c>
      <c r="I21" s="1" t="s">
        <v>5</v>
      </c>
      <c r="J21" s="1" t="s">
        <v>10</v>
      </c>
      <c r="K21" s="1" t="s">
        <v>9</v>
      </c>
      <c r="L21" s="1" t="s">
        <v>9</v>
      </c>
      <c r="M21" s="1" t="s">
        <v>5</v>
      </c>
      <c r="N21" s="1" t="s">
        <v>9</v>
      </c>
      <c r="O21" s="1" t="s">
        <v>9</v>
      </c>
      <c r="P21" s="1" t="s">
        <v>5</v>
      </c>
      <c r="Q21" s="1" t="s">
        <v>7</v>
      </c>
      <c r="R21" s="1" t="s">
        <v>7</v>
      </c>
      <c r="S21" s="1" t="s">
        <v>9</v>
      </c>
      <c r="T21" s="1" t="s">
        <v>5</v>
      </c>
      <c r="U21" s="1" t="s">
        <v>7</v>
      </c>
      <c r="V21" s="1" t="s">
        <v>9</v>
      </c>
      <c r="W21" s="1" t="s">
        <v>10</v>
      </c>
      <c r="X21" s="1" t="s">
        <v>9</v>
      </c>
      <c r="Y21" s="1" t="s">
        <v>10</v>
      </c>
      <c r="Z21" s="1" t="s">
        <v>10</v>
      </c>
      <c r="AA21" s="1" t="s">
        <v>5</v>
      </c>
      <c r="AB21" s="1" t="s">
        <v>9</v>
      </c>
      <c r="AC21" s="1" t="n">
        <f aca="false">SUM(AD21:BB21)</f>
        <v>16</v>
      </c>
      <c r="AD21" s="1" t="n">
        <f aca="false">IF(D21=D$1,1,0)</f>
        <v>1</v>
      </c>
      <c r="AE21" s="1" t="n">
        <f aca="false">IF(E21=E$1,1,0)</f>
        <v>0</v>
      </c>
      <c r="AF21" s="1" t="n">
        <f aca="false">IF(F21=F$1,1,0)</f>
        <v>1</v>
      </c>
      <c r="AG21" s="1" t="n">
        <f aca="false">IF(G21=G$1,1,0)</f>
        <v>1</v>
      </c>
      <c r="AH21" s="1" t="n">
        <f aca="false">IF(H21=H$1,1,0)</f>
        <v>1</v>
      </c>
      <c r="AI21" s="1" t="n">
        <f aca="false">IF(I21=I$1,1,0)</f>
        <v>1</v>
      </c>
      <c r="AJ21" s="1" t="n">
        <f aca="false">IF(J21=J$1,1,0)</f>
        <v>1</v>
      </c>
      <c r="AK21" s="1" t="n">
        <f aca="false">IF(K21=K$1,1,0)</f>
        <v>1</v>
      </c>
      <c r="AL21" s="1" t="n">
        <f aca="false">IF(L21=L$1,1,0)</f>
        <v>1</v>
      </c>
      <c r="AM21" s="1" t="n">
        <f aca="false">IF(M21=M$1,1,0)</f>
        <v>1</v>
      </c>
      <c r="AN21" s="1" t="n">
        <f aca="false">IF(N21=N$1,1,0)</f>
        <v>0</v>
      </c>
      <c r="AO21" s="1" t="n">
        <f aca="false">IF(O21=O$1,1,0)</f>
        <v>1</v>
      </c>
      <c r="AP21" s="1" t="n">
        <f aca="false">IF(P21=P$1,1,0)</f>
        <v>1</v>
      </c>
      <c r="AQ21" s="1" t="n">
        <f aca="false">IF(Q21=Q$1,1,0)</f>
        <v>0</v>
      </c>
      <c r="AR21" s="1" t="n">
        <f aca="false">IF(R21=R$1,1,0)</f>
        <v>1</v>
      </c>
      <c r="AS21" s="1" t="n">
        <f aca="false">IF(S21=S$1,1,0)</f>
        <v>0</v>
      </c>
      <c r="AT21" s="1" t="n">
        <f aca="false">IF(T21=T$1,1,0)</f>
        <v>1</v>
      </c>
      <c r="AU21" s="1" t="n">
        <f aca="false">IF(U21=U$1,1,0)</f>
        <v>0</v>
      </c>
      <c r="AV21" s="1" t="n">
        <f aca="false">IF(V21=V$1,1,0)</f>
        <v>0</v>
      </c>
      <c r="AW21" s="1" t="n">
        <f aca="false">IF(W21=W$1,1,0)</f>
        <v>1</v>
      </c>
      <c r="AX21" s="1" t="n">
        <f aca="false">IF(X21=X$1,1,0)</f>
        <v>1</v>
      </c>
      <c r="AY21" s="1" t="n">
        <f aca="false">IF(Y21=Y$1,1,0)</f>
        <v>0</v>
      </c>
      <c r="AZ21" s="1" t="n">
        <f aca="false">IF(Z21=Z$1,1,0)</f>
        <v>0</v>
      </c>
      <c r="BA21" s="1" t="n">
        <f aca="false">IF(AA21=AA$1,1,0)</f>
        <v>0</v>
      </c>
      <c r="BB21" s="1" t="n">
        <f aca="false">IF(AB21=AB$1,1,0)</f>
        <v>1</v>
      </c>
      <c r="BC21" s="1" t="n">
        <f aca="false">SUM(AD21:BB21)</f>
        <v>16</v>
      </c>
      <c r="BD21" s="1" t="str">
        <f aca="false">IF($C21=$BC21,"OK","FEIL")</f>
        <v>OK</v>
      </c>
    </row>
    <row r="22" customFormat="false" ht="12.75" hidden="false" customHeight="false" outlineLevel="0" collapsed="false">
      <c r="A22" s="1" t="s">
        <v>4</v>
      </c>
      <c r="B22" s="1" t="n">
        <v>708084</v>
      </c>
      <c r="C22" s="1" t="n">
        <v>13</v>
      </c>
      <c r="D22" s="1" t="s">
        <v>7</v>
      </c>
      <c r="E22" s="1" t="s">
        <v>7</v>
      </c>
      <c r="F22" s="1" t="s">
        <v>7</v>
      </c>
      <c r="G22" s="1" t="s">
        <v>9</v>
      </c>
      <c r="H22" s="1" t="s">
        <v>10</v>
      </c>
      <c r="I22" s="1" t="s">
        <v>10</v>
      </c>
      <c r="J22" s="1" t="s">
        <v>5</v>
      </c>
      <c r="K22" s="1" t="s">
        <v>5</v>
      </c>
      <c r="L22" s="1" t="s">
        <v>9</v>
      </c>
      <c r="M22" s="1" t="s">
        <v>5</v>
      </c>
      <c r="N22" s="1" t="s">
        <v>10</v>
      </c>
      <c r="O22" s="1" t="s">
        <v>9</v>
      </c>
      <c r="P22" s="1" t="s">
        <v>5</v>
      </c>
      <c r="Q22" s="1" t="s">
        <v>10</v>
      </c>
      <c r="R22" s="1" t="s">
        <v>7</v>
      </c>
      <c r="S22" s="1" t="s">
        <v>10</v>
      </c>
      <c r="T22" s="1" t="s">
        <v>7</v>
      </c>
      <c r="U22" s="1" t="s">
        <v>7</v>
      </c>
      <c r="V22" s="1" t="s">
        <v>9</v>
      </c>
      <c r="W22" s="1" t="s">
        <v>7</v>
      </c>
      <c r="X22" s="1" t="s">
        <v>9</v>
      </c>
      <c r="Y22" s="1" t="s">
        <v>10</v>
      </c>
      <c r="Z22" s="1" t="s">
        <v>10</v>
      </c>
      <c r="AA22" s="1" t="s">
        <v>7</v>
      </c>
      <c r="AB22" s="1" t="s">
        <v>9</v>
      </c>
      <c r="AC22" s="1" t="n">
        <f aca="false">SUM(AD22:BB22)</f>
        <v>13</v>
      </c>
      <c r="AD22" s="1" t="n">
        <f aca="false">IF(D22=D$1,1,0)</f>
        <v>1</v>
      </c>
      <c r="AE22" s="1" t="n">
        <f aca="false">IF(E22=E$1,1,0)</f>
        <v>1</v>
      </c>
      <c r="AF22" s="1" t="n">
        <f aca="false">IF(F22=F$1,1,0)</f>
        <v>1</v>
      </c>
      <c r="AG22" s="1" t="n">
        <f aca="false">IF(G22=G$1,1,0)</f>
        <v>0</v>
      </c>
      <c r="AH22" s="1" t="n">
        <f aca="false">IF(H22=H$1,1,0)</f>
        <v>0</v>
      </c>
      <c r="AI22" s="1" t="n">
        <f aca="false">IF(I22=I$1,1,0)</f>
        <v>0</v>
      </c>
      <c r="AJ22" s="1" t="n">
        <f aca="false">IF(J22=J$1,1,0)</f>
        <v>0</v>
      </c>
      <c r="AK22" s="1" t="n">
        <f aca="false">IF(K22=K$1,1,0)</f>
        <v>0</v>
      </c>
      <c r="AL22" s="1" t="n">
        <f aca="false">IF(L22=L$1,1,0)</f>
        <v>1</v>
      </c>
      <c r="AM22" s="1" t="n">
        <f aca="false">IF(M22=M$1,1,0)</f>
        <v>1</v>
      </c>
      <c r="AN22" s="1" t="n">
        <f aca="false">IF(N22=N$1,1,0)</f>
        <v>1</v>
      </c>
      <c r="AO22" s="1" t="n">
        <f aca="false">IF(O22=O$1,1,0)</f>
        <v>1</v>
      </c>
      <c r="AP22" s="1" t="n">
        <f aca="false">IF(P22=P$1,1,0)</f>
        <v>1</v>
      </c>
      <c r="AQ22" s="1" t="n">
        <f aca="false">IF(Q22=Q$1,1,0)</f>
        <v>1</v>
      </c>
      <c r="AR22" s="1" t="n">
        <f aca="false">IF(R22=R$1,1,0)</f>
        <v>1</v>
      </c>
      <c r="AS22" s="1" t="n">
        <f aca="false">IF(S22=S$1,1,0)</f>
        <v>1</v>
      </c>
      <c r="AT22" s="1" t="n">
        <f aca="false">IF(T22=T$1,1,0)</f>
        <v>0</v>
      </c>
      <c r="AU22" s="1" t="n">
        <f aca="false">IF(U22=U$1,1,0)</f>
        <v>0</v>
      </c>
      <c r="AV22" s="1" t="n">
        <f aca="false">IF(V22=V$1,1,0)</f>
        <v>0</v>
      </c>
      <c r="AW22" s="1" t="n">
        <f aca="false">IF(W22=W$1,1,0)</f>
        <v>0</v>
      </c>
      <c r="AX22" s="1" t="n">
        <f aca="false">IF(X22=X$1,1,0)</f>
        <v>1</v>
      </c>
      <c r="AY22" s="1" t="n">
        <f aca="false">IF(Y22=Y$1,1,0)</f>
        <v>0</v>
      </c>
      <c r="AZ22" s="1" t="n">
        <f aca="false">IF(Z22=Z$1,1,0)</f>
        <v>0</v>
      </c>
      <c r="BA22" s="1" t="n">
        <f aca="false">IF(AA22=AA$1,1,0)</f>
        <v>0</v>
      </c>
      <c r="BB22" s="1" t="n">
        <f aca="false">IF(AB22=AB$1,1,0)</f>
        <v>1</v>
      </c>
      <c r="BC22" s="1" t="n">
        <f aca="false">SUM(AD22:BB22)</f>
        <v>13</v>
      </c>
      <c r="BD22" s="1" t="str">
        <f aca="false">IF($C22=$BC22,"OK","FEIL")</f>
        <v>OK</v>
      </c>
    </row>
    <row r="23" customFormat="false" ht="12.75" hidden="false" customHeight="false" outlineLevel="0" collapsed="false">
      <c r="A23" s="1" t="s">
        <v>4</v>
      </c>
      <c r="B23" s="1" t="n">
        <v>708085</v>
      </c>
      <c r="C23" s="1" t="n">
        <v>23</v>
      </c>
      <c r="D23" s="1" t="s">
        <v>7</v>
      </c>
      <c r="E23" s="1" t="s">
        <v>7</v>
      </c>
      <c r="F23" s="1" t="s">
        <v>7</v>
      </c>
      <c r="G23" s="1" t="s">
        <v>7</v>
      </c>
      <c r="H23" s="1" t="s">
        <v>7</v>
      </c>
      <c r="I23" s="1" t="s">
        <v>5</v>
      </c>
      <c r="J23" s="1" t="s">
        <v>10</v>
      </c>
      <c r="K23" s="1" t="s">
        <v>9</v>
      </c>
      <c r="L23" s="1" t="s">
        <v>9</v>
      </c>
      <c r="M23" s="1" t="s">
        <v>5</v>
      </c>
      <c r="N23" s="1" t="s">
        <v>10</v>
      </c>
      <c r="O23" s="1" t="s">
        <v>9</v>
      </c>
      <c r="P23" s="1" t="s">
        <v>5</v>
      </c>
      <c r="Q23" s="1" t="s">
        <v>7</v>
      </c>
      <c r="R23" s="1" t="s">
        <v>7</v>
      </c>
      <c r="S23" s="1" t="s">
        <v>10</v>
      </c>
      <c r="T23" s="1" t="s">
        <v>5</v>
      </c>
      <c r="U23" s="1" t="s">
        <v>5</v>
      </c>
      <c r="V23" s="1" t="s">
        <v>10</v>
      </c>
      <c r="W23" s="1" t="s">
        <v>10</v>
      </c>
      <c r="X23" s="1" t="s">
        <v>9</v>
      </c>
      <c r="Y23" s="1" t="s">
        <v>5</v>
      </c>
      <c r="Z23" s="1" t="s">
        <v>7</v>
      </c>
      <c r="AA23" s="1" t="s">
        <v>5</v>
      </c>
      <c r="AB23" s="1" t="s">
        <v>9</v>
      </c>
      <c r="AC23" s="1" t="n">
        <f aca="false">SUM(AD23:BB23)</f>
        <v>23</v>
      </c>
      <c r="AD23" s="1" t="n">
        <f aca="false">IF(D23=D$1,1,0)</f>
        <v>1</v>
      </c>
      <c r="AE23" s="1" t="n">
        <f aca="false">IF(E23=E$1,1,0)</f>
        <v>1</v>
      </c>
      <c r="AF23" s="1" t="n">
        <f aca="false">IF(F23=F$1,1,0)</f>
        <v>1</v>
      </c>
      <c r="AG23" s="1" t="n">
        <f aca="false">IF(G23=G$1,1,0)</f>
        <v>1</v>
      </c>
      <c r="AH23" s="1" t="n">
        <f aca="false">IF(H23=H$1,1,0)</f>
        <v>1</v>
      </c>
      <c r="AI23" s="1" t="n">
        <f aca="false">IF(I23=I$1,1,0)</f>
        <v>1</v>
      </c>
      <c r="AJ23" s="1" t="n">
        <f aca="false">IF(J23=J$1,1,0)</f>
        <v>1</v>
      </c>
      <c r="AK23" s="1" t="n">
        <f aca="false">IF(K23=K$1,1,0)</f>
        <v>1</v>
      </c>
      <c r="AL23" s="1" t="n">
        <f aca="false">IF(L23=L$1,1,0)</f>
        <v>1</v>
      </c>
      <c r="AM23" s="1" t="n">
        <f aca="false">IF(M23=M$1,1,0)</f>
        <v>1</v>
      </c>
      <c r="AN23" s="1" t="n">
        <f aca="false">IF(N23=N$1,1,0)</f>
        <v>1</v>
      </c>
      <c r="AO23" s="1" t="n">
        <f aca="false">IF(O23=O$1,1,0)</f>
        <v>1</v>
      </c>
      <c r="AP23" s="1" t="n">
        <f aca="false">IF(P23=P$1,1,0)</f>
        <v>1</v>
      </c>
      <c r="AQ23" s="1" t="n">
        <f aca="false">IF(Q23=Q$1,1,0)</f>
        <v>0</v>
      </c>
      <c r="AR23" s="1" t="n">
        <f aca="false">IF(R23=R$1,1,0)</f>
        <v>1</v>
      </c>
      <c r="AS23" s="1" t="n">
        <f aca="false">IF(S23=S$1,1,0)</f>
        <v>1</v>
      </c>
      <c r="AT23" s="1" t="n">
        <f aca="false">IF(T23=T$1,1,0)</f>
        <v>1</v>
      </c>
      <c r="AU23" s="1" t="n">
        <f aca="false">IF(U23=U$1,1,0)</f>
        <v>1</v>
      </c>
      <c r="AV23" s="1" t="n">
        <f aca="false">IF(V23=V$1,1,0)</f>
        <v>1</v>
      </c>
      <c r="AW23" s="1" t="n">
        <f aca="false">IF(W23=W$1,1,0)</f>
        <v>1</v>
      </c>
      <c r="AX23" s="1" t="n">
        <f aca="false">IF(X23=X$1,1,0)</f>
        <v>1</v>
      </c>
      <c r="AY23" s="1" t="n">
        <f aca="false">IF(Y23=Y$1,1,0)</f>
        <v>1</v>
      </c>
      <c r="AZ23" s="1" t="n">
        <f aca="false">IF(Z23=Z$1,1,0)</f>
        <v>1</v>
      </c>
      <c r="BA23" s="1" t="n">
        <f aca="false">IF(AA23=AA$1,1,0)</f>
        <v>0</v>
      </c>
      <c r="BB23" s="1" t="n">
        <f aca="false">IF(AB23=AB$1,1,0)</f>
        <v>1</v>
      </c>
      <c r="BC23" s="1" t="n">
        <f aca="false">SUM(AD23:BB23)</f>
        <v>23</v>
      </c>
      <c r="BD23" s="1" t="str">
        <f aca="false">IF($C23=$BC23,"OK","FEIL")</f>
        <v>OK</v>
      </c>
    </row>
    <row r="24" customFormat="false" ht="12.75" hidden="false" customHeight="false" outlineLevel="0" collapsed="false">
      <c r="A24" s="1" t="s">
        <v>4</v>
      </c>
      <c r="B24" s="1" t="n">
        <v>708101</v>
      </c>
      <c r="C24" s="1" t="n">
        <v>11</v>
      </c>
      <c r="D24" s="1" t="s">
        <v>9</v>
      </c>
      <c r="E24" s="1" t="s">
        <v>5</v>
      </c>
      <c r="F24" s="1" t="s">
        <v>10</v>
      </c>
      <c r="G24" s="1" t="s">
        <v>7</v>
      </c>
      <c r="H24" s="1" t="s">
        <v>7</v>
      </c>
      <c r="I24" s="1" t="s">
        <v>7</v>
      </c>
      <c r="J24" s="1" t="s">
        <v>10</v>
      </c>
      <c r="K24" s="1" t="s">
        <v>5</v>
      </c>
      <c r="L24" s="1" t="s">
        <v>9</v>
      </c>
      <c r="M24" s="1" t="s">
        <v>7</v>
      </c>
      <c r="N24" s="1" t="s">
        <v>10</v>
      </c>
      <c r="O24" s="1" t="s">
        <v>7</v>
      </c>
      <c r="P24" s="1" t="s">
        <v>7</v>
      </c>
      <c r="Q24" s="1" t="s">
        <v>10</v>
      </c>
      <c r="R24" s="1" t="s">
        <v>10</v>
      </c>
      <c r="S24" s="1" t="s">
        <v>10</v>
      </c>
      <c r="T24" s="1" t="s">
        <v>7</v>
      </c>
      <c r="U24" s="1" t="s">
        <v>5</v>
      </c>
      <c r="V24" s="1" t="s">
        <v>5</v>
      </c>
      <c r="W24" s="1" t="s">
        <v>10</v>
      </c>
      <c r="X24" s="1" t="s">
        <v>9</v>
      </c>
      <c r="Y24" s="1" t="s">
        <v>10</v>
      </c>
      <c r="Z24" s="1" t="s">
        <v>9</v>
      </c>
      <c r="AA24" s="1" t="s">
        <v>5</v>
      </c>
      <c r="AB24" s="1" t="s">
        <v>9</v>
      </c>
      <c r="AC24" s="1" t="n">
        <f aca="false">SUM(AD24:BB24)</f>
        <v>11</v>
      </c>
      <c r="AD24" s="1" t="n">
        <f aca="false">IF(D24=D$1,1,0)</f>
        <v>0</v>
      </c>
      <c r="AE24" s="1" t="n">
        <f aca="false">IF(E24=E$1,1,0)</f>
        <v>0</v>
      </c>
      <c r="AF24" s="1" t="n">
        <f aca="false">IF(F24=F$1,1,0)</f>
        <v>0</v>
      </c>
      <c r="AG24" s="1" t="n">
        <f aca="false">IF(G24=G$1,1,0)</f>
        <v>1</v>
      </c>
      <c r="AH24" s="1" t="n">
        <f aca="false">IF(H24=H$1,1,0)</f>
        <v>1</v>
      </c>
      <c r="AI24" s="1" t="n">
        <f aca="false">IF(I24=I$1,1,0)</f>
        <v>0</v>
      </c>
      <c r="AJ24" s="1" t="n">
        <f aca="false">IF(J24=J$1,1,0)</f>
        <v>1</v>
      </c>
      <c r="AK24" s="1" t="n">
        <f aca="false">IF(K24=K$1,1,0)</f>
        <v>0</v>
      </c>
      <c r="AL24" s="1" t="n">
        <f aca="false">IF(L24=L$1,1,0)</f>
        <v>1</v>
      </c>
      <c r="AM24" s="1" t="n">
        <f aca="false">IF(M24=M$1,1,0)</f>
        <v>0</v>
      </c>
      <c r="AN24" s="1" t="n">
        <f aca="false">IF(N24=N$1,1,0)</f>
        <v>1</v>
      </c>
      <c r="AO24" s="1" t="n">
        <f aca="false">IF(O24=O$1,1,0)</f>
        <v>0</v>
      </c>
      <c r="AP24" s="1" t="n">
        <f aca="false">IF(P24=P$1,1,0)</f>
        <v>0</v>
      </c>
      <c r="AQ24" s="1" t="n">
        <f aca="false">IF(Q24=Q$1,1,0)</f>
        <v>1</v>
      </c>
      <c r="AR24" s="1" t="n">
        <f aca="false">IF(R24=R$1,1,0)</f>
        <v>0</v>
      </c>
      <c r="AS24" s="1" t="n">
        <f aca="false">IF(S24=S$1,1,0)</f>
        <v>1</v>
      </c>
      <c r="AT24" s="1" t="n">
        <f aca="false">IF(T24=T$1,1,0)</f>
        <v>0</v>
      </c>
      <c r="AU24" s="1" t="n">
        <f aca="false">IF(U24=U$1,1,0)</f>
        <v>1</v>
      </c>
      <c r="AV24" s="1" t="n">
        <f aca="false">IF(V24=V$1,1,0)</f>
        <v>0</v>
      </c>
      <c r="AW24" s="1" t="n">
        <f aca="false">IF(W24=W$1,1,0)</f>
        <v>1</v>
      </c>
      <c r="AX24" s="1" t="n">
        <f aca="false">IF(X24=X$1,1,0)</f>
        <v>1</v>
      </c>
      <c r="AY24" s="1" t="n">
        <f aca="false">IF(Y24=Y$1,1,0)</f>
        <v>0</v>
      </c>
      <c r="AZ24" s="1" t="n">
        <f aca="false">IF(Z24=Z$1,1,0)</f>
        <v>0</v>
      </c>
      <c r="BA24" s="1" t="n">
        <f aca="false">IF(AA24=AA$1,1,0)</f>
        <v>0</v>
      </c>
      <c r="BB24" s="1" t="n">
        <f aca="false">IF(AB24=AB$1,1,0)</f>
        <v>1</v>
      </c>
      <c r="BC24" s="1" t="n">
        <f aca="false">SUM(AD24:BB24)</f>
        <v>11</v>
      </c>
      <c r="BD24" s="1" t="str">
        <f aca="false">IF($C24=$BC24,"OK","FEIL")</f>
        <v>OK</v>
      </c>
    </row>
    <row r="25" customFormat="false" ht="12.75" hidden="false" customHeight="false" outlineLevel="0" collapsed="false">
      <c r="A25" s="1" t="s">
        <v>4</v>
      </c>
      <c r="B25" s="1" t="n">
        <v>708103</v>
      </c>
      <c r="C25" s="1" t="n">
        <v>23</v>
      </c>
      <c r="D25" s="1" t="s">
        <v>7</v>
      </c>
      <c r="E25" s="1" t="s">
        <v>9</v>
      </c>
      <c r="F25" s="1" t="s">
        <v>7</v>
      </c>
      <c r="G25" s="1" t="s">
        <v>7</v>
      </c>
      <c r="H25" s="1" t="s">
        <v>7</v>
      </c>
      <c r="I25" s="1" t="s">
        <v>5</v>
      </c>
      <c r="J25" s="1" t="s">
        <v>10</v>
      </c>
      <c r="K25" s="1" t="s">
        <v>9</v>
      </c>
      <c r="L25" s="1" t="s">
        <v>9</v>
      </c>
      <c r="M25" s="1" t="s">
        <v>5</v>
      </c>
      <c r="N25" s="1" t="s">
        <v>10</v>
      </c>
      <c r="O25" s="1" t="s">
        <v>9</v>
      </c>
      <c r="P25" s="1" t="s">
        <v>5</v>
      </c>
      <c r="Q25" s="1" t="s">
        <v>10</v>
      </c>
      <c r="R25" s="1" t="s">
        <v>7</v>
      </c>
      <c r="S25" s="1" t="s">
        <v>10</v>
      </c>
      <c r="T25" s="1" t="s">
        <v>5</v>
      </c>
      <c r="U25" s="1" t="s">
        <v>5</v>
      </c>
      <c r="V25" s="1" t="s">
        <v>10</v>
      </c>
      <c r="W25" s="1" t="s">
        <v>10</v>
      </c>
      <c r="X25" s="1" t="s">
        <v>9</v>
      </c>
      <c r="Y25" s="1" t="s">
        <v>5</v>
      </c>
      <c r="Z25" s="1" t="s">
        <v>7</v>
      </c>
      <c r="AA25" s="1" t="s">
        <v>5</v>
      </c>
      <c r="AB25" s="1" t="s">
        <v>9</v>
      </c>
      <c r="AC25" s="1" t="n">
        <f aca="false">SUM(AD25:BB25)</f>
        <v>23</v>
      </c>
      <c r="AD25" s="1" t="n">
        <f aca="false">IF(D25=D$1,1,0)</f>
        <v>1</v>
      </c>
      <c r="AE25" s="1" t="n">
        <f aca="false">IF(E25=E$1,1,0)</f>
        <v>0</v>
      </c>
      <c r="AF25" s="1" t="n">
        <f aca="false">IF(F25=F$1,1,0)</f>
        <v>1</v>
      </c>
      <c r="AG25" s="1" t="n">
        <f aca="false">IF(G25=G$1,1,0)</f>
        <v>1</v>
      </c>
      <c r="AH25" s="1" t="n">
        <f aca="false">IF(H25=H$1,1,0)</f>
        <v>1</v>
      </c>
      <c r="AI25" s="1" t="n">
        <f aca="false">IF(I25=I$1,1,0)</f>
        <v>1</v>
      </c>
      <c r="AJ25" s="1" t="n">
        <f aca="false">IF(J25=J$1,1,0)</f>
        <v>1</v>
      </c>
      <c r="AK25" s="1" t="n">
        <f aca="false">IF(K25=K$1,1,0)</f>
        <v>1</v>
      </c>
      <c r="AL25" s="1" t="n">
        <f aca="false">IF(L25=L$1,1,0)</f>
        <v>1</v>
      </c>
      <c r="AM25" s="1" t="n">
        <f aca="false">IF(M25=M$1,1,0)</f>
        <v>1</v>
      </c>
      <c r="AN25" s="1" t="n">
        <f aca="false">IF(N25=N$1,1,0)</f>
        <v>1</v>
      </c>
      <c r="AO25" s="1" t="n">
        <f aca="false">IF(O25=O$1,1,0)</f>
        <v>1</v>
      </c>
      <c r="AP25" s="1" t="n">
        <f aca="false">IF(P25=P$1,1,0)</f>
        <v>1</v>
      </c>
      <c r="AQ25" s="1" t="n">
        <f aca="false">IF(Q25=Q$1,1,0)</f>
        <v>1</v>
      </c>
      <c r="AR25" s="1" t="n">
        <f aca="false">IF(R25=R$1,1,0)</f>
        <v>1</v>
      </c>
      <c r="AS25" s="1" t="n">
        <f aca="false">IF(S25=S$1,1,0)</f>
        <v>1</v>
      </c>
      <c r="AT25" s="1" t="n">
        <f aca="false">IF(T25=T$1,1,0)</f>
        <v>1</v>
      </c>
      <c r="AU25" s="1" t="n">
        <f aca="false">IF(U25=U$1,1,0)</f>
        <v>1</v>
      </c>
      <c r="AV25" s="1" t="n">
        <f aca="false">IF(V25=V$1,1,0)</f>
        <v>1</v>
      </c>
      <c r="AW25" s="1" t="n">
        <f aca="false">IF(W25=W$1,1,0)</f>
        <v>1</v>
      </c>
      <c r="AX25" s="1" t="n">
        <f aca="false">IF(X25=X$1,1,0)</f>
        <v>1</v>
      </c>
      <c r="AY25" s="1" t="n">
        <f aca="false">IF(Y25=Y$1,1,0)</f>
        <v>1</v>
      </c>
      <c r="AZ25" s="1" t="n">
        <f aca="false">IF(Z25=Z$1,1,0)</f>
        <v>1</v>
      </c>
      <c r="BA25" s="1" t="n">
        <f aca="false">IF(AA25=AA$1,1,0)</f>
        <v>0</v>
      </c>
      <c r="BB25" s="1" t="n">
        <f aca="false">IF(AB25=AB$1,1,0)</f>
        <v>1</v>
      </c>
      <c r="BC25" s="1" t="n">
        <f aca="false">SUM(AD25:BB25)</f>
        <v>23</v>
      </c>
      <c r="BD25" s="1" t="str">
        <f aca="false">IF($C25=$BC25,"OK","FEIL")</f>
        <v>OK</v>
      </c>
    </row>
    <row r="26" customFormat="false" ht="12.75" hidden="false" customHeight="false" outlineLevel="0" collapsed="false">
      <c r="A26" s="1" t="s">
        <v>4</v>
      </c>
      <c r="B26" s="1" t="n">
        <v>708106</v>
      </c>
      <c r="C26" s="1" t="n">
        <v>20</v>
      </c>
      <c r="D26" s="1" t="s">
        <v>7</v>
      </c>
      <c r="E26" s="1" t="s">
        <v>7</v>
      </c>
      <c r="F26" s="1" t="s">
        <v>7</v>
      </c>
      <c r="G26" s="1" t="s">
        <v>7</v>
      </c>
      <c r="H26" s="1" t="s">
        <v>7</v>
      </c>
      <c r="I26" s="1" t="s">
        <v>5</v>
      </c>
      <c r="J26" s="1" t="s">
        <v>10</v>
      </c>
      <c r="K26" s="1" t="s">
        <v>9</v>
      </c>
      <c r="L26" s="1" t="s">
        <v>7</v>
      </c>
      <c r="M26" s="1" t="s">
        <v>5</v>
      </c>
      <c r="N26" s="1" t="s">
        <v>10</v>
      </c>
      <c r="O26" s="1" t="s">
        <v>9</v>
      </c>
      <c r="P26" s="1" t="s">
        <v>5</v>
      </c>
      <c r="Q26" s="1" t="s">
        <v>10</v>
      </c>
      <c r="R26" s="1" t="s">
        <v>7</v>
      </c>
      <c r="S26" s="1" t="s">
        <v>10</v>
      </c>
      <c r="T26" s="1" t="s">
        <v>5</v>
      </c>
      <c r="U26" s="1" t="s">
        <v>7</v>
      </c>
      <c r="V26" s="1" t="s">
        <v>10</v>
      </c>
      <c r="W26" s="1" t="s">
        <v>10</v>
      </c>
      <c r="X26" s="1" t="s">
        <v>9</v>
      </c>
      <c r="Y26" s="1" t="s">
        <v>10</v>
      </c>
      <c r="Z26" s="1" t="s">
        <v>9</v>
      </c>
      <c r="AA26" s="1" t="s">
        <v>5</v>
      </c>
      <c r="AB26" s="1" t="s">
        <v>9</v>
      </c>
      <c r="AC26" s="1" t="n">
        <f aca="false">SUM(AD26:BB26)</f>
        <v>20</v>
      </c>
      <c r="AD26" s="1" t="n">
        <f aca="false">IF(D26=D$1,1,0)</f>
        <v>1</v>
      </c>
      <c r="AE26" s="1" t="n">
        <f aca="false">IF(E26=E$1,1,0)</f>
        <v>1</v>
      </c>
      <c r="AF26" s="1" t="n">
        <f aca="false">IF(F26=F$1,1,0)</f>
        <v>1</v>
      </c>
      <c r="AG26" s="1" t="n">
        <f aca="false">IF(G26=G$1,1,0)</f>
        <v>1</v>
      </c>
      <c r="AH26" s="1" t="n">
        <f aca="false">IF(H26=H$1,1,0)</f>
        <v>1</v>
      </c>
      <c r="AI26" s="1" t="n">
        <f aca="false">IF(I26=I$1,1,0)</f>
        <v>1</v>
      </c>
      <c r="AJ26" s="1" t="n">
        <f aca="false">IF(J26=J$1,1,0)</f>
        <v>1</v>
      </c>
      <c r="AK26" s="1" t="n">
        <f aca="false">IF(K26=K$1,1,0)</f>
        <v>1</v>
      </c>
      <c r="AL26" s="1" t="n">
        <f aca="false">IF(L26=L$1,1,0)</f>
        <v>0</v>
      </c>
      <c r="AM26" s="1" t="n">
        <f aca="false">IF(M26=M$1,1,0)</f>
        <v>1</v>
      </c>
      <c r="AN26" s="1" t="n">
        <f aca="false">IF(N26=N$1,1,0)</f>
        <v>1</v>
      </c>
      <c r="AO26" s="1" t="n">
        <f aca="false">IF(O26=O$1,1,0)</f>
        <v>1</v>
      </c>
      <c r="AP26" s="1" t="n">
        <f aca="false">IF(P26=P$1,1,0)</f>
        <v>1</v>
      </c>
      <c r="AQ26" s="1" t="n">
        <f aca="false">IF(Q26=Q$1,1,0)</f>
        <v>1</v>
      </c>
      <c r="AR26" s="1" t="n">
        <f aca="false">IF(R26=R$1,1,0)</f>
        <v>1</v>
      </c>
      <c r="AS26" s="1" t="n">
        <f aca="false">IF(S26=S$1,1,0)</f>
        <v>1</v>
      </c>
      <c r="AT26" s="1" t="n">
        <f aca="false">IF(T26=T$1,1,0)</f>
        <v>1</v>
      </c>
      <c r="AU26" s="1" t="n">
        <f aca="false">IF(U26=U$1,1,0)</f>
        <v>0</v>
      </c>
      <c r="AV26" s="1" t="n">
        <f aca="false">IF(V26=V$1,1,0)</f>
        <v>1</v>
      </c>
      <c r="AW26" s="1" t="n">
        <f aca="false">IF(W26=W$1,1,0)</f>
        <v>1</v>
      </c>
      <c r="AX26" s="1" t="n">
        <f aca="false">IF(X26=X$1,1,0)</f>
        <v>1</v>
      </c>
      <c r="AY26" s="1" t="n">
        <f aca="false">IF(Y26=Y$1,1,0)</f>
        <v>0</v>
      </c>
      <c r="AZ26" s="1" t="n">
        <f aca="false">IF(Z26=Z$1,1,0)</f>
        <v>0</v>
      </c>
      <c r="BA26" s="1" t="n">
        <f aca="false">IF(AA26=AA$1,1,0)</f>
        <v>0</v>
      </c>
      <c r="BB26" s="1" t="n">
        <f aca="false">IF(AB26=AB$1,1,0)</f>
        <v>1</v>
      </c>
      <c r="BC26" s="1" t="n">
        <f aca="false">SUM(AD26:BB26)</f>
        <v>20</v>
      </c>
      <c r="BD26" s="1" t="str">
        <f aca="false">IF($C26=$BC26,"OK","FEIL")</f>
        <v>OK</v>
      </c>
    </row>
    <row r="27" customFormat="false" ht="12.75" hidden="false" customHeight="false" outlineLevel="0" collapsed="false">
      <c r="A27" s="1" t="s">
        <v>4</v>
      </c>
      <c r="B27" s="1" t="n">
        <v>708122</v>
      </c>
      <c r="C27" s="1" t="n">
        <v>20</v>
      </c>
      <c r="D27" s="1" t="s">
        <v>10</v>
      </c>
      <c r="E27" s="1" t="s">
        <v>9</v>
      </c>
      <c r="F27" s="1" t="s">
        <v>7</v>
      </c>
      <c r="G27" s="1" t="s">
        <v>7</v>
      </c>
      <c r="H27" s="1" t="s">
        <v>7</v>
      </c>
      <c r="I27" s="1" t="s">
        <v>5</v>
      </c>
      <c r="J27" s="1" t="s">
        <v>10</v>
      </c>
      <c r="K27" s="1" t="s">
        <v>9</v>
      </c>
      <c r="L27" s="1" t="s">
        <v>9</v>
      </c>
      <c r="M27" s="1" t="s">
        <v>5</v>
      </c>
      <c r="N27" s="1" t="s">
        <v>10</v>
      </c>
      <c r="O27" s="1" t="s">
        <v>9</v>
      </c>
      <c r="P27" s="1" t="s">
        <v>5</v>
      </c>
      <c r="Q27" s="1" t="s">
        <v>9</v>
      </c>
      <c r="R27" s="1" t="s">
        <v>7</v>
      </c>
      <c r="S27" s="1" t="s">
        <v>10</v>
      </c>
      <c r="T27" s="1" t="s">
        <v>5</v>
      </c>
      <c r="U27" s="1" t="s">
        <v>7</v>
      </c>
      <c r="V27" s="1" t="s">
        <v>5</v>
      </c>
      <c r="W27" s="1" t="s">
        <v>10</v>
      </c>
      <c r="X27" s="1" t="s">
        <v>9</v>
      </c>
      <c r="Y27" s="1" t="s">
        <v>5</v>
      </c>
      <c r="Z27" s="1" t="s">
        <v>7</v>
      </c>
      <c r="AA27" s="1" t="s">
        <v>9</v>
      </c>
      <c r="AB27" s="1" t="s">
        <v>9</v>
      </c>
      <c r="AC27" s="1" t="n">
        <f aca="false">SUM(AD27:BB27)</f>
        <v>20</v>
      </c>
      <c r="AD27" s="1" t="n">
        <f aca="false">IF(D27=D$1,1,0)</f>
        <v>0</v>
      </c>
      <c r="AE27" s="1" t="n">
        <f aca="false">IF(E27=E$1,1,0)</f>
        <v>0</v>
      </c>
      <c r="AF27" s="1" t="n">
        <f aca="false">IF(F27=F$1,1,0)</f>
        <v>1</v>
      </c>
      <c r="AG27" s="1" t="n">
        <f aca="false">IF(G27=G$1,1,0)</f>
        <v>1</v>
      </c>
      <c r="AH27" s="1" t="n">
        <f aca="false">IF(H27=H$1,1,0)</f>
        <v>1</v>
      </c>
      <c r="AI27" s="1" t="n">
        <f aca="false">IF(I27=I$1,1,0)</f>
        <v>1</v>
      </c>
      <c r="AJ27" s="1" t="n">
        <f aca="false">IF(J27=J$1,1,0)</f>
        <v>1</v>
      </c>
      <c r="AK27" s="1" t="n">
        <f aca="false">IF(K27=K$1,1,0)</f>
        <v>1</v>
      </c>
      <c r="AL27" s="1" t="n">
        <f aca="false">IF(L27=L$1,1,0)</f>
        <v>1</v>
      </c>
      <c r="AM27" s="1" t="n">
        <f aca="false">IF(M27=M$1,1,0)</f>
        <v>1</v>
      </c>
      <c r="AN27" s="1" t="n">
        <f aca="false">IF(N27=N$1,1,0)</f>
        <v>1</v>
      </c>
      <c r="AO27" s="1" t="n">
        <f aca="false">IF(O27=O$1,1,0)</f>
        <v>1</v>
      </c>
      <c r="AP27" s="1" t="n">
        <f aca="false">IF(P27=P$1,1,0)</f>
        <v>1</v>
      </c>
      <c r="AQ27" s="1" t="n">
        <f aca="false">IF(Q27=Q$1,1,0)</f>
        <v>0</v>
      </c>
      <c r="AR27" s="1" t="n">
        <f aca="false">IF(R27=R$1,1,0)</f>
        <v>1</v>
      </c>
      <c r="AS27" s="1" t="n">
        <f aca="false">IF(S27=S$1,1,0)</f>
        <v>1</v>
      </c>
      <c r="AT27" s="1" t="n">
        <f aca="false">IF(T27=T$1,1,0)</f>
        <v>1</v>
      </c>
      <c r="AU27" s="1" t="n">
        <f aca="false">IF(U27=U$1,1,0)</f>
        <v>0</v>
      </c>
      <c r="AV27" s="1" t="n">
        <f aca="false">IF(V27=V$1,1,0)</f>
        <v>0</v>
      </c>
      <c r="AW27" s="1" t="n">
        <f aca="false">IF(W27=W$1,1,0)</f>
        <v>1</v>
      </c>
      <c r="AX27" s="1" t="n">
        <f aca="false">IF(X27=X$1,1,0)</f>
        <v>1</v>
      </c>
      <c r="AY27" s="1" t="n">
        <f aca="false">IF(Y27=Y$1,1,0)</f>
        <v>1</v>
      </c>
      <c r="AZ27" s="1" t="n">
        <f aca="false">IF(Z27=Z$1,1,0)</f>
        <v>1</v>
      </c>
      <c r="BA27" s="1" t="n">
        <f aca="false">IF(AA27=AA$1,1,0)</f>
        <v>1</v>
      </c>
      <c r="BB27" s="1" t="n">
        <f aca="false">IF(AB27=AB$1,1,0)</f>
        <v>1</v>
      </c>
      <c r="BC27" s="1" t="n">
        <f aca="false">SUM(AD27:BB27)</f>
        <v>20</v>
      </c>
      <c r="BD27" s="1" t="str">
        <f aca="false">IF($C27=$BC27,"OK","FEIL")</f>
        <v>OK</v>
      </c>
    </row>
    <row r="28" customFormat="false" ht="12.75" hidden="false" customHeight="false" outlineLevel="0" collapsed="false">
      <c r="A28" s="1" t="s">
        <v>4</v>
      </c>
      <c r="B28" s="1" t="n">
        <v>708125</v>
      </c>
      <c r="C28" s="1" t="n">
        <v>15</v>
      </c>
      <c r="D28" s="1" t="s">
        <v>5</v>
      </c>
      <c r="E28" s="1" t="s">
        <v>9</v>
      </c>
      <c r="F28" s="1" t="s">
        <v>7</v>
      </c>
      <c r="G28" s="1" t="s">
        <v>7</v>
      </c>
      <c r="H28" s="1" t="s">
        <v>7</v>
      </c>
      <c r="I28" s="1" t="s">
        <v>5</v>
      </c>
      <c r="J28" s="1" t="s">
        <v>10</v>
      </c>
      <c r="K28" s="1" t="s">
        <v>9</v>
      </c>
      <c r="L28" s="1" t="s">
        <v>9</v>
      </c>
      <c r="M28" s="1" t="s">
        <v>5</v>
      </c>
      <c r="N28" s="1" t="s">
        <v>10</v>
      </c>
      <c r="O28" s="1" t="s">
        <v>10</v>
      </c>
      <c r="P28" s="1" t="s">
        <v>5</v>
      </c>
      <c r="Q28" s="1" t="s">
        <v>10</v>
      </c>
      <c r="R28" s="1" t="s">
        <v>7</v>
      </c>
      <c r="S28" s="1" t="s">
        <v>10</v>
      </c>
      <c r="T28" s="1" t="s">
        <v>5</v>
      </c>
      <c r="U28" s="1" t="s">
        <v>7</v>
      </c>
      <c r="V28" s="1" t="s">
        <v>5</v>
      </c>
      <c r="W28" s="1" t="s">
        <v>7</v>
      </c>
      <c r="X28" s="1" t="s">
        <v>9</v>
      </c>
      <c r="Y28" s="1" t="s">
        <v>10</v>
      </c>
      <c r="Z28" s="1" t="s">
        <v>9</v>
      </c>
      <c r="AA28" s="1" t="s">
        <v>5</v>
      </c>
      <c r="AB28" s="1" t="s">
        <v>10</v>
      </c>
      <c r="AC28" s="1" t="n">
        <f aca="false">SUM(AD28:BB28)</f>
        <v>15</v>
      </c>
      <c r="AD28" s="1" t="n">
        <f aca="false">IF(D28=D$1,1,0)</f>
        <v>0</v>
      </c>
      <c r="AE28" s="1" t="n">
        <f aca="false">IF(E28=E$1,1,0)</f>
        <v>0</v>
      </c>
      <c r="AF28" s="1" t="n">
        <f aca="false">IF(F28=F$1,1,0)</f>
        <v>1</v>
      </c>
      <c r="AG28" s="1" t="n">
        <f aca="false">IF(G28=G$1,1,0)</f>
        <v>1</v>
      </c>
      <c r="AH28" s="1" t="n">
        <f aca="false">IF(H28=H$1,1,0)</f>
        <v>1</v>
      </c>
      <c r="AI28" s="1" t="n">
        <f aca="false">IF(I28=I$1,1,0)</f>
        <v>1</v>
      </c>
      <c r="AJ28" s="1" t="n">
        <f aca="false">IF(J28=J$1,1,0)</f>
        <v>1</v>
      </c>
      <c r="AK28" s="1" t="n">
        <f aca="false">IF(K28=K$1,1,0)</f>
        <v>1</v>
      </c>
      <c r="AL28" s="1" t="n">
        <f aca="false">IF(L28=L$1,1,0)</f>
        <v>1</v>
      </c>
      <c r="AM28" s="1" t="n">
        <f aca="false">IF(M28=M$1,1,0)</f>
        <v>1</v>
      </c>
      <c r="AN28" s="1" t="n">
        <f aca="false">IF(N28=N$1,1,0)</f>
        <v>1</v>
      </c>
      <c r="AO28" s="1" t="n">
        <f aca="false">IF(O28=O$1,1,0)</f>
        <v>0</v>
      </c>
      <c r="AP28" s="1" t="n">
        <f aca="false">IF(P28=P$1,1,0)</f>
        <v>1</v>
      </c>
      <c r="AQ28" s="1" t="n">
        <f aca="false">IF(Q28=Q$1,1,0)</f>
        <v>1</v>
      </c>
      <c r="AR28" s="1" t="n">
        <f aca="false">IF(R28=R$1,1,0)</f>
        <v>1</v>
      </c>
      <c r="AS28" s="1" t="n">
        <f aca="false">IF(S28=S$1,1,0)</f>
        <v>1</v>
      </c>
      <c r="AT28" s="1" t="n">
        <f aca="false">IF(T28=T$1,1,0)</f>
        <v>1</v>
      </c>
      <c r="AU28" s="1" t="n">
        <f aca="false">IF(U28=U$1,1,0)</f>
        <v>0</v>
      </c>
      <c r="AV28" s="1" t="n">
        <f aca="false">IF(V28=V$1,1,0)</f>
        <v>0</v>
      </c>
      <c r="AW28" s="1" t="n">
        <f aca="false">IF(W28=W$1,1,0)</f>
        <v>0</v>
      </c>
      <c r="AX28" s="1" t="n">
        <f aca="false">IF(X28=X$1,1,0)</f>
        <v>1</v>
      </c>
      <c r="AY28" s="1" t="n">
        <f aca="false">IF(Y28=Y$1,1,0)</f>
        <v>0</v>
      </c>
      <c r="AZ28" s="1" t="n">
        <f aca="false">IF(Z28=Z$1,1,0)</f>
        <v>0</v>
      </c>
      <c r="BA28" s="1" t="n">
        <f aca="false">IF(AA28=AA$1,1,0)</f>
        <v>0</v>
      </c>
      <c r="BB28" s="1" t="n">
        <f aca="false">IF(AB28=AB$1,1,0)</f>
        <v>0</v>
      </c>
      <c r="BC28" s="1" t="n">
        <f aca="false">SUM(AD28:BB28)</f>
        <v>15</v>
      </c>
      <c r="BD28" s="1" t="str">
        <f aca="false">IF($C28=$BC28,"OK","FEIL")</f>
        <v>OK</v>
      </c>
    </row>
    <row r="29" customFormat="false" ht="12.75" hidden="false" customHeight="false" outlineLevel="0" collapsed="false">
      <c r="A29" s="1" t="s">
        <v>4</v>
      </c>
      <c r="B29" s="1" t="n">
        <v>708135</v>
      </c>
      <c r="C29" s="1" t="n">
        <v>16</v>
      </c>
      <c r="D29" s="1" t="s">
        <v>9</v>
      </c>
      <c r="E29" s="1" t="s">
        <v>7</v>
      </c>
      <c r="F29" s="1" t="s">
        <v>7</v>
      </c>
      <c r="G29" s="1" t="s">
        <v>7</v>
      </c>
      <c r="H29" s="1" t="s">
        <v>7</v>
      </c>
      <c r="I29" s="1" t="s">
        <v>5</v>
      </c>
      <c r="J29" s="1" t="s">
        <v>10</v>
      </c>
      <c r="K29" s="1" t="s">
        <v>9</v>
      </c>
      <c r="L29" s="1" t="s">
        <v>9</v>
      </c>
      <c r="M29" s="1" t="s">
        <v>5</v>
      </c>
      <c r="N29" s="1" t="s">
        <v>10</v>
      </c>
      <c r="O29" s="1" t="s">
        <v>10</v>
      </c>
      <c r="P29" s="1" t="s">
        <v>5</v>
      </c>
      <c r="Q29" s="1" t="s">
        <v>10</v>
      </c>
      <c r="R29" s="1" t="s">
        <v>5</v>
      </c>
      <c r="S29" s="1" t="s">
        <v>10</v>
      </c>
      <c r="T29" s="1" t="s">
        <v>5</v>
      </c>
      <c r="U29" s="1" t="s">
        <v>10</v>
      </c>
      <c r="V29" s="1" t="s">
        <v>9</v>
      </c>
      <c r="W29" s="1" t="s">
        <v>9</v>
      </c>
      <c r="X29" s="1" t="s">
        <v>7</v>
      </c>
      <c r="Y29" s="1" t="s">
        <v>5</v>
      </c>
      <c r="Z29" s="1" t="s">
        <v>10</v>
      </c>
      <c r="AA29" s="1" t="s">
        <v>10</v>
      </c>
      <c r="AB29" s="1" t="s">
        <v>9</v>
      </c>
      <c r="AC29" s="1" t="n">
        <f aca="false">SUM(AD29:BB29)</f>
        <v>16</v>
      </c>
      <c r="AD29" s="1" t="n">
        <f aca="false">IF(D29=D$1,1,0)</f>
        <v>0</v>
      </c>
      <c r="AE29" s="1" t="n">
        <f aca="false">IF(E29=E$1,1,0)</f>
        <v>1</v>
      </c>
      <c r="AF29" s="1" t="n">
        <f aca="false">IF(F29=F$1,1,0)</f>
        <v>1</v>
      </c>
      <c r="AG29" s="1" t="n">
        <f aca="false">IF(G29=G$1,1,0)</f>
        <v>1</v>
      </c>
      <c r="AH29" s="1" t="n">
        <f aca="false">IF(H29=H$1,1,0)</f>
        <v>1</v>
      </c>
      <c r="AI29" s="1" t="n">
        <f aca="false">IF(I29=I$1,1,0)</f>
        <v>1</v>
      </c>
      <c r="AJ29" s="1" t="n">
        <f aca="false">IF(J29=J$1,1,0)</f>
        <v>1</v>
      </c>
      <c r="AK29" s="1" t="n">
        <f aca="false">IF(K29=K$1,1,0)</f>
        <v>1</v>
      </c>
      <c r="AL29" s="1" t="n">
        <f aca="false">IF(L29=L$1,1,0)</f>
        <v>1</v>
      </c>
      <c r="AM29" s="1" t="n">
        <f aca="false">IF(M29=M$1,1,0)</f>
        <v>1</v>
      </c>
      <c r="AN29" s="1" t="n">
        <f aca="false">IF(N29=N$1,1,0)</f>
        <v>1</v>
      </c>
      <c r="AO29" s="1" t="n">
        <f aca="false">IF(O29=O$1,1,0)</f>
        <v>0</v>
      </c>
      <c r="AP29" s="1" t="n">
        <f aca="false">IF(P29=P$1,1,0)</f>
        <v>1</v>
      </c>
      <c r="AQ29" s="1" t="n">
        <f aca="false">IF(Q29=Q$1,1,0)</f>
        <v>1</v>
      </c>
      <c r="AR29" s="1" t="n">
        <f aca="false">IF(R29=R$1,1,0)</f>
        <v>0</v>
      </c>
      <c r="AS29" s="1" t="n">
        <f aca="false">IF(S29=S$1,1,0)</f>
        <v>1</v>
      </c>
      <c r="AT29" s="1" t="n">
        <f aca="false">IF(T29=T$1,1,0)</f>
        <v>1</v>
      </c>
      <c r="AU29" s="1" t="n">
        <f aca="false">IF(U29=U$1,1,0)</f>
        <v>0</v>
      </c>
      <c r="AV29" s="1" t="n">
        <f aca="false">IF(V29=V$1,1,0)</f>
        <v>0</v>
      </c>
      <c r="AW29" s="1" t="n">
        <f aca="false">IF(W29=W$1,1,0)</f>
        <v>0</v>
      </c>
      <c r="AX29" s="1" t="n">
        <f aca="false">IF(X29=X$1,1,0)</f>
        <v>0</v>
      </c>
      <c r="AY29" s="1" t="n">
        <f aca="false">IF(Y29=Y$1,1,0)</f>
        <v>1</v>
      </c>
      <c r="AZ29" s="1" t="n">
        <f aca="false">IF(Z29=Z$1,1,0)</f>
        <v>0</v>
      </c>
      <c r="BA29" s="1" t="n">
        <f aca="false">IF(AA29=AA$1,1,0)</f>
        <v>0</v>
      </c>
      <c r="BB29" s="1" t="n">
        <f aca="false">IF(AB29=AB$1,1,0)</f>
        <v>1</v>
      </c>
      <c r="BC29" s="1" t="n">
        <f aca="false">SUM(AD29:BB29)</f>
        <v>16</v>
      </c>
      <c r="BD29" s="1" t="str">
        <f aca="false">IF($C29=$BC29,"OK","FEIL")</f>
        <v>OK</v>
      </c>
    </row>
    <row r="30" customFormat="false" ht="12.75" hidden="false" customHeight="false" outlineLevel="0" collapsed="false">
      <c r="A30" s="1" t="s">
        <v>4</v>
      </c>
      <c r="B30" s="1" t="n">
        <v>708137</v>
      </c>
      <c r="C30" s="1" t="n">
        <v>8</v>
      </c>
      <c r="D30" s="1" t="s">
        <v>7</v>
      </c>
      <c r="E30" s="1" t="s">
        <v>5</v>
      </c>
      <c r="F30" s="1" t="s">
        <v>7</v>
      </c>
      <c r="G30" s="1" t="s">
        <v>7</v>
      </c>
      <c r="H30" s="1" t="s">
        <v>7</v>
      </c>
      <c r="I30" s="1" t="s">
        <v>7</v>
      </c>
      <c r="J30" s="1" t="s">
        <v>10</v>
      </c>
      <c r="K30" s="1" t="s">
        <v>9</v>
      </c>
      <c r="L30" s="1" t="s">
        <v>10</v>
      </c>
      <c r="M30" s="1" t="s">
        <v>9</v>
      </c>
      <c r="N30" s="1" t="s">
        <v>9</v>
      </c>
      <c r="O30" s="1" t="s">
        <v>7</v>
      </c>
      <c r="P30" s="1" t="s">
        <v>7</v>
      </c>
      <c r="Q30" s="1" t="s">
        <v>9</v>
      </c>
      <c r="R30" s="1" t="s">
        <v>5</v>
      </c>
      <c r="S30" s="1" t="s">
        <v>5</v>
      </c>
      <c r="T30" s="1" t="s">
        <v>10</v>
      </c>
      <c r="U30" s="1" t="s">
        <v>10</v>
      </c>
      <c r="V30" s="1" t="s">
        <v>5</v>
      </c>
      <c r="W30" s="1" t="s">
        <v>5</v>
      </c>
      <c r="X30" s="1" t="s">
        <v>10</v>
      </c>
      <c r="Y30" s="1" t="s">
        <v>5</v>
      </c>
      <c r="Z30" s="1" t="s">
        <v>10</v>
      </c>
      <c r="AA30" s="1" t="s">
        <v>10</v>
      </c>
      <c r="AB30" s="1" t="s">
        <v>9</v>
      </c>
      <c r="AC30" s="1" t="n">
        <f aca="false">SUM(AD30:BB30)</f>
        <v>8</v>
      </c>
      <c r="AD30" s="1" t="n">
        <f aca="false">IF(D30=D$1,1,0)</f>
        <v>1</v>
      </c>
      <c r="AE30" s="1" t="n">
        <f aca="false">IF(E30=E$1,1,0)</f>
        <v>0</v>
      </c>
      <c r="AF30" s="1" t="n">
        <f aca="false">IF(F30=F$1,1,0)</f>
        <v>1</v>
      </c>
      <c r="AG30" s="1" t="n">
        <f aca="false">IF(G30=G$1,1,0)</f>
        <v>1</v>
      </c>
      <c r="AH30" s="1" t="n">
        <f aca="false">IF(H30=H$1,1,0)</f>
        <v>1</v>
      </c>
      <c r="AI30" s="1" t="n">
        <f aca="false">IF(I30=I$1,1,0)</f>
        <v>0</v>
      </c>
      <c r="AJ30" s="1" t="n">
        <f aca="false">IF(J30=J$1,1,0)</f>
        <v>1</v>
      </c>
      <c r="AK30" s="1" t="n">
        <f aca="false">IF(K30=K$1,1,0)</f>
        <v>1</v>
      </c>
      <c r="AL30" s="1" t="n">
        <f aca="false">IF(L30=L$1,1,0)</f>
        <v>0</v>
      </c>
      <c r="AM30" s="1" t="n">
        <f aca="false">IF(M30=M$1,1,0)</f>
        <v>0</v>
      </c>
      <c r="AN30" s="1" t="n">
        <f aca="false">IF(N30=N$1,1,0)</f>
        <v>0</v>
      </c>
      <c r="AO30" s="1" t="n">
        <f aca="false">IF(O30=O$1,1,0)</f>
        <v>0</v>
      </c>
      <c r="AP30" s="1" t="n">
        <f aca="false">IF(P30=P$1,1,0)</f>
        <v>0</v>
      </c>
      <c r="AQ30" s="1" t="n">
        <f aca="false">IF(Q30=Q$1,1,0)</f>
        <v>0</v>
      </c>
      <c r="AR30" s="1" t="n">
        <f aca="false">IF(R30=R$1,1,0)</f>
        <v>0</v>
      </c>
      <c r="AS30" s="1" t="n">
        <f aca="false">IF(S30=S$1,1,0)</f>
        <v>0</v>
      </c>
      <c r="AT30" s="1" t="n">
        <f aca="false">IF(T30=T$1,1,0)</f>
        <v>0</v>
      </c>
      <c r="AU30" s="1" t="n">
        <f aca="false">IF(U30=U$1,1,0)</f>
        <v>0</v>
      </c>
      <c r="AV30" s="1" t="n">
        <f aca="false">IF(V30=V$1,1,0)</f>
        <v>0</v>
      </c>
      <c r="AW30" s="1" t="n">
        <f aca="false">IF(W30=W$1,1,0)</f>
        <v>0</v>
      </c>
      <c r="AX30" s="1" t="n">
        <f aca="false">IF(X30=X$1,1,0)</f>
        <v>0</v>
      </c>
      <c r="AY30" s="1" t="n">
        <f aca="false">IF(Y30=Y$1,1,0)</f>
        <v>1</v>
      </c>
      <c r="AZ30" s="1" t="n">
        <f aca="false">IF(Z30=Z$1,1,0)</f>
        <v>0</v>
      </c>
      <c r="BA30" s="1" t="n">
        <f aca="false">IF(AA30=AA$1,1,0)</f>
        <v>0</v>
      </c>
      <c r="BB30" s="1" t="n">
        <f aca="false">IF(AB30=AB$1,1,0)</f>
        <v>1</v>
      </c>
      <c r="BC30" s="1" t="n">
        <f aca="false">SUM(AD30:BB30)</f>
        <v>8</v>
      </c>
      <c r="BD30" s="1" t="str">
        <f aca="false">IF($C30=$BC30,"OK","FEIL")</f>
        <v>OK</v>
      </c>
    </row>
    <row r="31" customFormat="false" ht="12.75" hidden="false" customHeight="false" outlineLevel="0" collapsed="false">
      <c r="A31" s="1" t="s">
        <v>4</v>
      </c>
      <c r="B31" s="1" t="n">
        <v>708143</v>
      </c>
      <c r="C31" s="1" t="n">
        <v>20</v>
      </c>
      <c r="D31" s="1" t="s">
        <v>7</v>
      </c>
      <c r="E31" s="1" t="s">
        <v>9</v>
      </c>
      <c r="F31" s="1" t="s">
        <v>7</v>
      </c>
      <c r="G31" s="1" t="s">
        <v>7</v>
      </c>
      <c r="H31" s="1" t="s">
        <v>7</v>
      </c>
      <c r="I31" s="1" t="s">
        <v>7</v>
      </c>
      <c r="J31" s="1" t="s">
        <v>10</v>
      </c>
      <c r="K31" s="1" t="s">
        <v>9</v>
      </c>
      <c r="L31" s="1" t="s">
        <v>9</v>
      </c>
      <c r="M31" s="1" t="s">
        <v>5</v>
      </c>
      <c r="N31" s="1" t="s">
        <v>5</v>
      </c>
      <c r="O31" s="1" t="s">
        <v>9</v>
      </c>
      <c r="P31" s="1" t="s">
        <v>5</v>
      </c>
      <c r="Q31" s="1" t="s">
        <v>10</v>
      </c>
      <c r="R31" s="1" t="s">
        <v>7</v>
      </c>
      <c r="S31" s="1" t="s">
        <v>10</v>
      </c>
      <c r="T31" s="1" t="s">
        <v>5</v>
      </c>
      <c r="U31" s="1" t="s">
        <v>5</v>
      </c>
      <c r="V31" s="1" t="s">
        <v>10</v>
      </c>
      <c r="W31" s="1" t="s">
        <v>10</v>
      </c>
      <c r="X31" s="1" t="s">
        <v>9</v>
      </c>
      <c r="Y31" s="1" t="s">
        <v>5</v>
      </c>
      <c r="Z31" s="1" t="s">
        <v>7</v>
      </c>
      <c r="AA31" s="1" t="s">
        <v>5</v>
      </c>
      <c r="AB31" s="1" t="s">
        <v>5</v>
      </c>
      <c r="AC31" s="1" t="n">
        <f aca="false">SUM(AD31:BB31)</f>
        <v>20</v>
      </c>
      <c r="AD31" s="1" t="n">
        <f aca="false">IF(D31=D$1,1,0)</f>
        <v>1</v>
      </c>
      <c r="AE31" s="1" t="n">
        <f aca="false">IF(E31=E$1,1,0)</f>
        <v>0</v>
      </c>
      <c r="AF31" s="1" t="n">
        <f aca="false">IF(F31=F$1,1,0)</f>
        <v>1</v>
      </c>
      <c r="AG31" s="1" t="n">
        <f aca="false">IF(G31=G$1,1,0)</f>
        <v>1</v>
      </c>
      <c r="AH31" s="1" t="n">
        <f aca="false">IF(H31=H$1,1,0)</f>
        <v>1</v>
      </c>
      <c r="AI31" s="1" t="n">
        <f aca="false">IF(I31=I$1,1,0)</f>
        <v>0</v>
      </c>
      <c r="AJ31" s="1" t="n">
        <f aca="false">IF(J31=J$1,1,0)</f>
        <v>1</v>
      </c>
      <c r="AK31" s="1" t="n">
        <f aca="false">IF(K31=K$1,1,0)</f>
        <v>1</v>
      </c>
      <c r="AL31" s="1" t="n">
        <f aca="false">IF(L31=L$1,1,0)</f>
        <v>1</v>
      </c>
      <c r="AM31" s="1" t="n">
        <f aca="false">IF(M31=M$1,1,0)</f>
        <v>1</v>
      </c>
      <c r="AN31" s="1" t="n">
        <f aca="false">IF(N31=N$1,1,0)</f>
        <v>0</v>
      </c>
      <c r="AO31" s="1" t="n">
        <f aca="false">IF(O31=O$1,1,0)</f>
        <v>1</v>
      </c>
      <c r="AP31" s="1" t="n">
        <f aca="false">IF(P31=P$1,1,0)</f>
        <v>1</v>
      </c>
      <c r="AQ31" s="1" t="n">
        <f aca="false">IF(Q31=Q$1,1,0)</f>
        <v>1</v>
      </c>
      <c r="AR31" s="1" t="n">
        <f aca="false">IF(R31=R$1,1,0)</f>
        <v>1</v>
      </c>
      <c r="AS31" s="1" t="n">
        <f aca="false">IF(S31=S$1,1,0)</f>
        <v>1</v>
      </c>
      <c r="AT31" s="1" t="n">
        <f aca="false">IF(T31=T$1,1,0)</f>
        <v>1</v>
      </c>
      <c r="AU31" s="1" t="n">
        <f aca="false">IF(U31=U$1,1,0)</f>
        <v>1</v>
      </c>
      <c r="AV31" s="1" t="n">
        <f aca="false">IF(V31=V$1,1,0)</f>
        <v>1</v>
      </c>
      <c r="AW31" s="1" t="n">
        <f aca="false">IF(W31=W$1,1,0)</f>
        <v>1</v>
      </c>
      <c r="AX31" s="1" t="n">
        <f aca="false">IF(X31=X$1,1,0)</f>
        <v>1</v>
      </c>
      <c r="AY31" s="1" t="n">
        <f aca="false">IF(Y31=Y$1,1,0)</f>
        <v>1</v>
      </c>
      <c r="AZ31" s="1" t="n">
        <f aca="false">IF(Z31=Z$1,1,0)</f>
        <v>1</v>
      </c>
      <c r="BA31" s="1" t="n">
        <f aca="false">IF(AA31=AA$1,1,0)</f>
        <v>0</v>
      </c>
      <c r="BB31" s="1" t="n">
        <f aca="false">IF(AB31=AB$1,1,0)</f>
        <v>0</v>
      </c>
      <c r="BC31" s="1" t="n">
        <f aca="false">SUM(AD31:BB31)</f>
        <v>20</v>
      </c>
      <c r="BD31" s="1" t="str">
        <f aca="false">IF($C31=$BC31,"OK","FEIL")</f>
        <v>OK</v>
      </c>
    </row>
    <row r="32" customFormat="false" ht="12.75" hidden="false" customHeight="false" outlineLevel="0" collapsed="false">
      <c r="A32" s="1" t="s">
        <v>4</v>
      </c>
      <c r="B32" s="1" t="n">
        <v>708144</v>
      </c>
      <c r="C32" s="1" t="n">
        <v>14</v>
      </c>
      <c r="D32" s="1" t="s">
        <v>5</v>
      </c>
      <c r="E32" s="1" t="s">
        <v>5</v>
      </c>
      <c r="F32" s="1" t="s">
        <v>7</v>
      </c>
      <c r="G32" s="1" t="s">
        <v>7</v>
      </c>
      <c r="H32" s="1" t="s">
        <v>7</v>
      </c>
      <c r="I32" s="1" t="s">
        <v>5</v>
      </c>
      <c r="J32" s="1" t="s">
        <v>10</v>
      </c>
      <c r="K32" s="1" t="s">
        <v>9</v>
      </c>
      <c r="L32" s="1" t="s">
        <v>9</v>
      </c>
      <c r="M32" s="1" t="s">
        <v>5</v>
      </c>
      <c r="N32" s="1" t="s">
        <v>5</v>
      </c>
      <c r="O32" s="1" t="s">
        <v>28</v>
      </c>
      <c r="P32" s="1" t="s">
        <v>5</v>
      </c>
      <c r="Q32" s="1" t="s">
        <v>10</v>
      </c>
      <c r="R32" s="1" t="s">
        <v>7</v>
      </c>
      <c r="S32" s="1" t="s">
        <v>10</v>
      </c>
      <c r="T32" s="1" t="s">
        <v>7</v>
      </c>
      <c r="U32" s="1" t="s">
        <v>5</v>
      </c>
      <c r="V32" s="1" t="s">
        <v>9</v>
      </c>
      <c r="W32" s="1" t="s">
        <v>9</v>
      </c>
      <c r="X32" s="1" t="s">
        <v>7</v>
      </c>
      <c r="Y32" s="1" t="s">
        <v>7</v>
      </c>
      <c r="Z32" s="1" t="s">
        <v>7</v>
      </c>
      <c r="AA32" s="1" t="s">
        <v>5</v>
      </c>
      <c r="AB32" s="1" t="s">
        <v>5</v>
      </c>
      <c r="AC32" s="1" t="n">
        <f aca="false">SUM(AD32:BB32)</f>
        <v>14</v>
      </c>
      <c r="AD32" s="1" t="n">
        <f aca="false">IF(D32=D$1,1,0)</f>
        <v>0</v>
      </c>
      <c r="AE32" s="1" t="n">
        <f aca="false">IF(E32=E$1,1,0)</f>
        <v>0</v>
      </c>
      <c r="AF32" s="1" t="n">
        <f aca="false">IF(F32=F$1,1,0)</f>
        <v>1</v>
      </c>
      <c r="AG32" s="1" t="n">
        <f aca="false">IF(G32=G$1,1,0)</f>
        <v>1</v>
      </c>
      <c r="AH32" s="1" t="n">
        <f aca="false">IF(H32=H$1,1,0)</f>
        <v>1</v>
      </c>
      <c r="AI32" s="1" t="n">
        <f aca="false">IF(I32=I$1,1,0)</f>
        <v>1</v>
      </c>
      <c r="AJ32" s="1" t="n">
        <f aca="false">IF(J32=J$1,1,0)</f>
        <v>1</v>
      </c>
      <c r="AK32" s="1" t="n">
        <f aca="false">IF(K32=K$1,1,0)</f>
        <v>1</v>
      </c>
      <c r="AL32" s="1" t="n">
        <f aca="false">IF(L32=L$1,1,0)</f>
        <v>1</v>
      </c>
      <c r="AM32" s="1" t="n">
        <f aca="false">IF(M32=M$1,1,0)</f>
        <v>1</v>
      </c>
      <c r="AN32" s="1" t="n">
        <f aca="false">IF(N32=N$1,1,0)</f>
        <v>0</v>
      </c>
      <c r="AO32" s="1" t="n">
        <f aca="false">IF(O32=O$1,1,0)</f>
        <v>0</v>
      </c>
      <c r="AP32" s="1" t="n">
        <f aca="false">IF(P32=P$1,1,0)</f>
        <v>1</v>
      </c>
      <c r="AQ32" s="1" t="n">
        <f aca="false">IF(Q32=Q$1,1,0)</f>
        <v>1</v>
      </c>
      <c r="AR32" s="1" t="n">
        <f aca="false">IF(R32=R$1,1,0)</f>
        <v>1</v>
      </c>
      <c r="AS32" s="1" t="n">
        <f aca="false">IF(S32=S$1,1,0)</f>
        <v>1</v>
      </c>
      <c r="AT32" s="1" t="n">
        <f aca="false">IF(T32=T$1,1,0)</f>
        <v>0</v>
      </c>
      <c r="AU32" s="1" t="n">
        <f aca="false">IF(U32=U$1,1,0)</f>
        <v>1</v>
      </c>
      <c r="AV32" s="1" t="n">
        <f aca="false">IF(V32=V$1,1,0)</f>
        <v>0</v>
      </c>
      <c r="AW32" s="1" t="n">
        <f aca="false">IF(W32=W$1,1,0)</f>
        <v>0</v>
      </c>
      <c r="AX32" s="1" t="n">
        <f aca="false">IF(X32=X$1,1,0)</f>
        <v>0</v>
      </c>
      <c r="AY32" s="1" t="n">
        <f aca="false">IF(Y32=Y$1,1,0)</f>
        <v>0</v>
      </c>
      <c r="AZ32" s="1" t="n">
        <f aca="false">IF(Z32=Z$1,1,0)</f>
        <v>1</v>
      </c>
      <c r="BA32" s="1" t="n">
        <f aca="false">IF(AA32=AA$1,1,0)</f>
        <v>0</v>
      </c>
      <c r="BB32" s="1" t="n">
        <f aca="false">IF(AB32=AB$1,1,0)</f>
        <v>0</v>
      </c>
      <c r="BC32" s="1" t="n">
        <f aca="false">SUM(AD32:BB32)</f>
        <v>14</v>
      </c>
      <c r="BD32" s="1" t="str">
        <f aca="false">IF($C32=$BC32,"OK","FEIL")</f>
        <v>OK</v>
      </c>
    </row>
    <row r="33" customFormat="false" ht="12.75" hidden="false" customHeight="false" outlineLevel="0" collapsed="false">
      <c r="A33" s="1" t="s">
        <v>4</v>
      </c>
      <c r="B33" s="1" t="n">
        <v>708156</v>
      </c>
      <c r="C33" s="1" t="n">
        <v>14</v>
      </c>
      <c r="D33" s="1" t="s">
        <v>7</v>
      </c>
      <c r="E33" s="1" t="s">
        <v>9</v>
      </c>
      <c r="F33" s="1" t="s">
        <v>7</v>
      </c>
      <c r="G33" s="1" t="s">
        <v>10</v>
      </c>
      <c r="H33" s="1" t="s">
        <v>7</v>
      </c>
      <c r="I33" s="1" t="s">
        <v>5</v>
      </c>
      <c r="J33" s="1" t="s">
        <v>10</v>
      </c>
      <c r="K33" s="1" t="s">
        <v>9</v>
      </c>
      <c r="L33" s="1" t="s">
        <v>9</v>
      </c>
      <c r="M33" s="1" t="s">
        <v>5</v>
      </c>
      <c r="N33" s="1" t="s">
        <v>9</v>
      </c>
      <c r="O33" s="1" t="s">
        <v>9</v>
      </c>
      <c r="P33" s="1" t="s">
        <v>5</v>
      </c>
      <c r="Q33" s="1" t="s">
        <v>7</v>
      </c>
      <c r="R33" s="1" t="s">
        <v>10</v>
      </c>
      <c r="S33" s="1" t="s">
        <v>7</v>
      </c>
      <c r="T33" s="1" t="s">
        <v>5</v>
      </c>
      <c r="U33" s="1" t="s">
        <v>5</v>
      </c>
      <c r="V33" s="1" t="s">
        <v>5</v>
      </c>
      <c r="W33" s="1" t="s">
        <v>10</v>
      </c>
      <c r="X33" s="1" t="s">
        <v>5</v>
      </c>
      <c r="Y33" s="1" t="s">
        <v>10</v>
      </c>
      <c r="Z33" s="1" t="s">
        <v>5</v>
      </c>
      <c r="AA33" s="1" t="s">
        <v>7</v>
      </c>
      <c r="AB33" s="1" t="s">
        <v>9</v>
      </c>
      <c r="AC33" s="1" t="n">
        <f aca="false">SUM(AD33:BB33)</f>
        <v>14</v>
      </c>
      <c r="AD33" s="1" t="n">
        <f aca="false">IF(D33=D$1,1,0)</f>
        <v>1</v>
      </c>
      <c r="AE33" s="1" t="n">
        <f aca="false">IF(E33=E$1,1,0)</f>
        <v>0</v>
      </c>
      <c r="AF33" s="1" t="n">
        <f aca="false">IF(F33=F$1,1,0)</f>
        <v>1</v>
      </c>
      <c r="AG33" s="1" t="n">
        <f aca="false">IF(G33=G$1,1,0)</f>
        <v>0</v>
      </c>
      <c r="AH33" s="1" t="n">
        <f aca="false">IF(H33=H$1,1,0)</f>
        <v>1</v>
      </c>
      <c r="AI33" s="1" t="n">
        <f aca="false">IF(I33=I$1,1,0)</f>
        <v>1</v>
      </c>
      <c r="AJ33" s="1" t="n">
        <f aca="false">IF(J33=J$1,1,0)</f>
        <v>1</v>
      </c>
      <c r="AK33" s="1" t="n">
        <f aca="false">IF(K33=K$1,1,0)</f>
        <v>1</v>
      </c>
      <c r="AL33" s="1" t="n">
        <f aca="false">IF(L33=L$1,1,0)</f>
        <v>1</v>
      </c>
      <c r="AM33" s="1" t="n">
        <f aca="false">IF(M33=M$1,1,0)</f>
        <v>1</v>
      </c>
      <c r="AN33" s="1" t="n">
        <f aca="false">IF(N33=N$1,1,0)</f>
        <v>0</v>
      </c>
      <c r="AO33" s="1" t="n">
        <f aca="false">IF(O33=O$1,1,0)</f>
        <v>1</v>
      </c>
      <c r="AP33" s="1" t="n">
        <f aca="false">IF(P33=P$1,1,0)</f>
        <v>1</v>
      </c>
      <c r="AQ33" s="1" t="n">
        <f aca="false">IF(Q33=Q$1,1,0)</f>
        <v>0</v>
      </c>
      <c r="AR33" s="1" t="n">
        <f aca="false">IF(R33=R$1,1,0)</f>
        <v>0</v>
      </c>
      <c r="AS33" s="1" t="n">
        <f aca="false">IF(S33=S$1,1,0)</f>
        <v>0</v>
      </c>
      <c r="AT33" s="1" t="n">
        <f aca="false">IF(T33=T$1,1,0)</f>
        <v>1</v>
      </c>
      <c r="AU33" s="1" t="n">
        <f aca="false">IF(U33=U$1,1,0)</f>
        <v>1</v>
      </c>
      <c r="AV33" s="1" t="n">
        <f aca="false">IF(V33=V$1,1,0)</f>
        <v>0</v>
      </c>
      <c r="AW33" s="1" t="n">
        <f aca="false">IF(W33=W$1,1,0)</f>
        <v>1</v>
      </c>
      <c r="AX33" s="1" t="n">
        <f aca="false">IF(X33=X$1,1,0)</f>
        <v>0</v>
      </c>
      <c r="AY33" s="1" t="n">
        <f aca="false">IF(Y33=Y$1,1,0)</f>
        <v>0</v>
      </c>
      <c r="AZ33" s="1" t="n">
        <f aca="false">IF(Z33=Z$1,1,0)</f>
        <v>0</v>
      </c>
      <c r="BA33" s="1" t="n">
        <f aca="false">IF(AA33=AA$1,1,0)</f>
        <v>0</v>
      </c>
      <c r="BB33" s="1" t="n">
        <f aca="false">IF(AB33=AB$1,1,0)</f>
        <v>1</v>
      </c>
      <c r="BC33" s="1" t="n">
        <f aca="false">SUM(AD33:BB33)</f>
        <v>14</v>
      </c>
      <c r="BD33" s="1" t="str">
        <f aca="false">IF($C33=$BC33,"OK","FEIL")</f>
        <v>OK</v>
      </c>
    </row>
    <row r="34" customFormat="false" ht="12.75" hidden="false" customHeight="false" outlineLevel="0" collapsed="false">
      <c r="A34" s="1" t="s">
        <v>4</v>
      </c>
      <c r="B34" s="1" t="n">
        <v>708159</v>
      </c>
      <c r="C34" s="1" t="n">
        <v>19</v>
      </c>
      <c r="D34" s="1" t="s">
        <v>7</v>
      </c>
      <c r="E34" s="1" t="s">
        <v>5</v>
      </c>
      <c r="F34" s="1" t="s">
        <v>7</v>
      </c>
      <c r="G34" s="1" t="s">
        <v>27</v>
      </c>
      <c r="H34" s="1" t="s">
        <v>7</v>
      </c>
      <c r="I34" s="1" t="s">
        <v>7</v>
      </c>
      <c r="J34" s="1" t="s">
        <v>10</v>
      </c>
      <c r="K34" s="1" t="s">
        <v>9</v>
      </c>
      <c r="L34" s="1" t="s">
        <v>10</v>
      </c>
      <c r="M34" s="1" t="s">
        <v>5</v>
      </c>
      <c r="N34" s="1" t="s">
        <v>9</v>
      </c>
      <c r="O34" s="1" t="s">
        <v>9</v>
      </c>
      <c r="P34" s="1" t="s">
        <v>5</v>
      </c>
      <c r="Q34" s="1" t="s">
        <v>10</v>
      </c>
      <c r="R34" s="1" t="s">
        <v>7</v>
      </c>
      <c r="S34" s="1" t="s">
        <v>10</v>
      </c>
      <c r="T34" s="1" t="s">
        <v>5</v>
      </c>
      <c r="U34" s="1" t="s">
        <v>5</v>
      </c>
      <c r="V34" s="1" t="s">
        <v>10</v>
      </c>
      <c r="W34" s="1" t="s">
        <v>10</v>
      </c>
      <c r="X34" s="1" t="s">
        <v>9</v>
      </c>
      <c r="Y34" s="1" t="s">
        <v>5</v>
      </c>
      <c r="Z34" s="1" t="s">
        <v>7</v>
      </c>
      <c r="AA34" s="1" t="s">
        <v>10</v>
      </c>
      <c r="AB34" s="1" t="s">
        <v>9</v>
      </c>
      <c r="AC34" s="1" t="n">
        <f aca="false">SUM(AD34:BB34)</f>
        <v>19</v>
      </c>
      <c r="AD34" s="1" t="n">
        <f aca="false">IF(D34=D$1,1,0)</f>
        <v>1</v>
      </c>
      <c r="AE34" s="1" t="n">
        <f aca="false">IF(E34=E$1,1,0)</f>
        <v>0</v>
      </c>
      <c r="AF34" s="1" t="n">
        <f aca="false">IF(F34=F$1,1,0)</f>
        <v>1</v>
      </c>
      <c r="AG34" s="1" t="n">
        <f aca="false">IF(G34=G$1,1,0)</f>
        <v>0</v>
      </c>
      <c r="AH34" s="1" t="n">
        <f aca="false">IF(H34=H$1,1,0)</f>
        <v>1</v>
      </c>
      <c r="AI34" s="1" t="n">
        <f aca="false">IF(I34=I$1,1,0)</f>
        <v>0</v>
      </c>
      <c r="AJ34" s="1" t="n">
        <f aca="false">IF(J34=J$1,1,0)</f>
        <v>1</v>
      </c>
      <c r="AK34" s="1" t="n">
        <f aca="false">IF(K34=K$1,1,0)</f>
        <v>1</v>
      </c>
      <c r="AL34" s="1" t="n">
        <f aca="false">IF(L34=L$1,1,0)</f>
        <v>0</v>
      </c>
      <c r="AM34" s="1" t="n">
        <f aca="false">IF(M34=M$1,1,0)</f>
        <v>1</v>
      </c>
      <c r="AN34" s="1" t="n">
        <f aca="false">IF(N34=N$1,1,0)</f>
        <v>0</v>
      </c>
      <c r="AO34" s="1" t="n">
        <f aca="false">IF(O34=O$1,1,0)</f>
        <v>1</v>
      </c>
      <c r="AP34" s="1" t="n">
        <f aca="false">IF(P34=P$1,1,0)</f>
        <v>1</v>
      </c>
      <c r="AQ34" s="1" t="n">
        <f aca="false">IF(Q34=Q$1,1,0)</f>
        <v>1</v>
      </c>
      <c r="AR34" s="1" t="n">
        <f aca="false">IF(R34=R$1,1,0)</f>
        <v>1</v>
      </c>
      <c r="AS34" s="1" t="n">
        <f aca="false">IF(S34=S$1,1,0)</f>
        <v>1</v>
      </c>
      <c r="AT34" s="1" t="n">
        <f aca="false">IF(T34=T$1,1,0)</f>
        <v>1</v>
      </c>
      <c r="AU34" s="1" t="n">
        <f aca="false">IF(U34=U$1,1,0)</f>
        <v>1</v>
      </c>
      <c r="AV34" s="1" t="n">
        <f aca="false">IF(V34=V$1,1,0)</f>
        <v>1</v>
      </c>
      <c r="AW34" s="1" t="n">
        <f aca="false">IF(W34=W$1,1,0)</f>
        <v>1</v>
      </c>
      <c r="AX34" s="1" t="n">
        <f aca="false">IF(X34=X$1,1,0)</f>
        <v>1</v>
      </c>
      <c r="AY34" s="1" t="n">
        <f aca="false">IF(Y34=Y$1,1,0)</f>
        <v>1</v>
      </c>
      <c r="AZ34" s="1" t="n">
        <f aca="false">IF(Z34=Z$1,1,0)</f>
        <v>1</v>
      </c>
      <c r="BA34" s="1" t="n">
        <f aca="false">IF(AA34=AA$1,1,0)</f>
        <v>0</v>
      </c>
      <c r="BB34" s="1" t="n">
        <f aca="false">IF(AB34=AB$1,1,0)</f>
        <v>1</v>
      </c>
      <c r="BC34" s="1" t="n">
        <f aca="false">SUM(AD34:BB34)</f>
        <v>19</v>
      </c>
      <c r="BD34" s="1" t="str">
        <f aca="false">IF($C34=$BC34,"OK","FEIL")</f>
        <v>OK</v>
      </c>
    </row>
    <row r="35" customFormat="false" ht="12.75" hidden="false" customHeight="false" outlineLevel="0" collapsed="false">
      <c r="A35" s="1" t="s">
        <v>4</v>
      </c>
      <c r="B35" s="1" t="n">
        <v>708164</v>
      </c>
      <c r="C35" s="1" t="n">
        <v>10</v>
      </c>
      <c r="D35" s="1" t="s">
        <v>7</v>
      </c>
      <c r="E35" s="1" t="s">
        <v>10</v>
      </c>
      <c r="F35" s="1" t="s">
        <v>7</v>
      </c>
      <c r="G35" s="1" t="s">
        <v>7</v>
      </c>
      <c r="H35" s="1" t="s">
        <v>9</v>
      </c>
      <c r="I35" s="1" t="s">
        <v>5</v>
      </c>
      <c r="J35" s="1" t="s">
        <v>10</v>
      </c>
      <c r="K35" s="1" t="s">
        <v>10</v>
      </c>
      <c r="L35" s="1" t="s">
        <v>9</v>
      </c>
      <c r="M35" s="1" t="s">
        <v>5</v>
      </c>
      <c r="N35" s="1" t="s">
        <v>9</v>
      </c>
      <c r="O35" s="1" t="s">
        <v>9</v>
      </c>
      <c r="P35" s="1" t="s">
        <v>10</v>
      </c>
      <c r="Q35" s="1" t="s">
        <v>9</v>
      </c>
      <c r="R35" s="1" t="s">
        <v>10</v>
      </c>
      <c r="S35" s="1" t="s">
        <v>9</v>
      </c>
      <c r="T35" s="1" t="s">
        <v>7</v>
      </c>
      <c r="U35" s="1" t="s">
        <v>7</v>
      </c>
      <c r="V35" s="1" t="s">
        <v>9</v>
      </c>
      <c r="W35" s="1" t="s">
        <v>5</v>
      </c>
      <c r="X35" s="1" t="s">
        <v>9</v>
      </c>
      <c r="Y35" s="1" t="s">
        <v>5</v>
      </c>
      <c r="Z35" s="1" t="s">
        <v>10</v>
      </c>
      <c r="AA35" s="1" t="s">
        <v>5</v>
      </c>
      <c r="AB35" s="1" t="s">
        <v>5</v>
      </c>
      <c r="AC35" s="1" t="n">
        <f aca="false">SUM(AD35:BB35)</f>
        <v>10</v>
      </c>
      <c r="AD35" s="1" t="n">
        <f aca="false">IF(D35=D$1,1,0)</f>
        <v>1</v>
      </c>
      <c r="AE35" s="1" t="n">
        <f aca="false">IF(E35=E$1,1,0)</f>
        <v>0</v>
      </c>
      <c r="AF35" s="1" t="n">
        <f aca="false">IF(F35=F$1,1,0)</f>
        <v>1</v>
      </c>
      <c r="AG35" s="1" t="n">
        <f aca="false">IF(G35=G$1,1,0)</f>
        <v>1</v>
      </c>
      <c r="AH35" s="1" t="n">
        <f aca="false">IF(H35=H$1,1,0)</f>
        <v>0</v>
      </c>
      <c r="AI35" s="1" t="n">
        <f aca="false">IF(I35=I$1,1,0)</f>
        <v>1</v>
      </c>
      <c r="AJ35" s="1" t="n">
        <f aca="false">IF(J35=J$1,1,0)</f>
        <v>1</v>
      </c>
      <c r="AK35" s="1" t="n">
        <f aca="false">IF(K35=K$1,1,0)</f>
        <v>0</v>
      </c>
      <c r="AL35" s="1" t="n">
        <f aca="false">IF(L35=L$1,1,0)</f>
        <v>1</v>
      </c>
      <c r="AM35" s="1" t="n">
        <f aca="false">IF(M35=M$1,1,0)</f>
        <v>1</v>
      </c>
      <c r="AN35" s="1" t="n">
        <f aca="false">IF(N35=N$1,1,0)</f>
        <v>0</v>
      </c>
      <c r="AO35" s="1" t="n">
        <f aca="false">IF(O35=O$1,1,0)</f>
        <v>1</v>
      </c>
      <c r="AP35" s="1" t="n">
        <f aca="false">IF(P35=P$1,1,0)</f>
        <v>0</v>
      </c>
      <c r="AQ35" s="1" t="n">
        <f aca="false">IF(Q35=Q$1,1,0)</f>
        <v>0</v>
      </c>
      <c r="AR35" s="1" t="n">
        <f aca="false">IF(R35=R$1,1,0)</f>
        <v>0</v>
      </c>
      <c r="AS35" s="1" t="n">
        <f aca="false">IF(S35=S$1,1,0)</f>
        <v>0</v>
      </c>
      <c r="AT35" s="1" t="n">
        <f aca="false">IF(T35=T$1,1,0)</f>
        <v>0</v>
      </c>
      <c r="AU35" s="1" t="n">
        <f aca="false">IF(U35=U$1,1,0)</f>
        <v>0</v>
      </c>
      <c r="AV35" s="1" t="n">
        <f aca="false">IF(V35=V$1,1,0)</f>
        <v>0</v>
      </c>
      <c r="AW35" s="1" t="n">
        <f aca="false">IF(W35=W$1,1,0)</f>
        <v>0</v>
      </c>
      <c r="AX35" s="1" t="n">
        <f aca="false">IF(X35=X$1,1,0)</f>
        <v>1</v>
      </c>
      <c r="AY35" s="1" t="n">
        <f aca="false">IF(Y35=Y$1,1,0)</f>
        <v>1</v>
      </c>
      <c r="AZ35" s="1" t="n">
        <f aca="false">IF(Z35=Z$1,1,0)</f>
        <v>0</v>
      </c>
      <c r="BA35" s="1" t="n">
        <f aca="false">IF(AA35=AA$1,1,0)</f>
        <v>0</v>
      </c>
      <c r="BB35" s="1" t="n">
        <f aca="false">IF(AB35=AB$1,1,0)</f>
        <v>0</v>
      </c>
      <c r="BC35" s="1" t="n">
        <f aca="false">SUM(AD35:BB35)</f>
        <v>10</v>
      </c>
      <c r="BD35" s="1" t="str">
        <f aca="false">IF($C35=$BC35,"OK","FEIL")</f>
        <v>OK</v>
      </c>
    </row>
    <row r="36" customFormat="false" ht="12.75" hidden="false" customHeight="false" outlineLevel="0" collapsed="false">
      <c r="A36" s="1" t="s">
        <v>4</v>
      </c>
      <c r="B36" s="1" t="n">
        <v>708166</v>
      </c>
      <c r="C36" s="1" t="n">
        <v>13</v>
      </c>
      <c r="D36" s="1" t="s">
        <v>10</v>
      </c>
      <c r="E36" s="1" t="s">
        <v>5</v>
      </c>
      <c r="F36" s="1" t="s">
        <v>7</v>
      </c>
      <c r="G36" s="1" t="s">
        <v>10</v>
      </c>
      <c r="H36" s="1" t="s">
        <v>7</v>
      </c>
      <c r="I36" s="1" t="s">
        <v>5</v>
      </c>
      <c r="J36" s="1" t="s">
        <v>5</v>
      </c>
      <c r="K36" s="1" t="s">
        <v>9</v>
      </c>
      <c r="L36" s="1" t="s">
        <v>9</v>
      </c>
      <c r="M36" s="1" t="s">
        <v>5</v>
      </c>
      <c r="N36" s="1" t="s">
        <v>10</v>
      </c>
      <c r="O36" s="1" t="s">
        <v>9</v>
      </c>
      <c r="P36" s="1" t="s">
        <v>5</v>
      </c>
      <c r="Q36" s="1" t="s">
        <v>7</v>
      </c>
      <c r="R36" s="1" t="s">
        <v>5</v>
      </c>
      <c r="S36" s="1" t="s">
        <v>10</v>
      </c>
      <c r="T36" s="1" t="s">
        <v>5</v>
      </c>
      <c r="U36" s="1" t="s">
        <v>7</v>
      </c>
      <c r="V36" s="1" t="s">
        <v>9</v>
      </c>
      <c r="W36" s="1" t="s">
        <v>10</v>
      </c>
      <c r="X36" s="1" t="s">
        <v>7</v>
      </c>
      <c r="Y36" s="1" t="s">
        <v>7</v>
      </c>
      <c r="Z36" s="1" t="s">
        <v>10</v>
      </c>
      <c r="AA36" s="1" t="s">
        <v>5</v>
      </c>
      <c r="AB36" s="1" t="s">
        <v>9</v>
      </c>
      <c r="AC36" s="1" t="n">
        <f aca="false">SUM(AD36:BB36)</f>
        <v>13</v>
      </c>
      <c r="AD36" s="1" t="n">
        <f aca="false">IF(D36=D$1,1,0)</f>
        <v>0</v>
      </c>
      <c r="AE36" s="1" t="n">
        <f aca="false">IF(E36=E$1,1,0)</f>
        <v>0</v>
      </c>
      <c r="AF36" s="1" t="n">
        <f aca="false">IF(F36=F$1,1,0)</f>
        <v>1</v>
      </c>
      <c r="AG36" s="1" t="n">
        <f aca="false">IF(G36=G$1,1,0)</f>
        <v>0</v>
      </c>
      <c r="AH36" s="1" t="n">
        <f aca="false">IF(H36=H$1,1,0)</f>
        <v>1</v>
      </c>
      <c r="AI36" s="1" t="n">
        <f aca="false">IF(I36=I$1,1,0)</f>
        <v>1</v>
      </c>
      <c r="AJ36" s="1" t="n">
        <f aca="false">IF(J36=J$1,1,0)</f>
        <v>0</v>
      </c>
      <c r="AK36" s="1" t="n">
        <f aca="false">IF(K36=K$1,1,0)</f>
        <v>1</v>
      </c>
      <c r="AL36" s="1" t="n">
        <f aca="false">IF(L36=L$1,1,0)</f>
        <v>1</v>
      </c>
      <c r="AM36" s="1" t="n">
        <f aca="false">IF(M36=M$1,1,0)</f>
        <v>1</v>
      </c>
      <c r="AN36" s="1" t="n">
        <f aca="false">IF(N36=N$1,1,0)</f>
        <v>1</v>
      </c>
      <c r="AO36" s="1" t="n">
        <f aca="false">IF(O36=O$1,1,0)</f>
        <v>1</v>
      </c>
      <c r="AP36" s="1" t="n">
        <f aca="false">IF(P36=P$1,1,0)</f>
        <v>1</v>
      </c>
      <c r="AQ36" s="1" t="n">
        <f aca="false">IF(Q36=Q$1,1,0)</f>
        <v>0</v>
      </c>
      <c r="AR36" s="1" t="n">
        <f aca="false">IF(R36=R$1,1,0)</f>
        <v>0</v>
      </c>
      <c r="AS36" s="1" t="n">
        <f aca="false">IF(S36=S$1,1,0)</f>
        <v>1</v>
      </c>
      <c r="AT36" s="1" t="n">
        <f aca="false">IF(T36=T$1,1,0)</f>
        <v>1</v>
      </c>
      <c r="AU36" s="1" t="n">
        <f aca="false">IF(U36=U$1,1,0)</f>
        <v>0</v>
      </c>
      <c r="AV36" s="1" t="n">
        <f aca="false">IF(V36=V$1,1,0)</f>
        <v>0</v>
      </c>
      <c r="AW36" s="1" t="n">
        <f aca="false">IF(W36=W$1,1,0)</f>
        <v>1</v>
      </c>
      <c r="AX36" s="1" t="n">
        <f aca="false">IF(X36=X$1,1,0)</f>
        <v>0</v>
      </c>
      <c r="AY36" s="1" t="n">
        <f aca="false">IF(Y36=Y$1,1,0)</f>
        <v>0</v>
      </c>
      <c r="AZ36" s="1" t="n">
        <f aca="false">IF(Z36=Z$1,1,0)</f>
        <v>0</v>
      </c>
      <c r="BA36" s="1" t="n">
        <f aca="false">IF(AA36=AA$1,1,0)</f>
        <v>0</v>
      </c>
      <c r="BB36" s="1" t="n">
        <f aca="false">IF(AB36=AB$1,1,0)</f>
        <v>1</v>
      </c>
      <c r="BC36" s="1" t="n">
        <f aca="false">SUM(AD36:BB36)</f>
        <v>13</v>
      </c>
      <c r="BD36" s="1" t="str">
        <f aca="false">IF($C36=$BC36,"OK","FEIL")</f>
        <v>OK</v>
      </c>
    </row>
    <row r="37" customFormat="false" ht="12.75" hidden="false" customHeight="false" outlineLevel="0" collapsed="false">
      <c r="A37" s="1" t="s">
        <v>4</v>
      </c>
      <c r="B37" s="1" t="n">
        <v>708169</v>
      </c>
      <c r="C37" s="1" t="n">
        <v>13</v>
      </c>
      <c r="D37" s="1" t="s">
        <v>9</v>
      </c>
      <c r="E37" s="1" t="s">
        <v>5</v>
      </c>
      <c r="F37" s="1" t="s">
        <v>7</v>
      </c>
      <c r="G37" s="1" t="s">
        <v>7</v>
      </c>
      <c r="H37" s="1" t="s">
        <v>7</v>
      </c>
      <c r="I37" s="1" t="s">
        <v>5</v>
      </c>
      <c r="J37" s="1" t="s">
        <v>9</v>
      </c>
      <c r="K37" s="1" t="s">
        <v>5</v>
      </c>
      <c r="L37" s="1" t="s">
        <v>9</v>
      </c>
      <c r="M37" s="1" t="s">
        <v>5</v>
      </c>
      <c r="N37" s="1" t="s">
        <v>7</v>
      </c>
      <c r="O37" s="1" t="s">
        <v>9</v>
      </c>
      <c r="P37" s="1" t="s">
        <v>5</v>
      </c>
      <c r="Q37" s="1" t="s">
        <v>10</v>
      </c>
      <c r="R37" s="1" t="s">
        <v>5</v>
      </c>
      <c r="S37" s="1" t="s">
        <v>10</v>
      </c>
      <c r="T37" s="1" t="s">
        <v>7</v>
      </c>
      <c r="U37" s="1" t="s">
        <v>7</v>
      </c>
      <c r="V37" s="1" t="s">
        <v>10</v>
      </c>
      <c r="W37" s="1" t="s">
        <v>9</v>
      </c>
      <c r="X37" s="1" t="s">
        <v>9</v>
      </c>
      <c r="Y37" s="1" t="s">
        <v>10</v>
      </c>
      <c r="Z37" s="1" t="s">
        <v>7</v>
      </c>
      <c r="AA37" s="1" t="s">
        <v>5</v>
      </c>
      <c r="AB37" s="1" t="s">
        <v>10</v>
      </c>
      <c r="AC37" s="1" t="n">
        <f aca="false">SUM(AD37:BB37)</f>
        <v>13</v>
      </c>
      <c r="AD37" s="1" t="n">
        <f aca="false">IF(D37=D$1,1,0)</f>
        <v>0</v>
      </c>
      <c r="AE37" s="1" t="n">
        <f aca="false">IF(E37=E$1,1,0)</f>
        <v>0</v>
      </c>
      <c r="AF37" s="1" t="n">
        <f aca="false">IF(F37=F$1,1,0)</f>
        <v>1</v>
      </c>
      <c r="AG37" s="1" t="n">
        <f aca="false">IF(G37=G$1,1,0)</f>
        <v>1</v>
      </c>
      <c r="AH37" s="1" t="n">
        <f aca="false">IF(H37=H$1,1,0)</f>
        <v>1</v>
      </c>
      <c r="AI37" s="1" t="n">
        <f aca="false">IF(I37=I$1,1,0)</f>
        <v>1</v>
      </c>
      <c r="AJ37" s="1" t="n">
        <f aca="false">IF(J37=J$1,1,0)</f>
        <v>0</v>
      </c>
      <c r="AK37" s="1" t="n">
        <f aca="false">IF(K37=K$1,1,0)</f>
        <v>0</v>
      </c>
      <c r="AL37" s="1" t="n">
        <f aca="false">IF(L37=L$1,1,0)</f>
        <v>1</v>
      </c>
      <c r="AM37" s="1" t="n">
        <f aca="false">IF(M37=M$1,1,0)</f>
        <v>1</v>
      </c>
      <c r="AN37" s="1" t="n">
        <f aca="false">IF(N37=N$1,1,0)</f>
        <v>0</v>
      </c>
      <c r="AO37" s="1" t="n">
        <f aca="false">IF(O37=O$1,1,0)</f>
        <v>1</v>
      </c>
      <c r="AP37" s="1" t="n">
        <f aca="false">IF(P37=P$1,1,0)</f>
        <v>1</v>
      </c>
      <c r="AQ37" s="1" t="n">
        <f aca="false">IF(Q37=Q$1,1,0)</f>
        <v>1</v>
      </c>
      <c r="AR37" s="1" t="n">
        <f aca="false">IF(R37=R$1,1,0)</f>
        <v>0</v>
      </c>
      <c r="AS37" s="1" t="n">
        <f aca="false">IF(S37=S$1,1,0)</f>
        <v>1</v>
      </c>
      <c r="AT37" s="1" t="n">
        <f aca="false">IF(T37=T$1,1,0)</f>
        <v>0</v>
      </c>
      <c r="AU37" s="1" t="n">
        <f aca="false">IF(U37=U$1,1,0)</f>
        <v>0</v>
      </c>
      <c r="AV37" s="1" t="n">
        <f aca="false">IF(V37=V$1,1,0)</f>
        <v>1</v>
      </c>
      <c r="AW37" s="1" t="n">
        <f aca="false">IF(W37=W$1,1,0)</f>
        <v>0</v>
      </c>
      <c r="AX37" s="1" t="n">
        <f aca="false">IF(X37=X$1,1,0)</f>
        <v>1</v>
      </c>
      <c r="AY37" s="1" t="n">
        <f aca="false">IF(Y37=Y$1,1,0)</f>
        <v>0</v>
      </c>
      <c r="AZ37" s="1" t="n">
        <f aca="false">IF(Z37=Z$1,1,0)</f>
        <v>1</v>
      </c>
      <c r="BA37" s="1" t="n">
        <f aca="false">IF(AA37=AA$1,1,0)</f>
        <v>0</v>
      </c>
      <c r="BB37" s="1" t="n">
        <f aca="false">IF(AB37=AB$1,1,0)</f>
        <v>0</v>
      </c>
      <c r="BC37" s="1" t="n">
        <f aca="false">SUM(AD37:BB37)</f>
        <v>13</v>
      </c>
      <c r="BD37" s="1" t="str">
        <f aca="false">IF($C37=$BC37,"OK","FEIL")</f>
        <v>OK</v>
      </c>
    </row>
    <row r="38" customFormat="false" ht="12.75" hidden="false" customHeight="false" outlineLevel="0" collapsed="false">
      <c r="A38" s="1" t="s">
        <v>4</v>
      </c>
      <c r="B38" s="1" t="n">
        <v>708170</v>
      </c>
      <c r="C38" s="1" t="n">
        <v>15</v>
      </c>
      <c r="D38" s="1" t="s">
        <v>10</v>
      </c>
      <c r="E38" s="1" t="s">
        <v>7</v>
      </c>
      <c r="F38" s="1" t="s">
        <v>7</v>
      </c>
      <c r="G38" s="1" t="s">
        <v>7</v>
      </c>
      <c r="H38" s="1" t="s">
        <v>9</v>
      </c>
      <c r="I38" s="1" t="s">
        <v>5</v>
      </c>
      <c r="J38" s="1" t="s">
        <v>5</v>
      </c>
      <c r="K38" s="1" t="s">
        <v>9</v>
      </c>
      <c r="L38" s="1" t="s">
        <v>9</v>
      </c>
      <c r="M38" s="1" t="s">
        <v>5</v>
      </c>
      <c r="N38" s="1" t="s">
        <v>9</v>
      </c>
      <c r="O38" s="1" t="s">
        <v>9</v>
      </c>
      <c r="P38" s="1" t="s">
        <v>5</v>
      </c>
      <c r="Q38" s="1" t="s">
        <v>10</v>
      </c>
      <c r="R38" s="1" t="s">
        <v>7</v>
      </c>
      <c r="S38" s="1" t="s">
        <v>10</v>
      </c>
      <c r="T38" s="1" t="s">
        <v>5</v>
      </c>
      <c r="U38" s="1" t="s">
        <v>7</v>
      </c>
      <c r="V38" s="1" t="s">
        <v>5</v>
      </c>
      <c r="W38" s="1" t="s">
        <v>9</v>
      </c>
      <c r="X38" s="1" t="s">
        <v>9</v>
      </c>
      <c r="Y38" s="1" t="s">
        <v>10</v>
      </c>
      <c r="Z38" s="1" t="s">
        <v>10</v>
      </c>
      <c r="AA38" s="1" t="s">
        <v>5</v>
      </c>
      <c r="AB38" s="1" t="s">
        <v>9</v>
      </c>
      <c r="AC38" s="1" t="n">
        <f aca="false">SUM(AD38:BB38)</f>
        <v>15</v>
      </c>
      <c r="AD38" s="1" t="n">
        <f aca="false">IF(D38=D$1,1,0)</f>
        <v>0</v>
      </c>
      <c r="AE38" s="1" t="n">
        <f aca="false">IF(E38=E$1,1,0)</f>
        <v>1</v>
      </c>
      <c r="AF38" s="1" t="n">
        <f aca="false">IF(F38=F$1,1,0)</f>
        <v>1</v>
      </c>
      <c r="AG38" s="1" t="n">
        <f aca="false">IF(G38=G$1,1,0)</f>
        <v>1</v>
      </c>
      <c r="AH38" s="1" t="n">
        <f aca="false">IF(H38=H$1,1,0)</f>
        <v>0</v>
      </c>
      <c r="AI38" s="1" t="n">
        <f aca="false">IF(I38=I$1,1,0)</f>
        <v>1</v>
      </c>
      <c r="AJ38" s="1" t="n">
        <f aca="false">IF(J38=J$1,1,0)</f>
        <v>0</v>
      </c>
      <c r="AK38" s="1" t="n">
        <f aca="false">IF(K38=K$1,1,0)</f>
        <v>1</v>
      </c>
      <c r="AL38" s="1" t="n">
        <f aca="false">IF(L38=L$1,1,0)</f>
        <v>1</v>
      </c>
      <c r="AM38" s="1" t="n">
        <f aca="false">IF(M38=M$1,1,0)</f>
        <v>1</v>
      </c>
      <c r="AN38" s="1" t="n">
        <f aca="false">IF(N38=N$1,1,0)</f>
        <v>0</v>
      </c>
      <c r="AO38" s="1" t="n">
        <f aca="false">IF(O38=O$1,1,0)</f>
        <v>1</v>
      </c>
      <c r="AP38" s="1" t="n">
        <f aca="false">IF(P38=P$1,1,0)</f>
        <v>1</v>
      </c>
      <c r="AQ38" s="1" t="n">
        <f aca="false">IF(Q38=Q$1,1,0)</f>
        <v>1</v>
      </c>
      <c r="AR38" s="1" t="n">
        <f aca="false">IF(R38=R$1,1,0)</f>
        <v>1</v>
      </c>
      <c r="AS38" s="1" t="n">
        <f aca="false">IF(S38=S$1,1,0)</f>
        <v>1</v>
      </c>
      <c r="AT38" s="1" t="n">
        <f aca="false">IF(T38=T$1,1,0)</f>
        <v>1</v>
      </c>
      <c r="AU38" s="1" t="n">
        <f aca="false">IF(U38=U$1,1,0)</f>
        <v>0</v>
      </c>
      <c r="AV38" s="1" t="n">
        <f aca="false">IF(V38=V$1,1,0)</f>
        <v>0</v>
      </c>
      <c r="AW38" s="1" t="n">
        <f aca="false">IF(W38=W$1,1,0)</f>
        <v>0</v>
      </c>
      <c r="AX38" s="1" t="n">
        <f aca="false">IF(X38=X$1,1,0)</f>
        <v>1</v>
      </c>
      <c r="AY38" s="1" t="n">
        <f aca="false">IF(Y38=Y$1,1,0)</f>
        <v>0</v>
      </c>
      <c r="AZ38" s="1" t="n">
        <f aca="false">IF(Z38=Z$1,1,0)</f>
        <v>0</v>
      </c>
      <c r="BA38" s="1" t="n">
        <f aca="false">IF(AA38=AA$1,1,0)</f>
        <v>0</v>
      </c>
      <c r="BB38" s="1" t="n">
        <f aca="false">IF(AB38=AB$1,1,0)</f>
        <v>1</v>
      </c>
      <c r="BC38" s="1" t="n">
        <f aca="false">SUM(AD38:BB38)</f>
        <v>15</v>
      </c>
      <c r="BD38" s="1" t="str">
        <f aca="false">IF($C38=$BC38,"OK","FEIL")</f>
        <v>OK</v>
      </c>
    </row>
    <row r="39" customFormat="false" ht="12.75" hidden="false" customHeight="false" outlineLevel="0" collapsed="false">
      <c r="A39" s="1" t="s">
        <v>4</v>
      </c>
      <c r="B39" s="1" t="n">
        <v>708177</v>
      </c>
      <c r="C39" s="1" t="n">
        <v>20</v>
      </c>
      <c r="D39" s="1" t="s">
        <v>7</v>
      </c>
      <c r="E39" s="1" t="s">
        <v>7</v>
      </c>
      <c r="F39" s="1" t="s">
        <v>7</v>
      </c>
      <c r="G39" s="1" t="s">
        <v>7</v>
      </c>
      <c r="H39" s="1" t="s">
        <v>7</v>
      </c>
      <c r="I39" s="1" t="s">
        <v>5</v>
      </c>
      <c r="J39" s="1" t="s">
        <v>5</v>
      </c>
      <c r="K39" s="1" t="s">
        <v>9</v>
      </c>
      <c r="L39" s="1" t="s">
        <v>9</v>
      </c>
      <c r="M39" s="1" t="s">
        <v>5</v>
      </c>
      <c r="N39" s="1" t="s">
        <v>10</v>
      </c>
      <c r="O39" s="1" t="s">
        <v>9</v>
      </c>
      <c r="P39" s="1" t="s">
        <v>5</v>
      </c>
      <c r="Q39" s="1" t="s">
        <v>10</v>
      </c>
      <c r="R39" s="1" t="s">
        <v>10</v>
      </c>
      <c r="S39" s="1" t="s">
        <v>10</v>
      </c>
      <c r="T39" s="1" t="s">
        <v>5</v>
      </c>
      <c r="U39" s="1" t="s">
        <v>5</v>
      </c>
      <c r="V39" s="1" t="s">
        <v>9</v>
      </c>
      <c r="W39" s="1" t="s">
        <v>7</v>
      </c>
      <c r="X39" s="1" t="s">
        <v>9</v>
      </c>
      <c r="Y39" s="1" t="s">
        <v>5</v>
      </c>
      <c r="Z39" s="1" t="s">
        <v>10</v>
      </c>
      <c r="AA39" s="1" t="s">
        <v>9</v>
      </c>
      <c r="AB39" s="1" t="s">
        <v>9</v>
      </c>
      <c r="AC39" s="1" t="n">
        <f aca="false">SUM(AD39:BB39)</f>
        <v>20</v>
      </c>
      <c r="AD39" s="1" t="n">
        <f aca="false">IF(D39=D$1,1,0)</f>
        <v>1</v>
      </c>
      <c r="AE39" s="1" t="n">
        <f aca="false">IF(E39=E$1,1,0)</f>
        <v>1</v>
      </c>
      <c r="AF39" s="1" t="n">
        <f aca="false">IF(F39=F$1,1,0)</f>
        <v>1</v>
      </c>
      <c r="AG39" s="1" t="n">
        <f aca="false">IF(G39=G$1,1,0)</f>
        <v>1</v>
      </c>
      <c r="AH39" s="1" t="n">
        <f aca="false">IF(H39=H$1,1,0)</f>
        <v>1</v>
      </c>
      <c r="AI39" s="1" t="n">
        <f aca="false">IF(I39=I$1,1,0)</f>
        <v>1</v>
      </c>
      <c r="AJ39" s="1" t="n">
        <f aca="false">IF(J39=J$1,1,0)</f>
        <v>0</v>
      </c>
      <c r="AK39" s="1" t="n">
        <f aca="false">IF(K39=K$1,1,0)</f>
        <v>1</v>
      </c>
      <c r="AL39" s="1" t="n">
        <f aca="false">IF(L39=L$1,1,0)</f>
        <v>1</v>
      </c>
      <c r="AM39" s="1" t="n">
        <f aca="false">IF(M39=M$1,1,0)</f>
        <v>1</v>
      </c>
      <c r="AN39" s="1" t="n">
        <f aca="false">IF(N39=N$1,1,0)</f>
        <v>1</v>
      </c>
      <c r="AO39" s="1" t="n">
        <f aca="false">IF(O39=O$1,1,0)</f>
        <v>1</v>
      </c>
      <c r="AP39" s="1" t="n">
        <f aca="false">IF(P39=P$1,1,0)</f>
        <v>1</v>
      </c>
      <c r="AQ39" s="1" t="n">
        <f aca="false">IF(Q39=Q$1,1,0)</f>
        <v>1</v>
      </c>
      <c r="AR39" s="1" t="n">
        <f aca="false">IF(R39=R$1,1,0)</f>
        <v>0</v>
      </c>
      <c r="AS39" s="1" t="n">
        <f aca="false">IF(S39=S$1,1,0)</f>
        <v>1</v>
      </c>
      <c r="AT39" s="1" t="n">
        <f aca="false">IF(T39=T$1,1,0)</f>
        <v>1</v>
      </c>
      <c r="AU39" s="1" t="n">
        <f aca="false">IF(U39=U$1,1,0)</f>
        <v>1</v>
      </c>
      <c r="AV39" s="1" t="n">
        <f aca="false">IF(V39=V$1,1,0)</f>
        <v>0</v>
      </c>
      <c r="AW39" s="1" t="n">
        <f aca="false">IF(W39=W$1,1,0)</f>
        <v>0</v>
      </c>
      <c r="AX39" s="1" t="n">
        <f aca="false">IF(X39=X$1,1,0)</f>
        <v>1</v>
      </c>
      <c r="AY39" s="1" t="n">
        <f aca="false">IF(Y39=Y$1,1,0)</f>
        <v>1</v>
      </c>
      <c r="AZ39" s="1" t="n">
        <f aca="false">IF(Z39=Z$1,1,0)</f>
        <v>0</v>
      </c>
      <c r="BA39" s="1" t="n">
        <f aca="false">IF(AA39=AA$1,1,0)</f>
        <v>1</v>
      </c>
      <c r="BB39" s="1" t="n">
        <f aca="false">IF(AB39=AB$1,1,0)</f>
        <v>1</v>
      </c>
      <c r="BC39" s="1" t="n">
        <f aca="false">SUM(AD39:BB39)</f>
        <v>20</v>
      </c>
      <c r="BD39" s="1" t="str">
        <f aca="false">IF($C39=$BC39,"OK","FEIL")</f>
        <v>OK</v>
      </c>
    </row>
    <row r="40" customFormat="false" ht="12.75" hidden="false" customHeight="false" outlineLevel="0" collapsed="false">
      <c r="A40" s="1" t="s">
        <v>4</v>
      </c>
      <c r="B40" s="1" t="n">
        <v>708183</v>
      </c>
      <c r="C40" s="1" t="n">
        <v>13</v>
      </c>
      <c r="D40" s="1" t="s">
        <v>9</v>
      </c>
      <c r="E40" s="1" t="s">
        <v>9</v>
      </c>
      <c r="F40" s="1" t="s">
        <v>7</v>
      </c>
      <c r="G40" s="1" t="s">
        <v>10</v>
      </c>
      <c r="H40" s="1" t="s">
        <v>7</v>
      </c>
      <c r="I40" s="1" t="s">
        <v>5</v>
      </c>
      <c r="J40" s="1" t="s">
        <v>9</v>
      </c>
      <c r="K40" s="1" t="s">
        <v>9</v>
      </c>
      <c r="L40" s="1" t="s">
        <v>9</v>
      </c>
      <c r="M40" s="1" t="s">
        <v>7</v>
      </c>
      <c r="N40" s="1" t="s">
        <v>10</v>
      </c>
      <c r="O40" s="1" t="s">
        <v>9</v>
      </c>
      <c r="P40" s="1" t="s">
        <v>9</v>
      </c>
      <c r="Q40" s="1" t="s">
        <v>10</v>
      </c>
      <c r="R40" s="1" t="s">
        <v>10</v>
      </c>
      <c r="S40" s="1" t="s">
        <v>5</v>
      </c>
      <c r="T40" s="1" t="s">
        <v>5</v>
      </c>
      <c r="U40" s="1" t="s">
        <v>7</v>
      </c>
      <c r="V40" s="1" t="s">
        <v>9</v>
      </c>
      <c r="W40" s="1" t="s">
        <v>10</v>
      </c>
      <c r="X40" s="1" t="s">
        <v>9</v>
      </c>
      <c r="Y40" s="1" t="s">
        <v>10</v>
      </c>
      <c r="Z40" s="1" t="s">
        <v>7</v>
      </c>
      <c r="AA40" s="1" t="s">
        <v>5</v>
      </c>
      <c r="AB40" s="1" t="s">
        <v>9</v>
      </c>
      <c r="AC40" s="1" t="n">
        <f aca="false">SUM(AD40:BB40)</f>
        <v>13</v>
      </c>
      <c r="AD40" s="1" t="n">
        <f aca="false">IF(D40=D$1,1,0)</f>
        <v>0</v>
      </c>
      <c r="AE40" s="1" t="n">
        <f aca="false">IF(E40=E$1,1,0)</f>
        <v>0</v>
      </c>
      <c r="AF40" s="1" t="n">
        <f aca="false">IF(F40=F$1,1,0)</f>
        <v>1</v>
      </c>
      <c r="AG40" s="1" t="n">
        <f aca="false">IF(G40=G$1,1,0)</f>
        <v>0</v>
      </c>
      <c r="AH40" s="1" t="n">
        <f aca="false">IF(H40=H$1,1,0)</f>
        <v>1</v>
      </c>
      <c r="AI40" s="1" t="n">
        <f aca="false">IF(I40=I$1,1,0)</f>
        <v>1</v>
      </c>
      <c r="AJ40" s="1" t="n">
        <f aca="false">IF(J40=J$1,1,0)</f>
        <v>0</v>
      </c>
      <c r="AK40" s="1" t="n">
        <f aca="false">IF(K40=K$1,1,0)</f>
        <v>1</v>
      </c>
      <c r="AL40" s="1" t="n">
        <f aca="false">IF(L40=L$1,1,0)</f>
        <v>1</v>
      </c>
      <c r="AM40" s="1" t="n">
        <f aca="false">IF(M40=M$1,1,0)</f>
        <v>0</v>
      </c>
      <c r="AN40" s="1" t="n">
        <f aca="false">IF(N40=N$1,1,0)</f>
        <v>1</v>
      </c>
      <c r="AO40" s="1" t="n">
        <f aca="false">IF(O40=O$1,1,0)</f>
        <v>1</v>
      </c>
      <c r="AP40" s="1" t="n">
        <f aca="false">IF(P40=P$1,1,0)</f>
        <v>0</v>
      </c>
      <c r="AQ40" s="1" t="n">
        <f aca="false">IF(Q40=Q$1,1,0)</f>
        <v>1</v>
      </c>
      <c r="AR40" s="1" t="n">
        <f aca="false">IF(R40=R$1,1,0)</f>
        <v>0</v>
      </c>
      <c r="AS40" s="1" t="n">
        <f aca="false">IF(S40=S$1,1,0)</f>
        <v>0</v>
      </c>
      <c r="AT40" s="1" t="n">
        <f aca="false">IF(T40=T$1,1,0)</f>
        <v>1</v>
      </c>
      <c r="AU40" s="1" t="n">
        <f aca="false">IF(U40=U$1,1,0)</f>
        <v>0</v>
      </c>
      <c r="AV40" s="1" t="n">
        <f aca="false">IF(V40=V$1,1,0)</f>
        <v>0</v>
      </c>
      <c r="AW40" s="1" t="n">
        <f aca="false">IF(W40=W$1,1,0)</f>
        <v>1</v>
      </c>
      <c r="AX40" s="1" t="n">
        <f aca="false">IF(X40=X$1,1,0)</f>
        <v>1</v>
      </c>
      <c r="AY40" s="1" t="n">
        <f aca="false">IF(Y40=Y$1,1,0)</f>
        <v>0</v>
      </c>
      <c r="AZ40" s="1" t="n">
        <f aca="false">IF(Z40=Z$1,1,0)</f>
        <v>1</v>
      </c>
      <c r="BA40" s="1" t="n">
        <f aca="false">IF(AA40=AA$1,1,0)</f>
        <v>0</v>
      </c>
      <c r="BB40" s="1" t="n">
        <f aca="false">IF(AB40=AB$1,1,0)</f>
        <v>1</v>
      </c>
      <c r="BC40" s="1" t="n">
        <f aca="false">SUM(AD40:BB40)</f>
        <v>13</v>
      </c>
      <c r="BD40" s="1" t="str">
        <f aca="false">IF($C40=$BC40,"OK","FEIL")</f>
        <v>OK</v>
      </c>
    </row>
    <row r="41" customFormat="false" ht="12.75" hidden="false" customHeight="false" outlineLevel="0" collapsed="false">
      <c r="A41" s="1" t="s">
        <v>4</v>
      </c>
      <c r="B41" s="1" t="n">
        <v>708192</v>
      </c>
      <c r="C41" s="1" t="n">
        <v>15</v>
      </c>
      <c r="D41" s="1" t="s">
        <v>7</v>
      </c>
      <c r="E41" s="1" t="s">
        <v>10</v>
      </c>
      <c r="F41" s="1" t="s">
        <v>7</v>
      </c>
      <c r="G41" s="1" t="s">
        <v>7</v>
      </c>
      <c r="H41" s="1" t="s">
        <v>5</v>
      </c>
      <c r="I41" s="1" t="s">
        <v>5</v>
      </c>
      <c r="J41" s="1" t="s">
        <v>10</v>
      </c>
      <c r="K41" s="1" t="s">
        <v>10</v>
      </c>
      <c r="L41" s="1" t="s">
        <v>9</v>
      </c>
      <c r="M41" s="1" t="s">
        <v>5</v>
      </c>
      <c r="N41" s="1" t="s">
        <v>10</v>
      </c>
      <c r="O41" s="1" t="s">
        <v>10</v>
      </c>
      <c r="P41" s="1" t="s">
        <v>5</v>
      </c>
      <c r="Q41" s="1" t="s">
        <v>10</v>
      </c>
      <c r="R41" s="1" t="s">
        <v>7</v>
      </c>
      <c r="S41" s="1" t="s">
        <v>10</v>
      </c>
      <c r="T41" s="1" t="s">
        <v>5</v>
      </c>
      <c r="U41" s="1" t="s">
        <v>7</v>
      </c>
      <c r="V41" s="1" t="s">
        <v>5</v>
      </c>
      <c r="W41" s="1" t="s">
        <v>10</v>
      </c>
      <c r="X41" s="1" t="s">
        <v>9</v>
      </c>
      <c r="Y41" s="1" t="s">
        <v>10</v>
      </c>
      <c r="Z41" s="1" t="s">
        <v>10</v>
      </c>
      <c r="AA41" s="1" t="s">
        <v>5</v>
      </c>
      <c r="AB41" s="1" t="s">
        <v>5</v>
      </c>
      <c r="AC41" s="1" t="n">
        <f aca="false">SUM(AD41:BB41)</f>
        <v>15</v>
      </c>
      <c r="AD41" s="1" t="n">
        <f aca="false">IF(D41=D$1,1,0)</f>
        <v>1</v>
      </c>
      <c r="AE41" s="1" t="n">
        <f aca="false">IF(E41=E$1,1,0)</f>
        <v>0</v>
      </c>
      <c r="AF41" s="1" t="n">
        <f aca="false">IF(F41=F$1,1,0)</f>
        <v>1</v>
      </c>
      <c r="AG41" s="1" t="n">
        <f aca="false">IF(G41=G$1,1,0)</f>
        <v>1</v>
      </c>
      <c r="AH41" s="1" t="n">
        <f aca="false">IF(H41=H$1,1,0)</f>
        <v>0</v>
      </c>
      <c r="AI41" s="1" t="n">
        <f aca="false">IF(I41=I$1,1,0)</f>
        <v>1</v>
      </c>
      <c r="AJ41" s="1" t="n">
        <f aca="false">IF(J41=J$1,1,0)</f>
        <v>1</v>
      </c>
      <c r="AK41" s="1" t="n">
        <f aca="false">IF(K41=K$1,1,0)</f>
        <v>0</v>
      </c>
      <c r="AL41" s="1" t="n">
        <f aca="false">IF(L41=L$1,1,0)</f>
        <v>1</v>
      </c>
      <c r="AM41" s="1" t="n">
        <f aca="false">IF(M41=M$1,1,0)</f>
        <v>1</v>
      </c>
      <c r="AN41" s="1" t="n">
        <f aca="false">IF(N41=N$1,1,0)</f>
        <v>1</v>
      </c>
      <c r="AO41" s="1" t="n">
        <f aca="false">IF(O41=O$1,1,0)</f>
        <v>0</v>
      </c>
      <c r="AP41" s="1" t="n">
        <f aca="false">IF(P41=P$1,1,0)</f>
        <v>1</v>
      </c>
      <c r="AQ41" s="1" t="n">
        <f aca="false">IF(Q41=Q$1,1,0)</f>
        <v>1</v>
      </c>
      <c r="AR41" s="1" t="n">
        <f aca="false">IF(R41=R$1,1,0)</f>
        <v>1</v>
      </c>
      <c r="AS41" s="1" t="n">
        <f aca="false">IF(S41=S$1,1,0)</f>
        <v>1</v>
      </c>
      <c r="AT41" s="1" t="n">
        <f aca="false">IF(T41=T$1,1,0)</f>
        <v>1</v>
      </c>
      <c r="AU41" s="1" t="n">
        <f aca="false">IF(U41=U$1,1,0)</f>
        <v>0</v>
      </c>
      <c r="AV41" s="1" t="n">
        <f aca="false">IF(V41=V$1,1,0)</f>
        <v>0</v>
      </c>
      <c r="AW41" s="1" t="n">
        <f aca="false">IF(W41=W$1,1,0)</f>
        <v>1</v>
      </c>
      <c r="AX41" s="1" t="n">
        <f aca="false">IF(X41=X$1,1,0)</f>
        <v>1</v>
      </c>
      <c r="AY41" s="1" t="n">
        <f aca="false">IF(Y41=Y$1,1,0)</f>
        <v>0</v>
      </c>
      <c r="AZ41" s="1" t="n">
        <f aca="false">IF(Z41=Z$1,1,0)</f>
        <v>0</v>
      </c>
      <c r="BA41" s="1" t="n">
        <f aca="false">IF(AA41=AA$1,1,0)</f>
        <v>0</v>
      </c>
      <c r="BB41" s="1" t="n">
        <f aca="false">IF(AB41=AB$1,1,0)</f>
        <v>0</v>
      </c>
      <c r="BC41" s="1" t="n">
        <f aca="false">SUM(AD41:BB41)</f>
        <v>15</v>
      </c>
      <c r="BD41" s="1" t="str">
        <f aca="false">IF($C41=$BC41,"OK","FEIL")</f>
        <v>OK</v>
      </c>
    </row>
    <row r="42" customFormat="false" ht="12.75" hidden="false" customHeight="false" outlineLevel="0" collapsed="false">
      <c r="A42" s="1" t="s">
        <v>4</v>
      </c>
      <c r="B42" s="1" t="n">
        <v>708194</v>
      </c>
      <c r="C42" s="1" t="n">
        <v>10</v>
      </c>
      <c r="D42" s="1" t="s">
        <v>10</v>
      </c>
      <c r="E42" s="1" t="s">
        <v>5</v>
      </c>
      <c r="F42" s="1" t="s">
        <v>7</v>
      </c>
      <c r="G42" s="1" t="s">
        <v>9</v>
      </c>
      <c r="H42" s="1" t="s">
        <v>7</v>
      </c>
      <c r="I42" s="1" t="s">
        <v>7</v>
      </c>
      <c r="J42" s="1" t="s">
        <v>10</v>
      </c>
      <c r="K42" s="1" t="s">
        <v>9</v>
      </c>
      <c r="L42" s="1" t="s">
        <v>9</v>
      </c>
      <c r="M42" s="1" t="s">
        <v>5</v>
      </c>
      <c r="N42" s="1" t="s">
        <v>9</v>
      </c>
      <c r="O42" s="1" t="s">
        <v>9</v>
      </c>
      <c r="P42" s="1" t="s">
        <v>5</v>
      </c>
      <c r="Q42" s="1" t="s">
        <v>9</v>
      </c>
      <c r="R42" s="1" t="s">
        <v>9</v>
      </c>
      <c r="S42" s="1" t="s">
        <v>5</v>
      </c>
      <c r="T42" s="1" t="s">
        <v>9</v>
      </c>
      <c r="U42" s="1" t="s">
        <v>7</v>
      </c>
      <c r="V42" s="1" t="s">
        <v>10</v>
      </c>
      <c r="W42" s="1" t="s">
        <v>5</v>
      </c>
      <c r="X42" s="1" t="s">
        <v>9</v>
      </c>
      <c r="Y42" s="1" t="s">
        <v>10</v>
      </c>
      <c r="Z42" s="1" t="s">
        <v>10</v>
      </c>
      <c r="AA42" s="1" t="s">
        <v>5</v>
      </c>
      <c r="AB42" s="1" t="s">
        <v>10</v>
      </c>
      <c r="AC42" s="1" t="n">
        <f aca="false">SUM(AD42:BB42)</f>
        <v>10</v>
      </c>
      <c r="AD42" s="1" t="n">
        <f aca="false">IF(D42=D$1,1,0)</f>
        <v>0</v>
      </c>
      <c r="AE42" s="1" t="n">
        <f aca="false">IF(E42=E$1,1,0)</f>
        <v>0</v>
      </c>
      <c r="AF42" s="1" t="n">
        <f aca="false">IF(F42=F$1,1,0)</f>
        <v>1</v>
      </c>
      <c r="AG42" s="1" t="n">
        <f aca="false">IF(G42=G$1,1,0)</f>
        <v>0</v>
      </c>
      <c r="AH42" s="1" t="n">
        <f aca="false">IF(H42=H$1,1,0)</f>
        <v>1</v>
      </c>
      <c r="AI42" s="1" t="n">
        <f aca="false">IF(I42=I$1,1,0)</f>
        <v>0</v>
      </c>
      <c r="AJ42" s="1" t="n">
        <f aca="false">IF(J42=J$1,1,0)</f>
        <v>1</v>
      </c>
      <c r="AK42" s="1" t="n">
        <f aca="false">IF(K42=K$1,1,0)</f>
        <v>1</v>
      </c>
      <c r="AL42" s="1" t="n">
        <f aca="false">IF(L42=L$1,1,0)</f>
        <v>1</v>
      </c>
      <c r="AM42" s="1" t="n">
        <f aca="false">IF(M42=M$1,1,0)</f>
        <v>1</v>
      </c>
      <c r="AN42" s="1" t="n">
        <f aca="false">IF(N42=N$1,1,0)</f>
        <v>0</v>
      </c>
      <c r="AO42" s="1" t="n">
        <f aca="false">IF(O42=O$1,1,0)</f>
        <v>1</v>
      </c>
      <c r="AP42" s="1" t="n">
        <f aca="false">IF(P42=P$1,1,0)</f>
        <v>1</v>
      </c>
      <c r="AQ42" s="1" t="n">
        <f aca="false">IF(Q42=Q$1,1,0)</f>
        <v>0</v>
      </c>
      <c r="AR42" s="1" t="n">
        <f aca="false">IF(R42=R$1,1,0)</f>
        <v>0</v>
      </c>
      <c r="AS42" s="1" t="n">
        <f aca="false">IF(S42=S$1,1,0)</f>
        <v>0</v>
      </c>
      <c r="AT42" s="1" t="n">
        <f aca="false">IF(T42=T$1,1,0)</f>
        <v>0</v>
      </c>
      <c r="AU42" s="1" t="n">
        <f aca="false">IF(U42=U$1,1,0)</f>
        <v>0</v>
      </c>
      <c r="AV42" s="1" t="n">
        <f aca="false">IF(V42=V$1,1,0)</f>
        <v>1</v>
      </c>
      <c r="AW42" s="1" t="n">
        <f aca="false">IF(W42=W$1,1,0)</f>
        <v>0</v>
      </c>
      <c r="AX42" s="1" t="n">
        <f aca="false">IF(X42=X$1,1,0)</f>
        <v>1</v>
      </c>
      <c r="AY42" s="1" t="n">
        <f aca="false">IF(Y42=Y$1,1,0)</f>
        <v>0</v>
      </c>
      <c r="AZ42" s="1" t="n">
        <f aca="false">IF(Z42=Z$1,1,0)</f>
        <v>0</v>
      </c>
      <c r="BA42" s="1" t="n">
        <f aca="false">IF(AA42=AA$1,1,0)</f>
        <v>0</v>
      </c>
      <c r="BB42" s="1" t="n">
        <f aca="false">IF(AB42=AB$1,1,0)</f>
        <v>0</v>
      </c>
      <c r="BC42" s="1" t="n">
        <f aca="false">SUM(AD42:BB42)</f>
        <v>10</v>
      </c>
      <c r="BD42" s="1" t="str">
        <f aca="false">IF($C42=$BC42,"OK","FEIL")</f>
        <v>OK</v>
      </c>
    </row>
    <row r="43" customFormat="false" ht="12.75" hidden="false" customHeight="false" outlineLevel="0" collapsed="false">
      <c r="A43" s="1" t="s">
        <v>4</v>
      </c>
      <c r="B43" s="1" t="n">
        <v>708195</v>
      </c>
      <c r="C43" s="1" t="n">
        <v>12</v>
      </c>
      <c r="D43" s="1" t="s">
        <v>10</v>
      </c>
      <c r="E43" s="1" t="s">
        <v>5</v>
      </c>
      <c r="F43" s="1" t="s">
        <v>7</v>
      </c>
      <c r="G43" s="1" t="s">
        <v>7</v>
      </c>
      <c r="H43" s="1" t="s">
        <v>7</v>
      </c>
      <c r="I43" s="1" t="s">
        <v>7</v>
      </c>
      <c r="J43" s="1" t="s">
        <v>5</v>
      </c>
      <c r="K43" s="1" t="s">
        <v>9</v>
      </c>
      <c r="L43" s="1" t="s">
        <v>9</v>
      </c>
      <c r="M43" s="1" t="s">
        <v>5</v>
      </c>
      <c r="N43" s="1" t="s">
        <v>9</v>
      </c>
      <c r="O43" s="1" t="s">
        <v>7</v>
      </c>
      <c r="P43" s="1" t="s">
        <v>9</v>
      </c>
      <c r="Q43" s="1" t="s">
        <v>10</v>
      </c>
      <c r="R43" s="1" t="s">
        <v>5</v>
      </c>
      <c r="S43" s="1" t="s">
        <v>10</v>
      </c>
      <c r="T43" s="1" t="s">
        <v>7</v>
      </c>
      <c r="U43" s="1" t="s">
        <v>5</v>
      </c>
      <c r="V43" s="1" t="s">
        <v>7</v>
      </c>
      <c r="W43" s="1" t="s">
        <v>9</v>
      </c>
      <c r="X43" s="1" t="s">
        <v>9</v>
      </c>
      <c r="Y43" s="1" t="s">
        <v>5</v>
      </c>
      <c r="Z43" s="1" t="s">
        <v>7</v>
      </c>
      <c r="AA43" s="1" t="s">
        <v>5</v>
      </c>
      <c r="AB43" s="1" t="s">
        <v>10</v>
      </c>
      <c r="AC43" s="1" t="n">
        <f aca="false">SUM(AD43:BB43)</f>
        <v>12</v>
      </c>
      <c r="AD43" s="1" t="n">
        <f aca="false">IF(D43=D$1,1,0)</f>
        <v>0</v>
      </c>
      <c r="AE43" s="1" t="n">
        <f aca="false">IF(E43=E$1,1,0)</f>
        <v>0</v>
      </c>
      <c r="AF43" s="1" t="n">
        <f aca="false">IF(F43=F$1,1,0)</f>
        <v>1</v>
      </c>
      <c r="AG43" s="1" t="n">
        <f aca="false">IF(G43=G$1,1,0)</f>
        <v>1</v>
      </c>
      <c r="AH43" s="1" t="n">
        <f aca="false">IF(H43=H$1,1,0)</f>
        <v>1</v>
      </c>
      <c r="AI43" s="1" t="n">
        <f aca="false">IF(I43=I$1,1,0)</f>
        <v>0</v>
      </c>
      <c r="AJ43" s="1" t="n">
        <f aca="false">IF(J43=J$1,1,0)</f>
        <v>0</v>
      </c>
      <c r="AK43" s="1" t="n">
        <f aca="false">IF(K43=K$1,1,0)</f>
        <v>1</v>
      </c>
      <c r="AL43" s="1" t="n">
        <f aca="false">IF(L43=L$1,1,0)</f>
        <v>1</v>
      </c>
      <c r="AM43" s="1" t="n">
        <f aca="false">IF(M43=M$1,1,0)</f>
        <v>1</v>
      </c>
      <c r="AN43" s="1" t="n">
        <f aca="false">IF(N43=N$1,1,0)</f>
        <v>0</v>
      </c>
      <c r="AO43" s="1" t="n">
        <f aca="false">IF(O43=O$1,1,0)</f>
        <v>0</v>
      </c>
      <c r="AP43" s="1" t="n">
        <f aca="false">IF(P43=P$1,1,0)</f>
        <v>0</v>
      </c>
      <c r="AQ43" s="1" t="n">
        <f aca="false">IF(Q43=Q$1,1,0)</f>
        <v>1</v>
      </c>
      <c r="AR43" s="1" t="n">
        <f aca="false">IF(R43=R$1,1,0)</f>
        <v>0</v>
      </c>
      <c r="AS43" s="1" t="n">
        <f aca="false">IF(S43=S$1,1,0)</f>
        <v>1</v>
      </c>
      <c r="AT43" s="1" t="n">
        <f aca="false">IF(T43=T$1,1,0)</f>
        <v>0</v>
      </c>
      <c r="AU43" s="1" t="n">
        <f aca="false">IF(U43=U$1,1,0)</f>
        <v>1</v>
      </c>
      <c r="AV43" s="1" t="n">
        <f aca="false">IF(V43=V$1,1,0)</f>
        <v>0</v>
      </c>
      <c r="AW43" s="1" t="n">
        <f aca="false">IF(W43=W$1,1,0)</f>
        <v>0</v>
      </c>
      <c r="AX43" s="1" t="n">
        <f aca="false">IF(X43=X$1,1,0)</f>
        <v>1</v>
      </c>
      <c r="AY43" s="1" t="n">
        <f aca="false">IF(Y43=Y$1,1,0)</f>
        <v>1</v>
      </c>
      <c r="AZ43" s="1" t="n">
        <f aca="false">IF(Z43=Z$1,1,0)</f>
        <v>1</v>
      </c>
      <c r="BA43" s="1" t="n">
        <f aca="false">IF(AA43=AA$1,1,0)</f>
        <v>0</v>
      </c>
      <c r="BB43" s="1" t="n">
        <f aca="false">IF(AB43=AB$1,1,0)</f>
        <v>0</v>
      </c>
      <c r="BC43" s="1" t="n">
        <f aca="false">SUM(AD43:BB43)</f>
        <v>12</v>
      </c>
      <c r="BD43" s="1" t="str">
        <f aca="false">IF($C43=$BC43,"OK","FEIL")</f>
        <v>OK</v>
      </c>
    </row>
    <row r="44" customFormat="false" ht="12.75" hidden="false" customHeight="false" outlineLevel="0" collapsed="false">
      <c r="A44" s="1" t="s">
        <v>4</v>
      </c>
      <c r="B44" s="1" t="n">
        <v>708310</v>
      </c>
      <c r="C44" s="1" t="n">
        <v>10</v>
      </c>
      <c r="D44" s="1" t="s">
        <v>9</v>
      </c>
      <c r="E44" s="1" t="s">
        <v>7</v>
      </c>
      <c r="F44" s="1" t="s">
        <v>7</v>
      </c>
      <c r="G44" s="1" t="s">
        <v>10</v>
      </c>
      <c r="H44" s="1" t="s">
        <v>9</v>
      </c>
      <c r="I44" s="1" t="s">
        <v>7</v>
      </c>
      <c r="J44" s="1" t="s">
        <v>5</v>
      </c>
      <c r="K44" s="1" t="s">
        <v>9</v>
      </c>
      <c r="L44" s="1" t="s">
        <v>9</v>
      </c>
      <c r="M44" s="1" t="s">
        <v>5</v>
      </c>
      <c r="N44" s="1" t="s">
        <v>7</v>
      </c>
      <c r="O44" s="1" t="s">
        <v>10</v>
      </c>
      <c r="P44" s="1" t="s">
        <v>5</v>
      </c>
      <c r="Q44" s="1" t="s">
        <v>7</v>
      </c>
      <c r="R44" s="1" t="s">
        <v>10</v>
      </c>
      <c r="S44" s="1" t="s">
        <v>9</v>
      </c>
      <c r="T44" s="1" t="s">
        <v>5</v>
      </c>
      <c r="U44" s="1" t="s">
        <v>9</v>
      </c>
      <c r="V44" s="1" t="s">
        <v>7</v>
      </c>
      <c r="W44" s="1" t="s">
        <v>10</v>
      </c>
      <c r="X44" s="1" t="s">
        <v>9</v>
      </c>
      <c r="Y44" s="1" t="s">
        <v>5</v>
      </c>
      <c r="Z44" s="1" t="s">
        <v>9</v>
      </c>
      <c r="AA44" s="1" t="s">
        <v>7</v>
      </c>
      <c r="AB44" s="1" t="s">
        <v>10</v>
      </c>
      <c r="AC44" s="1" t="n">
        <f aca="false">SUM(AD44:BB44)</f>
        <v>10</v>
      </c>
      <c r="AD44" s="1" t="n">
        <f aca="false">IF(D44=D$1,1,0)</f>
        <v>0</v>
      </c>
      <c r="AE44" s="1" t="n">
        <f aca="false">IF(E44=E$1,1,0)</f>
        <v>1</v>
      </c>
      <c r="AF44" s="1" t="n">
        <f aca="false">IF(F44=F$1,1,0)</f>
        <v>1</v>
      </c>
      <c r="AG44" s="1" t="n">
        <f aca="false">IF(G44=G$1,1,0)</f>
        <v>0</v>
      </c>
      <c r="AH44" s="1" t="n">
        <f aca="false">IF(H44=H$1,1,0)</f>
        <v>0</v>
      </c>
      <c r="AI44" s="1" t="n">
        <f aca="false">IF(I44=I$1,1,0)</f>
        <v>0</v>
      </c>
      <c r="AJ44" s="1" t="n">
        <f aca="false">IF(J44=J$1,1,0)</f>
        <v>0</v>
      </c>
      <c r="AK44" s="1" t="n">
        <f aca="false">IF(K44=K$1,1,0)</f>
        <v>1</v>
      </c>
      <c r="AL44" s="1" t="n">
        <f aca="false">IF(L44=L$1,1,0)</f>
        <v>1</v>
      </c>
      <c r="AM44" s="1" t="n">
        <f aca="false">IF(M44=M$1,1,0)</f>
        <v>1</v>
      </c>
      <c r="AN44" s="1" t="n">
        <f aca="false">IF(N44=N$1,1,0)</f>
        <v>0</v>
      </c>
      <c r="AO44" s="1" t="n">
        <f aca="false">IF(O44=O$1,1,0)</f>
        <v>0</v>
      </c>
      <c r="AP44" s="1" t="n">
        <f aca="false">IF(P44=P$1,1,0)</f>
        <v>1</v>
      </c>
      <c r="AQ44" s="1" t="n">
        <f aca="false">IF(Q44=Q$1,1,0)</f>
        <v>0</v>
      </c>
      <c r="AR44" s="1" t="n">
        <f aca="false">IF(R44=R$1,1,0)</f>
        <v>0</v>
      </c>
      <c r="AS44" s="1" t="n">
        <f aca="false">IF(S44=S$1,1,0)</f>
        <v>0</v>
      </c>
      <c r="AT44" s="1" t="n">
        <f aca="false">IF(T44=T$1,1,0)</f>
        <v>1</v>
      </c>
      <c r="AU44" s="1" t="n">
        <f aca="false">IF(U44=U$1,1,0)</f>
        <v>0</v>
      </c>
      <c r="AV44" s="1" t="n">
        <f aca="false">IF(V44=V$1,1,0)</f>
        <v>0</v>
      </c>
      <c r="AW44" s="1" t="n">
        <f aca="false">IF(W44=W$1,1,0)</f>
        <v>1</v>
      </c>
      <c r="AX44" s="1" t="n">
        <f aca="false">IF(X44=X$1,1,0)</f>
        <v>1</v>
      </c>
      <c r="AY44" s="1" t="n">
        <f aca="false">IF(Y44=Y$1,1,0)</f>
        <v>1</v>
      </c>
      <c r="AZ44" s="1" t="n">
        <f aca="false">IF(Z44=Z$1,1,0)</f>
        <v>0</v>
      </c>
      <c r="BA44" s="1" t="n">
        <f aca="false">IF(AA44=AA$1,1,0)</f>
        <v>0</v>
      </c>
      <c r="BB44" s="1" t="n">
        <f aca="false">IF(AB44=AB$1,1,0)</f>
        <v>0</v>
      </c>
      <c r="BC44" s="1" t="n">
        <f aca="false">SUM(AD44:BB44)</f>
        <v>10</v>
      </c>
      <c r="BD44" s="1" t="str">
        <f aca="false">IF($C44=$BC44,"OK","FEIL")</f>
        <v>OK</v>
      </c>
    </row>
    <row r="45" customFormat="false" ht="12.75" hidden="false" customHeight="false" outlineLevel="0" collapsed="false">
      <c r="A45" s="1" t="s">
        <v>6</v>
      </c>
      <c r="B45" s="1" t="n">
        <v>709491</v>
      </c>
      <c r="C45" s="1" t="n">
        <v>13</v>
      </c>
      <c r="D45" s="1" t="s">
        <v>7</v>
      </c>
      <c r="E45" s="1" t="s">
        <v>7</v>
      </c>
      <c r="F45" s="1" t="s">
        <v>10</v>
      </c>
      <c r="G45" s="1" t="s">
        <v>7</v>
      </c>
      <c r="H45" s="1" t="s">
        <v>9</v>
      </c>
      <c r="I45" s="1" t="s">
        <v>7</v>
      </c>
      <c r="J45" s="1" t="s">
        <v>10</v>
      </c>
      <c r="K45" s="1" t="s">
        <v>10</v>
      </c>
      <c r="L45" s="1" t="s">
        <v>9</v>
      </c>
      <c r="M45" s="1" t="s">
        <v>5</v>
      </c>
      <c r="N45" s="1" t="s">
        <v>7</v>
      </c>
      <c r="O45" s="1" t="s">
        <v>7</v>
      </c>
      <c r="P45" s="1" t="s">
        <v>5</v>
      </c>
      <c r="Q45" s="1" t="s">
        <v>7</v>
      </c>
      <c r="R45" s="1" t="s">
        <v>7</v>
      </c>
      <c r="S45" s="1" t="s">
        <v>10</v>
      </c>
      <c r="T45" s="1" t="s">
        <v>9</v>
      </c>
      <c r="U45" s="1" t="s">
        <v>5</v>
      </c>
      <c r="V45" s="1" t="s">
        <v>9</v>
      </c>
      <c r="W45" s="1" t="s">
        <v>9</v>
      </c>
      <c r="X45" s="1" t="s">
        <v>9</v>
      </c>
      <c r="Y45" s="1" t="s">
        <v>10</v>
      </c>
      <c r="Z45" s="1" t="s">
        <v>7</v>
      </c>
      <c r="AA45" s="1" t="s">
        <v>5</v>
      </c>
      <c r="AB45" s="1" t="s">
        <v>9</v>
      </c>
      <c r="AC45" s="1" t="n">
        <f aca="false">SUM(AD45:BB45)</f>
        <v>13</v>
      </c>
      <c r="AD45" s="1" t="n">
        <f aca="false">IF(D45=D$1,1,0)</f>
        <v>1</v>
      </c>
      <c r="AE45" s="1" t="n">
        <f aca="false">IF(E45=E$1,1,0)</f>
        <v>1</v>
      </c>
      <c r="AF45" s="1" t="n">
        <f aca="false">IF(F45=F$1,1,0)</f>
        <v>0</v>
      </c>
      <c r="AG45" s="1" t="n">
        <f aca="false">IF(G45=G$1,1,0)</f>
        <v>1</v>
      </c>
      <c r="AH45" s="1" t="n">
        <f aca="false">IF(H45=H$1,1,0)</f>
        <v>0</v>
      </c>
      <c r="AI45" s="1" t="n">
        <f aca="false">IF(I45=I$1,1,0)</f>
        <v>0</v>
      </c>
      <c r="AJ45" s="1" t="n">
        <f aca="false">IF(J45=J$1,1,0)</f>
        <v>1</v>
      </c>
      <c r="AK45" s="1" t="n">
        <f aca="false">IF(K45=K$1,1,0)</f>
        <v>0</v>
      </c>
      <c r="AL45" s="1" t="n">
        <f aca="false">IF(L45=L$1,1,0)</f>
        <v>1</v>
      </c>
      <c r="AM45" s="1" t="n">
        <f aca="false">IF(M45=M$1,1,0)</f>
        <v>1</v>
      </c>
      <c r="AN45" s="1" t="n">
        <f aca="false">IF(N45=N$1,1,0)</f>
        <v>0</v>
      </c>
      <c r="AO45" s="1" t="n">
        <f aca="false">IF(O45=O$1,1,0)</f>
        <v>0</v>
      </c>
      <c r="AP45" s="1" t="n">
        <f aca="false">IF(P45=P$1,1,0)</f>
        <v>1</v>
      </c>
      <c r="AQ45" s="1" t="n">
        <f aca="false">IF(Q45=Q$1,1,0)</f>
        <v>0</v>
      </c>
      <c r="AR45" s="1" t="n">
        <f aca="false">IF(R45=R$1,1,0)</f>
        <v>1</v>
      </c>
      <c r="AS45" s="1" t="n">
        <f aca="false">IF(S45=S$1,1,0)</f>
        <v>1</v>
      </c>
      <c r="AT45" s="1" t="n">
        <f aca="false">IF(T45=T$1,1,0)</f>
        <v>0</v>
      </c>
      <c r="AU45" s="1" t="n">
        <f aca="false">IF(U45=U$1,1,0)</f>
        <v>1</v>
      </c>
      <c r="AV45" s="1" t="n">
        <f aca="false">IF(V45=V$1,1,0)</f>
        <v>0</v>
      </c>
      <c r="AW45" s="1" t="n">
        <f aca="false">IF(W45=W$1,1,0)</f>
        <v>0</v>
      </c>
      <c r="AX45" s="1" t="n">
        <f aca="false">IF(X45=X$1,1,0)</f>
        <v>1</v>
      </c>
      <c r="AY45" s="1" t="n">
        <f aca="false">IF(Y45=Y$1,1,0)</f>
        <v>0</v>
      </c>
      <c r="AZ45" s="1" t="n">
        <f aca="false">IF(Z45=Z$1,1,0)</f>
        <v>1</v>
      </c>
      <c r="BA45" s="1" t="n">
        <f aca="false">IF(AA45=AA$1,1,0)</f>
        <v>0</v>
      </c>
      <c r="BB45" s="1" t="n">
        <f aca="false">IF(AB45=AB$1,1,0)</f>
        <v>1</v>
      </c>
      <c r="BC45" s="1" t="n">
        <f aca="false">SUM(AD45:BB45)</f>
        <v>13</v>
      </c>
      <c r="BD45" s="1" t="str">
        <f aca="false">IF($C45=$BC45,"OK","FEIL")</f>
        <v>OK</v>
      </c>
    </row>
    <row r="46" customFormat="false" ht="12.75" hidden="false" customHeight="false" outlineLevel="0" collapsed="false">
      <c r="C46" s="1" t="s">
        <v>21</v>
      </c>
      <c r="D46" s="1" t="s">
        <v>7</v>
      </c>
      <c r="E46" s="1" t="s">
        <v>7</v>
      </c>
      <c r="F46" s="1" t="s">
        <v>7</v>
      </c>
      <c r="G46" s="1" t="s">
        <v>7</v>
      </c>
      <c r="H46" s="1" t="s">
        <v>7</v>
      </c>
      <c r="I46" s="1" t="s">
        <v>5</v>
      </c>
      <c r="J46" s="1" t="s">
        <v>10</v>
      </c>
      <c r="K46" s="1" t="s">
        <v>9</v>
      </c>
      <c r="L46" s="1" t="s">
        <v>5</v>
      </c>
      <c r="M46" s="1" t="s">
        <v>10</v>
      </c>
      <c r="N46" s="1" t="s">
        <v>7</v>
      </c>
      <c r="O46" s="1" t="s">
        <v>10</v>
      </c>
      <c r="P46" s="1" t="s">
        <v>5</v>
      </c>
      <c r="Q46" s="1" t="s">
        <v>5</v>
      </c>
      <c r="R46" s="1" t="s">
        <v>10</v>
      </c>
      <c r="S46" s="1" t="s">
        <v>10</v>
      </c>
      <c r="T46" s="1" t="s">
        <v>9</v>
      </c>
      <c r="U46" s="1" t="s">
        <v>5</v>
      </c>
      <c r="V46" s="1" t="s">
        <v>9</v>
      </c>
      <c r="W46" s="1" t="s">
        <v>9</v>
      </c>
      <c r="X46" s="1" t="s">
        <v>5</v>
      </c>
      <c r="Y46" s="1" t="s">
        <v>10</v>
      </c>
      <c r="Z46" s="1" t="s">
        <v>7</v>
      </c>
      <c r="AA46" s="1" t="s">
        <v>9</v>
      </c>
      <c r="AB46" s="1" t="s">
        <v>9</v>
      </c>
    </row>
    <row r="47" customFormat="false" ht="12.75" hidden="false" customHeight="false" outlineLevel="0" collapsed="false">
      <c r="B47" s="2" t="s">
        <v>29</v>
      </c>
      <c r="D47" s="2" t="n">
        <v>1</v>
      </c>
      <c r="E47" s="2" t="n">
        <v>2</v>
      </c>
      <c r="F47" s="2" t="n">
        <v>3</v>
      </c>
      <c r="G47" s="2" t="n">
        <v>4</v>
      </c>
      <c r="H47" s="2" t="n">
        <v>5</v>
      </c>
      <c r="I47" s="2" t="n">
        <v>6</v>
      </c>
      <c r="J47" s="2" t="n">
        <v>7</v>
      </c>
      <c r="K47" s="2" t="n">
        <v>8</v>
      </c>
      <c r="L47" s="2" t="n">
        <v>9</v>
      </c>
      <c r="M47" s="2" t="n">
        <v>10</v>
      </c>
      <c r="N47" s="2" t="n">
        <v>11</v>
      </c>
      <c r="O47" s="2" t="n">
        <v>12</v>
      </c>
      <c r="P47" s="2" t="n">
        <v>13</v>
      </c>
      <c r="Q47" s="2" t="n">
        <v>14</v>
      </c>
      <c r="R47" s="2" t="n">
        <v>15</v>
      </c>
      <c r="S47" s="2" t="n">
        <v>16</v>
      </c>
      <c r="T47" s="2" t="n">
        <v>17</v>
      </c>
      <c r="U47" s="2" t="n">
        <v>18</v>
      </c>
      <c r="V47" s="2" t="n">
        <v>19</v>
      </c>
      <c r="W47" s="2" t="n">
        <v>20</v>
      </c>
      <c r="X47" s="2" t="n">
        <v>21</v>
      </c>
      <c r="Y47" s="2" t="n">
        <v>22</v>
      </c>
      <c r="Z47" s="2" t="n">
        <v>23</v>
      </c>
      <c r="AA47" s="2" t="n">
        <v>24</v>
      </c>
      <c r="AB47" s="2" t="n">
        <v>25</v>
      </c>
      <c r="AC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 t="s">
        <v>6</v>
      </c>
      <c r="B48" s="4" t="s">
        <v>30</v>
      </c>
      <c r="C48" s="1" t="n">
        <v>14</v>
      </c>
      <c r="D48" s="1" t="s">
        <v>9</v>
      </c>
      <c r="E48" s="1" t="s">
        <v>9</v>
      </c>
      <c r="F48" s="1" t="s">
        <v>7</v>
      </c>
      <c r="G48" s="1" t="s">
        <v>7</v>
      </c>
      <c r="H48" s="1" t="s">
        <v>7</v>
      </c>
      <c r="I48" s="1" t="s">
        <v>9</v>
      </c>
      <c r="J48" s="1" t="s">
        <v>10</v>
      </c>
      <c r="K48" s="1" t="s">
        <v>7</v>
      </c>
      <c r="L48" s="1" t="s">
        <v>5</v>
      </c>
      <c r="M48" s="1" t="s">
        <v>10</v>
      </c>
      <c r="N48" s="1" t="s">
        <v>5</v>
      </c>
      <c r="O48" s="1" t="s">
        <v>10</v>
      </c>
      <c r="P48" s="1" t="s">
        <v>5</v>
      </c>
      <c r="Q48" s="1" t="s">
        <v>7</v>
      </c>
      <c r="R48" s="1" t="s">
        <v>5</v>
      </c>
      <c r="S48" s="1" t="s">
        <v>9</v>
      </c>
      <c r="T48" s="1" t="s">
        <v>9</v>
      </c>
      <c r="U48" s="1" t="s">
        <v>10</v>
      </c>
      <c r="V48" s="1" t="s">
        <v>9</v>
      </c>
      <c r="W48" s="1" t="s">
        <v>9</v>
      </c>
      <c r="X48" s="1" t="s">
        <v>5</v>
      </c>
      <c r="Y48" s="1" t="s">
        <v>10</v>
      </c>
      <c r="Z48" s="1" t="s">
        <v>7</v>
      </c>
      <c r="AA48" s="1" t="s">
        <v>7</v>
      </c>
      <c r="AB48" s="1" t="s">
        <v>5</v>
      </c>
      <c r="AC48" s="1" t="n">
        <f aca="false">SUM(AD48:BB48)</f>
        <v>14</v>
      </c>
      <c r="AD48" s="1" t="n">
        <f aca="false">IF(D48=D$2,1,0)</f>
        <v>0</v>
      </c>
      <c r="AE48" s="1" t="n">
        <f aca="false">IF(E48=E$2,1,0)</f>
        <v>0</v>
      </c>
      <c r="AF48" s="1" t="n">
        <f aca="false">IF(F48=F$2,1,0)</f>
        <v>1</v>
      </c>
      <c r="AG48" s="1" t="n">
        <f aca="false">IF(G48=G$2,1,0)</f>
        <v>1</v>
      </c>
      <c r="AH48" s="1" t="n">
        <f aca="false">IF(H48=H$2,1,0)</f>
        <v>1</v>
      </c>
      <c r="AI48" s="1" t="n">
        <f aca="false">IF(I48=I$2,1,0)</f>
        <v>0</v>
      </c>
      <c r="AJ48" s="1" t="n">
        <f aca="false">IF(J48=J$2,1,0)</f>
        <v>1</v>
      </c>
      <c r="AK48" s="1" t="n">
        <f aca="false">IF(K48=K$2,1,0)</f>
        <v>0</v>
      </c>
      <c r="AL48" s="1" t="n">
        <f aca="false">IF(L48=L$2,1,0)</f>
        <v>1</v>
      </c>
      <c r="AM48" s="1" t="n">
        <f aca="false">IF(M48=M$2,1,0)</f>
        <v>1</v>
      </c>
      <c r="AN48" s="1" t="n">
        <f aca="false">IF(N48=N$2,1,0)</f>
        <v>0</v>
      </c>
      <c r="AO48" s="1" t="n">
        <f aca="false">IF(O48=O$2,1,0)</f>
        <v>1</v>
      </c>
      <c r="AP48" s="1" t="n">
        <f aca="false">IF(P48=P$2,1,0)</f>
        <v>1</v>
      </c>
      <c r="AQ48" s="1" t="n">
        <f aca="false">IF(Q48=Q$2,1,0)</f>
        <v>0</v>
      </c>
      <c r="AR48" s="1" t="n">
        <f aca="false">IF(R48=R$2,1,0)</f>
        <v>0</v>
      </c>
      <c r="AS48" s="1" t="n">
        <f aca="false">IF(S48=S$2,1,0)</f>
        <v>0</v>
      </c>
      <c r="AT48" s="1" t="n">
        <f aca="false">IF(T48=T$2,1,0)</f>
        <v>1</v>
      </c>
      <c r="AU48" s="1" t="n">
        <f aca="false">IF(U48=U$2,1,0)</f>
        <v>0</v>
      </c>
      <c r="AV48" s="1" t="n">
        <f aca="false">IF(V48=V$2,1,0)</f>
        <v>1</v>
      </c>
      <c r="AW48" s="1" t="n">
        <f aca="false">IF(W48=W$2,1,0)</f>
        <v>1</v>
      </c>
      <c r="AX48" s="1" t="n">
        <f aca="false">IF(X48=X$2,1,0)</f>
        <v>1</v>
      </c>
      <c r="AY48" s="1" t="n">
        <f aca="false">IF(Y48=Y$2,1,0)</f>
        <v>1</v>
      </c>
      <c r="AZ48" s="1" t="n">
        <f aca="false">IF(Z48=Z$2,1,0)</f>
        <v>1</v>
      </c>
      <c r="BA48" s="1" t="n">
        <f aca="false">IF(AA48=AA$2,1,0)</f>
        <v>0</v>
      </c>
      <c r="BB48" s="1" t="n">
        <f aca="false">IF(AB48=AB$2,1,0)</f>
        <v>0</v>
      </c>
      <c r="BC48" s="1" t="n">
        <f aca="false">SUM(AD48:BB48)</f>
        <v>14</v>
      </c>
      <c r="BD48" s="1" t="str">
        <f aca="false">IF($C48=$BC48,"OK","FEIL")</f>
        <v>OK</v>
      </c>
    </row>
    <row r="49" customFormat="false" ht="12.75" hidden="false" customHeight="false" outlineLevel="0" collapsed="false">
      <c r="A49" s="1" t="s">
        <v>4</v>
      </c>
      <c r="B49" s="1" t="n">
        <v>676490</v>
      </c>
      <c r="C49" s="1" t="n">
        <v>22</v>
      </c>
      <c r="D49" s="1" t="s">
        <v>7</v>
      </c>
      <c r="E49" s="1" t="s">
        <v>7</v>
      </c>
      <c r="F49" s="1" t="s">
        <v>7</v>
      </c>
      <c r="G49" s="1" t="s">
        <v>7</v>
      </c>
      <c r="H49" s="1" t="s">
        <v>7</v>
      </c>
      <c r="I49" s="1" t="s">
        <v>5</v>
      </c>
      <c r="J49" s="1" t="s">
        <v>10</v>
      </c>
      <c r="K49" s="1" t="s">
        <v>9</v>
      </c>
      <c r="L49" s="1" t="s">
        <v>5</v>
      </c>
      <c r="M49" s="1" t="s">
        <v>10</v>
      </c>
      <c r="N49" s="1" t="s">
        <v>7</v>
      </c>
      <c r="O49" s="1" t="s">
        <v>10</v>
      </c>
      <c r="P49" s="1" t="s">
        <v>5</v>
      </c>
      <c r="Q49" s="1" t="s">
        <v>5</v>
      </c>
      <c r="R49" s="1" t="s">
        <v>10</v>
      </c>
      <c r="S49" s="1" t="s">
        <v>10</v>
      </c>
      <c r="T49" s="1" t="s">
        <v>9</v>
      </c>
      <c r="U49" s="1" t="s">
        <v>9</v>
      </c>
      <c r="V49" s="1" t="s">
        <v>9</v>
      </c>
      <c r="W49" s="1" t="s">
        <v>9</v>
      </c>
      <c r="X49" s="1" t="s">
        <v>5</v>
      </c>
      <c r="Y49" s="1" t="s">
        <v>10</v>
      </c>
      <c r="Z49" s="1" t="s">
        <v>9</v>
      </c>
      <c r="AA49" s="1" t="s">
        <v>5</v>
      </c>
      <c r="AB49" s="1" t="s">
        <v>9</v>
      </c>
      <c r="AC49" s="1" t="n">
        <f aca="false">SUM(AD49:BB49)</f>
        <v>22</v>
      </c>
      <c r="AD49" s="1" t="n">
        <f aca="false">IF(D49=D$2,1,0)</f>
        <v>1</v>
      </c>
      <c r="AE49" s="1" t="n">
        <f aca="false">IF(E49=E$2,1,0)</f>
        <v>1</v>
      </c>
      <c r="AF49" s="1" t="n">
        <f aca="false">IF(F49=F$2,1,0)</f>
        <v>1</v>
      </c>
      <c r="AG49" s="1" t="n">
        <f aca="false">IF(G49=G$2,1,0)</f>
        <v>1</v>
      </c>
      <c r="AH49" s="1" t="n">
        <f aca="false">IF(H49=H$2,1,0)</f>
        <v>1</v>
      </c>
      <c r="AI49" s="1" t="n">
        <f aca="false">IF(I49=I$2,1,0)</f>
        <v>1</v>
      </c>
      <c r="AJ49" s="1" t="n">
        <f aca="false">IF(J49=J$2,1,0)</f>
        <v>1</v>
      </c>
      <c r="AK49" s="1" t="n">
        <f aca="false">IF(K49=K$2,1,0)</f>
        <v>1</v>
      </c>
      <c r="AL49" s="1" t="n">
        <f aca="false">IF(L49=L$2,1,0)</f>
        <v>1</v>
      </c>
      <c r="AM49" s="1" t="n">
        <f aca="false">IF(M49=M$2,1,0)</f>
        <v>1</v>
      </c>
      <c r="AN49" s="1" t="n">
        <f aca="false">IF(N49=N$2,1,0)</f>
        <v>1</v>
      </c>
      <c r="AO49" s="1" t="n">
        <f aca="false">IF(O49=O$2,1,0)</f>
        <v>1</v>
      </c>
      <c r="AP49" s="1" t="n">
        <f aca="false">IF(P49=P$2,1,0)</f>
        <v>1</v>
      </c>
      <c r="AQ49" s="1" t="n">
        <f aca="false">IF(Q49=Q$2,1,0)</f>
        <v>1</v>
      </c>
      <c r="AR49" s="1" t="n">
        <f aca="false">IF(R49=R$2,1,0)</f>
        <v>1</v>
      </c>
      <c r="AS49" s="1" t="n">
        <f aca="false">IF(S49=S$2,1,0)</f>
        <v>1</v>
      </c>
      <c r="AT49" s="1" t="n">
        <f aca="false">IF(T49=T$2,1,0)</f>
        <v>1</v>
      </c>
      <c r="AU49" s="1" t="n">
        <f aca="false">IF(U49=U$2,1,0)</f>
        <v>0</v>
      </c>
      <c r="AV49" s="1" t="n">
        <f aca="false">IF(V49=V$2,1,0)</f>
        <v>1</v>
      </c>
      <c r="AW49" s="1" t="n">
        <f aca="false">IF(W49=W$2,1,0)</f>
        <v>1</v>
      </c>
      <c r="AX49" s="1" t="n">
        <f aca="false">IF(X49=X$2,1,0)</f>
        <v>1</v>
      </c>
      <c r="AY49" s="1" t="n">
        <f aca="false">IF(Y49=Y$2,1,0)</f>
        <v>1</v>
      </c>
      <c r="AZ49" s="1" t="n">
        <f aca="false">IF(Z49=Z$2,1,0)</f>
        <v>0</v>
      </c>
      <c r="BA49" s="1" t="n">
        <f aca="false">IF(AA49=AA$2,1,0)</f>
        <v>0</v>
      </c>
      <c r="BB49" s="1" t="n">
        <f aca="false">IF(AB49=AB$2,1,0)</f>
        <v>1</v>
      </c>
      <c r="BC49" s="1" t="n">
        <f aca="false">SUM(AD49:BB49)</f>
        <v>22</v>
      </c>
      <c r="BD49" s="1" t="str">
        <f aca="false">IF($C49=$BC49,"OK","FEIL")</f>
        <v>OK</v>
      </c>
    </row>
    <row r="50" customFormat="false" ht="12.75" hidden="false" customHeight="false" outlineLevel="0" collapsed="false">
      <c r="A50" s="1" t="s">
        <v>6</v>
      </c>
      <c r="B50" s="1" t="n">
        <v>689673</v>
      </c>
      <c r="C50" s="1" t="n">
        <v>12</v>
      </c>
      <c r="D50" s="1" t="s">
        <v>7</v>
      </c>
      <c r="E50" s="1" t="s">
        <v>27</v>
      </c>
      <c r="F50" s="1" t="s">
        <v>9</v>
      </c>
      <c r="G50" s="1" t="s">
        <v>7</v>
      </c>
      <c r="H50" s="1" t="s">
        <v>7</v>
      </c>
      <c r="I50" s="1" t="s">
        <v>5</v>
      </c>
      <c r="J50" s="1" t="s">
        <v>10</v>
      </c>
      <c r="K50" s="1" t="s">
        <v>7</v>
      </c>
      <c r="L50" s="1" t="s">
        <v>9</v>
      </c>
      <c r="M50" s="1" t="s">
        <v>7</v>
      </c>
      <c r="N50" s="1" t="s">
        <v>9</v>
      </c>
      <c r="O50" s="1" t="s">
        <v>5</v>
      </c>
      <c r="P50" s="1" t="s">
        <v>5</v>
      </c>
      <c r="Q50" s="1" t="s">
        <v>5</v>
      </c>
      <c r="R50" s="1" t="s">
        <v>9</v>
      </c>
      <c r="S50" s="1" t="s">
        <v>10</v>
      </c>
      <c r="T50" s="1" t="s">
        <v>9</v>
      </c>
      <c r="U50" s="1" t="s">
        <v>10</v>
      </c>
      <c r="V50" s="1" t="s">
        <v>9</v>
      </c>
      <c r="W50" s="1" t="s">
        <v>9</v>
      </c>
      <c r="X50" s="1" t="s">
        <v>5</v>
      </c>
      <c r="Y50" s="1" t="s">
        <v>9</v>
      </c>
      <c r="Z50" s="1" t="s">
        <v>10</v>
      </c>
      <c r="AA50" s="1" t="s">
        <v>5</v>
      </c>
      <c r="AB50" s="1" t="s">
        <v>10</v>
      </c>
      <c r="AC50" s="1" t="n">
        <f aca="false">SUM(AD50:BB50)</f>
        <v>12</v>
      </c>
      <c r="AD50" s="1" t="n">
        <f aca="false">IF(D50=D$2,1,0)</f>
        <v>1</v>
      </c>
      <c r="AE50" s="1" t="n">
        <f aca="false">IF(E50=E$2,1,0)</f>
        <v>0</v>
      </c>
      <c r="AF50" s="1" t="n">
        <f aca="false">IF(F50=F$2,1,0)</f>
        <v>0</v>
      </c>
      <c r="AG50" s="1" t="n">
        <f aca="false">IF(G50=G$2,1,0)</f>
        <v>1</v>
      </c>
      <c r="AH50" s="1" t="n">
        <f aca="false">IF(H50=H$2,1,0)</f>
        <v>1</v>
      </c>
      <c r="AI50" s="1" t="n">
        <f aca="false">IF(I50=I$2,1,0)</f>
        <v>1</v>
      </c>
      <c r="AJ50" s="1" t="n">
        <f aca="false">IF(J50=J$2,1,0)</f>
        <v>1</v>
      </c>
      <c r="AK50" s="1" t="n">
        <f aca="false">IF(K50=K$2,1,0)</f>
        <v>0</v>
      </c>
      <c r="AL50" s="1" t="n">
        <f aca="false">IF(L50=L$2,1,0)</f>
        <v>0</v>
      </c>
      <c r="AM50" s="1" t="n">
        <f aca="false">IF(M50=M$2,1,0)</f>
        <v>0</v>
      </c>
      <c r="AN50" s="1" t="n">
        <f aca="false">IF(N50=N$2,1,0)</f>
        <v>0</v>
      </c>
      <c r="AO50" s="1" t="n">
        <f aca="false">IF(O50=O$2,1,0)</f>
        <v>0</v>
      </c>
      <c r="AP50" s="1" t="n">
        <f aca="false">IF(P50=P$2,1,0)</f>
        <v>1</v>
      </c>
      <c r="AQ50" s="1" t="n">
        <f aca="false">IF(Q50=Q$2,1,0)</f>
        <v>1</v>
      </c>
      <c r="AR50" s="1" t="n">
        <f aca="false">IF(R50=R$2,1,0)</f>
        <v>0</v>
      </c>
      <c r="AS50" s="1" t="n">
        <f aca="false">IF(S50=S$2,1,0)</f>
        <v>1</v>
      </c>
      <c r="AT50" s="1" t="n">
        <f aca="false">IF(T50=T$2,1,0)</f>
        <v>1</v>
      </c>
      <c r="AU50" s="1" t="n">
        <f aca="false">IF(U50=U$2,1,0)</f>
        <v>0</v>
      </c>
      <c r="AV50" s="1" t="n">
        <f aca="false">IF(V50=V$2,1,0)</f>
        <v>1</v>
      </c>
      <c r="AW50" s="1" t="n">
        <f aca="false">IF(W50=W$2,1,0)</f>
        <v>1</v>
      </c>
      <c r="AX50" s="1" t="n">
        <f aca="false">IF(X50=X$2,1,0)</f>
        <v>1</v>
      </c>
      <c r="AY50" s="1" t="n">
        <f aca="false">IF(Y50=Y$2,1,0)</f>
        <v>0</v>
      </c>
      <c r="AZ50" s="1" t="n">
        <f aca="false">IF(Z50=Z$2,1,0)</f>
        <v>0</v>
      </c>
      <c r="BA50" s="1" t="n">
        <f aca="false">IF(AA50=AA$2,1,0)</f>
        <v>0</v>
      </c>
      <c r="BB50" s="1" t="n">
        <f aca="false">IF(AB50=AB$2,1,0)</f>
        <v>0</v>
      </c>
      <c r="BC50" s="1" t="n">
        <f aca="false">SUM(AD50:BB50)</f>
        <v>12</v>
      </c>
      <c r="BD50" s="1" t="str">
        <f aca="false">IF($C50=$BC50,"OK","FEIL")</f>
        <v>OK</v>
      </c>
    </row>
    <row r="51" customFormat="false" ht="12.75" hidden="false" customHeight="false" outlineLevel="0" collapsed="false">
      <c r="A51" s="1" t="s">
        <v>4</v>
      </c>
      <c r="B51" s="1" t="n">
        <v>692598</v>
      </c>
      <c r="C51" s="1" t="n">
        <v>22</v>
      </c>
      <c r="D51" s="1" t="s">
        <v>7</v>
      </c>
      <c r="E51" s="1" t="s">
        <v>9</v>
      </c>
      <c r="F51" s="1" t="s">
        <v>7</v>
      </c>
      <c r="G51" s="1" t="s">
        <v>7</v>
      </c>
      <c r="H51" s="1" t="s">
        <v>7</v>
      </c>
      <c r="I51" s="1" t="s">
        <v>5</v>
      </c>
      <c r="J51" s="1" t="s">
        <v>10</v>
      </c>
      <c r="K51" s="1" t="s">
        <v>9</v>
      </c>
      <c r="L51" s="1" t="s">
        <v>5</v>
      </c>
      <c r="M51" s="1" t="s">
        <v>10</v>
      </c>
      <c r="N51" s="1" t="s">
        <v>7</v>
      </c>
      <c r="O51" s="1" t="s">
        <v>10</v>
      </c>
      <c r="P51" s="1" t="s">
        <v>5</v>
      </c>
      <c r="Q51" s="1" t="s">
        <v>5</v>
      </c>
      <c r="R51" s="1" t="s">
        <v>10</v>
      </c>
      <c r="S51" s="1" t="s">
        <v>10</v>
      </c>
      <c r="T51" s="1" t="s">
        <v>9</v>
      </c>
      <c r="U51" s="1" t="s">
        <v>5</v>
      </c>
      <c r="V51" s="1" t="s">
        <v>9</v>
      </c>
      <c r="W51" s="1" t="s">
        <v>9</v>
      </c>
      <c r="X51" s="1" t="s">
        <v>5</v>
      </c>
      <c r="Y51" s="1" t="s">
        <v>7</v>
      </c>
      <c r="Z51" s="1" t="s">
        <v>10</v>
      </c>
      <c r="AA51" s="1" t="s">
        <v>9</v>
      </c>
      <c r="AB51" s="1" t="s">
        <v>9</v>
      </c>
      <c r="AC51" s="1" t="n">
        <f aca="false">SUM(AD51:BB51)</f>
        <v>22</v>
      </c>
      <c r="AD51" s="1" t="n">
        <f aca="false">IF(D51=D$2,1,0)</f>
        <v>1</v>
      </c>
      <c r="AE51" s="1" t="n">
        <f aca="false">IF(E51=E$2,1,0)</f>
        <v>0</v>
      </c>
      <c r="AF51" s="1" t="n">
        <f aca="false">IF(F51=F$2,1,0)</f>
        <v>1</v>
      </c>
      <c r="AG51" s="1" t="n">
        <f aca="false">IF(G51=G$2,1,0)</f>
        <v>1</v>
      </c>
      <c r="AH51" s="1" t="n">
        <f aca="false">IF(H51=H$2,1,0)</f>
        <v>1</v>
      </c>
      <c r="AI51" s="1" t="n">
        <f aca="false">IF(I51=I$2,1,0)</f>
        <v>1</v>
      </c>
      <c r="AJ51" s="1" t="n">
        <f aca="false">IF(J51=J$2,1,0)</f>
        <v>1</v>
      </c>
      <c r="AK51" s="1" t="n">
        <f aca="false">IF(K51=K$2,1,0)</f>
        <v>1</v>
      </c>
      <c r="AL51" s="1" t="n">
        <f aca="false">IF(L51=L$2,1,0)</f>
        <v>1</v>
      </c>
      <c r="AM51" s="1" t="n">
        <f aca="false">IF(M51=M$2,1,0)</f>
        <v>1</v>
      </c>
      <c r="AN51" s="1" t="n">
        <f aca="false">IF(N51=N$2,1,0)</f>
        <v>1</v>
      </c>
      <c r="AO51" s="1" t="n">
        <f aca="false">IF(O51=O$2,1,0)</f>
        <v>1</v>
      </c>
      <c r="AP51" s="1" t="n">
        <f aca="false">IF(P51=P$2,1,0)</f>
        <v>1</v>
      </c>
      <c r="AQ51" s="1" t="n">
        <f aca="false">IF(Q51=Q$2,1,0)</f>
        <v>1</v>
      </c>
      <c r="AR51" s="1" t="n">
        <f aca="false">IF(R51=R$2,1,0)</f>
        <v>1</v>
      </c>
      <c r="AS51" s="1" t="n">
        <f aca="false">IF(S51=S$2,1,0)</f>
        <v>1</v>
      </c>
      <c r="AT51" s="1" t="n">
        <f aca="false">IF(T51=T$2,1,0)</f>
        <v>1</v>
      </c>
      <c r="AU51" s="1" t="n">
        <f aca="false">IF(U51=U$2,1,0)</f>
        <v>1</v>
      </c>
      <c r="AV51" s="1" t="n">
        <f aca="false">IF(V51=V$2,1,0)</f>
        <v>1</v>
      </c>
      <c r="AW51" s="1" t="n">
        <f aca="false">IF(W51=W$2,1,0)</f>
        <v>1</v>
      </c>
      <c r="AX51" s="1" t="n">
        <f aca="false">IF(X51=X$2,1,0)</f>
        <v>1</v>
      </c>
      <c r="AY51" s="1" t="n">
        <f aca="false">IF(Y51=Y$2,1,0)</f>
        <v>0</v>
      </c>
      <c r="AZ51" s="1" t="n">
        <f aca="false">IF(Z51=Z$2,1,0)</f>
        <v>0</v>
      </c>
      <c r="BA51" s="1" t="n">
        <f aca="false">IF(AA51=AA$2,1,0)</f>
        <v>1</v>
      </c>
      <c r="BB51" s="1" t="n">
        <f aca="false">IF(AB51=AB$2,1,0)</f>
        <v>1</v>
      </c>
      <c r="BC51" s="1" t="n">
        <f aca="false">SUM(AD51:BB51)</f>
        <v>22</v>
      </c>
      <c r="BD51" s="1" t="str">
        <f aca="false">IF($C51=$BC51,"OK","FEIL")</f>
        <v>OK</v>
      </c>
    </row>
    <row r="52" customFormat="false" ht="12.75" hidden="false" customHeight="false" outlineLevel="0" collapsed="false">
      <c r="A52" s="1" t="s">
        <v>4</v>
      </c>
      <c r="B52" s="1" t="n">
        <v>697343</v>
      </c>
      <c r="C52" s="1" t="n">
        <v>18</v>
      </c>
      <c r="D52" s="1" t="s">
        <v>7</v>
      </c>
      <c r="E52" s="1" t="s">
        <v>10</v>
      </c>
      <c r="F52" s="1" t="s">
        <v>7</v>
      </c>
      <c r="G52" s="1" t="s">
        <v>7</v>
      </c>
      <c r="H52" s="1" t="s">
        <v>7</v>
      </c>
      <c r="I52" s="1" t="s">
        <v>5</v>
      </c>
      <c r="J52" s="1" t="s">
        <v>10</v>
      </c>
      <c r="K52" s="1" t="s">
        <v>9</v>
      </c>
      <c r="L52" s="1" t="s">
        <v>5</v>
      </c>
      <c r="M52" s="1" t="s">
        <v>5</v>
      </c>
      <c r="N52" s="1" t="s">
        <v>9</v>
      </c>
      <c r="O52" s="1" t="s">
        <v>9</v>
      </c>
      <c r="P52" s="1" t="s">
        <v>5</v>
      </c>
      <c r="Q52" s="1" t="s">
        <v>7</v>
      </c>
      <c r="R52" s="1" t="s">
        <v>10</v>
      </c>
      <c r="S52" s="1" t="s">
        <v>10</v>
      </c>
      <c r="T52" s="1" t="s">
        <v>9</v>
      </c>
      <c r="U52" s="1" t="s">
        <v>5</v>
      </c>
      <c r="V52" s="1" t="s">
        <v>9</v>
      </c>
      <c r="W52" s="1" t="s">
        <v>9</v>
      </c>
      <c r="X52" s="1" t="s">
        <v>5</v>
      </c>
      <c r="Y52" s="1" t="s">
        <v>9</v>
      </c>
      <c r="Z52" s="1" t="s">
        <v>7</v>
      </c>
      <c r="AA52" s="1" t="s">
        <v>5</v>
      </c>
      <c r="AB52" s="1" t="s">
        <v>9</v>
      </c>
      <c r="AC52" s="1" t="n">
        <f aca="false">SUM(AD52:BB52)</f>
        <v>18</v>
      </c>
      <c r="AD52" s="1" t="n">
        <f aca="false">IF(D52=D$2,1,0)</f>
        <v>1</v>
      </c>
      <c r="AE52" s="1" t="n">
        <f aca="false">IF(E52=E$2,1,0)</f>
        <v>0</v>
      </c>
      <c r="AF52" s="1" t="n">
        <f aca="false">IF(F52=F$2,1,0)</f>
        <v>1</v>
      </c>
      <c r="AG52" s="1" t="n">
        <f aca="false">IF(G52=G$2,1,0)</f>
        <v>1</v>
      </c>
      <c r="AH52" s="1" t="n">
        <f aca="false">IF(H52=H$2,1,0)</f>
        <v>1</v>
      </c>
      <c r="AI52" s="1" t="n">
        <f aca="false">IF(I52=I$2,1,0)</f>
        <v>1</v>
      </c>
      <c r="AJ52" s="1" t="n">
        <f aca="false">IF(J52=J$2,1,0)</f>
        <v>1</v>
      </c>
      <c r="AK52" s="1" t="n">
        <f aca="false">IF(K52=K$2,1,0)</f>
        <v>1</v>
      </c>
      <c r="AL52" s="1" t="n">
        <f aca="false">IF(L52=L$2,1,0)</f>
        <v>1</v>
      </c>
      <c r="AM52" s="1" t="n">
        <f aca="false">IF(M52=M$2,1,0)</f>
        <v>0</v>
      </c>
      <c r="AN52" s="1" t="n">
        <f aca="false">IF(N52=N$2,1,0)</f>
        <v>0</v>
      </c>
      <c r="AO52" s="1" t="n">
        <f aca="false">IF(O52=O$2,1,0)</f>
        <v>0</v>
      </c>
      <c r="AP52" s="1" t="n">
        <f aca="false">IF(P52=P$2,1,0)</f>
        <v>1</v>
      </c>
      <c r="AQ52" s="1" t="n">
        <f aca="false">IF(Q52=Q$2,1,0)</f>
        <v>0</v>
      </c>
      <c r="AR52" s="1" t="n">
        <f aca="false">IF(R52=R$2,1,0)</f>
        <v>1</v>
      </c>
      <c r="AS52" s="1" t="n">
        <f aca="false">IF(S52=S$2,1,0)</f>
        <v>1</v>
      </c>
      <c r="AT52" s="1" t="n">
        <f aca="false">IF(T52=T$2,1,0)</f>
        <v>1</v>
      </c>
      <c r="AU52" s="1" t="n">
        <f aca="false">IF(U52=U$2,1,0)</f>
        <v>1</v>
      </c>
      <c r="AV52" s="1" t="n">
        <f aca="false">IF(V52=V$2,1,0)</f>
        <v>1</v>
      </c>
      <c r="AW52" s="1" t="n">
        <f aca="false">IF(W52=W$2,1,0)</f>
        <v>1</v>
      </c>
      <c r="AX52" s="1" t="n">
        <f aca="false">IF(X52=X$2,1,0)</f>
        <v>1</v>
      </c>
      <c r="AY52" s="1" t="n">
        <f aca="false">IF(Y52=Y$2,1,0)</f>
        <v>0</v>
      </c>
      <c r="AZ52" s="1" t="n">
        <f aca="false">IF(Z52=Z$2,1,0)</f>
        <v>1</v>
      </c>
      <c r="BA52" s="1" t="n">
        <f aca="false">IF(AA52=AA$2,1,0)</f>
        <v>0</v>
      </c>
      <c r="BB52" s="1" t="n">
        <f aca="false">IF(AB52=AB$2,1,0)</f>
        <v>1</v>
      </c>
      <c r="BC52" s="1" t="n">
        <f aca="false">SUM(AD52:BB52)</f>
        <v>18</v>
      </c>
      <c r="BD52" s="1" t="str">
        <f aca="false">IF($C52=$BC52,"OK","FEIL")</f>
        <v>OK</v>
      </c>
    </row>
    <row r="53" customFormat="false" ht="12.75" hidden="false" customHeight="false" outlineLevel="0" collapsed="false">
      <c r="A53" s="1" t="s">
        <v>4</v>
      </c>
      <c r="B53" s="1" t="n">
        <v>697365</v>
      </c>
      <c r="C53" s="1" t="n">
        <v>16</v>
      </c>
      <c r="D53" s="1" t="s">
        <v>7</v>
      </c>
      <c r="E53" s="1" t="s">
        <v>5</v>
      </c>
      <c r="F53" s="1" t="s">
        <v>7</v>
      </c>
      <c r="G53" s="1" t="s">
        <v>7</v>
      </c>
      <c r="H53" s="1" t="s">
        <v>7</v>
      </c>
      <c r="I53" s="1" t="s">
        <v>10</v>
      </c>
      <c r="J53" s="1" t="s">
        <v>10</v>
      </c>
      <c r="K53" s="1" t="s">
        <v>9</v>
      </c>
      <c r="L53" s="1" t="s">
        <v>5</v>
      </c>
      <c r="M53" s="1" t="s">
        <v>10</v>
      </c>
      <c r="N53" s="1" t="s">
        <v>7</v>
      </c>
      <c r="O53" s="1" t="s">
        <v>10</v>
      </c>
      <c r="P53" s="1" t="s">
        <v>7</v>
      </c>
      <c r="Q53" s="1" t="s">
        <v>5</v>
      </c>
      <c r="R53" s="1" t="s">
        <v>9</v>
      </c>
      <c r="S53" s="1" t="s">
        <v>10</v>
      </c>
      <c r="T53" s="1" t="s">
        <v>9</v>
      </c>
      <c r="U53" s="1" t="s">
        <v>10</v>
      </c>
      <c r="V53" s="1" t="s">
        <v>9</v>
      </c>
      <c r="W53" s="1" t="s">
        <v>9</v>
      </c>
      <c r="X53" s="1" t="s">
        <v>5</v>
      </c>
      <c r="Y53" s="1" t="s">
        <v>9</v>
      </c>
      <c r="Z53" s="1" t="s">
        <v>9</v>
      </c>
      <c r="AA53" s="1" t="s">
        <v>7</v>
      </c>
      <c r="AB53" s="1" t="s">
        <v>10</v>
      </c>
      <c r="AC53" s="1" t="n">
        <f aca="false">SUM(AD53:BB53)</f>
        <v>16</v>
      </c>
      <c r="AD53" s="1" t="n">
        <f aca="false">IF(D53=D$2,1,0)</f>
        <v>1</v>
      </c>
      <c r="AE53" s="1" t="n">
        <f aca="false">IF(E53=E$2,1,0)</f>
        <v>0</v>
      </c>
      <c r="AF53" s="1" t="n">
        <f aca="false">IF(F53=F$2,1,0)</f>
        <v>1</v>
      </c>
      <c r="AG53" s="1" t="n">
        <f aca="false">IF(G53=G$2,1,0)</f>
        <v>1</v>
      </c>
      <c r="AH53" s="1" t="n">
        <f aca="false">IF(H53=H$2,1,0)</f>
        <v>1</v>
      </c>
      <c r="AI53" s="1" t="n">
        <f aca="false">IF(I53=I$2,1,0)</f>
        <v>0</v>
      </c>
      <c r="AJ53" s="1" t="n">
        <f aca="false">IF(J53=J$2,1,0)</f>
        <v>1</v>
      </c>
      <c r="AK53" s="1" t="n">
        <f aca="false">IF(K53=K$2,1,0)</f>
        <v>1</v>
      </c>
      <c r="AL53" s="1" t="n">
        <f aca="false">IF(L53=L$2,1,0)</f>
        <v>1</v>
      </c>
      <c r="AM53" s="1" t="n">
        <f aca="false">IF(M53=M$2,1,0)</f>
        <v>1</v>
      </c>
      <c r="AN53" s="1" t="n">
        <f aca="false">IF(N53=N$2,1,0)</f>
        <v>1</v>
      </c>
      <c r="AO53" s="1" t="n">
        <f aca="false">IF(O53=O$2,1,0)</f>
        <v>1</v>
      </c>
      <c r="AP53" s="1" t="n">
        <f aca="false">IF(P53=P$2,1,0)</f>
        <v>0</v>
      </c>
      <c r="AQ53" s="1" t="n">
        <f aca="false">IF(Q53=Q$2,1,0)</f>
        <v>1</v>
      </c>
      <c r="AR53" s="1" t="n">
        <f aca="false">IF(R53=R$2,1,0)</f>
        <v>0</v>
      </c>
      <c r="AS53" s="1" t="n">
        <f aca="false">IF(S53=S$2,1,0)</f>
        <v>1</v>
      </c>
      <c r="AT53" s="1" t="n">
        <f aca="false">IF(T53=T$2,1,0)</f>
        <v>1</v>
      </c>
      <c r="AU53" s="1" t="n">
        <f aca="false">IF(U53=U$2,1,0)</f>
        <v>0</v>
      </c>
      <c r="AV53" s="1" t="n">
        <f aca="false">IF(V53=V$2,1,0)</f>
        <v>1</v>
      </c>
      <c r="AW53" s="1" t="n">
        <f aca="false">IF(W53=W$2,1,0)</f>
        <v>1</v>
      </c>
      <c r="AX53" s="1" t="n">
        <f aca="false">IF(X53=X$2,1,0)</f>
        <v>1</v>
      </c>
      <c r="AY53" s="1" t="n">
        <f aca="false">IF(Y53=Y$2,1,0)</f>
        <v>0</v>
      </c>
      <c r="AZ53" s="1" t="n">
        <f aca="false">IF(Z53=Z$2,1,0)</f>
        <v>0</v>
      </c>
      <c r="BA53" s="1" t="n">
        <f aca="false">IF(AA53=AA$2,1,0)</f>
        <v>0</v>
      </c>
      <c r="BB53" s="1" t="n">
        <f aca="false">IF(AB53=AB$2,1,0)</f>
        <v>0</v>
      </c>
      <c r="BC53" s="1" t="n">
        <f aca="false">SUM(AD53:BB53)</f>
        <v>16</v>
      </c>
      <c r="BD53" s="1" t="str">
        <f aca="false">IF($C53=$BC53,"OK","FEIL")</f>
        <v>OK</v>
      </c>
    </row>
    <row r="54" customFormat="false" ht="12.75" hidden="false" customHeight="false" outlineLevel="0" collapsed="false">
      <c r="A54" s="1" t="s">
        <v>4</v>
      </c>
      <c r="B54" s="1" t="n">
        <v>697958</v>
      </c>
      <c r="C54" s="1" t="n">
        <v>12</v>
      </c>
      <c r="D54" s="1" t="s">
        <v>7</v>
      </c>
      <c r="E54" s="1" t="s">
        <v>5</v>
      </c>
      <c r="F54" s="1" t="s">
        <v>7</v>
      </c>
      <c r="G54" s="1" t="s">
        <v>7</v>
      </c>
      <c r="H54" s="1" t="s">
        <v>5</v>
      </c>
      <c r="I54" s="1" t="s">
        <v>7</v>
      </c>
      <c r="J54" s="1" t="s">
        <v>10</v>
      </c>
      <c r="K54" s="1" t="s">
        <v>10</v>
      </c>
      <c r="L54" s="1" t="s">
        <v>5</v>
      </c>
      <c r="M54" s="1" t="s">
        <v>9</v>
      </c>
      <c r="N54" s="1" t="s">
        <v>5</v>
      </c>
      <c r="O54" s="1" t="s">
        <v>9</v>
      </c>
      <c r="P54" s="1" t="s">
        <v>9</v>
      </c>
      <c r="Q54" s="1" t="s">
        <v>5</v>
      </c>
      <c r="R54" s="1" t="s">
        <v>7</v>
      </c>
      <c r="S54" s="1" t="s">
        <v>10</v>
      </c>
      <c r="T54" s="1" t="s">
        <v>9</v>
      </c>
      <c r="U54" s="1" t="s">
        <v>5</v>
      </c>
      <c r="V54" s="1" t="s">
        <v>9</v>
      </c>
      <c r="W54" s="1" t="s">
        <v>9</v>
      </c>
      <c r="X54" s="1" t="s">
        <v>5</v>
      </c>
      <c r="Y54" s="1" t="s">
        <v>9</v>
      </c>
      <c r="Z54" s="1" t="s">
        <v>10</v>
      </c>
      <c r="AA54" s="1" t="s">
        <v>5</v>
      </c>
      <c r="AB54" s="1" t="s">
        <v>10</v>
      </c>
      <c r="AC54" s="1" t="n">
        <f aca="false">SUM(AD54:BB54)</f>
        <v>12</v>
      </c>
      <c r="AD54" s="1" t="n">
        <f aca="false">IF(D54=D$2,1,0)</f>
        <v>1</v>
      </c>
      <c r="AE54" s="1" t="n">
        <f aca="false">IF(E54=E$2,1,0)</f>
        <v>0</v>
      </c>
      <c r="AF54" s="1" t="n">
        <f aca="false">IF(F54=F$2,1,0)</f>
        <v>1</v>
      </c>
      <c r="AG54" s="1" t="n">
        <f aca="false">IF(G54=G$2,1,0)</f>
        <v>1</v>
      </c>
      <c r="AH54" s="1" t="n">
        <f aca="false">IF(H54=H$2,1,0)</f>
        <v>0</v>
      </c>
      <c r="AI54" s="1" t="n">
        <f aca="false">IF(I54=I$2,1,0)</f>
        <v>0</v>
      </c>
      <c r="AJ54" s="1" t="n">
        <f aca="false">IF(J54=J$2,1,0)</f>
        <v>1</v>
      </c>
      <c r="AK54" s="1" t="n">
        <f aca="false">IF(K54=K$2,1,0)</f>
        <v>0</v>
      </c>
      <c r="AL54" s="1" t="n">
        <f aca="false">IF(L54=L$2,1,0)</f>
        <v>1</v>
      </c>
      <c r="AM54" s="1" t="n">
        <f aca="false">IF(M54=M$2,1,0)</f>
        <v>0</v>
      </c>
      <c r="AN54" s="1" t="n">
        <f aca="false">IF(N54=N$2,1,0)</f>
        <v>0</v>
      </c>
      <c r="AO54" s="1" t="n">
        <f aca="false">IF(O54=O$2,1,0)</f>
        <v>0</v>
      </c>
      <c r="AP54" s="1" t="n">
        <f aca="false">IF(P54=P$2,1,0)</f>
        <v>0</v>
      </c>
      <c r="AQ54" s="1" t="n">
        <f aca="false">IF(Q54=Q$2,1,0)</f>
        <v>1</v>
      </c>
      <c r="AR54" s="1" t="n">
        <f aca="false">IF(R54=R$2,1,0)</f>
        <v>0</v>
      </c>
      <c r="AS54" s="1" t="n">
        <f aca="false">IF(S54=S$2,1,0)</f>
        <v>1</v>
      </c>
      <c r="AT54" s="1" t="n">
        <f aca="false">IF(T54=T$2,1,0)</f>
        <v>1</v>
      </c>
      <c r="AU54" s="1" t="n">
        <f aca="false">IF(U54=U$2,1,0)</f>
        <v>1</v>
      </c>
      <c r="AV54" s="1" t="n">
        <f aca="false">IF(V54=V$2,1,0)</f>
        <v>1</v>
      </c>
      <c r="AW54" s="1" t="n">
        <f aca="false">IF(W54=W$2,1,0)</f>
        <v>1</v>
      </c>
      <c r="AX54" s="1" t="n">
        <f aca="false">IF(X54=X$2,1,0)</f>
        <v>1</v>
      </c>
      <c r="AY54" s="1" t="n">
        <f aca="false">IF(Y54=Y$2,1,0)</f>
        <v>0</v>
      </c>
      <c r="AZ54" s="1" t="n">
        <f aca="false">IF(Z54=Z$2,1,0)</f>
        <v>0</v>
      </c>
      <c r="BA54" s="1" t="n">
        <f aca="false">IF(AA54=AA$2,1,0)</f>
        <v>0</v>
      </c>
      <c r="BB54" s="1" t="n">
        <f aca="false">IF(AB54=AB$2,1,0)</f>
        <v>0</v>
      </c>
      <c r="BC54" s="1" t="n">
        <f aca="false">SUM(AD54:BB54)</f>
        <v>12</v>
      </c>
      <c r="BD54" s="1" t="str">
        <f aca="false">IF($C54=$BC54,"OK","FEIL")</f>
        <v>OK</v>
      </c>
    </row>
    <row r="55" customFormat="false" ht="12.75" hidden="false" customHeight="false" outlineLevel="0" collapsed="false">
      <c r="A55" s="1" t="s">
        <v>6</v>
      </c>
      <c r="B55" s="1" t="n">
        <v>698232</v>
      </c>
      <c r="C55" s="1" t="n">
        <v>14</v>
      </c>
      <c r="D55" s="1" t="s">
        <v>9</v>
      </c>
      <c r="E55" s="1" t="s">
        <v>7</v>
      </c>
      <c r="F55" s="1" t="s">
        <v>7</v>
      </c>
      <c r="G55" s="1" t="s">
        <v>7</v>
      </c>
      <c r="H55" s="1" t="s">
        <v>7</v>
      </c>
      <c r="I55" s="1" t="s">
        <v>5</v>
      </c>
      <c r="J55" s="1" t="s">
        <v>9</v>
      </c>
      <c r="K55" s="1" t="s">
        <v>5</v>
      </c>
      <c r="L55" s="1" t="s">
        <v>10</v>
      </c>
      <c r="M55" s="1" t="s">
        <v>7</v>
      </c>
      <c r="N55" s="1" t="s">
        <v>9</v>
      </c>
      <c r="O55" s="1" t="s">
        <v>10</v>
      </c>
      <c r="P55" s="1" t="s">
        <v>7</v>
      </c>
      <c r="Q55" s="1" t="s">
        <v>9</v>
      </c>
      <c r="R55" s="1" t="s">
        <v>10</v>
      </c>
      <c r="S55" s="1" t="s">
        <v>9</v>
      </c>
      <c r="T55" s="1" t="s">
        <v>9</v>
      </c>
      <c r="U55" s="1" t="s">
        <v>5</v>
      </c>
      <c r="V55" s="1" t="s">
        <v>9</v>
      </c>
      <c r="W55" s="1" t="s">
        <v>9</v>
      </c>
      <c r="X55" s="1" t="s">
        <v>5</v>
      </c>
      <c r="Y55" s="1" t="s">
        <v>10</v>
      </c>
      <c r="Z55" s="1" t="s">
        <v>7</v>
      </c>
      <c r="AA55" s="1" t="s">
        <v>5</v>
      </c>
      <c r="AB55" s="1" t="s">
        <v>10</v>
      </c>
      <c r="AC55" s="1" t="n">
        <f aca="false">SUM(AD55:BB55)</f>
        <v>14</v>
      </c>
      <c r="AD55" s="1" t="n">
        <f aca="false">IF(D55=D$2,1,0)</f>
        <v>0</v>
      </c>
      <c r="AE55" s="1" t="n">
        <f aca="false">IF(E55=E$2,1,0)</f>
        <v>1</v>
      </c>
      <c r="AF55" s="1" t="n">
        <f aca="false">IF(F55=F$2,1,0)</f>
        <v>1</v>
      </c>
      <c r="AG55" s="1" t="n">
        <f aca="false">IF(G55=G$2,1,0)</f>
        <v>1</v>
      </c>
      <c r="AH55" s="1" t="n">
        <f aca="false">IF(H55=H$2,1,0)</f>
        <v>1</v>
      </c>
      <c r="AI55" s="1" t="n">
        <f aca="false">IF(I55=I$2,1,0)</f>
        <v>1</v>
      </c>
      <c r="AJ55" s="1" t="n">
        <f aca="false">IF(J55=J$2,1,0)</f>
        <v>0</v>
      </c>
      <c r="AK55" s="1" t="n">
        <f aca="false">IF(K55=K$2,1,0)</f>
        <v>0</v>
      </c>
      <c r="AL55" s="1" t="n">
        <f aca="false">IF(L55=L$2,1,0)</f>
        <v>0</v>
      </c>
      <c r="AM55" s="1" t="n">
        <f aca="false">IF(M55=M$2,1,0)</f>
        <v>0</v>
      </c>
      <c r="AN55" s="1" t="n">
        <f aca="false">IF(N55=N$2,1,0)</f>
        <v>0</v>
      </c>
      <c r="AO55" s="1" t="n">
        <f aca="false">IF(O55=O$2,1,0)</f>
        <v>1</v>
      </c>
      <c r="AP55" s="1" t="n">
        <f aca="false">IF(P55=P$2,1,0)</f>
        <v>0</v>
      </c>
      <c r="AQ55" s="1" t="n">
        <f aca="false">IF(Q55=Q$2,1,0)</f>
        <v>0</v>
      </c>
      <c r="AR55" s="1" t="n">
        <f aca="false">IF(R55=R$2,1,0)</f>
        <v>1</v>
      </c>
      <c r="AS55" s="1" t="n">
        <f aca="false">IF(S55=S$2,1,0)</f>
        <v>0</v>
      </c>
      <c r="AT55" s="1" t="n">
        <f aca="false">IF(T55=T$2,1,0)</f>
        <v>1</v>
      </c>
      <c r="AU55" s="1" t="n">
        <f aca="false">IF(U55=U$2,1,0)</f>
        <v>1</v>
      </c>
      <c r="AV55" s="1" t="n">
        <f aca="false">IF(V55=V$2,1,0)</f>
        <v>1</v>
      </c>
      <c r="AW55" s="1" t="n">
        <f aca="false">IF(W55=W$2,1,0)</f>
        <v>1</v>
      </c>
      <c r="AX55" s="1" t="n">
        <f aca="false">IF(X55=X$2,1,0)</f>
        <v>1</v>
      </c>
      <c r="AY55" s="1" t="n">
        <f aca="false">IF(Y55=Y$2,1,0)</f>
        <v>1</v>
      </c>
      <c r="AZ55" s="1" t="n">
        <f aca="false">IF(Z55=Z$2,1,0)</f>
        <v>1</v>
      </c>
      <c r="BA55" s="1" t="n">
        <f aca="false">IF(AA55=AA$2,1,0)</f>
        <v>0</v>
      </c>
      <c r="BB55" s="1" t="n">
        <f aca="false">IF(AB55=AB$2,1,0)</f>
        <v>0</v>
      </c>
      <c r="BC55" s="1" t="n">
        <f aca="false">SUM(AD55:BB55)</f>
        <v>14</v>
      </c>
      <c r="BD55" s="1" t="str">
        <f aca="false">IF($C55=$BC55,"OK","FEIL")</f>
        <v>OK</v>
      </c>
    </row>
    <row r="56" customFormat="false" ht="12.75" hidden="false" customHeight="false" outlineLevel="0" collapsed="false">
      <c r="A56" s="1" t="s">
        <v>6</v>
      </c>
      <c r="B56" s="1" t="n">
        <v>698237</v>
      </c>
      <c r="C56" s="1" t="n">
        <v>10</v>
      </c>
      <c r="D56" s="1" t="s">
        <v>7</v>
      </c>
      <c r="E56" s="1" t="s">
        <v>5</v>
      </c>
      <c r="F56" s="1" t="s">
        <v>10</v>
      </c>
      <c r="G56" s="1" t="s">
        <v>7</v>
      </c>
      <c r="H56" s="1" t="s">
        <v>7</v>
      </c>
      <c r="I56" s="1" t="s">
        <v>7</v>
      </c>
      <c r="J56" s="1" t="s">
        <v>9</v>
      </c>
      <c r="K56" s="1" t="s">
        <v>9</v>
      </c>
      <c r="L56" s="1" t="s">
        <v>5</v>
      </c>
      <c r="M56" s="1" t="s">
        <v>7</v>
      </c>
      <c r="N56" s="1" t="s">
        <v>5</v>
      </c>
      <c r="O56" s="1" t="s">
        <v>9</v>
      </c>
      <c r="P56" s="1" t="s">
        <v>5</v>
      </c>
      <c r="Q56" s="1" t="s">
        <v>10</v>
      </c>
      <c r="R56" s="1" t="s">
        <v>9</v>
      </c>
      <c r="S56" s="1" t="s">
        <v>10</v>
      </c>
      <c r="T56" s="1" t="s">
        <v>5</v>
      </c>
      <c r="U56" s="1" t="s">
        <v>9</v>
      </c>
      <c r="V56" s="1" t="s">
        <v>7</v>
      </c>
      <c r="W56" s="1" t="s">
        <v>9</v>
      </c>
      <c r="X56" s="1" t="s">
        <v>5</v>
      </c>
      <c r="Y56" s="1" t="s">
        <v>10</v>
      </c>
      <c r="Z56" s="1" t="s">
        <v>10</v>
      </c>
      <c r="AA56" s="1" t="s">
        <v>7</v>
      </c>
      <c r="AB56" s="1" t="s">
        <v>10</v>
      </c>
      <c r="AC56" s="1" t="n">
        <f aca="false">SUM(AD56:BB56)</f>
        <v>10</v>
      </c>
      <c r="AD56" s="1" t="n">
        <f aca="false">IF(D56=D$2,1,0)</f>
        <v>1</v>
      </c>
      <c r="AE56" s="1" t="n">
        <f aca="false">IF(E56=E$2,1,0)</f>
        <v>0</v>
      </c>
      <c r="AF56" s="1" t="n">
        <f aca="false">IF(F56=F$2,1,0)</f>
        <v>0</v>
      </c>
      <c r="AG56" s="1" t="n">
        <f aca="false">IF(G56=G$2,1,0)</f>
        <v>1</v>
      </c>
      <c r="AH56" s="1" t="n">
        <f aca="false">IF(H56=H$2,1,0)</f>
        <v>1</v>
      </c>
      <c r="AI56" s="1" t="n">
        <f aca="false">IF(I56=I$2,1,0)</f>
        <v>0</v>
      </c>
      <c r="AJ56" s="1" t="n">
        <f aca="false">IF(J56=J$2,1,0)</f>
        <v>0</v>
      </c>
      <c r="AK56" s="1" t="n">
        <f aca="false">IF(K56=K$2,1,0)</f>
        <v>1</v>
      </c>
      <c r="AL56" s="1" t="n">
        <f aca="false">IF(L56=L$2,1,0)</f>
        <v>1</v>
      </c>
      <c r="AM56" s="1" t="n">
        <f aca="false">IF(M56=M$2,1,0)</f>
        <v>0</v>
      </c>
      <c r="AN56" s="1" t="n">
        <f aca="false">IF(N56=N$2,1,0)</f>
        <v>0</v>
      </c>
      <c r="AO56" s="1" t="n">
        <f aca="false">IF(O56=O$2,1,0)</f>
        <v>0</v>
      </c>
      <c r="AP56" s="1" t="n">
        <f aca="false">IF(P56=P$2,1,0)</f>
        <v>1</v>
      </c>
      <c r="AQ56" s="1" t="n">
        <f aca="false">IF(Q56=Q$2,1,0)</f>
        <v>0</v>
      </c>
      <c r="AR56" s="1" t="n">
        <f aca="false">IF(R56=R$2,1,0)</f>
        <v>0</v>
      </c>
      <c r="AS56" s="1" t="n">
        <f aca="false">IF(S56=S$2,1,0)</f>
        <v>1</v>
      </c>
      <c r="AT56" s="1" t="n">
        <f aca="false">IF(T56=T$2,1,0)</f>
        <v>0</v>
      </c>
      <c r="AU56" s="1" t="n">
        <f aca="false">IF(U56=U$2,1,0)</f>
        <v>0</v>
      </c>
      <c r="AV56" s="1" t="n">
        <f aca="false">IF(V56=V$2,1,0)</f>
        <v>0</v>
      </c>
      <c r="AW56" s="1" t="n">
        <f aca="false">IF(W56=W$2,1,0)</f>
        <v>1</v>
      </c>
      <c r="AX56" s="1" t="n">
        <f aca="false">IF(X56=X$2,1,0)</f>
        <v>1</v>
      </c>
      <c r="AY56" s="1" t="n">
        <f aca="false">IF(Y56=Y$2,1,0)</f>
        <v>1</v>
      </c>
      <c r="AZ56" s="1" t="n">
        <f aca="false">IF(Z56=Z$2,1,0)</f>
        <v>0</v>
      </c>
      <c r="BA56" s="1" t="n">
        <f aca="false">IF(AA56=AA$2,1,0)</f>
        <v>0</v>
      </c>
      <c r="BB56" s="1" t="n">
        <f aca="false">IF(AB56=AB$2,1,0)</f>
        <v>0</v>
      </c>
      <c r="BC56" s="1" t="n">
        <f aca="false">SUM(AD56:BB56)</f>
        <v>10</v>
      </c>
      <c r="BD56" s="1" t="str">
        <f aca="false">IF($C56=$BC56,"OK","FEIL")</f>
        <v>OK</v>
      </c>
    </row>
    <row r="57" customFormat="false" ht="12.75" hidden="false" customHeight="false" outlineLevel="0" collapsed="false">
      <c r="A57" s="1" t="s">
        <v>6</v>
      </c>
      <c r="B57" s="1" t="n">
        <v>698291</v>
      </c>
      <c r="C57" s="1" t="n">
        <v>10</v>
      </c>
      <c r="D57" s="1" t="s">
        <v>7</v>
      </c>
      <c r="E57" s="1" t="s">
        <v>10</v>
      </c>
      <c r="F57" s="1" t="s">
        <v>9</v>
      </c>
      <c r="G57" s="1" t="s">
        <v>7</v>
      </c>
      <c r="H57" s="1" t="s">
        <v>5</v>
      </c>
      <c r="I57" s="1" t="s">
        <v>7</v>
      </c>
      <c r="J57" s="1" t="s">
        <v>5</v>
      </c>
      <c r="K57" s="1" t="s">
        <v>7</v>
      </c>
      <c r="L57" s="1" t="s">
        <v>10</v>
      </c>
      <c r="M57" s="1" t="s">
        <v>10</v>
      </c>
      <c r="N57" s="1" t="s">
        <v>9</v>
      </c>
      <c r="O57" s="1" t="s">
        <v>7</v>
      </c>
      <c r="P57" s="1" t="s">
        <v>7</v>
      </c>
      <c r="Q57" s="1" t="s">
        <v>5</v>
      </c>
      <c r="R57" s="1" t="s">
        <v>9</v>
      </c>
      <c r="S57" s="1" t="s">
        <v>10</v>
      </c>
      <c r="T57" s="1" t="s">
        <v>7</v>
      </c>
      <c r="U57" s="1" t="s">
        <v>5</v>
      </c>
      <c r="V57" s="1" t="s">
        <v>9</v>
      </c>
      <c r="W57" s="1" t="s">
        <v>9</v>
      </c>
      <c r="X57" s="1" t="s">
        <v>9</v>
      </c>
      <c r="Y57" s="1" t="s">
        <v>5</v>
      </c>
      <c r="Z57" s="1" t="s">
        <v>7</v>
      </c>
      <c r="AA57" s="1" t="s">
        <v>7</v>
      </c>
      <c r="AB57" s="1" t="s">
        <v>9</v>
      </c>
      <c r="AC57" s="1" t="n">
        <f aca="false">SUM(AD57:BB57)</f>
        <v>10</v>
      </c>
      <c r="AD57" s="1" t="n">
        <f aca="false">IF(D57=D$2,1,0)</f>
        <v>1</v>
      </c>
      <c r="AE57" s="1" t="n">
        <f aca="false">IF(E57=E$2,1,0)</f>
        <v>0</v>
      </c>
      <c r="AF57" s="1" t="n">
        <f aca="false">IF(F57=F$2,1,0)</f>
        <v>0</v>
      </c>
      <c r="AG57" s="1" t="n">
        <f aca="false">IF(G57=G$2,1,0)</f>
        <v>1</v>
      </c>
      <c r="AH57" s="1" t="n">
        <f aca="false">IF(H57=H$2,1,0)</f>
        <v>0</v>
      </c>
      <c r="AI57" s="1" t="n">
        <f aca="false">IF(I57=I$2,1,0)</f>
        <v>0</v>
      </c>
      <c r="AJ57" s="1" t="n">
        <f aca="false">IF(J57=J$2,1,0)</f>
        <v>0</v>
      </c>
      <c r="AK57" s="1" t="n">
        <f aca="false">IF(K57=K$2,1,0)</f>
        <v>0</v>
      </c>
      <c r="AL57" s="1" t="n">
        <f aca="false">IF(L57=L$2,1,0)</f>
        <v>0</v>
      </c>
      <c r="AM57" s="1" t="n">
        <f aca="false">IF(M57=M$2,1,0)</f>
        <v>1</v>
      </c>
      <c r="AN57" s="1" t="n">
        <f aca="false">IF(N57=N$2,1,0)</f>
        <v>0</v>
      </c>
      <c r="AO57" s="1" t="n">
        <f aca="false">IF(O57=O$2,1,0)</f>
        <v>0</v>
      </c>
      <c r="AP57" s="1" t="n">
        <f aca="false">IF(P57=P$2,1,0)</f>
        <v>0</v>
      </c>
      <c r="AQ57" s="1" t="n">
        <f aca="false">IF(Q57=Q$2,1,0)</f>
        <v>1</v>
      </c>
      <c r="AR57" s="1" t="n">
        <f aca="false">IF(R57=R$2,1,0)</f>
        <v>0</v>
      </c>
      <c r="AS57" s="1" t="n">
        <f aca="false">IF(S57=S$2,1,0)</f>
        <v>1</v>
      </c>
      <c r="AT57" s="1" t="n">
        <f aca="false">IF(T57=T$2,1,0)</f>
        <v>0</v>
      </c>
      <c r="AU57" s="1" t="n">
        <f aca="false">IF(U57=U$2,1,0)</f>
        <v>1</v>
      </c>
      <c r="AV57" s="1" t="n">
        <f aca="false">IF(V57=V$2,1,0)</f>
        <v>1</v>
      </c>
      <c r="AW57" s="1" t="n">
        <f aca="false">IF(W57=W$2,1,0)</f>
        <v>1</v>
      </c>
      <c r="AX57" s="1" t="n">
        <f aca="false">IF(X57=X$2,1,0)</f>
        <v>0</v>
      </c>
      <c r="AY57" s="1" t="n">
        <f aca="false">IF(Y57=Y$2,1,0)</f>
        <v>0</v>
      </c>
      <c r="AZ57" s="1" t="n">
        <f aca="false">IF(Z57=Z$2,1,0)</f>
        <v>1</v>
      </c>
      <c r="BA57" s="1" t="n">
        <f aca="false">IF(AA57=AA$2,1,0)</f>
        <v>0</v>
      </c>
      <c r="BB57" s="1" t="n">
        <f aca="false">IF(AB57=AB$2,1,0)</f>
        <v>1</v>
      </c>
      <c r="BC57" s="1" t="n">
        <f aca="false">SUM(AD57:BB57)</f>
        <v>10</v>
      </c>
      <c r="BD57" s="1" t="str">
        <f aca="false">IF($C57=$BC57,"OK","FEIL")</f>
        <v>OK</v>
      </c>
    </row>
    <row r="58" customFormat="false" ht="12.75" hidden="false" customHeight="false" outlineLevel="0" collapsed="false">
      <c r="A58" s="1" t="s">
        <v>6</v>
      </c>
      <c r="B58" s="1" t="n">
        <v>699009</v>
      </c>
      <c r="C58" s="1" t="n">
        <v>13</v>
      </c>
      <c r="D58" s="1" t="s">
        <v>7</v>
      </c>
      <c r="E58" s="1" t="s">
        <v>7</v>
      </c>
      <c r="F58" s="1" t="s">
        <v>7</v>
      </c>
      <c r="G58" s="1" t="s">
        <v>5</v>
      </c>
      <c r="H58" s="1" t="s">
        <v>7</v>
      </c>
      <c r="I58" s="1" t="s">
        <v>7</v>
      </c>
      <c r="J58" s="1" t="s">
        <v>5</v>
      </c>
      <c r="K58" s="1" t="s">
        <v>7</v>
      </c>
      <c r="L58" s="1" t="s">
        <v>9</v>
      </c>
      <c r="M58" s="1" t="s">
        <v>7</v>
      </c>
      <c r="N58" s="1" t="s">
        <v>7</v>
      </c>
      <c r="O58" s="1" t="s">
        <v>10</v>
      </c>
      <c r="P58" s="1" t="s">
        <v>9</v>
      </c>
      <c r="Q58" s="1" t="s">
        <v>7</v>
      </c>
      <c r="R58" s="1" t="s">
        <v>5</v>
      </c>
      <c r="S58" s="1" t="s">
        <v>9</v>
      </c>
      <c r="T58" s="1" t="s">
        <v>9</v>
      </c>
      <c r="U58" s="1" t="s">
        <v>7</v>
      </c>
      <c r="V58" s="1" t="s">
        <v>5</v>
      </c>
      <c r="W58" s="1" t="s">
        <v>9</v>
      </c>
      <c r="X58" s="1" t="s">
        <v>5</v>
      </c>
      <c r="Y58" s="1" t="s">
        <v>10</v>
      </c>
      <c r="Z58" s="1" t="s">
        <v>7</v>
      </c>
      <c r="AA58" s="1" t="s">
        <v>9</v>
      </c>
      <c r="AB58" s="1" t="s">
        <v>9</v>
      </c>
      <c r="AC58" s="1" t="n">
        <f aca="false">SUM(AD58:BB58)</f>
        <v>13</v>
      </c>
      <c r="AD58" s="1" t="n">
        <f aca="false">IF(D58=D$2,1,0)</f>
        <v>1</v>
      </c>
      <c r="AE58" s="1" t="n">
        <f aca="false">IF(E58=E$2,1,0)</f>
        <v>1</v>
      </c>
      <c r="AF58" s="1" t="n">
        <f aca="false">IF(F58=F$2,1,0)</f>
        <v>1</v>
      </c>
      <c r="AG58" s="1" t="n">
        <f aca="false">IF(G58=G$2,1,0)</f>
        <v>0</v>
      </c>
      <c r="AH58" s="1" t="n">
        <f aca="false">IF(H58=H$2,1,0)</f>
        <v>1</v>
      </c>
      <c r="AI58" s="1" t="n">
        <f aca="false">IF(I58=I$2,1,0)</f>
        <v>0</v>
      </c>
      <c r="AJ58" s="1" t="n">
        <f aca="false">IF(J58=J$2,1,0)</f>
        <v>0</v>
      </c>
      <c r="AK58" s="1" t="n">
        <f aca="false">IF(K58=K$2,1,0)</f>
        <v>0</v>
      </c>
      <c r="AL58" s="1" t="n">
        <f aca="false">IF(L58=L$2,1,0)</f>
        <v>0</v>
      </c>
      <c r="AM58" s="1" t="n">
        <f aca="false">IF(M58=M$2,1,0)</f>
        <v>0</v>
      </c>
      <c r="AN58" s="1" t="n">
        <f aca="false">IF(N58=N$2,1,0)</f>
        <v>1</v>
      </c>
      <c r="AO58" s="1" t="n">
        <f aca="false">IF(O58=O$2,1,0)</f>
        <v>1</v>
      </c>
      <c r="AP58" s="1" t="n">
        <f aca="false">IF(P58=P$2,1,0)</f>
        <v>0</v>
      </c>
      <c r="AQ58" s="1" t="n">
        <f aca="false">IF(Q58=Q$2,1,0)</f>
        <v>0</v>
      </c>
      <c r="AR58" s="1" t="n">
        <f aca="false">IF(R58=R$2,1,0)</f>
        <v>0</v>
      </c>
      <c r="AS58" s="1" t="n">
        <f aca="false">IF(S58=S$2,1,0)</f>
        <v>0</v>
      </c>
      <c r="AT58" s="1" t="n">
        <f aca="false">IF(T58=T$2,1,0)</f>
        <v>1</v>
      </c>
      <c r="AU58" s="1" t="n">
        <f aca="false">IF(U58=U$2,1,0)</f>
        <v>0</v>
      </c>
      <c r="AV58" s="1" t="n">
        <f aca="false">IF(V58=V$2,1,0)</f>
        <v>0</v>
      </c>
      <c r="AW58" s="1" t="n">
        <f aca="false">IF(W58=W$2,1,0)</f>
        <v>1</v>
      </c>
      <c r="AX58" s="1" t="n">
        <f aca="false">IF(X58=X$2,1,0)</f>
        <v>1</v>
      </c>
      <c r="AY58" s="1" t="n">
        <f aca="false">IF(Y58=Y$2,1,0)</f>
        <v>1</v>
      </c>
      <c r="AZ58" s="1" t="n">
        <f aca="false">IF(Z58=Z$2,1,0)</f>
        <v>1</v>
      </c>
      <c r="BA58" s="1" t="n">
        <f aca="false">IF(AA58=AA$2,1,0)</f>
        <v>1</v>
      </c>
      <c r="BB58" s="1" t="n">
        <f aca="false">IF(AB58=AB$2,1,0)</f>
        <v>1</v>
      </c>
      <c r="BC58" s="1" t="n">
        <f aca="false">SUM(AD58:BB58)</f>
        <v>13</v>
      </c>
      <c r="BD58" s="1" t="str">
        <f aca="false">IF($C58=$BC58,"OK","FEIL")</f>
        <v>OK</v>
      </c>
    </row>
    <row r="59" customFormat="false" ht="12.75" hidden="false" customHeight="false" outlineLevel="0" collapsed="false">
      <c r="A59" s="1" t="s">
        <v>6</v>
      </c>
      <c r="B59" s="1" t="n">
        <v>699056</v>
      </c>
      <c r="C59" s="1" t="n">
        <v>19</v>
      </c>
      <c r="D59" s="1" t="s">
        <v>7</v>
      </c>
      <c r="E59" s="1" t="s">
        <v>10</v>
      </c>
      <c r="F59" s="1" t="s">
        <v>7</v>
      </c>
      <c r="G59" s="1" t="s">
        <v>7</v>
      </c>
      <c r="H59" s="1" t="s">
        <v>7</v>
      </c>
      <c r="I59" s="1" t="s">
        <v>9</v>
      </c>
      <c r="J59" s="1" t="s">
        <v>10</v>
      </c>
      <c r="K59" s="1" t="s">
        <v>27</v>
      </c>
      <c r="L59" s="1" t="s">
        <v>5</v>
      </c>
      <c r="M59" s="1" t="s">
        <v>10</v>
      </c>
      <c r="N59" s="1" t="s">
        <v>7</v>
      </c>
      <c r="O59" s="1" t="s">
        <v>10</v>
      </c>
      <c r="P59" s="1" t="s">
        <v>5</v>
      </c>
      <c r="Q59" s="1" t="s">
        <v>5</v>
      </c>
      <c r="R59" s="1" t="s">
        <v>10</v>
      </c>
      <c r="S59" s="1" t="s">
        <v>9</v>
      </c>
      <c r="T59" s="1" t="s">
        <v>9</v>
      </c>
      <c r="U59" s="1" t="s">
        <v>5</v>
      </c>
      <c r="V59" s="1" t="s">
        <v>9</v>
      </c>
      <c r="W59" s="1" t="s">
        <v>9</v>
      </c>
      <c r="X59" s="1" t="s">
        <v>5</v>
      </c>
      <c r="Y59" s="1" t="s">
        <v>27</v>
      </c>
      <c r="Z59" s="1" t="s">
        <v>7</v>
      </c>
      <c r="AA59" s="1" t="s">
        <v>7</v>
      </c>
      <c r="AB59" s="1" t="s">
        <v>9</v>
      </c>
      <c r="AC59" s="1" t="n">
        <f aca="false">SUM(AD59:BB59)</f>
        <v>19</v>
      </c>
      <c r="AD59" s="1" t="n">
        <f aca="false">IF(D59=D$2,1,0)</f>
        <v>1</v>
      </c>
      <c r="AE59" s="1" t="n">
        <f aca="false">IF(E59=E$2,1,0)</f>
        <v>0</v>
      </c>
      <c r="AF59" s="1" t="n">
        <f aca="false">IF(F59=F$2,1,0)</f>
        <v>1</v>
      </c>
      <c r="AG59" s="1" t="n">
        <f aca="false">IF(G59=G$2,1,0)</f>
        <v>1</v>
      </c>
      <c r="AH59" s="1" t="n">
        <f aca="false">IF(H59=H$2,1,0)</f>
        <v>1</v>
      </c>
      <c r="AI59" s="1" t="n">
        <f aca="false">IF(I59=I$2,1,0)</f>
        <v>0</v>
      </c>
      <c r="AJ59" s="1" t="n">
        <f aca="false">IF(J59=J$2,1,0)</f>
        <v>1</v>
      </c>
      <c r="AK59" s="1" t="n">
        <f aca="false">IF(K59=K$2,1,0)</f>
        <v>0</v>
      </c>
      <c r="AL59" s="1" t="n">
        <f aca="false">IF(L59=L$2,1,0)</f>
        <v>1</v>
      </c>
      <c r="AM59" s="1" t="n">
        <f aca="false">IF(M59=M$2,1,0)</f>
        <v>1</v>
      </c>
      <c r="AN59" s="1" t="n">
        <f aca="false">IF(N59=N$2,1,0)</f>
        <v>1</v>
      </c>
      <c r="AO59" s="1" t="n">
        <f aca="false">IF(O59=O$2,1,0)</f>
        <v>1</v>
      </c>
      <c r="AP59" s="1" t="n">
        <f aca="false">IF(P59=P$2,1,0)</f>
        <v>1</v>
      </c>
      <c r="AQ59" s="1" t="n">
        <f aca="false">IF(Q59=Q$2,1,0)</f>
        <v>1</v>
      </c>
      <c r="AR59" s="1" t="n">
        <f aca="false">IF(R59=R$2,1,0)</f>
        <v>1</v>
      </c>
      <c r="AS59" s="1" t="n">
        <f aca="false">IF(S59=S$2,1,0)</f>
        <v>0</v>
      </c>
      <c r="AT59" s="1" t="n">
        <f aca="false">IF(T59=T$2,1,0)</f>
        <v>1</v>
      </c>
      <c r="AU59" s="1" t="n">
        <f aca="false">IF(U59=U$2,1,0)</f>
        <v>1</v>
      </c>
      <c r="AV59" s="1" t="n">
        <f aca="false">IF(V59=V$2,1,0)</f>
        <v>1</v>
      </c>
      <c r="AW59" s="1" t="n">
        <f aca="false">IF(W59=W$2,1,0)</f>
        <v>1</v>
      </c>
      <c r="AX59" s="1" t="n">
        <f aca="false">IF(X59=X$2,1,0)</f>
        <v>1</v>
      </c>
      <c r="AY59" s="1" t="n">
        <f aca="false">IF(Y59=Y$2,1,0)</f>
        <v>0</v>
      </c>
      <c r="AZ59" s="1" t="n">
        <f aca="false">IF(Z59=Z$2,1,0)</f>
        <v>1</v>
      </c>
      <c r="BA59" s="1" t="n">
        <f aca="false">IF(AA59=AA$2,1,0)</f>
        <v>0</v>
      </c>
      <c r="BB59" s="1" t="n">
        <f aca="false">IF(AB59=AB$2,1,0)</f>
        <v>1</v>
      </c>
      <c r="BC59" s="1" t="n">
        <f aca="false">SUM(AD59:BB59)</f>
        <v>19</v>
      </c>
      <c r="BD59" s="1" t="str">
        <f aca="false">IF($C59=$BC59,"OK","FEIL")</f>
        <v>OK</v>
      </c>
    </row>
    <row r="60" customFormat="false" ht="12.75" hidden="false" customHeight="false" outlineLevel="0" collapsed="false">
      <c r="A60" s="1" t="s">
        <v>4</v>
      </c>
      <c r="B60" s="1" t="n">
        <v>704828</v>
      </c>
      <c r="C60" s="1" t="n">
        <v>18</v>
      </c>
      <c r="D60" s="1" t="s">
        <v>9</v>
      </c>
      <c r="E60" s="1" t="s">
        <v>7</v>
      </c>
      <c r="F60" s="1" t="s">
        <v>7</v>
      </c>
      <c r="G60" s="1" t="s">
        <v>7</v>
      </c>
      <c r="H60" s="1" t="s">
        <v>7</v>
      </c>
      <c r="I60" s="1" t="s">
        <v>5</v>
      </c>
      <c r="J60" s="1" t="s">
        <v>10</v>
      </c>
      <c r="K60" s="1" t="s">
        <v>9</v>
      </c>
      <c r="L60" s="1" t="s">
        <v>5</v>
      </c>
      <c r="M60" s="1" t="s">
        <v>7</v>
      </c>
      <c r="N60" s="1" t="s">
        <v>7</v>
      </c>
      <c r="O60" s="1" t="s">
        <v>10</v>
      </c>
      <c r="P60" s="1" t="s">
        <v>7</v>
      </c>
      <c r="Q60" s="1" t="s">
        <v>5</v>
      </c>
      <c r="R60" s="1" t="s">
        <v>7</v>
      </c>
      <c r="S60" s="1" t="s">
        <v>10</v>
      </c>
      <c r="T60" s="1" t="s">
        <v>9</v>
      </c>
      <c r="U60" s="1" t="s">
        <v>5</v>
      </c>
      <c r="V60" s="1" t="s">
        <v>9</v>
      </c>
      <c r="W60" s="1" t="s">
        <v>9</v>
      </c>
      <c r="X60" s="1" t="s">
        <v>5</v>
      </c>
      <c r="Y60" s="1" t="s">
        <v>9</v>
      </c>
      <c r="Z60" s="1" t="s">
        <v>7</v>
      </c>
      <c r="AA60" s="1" t="s">
        <v>5</v>
      </c>
      <c r="AB60" s="1" t="s">
        <v>10</v>
      </c>
      <c r="AC60" s="1" t="n">
        <f aca="false">SUM(AD60:BB60)</f>
        <v>18</v>
      </c>
      <c r="AD60" s="1" t="n">
        <f aca="false">IF(D60=D$2,1,0)</f>
        <v>0</v>
      </c>
      <c r="AE60" s="1" t="n">
        <f aca="false">IF(E60=E$2,1,0)</f>
        <v>1</v>
      </c>
      <c r="AF60" s="1" t="n">
        <f aca="false">IF(F60=F$2,1,0)</f>
        <v>1</v>
      </c>
      <c r="AG60" s="1" t="n">
        <f aca="false">IF(G60=G$2,1,0)</f>
        <v>1</v>
      </c>
      <c r="AH60" s="1" t="n">
        <f aca="false">IF(H60=H$2,1,0)</f>
        <v>1</v>
      </c>
      <c r="AI60" s="1" t="n">
        <f aca="false">IF(I60=I$2,1,0)</f>
        <v>1</v>
      </c>
      <c r="AJ60" s="1" t="n">
        <f aca="false">IF(J60=J$2,1,0)</f>
        <v>1</v>
      </c>
      <c r="AK60" s="1" t="n">
        <f aca="false">IF(K60=K$2,1,0)</f>
        <v>1</v>
      </c>
      <c r="AL60" s="1" t="n">
        <f aca="false">IF(L60=L$2,1,0)</f>
        <v>1</v>
      </c>
      <c r="AM60" s="1" t="n">
        <f aca="false">IF(M60=M$2,1,0)</f>
        <v>0</v>
      </c>
      <c r="AN60" s="1" t="n">
        <f aca="false">IF(N60=N$2,1,0)</f>
        <v>1</v>
      </c>
      <c r="AO60" s="1" t="n">
        <f aca="false">IF(O60=O$2,1,0)</f>
        <v>1</v>
      </c>
      <c r="AP60" s="1" t="n">
        <f aca="false">IF(P60=P$2,1,0)</f>
        <v>0</v>
      </c>
      <c r="AQ60" s="1" t="n">
        <f aca="false">IF(Q60=Q$2,1,0)</f>
        <v>1</v>
      </c>
      <c r="AR60" s="1" t="n">
        <f aca="false">IF(R60=R$2,1,0)</f>
        <v>0</v>
      </c>
      <c r="AS60" s="1" t="n">
        <f aca="false">IF(S60=S$2,1,0)</f>
        <v>1</v>
      </c>
      <c r="AT60" s="1" t="n">
        <f aca="false">IF(T60=T$2,1,0)</f>
        <v>1</v>
      </c>
      <c r="AU60" s="1" t="n">
        <f aca="false">IF(U60=U$2,1,0)</f>
        <v>1</v>
      </c>
      <c r="AV60" s="1" t="n">
        <f aca="false">IF(V60=V$2,1,0)</f>
        <v>1</v>
      </c>
      <c r="AW60" s="1" t="n">
        <f aca="false">IF(W60=W$2,1,0)</f>
        <v>1</v>
      </c>
      <c r="AX60" s="1" t="n">
        <f aca="false">IF(X60=X$2,1,0)</f>
        <v>1</v>
      </c>
      <c r="AY60" s="1" t="n">
        <f aca="false">IF(Y60=Y$2,1,0)</f>
        <v>0</v>
      </c>
      <c r="AZ60" s="1" t="n">
        <f aca="false">IF(Z60=Z$2,1,0)</f>
        <v>1</v>
      </c>
      <c r="BA60" s="1" t="n">
        <f aca="false">IF(AA60=AA$2,1,0)</f>
        <v>0</v>
      </c>
      <c r="BB60" s="1" t="n">
        <f aca="false">IF(AB60=AB$2,1,0)</f>
        <v>0</v>
      </c>
      <c r="BC60" s="1" t="n">
        <f aca="false">SUM(AD60:BB60)</f>
        <v>18</v>
      </c>
      <c r="BD60" s="1" t="str">
        <f aca="false">IF($C60=$BC60,"OK","FEIL")</f>
        <v>OK</v>
      </c>
    </row>
    <row r="61" customFormat="false" ht="12.75" hidden="false" customHeight="false" outlineLevel="0" collapsed="false">
      <c r="A61" s="1" t="s">
        <v>6</v>
      </c>
      <c r="B61" s="1" t="n">
        <v>705426</v>
      </c>
      <c r="C61" s="1" t="n">
        <v>10</v>
      </c>
      <c r="D61" s="1" t="s">
        <v>5</v>
      </c>
      <c r="E61" s="1" t="s">
        <v>5</v>
      </c>
      <c r="F61" s="1" t="s">
        <v>7</v>
      </c>
      <c r="G61" s="1" t="s">
        <v>10</v>
      </c>
      <c r="H61" s="1" t="s">
        <v>7</v>
      </c>
      <c r="I61" s="1" t="s">
        <v>5</v>
      </c>
      <c r="J61" s="1" t="s">
        <v>7</v>
      </c>
      <c r="K61" s="1" t="s">
        <v>7</v>
      </c>
      <c r="L61" s="1" t="s">
        <v>5</v>
      </c>
      <c r="M61" s="1" t="s">
        <v>10</v>
      </c>
      <c r="N61" s="1" t="s">
        <v>5</v>
      </c>
      <c r="O61" s="1" t="s">
        <v>7</v>
      </c>
      <c r="P61" s="1" t="s">
        <v>9</v>
      </c>
      <c r="Q61" s="1" t="s">
        <v>10</v>
      </c>
      <c r="R61" s="1" t="s">
        <v>5</v>
      </c>
      <c r="S61" s="1" t="s">
        <v>9</v>
      </c>
      <c r="T61" s="1" t="s">
        <v>7</v>
      </c>
      <c r="U61" s="1" t="s">
        <v>5</v>
      </c>
      <c r="V61" s="1" t="s">
        <v>9</v>
      </c>
      <c r="W61" s="1" t="s">
        <v>9</v>
      </c>
      <c r="X61" s="1" t="s">
        <v>5</v>
      </c>
      <c r="Y61" s="1" t="s">
        <v>9</v>
      </c>
      <c r="Z61" s="1" t="s">
        <v>5</v>
      </c>
      <c r="AA61" s="1" t="s">
        <v>5</v>
      </c>
      <c r="AB61" s="1" t="s">
        <v>9</v>
      </c>
      <c r="AC61" s="1" t="n">
        <f aca="false">SUM(AD61:BB61)</f>
        <v>10</v>
      </c>
      <c r="AD61" s="1" t="n">
        <f aca="false">IF(D61=D$2,1,0)</f>
        <v>0</v>
      </c>
      <c r="AE61" s="1" t="n">
        <f aca="false">IF(E61=E$2,1,0)</f>
        <v>0</v>
      </c>
      <c r="AF61" s="1" t="n">
        <f aca="false">IF(F61=F$2,1,0)</f>
        <v>1</v>
      </c>
      <c r="AG61" s="1" t="n">
        <f aca="false">IF(G61=G$2,1,0)</f>
        <v>0</v>
      </c>
      <c r="AH61" s="1" t="n">
        <f aca="false">IF(H61=H$2,1,0)</f>
        <v>1</v>
      </c>
      <c r="AI61" s="1" t="n">
        <f aca="false">IF(I61=I$2,1,0)</f>
        <v>1</v>
      </c>
      <c r="AJ61" s="1" t="n">
        <f aca="false">IF(J61=J$2,1,0)</f>
        <v>0</v>
      </c>
      <c r="AK61" s="1" t="n">
        <f aca="false">IF(K61=K$2,1,0)</f>
        <v>0</v>
      </c>
      <c r="AL61" s="1" t="n">
        <f aca="false">IF(L61=L$2,1,0)</f>
        <v>1</v>
      </c>
      <c r="AM61" s="1" t="n">
        <f aca="false">IF(M61=M$2,1,0)</f>
        <v>1</v>
      </c>
      <c r="AN61" s="1" t="n">
        <f aca="false">IF(N61=N$2,1,0)</f>
        <v>0</v>
      </c>
      <c r="AO61" s="1" t="n">
        <f aca="false">IF(O61=O$2,1,0)</f>
        <v>0</v>
      </c>
      <c r="AP61" s="1" t="n">
        <f aca="false">IF(P61=P$2,1,0)</f>
        <v>0</v>
      </c>
      <c r="AQ61" s="1" t="n">
        <f aca="false">IF(Q61=Q$2,1,0)</f>
        <v>0</v>
      </c>
      <c r="AR61" s="1" t="n">
        <f aca="false">IF(R61=R$2,1,0)</f>
        <v>0</v>
      </c>
      <c r="AS61" s="1" t="n">
        <f aca="false">IF(S61=S$2,1,0)</f>
        <v>0</v>
      </c>
      <c r="AT61" s="1" t="n">
        <f aca="false">IF(T61=T$2,1,0)</f>
        <v>0</v>
      </c>
      <c r="AU61" s="1" t="n">
        <f aca="false">IF(U61=U$2,1,0)</f>
        <v>1</v>
      </c>
      <c r="AV61" s="1" t="n">
        <f aca="false">IF(V61=V$2,1,0)</f>
        <v>1</v>
      </c>
      <c r="AW61" s="1" t="n">
        <f aca="false">IF(W61=W$2,1,0)</f>
        <v>1</v>
      </c>
      <c r="AX61" s="1" t="n">
        <f aca="false">IF(X61=X$2,1,0)</f>
        <v>1</v>
      </c>
      <c r="AY61" s="1" t="n">
        <f aca="false">IF(Y61=Y$2,1,0)</f>
        <v>0</v>
      </c>
      <c r="AZ61" s="1" t="n">
        <f aca="false">IF(Z61=Z$2,1,0)</f>
        <v>0</v>
      </c>
      <c r="BA61" s="1" t="n">
        <f aca="false">IF(AA61=AA$2,1,0)</f>
        <v>0</v>
      </c>
      <c r="BB61" s="1" t="n">
        <f aca="false">IF(AB61=AB$2,1,0)</f>
        <v>1</v>
      </c>
      <c r="BC61" s="1" t="n">
        <f aca="false">SUM(AD61:BB61)</f>
        <v>10</v>
      </c>
      <c r="BD61" s="1" t="str">
        <f aca="false">IF($C61=$BC61,"OK","FEIL")</f>
        <v>OK</v>
      </c>
    </row>
    <row r="62" customFormat="false" ht="12.75" hidden="false" customHeight="false" outlineLevel="0" collapsed="false">
      <c r="A62" s="1" t="s">
        <v>6</v>
      </c>
      <c r="B62" s="1" t="n">
        <v>705432</v>
      </c>
      <c r="C62" s="1" t="n">
        <v>14</v>
      </c>
      <c r="D62" s="1" t="s">
        <v>7</v>
      </c>
      <c r="E62" s="1" t="s">
        <v>5</v>
      </c>
      <c r="F62" s="1" t="s">
        <v>7</v>
      </c>
      <c r="G62" s="1" t="s">
        <v>7</v>
      </c>
      <c r="H62" s="1" t="s">
        <v>7</v>
      </c>
      <c r="I62" s="1" t="s">
        <v>7</v>
      </c>
      <c r="J62" s="1" t="s">
        <v>10</v>
      </c>
      <c r="K62" s="1" t="s">
        <v>9</v>
      </c>
      <c r="L62" s="1" t="s">
        <v>5</v>
      </c>
      <c r="M62" s="1" t="s">
        <v>9</v>
      </c>
      <c r="N62" s="1" t="s">
        <v>5</v>
      </c>
      <c r="O62" s="1" t="s">
        <v>5</v>
      </c>
      <c r="P62" s="1" t="s">
        <v>7</v>
      </c>
      <c r="Q62" s="1" t="s">
        <v>5</v>
      </c>
      <c r="R62" s="1" t="s">
        <v>10</v>
      </c>
      <c r="S62" s="1" t="s">
        <v>10</v>
      </c>
      <c r="T62" s="1" t="s">
        <v>5</v>
      </c>
      <c r="U62" s="1" t="s">
        <v>5</v>
      </c>
      <c r="V62" s="1" t="s">
        <v>9</v>
      </c>
      <c r="W62" s="1" t="s">
        <v>9</v>
      </c>
      <c r="X62" s="1" t="s">
        <v>10</v>
      </c>
      <c r="Y62" s="1" t="s">
        <v>9</v>
      </c>
      <c r="Z62" s="1" t="s">
        <v>9</v>
      </c>
      <c r="AA62" s="1" t="s">
        <v>5</v>
      </c>
      <c r="AB62" s="1" t="s">
        <v>9</v>
      </c>
      <c r="AC62" s="1" t="n">
        <f aca="false">SUM(AD62:BB62)</f>
        <v>14</v>
      </c>
      <c r="AD62" s="1" t="n">
        <f aca="false">IF(D62=D$2,1,0)</f>
        <v>1</v>
      </c>
      <c r="AE62" s="1" t="n">
        <f aca="false">IF(E62=E$2,1,0)</f>
        <v>0</v>
      </c>
      <c r="AF62" s="1" t="n">
        <f aca="false">IF(F62=F$2,1,0)</f>
        <v>1</v>
      </c>
      <c r="AG62" s="1" t="n">
        <f aca="false">IF(G62=G$2,1,0)</f>
        <v>1</v>
      </c>
      <c r="AH62" s="1" t="n">
        <f aca="false">IF(H62=H$2,1,0)</f>
        <v>1</v>
      </c>
      <c r="AI62" s="1" t="n">
        <f aca="false">IF(I62=I$2,1,0)</f>
        <v>0</v>
      </c>
      <c r="AJ62" s="1" t="n">
        <f aca="false">IF(J62=J$2,1,0)</f>
        <v>1</v>
      </c>
      <c r="AK62" s="1" t="n">
        <f aca="false">IF(K62=K$2,1,0)</f>
        <v>1</v>
      </c>
      <c r="AL62" s="1" t="n">
        <f aca="false">IF(L62=L$2,1,0)</f>
        <v>1</v>
      </c>
      <c r="AM62" s="1" t="n">
        <f aca="false">IF(M62=M$2,1,0)</f>
        <v>0</v>
      </c>
      <c r="AN62" s="1" t="n">
        <f aca="false">IF(N62=N$2,1,0)</f>
        <v>0</v>
      </c>
      <c r="AO62" s="1" t="n">
        <f aca="false">IF(O62=O$2,1,0)</f>
        <v>0</v>
      </c>
      <c r="AP62" s="1" t="n">
        <f aca="false">IF(P62=P$2,1,0)</f>
        <v>0</v>
      </c>
      <c r="AQ62" s="1" t="n">
        <f aca="false">IF(Q62=Q$2,1,0)</f>
        <v>1</v>
      </c>
      <c r="AR62" s="1" t="n">
        <f aca="false">IF(R62=R$2,1,0)</f>
        <v>1</v>
      </c>
      <c r="AS62" s="1" t="n">
        <f aca="false">IF(S62=S$2,1,0)</f>
        <v>1</v>
      </c>
      <c r="AT62" s="1" t="n">
        <f aca="false">IF(T62=T$2,1,0)</f>
        <v>0</v>
      </c>
      <c r="AU62" s="1" t="n">
        <f aca="false">IF(U62=U$2,1,0)</f>
        <v>1</v>
      </c>
      <c r="AV62" s="1" t="n">
        <f aca="false">IF(V62=V$2,1,0)</f>
        <v>1</v>
      </c>
      <c r="AW62" s="1" t="n">
        <f aca="false">IF(W62=W$2,1,0)</f>
        <v>1</v>
      </c>
      <c r="AX62" s="1" t="n">
        <f aca="false">IF(X62=X$2,1,0)</f>
        <v>0</v>
      </c>
      <c r="AY62" s="1" t="n">
        <f aca="false">IF(Y62=Y$2,1,0)</f>
        <v>0</v>
      </c>
      <c r="AZ62" s="1" t="n">
        <f aca="false">IF(Z62=Z$2,1,0)</f>
        <v>0</v>
      </c>
      <c r="BA62" s="1" t="n">
        <f aca="false">IF(AA62=AA$2,1,0)</f>
        <v>0</v>
      </c>
      <c r="BB62" s="1" t="n">
        <f aca="false">IF(AB62=AB$2,1,0)</f>
        <v>1</v>
      </c>
      <c r="BC62" s="1" t="n">
        <f aca="false">SUM(AD62:BB62)</f>
        <v>14</v>
      </c>
      <c r="BD62" s="1" t="str">
        <f aca="false">IF($C62=$BC62,"OK","FEIL")</f>
        <v>OK</v>
      </c>
    </row>
    <row r="63" customFormat="false" ht="12.75" hidden="false" customHeight="false" outlineLevel="0" collapsed="false">
      <c r="A63" s="1" t="s">
        <v>6</v>
      </c>
      <c r="B63" s="1" t="n">
        <v>705718</v>
      </c>
      <c r="C63" s="1" t="n">
        <v>17</v>
      </c>
      <c r="D63" s="1" t="s">
        <v>7</v>
      </c>
      <c r="E63" s="1" t="s">
        <v>7</v>
      </c>
      <c r="F63" s="1" t="s">
        <v>7</v>
      </c>
      <c r="G63" s="1" t="s">
        <v>7</v>
      </c>
      <c r="H63" s="1" t="s">
        <v>7</v>
      </c>
      <c r="I63" s="1" t="s">
        <v>5</v>
      </c>
      <c r="J63" s="1" t="s">
        <v>10</v>
      </c>
      <c r="K63" s="1" t="s">
        <v>9</v>
      </c>
      <c r="L63" s="1" t="s">
        <v>10</v>
      </c>
      <c r="M63" s="1" t="s">
        <v>10</v>
      </c>
      <c r="N63" s="1" t="s">
        <v>7</v>
      </c>
      <c r="O63" s="1" t="s">
        <v>9</v>
      </c>
      <c r="P63" s="1" t="s">
        <v>5</v>
      </c>
      <c r="Q63" s="1" t="s">
        <v>7</v>
      </c>
      <c r="R63" s="1" t="s">
        <v>9</v>
      </c>
      <c r="S63" s="1" t="s">
        <v>5</v>
      </c>
      <c r="T63" s="1" t="s">
        <v>9</v>
      </c>
      <c r="U63" s="1" t="s">
        <v>5</v>
      </c>
      <c r="V63" s="1" t="s">
        <v>9</v>
      </c>
      <c r="W63" s="1" t="s">
        <v>9</v>
      </c>
      <c r="X63" s="1" t="s">
        <v>5</v>
      </c>
      <c r="Y63" s="1" t="s">
        <v>7</v>
      </c>
      <c r="Z63" s="1" t="s">
        <v>10</v>
      </c>
      <c r="AA63" s="1" t="s">
        <v>5</v>
      </c>
      <c r="AB63" s="1" t="s">
        <v>9</v>
      </c>
      <c r="AC63" s="1" t="n">
        <f aca="false">SUM(AD63:BB63)</f>
        <v>17</v>
      </c>
      <c r="AD63" s="1" t="n">
        <f aca="false">IF(D63=D$2,1,0)</f>
        <v>1</v>
      </c>
      <c r="AE63" s="1" t="n">
        <f aca="false">IF(E63=E$2,1,0)</f>
        <v>1</v>
      </c>
      <c r="AF63" s="1" t="n">
        <f aca="false">IF(F63=F$2,1,0)</f>
        <v>1</v>
      </c>
      <c r="AG63" s="1" t="n">
        <f aca="false">IF(G63=G$2,1,0)</f>
        <v>1</v>
      </c>
      <c r="AH63" s="1" t="n">
        <f aca="false">IF(H63=H$2,1,0)</f>
        <v>1</v>
      </c>
      <c r="AI63" s="1" t="n">
        <f aca="false">IF(I63=I$2,1,0)</f>
        <v>1</v>
      </c>
      <c r="AJ63" s="1" t="n">
        <f aca="false">IF(J63=J$2,1,0)</f>
        <v>1</v>
      </c>
      <c r="AK63" s="1" t="n">
        <f aca="false">IF(K63=K$2,1,0)</f>
        <v>1</v>
      </c>
      <c r="AL63" s="1" t="n">
        <f aca="false">IF(L63=L$2,1,0)</f>
        <v>0</v>
      </c>
      <c r="AM63" s="1" t="n">
        <f aca="false">IF(M63=M$2,1,0)</f>
        <v>1</v>
      </c>
      <c r="AN63" s="1" t="n">
        <f aca="false">IF(N63=N$2,1,0)</f>
        <v>1</v>
      </c>
      <c r="AO63" s="1" t="n">
        <f aca="false">IF(O63=O$2,1,0)</f>
        <v>0</v>
      </c>
      <c r="AP63" s="1" t="n">
        <f aca="false">IF(P63=P$2,1,0)</f>
        <v>1</v>
      </c>
      <c r="AQ63" s="1" t="n">
        <f aca="false">IF(Q63=Q$2,1,0)</f>
        <v>0</v>
      </c>
      <c r="AR63" s="1" t="n">
        <f aca="false">IF(R63=R$2,1,0)</f>
        <v>0</v>
      </c>
      <c r="AS63" s="1" t="n">
        <f aca="false">IF(S63=S$2,1,0)</f>
        <v>0</v>
      </c>
      <c r="AT63" s="1" t="n">
        <f aca="false">IF(T63=T$2,1,0)</f>
        <v>1</v>
      </c>
      <c r="AU63" s="1" t="n">
        <f aca="false">IF(U63=U$2,1,0)</f>
        <v>1</v>
      </c>
      <c r="AV63" s="1" t="n">
        <f aca="false">IF(V63=V$2,1,0)</f>
        <v>1</v>
      </c>
      <c r="AW63" s="1" t="n">
        <f aca="false">IF(W63=W$2,1,0)</f>
        <v>1</v>
      </c>
      <c r="AX63" s="1" t="n">
        <f aca="false">IF(X63=X$2,1,0)</f>
        <v>1</v>
      </c>
      <c r="AY63" s="1" t="n">
        <f aca="false">IF(Y63=Y$2,1,0)</f>
        <v>0</v>
      </c>
      <c r="AZ63" s="1" t="n">
        <f aca="false">IF(Z63=Z$2,1,0)</f>
        <v>0</v>
      </c>
      <c r="BA63" s="1" t="n">
        <f aca="false">IF(AA63=AA$2,1,0)</f>
        <v>0</v>
      </c>
      <c r="BB63" s="1" t="n">
        <f aca="false">IF(AB63=AB$2,1,0)</f>
        <v>1</v>
      </c>
      <c r="BC63" s="1" t="n">
        <f aca="false">SUM(AD63:BB63)</f>
        <v>17</v>
      </c>
      <c r="BD63" s="1" t="str">
        <f aca="false">IF($C63=$BC63,"OK","FEIL")</f>
        <v>OK</v>
      </c>
    </row>
    <row r="64" customFormat="false" ht="12.75" hidden="false" customHeight="false" outlineLevel="0" collapsed="false">
      <c r="A64" s="1" t="s">
        <v>6</v>
      </c>
      <c r="B64" s="1" t="n">
        <v>705719</v>
      </c>
      <c r="C64" s="1" t="n">
        <v>19</v>
      </c>
      <c r="D64" s="1" t="s">
        <v>7</v>
      </c>
      <c r="E64" s="1" t="s">
        <v>7</v>
      </c>
      <c r="F64" s="1" t="s">
        <v>7</v>
      </c>
      <c r="G64" s="1" t="s">
        <v>7</v>
      </c>
      <c r="H64" s="1" t="s">
        <v>7</v>
      </c>
      <c r="I64" s="1" t="s">
        <v>5</v>
      </c>
      <c r="J64" s="1" t="s">
        <v>10</v>
      </c>
      <c r="K64" s="1" t="s">
        <v>9</v>
      </c>
      <c r="L64" s="1" t="s">
        <v>7</v>
      </c>
      <c r="M64" s="1" t="s">
        <v>7</v>
      </c>
      <c r="N64" s="1" t="s">
        <v>7</v>
      </c>
      <c r="O64" s="1" t="s">
        <v>10</v>
      </c>
      <c r="P64" s="1" t="s">
        <v>5</v>
      </c>
      <c r="Q64" s="1" t="s">
        <v>5</v>
      </c>
      <c r="R64" s="1" t="s">
        <v>10</v>
      </c>
      <c r="S64" s="1" t="s">
        <v>10</v>
      </c>
      <c r="T64" s="1" t="s">
        <v>9</v>
      </c>
      <c r="U64" s="1" t="s">
        <v>5</v>
      </c>
      <c r="V64" s="1" t="s">
        <v>9</v>
      </c>
      <c r="W64" s="1" t="s">
        <v>9</v>
      </c>
      <c r="X64" s="1" t="s">
        <v>5</v>
      </c>
      <c r="Y64" s="1" t="s">
        <v>7</v>
      </c>
      <c r="Z64" s="1" t="s">
        <v>10</v>
      </c>
      <c r="AA64" s="1" t="s">
        <v>5</v>
      </c>
      <c r="AB64" s="1" t="s">
        <v>10</v>
      </c>
      <c r="AC64" s="1" t="n">
        <f aca="false">SUM(AD64:BB64)</f>
        <v>19</v>
      </c>
      <c r="AD64" s="1" t="n">
        <f aca="false">IF(D64=D$2,1,0)</f>
        <v>1</v>
      </c>
      <c r="AE64" s="1" t="n">
        <f aca="false">IF(E64=E$2,1,0)</f>
        <v>1</v>
      </c>
      <c r="AF64" s="1" t="n">
        <f aca="false">IF(F64=F$2,1,0)</f>
        <v>1</v>
      </c>
      <c r="AG64" s="1" t="n">
        <f aca="false">IF(G64=G$2,1,0)</f>
        <v>1</v>
      </c>
      <c r="AH64" s="1" t="n">
        <f aca="false">IF(H64=H$2,1,0)</f>
        <v>1</v>
      </c>
      <c r="AI64" s="1" t="n">
        <f aca="false">IF(I64=I$2,1,0)</f>
        <v>1</v>
      </c>
      <c r="AJ64" s="1" t="n">
        <f aca="false">IF(J64=J$2,1,0)</f>
        <v>1</v>
      </c>
      <c r="AK64" s="1" t="n">
        <f aca="false">IF(K64=K$2,1,0)</f>
        <v>1</v>
      </c>
      <c r="AL64" s="1" t="n">
        <f aca="false">IF(L64=L$2,1,0)</f>
        <v>0</v>
      </c>
      <c r="AM64" s="1" t="n">
        <f aca="false">IF(M64=M$2,1,0)</f>
        <v>0</v>
      </c>
      <c r="AN64" s="1" t="n">
        <f aca="false">IF(N64=N$2,1,0)</f>
        <v>1</v>
      </c>
      <c r="AO64" s="1" t="n">
        <f aca="false">IF(O64=O$2,1,0)</f>
        <v>1</v>
      </c>
      <c r="AP64" s="1" t="n">
        <f aca="false">IF(P64=P$2,1,0)</f>
        <v>1</v>
      </c>
      <c r="AQ64" s="1" t="n">
        <f aca="false">IF(Q64=Q$2,1,0)</f>
        <v>1</v>
      </c>
      <c r="AR64" s="1" t="n">
        <f aca="false">IF(R64=R$2,1,0)</f>
        <v>1</v>
      </c>
      <c r="AS64" s="1" t="n">
        <f aca="false">IF(S64=S$2,1,0)</f>
        <v>1</v>
      </c>
      <c r="AT64" s="1" t="n">
        <f aca="false">IF(T64=T$2,1,0)</f>
        <v>1</v>
      </c>
      <c r="AU64" s="1" t="n">
        <f aca="false">IF(U64=U$2,1,0)</f>
        <v>1</v>
      </c>
      <c r="AV64" s="1" t="n">
        <f aca="false">IF(V64=V$2,1,0)</f>
        <v>1</v>
      </c>
      <c r="AW64" s="1" t="n">
        <f aca="false">IF(W64=W$2,1,0)</f>
        <v>1</v>
      </c>
      <c r="AX64" s="1" t="n">
        <f aca="false">IF(X64=X$2,1,0)</f>
        <v>1</v>
      </c>
      <c r="AY64" s="1" t="n">
        <f aca="false">IF(Y64=Y$2,1,0)</f>
        <v>0</v>
      </c>
      <c r="AZ64" s="1" t="n">
        <f aca="false">IF(Z64=Z$2,1,0)</f>
        <v>0</v>
      </c>
      <c r="BA64" s="1" t="n">
        <f aca="false">IF(AA64=AA$2,1,0)</f>
        <v>0</v>
      </c>
      <c r="BB64" s="1" t="n">
        <f aca="false">IF(AB64=AB$2,1,0)</f>
        <v>0</v>
      </c>
      <c r="BC64" s="1" t="n">
        <f aca="false">SUM(AD64:BB64)</f>
        <v>19</v>
      </c>
      <c r="BD64" s="1" t="str">
        <f aca="false">IF($C64=$BC64,"OK","FEIL")</f>
        <v>OK</v>
      </c>
    </row>
    <row r="65" customFormat="false" ht="12.75" hidden="false" customHeight="false" outlineLevel="0" collapsed="false">
      <c r="A65" s="1" t="s">
        <v>6</v>
      </c>
      <c r="B65" s="1" t="n">
        <v>705720</v>
      </c>
      <c r="C65" s="1" t="n">
        <v>17</v>
      </c>
      <c r="D65" s="1" t="s">
        <v>7</v>
      </c>
      <c r="E65" s="1" t="s">
        <v>5</v>
      </c>
      <c r="F65" s="1" t="s">
        <v>9</v>
      </c>
      <c r="G65" s="1" t="s">
        <v>7</v>
      </c>
      <c r="H65" s="1" t="s">
        <v>7</v>
      </c>
      <c r="I65" s="1" t="s">
        <v>5</v>
      </c>
      <c r="J65" s="1" t="s">
        <v>5</v>
      </c>
      <c r="K65" s="1" t="s">
        <v>7</v>
      </c>
      <c r="L65" s="1" t="s">
        <v>5</v>
      </c>
      <c r="M65" s="1" t="s">
        <v>10</v>
      </c>
      <c r="N65" s="1" t="s">
        <v>7</v>
      </c>
      <c r="O65" s="1" t="s">
        <v>7</v>
      </c>
      <c r="P65" s="1" t="s">
        <v>5</v>
      </c>
      <c r="Q65" s="1" t="s">
        <v>7</v>
      </c>
      <c r="R65" s="1" t="s">
        <v>10</v>
      </c>
      <c r="S65" s="1" t="s">
        <v>10</v>
      </c>
      <c r="T65" s="1" t="s">
        <v>9</v>
      </c>
      <c r="U65" s="1" t="s">
        <v>5</v>
      </c>
      <c r="V65" s="1" t="s">
        <v>9</v>
      </c>
      <c r="W65" s="1" t="s">
        <v>9</v>
      </c>
      <c r="X65" s="1" t="s">
        <v>5</v>
      </c>
      <c r="Y65" s="1" t="s">
        <v>10</v>
      </c>
      <c r="Z65" s="1" t="s">
        <v>9</v>
      </c>
      <c r="AA65" s="1" t="s">
        <v>5</v>
      </c>
      <c r="AB65" s="1" t="s">
        <v>9</v>
      </c>
      <c r="AC65" s="1" t="n">
        <f aca="false">SUM(AD65:BB65)</f>
        <v>17</v>
      </c>
      <c r="AD65" s="1" t="n">
        <f aca="false">IF(D65=D$2,1,0)</f>
        <v>1</v>
      </c>
      <c r="AE65" s="1" t="n">
        <f aca="false">IF(E65=E$2,1,0)</f>
        <v>0</v>
      </c>
      <c r="AF65" s="1" t="n">
        <f aca="false">IF(F65=F$2,1,0)</f>
        <v>0</v>
      </c>
      <c r="AG65" s="1" t="n">
        <f aca="false">IF(G65=G$2,1,0)</f>
        <v>1</v>
      </c>
      <c r="AH65" s="1" t="n">
        <f aca="false">IF(H65=H$2,1,0)</f>
        <v>1</v>
      </c>
      <c r="AI65" s="1" t="n">
        <f aca="false">IF(I65=I$2,1,0)</f>
        <v>1</v>
      </c>
      <c r="AJ65" s="1" t="n">
        <f aca="false">IF(J65=J$2,1,0)</f>
        <v>0</v>
      </c>
      <c r="AK65" s="1" t="n">
        <f aca="false">IF(K65=K$2,1,0)</f>
        <v>0</v>
      </c>
      <c r="AL65" s="1" t="n">
        <f aca="false">IF(L65=L$2,1,0)</f>
        <v>1</v>
      </c>
      <c r="AM65" s="1" t="n">
        <f aca="false">IF(M65=M$2,1,0)</f>
        <v>1</v>
      </c>
      <c r="AN65" s="1" t="n">
        <f aca="false">IF(N65=N$2,1,0)</f>
        <v>1</v>
      </c>
      <c r="AO65" s="1" t="n">
        <f aca="false">IF(O65=O$2,1,0)</f>
        <v>0</v>
      </c>
      <c r="AP65" s="1" t="n">
        <f aca="false">IF(P65=P$2,1,0)</f>
        <v>1</v>
      </c>
      <c r="AQ65" s="1" t="n">
        <f aca="false">IF(Q65=Q$2,1,0)</f>
        <v>0</v>
      </c>
      <c r="AR65" s="1" t="n">
        <f aca="false">IF(R65=R$2,1,0)</f>
        <v>1</v>
      </c>
      <c r="AS65" s="1" t="n">
        <f aca="false">IF(S65=S$2,1,0)</f>
        <v>1</v>
      </c>
      <c r="AT65" s="1" t="n">
        <f aca="false">IF(T65=T$2,1,0)</f>
        <v>1</v>
      </c>
      <c r="AU65" s="1" t="n">
        <f aca="false">IF(U65=U$2,1,0)</f>
        <v>1</v>
      </c>
      <c r="AV65" s="1" t="n">
        <f aca="false">IF(V65=V$2,1,0)</f>
        <v>1</v>
      </c>
      <c r="AW65" s="1" t="n">
        <f aca="false">IF(W65=W$2,1,0)</f>
        <v>1</v>
      </c>
      <c r="AX65" s="1" t="n">
        <f aca="false">IF(X65=X$2,1,0)</f>
        <v>1</v>
      </c>
      <c r="AY65" s="1" t="n">
        <f aca="false">IF(Y65=Y$2,1,0)</f>
        <v>1</v>
      </c>
      <c r="AZ65" s="1" t="n">
        <f aca="false">IF(Z65=Z$2,1,0)</f>
        <v>0</v>
      </c>
      <c r="BA65" s="1" t="n">
        <f aca="false">IF(AA65=AA$2,1,0)</f>
        <v>0</v>
      </c>
      <c r="BB65" s="1" t="n">
        <f aca="false">IF(AB65=AB$2,1,0)</f>
        <v>1</v>
      </c>
      <c r="BC65" s="1" t="n">
        <f aca="false">SUM(AD65:BB65)</f>
        <v>17</v>
      </c>
      <c r="BD65" s="1" t="str">
        <f aca="false">IF($C65=$BC65,"OK","FEIL")</f>
        <v>OK</v>
      </c>
    </row>
    <row r="66" customFormat="false" ht="12.75" hidden="false" customHeight="false" outlineLevel="0" collapsed="false">
      <c r="A66" s="1" t="s">
        <v>6</v>
      </c>
      <c r="B66" s="1" t="n">
        <v>705732</v>
      </c>
      <c r="C66" s="1" t="n">
        <v>10</v>
      </c>
      <c r="D66" s="1" t="s">
        <v>9</v>
      </c>
      <c r="E66" s="1" t="s">
        <v>9</v>
      </c>
      <c r="F66" s="1" t="s">
        <v>7</v>
      </c>
      <c r="G66" s="1" t="s">
        <v>7</v>
      </c>
      <c r="H66" s="1" t="s">
        <v>7</v>
      </c>
      <c r="I66" s="1" t="s">
        <v>7</v>
      </c>
      <c r="J66" s="1" t="s">
        <v>7</v>
      </c>
      <c r="K66" s="1" t="s">
        <v>5</v>
      </c>
      <c r="L66" s="1" t="s">
        <v>10</v>
      </c>
      <c r="M66" s="1" t="s">
        <v>10</v>
      </c>
      <c r="N66" s="1" t="s">
        <v>7</v>
      </c>
      <c r="O66" s="1" t="s">
        <v>10</v>
      </c>
      <c r="P66" s="1" t="s">
        <v>7</v>
      </c>
      <c r="Q66" s="1" t="s">
        <v>10</v>
      </c>
      <c r="R66" s="1" t="s">
        <v>5</v>
      </c>
      <c r="S66" s="1" t="s">
        <v>9</v>
      </c>
      <c r="T66" s="1" t="s">
        <v>9</v>
      </c>
      <c r="U66" s="1" t="s">
        <v>5</v>
      </c>
      <c r="V66" s="1" t="s">
        <v>7</v>
      </c>
      <c r="W66" s="1" t="s">
        <v>9</v>
      </c>
      <c r="X66" s="1" t="s">
        <v>9</v>
      </c>
      <c r="Y66" s="1" t="s">
        <v>10</v>
      </c>
      <c r="Z66" s="1" t="s">
        <v>5</v>
      </c>
      <c r="AA66" s="1" t="s">
        <v>7</v>
      </c>
      <c r="AB66" s="1" t="s">
        <v>7</v>
      </c>
      <c r="AC66" s="1" t="n">
        <f aca="false">SUM(AD66:BB66)</f>
        <v>10</v>
      </c>
      <c r="AD66" s="1" t="n">
        <f aca="false">IF(D66=D$2,1,0)</f>
        <v>0</v>
      </c>
      <c r="AE66" s="1" t="n">
        <f aca="false">IF(E66=E$2,1,0)</f>
        <v>0</v>
      </c>
      <c r="AF66" s="1" t="n">
        <f aca="false">IF(F66=F$2,1,0)</f>
        <v>1</v>
      </c>
      <c r="AG66" s="1" t="n">
        <f aca="false">IF(G66=G$2,1,0)</f>
        <v>1</v>
      </c>
      <c r="AH66" s="1" t="n">
        <f aca="false">IF(H66=H$2,1,0)</f>
        <v>1</v>
      </c>
      <c r="AI66" s="1" t="n">
        <f aca="false">IF(I66=I$2,1,0)</f>
        <v>0</v>
      </c>
      <c r="AJ66" s="1" t="n">
        <f aca="false">IF(J66=J$2,1,0)</f>
        <v>0</v>
      </c>
      <c r="AK66" s="1" t="n">
        <f aca="false">IF(K66=K$2,1,0)</f>
        <v>0</v>
      </c>
      <c r="AL66" s="1" t="n">
        <f aca="false">IF(L66=L$2,1,0)</f>
        <v>0</v>
      </c>
      <c r="AM66" s="1" t="n">
        <f aca="false">IF(M66=M$2,1,0)</f>
        <v>1</v>
      </c>
      <c r="AN66" s="1" t="n">
        <f aca="false">IF(N66=N$2,1,0)</f>
        <v>1</v>
      </c>
      <c r="AO66" s="1" t="n">
        <f aca="false">IF(O66=O$2,1,0)</f>
        <v>1</v>
      </c>
      <c r="AP66" s="1" t="n">
        <f aca="false">IF(P66=P$2,1,0)</f>
        <v>0</v>
      </c>
      <c r="AQ66" s="1" t="n">
        <f aca="false">IF(Q66=Q$2,1,0)</f>
        <v>0</v>
      </c>
      <c r="AR66" s="1" t="n">
        <f aca="false">IF(R66=R$2,1,0)</f>
        <v>0</v>
      </c>
      <c r="AS66" s="1" t="n">
        <f aca="false">IF(S66=S$2,1,0)</f>
        <v>0</v>
      </c>
      <c r="AT66" s="1" t="n">
        <f aca="false">IF(T66=T$2,1,0)</f>
        <v>1</v>
      </c>
      <c r="AU66" s="1" t="n">
        <f aca="false">IF(U66=U$2,1,0)</f>
        <v>1</v>
      </c>
      <c r="AV66" s="1" t="n">
        <f aca="false">IF(V66=V$2,1,0)</f>
        <v>0</v>
      </c>
      <c r="AW66" s="1" t="n">
        <f aca="false">IF(W66=W$2,1,0)</f>
        <v>1</v>
      </c>
      <c r="AX66" s="1" t="n">
        <f aca="false">IF(X66=X$2,1,0)</f>
        <v>0</v>
      </c>
      <c r="AY66" s="1" t="n">
        <f aca="false">IF(Y66=Y$2,1,0)</f>
        <v>1</v>
      </c>
      <c r="AZ66" s="1" t="n">
        <f aca="false">IF(Z66=Z$2,1,0)</f>
        <v>0</v>
      </c>
      <c r="BA66" s="1" t="n">
        <f aca="false">IF(AA66=AA$2,1,0)</f>
        <v>0</v>
      </c>
      <c r="BB66" s="1" t="n">
        <f aca="false">IF(AB66=AB$2,1,0)</f>
        <v>0</v>
      </c>
      <c r="BC66" s="1" t="n">
        <f aca="false">SUM(AD66:BB66)</f>
        <v>10</v>
      </c>
      <c r="BD66" s="1" t="str">
        <f aca="false">IF($C66=$BC66,"OK","FEIL")</f>
        <v>OK</v>
      </c>
    </row>
    <row r="67" customFormat="false" ht="12.75" hidden="false" customHeight="false" outlineLevel="0" collapsed="false">
      <c r="A67" s="1" t="s">
        <v>6</v>
      </c>
      <c r="B67" s="1" t="n">
        <v>705735</v>
      </c>
      <c r="C67" s="1" t="n">
        <v>18</v>
      </c>
      <c r="D67" s="1" t="s">
        <v>9</v>
      </c>
      <c r="E67" s="1" t="s">
        <v>9</v>
      </c>
      <c r="F67" s="1" t="s">
        <v>7</v>
      </c>
      <c r="G67" s="1" t="s">
        <v>7</v>
      </c>
      <c r="H67" s="1" t="s">
        <v>7</v>
      </c>
      <c r="I67" s="1" t="s">
        <v>5</v>
      </c>
      <c r="J67" s="1" t="s">
        <v>10</v>
      </c>
      <c r="K67" s="1" t="s">
        <v>9</v>
      </c>
      <c r="L67" s="1" t="s">
        <v>5</v>
      </c>
      <c r="M67" s="1" t="s">
        <v>10</v>
      </c>
      <c r="N67" s="1" t="s">
        <v>7</v>
      </c>
      <c r="O67" s="1" t="s">
        <v>10</v>
      </c>
      <c r="P67" s="1" t="s">
        <v>5</v>
      </c>
      <c r="Q67" s="1" t="s">
        <v>7</v>
      </c>
      <c r="R67" s="1" t="s">
        <v>7</v>
      </c>
      <c r="S67" s="1" t="s">
        <v>10</v>
      </c>
      <c r="T67" s="1" t="s">
        <v>9</v>
      </c>
      <c r="U67" s="1" t="s">
        <v>10</v>
      </c>
      <c r="V67" s="1" t="s">
        <v>9</v>
      </c>
      <c r="W67" s="1" t="s">
        <v>9</v>
      </c>
      <c r="X67" s="1" t="s">
        <v>5</v>
      </c>
      <c r="Y67" s="1" t="s">
        <v>10</v>
      </c>
      <c r="Z67" s="1" t="s">
        <v>9</v>
      </c>
      <c r="AA67" s="1" t="s">
        <v>5</v>
      </c>
      <c r="AB67" s="1" t="s">
        <v>9</v>
      </c>
      <c r="AC67" s="1" t="n">
        <f aca="false">SUM(AD67:BB67)</f>
        <v>18</v>
      </c>
      <c r="AD67" s="1" t="n">
        <f aca="false">IF(D67=D$2,1,0)</f>
        <v>0</v>
      </c>
      <c r="AE67" s="1" t="n">
        <f aca="false">IF(E67=E$2,1,0)</f>
        <v>0</v>
      </c>
      <c r="AF67" s="1" t="n">
        <f aca="false">IF(F67=F$2,1,0)</f>
        <v>1</v>
      </c>
      <c r="AG67" s="1" t="n">
        <f aca="false">IF(G67=G$2,1,0)</f>
        <v>1</v>
      </c>
      <c r="AH67" s="1" t="n">
        <f aca="false">IF(H67=H$2,1,0)</f>
        <v>1</v>
      </c>
      <c r="AI67" s="1" t="n">
        <f aca="false">IF(I67=I$2,1,0)</f>
        <v>1</v>
      </c>
      <c r="AJ67" s="1" t="n">
        <f aca="false">IF(J67=J$2,1,0)</f>
        <v>1</v>
      </c>
      <c r="AK67" s="1" t="n">
        <f aca="false">IF(K67=K$2,1,0)</f>
        <v>1</v>
      </c>
      <c r="AL67" s="1" t="n">
        <f aca="false">IF(L67=L$2,1,0)</f>
        <v>1</v>
      </c>
      <c r="AM67" s="1" t="n">
        <f aca="false">IF(M67=M$2,1,0)</f>
        <v>1</v>
      </c>
      <c r="AN67" s="1" t="n">
        <f aca="false">IF(N67=N$2,1,0)</f>
        <v>1</v>
      </c>
      <c r="AO67" s="1" t="n">
        <f aca="false">IF(O67=O$2,1,0)</f>
        <v>1</v>
      </c>
      <c r="AP67" s="1" t="n">
        <f aca="false">IF(P67=P$2,1,0)</f>
        <v>1</v>
      </c>
      <c r="AQ67" s="1" t="n">
        <f aca="false">IF(Q67=Q$2,1,0)</f>
        <v>0</v>
      </c>
      <c r="AR67" s="1" t="n">
        <f aca="false">IF(R67=R$2,1,0)</f>
        <v>0</v>
      </c>
      <c r="AS67" s="1" t="n">
        <f aca="false">IF(S67=S$2,1,0)</f>
        <v>1</v>
      </c>
      <c r="AT67" s="1" t="n">
        <f aca="false">IF(T67=T$2,1,0)</f>
        <v>1</v>
      </c>
      <c r="AU67" s="1" t="n">
        <f aca="false">IF(U67=U$2,1,0)</f>
        <v>0</v>
      </c>
      <c r="AV67" s="1" t="n">
        <f aca="false">IF(V67=V$2,1,0)</f>
        <v>1</v>
      </c>
      <c r="AW67" s="1" t="n">
        <f aca="false">IF(W67=W$2,1,0)</f>
        <v>1</v>
      </c>
      <c r="AX67" s="1" t="n">
        <f aca="false">IF(X67=X$2,1,0)</f>
        <v>1</v>
      </c>
      <c r="AY67" s="1" t="n">
        <f aca="false">IF(Y67=Y$2,1,0)</f>
        <v>1</v>
      </c>
      <c r="AZ67" s="1" t="n">
        <f aca="false">IF(Z67=Z$2,1,0)</f>
        <v>0</v>
      </c>
      <c r="BA67" s="1" t="n">
        <f aca="false">IF(AA67=AA$2,1,0)</f>
        <v>0</v>
      </c>
      <c r="BB67" s="1" t="n">
        <f aca="false">IF(AB67=AB$2,1,0)</f>
        <v>1</v>
      </c>
      <c r="BC67" s="1" t="n">
        <f aca="false">SUM(AD67:BB67)</f>
        <v>18</v>
      </c>
      <c r="BD67" s="1" t="str">
        <f aca="false">IF($C67=$BC67,"OK","FEIL")</f>
        <v>OK</v>
      </c>
    </row>
    <row r="68" customFormat="false" ht="12.75" hidden="false" customHeight="false" outlineLevel="0" collapsed="false">
      <c r="A68" s="1" t="s">
        <v>4</v>
      </c>
      <c r="B68" s="1" t="n">
        <v>707476</v>
      </c>
      <c r="C68" s="1" t="n">
        <v>13</v>
      </c>
      <c r="D68" s="1" t="s">
        <v>7</v>
      </c>
      <c r="E68" s="1" t="s">
        <v>5</v>
      </c>
      <c r="F68" s="1" t="s">
        <v>9</v>
      </c>
      <c r="G68" s="1" t="s">
        <v>7</v>
      </c>
      <c r="H68" s="1" t="s">
        <v>7</v>
      </c>
      <c r="I68" s="1" t="s">
        <v>9</v>
      </c>
      <c r="J68" s="1" t="s">
        <v>10</v>
      </c>
      <c r="K68" s="1" t="s">
        <v>9</v>
      </c>
      <c r="L68" s="1" t="s">
        <v>10</v>
      </c>
      <c r="M68" s="1" t="s">
        <v>7</v>
      </c>
      <c r="N68" s="1" t="s">
        <v>5</v>
      </c>
      <c r="O68" s="1" t="s">
        <v>9</v>
      </c>
      <c r="P68" s="1" t="s">
        <v>5</v>
      </c>
      <c r="Q68" s="1" t="s">
        <v>9</v>
      </c>
      <c r="R68" s="1" t="s">
        <v>7</v>
      </c>
      <c r="S68" s="1" t="s">
        <v>10</v>
      </c>
      <c r="T68" s="1" t="s">
        <v>9</v>
      </c>
      <c r="U68" s="1" t="s">
        <v>5</v>
      </c>
      <c r="V68" s="1" t="s">
        <v>9</v>
      </c>
      <c r="W68" s="1" t="s">
        <v>27</v>
      </c>
      <c r="X68" s="1" t="s">
        <v>5</v>
      </c>
      <c r="Y68" s="1" t="s">
        <v>10</v>
      </c>
      <c r="Z68" s="1" t="s">
        <v>10</v>
      </c>
      <c r="AA68" s="1" t="s">
        <v>5</v>
      </c>
      <c r="AB68" s="1" t="s">
        <v>9</v>
      </c>
      <c r="AC68" s="1" t="n">
        <f aca="false">SUM(AD68:BB68)</f>
        <v>13</v>
      </c>
      <c r="AD68" s="1" t="n">
        <f aca="false">IF(D68=D$2,1,0)</f>
        <v>1</v>
      </c>
      <c r="AE68" s="1" t="n">
        <f aca="false">IF(E68=E$2,1,0)</f>
        <v>0</v>
      </c>
      <c r="AF68" s="1" t="n">
        <f aca="false">IF(F68=F$2,1,0)</f>
        <v>0</v>
      </c>
      <c r="AG68" s="1" t="n">
        <f aca="false">IF(G68=G$2,1,0)</f>
        <v>1</v>
      </c>
      <c r="AH68" s="1" t="n">
        <f aca="false">IF(H68=H$2,1,0)</f>
        <v>1</v>
      </c>
      <c r="AI68" s="1" t="n">
        <f aca="false">IF(I68=I$2,1,0)</f>
        <v>0</v>
      </c>
      <c r="AJ68" s="1" t="n">
        <f aca="false">IF(J68=J$2,1,0)</f>
        <v>1</v>
      </c>
      <c r="AK68" s="1" t="n">
        <f aca="false">IF(K68=K$2,1,0)</f>
        <v>1</v>
      </c>
      <c r="AL68" s="1" t="n">
        <f aca="false">IF(L68=L$2,1,0)</f>
        <v>0</v>
      </c>
      <c r="AM68" s="1" t="n">
        <f aca="false">IF(M68=M$2,1,0)</f>
        <v>0</v>
      </c>
      <c r="AN68" s="1" t="n">
        <f aca="false">IF(N68=N$2,1,0)</f>
        <v>0</v>
      </c>
      <c r="AO68" s="1" t="n">
        <f aca="false">IF(O68=O$2,1,0)</f>
        <v>0</v>
      </c>
      <c r="AP68" s="1" t="n">
        <f aca="false">IF(P68=P$2,1,0)</f>
        <v>1</v>
      </c>
      <c r="AQ68" s="1" t="n">
        <f aca="false">IF(Q68=Q$2,1,0)</f>
        <v>0</v>
      </c>
      <c r="AR68" s="1" t="n">
        <f aca="false">IF(R68=R$2,1,0)</f>
        <v>0</v>
      </c>
      <c r="AS68" s="1" t="n">
        <f aca="false">IF(S68=S$2,1,0)</f>
        <v>1</v>
      </c>
      <c r="AT68" s="1" t="n">
        <f aca="false">IF(T68=T$2,1,0)</f>
        <v>1</v>
      </c>
      <c r="AU68" s="1" t="n">
        <f aca="false">IF(U68=U$2,1,0)</f>
        <v>1</v>
      </c>
      <c r="AV68" s="1" t="n">
        <f aca="false">IF(V68=V$2,1,0)</f>
        <v>1</v>
      </c>
      <c r="AW68" s="1" t="n">
        <f aca="false">IF(W68=W$2,1,0)</f>
        <v>0</v>
      </c>
      <c r="AX68" s="1" t="n">
        <f aca="false">IF(X68=X$2,1,0)</f>
        <v>1</v>
      </c>
      <c r="AY68" s="1" t="n">
        <f aca="false">IF(Y68=Y$2,1,0)</f>
        <v>1</v>
      </c>
      <c r="AZ68" s="1" t="n">
        <f aca="false">IF(Z68=Z$2,1,0)</f>
        <v>0</v>
      </c>
      <c r="BA68" s="1" t="n">
        <f aca="false">IF(AA68=AA$2,1,0)</f>
        <v>0</v>
      </c>
      <c r="BB68" s="1" t="n">
        <f aca="false">IF(AB68=AB$2,1,0)</f>
        <v>1</v>
      </c>
      <c r="BC68" s="1" t="n">
        <f aca="false">SUM(AD68:BB68)</f>
        <v>13</v>
      </c>
      <c r="BD68" s="1" t="str">
        <f aca="false">IF($C68=$BC68,"OK","FEIL")</f>
        <v>OK</v>
      </c>
    </row>
    <row r="69" customFormat="false" ht="12.75" hidden="false" customHeight="false" outlineLevel="0" collapsed="false">
      <c r="A69" s="1" t="s">
        <v>4</v>
      </c>
      <c r="B69" s="1" t="n">
        <v>708086</v>
      </c>
      <c r="C69" s="1" t="n">
        <v>11</v>
      </c>
      <c r="D69" s="1" t="s">
        <v>10</v>
      </c>
      <c r="E69" s="1" t="s">
        <v>9</v>
      </c>
      <c r="F69" s="1" t="s">
        <v>7</v>
      </c>
      <c r="G69" s="1" t="s">
        <v>9</v>
      </c>
      <c r="H69" s="1" t="s">
        <v>7</v>
      </c>
      <c r="I69" s="1" t="s">
        <v>5</v>
      </c>
      <c r="J69" s="1" t="s">
        <v>5</v>
      </c>
      <c r="K69" s="1" t="s">
        <v>7</v>
      </c>
      <c r="L69" s="1" t="s">
        <v>5</v>
      </c>
      <c r="M69" s="1" t="s">
        <v>5</v>
      </c>
      <c r="N69" s="1" t="s">
        <v>7</v>
      </c>
      <c r="O69" s="1" t="s">
        <v>9</v>
      </c>
      <c r="P69" s="1" t="s">
        <v>7</v>
      </c>
      <c r="Q69" s="1" t="s">
        <v>7</v>
      </c>
      <c r="R69" s="1" t="s">
        <v>5</v>
      </c>
      <c r="S69" s="1" t="s">
        <v>10</v>
      </c>
      <c r="T69" s="1" t="s">
        <v>9</v>
      </c>
      <c r="U69" s="1" t="s">
        <v>10</v>
      </c>
      <c r="V69" s="1" t="s">
        <v>9</v>
      </c>
      <c r="W69" s="1" t="s">
        <v>9</v>
      </c>
      <c r="X69" s="1" t="s">
        <v>5</v>
      </c>
      <c r="Y69" s="1" t="s">
        <v>10</v>
      </c>
      <c r="Z69" s="1" t="s">
        <v>10</v>
      </c>
      <c r="AA69" s="1" t="s">
        <v>5</v>
      </c>
      <c r="AB69" s="1" t="s">
        <v>10</v>
      </c>
      <c r="AC69" s="1" t="n">
        <f aca="false">SUM(AD69:BB69)</f>
        <v>11</v>
      </c>
      <c r="AD69" s="1" t="n">
        <f aca="false">IF(D69=D$2,1,0)</f>
        <v>0</v>
      </c>
      <c r="AE69" s="1" t="n">
        <f aca="false">IF(E69=E$2,1,0)</f>
        <v>0</v>
      </c>
      <c r="AF69" s="1" t="n">
        <f aca="false">IF(F69=F$2,1,0)</f>
        <v>1</v>
      </c>
      <c r="AG69" s="1" t="n">
        <f aca="false">IF(G69=G$2,1,0)</f>
        <v>0</v>
      </c>
      <c r="AH69" s="1" t="n">
        <f aca="false">IF(H69=H$2,1,0)</f>
        <v>1</v>
      </c>
      <c r="AI69" s="1" t="n">
        <f aca="false">IF(I69=I$2,1,0)</f>
        <v>1</v>
      </c>
      <c r="AJ69" s="1" t="n">
        <f aca="false">IF(J69=J$2,1,0)</f>
        <v>0</v>
      </c>
      <c r="AK69" s="1" t="n">
        <f aca="false">IF(K69=K$2,1,0)</f>
        <v>0</v>
      </c>
      <c r="AL69" s="1" t="n">
        <f aca="false">IF(L69=L$2,1,0)</f>
        <v>1</v>
      </c>
      <c r="AM69" s="1" t="n">
        <f aca="false">IF(M69=M$2,1,0)</f>
        <v>0</v>
      </c>
      <c r="AN69" s="1" t="n">
        <f aca="false">IF(N69=N$2,1,0)</f>
        <v>1</v>
      </c>
      <c r="AO69" s="1" t="n">
        <f aca="false">IF(O69=O$2,1,0)</f>
        <v>0</v>
      </c>
      <c r="AP69" s="1" t="n">
        <f aca="false">IF(P69=P$2,1,0)</f>
        <v>0</v>
      </c>
      <c r="AQ69" s="1" t="n">
        <f aca="false">IF(Q69=Q$2,1,0)</f>
        <v>0</v>
      </c>
      <c r="AR69" s="1" t="n">
        <f aca="false">IF(R69=R$2,1,0)</f>
        <v>0</v>
      </c>
      <c r="AS69" s="1" t="n">
        <f aca="false">IF(S69=S$2,1,0)</f>
        <v>1</v>
      </c>
      <c r="AT69" s="1" t="n">
        <f aca="false">IF(T69=T$2,1,0)</f>
        <v>1</v>
      </c>
      <c r="AU69" s="1" t="n">
        <f aca="false">IF(U69=U$2,1,0)</f>
        <v>0</v>
      </c>
      <c r="AV69" s="1" t="n">
        <f aca="false">IF(V69=V$2,1,0)</f>
        <v>1</v>
      </c>
      <c r="AW69" s="1" t="n">
        <f aca="false">IF(W69=W$2,1,0)</f>
        <v>1</v>
      </c>
      <c r="AX69" s="1" t="n">
        <f aca="false">IF(X69=X$2,1,0)</f>
        <v>1</v>
      </c>
      <c r="AY69" s="1" t="n">
        <f aca="false">IF(Y69=Y$2,1,0)</f>
        <v>1</v>
      </c>
      <c r="AZ69" s="1" t="n">
        <f aca="false">IF(Z69=Z$2,1,0)</f>
        <v>0</v>
      </c>
      <c r="BA69" s="1" t="n">
        <f aca="false">IF(AA69=AA$2,1,0)</f>
        <v>0</v>
      </c>
      <c r="BB69" s="1" t="n">
        <f aca="false">IF(AB69=AB$2,1,0)</f>
        <v>0</v>
      </c>
      <c r="BC69" s="1" t="n">
        <f aca="false">SUM(AD69:BB69)</f>
        <v>11</v>
      </c>
      <c r="BD69" s="1" t="str">
        <f aca="false">IF($C69=$BC69,"OK","FEIL")</f>
        <v>OK</v>
      </c>
    </row>
    <row r="70" customFormat="false" ht="12.75" hidden="false" customHeight="false" outlineLevel="0" collapsed="false">
      <c r="A70" s="1" t="s">
        <v>4</v>
      </c>
      <c r="B70" s="1" t="n">
        <v>708087</v>
      </c>
      <c r="C70" s="1" t="n">
        <v>11</v>
      </c>
      <c r="D70" s="1" t="s">
        <v>7</v>
      </c>
      <c r="E70" s="1" t="s">
        <v>27</v>
      </c>
      <c r="F70" s="1" t="s">
        <v>7</v>
      </c>
      <c r="G70" s="1" t="s">
        <v>9</v>
      </c>
      <c r="H70" s="1" t="s">
        <v>7</v>
      </c>
      <c r="I70" s="1" t="s">
        <v>7</v>
      </c>
      <c r="J70" s="1" t="s">
        <v>5</v>
      </c>
      <c r="K70" s="1" t="s">
        <v>7</v>
      </c>
      <c r="L70" s="1" t="s">
        <v>9</v>
      </c>
      <c r="M70" s="1" t="s">
        <v>10</v>
      </c>
      <c r="N70" s="1" t="s">
        <v>27</v>
      </c>
      <c r="O70" s="1" t="s">
        <v>9</v>
      </c>
      <c r="P70" s="1" t="s">
        <v>5</v>
      </c>
      <c r="Q70" s="1" t="s">
        <v>10</v>
      </c>
      <c r="R70" s="1" t="s">
        <v>5</v>
      </c>
      <c r="S70" s="1" t="s">
        <v>9</v>
      </c>
      <c r="T70" s="1" t="s">
        <v>9</v>
      </c>
      <c r="U70" s="1" t="s">
        <v>5</v>
      </c>
      <c r="V70" s="1" t="s">
        <v>5</v>
      </c>
      <c r="W70" s="1" t="s">
        <v>9</v>
      </c>
      <c r="X70" s="1" t="s">
        <v>7</v>
      </c>
      <c r="Y70" s="1" t="s">
        <v>10</v>
      </c>
      <c r="Z70" s="1" t="s">
        <v>7</v>
      </c>
      <c r="AA70" s="1" t="s">
        <v>9</v>
      </c>
      <c r="AB70" s="1" t="s">
        <v>10</v>
      </c>
      <c r="AC70" s="1" t="n">
        <f aca="false">SUM(AD70:BB70)</f>
        <v>11</v>
      </c>
      <c r="AD70" s="1" t="n">
        <f aca="false">IF(D70=D$2,1,0)</f>
        <v>1</v>
      </c>
      <c r="AE70" s="1" t="n">
        <f aca="false">IF(E70=E$2,1,0)</f>
        <v>0</v>
      </c>
      <c r="AF70" s="1" t="n">
        <f aca="false">IF(F70=F$2,1,0)</f>
        <v>1</v>
      </c>
      <c r="AG70" s="1" t="n">
        <f aca="false">IF(G70=G$2,1,0)</f>
        <v>0</v>
      </c>
      <c r="AH70" s="1" t="n">
        <f aca="false">IF(H70=H$2,1,0)</f>
        <v>1</v>
      </c>
      <c r="AI70" s="1" t="n">
        <f aca="false">IF(I70=I$2,1,0)</f>
        <v>0</v>
      </c>
      <c r="AJ70" s="1" t="n">
        <f aca="false">IF(J70=J$2,1,0)</f>
        <v>0</v>
      </c>
      <c r="AK70" s="1" t="n">
        <f aca="false">IF(K70=K$2,1,0)</f>
        <v>0</v>
      </c>
      <c r="AL70" s="1" t="n">
        <f aca="false">IF(L70=L$2,1,0)</f>
        <v>0</v>
      </c>
      <c r="AM70" s="1" t="n">
        <f aca="false">IF(M70=M$2,1,0)</f>
        <v>1</v>
      </c>
      <c r="AN70" s="1" t="n">
        <f aca="false">IF(N70=N$2,1,0)</f>
        <v>0</v>
      </c>
      <c r="AO70" s="1" t="n">
        <f aca="false">IF(O70=O$2,1,0)</f>
        <v>0</v>
      </c>
      <c r="AP70" s="1" t="n">
        <f aca="false">IF(P70=P$2,1,0)</f>
        <v>1</v>
      </c>
      <c r="AQ70" s="1" t="n">
        <f aca="false">IF(Q70=Q$2,1,0)</f>
        <v>0</v>
      </c>
      <c r="AR70" s="1" t="n">
        <f aca="false">IF(R70=R$2,1,0)</f>
        <v>0</v>
      </c>
      <c r="AS70" s="1" t="n">
        <f aca="false">IF(S70=S$2,1,0)</f>
        <v>0</v>
      </c>
      <c r="AT70" s="1" t="n">
        <f aca="false">IF(T70=T$2,1,0)</f>
        <v>1</v>
      </c>
      <c r="AU70" s="1" t="n">
        <f aca="false">IF(U70=U$2,1,0)</f>
        <v>1</v>
      </c>
      <c r="AV70" s="1" t="n">
        <f aca="false">IF(V70=V$2,1,0)</f>
        <v>0</v>
      </c>
      <c r="AW70" s="1" t="n">
        <f aca="false">IF(W70=W$2,1,0)</f>
        <v>1</v>
      </c>
      <c r="AX70" s="1" t="n">
        <f aca="false">IF(X70=X$2,1,0)</f>
        <v>0</v>
      </c>
      <c r="AY70" s="1" t="n">
        <f aca="false">IF(Y70=Y$2,1,0)</f>
        <v>1</v>
      </c>
      <c r="AZ70" s="1" t="n">
        <f aca="false">IF(Z70=Z$2,1,0)</f>
        <v>1</v>
      </c>
      <c r="BA70" s="1" t="n">
        <f aca="false">IF(AA70=AA$2,1,0)</f>
        <v>1</v>
      </c>
      <c r="BB70" s="1" t="n">
        <f aca="false">IF(AB70=AB$2,1,0)</f>
        <v>0</v>
      </c>
      <c r="BC70" s="1" t="n">
        <f aca="false">SUM(AD70:BB70)</f>
        <v>11</v>
      </c>
      <c r="BD70" s="1" t="str">
        <f aca="false">IF($C70=$BC70,"OK","FEIL")</f>
        <v>OK</v>
      </c>
    </row>
    <row r="71" customFormat="false" ht="12.75" hidden="false" customHeight="false" outlineLevel="0" collapsed="false">
      <c r="A71" s="1" t="s">
        <v>4</v>
      </c>
      <c r="B71" s="1" t="n">
        <v>708096</v>
      </c>
      <c r="C71" s="1" t="n">
        <v>22</v>
      </c>
      <c r="D71" s="1" t="s">
        <v>7</v>
      </c>
      <c r="E71" s="1" t="s">
        <v>7</v>
      </c>
      <c r="F71" s="1" t="s">
        <v>7</v>
      </c>
      <c r="G71" s="1" t="s">
        <v>7</v>
      </c>
      <c r="H71" s="1" t="s">
        <v>7</v>
      </c>
      <c r="I71" s="1" t="s">
        <v>7</v>
      </c>
      <c r="J71" s="1" t="s">
        <v>10</v>
      </c>
      <c r="K71" s="1" t="s">
        <v>9</v>
      </c>
      <c r="L71" s="1" t="s">
        <v>5</v>
      </c>
      <c r="M71" s="1" t="s">
        <v>10</v>
      </c>
      <c r="N71" s="1" t="s">
        <v>7</v>
      </c>
      <c r="O71" s="1" t="s">
        <v>10</v>
      </c>
      <c r="P71" s="1" t="s">
        <v>5</v>
      </c>
      <c r="Q71" s="1" t="s">
        <v>5</v>
      </c>
      <c r="R71" s="1" t="s">
        <v>10</v>
      </c>
      <c r="S71" s="1" t="s">
        <v>10</v>
      </c>
      <c r="T71" s="1" t="s">
        <v>9</v>
      </c>
      <c r="U71" s="1" t="s">
        <v>5</v>
      </c>
      <c r="V71" s="1" t="s">
        <v>9</v>
      </c>
      <c r="W71" s="1" t="s">
        <v>9</v>
      </c>
      <c r="X71" s="1" t="s">
        <v>5</v>
      </c>
      <c r="Y71" s="1" t="s">
        <v>9</v>
      </c>
      <c r="Z71" s="1" t="s">
        <v>7</v>
      </c>
      <c r="AA71" s="1" t="s">
        <v>5</v>
      </c>
      <c r="AB71" s="1" t="s">
        <v>9</v>
      </c>
      <c r="AC71" s="1" t="n">
        <f aca="false">SUM(AD71:BB71)</f>
        <v>22</v>
      </c>
      <c r="AD71" s="1" t="n">
        <f aca="false">IF(D71=D$2,1,0)</f>
        <v>1</v>
      </c>
      <c r="AE71" s="1" t="n">
        <f aca="false">IF(E71=E$2,1,0)</f>
        <v>1</v>
      </c>
      <c r="AF71" s="1" t="n">
        <f aca="false">IF(F71=F$2,1,0)</f>
        <v>1</v>
      </c>
      <c r="AG71" s="1" t="n">
        <f aca="false">IF(G71=G$2,1,0)</f>
        <v>1</v>
      </c>
      <c r="AH71" s="1" t="n">
        <f aca="false">IF(H71=H$2,1,0)</f>
        <v>1</v>
      </c>
      <c r="AI71" s="1" t="n">
        <f aca="false">IF(I71=I$2,1,0)</f>
        <v>0</v>
      </c>
      <c r="AJ71" s="1" t="n">
        <f aca="false">IF(J71=J$2,1,0)</f>
        <v>1</v>
      </c>
      <c r="AK71" s="1" t="n">
        <f aca="false">IF(K71=K$2,1,0)</f>
        <v>1</v>
      </c>
      <c r="AL71" s="1" t="n">
        <f aca="false">IF(L71=L$2,1,0)</f>
        <v>1</v>
      </c>
      <c r="AM71" s="1" t="n">
        <f aca="false">IF(M71=M$2,1,0)</f>
        <v>1</v>
      </c>
      <c r="AN71" s="1" t="n">
        <f aca="false">IF(N71=N$2,1,0)</f>
        <v>1</v>
      </c>
      <c r="AO71" s="1" t="n">
        <f aca="false">IF(O71=O$2,1,0)</f>
        <v>1</v>
      </c>
      <c r="AP71" s="1" t="n">
        <f aca="false">IF(P71=P$2,1,0)</f>
        <v>1</v>
      </c>
      <c r="AQ71" s="1" t="n">
        <f aca="false">IF(Q71=Q$2,1,0)</f>
        <v>1</v>
      </c>
      <c r="AR71" s="1" t="n">
        <f aca="false">IF(R71=R$2,1,0)</f>
        <v>1</v>
      </c>
      <c r="AS71" s="1" t="n">
        <f aca="false">IF(S71=S$2,1,0)</f>
        <v>1</v>
      </c>
      <c r="AT71" s="1" t="n">
        <f aca="false">IF(T71=T$2,1,0)</f>
        <v>1</v>
      </c>
      <c r="AU71" s="1" t="n">
        <f aca="false">IF(U71=U$2,1,0)</f>
        <v>1</v>
      </c>
      <c r="AV71" s="1" t="n">
        <f aca="false">IF(V71=V$2,1,0)</f>
        <v>1</v>
      </c>
      <c r="AW71" s="1" t="n">
        <f aca="false">IF(W71=W$2,1,0)</f>
        <v>1</v>
      </c>
      <c r="AX71" s="1" t="n">
        <f aca="false">IF(X71=X$2,1,0)</f>
        <v>1</v>
      </c>
      <c r="AY71" s="1" t="n">
        <f aca="false">IF(Y71=Y$2,1,0)</f>
        <v>0</v>
      </c>
      <c r="AZ71" s="1" t="n">
        <f aca="false">IF(Z71=Z$2,1,0)</f>
        <v>1</v>
      </c>
      <c r="BA71" s="1" t="n">
        <f aca="false">IF(AA71=AA$2,1,0)</f>
        <v>0</v>
      </c>
      <c r="BB71" s="1" t="n">
        <f aca="false">IF(AB71=AB$2,1,0)</f>
        <v>1</v>
      </c>
      <c r="BC71" s="1" t="n">
        <f aca="false">SUM(AD71:BB71)</f>
        <v>22</v>
      </c>
      <c r="BD71" s="1" t="str">
        <f aca="false">IF($C71=$BC71,"OK","FEIL")</f>
        <v>OK</v>
      </c>
    </row>
    <row r="72" customFormat="false" ht="12.75" hidden="false" customHeight="false" outlineLevel="0" collapsed="false">
      <c r="A72" s="1" t="s">
        <v>4</v>
      </c>
      <c r="B72" s="1" t="n">
        <v>708098</v>
      </c>
      <c r="C72" s="1" t="n">
        <v>11</v>
      </c>
      <c r="D72" s="1" t="s">
        <v>7</v>
      </c>
      <c r="E72" s="1" t="s">
        <v>9</v>
      </c>
      <c r="F72" s="1" t="s">
        <v>7</v>
      </c>
      <c r="G72" s="1" t="s">
        <v>7</v>
      </c>
      <c r="H72" s="1" t="s">
        <v>7</v>
      </c>
      <c r="I72" s="1" t="s">
        <v>9</v>
      </c>
      <c r="J72" s="1" t="s">
        <v>10</v>
      </c>
      <c r="K72" s="1" t="s">
        <v>10</v>
      </c>
      <c r="L72" s="1" t="s">
        <v>10</v>
      </c>
      <c r="M72" s="1" t="s">
        <v>7</v>
      </c>
      <c r="N72" s="1" t="s">
        <v>10</v>
      </c>
      <c r="O72" s="1" t="s">
        <v>9</v>
      </c>
      <c r="P72" s="1" t="s">
        <v>5</v>
      </c>
      <c r="Q72" s="1" t="s">
        <v>7</v>
      </c>
      <c r="R72" s="1" t="s">
        <v>5</v>
      </c>
      <c r="S72" s="1" t="s">
        <v>7</v>
      </c>
      <c r="T72" s="1" t="s">
        <v>9</v>
      </c>
      <c r="U72" s="1" t="s">
        <v>5</v>
      </c>
      <c r="V72" s="1" t="s">
        <v>9</v>
      </c>
      <c r="W72" s="1" t="s">
        <v>9</v>
      </c>
      <c r="X72" s="1" t="s">
        <v>5</v>
      </c>
      <c r="Y72" s="1" t="s">
        <v>9</v>
      </c>
      <c r="Z72" s="1" t="s">
        <v>10</v>
      </c>
      <c r="AA72" s="1" t="s">
        <v>5</v>
      </c>
      <c r="AB72" s="1" t="s">
        <v>10</v>
      </c>
      <c r="AC72" s="1" t="n">
        <f aca="false">SUM(AD72:BB72)</f>
        <v>11</v>
      </c>
      <c r="AD72" s="1" t="n">
        <f aca="false">IF(D72=D$2,1,0)</f>
        <v>1</v>
      </c>
      <c r="AE72" s="1" t="n">
        <f aca="false">IF(E72=E$2,1,0)</f>
        <v>0</v>
      </c>
      <c r="AF72" s="1" t="n">
        <f aca="false">IF(F72=F$2,1,0)</f>
        <v>1</v>
      </c>
      <c r="AG72" s="1" t="n">
        <f aca="false">IF(G72=G$2,1,0)</f>
        <v>1</v>
      </c>
      <c r="AH72" s="1" t="n">
        <f aca="false">IF(H72=H$2,1,0)</f>
        <v>1</v>
      </c>
      <c r="AI72" s="1" t="n">
        <f aca="false">IF(I72=I$2,1,0)</f>
        <v>0</v>
      </c>
      <c r="AJ72" s="1" t="n">
        <f aca="false">IF(J72=J$2,1,0)</f>
        <v>1</v>
      </c>
      <c r="AK72" s="1" t="n">
        <f aca="false">IF(K72=K$2,1,0)</f>
        <v>0</v>
      </c>
      <c r="AL72" s="1" t="n">
        <f aca="false">IF(L72=L$2,1,0)</f>
        <v>0</v>
      </c>
      <c r="AM72" s="1" t="n">
        <f aca="false">IF(M72=M$2,1,0)</f>
        <v>0</v>
      </c>
      <c r="AN72" s="1" t="n">
        <f aca="false">IF(N72=N$2,1,0)</f>
        <v>0</v>
      </c>
      <c r="AO72" s="1" t="n">
        <f aca="false">IF(O72=O$2,1,0)</f>
        <v>0</v>
      </c>
      <c r="AP72" s="1" t="n">
        <f aca="false">IF(P72=P$2,1,0)</f>
        <v>1</v>
      </c>
      <c r="AQ72" s="1" t="n">
        <f aca="false">IF(Q72=Q$2,1,0)</f>
        <v>0</v>
      </c>
      <c r="AR72" s="1" t="n">
        <f aca="false">IF(R72=R$2,1,0)</f>
        <v>0</v>
      </c>
      <c r="AS72" s="1" t="n">
        <f aca="false">IF(S72=S$2,1,0)</f>
        <v>0</v>
      </c>
      <c r="AT72" s="1" t="n">
        <f aca="false">IF(T72=T$2,1,0)</f>
        <v>1</v>
      </c>
      <c r="AU72" s="1" t="n">
        <f aca="false">IF(U72=U$2,1,0)</f>
        <v>1</v>
      </c>
      <c r="AV72" s="1" t="n">
        <f aca="false">IF(V72=V$2,1,0)</f>
        <v>1</v>
      </c>
      <c r="AW72" s="1" t="n">
        <f aca="false">IF(W72=W$2,1,0)</f>
        <v>1</v>
      </c>
      <c r="AX72" s="1" t="n">
        <f aca="false">IF(X72=X$2,1,0)</f>
        <v>1</v>
      </c>
      <c r="AY72" s="1" t="n">
        <f aca="false">IF(Y72=Y$2,1,0)</f>
        <v>0</v>
      </c>
      <c r="AZ72" s="1" t="n">
        <f aca="false">IF(Z72=Z$2,1,0)</f>
        <v>0</v>
      </c>
      <c r="BA72" s="1" t="n">
        <f aca="false">IF(AA72=AA$2,1,0)</f>
        <v>0</v>
      </c>
      <c r="BB72" s="1" t="n">
        <f aca="false">IF(AB72=AB$2,1,0)</f>
        <v>0</v>
      </c>
      <c r="BC72" s="1" t="n">
        <f aca="false">SUM(AD72:BB72)</f>
        <v>11</v>
      </c>
      <c r="BD72" s="1" t="str">
        <f aca="false">IF($C72=$BC72,"OK","FEIL")</f>
        <v>OK</v>
      </c>
    </row>
    <row r="73" customFormat="false" ht="12.75" hidden="false" customHeight="false" outlineLevel="0" collapsed="false">
      <c r="A73" s="1" t="s">
        <v>4</v>
      </c>
      <c r="B73" s="1" t="n">
        <v>708108</v>
      </c>
      <c r="C73" s="1" t="n">
        <v>17</v>
      </c>
      <c r="D73" s="1" t="s">
        <v>9</v>
      </c>
      <c r="E73" s="1" t="s">
        <v>7</v>
      </c>
      <c r="F73" s="1" t="s">
        <v>7</v>
      </c>
      <c r="G73" s="1" t="s">
        <v>7</v>
      </c>
      <c r="H73" s="1" t="s">
        <v>7</v>
      </c>
      <c r="I73" s="1" t="s">
        <v>5</v>
      </c>
      <c r="J73" s="1" t="s">
        <v>10</v>
      </c>
      <c r="K73" s="1" t="s">
        <v>9</v>
      </c>
      <c r="L73" s="1" t="s">
        <v>5</v>
      </c>
      <c r="M73" s="1" t="s">
        <v>7</v>
      </c>
      <c r="N73" s="1" t="s">
        <v>7</v>
      </c>
      <c r="O73" s="1" t="s">
        <v>10</v>
      </c>
      <c r="P73" s="1" t="s">
        <v>5</v>
      </c>
      <c r="Q73" s="1" t="s">
        <v>7</v>
      </c>
      <c r="R73" s="1" t="s">
        <v>5</v>
      </c>
      <c r="S73" s="1" t="s">
        <v>7</v>
      </c>
      <c r="T73" s="1" t="s">
        <v>9</v>
      </c>
      <c r="U73" s="1" t="s">
        <v>5</v>
      </c>
      <c r="V73" s="1" t="s">
        <v>9</v>
      </c>
      <c r="W73" s="1" t="s">
        <v>9</v>
      </c>
      <c r="X73" s="1" t="s">
        <v>5</v>
      </c>
      <c r="Y73" s="1" t="s">
        <v>9</v>
      </c>
      <c r="Z73" s="1" t="s">
        <v>10</v>
      </c>
      <c r="AA73" s="1" t="s">
        <v>7</v>
      </c>
      <c r="AB73" s="1" t="s">
        <v>9</v>
      </c>
      <c r="AC73" s="1" t="n">
        <f aca="false">SUM(AD73:BB73)</f>
        <v>17</v>
      </c>
      <c r="AD73" s="1" t="n">
        <f aca="false">IF(D73=D$2,1,0)</f>
        <v>0</v>
      </c>
      <c r="AE73" s="1" t="n">
        <f aca="false">IF(E73=E$2,1,0)</f>
        <v>1</v>
      </c>
      <c r="AF73" s="1" t="n">
        <f aca="false">IF(F73=F$2,1,0)</f>
        <v>1</v>
      </c>
      <c r="AG73" s="1" t="n">
        <f aca="false">IF(G73=G$2,1,0)</f>
        <v>1</v>
      </c>
      <c r="AH73" s="1" t="n">
        <f aca="false">IF(H73=H$2,1,0)</f>
        <v>1</v>
      </c>
      <c r="AI73" s="1" t="n">
        <f aca="false">IF(I73=I$2,1,0)</f>
        <v>1</v>
      </c>
      <c r="AJ73" s="1" t="n">
        <f aca="false">IF(J73=J$2,1,0)</f>
        <v>1</v>
      </c>
      <c r="AK73" s="1" t="n">
        <f aca="false">IF(K73=K$2,1,0)</f>
        <v>1</v>
      </c>
      <c r="AL73" s="1" t="n">
        <f aca="false">IF(L73=L$2,1,0)</f>
        <v>1</v>
      </c>
      <c r="AM73" s="1" t="n">
        <f aca="false">IF(M73=M$2,1,0)</f>
        <v>0</v>
      </c>
      <c r="AN73" s="1" t="n">
        <f aca="false">IF(N73=N$2,1,0)</f>
        <v>1</v>
      </c>
      <c r="AO73" s="1" t="n">
        <f aca="false">IF(O73=O$2,1,0)</f>
        <v>1</v>
      </c>
      <c r="AP73" s="1" t="n">
        <f aca="false">IF(P73=P$2,1,0)</f>
        <v>1</v>
      </c>
      <c r="AQ73" s="1" t="n">
        <f aca="false">IF(Q73=Q$2,1,0)</f>
        <v>0</v>
      </c>
      <c r="AR73" s="1" t="n">
        <f aca="false">IF(R73=R$2,1,0)</f>
        <v>0</v>
      </c>
      <c r="AS73" s="1" t="n">
        <f aca="false">IF(S73=S$2,1,0)</f>
        <v>0</v>
      </c>
      <c r="AT73" s="1" t="n">
        <f aca="false">IF(T73=T$2,1,0)</f>
        <v>1</v>
      </c>
      <c r="AU73" s="1" t="n">
        <f aca="false">IF(U73=U$2,1,0)</f>
        <v>1</v>
      </c>
      <c r="AV73" s="1" t="n">
        <f aca="false">IF(V73=V$2,1,0)</f>
        <v>1</v>
      </c>
      <c r="AW73" s="1" t="n">
        <f aca="false">IF(W73=W$2,1,0)</f>
        <v>1</v>
      </c>
      <c r="AX73" s="1" t="n">
        <f aca="false">IF(X73=X$2,1,0)</f>
        <v>1</v>
      </c>
      <c r="AY73" s="1" t="n">
        <f aca="false">IF(Y73=Y$2,1,0)</f>
        <v>0</v>
      </c>
      <c r="AZ73" s="1" t="n">
        <f aca="false">IF(Z73=Z$2,1,0)</f>
        <v>0</v>
      </c>
      <c r="BA73" s="1" t="n">
        <f aca="false">IF(AA73=AA$2,1,0)</f>
        <v>0</v>
      </c>
      <c r="BB73" s="1" t="n">
        <f aca="false">IF(AB73=AB$2,1,0)</f>
        <v>1</v>
      </c>
      <c r="BC73" s="1" t="n">
        <f aca="false">SUM(AD73:BB73)</f>
        <v>17</v>
      </c>
      <c r="BD73" s="1" t="str">
        <f aca="false">IF($C73=$BC73,"OK","FEIL")</f>
        <v>OK</v>
      </c>
    </row>
    <row r="74" customFormat="false" ht="12.75" hidden="false" customHeight="false" outlineLevel="0" collapsed="false">
      <c r="A74" s="1" t="s">
        <v>4</v>
      </c>
      <c r="B74" s="1" t="n">
        <v>708116</v>
      </c>
      <c r="C74" s="1" t="n">
        <v>11</v>
      </c>
      <c r="D74" s="1" t="s">
        <v>9</v>
      </c>
      <c r="E74" s="1" t="s">
        <v>5</v>
      </c>
      <c r="F74" s="1" t="s">
        <v>7</v>
      </c>
      <c r="G74" s="1" t="s">
        <v>9</v>
      </c>
      <c r="H74" s="1" t="s">
        <v>7</v>
      </c>
      <c r="I74" s="1" t="s">
        <v>7</v>
      </c>
      <c r="J74" s="1" t="s">
        <v>5</v>
      </c>
      <c r="K74" s="1" t="s">
        <v>9</v>
      </c>
      <c r="L74" s="1" t="s">
        <v>7</v>
      </c>
      <c r="M74" s="1" t="s">
        <v>10</v>
      </c>
      <c r="N74" s="1" t="s">
        <v>7</v>
      </c>
      <c r="O74" s="1" t="s">
        <v>10</v>
      </c>
      <c r="P74" s="1" t="s">
        <v>7</v>
      </c>
      <c r="Q74" s="1" t="s">
        <v>7</v>
      </c>
      <c r="R74" s="1" t="s">
        <v>9</v>
      </c>
      <c r="S74" s="1" t="s">
        <v>10</v>
      </c>
      <c r="T74" s="1" t="s">
        <v>5</v>
      </c>
      <c r="U74" s="1" t="s">
        <v>10</v>
      </c>
      <c r="V74" s="1" t="s">
        <v>9</v>
      </c>
      <c r="W74" s="1" t="s">
        <v>9</v>
      </c>
      <c r="X74" s="1" t="s">
        <v>5</v>
      </c>
      <c r="Y74" s="1" t="s">
        <v>10</v>
      </c>
      <c r="Z74" s="1" t="s">
        <v>9</v>
      </c>
      <c r="AA74" s="1" t="s">
        <v>5</v>
      </c>
      <c r="AB74" s="1" t="s">
        <v>10</v>
      </c>
      <c r="AC74" s="1" t="n">
        <f aca="false">SUM(AD74:BB74)</f>
        <v>11</v>
      </c>
      <c r="AD74" s="1" t="n">
        <f aca="false">IF(D74=D$2,1,0)</f>
        <v>0</v>
      </c>
      <c r="AE74" s="1" t="n">
        <f aca="false">IF(E74=E$2,1,0)</f>
        <v>0</v>
      </c>
      <c r="AF74" s="1" t="n">
        <f aca="false">IF(F74=F$2,1,0)</f>
        <v>1</v>
      </c>
      <c r="AG74" s="1" t="n">
        <f aca="false">IF(G74=G$2,1,0)</f>
        <v>0</v>
      </c>
      <c r="AH74" s="1" t="n">
        <f aca="false">IF(H74=H$2,1,0)</f>
        <v>1</v>
      </c>
      <c r="AI74" s="1" t="n">
        <f aca="false">IF(I74=I$2,1,0)</f>
        <v>0</v>
      </c>
      <c r="AJ74" s="1" t="n">
        <f aca="false">IF(J74=J$2,1,0)</f>
        <v>0</v>
      </c>
      <c r="AK74" s="1" t="n">
        <f aca="false">IF(K74=K$2,1,0)</f>
        <v>1</v>
      </c>
      <c r="AL74" s="1" t="n">
        <f aca="false">IF(L74=L$2,1,0)</f>
        <v>0</v>
      </c>
      <c r="AM74" s="1" t="n">
        <f aca="false">IF(M74=M$2,1,0)</f>
        <v>1</v>
      </c>
      <c r="AN74" s="1" t="n">
        <f aca="false">IF(N74=N$2,1,0)</f>
        <v>1</v>
      </c>
      <c r="AO74" s="1" t="n">
        <f aca="false">IF(O74=O$2,1,0)</f>
        <v>1</v>
      </c>
      <c r="AP74" s="1" t="n">
        <f aca="false">IF(P74=P$2,1,0)</f>
        <v>0</v>
      </c>
      <c r="AQ74" s="1" t="n">
        <f aca="false">IF(Q74=Q$2,1,0)</f>
        <v>0</v>
      </c>
      <c r="AR74" s="1" t="n">
        <f aca="false">IF(R74=R$2,1,0)</f>
        <v>0</v>
      </c>
      <c r="AS74" s="1" t="n">
        <f aca="false">IF(S74=S$2,1,0)</f>
        <v>1</v>
      </c>
      <c r="AT74" s="1" t="n">
        <f aca="false">IF(T74=T$2,1,0)</f>
        <v>0</v>
      </c>
      <c r="AU74" s="1" t="n">
        <f aca="false">IF(U74=U$2,1,0)</f>
        <v>0</v>
      </c>
      <c r="AV74" s="1" t="n">
        <f aca="false">IF(V74=V$2,1,0)</f>
        <v>1</v>
      </c>
      <c r="AW74" s="1" t="n">
        <f aca="false">IF(W74=W$2,1,0)</f>
        <v>1</v>
      </c>
      <c r="AX74" s="1" t="n">
        <f aca="false">IF(X74=X$2,1,0)</f>
        <v>1</v>
      </c>
      <c r="AY74" s="1" t="n">
        <f aca="false">IF(Y74=Y$2,1,0)</f>
        <v>1</v>
      </c>
      <c r="AZ74" s="1" t="n">
        <f aca="false">IF(Z74=Z$2,1,0)</f>
        <v>0</v>
      </c>
      <c r="BA74" s="1" t="n">
        <f aca="false">IF(AA74=AA$2,1,0)</f>
        <v>0</v>
      </c>
      <c r="BB74" s="1" t="n">
        <f aca="false">IF(AB74=AB$2,1,0)</f>
        <v>0</v>
      </c>
      <c r="BC74" s="1" t="n">
        <f aca="false">SUM(AD74:BB74)</f>
        <v>11</v>
      </c>
      <c r="BD74" s="1" t="str">
        <f aca="false">IF($C74=$BC74,"OK","FEIL")</f>
        <v>OK</v>
      </c>
    </row>
    <row r="75" customFormat="false" ht="12.75" hidden="false" customHeight="false" outlineLevel="0" collapsed="false">
      <c r="A75" s="1" t="s">
        <v>4</v>
      </c>
      <c r="B75" s="1" t="n">
        <v>708123</v>
      </c>
      <c r="C75" s="1" t="n">
        <v>11</v>
      </c>
      <c r="D75" s="1" t="s">
        <v>9</v>
      </c>
      <c r="E75" s="1" t="s">
        <v>10</v>
      </c>
      <c r="F75" s="1" t="s">
        <v>7</v>
      </c>
      <c r="G75" s="1" t="s">
        <v>9</v>
      </c>
      <c r="H75" s="1" t="s">
        <v>10</v>
      </c>
      <c r="I75" s="1" t="s">
        <v>10</v>
      </c>
      <c r="J75" s="1" t="s">
        <v>5</v>
      </c>
      <c r="K75" s="1" t="s">
        <v>9</v>
      </c>
      <c r="L75" s="1" t="s">
        <v>5</v>
      </c>
      <c r="M75" s="1" t="s">
        <v>7</v>
      </c>
      <c r="N75" s="1" t="s">
        <v>7</v>
      </c>
      <c r="O75" s="1" t="s">
        <v>9</v>
      </c>
      <c r="P75" s="1" t="s">
        <v>5</v>
      </c>
      <c r="Q75" s="1" t="s">
        <v>10</v>
      </c>
      <c r="R75" s="1" t="s">
        <v>7</v>
      </c>
      <c r="S75" s="1" t="s">
        <v>5</v>
      </c>
      <c r="T75" s="1" t="s">
        <v>9</v>
      </c>
      <c r="U75" s="1" t="s">
        <v>5</v>
      </c>
      <c r="V75" s="1" t="s">
        <v>9</v>
      </c>
      <c r="W75" s="1" t="s">
        <v>9</v>
      </c>
      <c r="X75" s="1" t="s">
        <v>5</v>
      </c>
      <c r="Y75" s="1" t="s">
        <v>7</v>
      </c>
      <c r="Z75" s="1" t="s">
        <v>5</v>
      </c>
      <c r="AA75" s="1" t="s">
        <v>10</v>
      </c>
      <c r="AB75" s="1" t="s">
        <v>9</v>
      </c>
      <c r="AC75" s="1" t="n">
        <f aca="false">SUM(AD75:BB75)</f>
        <v>11</v>
      </c>
      <c r="AD75" s="1" t="n">
        <f aca="false">IF(D75=D$2,1,0)</f>
        <v>0</v>
      </c>
      <c r="AE75" s="1" t="n">
        <f aca="false">IF(E75=E$2,1,0)</f>
        <v>0</v>
      </c>
      <c r="AF75" s="1" t="n">
        <f aca="false">IF(F75=F$2,1,0)</f>
        <v>1</v>
      </c>
      <c r="AG75" s="1" t="n">
        <f aca="false">IF(G75=G$2,1,0)</f>
        <v>0</v>
      </c>
      <c r="AH75" s="1" t="n">
        <f aca="false">IF(H75=H$2,1,0)</f>
        <v>0</v>
      </c>
      <c r="AI75" s="1" t="n">
        <f aca="false">IF(I75=I$2,1,0)</f>
        <v>0</v>
      </c>
      <c r="AJ75" s="1" t="n">
        <f aca="false">IF(J75=J$2,1,0)</f>
        <v>0</v>
      </c>
      <c r="AK75" s="1" t="n">
        <f aca="false">IF(K75=K$2,1,0)</f>
        <v>1</v>
      </c>
      <c r="AL75" s="1" t="n">
        <f aca="false">IF(L75=L$2,1,0)</f>
        <v>1</v>
      </c>
      <c r="AM75" s="1" t="n">
        <f aca="false">IF(M75=M$2,1,0)</f>
        <v>0</v>
      </c>
      <c r="AN75" s="1" t="n">
        <f aca="false">IF(N75=N$2,1,0)</f>
        <v>1</v>
      </c>
      <c r="AO75" s="1" t="n">
        <f aca="false">IF(O75=O$2,1,0)</f>
        <v>0</v>
      </c>
      <c r="AP75" s="1" t="n">
        <f aca="false">IF(P75=P$2,1,0)</f>
        <v>1</v>
      </c>
      <c r="AQ75" s="1" t="n">
        <f aca="false">IF(Q75=Q$2,1,0)</f>
        <v>0</v>
      </c>
      <c r="AR75" s="1" t="n">
        <f aca="false">IF(R75=R$2,1,0)</f>
        <v>0</v>
      </c>
      <c r="AS75" s="1" t="n">
        <f aca="false">IF(S75=S$2,1,0)</f>
        <v>0</v>
      </c>
      <c r="AT75" s="1" t="n">
        <f aca="false">IF(T75=T$2,1,0)</f>
        <v>1</v>
      </c>
      <c r="AU75" s="1" t="n">
        <f aca="false">IF(U75=U$2,1,0)</f>
        <v>1</v>
      </c>
      <c r="AV75" s="1" t="n">
        <f aca="false">IF(V75=V$2,1,0)</f>
        <v>1</v>
      </c>
      <c r="AW75" s="1" t="n">
        <f aca="false">IF(W75=W$2,1,0)</f>
        <v>1</v>
      </c>
      <c r="AX75" s="1" t="n">
        <f aca="false">IF(X75=X$2,1,0)</f>
        <v>1</v>
      </c>
      <c r="AY75" s="1" t="n">
        <f aca="false">IF(Y75=Y$2,1,0)</f>
        <v>0</v>
      </c>
      <c r="AZ75" s="1" t="n">
        <f aca="false">IF(Z75=Z$2,1,0)</f>
        <v>0</v>
      </c>
      <c r="BA75" s="1" t="n">
        <f aca="false">IF(AA75=AA$2,1,0)</f>
        <v>0</v>
      </c>
      <c r="BB75" s="1" t="n">
        <f aca="false">IF(AB75=AB$2,1,0)</f>
        <v>1</v>
      </c>
      <c r="BC75" s="1" t="n">
        <f aca="false">SUM(AD75:BB75)</f>
        <v>11</v>
      </c>
      <c r="BD75" s="1" t="str">
        <f aca="false">IF($C75=$BC75,"OK","FEIL")</f>
        <v>OK</v>
      </c>
    </row>
    <row r="76" customFormat="false" ht="12.75" hidden="false" customHeight="false" outlineLevel="0" collapsed="false">
      <c r="A76" s="1" t="s">
        <v>4</v>
      </c>
      <c r="B76" s="1" t="n">
        <v>708129</v>
      </c>
      <c r="C76" s="1" t="n">
        <v>10</v>
      </c>
      <c r="D76" s="1" t="s">
        <v>9</v>
      </c>
      <c r="E76" s="1" t="s">
        <v>9</v>
      </c>
      <c r="F76" s="1" t="s">
        <v>7</v>
      </c>
      <c r="G76" s="1" t="s">
        <v>7</v>
      </c>
      <c r="H76" s="1" t="s">
        <v>7</v>
      </c>
      <c r="I76" s="1" t="s">
        <v>5</v>
      </c>
      <c r="J76" s="1" t="s">
        <v>9</v>
      </c>
      <c r="K76" s="1" t="s">
        <v>7</v>
      </c>
      <c r="L76" s="1" t="s">
        <v>7</v>
      </c>
      <c r="M76" s="1" t="s">
        <v>7</v>
      </c>
      <c r="N76" s="1" t="s">
        <v>10</v>
      </c>
      <c r="O76" s="1" t="s">
        <v>10</v>
      </c>
      <c r="P76" s="1" t="s">
        <v>7</v>
      </c>
      <c r="Q76" s="1" t="s">
        <v>7</v>
      </c>
      <c r="R76" s="1" t="s">
        <v>9</v>
      </c>
      <c r="S76" s="1" t="s">
        <v>9</v>
      </c>
      <c r="T76" s="1" t="s">
        <v>9</v>
      </c>
      <c r="U76" s="1" t="s">
        <v>10</v>
      </c>
      <c r="V76" s="1" t="s">
        <v>9</v>
      </c>
      <c r="W76" s="1" t="s">
        <v>9</v>
      </c>
      <c r="X76" s="1" t="s">
        <v>5</v>
      </c>
      <c r="Y76" s="1" t="s">
        <v>7</v>
      </c>
      <c r="Z76" s="1" t="s">
        <v>10</v>
      </c>
      <c r="AA76" s="1" t="s">
        <v>5</v>
      </c>
      <c r="AB76" s="1" t="s">
        <v>9</v>
      </c>
      <c r="AC76" s="1" t="n">
        <f aca="false">SUM(AD76:BB76)</f>
        <v>10</v>
      </c>
      <c r="AD76" s="1" t="n">
        <f aca="false">IF(D76=D$2,1,0)</f>
        <v>0</v>
      </c>
      <c r="AE76" s="1" t="n">
        <f aca="false">IF(E76=E$2,1,0)</f>
        <v>0</v>
      </c>
      <c r="AF76" s="1" t="n">
        <f aca="false">IF(F76=F$2,1,0)</f>
        <v>1</v>
      </c>
      <c r="AG76" s="1" t="n">
        <f aca="false">IF(G76=G$2,1,0)</f>
        <v>1</v>
      </c>
      <c r="AH76" s="1" t="n">
        <f aca="false">IF(H76=H$2,1,0)</f>
        <v>1</v>
      </c>
      <c r="AI76" s="1" t="n">
        <f aca="false">IF(I76=I$2,1,0)</f>
        <v>1</v>
      </c>
      <c r="AJ76" s="1" t="n">
        <f aca="false">IF(J76=J$2,1,0)</f>
        <v>0</v>
      </c>
      <c r="AK76" s="1" t="n">
        <f aca="false">IF(K76=K$2,1,0)</f>
        <v>0</v>
      </c>
      <c r="AL76" s="1" t="n">
        <f aca="false">IF(L76=L$2,1,0)</f>
        <v>0</v>
      </c>
      <c r="AM76" s="1" t="n">
        <f aca="false">IF(M76=M$2,1,0)</f>
        <v>0</v>
      </c>
      <c r="AN76" s="1" t="n">
        <f aca="false">IF(N76=N$2,1,0)</f>
        <v>0</v>
      </c>
      <c r="AO76" s="1" t="n">
        <f aca="false">IF(O76=O$2,1,0)</f>
        <v>1</v>
      </c>
      <c r="AP76" s="1" t="n">
        <f aca="false">IF(P76=P$2,1,0)</f>
        <v>0</v>
      </c>
      <c r="AQ76" s="1" t="n">
        <f aca="false">IF(Q76=Q$2,1,0)</f>
        <v>0</v>
      </c>
      <c r="AR76" s="1" t="n">
        <f aca="false">IF(R76=R$2,1,0)</f>
        <v>0</v>
      </c>
      <c r="AS76" s="1" t="n">
        <f aca="false">IF(S76=S$2,1,0)</f>
        <v>0</v>
      </c>
      <c r="AT76" s="1" t="n">
        <f aca="false">IF(T76=T$2,1,0)</f>
        <v>1</v>
      </c>
      <c r="AU76" s="1" t="n">
        <f aca="false">IF(U76=U$2,1,0)</f>
        <v>0</v>
      </c>
      <c r="AV76" s="1" t="n">
        <f aca="false">IF(V76=V$2,1,0)</f>
        <v>1</v>
      </c>
      <c r="AW76" s="1" t="n">
        <f aca="false">IF(W76=W$2,1,0)</f>
        <v>1</v>
      </c>
      <c r="AX76" s="1" t="n">
        <f aca="false">IF(X76=X$2,1,0)</f>
        <v>1</v>
      </c>
      <c r="AY76" s="1" t="n">
        <f aca="false">IF(Y76=Y$2,1,0)</f>
        <v>0</v>
      </c>
      <c r="AZ76" s="1" t="n">
        <f aca="false">IF(Z76=Z$2,1,0)</f>
        <v>0</v>
      </c>
      <c r="BA76" s="1" t="n">
        <f aca="false">IF(AA76=AA$2,1,0)</f>
        <v>0</v>
      </c>
      <c r="BB76" s="1" t="n">
        <f aca="false">IF(AB76=AB$2,1,0)</f>
        <v>1</v>
      </c>
      <c r="BC76" s="1" t="n">
        <f aca="false">SUM(AD76:BB76)</f>
        <v>10</v>
      </c>
      <c r="BD76" s="1" t="str">
        <f aca="false">IF($C76=$BC76,"OK","FEIL")</f>
        <v>OK</v>
      </c>
    </row>
    <row r="77" customFormat="false" ht="12.75" hidden="false" customHeight="false" outlineLevel="0" collapsed="false">
      <c r="A77" s="1" t="s">
        <v>4</v>
      </c>
      <c r="B77" s="1" t="n">
        <v>708131</v>
      </c>
      <c r="C77" s="1" t="n">
        <v>17</v>
      </c>
      <c r="D77" s="1" t="s">
        <v>7</v>
      </c>
      <c r="E77" s="1" t="s">
        <v>7</v>
      </c>
      <c r="F77" s="1" t="s">
        <v>7</v>
      </c>
      <c r="G77" s="1" t="s">
        <v>7</v>
      </c>
      <c r="H77" s="1" t="s">
        <v>7</v>
      </c>
      <c r="I77" s="1" t="s">
        <v>7</v>
      </c>
      <c r="J77" s="1" t="s">
        <v>10</v>
      </c>
      <c r="K77" s="1" t="s">
        <v>9</v>
      </c>
      <c r="L77" s="1" t="s">
        <v>5</v>
      </c>
      <c r="M77" s="1" t="s">
        <v>10</v>
      </c>
      <c r="N77" s="1" t="s">
        <v>7</v>
      </c>
      <c r="O77" s="1" t="s">
        <v>10</v>
      </c>
      <c r="P77" s="1" t="s">
        <v>5</v>
      </c>
      <c r="Q77" s="1" t="s">
        <v>7</v>
      </c>
      <c r="R77" s="1" t="s">
        <v>10</v>
      </c>
      <c r="S77" s="1" t="s">
        <v>9</v>
      </c>
      <c r="T77" s="1" t="s">
        <v>9</v>
      </c>
      <c r="U77" s="1" t="s">
        <v>10</v>
      </c>
      <c r="V77" s="1" t="s">
        <v>5</v>
      </c>
      <c r="W77" s="1" t="s">
        <v>9</v>
      </c>
      <c r="X77" s="1" t="s">
        <v>5</v>
      </c>
      <c r="Y77" s="1" t="s">
        <v>10</v>
      </c>
      <c r="Z77" s="1" t="s">
        <v>5</v>
      </c>
      <c r="AA77" s="1" t="s">
        <v>5</v>
      </c>
      <c r="AB77" s="1" t="s">
        <v>10</v>
      </c>
      <c r="AC77" s="1" t="n">
        <f aca="false">SUM(AD77:BB77)</f>
        <v>17</v>
      </c>
      <c r="AD77" s="1" t="n">
        <f aca="false">IF(D77=D$2,1,0)</f>
        <v>1</v>
      </c>
      <c r="AE77" s="1" t="n">
        <f aca="false">IF(E77=E$2,1,0)</f>
        <v>1</v>
      </c>
      <c r="AF77" s="1" t="n">
        <f aca="false">IF(F77=F$2,1,0)</f>
        <v>1</v>
      </c>
      <c r="AG77" s="1" t="n">
        <f aca="false">IF(G77=G$2,1,0)</f>
        <v>1</v>
      </c>
      <c r="AH77" s="1" t="n">
        <f aca="false">IF(H77=H$2,1,0)</f>
        <v>1</v>
      </c>
      <c r="AI77" s="1" t="n">
        <f aca="false">IF(I77=I$2,1,0)</f>
        <v>0</v>
      </c>
      <c r="AJ77" s="1" t="n">
        <f aca="false">IF(J77=J$2,1,0)</f>
        <v>1</v>
      </c>
      <c r="AK77" s="1" t="n">
        <f aca="false">IF(K77=K$2,1,0)</f>
        <v>1</v>
      </c>
      <c r="AL77" s="1" t="n">
        <f aca="false">IF(L77=L$2,1,0)</f>
        <v>1</v>
      </c>
      <c r="AM77" s="1" t="n">
        <f aca="false">IF(M77=M$2,1,0)</f>
        <v>1</v>
      </c>
      <c r="AN77" s="1" t="n">
        <f aca="false">IF(N77=N$2,1,0)</f>
        <v>1</v>
      </c>
      <c r="AO77" s="1" t="n">
        <f aca="false">IF(O77=O$2,1,0)</f>
        <v>1</v>
      </c>
      <c r="AP77" s="1" t="n">
        <f aca="false">IF(P77=P$2,1,0)</f>
        <v>1</v>
      </c>
      <c r="AQ77" s="1" t="n">
        <f aca="false">IF(Q77=Q$2,1,0)</f>
        <v>0</v>
      </c>
      <c r="AR77" s="1" t="n">
        <f aca="false">IF(R77=R$2,1,0)</f>
        <v>1</v>
      </c>
      <c r="AS77" s="1" t="n">
        <f aca="false">IF(S77=S$2,1,0)</f>
        <v>0</v>
      </c>
      <c r="AT77" s="1" t="n">
        <f aca="false">IF(T77=T$2,1,0)</f>
        <v>1</v>
      </c>
      <c r="AU77" s="1" t="n">
        <f aca="false">IF(U77=U$2,1,0)</f>
        <v>0</v>
      </c>
      <c r="AV77" s="1" t="n">
        <f aca="false">IF(V77=V$2,1,0)</f>
        <v>0</v>
      </c>
      <c r="AW77" s="1" t="n">
        <f aca="false">IF(W77=W$2,1,0)</f>
        <v>1</v>
      </c>
      <c r="AX77" s="1" t="n">
        <f aca="false">IF(X77=X$2,1,0)</f>
        <v>1</v>
      </c>
      <c r="AY77" s="1" t="n">
        <f aca="false">IF(Y77=Y$2,1,0)</f>
        <v>1</v>
      </c>
      <c r="AZ77" s="1" t="n">
        <f aca="false">IF(Z77=Z$2,1,0)</f>
        <v>0</v>
      </c>
      <c r="BA77" s="1" t="n">
        <f aca="false">IF(AA77=AA$2,1,0)</f>
        <v>0</v>
      </c>
      <c r="BB77" s="1" t="n">
        <f aca="false">IF(AB77=AB$2,1,0)</f>
        <v>0</v>
      </c>
      <c r="BC77" s="1" t="n">
        <f aca="false">SUM(AD77:BB77)</f>
        <v>17</v>
      </c>
      <c r="BD77" s="1" t="str">
        <f aca="false">IF($C77=$BC77,"OK","FEIL")</f>
        <v>OK</v>
      </c>
    </row>
    <row r="78" customFormat="false" ht="12.75" hidden="false" customHeight="false" outlineLevel="0" collapsed="false">
      <c r="A78" s="1" t="s">
        <v>4</v>
      </c>
      <c r="B78" s="1" t="n">
        <v>708134</v>
      </c>
      <c r="C78" s="1" t="n">
        <v>21</v>
      </c>
      <c r="D78" s="1" t="s">
        <v>10</v>
      </c>
      <c r="E78" s="1" t="s">
        <v>9</v>
      </c>
      <c r="F78" s="1" t="s">
        <v>7</v>
      </c>
      <c r="G78" s="1" t="s">
        <v>7</v>
      </c>
      <c r="H78" s="1" t="s">
        <v>7</v>
      </c>
      <c r="I78" s="1" t="s">
        <v>5</v>
      </c>
      <c r="J78" s="1" t="s">
        <v>10</v>
      </c>
      <c r="K78" s="1" t="s">
        <v>9</v>
      </c>
      <c r="L78" s="1" t="s">
        <v>5</v>
      </c>
      <c r="M78" s="1" t="s">
        <v>10</v>
      </c>
      <c r="N78" s="1" t="s">
        <v>7</v>
      </c>
      <c r="O78" s="1" t="s">
        <v>10</v>
      </c>
      <c r="P78" s="1" t="s">
        <v>5</v>
      </c>
      <c r="Q78" s="1" t="s">
        <v>5</v>
      </c>
      <c r="R78" s="1" t="s">
        <v>10</v>
      </c>
      <c r="S78" s="1" t="s">
        <v>10</v>
      </c>
      <c r="T78" s="1" t="s">
        <v>9</v>
      </c>
      <c r="U78" s="1" t="s">
        <v>5</v>
      </c>
      <c r="V78" s="1" t="s">
        <v>9</v>
      </c>
      <c r="W78" s="1" t="s">
        <v>9</v>
      </c>
      <c r="X78" s="1" t="s">
        <v>5</v>
      </c>
      <c r="Y78" s="1" t="s">
        <v>10</v>
      </c>
      <c r="Z78" s="1" t="s">
        <v>7</v>
      </c>
      <c r="AA78" s="1" t="s">
        <v>5</v>
      </c>
      <c r="AB78" s="1" t="s">
        <v>10</v>
      </c>
      <c r="AC78" s="1" t="n">
        <f aca="false">SUM(AD78:BB78)</f>
        <v>21</v>
      </c>
      <c r="AD78" s="1" t="n">
        <f aca="false">IF(D78=D$2,1,0)</f>
        <v>0</v>
      </c>
      <c r="AE78" s="1" t="n">
        <f aca="false">IF(E78=E$2,1,0)</f>
        <v>0</v>
      </c>
      <c r="AF78" s="1" t="n">
        <f aca="false">IF(F78=F$2,1,0)</f>
        <v>1</v>
      </c>
      <c r="AG78" s="1" t="n">
        <f aca="false">IF(G78=G$2,1,0)</f>
        <v>1</v>
      </c>
      <c r="AH78" s="1" t="n">
        <f aca="false">IF(H78=H$2,1,0)</f>
        <v>1</v>
      </c>
      <c r="AI78" s="1" t="n">
        <f aca="false">IF(I78=I$2,1,0)</f>
        <v>1</v>
      </c>
      <c r="AJ78" s="1" t="n">
        <f aca="false">IF(J78=J$2,1,0)</f>
        <v>1</v>
      </c>
      <c r="AK78" s="1" t="n">
        <f aca="false">IF(K78=K$2,1,0)</f>
        <v>1</v>
      </c>
      <c r="AL78" s="1" t="n">
        <f aca="false">IF(L78=L$2,1,0)</f>
        <v>1</v>
      </c>
      <c r="AM78" s="1" t="n">
        <f aca="false">IF(M78=M$2,1,0)</f>
        <v>1</v>
      </c>
      <c r="AN78" s="1" t="n">
        <f aca="false">IF(N78=N$2,1,0)</f>
        <v>1</v>
      </c>
      <c r="AO78" s="1" t="n">
        <f aca="false">IF(O78=O$2,1,0)</f>
        <v>1</v>
      </c>
      <c r="AP78" s="1" t="n">
        <f aca="false">IF(P78=P$2,1,0)</f>
        <v>1</v>
      </c>
      <c r="AQ78" s="1" t="n">
        <f aca="false">IF(Q78=Q$2,1,0)</f>
        <v>1</v>
      </c>
      <c r="AR78" s="1" t="n">
        <f aca="false">IF(R78=R$2,1,0)</f>
        <v>1</v>
      </c>
      <c r="AS78" s="1" t="n">
        <f aca="false">IF(S78=S$2,1,0)</f>
        <v>1</v>
      </c>
      <c r="AT78" s="1" t="n">
        <f aca="false">IF(T78=T$2,1,0)</f>
        <v>1</v>
      </c>
      <c r="AU78" s="1" t="n">
        <f aca="false">IF(U78=U$2,1,0)</f>
        <v>1</v>
      </c>
      <c r="AV78" s="1" t="n">
        <f aca="false">IF(V78=V$2,1,0)</f>
        <v>1</v>
      </c>
      <c r="AW78" s="1" t="n">
        <f aca="false">IF(W78=W$2,1,0)</f>
        <v>1</v>
      </c>
      <c r="AX78" s="1" t="n">
        <f aca="false">IF(X78=X$2,1,0)</f>
        <v>1</v>
      </c>
      <c r="AY78" s="1" t="n">
        <f aca="false">IF(Y78=Y$2,1,0)</f>
        <v>1</v>
      </c>
      <c r="AZ78" s="1" t="n">
        <f aca="false">IF(Z78=Z$2,1,0)</f>
        <v>1</v>
      </c>
      <c r="BA78" s="1" t="n">
        <f aca="false">IF(AA78=AA$2,1,0)</f>
        <v>0</v>
      </c>
      <c r="BB78" s="1" t="n">
        <f aca="false">IF(AB78=AB$2,1,0)</f>
        <v>0</v>
      </c>
      <c r="BC78" s="1" t="n">
        <f aca="false">SUM(AD78:BB78)</f>
        <v>21</v>
      </c>
      <c r="BD78" s="1" t="str">
        <f aca="false">IF($C78=$BC78,"OK","FEIL")</f>
        <v>OK</v>
      </c>
    </row>
    <row r="79" customFormat="false" ht="12.75" hidden="false" customHeight="false" outlineLevel="0" collapsed="false">
      <c r="A79" s="1" t="s">
        <v>4</v>
      </c>
      <c r="B79" s="1" t="n">
        <v>708139</v>
      </c>
      <c r="C79" s="1" t="n">
        <v>18</v>
      </c>
      <c r="D79" s="1" t="s">
        <v>9</v>
      </c>
      <c r="E79" s="1" t="s">
        <v>5</v>
      </c>
      <c r="F79" s="1" t="s">
        <v>7</v>
      </c>
      <c r="G79" s="1" t="s">
        <v>7</v>
      </c>
      <c r="H79" s="1" t="s">
        <v>7</v>
      </c>
      <c r="I79" s="1" t="s">
        <v>5</v>
      </c>
      <c r="J79" s="1" t="s">
        <v>10</v>
      </c>
      <c r="K79" s="1" t="s">
        <v>9</v>
      </c>
      <c r="L79" s="1" t="s">
        <v>5</v>
      </c>
      <c r="M79" s="1" t="s">
        <v>10</v>
      </c>
      <c r="N79" s="1" t="s">
        <v>7</v>
      </c>
      <c r="O79" s="1" t="s">
        <v>10</v>
      </c>
      <c r="P79" s="1" t="s">
        <v>5</v>
      </c>
      <c r="Q79" s="1" t="s">
        <v>5</v>
      </c>
      <c r="R79" s="1" t="s">
        <v>9</v>
      </c>
      <c r="S79" s="1" t="s">
        <v>7</v>
      </c>
      <c r="T79" s="1" t="s">
        <v>9</v>
      </c>
      <c r="U79" s="1" t="s">
        <v>10</v>
      </c>
      <c r="V79" s="1" t="s">
        <v>9</v>
      </c>
      <c r="W79" s="1" t="s">
        <v>9</v>
      </c>
      <c r="X79" s="1" t="s">
        <v>5</v>
      </c>
      <c r="Y79" s="1" t="s">
        <v>10</v>
      </c>
      <c r="Z79" s="1" t="s">
        <v>10</v>
      </c>
      <c r="AA79" s="1" t="s">
        <v>5</v>
      </c>
      <c r="AB79" s="1" t="s">
        <v>9</v>
      </c>
      <c r="AC79" s="1" t="n">
        <f aca="false">SUM(AD79:BB79)</f>
        <v>18</v>
      </c>
      <c r="AD79" s="1" t="n">
        <f aca="false">IF(D79=D$2,1,0)</f>
        <v>0</v>
      </c>
      <c r="AE79" s="1" t="n">
        <f aca="false">IF(E79=E$2,1,0)</f>
        <v>0</v>
      </c>
      <c r="AF79" s="1" t="n">
        <f aca="false">IF(F79=F$2,1,0)</f>
        <v>1</v>
      </c>
      <c r="AG79" s="1" t="n">
        <f aca="false">IF(G79=G$2,1,0)</f>
        <v>1</v>
      </c>
      <c r="AH79" s="1" t="n">
        <f aca="false">IF(H79=H$2,1,0)</f>
        <v>1</v>
      </c>
      <c r="AI79" s="1" t="n">
        <f aca="false">IF(I79=I$2,1,0)</f>
        <v>1</v>
      </c>
      <c r="AJ79" s="1" t="n">
        <f aca="false">IF(J79=J$2,1,0)</f>
        <v>1</v>
      </c>
      <c r="AK79" s="1" t="n">
        <f aca="false">IF(K79=K$2,1,0)</f>
        <v>1</v>
      </c>
      <c r="AL79" s="1" t="n">
        <f aca="false">IF(L79=L$2,1,0)</f>
        <v>1</v>
      </c>
      <c r="AM79" s="1" t="n">
        <f aca="false">IF(M79=M$2,1,0)</f>
        <v>1</v>
      </c>
      <c r="AN79" s="1" t="n">
        <f aca="false">IF(N79=N$2,1,0)</f>
        <v>1</v>
      </c>
      <c r="AO79" s="1" t="n">
        <f aca="false">IF(O79=O$2,1,0)</f>
        <v>1</v>
      </c>
      <c r="AP79" s="1" t="n">
        <f aca="false">IF(P79=P$2,1,0)</f>
        <v>1</v>
      </c>
      <c r="AQ79" s="1" t="n">
        <f aca="false">IF(Q79=Q$2,1,0)</f>
        <v>1</v>
      </c>
      <c r="AR79" s="1" t="n">
        <f aca="false">IF(R79=R$2,1,0)</f>
        <v>0</v>
      </c>
      <c r="AS79" s="1" t="n">
        <f aca="false">IF(S79=S$2,1,0)</f>
        <v>0</v>
      </c>
      <c r="AT79" s="1" t="n">
        <f aca="false">IF(T79=T$2,1,0)</f>
        <v>1</v>
      </c>
      <c r="AU79" s="1" t="n">
        <f aca="false">IF(U79=U$2,1,0)</f>
        <v>0</v>
      </c>
      <c r="AV79" s="1" t="n">
        <f aca="false">IF(V79=V$2,1,0)</f>
        <v>1</v>
      </c>
      <c r="AW79" s="1" t="n">
        <f aca="false">IF(W79=W$2,1,0)</f>
        <v>1</v>
      </c>
      <c r="AX79" s="1" t="n">
        <f aca="false">IF(X79=X$2,1,0)</f>
        <v>1</v>
      </c>
      <c r="AY79" s="1" t="n">
        <f aca="false">IF(Y79=Y$2,1,0)</f>
        <v>1</v>
      </c>
      <c r="AZ79" s="1" t="n">
        <f aca="false">IF(Z79=Z$2,1,0)</f>
        <v>0</v>
      </c>
      <c r="BA79" s="1" t="n">
        <f aca="false">IF(AA79=AA$2,1,0)</f>
        <v>0</v>
      </c>
      <c r="BB79" s="1" t="n">
        <f aca="false">IF(AB79=AB$2,1,0)</f>
        <v>1</v>
      </c>
      <c r="BC79" s="1" t="n">
        <f aca="false">SUM(AD79:BB79)</f>
        <v>18</v>
      </c>
      <c r="BD79" s="1" t="str">
        <f aca="false">IF($C79=$BC79,"OK","FEIL")</f>
        <v>OK</v>
      </c>
    </row>
    <row r="80" customFormat="false" ht="12.75" hidden="false" customHeight="false" outlineLevel="0" collapsed="false">
      <c r="A80" s="1" t="s">
        <v>4</v>
      </c>
      <c r="B80" s="1" t="n">
        <v>708149</v>
      </c>
      <c r="C80" s="1" t="n">
        <v>17</v>
      </c>
      <c r="D80" s="1" t="s">
        <v>9</v>
      </c>
      <c r="E80" s="1" t="s">
        <v>9</v>
      </c>
      <c r="F80" s="1" t="s">
        <v>7</v>
      </c>
      <c r="G80" s="1" t="s">
        <v>7</v>
      </c>
      <c r="H80" s="1" t="s">
        <v>7</v>
      </c>
      <c r="I80" s="1" t="s">
        <v>5</v>
      </c>
      <c r="J80" s="1" t="s">
        <v>10</v>
      </c>
      <c r="K80" s="1" t="s">
        <v>9</v>
      </c>
      <c r="L80" s="1" t="s">
        <v>5</v>
      </c>
      <c r="M80" s="1" t="s">
        <v>7</v>
      </c>
      <c r="N80" s="1" t="s">
        <v>7</v>
      </c>
      <c r="O80" s="1" t="s">
        <v>10</v>
      </c>
      <c r="P80" s="1" t="s">
        <v>5</v>
      </c>
      <c r="Q80" s="1" t="s">
        <v>5</v>
      </c>
      <c r="R80" s="1" t="s">
        <v>7</v>
      </c>
      <c r="S80" s="1" t="s">
        <v>10</v>
      </c>
      <c r="T80" s="1" t="s">
        <v>9</v>
      </c>
      <c r="U80" s="1" t="s">
        <v>9</v>
      </c>
      <c r="V80" s="1" t="s">
        <v>9</v>
      </c>
      <c r="W80" s="1" t="s">
        <v>9</v>
      </c>
      <c r="X80" s="1" t="s">
        <v>5</v>
      </c>
      <c r="Y80" s="1" t="s">
        <v>7</v>
      </c>
      <c r="Z80" s="1" t="s">
        <v>10</v>
      </c>
      <c r="AA80" s="1" t="s">
        <v>5</v>
      </c>
      <c r="AB80" s="1" t="s">
        <v>9</v>
      </c>
      <c r="AC80" s="1" t="n">
        <f aca="false">SUM(AD80:BB80)</f>
        <v>17</v>
      </c>
      <c r="AD80" s="1" t="n">
        <f aca="false">IF(D80=D$2,1,0)</f>
        <v>0</v>
      </c>
      <c r="AE80" s="1" t="n">
        <f aca="false">IF(E80=E$2,1,0)</f>
        <v>0</v>
      </c>
      <c r="AF80" s="1" t="n">
        <f aca="false">IF(F80=F$2,1,0)</f>
        <v>1</v>
      </c>
      <c r="AG80" s="1" t="n">
        <f aca="false">IF(G80=G$2,1,0)</f>
        <v>1</v>
      </c>
      <c r="AH80" s="1" t="n">
        <f aca="false">IF(H80=H$2,1,0)</f>
        <v>1</v>
      </c>
      <c r="AI80" s="1" t="n">
        <f aca="false">IF(I80=I$2,1,0)</f>
        <v>1</v>
      </c>
      <c r="AJ80" s="1" t="n">
        <f aca="false">IF(J80=J$2,1,0)</f>
        <v>1</v>
      </c>
      <c r="AK80" s="1" t="n">
        <f aca="false">IF(K80=K$2,1,0)</f>
        <v>1</v>
      </c>
      <c r="AL80" s="1" t="n">
        <f aca="false">IF(L80=L$2,1,0)</f>
        <v>1</v>
      </c>
      <c r="AM80" s="1" t="n">
        <f aca="false">IF(M80=M$2,1,0)</f>
        <v>0</v>
      </c>
      <c r="AN80" s="1" t="n">
        <f aca="false">IF(N80=N$2,1,0)</f>
        <v>1</v>
      </c>
      <c r="AO80" s="1" t="n">
        <f aca="false">IF(O80=O$2,1,0)</f>
        <v>1</v>
      </c>
      <c r="AP80" s="1" t="n">
        <f aca="false">IF(P80=P$2,1,0)</f>
        <v>1</v>
      </c>
      <c r="AQ80" s="1" t="n">
        <f aca="false">IF(Q80=Q$2,1,0)</f>
        <v>1</v>
      </c>
      <c r="AR80" s="1" t="n">
        <f aca="false">IF(R80=R$2,1,0)</f>
        <v>0</v>
      </c>
      <c r="AS80" s="1" t="n">
        <f aca="false">IF(S80=S$2,1,0)</f>
        <v>1</v>
      </c>
      <c r="AT80" s="1" t="n">
        <f aca="false">IF(T80=T$2,1,0)</f>
        <v>1</v>
      </c>
      <c r="AU80" s="1" t="n">
        <f aca="false">IF(U80=U$2,1,0)</f>
        <v>0</v>
      </c>
      <c r="AV80" s="1" t="n">
        <f aca="false">IF(V80=V$2,1,0)</f>
        <v>1</v>
      </c>
      <c r="AW80" s="1" t="n">
        <f aca="false">IF(W80=W$2,1,0)</f>
        <v>1</v>
      </c>
      <c r="AX80" s="1" t="n">
        <f aca="false">IF(X80=X$2,1,0)</f>
        <v>1</v>
      </c>
      <c r="AY80" s="1" t="n">
        <f aca="false">IF(Y80=Y$2,1,0)</f>
        <v>0</v>
      </c>
      <c r="AZ80" s="1" t="n">
        <f aca="false">IF(Z80=Z$2,1,0)</f>
        <v>0</v>
      </c>
      <c r="BA80" s="1" t="n">
        <f aca="false">IF(AA80=AA$2,1,0)</f>
        <v>0</v>
      </c>
      <c r="BB80" s="1" t="n">
        <f aca="false">IF(AB80=AB$2,1,0)</f>
        <v>1</v>
      </c>
      <c r="BC80" s="1" t="n">
        <f aca="false">SUM(AD80:BB80)</f>
        <v>17</v>
      </c>
      <c r="BD80" s="1" t="str">
        <f aca="false">IF($C80=$BC80,"OK","FEIL")</f>
        <v>OK</v>
      </c>
    </row>
    <row r="81" customFormat="false" ht="12.75" hidden="false" customHeight="false" outlineLevel="0" collapsed="false">
      <c r="A81" s="1" t="s">
        <v>4</v>
      </c>
      <c r="B81" s="1" t="n">
        <v>708158</v>
      </c>
      <c r="C81" s="1" t="n">
        <v>13</v>
      </c>
      <c r="D81" s="1" t="s">
        <v>9</v>
      </c>
      <c r="E81" s="1" t="s">
        <v>7</v>
      </c>
      <c r="F81" s="1" t="s">
        <v>9</v>
      </c>
      <c r="G81" s="1" t="s">
        <v>7</v>
      </c>
      <c r="H81" s="1" t="s">
        <v>7</v>
      </c>
      <c r="I81" s="1" t="s">
        <v>7</v>
      </c>
      <c r="J81" s="1" t="s">
        <v>10</v>
      </c>
      <c r="K81" s="1" t="s">
        <v>7</v>
      </c>
      <c r="L81" s="1" t="s">
        <v>5</v>
      </c>
      <c r="M81" s="1" t="s">
        <v>10</v>
      </c>
      <c r="N81" s="1" t="s">
        <v>10</v>
      </c>
      <c r="O81" s="1" t="s">
        <v>9</v>
      </c>
      <c r="P81" s="1" t="s">
        <v>5</v>
      </c>
      <c r="Q81" s="1" t="s">
        <v>7</v>
      </c>
      <c r="R81" s="1" t="s">
        <v>9</v>
      </c>
      <c r="S81" s="1" t="s">
        <v>10</v>
      </c>
      <c r="T81" s="1" t="s">
        <v>9</v>
      </c>
      <c r="U81" s="1" t="s">
        <v>5</v>
      </c>
      <c r="V81" s="1" t="s">
        <v>5</v>
      </c>
      <c r="W81" s="1" t="s">
        <v>9</v>
      </c>
      <c r="X81" s="1" t="s">
        <v>7</v>
      </c>
      <c r="Y81" s="1" t="s">
        <v>10</v>
      </c>
      <c r="Z81" s="1" t="s">
        <v>10</v>
      </c>
      <c r="AA81" s="1" t="s">
        <v>7</v>
      </c>
      <c r="AB81" s="1" t="s">
        <v>9</v>
      </c>
      <c r="AC81" s="1" t="n">
        <f aca="false">SUM(AD81:BB81)</f>
        <v>13</v>
      </c>
      <c r="AD81" s="1" t="n">
        <f aca="false">IF(D81=D$2,1,0)</f>
        <v>0</v>
      </c>
      <c r="AE81" s="1" t="n">
        <f aca="false">IF(E81=E$2,1,0)</f>
        <v>1</v>
      </c>
      <c r="AF81" s="1" t="n">
        <f aca="false">IF(F81=F$2,1,0)</f>
        <v>0</v>
      </c>
      <c r="AG81" s="1" t="n">
        <f aca="false">IF(G81=G$2,1,0)</f>
        <v>1</v>
      </c>
      <c r="AH81" s="1" t="n">
        <f aca="false">IF(H81=H$2,1,0)</f>
        <v>1</v>
      </c>
      <c r="AI81" s="1" t="n">
        <f aca="false">IF(I81=I$2,1,0)</f>
        <v>0</v>
      </c>
      <c r="AJ81" s="1" t="n">
        <f aca="false">IF(J81=J$2,1,0)</f>
        <v>1</v>
      </c>
      <c r="AK81" s="1" t="n">
        <f aca="false">IF(K81=K$2,1,0)</f>
        <v>0</v>
      </c>
      <c r="AL81" s="1" t="n">
        <f aca="false">IF(L81=L$2,1,0)</f>
        <v>1</v>
      </c>
      <c r="AM81" s="1" t="n">
        <f aca="false">IF(M81=M$2,1,0)</f>
        <v>1</v>
      </c>
      <c r="AN81" s="1" t="n">
        <f aca="false">IF(N81=N$2,1,0)</f>
        <v>0</v>
      </c>
      <c r="AO81" s="1" t="n">
        <f aca="false">IF(O81=O$2,1,0)</f>
        <v>0</v>
      </c>
      <c r="AP81" s="1" t="n">
        <f aca="false">IF(P81=P$2,1,0)</f>
        <v>1</v>
      </c>
      <c r="AQ81" s="1" t="n">
        <f aca="false">IF(Q81=Q$2,1,0)</f>
        <v>0</v>
      </c>
      <c r="AR81" s="1" t="n">
        <f aca="false">IF(R81=R$2,1,0)</f>
        <v>0</v>
      </c>
      <c r="AS81" s="1" t="n">
        <f aca="false">IF(S81=S$2,1,0)</f>
        <v>1</v>
      </c>
      <c r="AT81" s="1" t="n">
        <f aca="false">IF(T81=T$2,1,0)</f>
        <v>1</v>
      </c>
      <c r="AU81" s="1" t="n">
        <f aca="false">IF(U81=U$2,1,0)</f>
        <v>1</v>
      </c>
      <c r="AV81" s="1" t="n">
        <f aca="false">IF(V81=V$2,1,0)</f>
        <v>0</v>
      </c>
      <c r="AW81" s="1" t="n">
        <f aca="false">IF(W81=W$2,1,0)</f>
        <v>1</v>
      </c>
      <c r="AX81" s="1" t="n">
        <f aca="false">IF(X81=X$2,1,0)</f>
        <v>0</v>
      </c>
      <c r="AY81" s="1" t="n">
        <f aca="false">IF(Y81=Y$2,1,0)</f>
        <v>1</v>
      </c>
      <c r="AZ81" s="1" t="n">
        <f aca="false">IF(Z81=Z$2,1,0)</f>
        <v>0</v>
      </c>
      <c r="BA81" s="1" t="n">
        <f aca="false">IF(AA81=AA$2,1,0)</f>
        <v>0</v>
      </c>
      <c r="BB81" s="1" t="n">
        <f aca="false">IF(AB81=AB$2,1,0)</f>
        <v>1</v>
      </c>
      <c r="BC81" s="1" t="n">
        <f aca="false">SUM(AD81:BB81)</f>
        <v>13</v>
      </c>
      <c r="BD81" s="1" t="str">
        <f aca="false">IF($C81=$BC81,"OK","FEIL")</f>
        <v>OK</v>
      </c>
    </row>
    <row r="82" customFormat="false" ht="12.75" hidden="false" customHeight="false" outlineLevel="0" collapsed="false">
      <c r="A82" s="1" t="s">
        <v>4</v>
      </c>
      <c r="B82" s="1" t="n">
        <v>708162</v>
      </c>
      <c r="C82" s="1" t="n">
        <v>25</v>
      </c>
      <c r="D82" s="1" t="s">
        <v>7</v>
      </c>
      <c r="E82" s="1" t="s">
        <v>7</v>
      </c>
      <c r="F82" s="1" t="s">
        <v>7</v>
      </c>
      <c r="G82" s="1" t="s">
        <v>7</v>
      </c>
      <c r="H82" s="1" t="s">
        <v>7</v>
      </c>
      <c r="I82" s="1" t="s">
        <v>5</v>
      </c>
      <c r="J82" s="1" t="s">
        <v>10</v>
      </c>
      <c r="K82" s="1" t="s">
        <v>9</v>
      </c>
      <c r="L82" s="1" t="s">
        <v>5</v>
      </c>
      <c r="M82" s="1" t="s">
        <v>10</v>
      </c>
      <c r="N82" s="1" t="s">
        <v>7</v>
      </c>
      <c r="O82" s="1" t="s">
        <v>10</v>
      </c>
      <c r="P82" s="1" t="s">
        <v>5</v>
      </c>
      <c r="Q82" s="1" t="s">
        <v>5</v>
      </c>
      <c r="R82" s="1" t="s">
        <v>10</v>
      </c>
      <c r="S82" s="1" t="s">
        <v>10</v>
      </c>
      <c r="T82" s="1" t="s">
        <v>9</v>
      </c>
      <c r="U82" s="1" t="s">
        <v>5</v>
      </c>
      <c r="V82" s="1" t="s">
        <v>9</v>
      </c>
      <c r="W82" s="1" t="s">
        <v>9</v>
      </c>
      <c r="X82" s="1" t="s">
        <v>5</v>
      </c>
      <c r="Y82" s="1" t="s">
        <v>10</v>
      </c>
      <c r="Z82" s="1" t="s">
        <v>7</v>
      </c>
      <c r="AA82" s="1" t="s">
        <v>9</v>
      </c>
      <c r="AB82" s="1" t="s">
        <v>9</v>
      </c>
      <c r="AC82" s="1" t="n">
        <f aca="false">SUM(AD82:BB82)</f>
        <v>25</v>
      </c>
      <c r="AD82" s="1" t="n">
        <f aca="false">IF(D82=D$2,1,0)</f>
        <v>1</v>
      </c>
      <c r="AE82" s="1" t="n">
        <f aca="false">IF(E82=E$2,1,0)</f>
        <v>1</v>
      </c>
      <c r="AF82" s="1" t="n">
        <f aca="false">IF(F82=F$2,1,0)</f>
        <v>1</v>
      </c>
      <c r="AG82" s="1" t="n">
        <f aca="false">IF(G82=G$2,1,0)</f>
        <v>1</v>
      </c>
      <c r="AH82" s="1" t="n">
        <f aca="false">IF(H82=H$2,1,0)</f>
        <v>1</v>
      </c>
      <c r="AI82" s="1" t="n">
        <f aca="false">IF(I82=I$2,1,0)</f>
        <v>1</v>
      </c>
      <c r="AJ82" s="1" t="n">
        <f aca="false">IF(J82=J$2,1,0)</f>
        <v>1</v>
      </c>
      <c r="AK82" s="1" t="n">
        <f aca="false">IF(K82=K$2,1,0)</f>
        <v>1</v>
      </c>
      <c r="AL82" s="1" t="n">
        <f aca="false">IF(L82=L$2,1,0)</f>
        <v>1</v>
      </c>
      <c r="AM82" s="1" t="n">
        <f aca="false">IF(M82=M$2,1,0)</f>
        <v>1</v>
      </c>
      <c r="AN82" s="1" t="n">
        <f aca="false">IF(N82=N$2,1,0)</f>
        <v>1</v>
      </c>
      <c r="AO82" s="1" t="n">
        <f aca="false">IF(O82=O$2,1,0)</f>
        <v>1</v>
      </c>
      <c r="AP82" s="1" t="n">
        <f aca="false">IF(P82=P$2,1,0)</f>
        <v>1</v>
      </c>
      <c r="AQ82" s="1" t="n">
        <f aca="false">IF(Q82=Q$2,1,0)</f>
        <v>1</v>
      </c>
      <c r="AR82" s="1" t="n">
        <f aca="false">IF(R82=R$2,1,0)</f>
        <v>1</v>
      </c>
      <c r="AS82" s="1" t="n">
        <f aca="false">IF(S82=S$2,1,0)</f>
        <v>1</v>
      </c>
      <c r="AT82" s="1" t="n">
        <f aca="false">IF(T82=T$2,1,0)</f>
        <v>1</v>
      </c>
      <c r="AU82" s="1" t="n">
        <f aca="false">IF(U82=U$2,1,0)</f>
        <v>1</v>
      </c>
      <c r="AV82" s="1" t="n">
        <f aca="false">IF(V82=V$2,1,0)</f>
        <v>1</v>
      </c>
      <c r="AW82" s="1" t="n">
        <f aca="false">IF(W82=W$2,1,0)</f>
        <v>1</v>
      </c>
      <c r="AX82" s="1" t="n">
        <f aca="false">IF(X82=X$2,1,0)</f>
        <v>1</v>
      </c>
      <c r="AY82" s="1" t="n">
        <f aca="false">IF(Y82=Y$2,1,0)</f>
        <v>1</v>
      </c>
      <c r="AZ82" s="1" t="n">
        <f aca="false">IF(Z82=Z$2,1,0)</f>
        <v>1</v>
      </c>
      <c r="BA82" s="1" t="n">
        <f aca="false">IF(AA82=AA$2,1,0)</f>
        <v>1</v>
      </c>
      <c r="BB82" s="1" t="n">
        <f aca="false">IF(AB82=AB$2,1,0)</f>
        <v>1</v>
      </c>
      <c r="BC82" s="1" t="n">
        <f aca="false">SUM(AD82:BB82)</f>
        <v>25</v>
      </c>
      <c r="BD82" s="1" t="str">
        <f aca="false">IF($C82=$BC82,"OK","FEIL")</f>
        <v>OK</v>
      </c>
    </row>
    <row r="83" customFormat="false" ht="12.75" hidden="false" customHeight="false" outlineLevel="0" collapsed="false">
      <c r="A83" s="1" t="s">
        <v>4</v>
      </c>
      <c r="B83" s="1" t="n">
        <v>708176</v>
      </c>
      <c r="C83" s="1" t="n">
        <v>10</v>
      </c>
      <c r="D83" s="1" t="s">
        <v>7</v>
      </c>
      <c r="E83" s="1" t="s">
        <v>5</v>
      </c>
      <c r="F83" s="1" t="s">
        <v>7</v>
      </c>
      <c r="G83" s="1" t="s">
        <v>9</v>
      </c>
      <c r="H83" s="1" t="s">
        <v>5</v>
      </c>
      <c r="I83" s="1" t="s">
        <v>5</v>
      </c>
      <c r="J83" s="1" t="s">
        <v>10</v>
      </c>
      <c r="K83" s="1" t="s">
        <v>10</v>
      </c>
      <c r="L83" s="1" t="s">
        <v>5</v>
      </c>
      <c r="M83" s="1" t="s">
        <v>5</v>
      </c>
      <c r="N83" s="1" t="s">
        <v>5</v>
      </c>
      <c r="O83" s="1" t="s">
        <v>10</v>
      </c>
      <c r="P83" s="1" t="s">
        <v>7</v>
      </c>
      <c r="Q83" s="1" t="s">
        <v>7</v>
      </c>
      <c r="R83" s="1" t="s">
        <v>5</v>
      </c>
      <c r="S83" s="1" t="s">
        <v>9</v>
      </c>
      <c r="T83" s="1" t="s">
        <v>9</v>
      </c>
      <c r="U83" s="1" t="s">
        <v>5</v>
      </c>
      <c r="V83" s="1" t="s">
        <v>9</v>
      </c>
      <c r="W83" s="1" t="s">
        <v>5</v>
      </c>
      <c r="X83" s="1" t="s">
        <v>9</v>
      </c>
      <c r="Y83" s="1" t="s">
        <v>9</v>
      </c>
      <c r="Z83" s="1" t="s">
        <v>7</v>
      </c>
      <c r="AA83" s="1" t="s">
        <v>7</v>
      </c>
      <c r="AB83" s="1" t="s">
        <v>5</v>
      </c>
      <c r="AC83" s="1" t="n">
        <f aca="false">SUM(AD83:BB83)</f>
        <v>10</v>
      </c>
      <c r="AD83" s="1" t="n">
        <f aca="false">IF(D83=D$2,1,0)</f>
        <v>1</v>
      </c>
      <c r="AE83" s="1" t="n">
        <f aca="false">IF(E83=E$2,1,0)</f>
        <v>0</v>
      </c>
      <c r="AF83" s="1" t="n">
        <f aca="false">IF(F83=F$2,1,0)</f>
        <v>1</v>
      </c>
      <c r="AG83" s="1" t="n">
        <f aca="false">IF(G83=G$2,1,0)</f>
        <v>0</v>
      </c>
      <c r="AH83" s="1" t="n">
        <f aca="false">IF(H83=H$2,1,0)</f>
        <v>0</v>
      </c>
      <c r="AI83" s="1" t="n">
        <f aca="false">IF(I83=I$2,1,0)</f>
        <v>1</v>
      </c>
      <c r="AJ83" s="1" t="n">
        <f aca="false">IF(J83=J$2,1,0)</f>
        <v>1</v>
      </c>
      <c r="AK83" s="1" t="n">
        <f aca="false">IF(K83=K$2,1,0)</f>
        <v>0</v>
      </c>
      <c r="AL83" s="1" t="n">
        <f aca="false">IF(L83=L$2,1,0)</f>
        <v>1</v>
      </c>
      <c r="AM83" s="1" t="n">
        <f aca="false">IF(M83=M$2,1,0)</f>
        <v>0</v>
      </c>
      <c r="AN83" s="1" t="n">
        <f aca="false">IF(N83=N$2,1,0)</f>
        <v>0</v>
      </c>
      <c r="AO83" s="1" t="n">
        <f aca="false">IF(O83=O$2,1,0)</f>
        <v>1</v>
      </c>
      <c r="AP83" s="1" t="n">
        <f aca="false">IF(P83=P$2,1,0)</f>
        <v>0</v>
      </c>
      <c r="AQ83" s="1" t="n">
        <f aca="false">IF(Q83=Q$2,1,0)</f>
        <v>0</v>
      </c>
      <c r="AR83" s="1" t="n">
        <f aca="false">IF(R83=R$2,1,0)</f>
        <v>0</v>
      </c>
      <c r="AS83" s="1" t="n">
        <f aca="false">IF(S83=S$2,1,0)</f>
        <v>0</v>
      </c>
      <c r="AT83" s="1" t="n">
        <f aca="false">IF(T83=T$2,1,0)</f>
        <v>1</v>
      </c>
      <c r="AU83" s="1" t="n">
        <f aca="false">IF(U83=U$2,1,0)</f>
        <v>1</v>
      </c>
      <c r="AV83" s="1" t="n">
        <f aca="false">IF(V83=V$2,1,0)</f>
        <v>1</v>
      </c>
      <c r="AW83" s="1" t="n">
        <f aca="false">IF(W83=W$2,1,0)</f>
        <v>0</v>
      </c>
      <c r="AX83" s="1" t="n">
        <f aca="false">IF(X83=X$2,1,0)</f>
        <v>0</v>
      </c>
      <c r="AY83" s="1" t="n">
        <f aca="false">IF(Y83=Y$2,1,0)</f>
        <v>0</v>
      </c>
      <c r="AZ83" s="1" t="n">
        <f aca="false">IF(Z83=Z$2,1,0)</f>
        <v>1</v>
      </c>
      <c r="BA83" s="1" t="n">
        <f aca="false">IF(AA83=AA$2,1,0)</f>
        <v>0</v>
      </c>
      <c r="BB83" s="1" t="n">
        <f aca="false">IF(AB83=AB$2,1,0)</f>
        <v>0</v>
      </c>
      <c r="BC83" s="1" t="n">
        <f aca="false">SUM(AD83:BB83)</f>
        <v>10</v>
      </c>
      <c r="BD83" s="1" t="str">
        <f aca="false">IF($C83=$BC83,"OK","FEIL")</f>
        <v>OK</v>
      </c>
    </row>
    <row r="84" customFormat="false" ht="12.75" hidden="false" customHeight="false" outlineLevel="0" collapsed="false">
      <c r="A84" s="1" t="s">
        <v>4</v>
      </c>
      <c r="B84" s="1" t="n">
        <v>708179</v>
      </c>
      <c r="C84" s="1" t="n">
        <v>14</v>
      </c>
      <c r="D84" s="1" t="s">
        <v>7</v>
      </c>
      <c r="E84" s="1" t="s">
        <v>9</v>
      </c>
      <c r="F84" s="1" t="s">
        <v>7</v>
      </c>
      <c r="G84" s="1" t="s">
        <v>9</v>
      </c>
      <c r="H84" s="1" t="s">
        <v>7</v>
      </c>
      <c r="I84" s="1" t="s">
        <v>5</v>
      </c>
      <c r="J84" s="1" t="s">
        <v>9</v>
      </c>
      <c r="K84" s="1" t="s">
        <v>7</v>
      </c>
      <c r="L84" s="1" t="s">
        <v>9</v>
      </c>
      <c r="M84" s="1" t="s">
        <v>10</v>
      </c>
      <c r="N84" s="1" t="s">
        <v>10</v>
      </c>
      <c r="O84" s="1" t="s">
        <v>10</v>
      </c>
      <c r="P84" s="1" t="s">
        <v>5</v>
      </c>
      <c r="Q84" s="1" t="s">
        <v>7</v>
      </c>
      <c r="R84" s="1" t="s">
        <v>10</v>
      </c>
      <c r="S84" s="1" t="s">
        <v>10</v>
      </c>
      <c r="T84" s="1" t="s">
        <v>9</v>
      </c>
      <c r="U84" s="1" t="s">
        <v>5</v>
      </c>
      <c r="V84" s="1" t="s">
        <v>9</v>
      </c>
      <c r="W84" s="1" t="s">
        <v>9</v>
      </c>
      <c r="X84" s="1" t="s">
        <v>5</v>
      </c>
      <c r="Y84" s="1" t="s">
        <v>9</v>
      </c>
      <c r="Z84" s="1" t="s">
        <v>5</v>
      </c>
      <c r="AA84" s="1" t="s">
        <v>5</v>
      </c>
      <c r="AB84" s="1" t="s">
        <v>10</v>
      </c>
      <c r="AC84" s="1" t="n">
        <f aca="false">SUM(AD84:BB84)</f>
        <v>14</v>
      </c>
      <c r="AD84" s="1" t="n">
        <f aca="false">IF(D84=D$2,1,0)</f>
        <v>1</v>
      </c>
      <c r="AE84" s="1" t="n">
        <f aca="false">IF(E84=E$2,1,0)</f>
        <v>0</v>
      </c>
      <c r="AF84" s="1" t="n">
        <f aca="false">IF(F84=F$2,1,0)</f>
        <v>1</v>
      </c>
      <c r="AG84" s="1" t="n">
        <f aca="false">IF(G84=G$2,1,0)</f>
        <v>0</v>
      </c>
      <c r="AH84" s="1" t="n">
        <f aca="false">IF(H84=H$2,1,0)</f>
        <v>1</v>
      </c>
      <c r="AI84" s="1" t="n">
        <f aca="false">IF(I84=I$2,1,0)</f>
        <v>1</v>
      </c>
      <c r="AJ84" s="1" t="n">
        <f aca="false">IF(J84=J$2,1,0)</f>
        <v>0</v>
      </c>
      <c r="AK84" s="1" t="n">
        <f aca="false">IF(K84=K$2,1,0)</f>
        <v>0</v>
      </c>
      <c r="AL84" s="1" t="n">
        <f aca="false">IF(L84=L$2,1,0)</f>
        <v>0</v>
      </c>
      <c r="AM84" s="1" t="n">
        <f aca="false">IF(M84=M$2,1,0)</f>
        <v>1</v>
      </c>
      <c r="AN84" s="1" t="n">
        <f aca="false">IF(N84=N$2,1,0)</f>
        <v>0</v>
      </c>
      <c r="AO84" s="1" t="n">
        <f aca="false">IF(O84=O$2,1,0)</f>
        <v>1</v>
      </c>
      <c r="AP84" s="1" t="n">
        <f aca="false">IF(P84=P$2,1,0)</f>
        <v>1</v>
      </c>
      <c r="AQ84" s="1" t="n">
        <f aca="false">IF(Q84=Q$2,1,0)</f>
        <v>0</v>
      </c>
      <c r="AR84" s="1" t="n">
        <f aca="false">IF(R84=R$2,1,0)</f>
        <v>1</v>
      </c>
      <c r="AS84" s="1" t="n">
        <f aca="false">IF(S84=S$2,1,0)</f>
        <v>1</v>
      </c>
      <c r="AT84" s="1" t="n">
        <f aca="false">IF(T84=T$2,1,0)</f>
        <v>1</v>
      </c>
      <c r="AU84" s="1" t="n">
        <f aca="false">IF(U84=U$2,1,0)</f>
        <v>1</v>
      </c>
      <c r="AV84" s="1" t="n">
        <f aca="false">IF(V84=V$2,1,0)</f>
        <v>1</v>
      </c>
      <c r="AW84" s="1" t="n">
        <f aca="false">IF(W84=W$2,1,0)</f>
        <v>1</v>
      </c>
      <c r="AX84" s="1" t="n">
        <f aca="false">IF(X84=X$2,1,0)</f>
        <v>1</v>
      </c>
      <c r="AY84" s="1" t="n">
        <f aca="false">IF(Y84=Y$2,1,0)</f>
        <v>0</v>
      </c>
      <c r="AZ84" s="1" t="n">
        <f aca="false">IF(Z84=Z$2,1,0)</f>
        <v>0</v>
      </c>
      <c r="BA84" s="1" t="n">
        <f aca="false">IF(AA84=AA$2,1,0)</f>
        <v>0</v>
      </c>
      <c r="BB84" s="1" t="n">
        <f aca="false">IF(AB84=AB$2,1,0)</f>
        <v>0</v>
      </c>
      <c r="BC84" s="1" t="n">
        <f aca="false">SUM(AD84:BB84)</f>
        <v>14</v>
      </c>
      <c r="BD84" s="1" t="str">
        <f aca="false">IF($C84=$BC84,"OK","FEIL")</f>
        <v>OK</v>
      </c>
    </row>
    <row r="85" customFormat="false" ht="12.75" hidden="false" customHeight="false" outlineLevel="0" collapsed="false">
      <c r="A85" s="1" t="s">
        <v>4</v>
      </c>
      <c r="B85" s="1" t="n">
        <v>708181</v>
      </c>
      <c r="C85" s="1" t="n">
        <v>19</v>
      </c>
      <c r="D85" s="1" t="s">
        <v>7</v>
      </c>
      <c r="E85" s="1" t="s">
        <v>5</v>
      </c>
      <c r="F85" s="1" t="s">
        <v>7</v>
      </c>
      <c r="G85" s="1" t="s">
        <v>7</v>
      </c>
      <c r="H85" s="1" t="s">
        <v>7</v>
      </c>
      <c r="I85" s="1" t="s">
        <v>5</v>
      </c>
      <c r="J85" s="1" t="s">
        <v>10</v>
      </c>
      <c r="K85" s="1" t="s">
        <v>9</v>
      </c>
      <c r="L85" s="1" t="s">
        <v>9</v>
      </c>
      <c r="M85" s="1" t="s">
        <v>5</v>
      </c>
      <c r="N85" s="1" t="s">
        <v>7</v>
      </c>
      <c r="O85" s="1" t="s">
        <v>9</v>
      </c>
      <c r="P85" s="1" t="s">
        <v>5</v>
      </c>
      <c r="Q85" s="1" t="s">
        <v>5</v>
      </c>
      <c r="R85" s="1" t="s">
        <v>7</v>
      </c>
      <c r="S85" s="1" t="s">
        <v>10</v>
      </c>
      <c r="T85" s="1" t="s">
        <v>9</v>
      </c>
      <c r="U85" s="1" t="s">
        <v>5</v>
      </c>
      <c r="V85" s="1" t="s">
        <v>9</v>
      </c>
      <c r="W85" s="1" t="s">
        <v>9</v>
      </c>
      <c r="X85" s="1" t="s">
        <v>5</v>
      </c>
      <c r="Y85" s="1" t="s">
        <v>10</v>
      </c>
      <c r="Z85" s="1" t="s">
        <v>7</v>
      </c>
      <c r="AA85" s="1" t="s">
        <v>7</v>
      </c>
      <c r="AB85" s="1" t="s">
        <v>9</v>
      </c>
      <c r="AC85" s="1" t="n">
        <f aca="false">SUM(AD85:BB85)</f>
        <v>19</v>
      </c>
      <c r="AD85" s="1" t="n">
        <f aca="false">IF(D85=D$2,1,0)</f>
        <v>1</v>
      </c>
      <c r="AE85" s="1" t="n">
        <f aca="false">IF(E85=E$2,1,0)</f>
        <v>0</v>
      </c>
      <c r="AF85" s="1" t="n">
        <f aca="false">IF(F85=F$2,1,0)</f>
        <v>1</v>
      </c>
      <c r="AG85" s="1" t="n">
        <f aca="false">IF(G85=G$2,1,0)</f>
        <v>1</v>
      </c>
      <c r="AH85" s="1" t="n">
        <f aca="false">IF(H85=H$2,1,0)</f>
        <v>1</v>
      </c>
      <c r="AI85" s="1" t="n">
        <f aca="false">IF(I85=I$2,1,0)</f>
        <v>1</v>
      </c>
      <c r="AJ85" s="1" t="n">
        <f aca="false">IF(J85=J$2,1,0)</f>
        <v>1</v>
      </c>
      <c r="AK85" s="1" t="n">
        <f aca="false">IF(K85=K$2,1,0)</f>
        <v>1</v>
      </c>
      <c r="AL85" s="1" t="n">
        <f aca="false">IF(L85=L$2,1,0)</f>
        <v>0</v>
      </c>
      <c r="AM85" s="1" t="n">
        <f aca="false">IF(M85=M$2,1,0)</f>
        <v>0</v>
      </c>
      <c r="AN85" s="1" t="n">
        <f aca="false">IF(N85=N$2,1,0)</f>
        <v>1</v>
      </c>
      <c r="AO85" s="1" t="n">
        <f aca="false">IF(O85=O$2,1,0)</f>
        <v>0</v>
      </c>
      <c r="AP85" s="1" t="n">
        <f aca="false">IF(P85=P$2,1,0)</f>
        <v>1</v>
      </c>
      <c r="AQ85" s="1" t="n">
        <f aca="false">IF(Q85=Q$2,1,0)</f>
        <v>1</v>
      </c>
      <c r="AR85" s="1" t="n">
        <f aca="false">IF(R85=R$2,1,0)</f>
        <v>0</v>
      </c>
      <c r="AS85" s="1" t="n">
        <f aca="false">IF(S85=S$2,1,0)</f>
        <v>1</v>
      </c>
      <c r="AT85" s="1" t="n">
        <f aca="false">IF(T85=T$2,1,0)</f>
        <v>1</v>
      </c>
      <c r="AU85" s="1" t="n">
        <f aca="false">IF(U85=U$2,1,0)</f>
        <v>1</v>
      </c>
      <c r="AV85" s="1" t="n">
        <f aca="false">IF(V85=V$2,1,0)</f>
        <v>1</v>
      </c>
      <c r="AW85" s="1" t="n">
        <f aca="false">IF(W85=W$2,1,0)</f>
        <v>1</v>
      </c>
      <c r="AX85" s="1" t="n">
        <f aca="false">IF(X85=X$2,1,0)</f>
        <v>1</v>
      </c>
      <c r="AY85" s="1" t="n">
        <f aca="false">IF(Y85=Y$2,1,0)</f>
        <v>1</v>
      </c>
      <c r="AZ85" s="1" t="n">
        <f aca="false">IF(Z85=Z$2,1,0)</f>
        <v>1</v>
      </c>
      <c r="BA85" s="1" t="n">
        <f aca="false">IF(AA85=AA$2,1,0)</f>
        <v>0</v>
      </c>
      <c r="BB85" s="1" t="n">
        <f aca="false">IF(AB85=AB$2,1,0)</f>
        <v>1</v>
      </c>
      <c r="BC85" s="1" t="n">
        <f aca="false">SUM(AD85:BB85)</f>
        <v>19</v>
      </c>
      <c r="BD85" s="1" t="str">
        <f aca="false">IF($C85=$BC85,"OK","FEIL")</f>
        <v>OK</v>
      </c>
    </row>
    <row r="86" customFormat="false" ht="12.75" hidden="false" customHeight="false" outlineLevel="0" collapsed="false">
      <c r="A86" s="1" t="s">
        <v>4</v>
      </c>
      <c r="B86" s="1" t="n">
        <v>708182</v>
      </c>
      <c r="C86" s="1" t="n">
        <v>15</v>
      </c>
      <c r="D86" s="1" t="s">
        <v>9</v>
      </c>
      <c r="E86" s="1" t="s">
        <v>5</v>
      </c>
      <c r="F86" s="1" t="s">
        <v>7</v>
      </c>
      <c r="G86" s="1" t="s">
        <v>7</v>
      </c>
      <c r="H86" s="1" t="s">
        <v>7</v>
      </c>
      <c r="I86" s="1" t="s">
        <v>9</v>
      </c>
      <c r="J86" s="1" t="s">
        <v>10</v>
      </c>
      <c r="K86" s="1" t="s">
        <v>9</v>
      </c>
      <c r="L86" s="1" t="s">
        <v>5</v>
      </c>
      <c r="M86" s="1" t="s">
        <v>7</v>
      </c>
      <c r="N86" s="1" t="s">
        <v>9</v>
      </c>
      <c r="O86" s="1" t="s">
        <v>5</v>
      </c>
      <c r="P86" s="1" t="s">
        <v>7</v>
      </c>
      <c r="Q86" s="1" t="s">
        <v>5</v>
      </c>
      <c r="R86" s="1" t="s">
        <v>7</v>
      </c>
      <c r="S86" s="1" t="s">
        <v>10</v>
      </c>
      <c r="T86" s="1" t="s">
        <v>9</v>
      </c>
      <c r="U86" s="1" t="s">
        <v>5</v>
      </c>
      <c r="V86" s="1" t="s">
        <v>9</v>
      </c>
      <c r="W86" s="1" t="s">
        <v>9</v>
      </c>
      <c r="X86" s="1" t="s">
        <v>5</v>
      </c>
      <c r="Y86" s="1" t="s">
        <v>9</v>
      </c>
      <c r="Z86" s="1" t="s">
        <v>7</v>
      </c>
      <c r="AA86" s="1" t="s">
        <v>5</v>
      </c>
      <c r="AB86" s="1" t="s">
        <v>9</v>
      </c>
      <c r="AC86" s="1" t="n">
        <f aca="false">SUM(AD86:BB86)</f>
        <v>15</v>
      </c>
      <c r="AD86" s="1" t="n">
        <f aca="false">IF(D86=D$2,1,0)</f>
        <v>0</v>
      </c>
      <c r="AE86" s="1" t="n">
        <f aca="false">IF(E86=E$2,1,0)</f>
        <v>0</v>
      </c>
      <c r="AF86" s="1" t="n">
        <f aca="false">IF(F86=F$2,1,0)</f>
        <v>1</v>
      </c>
      <c r="AG86" s="1" t="n">
        <f aca="false">IF(G86=G$2,1,0)</f>
        <v>1</v>
      </c>
      <c r="AH86" s="1" t="n">
        <f aca="false">IF(H86=H$2,1,0)</f>
        <v>1</v>
      </c>
      <c r="AI86" s="1" t="n">
        <f aca="false">IF(I86=I$2,1,0)</f>
        <v>0</v>
      </c>
      <c r="AJ86" s="1" t="n">
        <f aca="false">IF(J86=J$2,1,0)</f>
        <v>1</v>
      </c>
      <c r="AK86" s="1" t="n">
        <f aca="false">IF(K86=K$2,1,0)</f>
        <v>1</v>
      </c>
      <c r="AL86" s="1" t="n">
        <f aca="false">IF(L86=L$2,1,0)</f>
        <v>1</v>
      </c>
      <c r="AM86" s="1" t="n">
        <f aca="false">IF(M86=M$2,1,0)</f>
        <v>0</v>
      </c>
      <c r="AN86" s="1" t="n">
        <f aca="false">IF(N86=N$2,1,0)</f>
        <v>0</v>
      </c>
      <c r="AO86" s="1" t="n">
        <f aca="false">IF(O86=O$2,1,0)</f>
        <v>0</v>
      </c>
      <c r="AP86" s="1" t="n">
        <f aca="false">IF(P86=P$2,1,0)</f>
        <v>0</v>
      </c>
      <c r="AQ86" s="1" t="n">
        <f aca="false">IF(Q86=Q$2,1,0)</f>
        <v>1</v>
      </c>
      <c r="AR86" s="1" t="n">
        <f aca="false">IF(R86=R$2,1,0)</f>
        <v>0</v>
      </c>
      <c r="AS86" s="1" t="n">
        <f aca="false">IF(S86=S$2,1,0)</f>
        <v>1</v>
      </c>
      <c r="AT86" s="1" t="n">
        <f aca="false">IF(T86=T$2,1,0)</f>
        <v>1</v>
      </c>
      <c r="AU86" s="1" t="n">
        <f aca="false">IF(U86=U$2,1,0)</f>
        <v>1</v>
      </c>
      <c r="AV86" s="1" t="n">
        <f aca="false">IF(V86=V$2,1,0)</f>
        <v>1</v>
      </c>
      <c r="AW86" s="1" t="n">
        <f aca="false">IF(W86=W$2,1,0)</f>
        <v>1</v>
      </c>
      <c r="AX86" s="1" t="n">
        <f aca="false">IF(X86=X$2,1,0)</f>
        <v>1</v>
      </c>
      <c r="AY86" s="1" t="n">
        <f aca="false">IF(Y86=Y$2,1,0)</f>
        <v>0</v>
      </c>
      <c r="AZ86" s="1" t="n">
        <f aca="false">IF(Z86=Z$2,1,0)</f>
        <v>1</v>
      </c>
      <c r="BA86" s="1" t="n">
        <f aca="false">IF(AA86=AA$2,1,0)</f>
        <v>0</v>
      </c>
      <c r="BB86" s="1" t="n">
        <f aca="false">IF(AB86=AB$2,1,0)</f>
        <v>1</v>
      </c>
      <c r="BC86" s="1" t="n">
        <f aca="false">SUM(AD86:BB86)</f>
        <v>15</v>
      </c>
      <c r="BD86" s="1" t="str">
        <f aca="false">IF($C86=$BC86,"OK","FEIL")</f>
        <v>OK</v>
      </c>
    </row>
    <row r="87" customFormat="false" ht="12.75" hidden="false" customHeight="false" outlineLevel="0" collapsed="false">
      <c r="A87" s="1" t="s">
        <v>4</v>
      </c>
      <c r="B87" s="1" t="n">
        <v>708190</v>
      </c>
      <c r="C87" s="1" t="n">
        <v>11</v>
      </c>
      <c r="D87" s="1" t="s">
        <v>5</v>
      </c>
      <c r="E87" s="1" t="s">
        <v>5</v>
      </c>
      <c r="F87" s="1" t="s">
        <v>7</v>
      </c>
      <c r="G87" s="1" t="s">
        <v>7</v>
      </c>
      <c r="H87" s="1" t="s">
        <v>7</v>
      </c>
      <c r="I87" s="1" t="s">
        <v>5</v>
      </c>
      <c r="J87" s="1" t="s">
        <v>10</v>
      </c>
      <c r="K87" s="1" t="s">
        <v>9</v>
      </c>
      <c r="L87" s="1" t="s">
        <v>27</v>
      </c>
      <c r="M87" s="1" t="s">
        <v>9</v>
      </c>
      <c r="N87" s="1" t="s">
        <v>10</v>
      </c>
      <c r="O87" s="1" t="s">
        <v>5</v>
      </c>
      <c r="P87" s="1" t="s">
        <v>5</v>
      </c>
      <c r="Q87" s="1" t="s">
        <v>10</v>
      </c>
      <c r="R87" s="1" t="s">
        <v>5</v>
      </c>
      <c r="S87" s="1" t="s">
        <v>27</v>
      </c>
      <c r="T87" s="1" t="s">
        <v>7</v>
      </c>
      <c r="U87" s="1" t="s">
        <v>5</v>
      </c>
      <c r="V87" s="1" t="s">
        <v>7</v>
      </c>
      <c r="W87" s="1" t="s">
        <v>9</v>
      </c>
      <c r="X87" s="1" t="s">
        <v>7</v>
      </c>
      <c r="Y87" s="1" t="s">
        <v>10</v>
      </c>
      <c r="Z87" s="1" t="s">
        <v>7</v>
      </c>
      <c r="AA87" s="1" t="s">
        <v>5</v>
      </c>
      <c r="AB87" s="1" t="s">
        <v>7</v>
      </c>
      <c r="AC87" s="1" t="n">
        <f aca="false">SUM(AD87:BB87)</f>
        <v>11</v>
      </c>
      <c r="AD87" s="1" t="n">
        <f aca="false">IF(D87=D$2,1,0)</f>
        <v>0</v>
      </c>
      <c r="AE87" s="1" t="n">
        <f aca="false">IF(E87=E$2,1,0)</f>
        <v>0</v>
      </c>
      <c r="AF87" s="1" t="n">
        <f aca="false">IF(F87=F$2,1,0)</f>
        <v>1</v>
      </c>
      <c r="AG87" s="1" t="n">
        <f aca="false">IF(G87=G$2,1,0)</f>
        <v>1</v>
      </c>
      <c r="AH87" s="1" t="n">
        <f aca="false">IF(H87=H$2,1,0)</f>
        <v>1</v>
      </c>
      <c r="AI87" s="1" t="n">
        <f aca="false">IF(I87=I$2,1,0)</f>
        <v>1</v>
      </c>
      <c r="AJ87" s="1" t="n">
        <f aca="false">IF(J87=J$2,1,0)</f>
        <v>1</v>
      </c>
      <c r="AK87" s="1" t="n">
        <f aca="false">IF(K87=K$2,1,0)</f>
        <v>1</v>
      </c>
      <c r="AL87" s="1" t="n">
        <f aca="false">IF(L87=L$2,1,0)</f>
        <v>0</v>
      </c>
      <c r="AM87" s="1" t="n">
        <f aca="false">IF(M87=M$2,1,0)</f>
        <v>0</v>
      </c>
      <c r="AN87" s="1" t="n">
        <f aca="false">IF(N87=N$2,1,0)</f>
        <v>0</v>
      </c>
      <c r="AO87" s="1" t="n">
        <f aca="false">IF(O87=O$2,1,0)</f>
        <v>0</v>
      </c>
      <c r="AP87" s="1" t="n">
        <f aca="false">IF(P87=P$2,1,0)</f>
        <v>1</v>
      </c>
      <c r="AQ87" s="1" t="n">
        <f aca="false">IF(Q87=Q$2,1,0)</f>
        <v>0</v>
      </c>
      <c r="AR87" s="1" t="n">
        <f aca="false">IF(R87=R$2,1,0)</f>
        <v>0</v>
      </c>
      <c r="AS87" s="1" t="n">
        <f aca="false">IF(S87=S$2,1,0)</f>
        <v>0</v>
      </c>
      <c r="AT87" s="1" t="n">
        <f aca="false">IF(T87=T$2,1,0)</f>
        <v>0</v>
      </c>
      <c r="AU87" s="1" t="n">
        <f aca="false">IF(U87=U$2,1,0)</f>
        <v>1</v>
      </c>
      <c r="AV87" s="1" t="n">
        <f aca="false">IF(V87=V$2,1,0)</f>
        <v>0</v>
      </c>
      <c r="AW87" s="1" t="n">
        <f aca="false">IF(W87=W$2,1,0)</f>
        <v>1</v>
      </c>
      <c r="AX87" s="1" t="n">
        <f aca="false">IF(X87=X$2,1,0)</f>
        <v>0</v>
      </c>
      <c r="AY87" s="1" t="n">
        <f aca="false">IF(Y87=Y$2,1,0)</f>
        <v>1</v>
      </c>
      <c r="AZ87" s="1" t="n">
        <f aca="false">IF(Z87=Z$2,1,0)</f>
        <v>1</v>
      </c>
      <c r="BA87" s="1" t="n">
        <f aca="false">IF(AA87=AA$2,1,0)</f>
        <v>0</v>
      </c>
      <c r="BB87" s="1" t="n">
        <f aca="false">IF(AB87=AB$2,1,0)</f>
        <v>0</v>
      </c>
      <c r="BC87" s="1" t="n">
        <f aca="false">SUM(AD87:BB87)</f>
        <v>11</v>
      </c>
      <c r="BD87" s="1" t="str">
        <f aca="false">IF($C87=$BC87,"OK","FEIL")</f>
        <v>OK</v>
      </c>
    </row>
    <row r="88" customFormat="false" ht="12.75" hidden="false" customHeight="false" outlineLevel="0" collapsed="false">
      <c r="A88" s="1" t="s">
        <v>4</v>
      </c>
      <c r="B88" s="1" t="n">
        <v>708191</v>
      </c>
      <c r="C88" s="1" t="n">
        <v>20</v>
      </c>
      <c r="D88" s="1" t="s">
        <v>9</v>
      </c>
      <c r="E88" s="1" t="s">
        <v>9</v>
      </c>
      <c r="F88" s="1" t="s">
        <v>7</v>
      </c>
      <c r="G88" s="1" t="s">
        <v>7</v>
      </c>
      <c r="H88" s="1" t="s">
        <v>7</v>
      </c>
      <c r="I88" s="1" t="s">
        <v>5</v>
      </c>
      <c r="J88" s="1" t="s">
        <v>10</v>
      </c>
      <c r="K88" s="1" t="s">
        <v>9</v>
      </c>
      <c r="L88" s="1" t="s">
        <v>5</v>
      </c>
      <c r="M88" s="1" t="s">
        <v>10</v>
      </c>
      <c r="N88" s="1" t="s">
        <v>7</v>
      </c>
      <c r="O88" s="1" t="s">
        <v>10</v>
      </c>
      <c r="P88" s="1" t="s">
        <v>5</v>
      </c>
      <c r="Q88" s="1" t="s">
        <v>5</v>
      </c>
      <c r="R88" s="1" t="s">
        <v>10</v>
      </c>
      <c r="S88" s="1" t="s">
        <v>7</v>
      </c>
      <c r="T88" s="1" t="s">
        <v>9</v>
      </c>
      <c r="U88" s="1" t="s">
        <v>5</v>
      </c>
      <c r="V88" s="1" t="s">
        <v>9</v>
      </c>
      <c r="W88" s="1" t="s">
        <v>10</v>
      </c>
      <c r="X88" s="1" t="s">
        <v>5</v>
      </c>
      <c r="Y88" s="1" t="s">
        <v>10</v>
      </c>
      <c r="Z88" s="1" t="s">
        <v>7</v>
      </c>
      <c r="AA88" s="1" t="s">
        <v>9</v>
      </c>
      <c r="AB88" s="1" t="s">
        <v>10</v>
      </c>
      <c r="AC88" s="1" t="n">
        <f aca="false">SUM(AD88:BB88)</f>
        <v>20</v>
      </c>
      <c r="AD88" s="1" t="n">
        <f aca="false">IF(D88=D$2,1,0)</f>
        <v>0</v>
      </c>
      <c r="AE88" s="1" t="n">
        <f aca="false">IF(E88=E$2,1,0)</f>
        <v>0</v>
      </c>
      <c r="AF88" s="1" t="n">
        <f aca="false">IF(F88=F$2,1,0)</f>
        <v>1</v>
      </c>
      <c r="AG88" s="1" t="n">
        <f aca="false">IF(G88=G$2,1,0)</f>
        <v>1</v>
      </c>
      <c r="AH88" s="1" t="n">
        <f aca="false">IF(H88=H$2,1,0)</f>
        <v>1</v>
      </c>
      <c r="AI88" s="1" t="n">
        <f aca="false">IF(I88=I$2,1,0)</f>
        <v>1</v>
      </c>
      <c r="AJ88" s="1" t="n">
        <f aca="false">IF(J88=J$2,1,0)</f>
        <v>1</v>
      </c>
      <c r="AK88" s="1" t="n">
        <f aca="false">IF(K88=K$2,1,0)</f>
        <v>1</v>
      </c>
      <c r="AL88" s="1" t="n">
        <f aca="false">IF(L88=L$2,1,0)</f>
        <v>1</v>
      </c>
      <c r="AM88" s="1" t="n">
        <f aca="false">IF(M88=M$2,1,0)</f>
        <v>1</v>
      </c>
      <c r="AN88" s="1" t="n">
        <f aca="false">IF(N88=N$2,1,0)</f>
        <v>1</v>
      </c>
      <c r="AO88" s="1" t="n">
        <f aca="false">IF(O88=O$2,1,0)</f>
        <v>1</v>
      </c>
      <c r="AP88" s="1" t="n">
        <f aca="false">IF(P88=P$2,1,0)</f>
        <v>1</v>
      </c>
      <c r="AQ88" s="1" t="n">
        <f aca="false">IF(Q88=Q$2,1,0)</f>
        <v>1</v>
      </c>
      <c r="AR88" s="1" t="n">
        <f aca="false">IF(R88=R$2,1,0)</f>
        <v>1</v>
      </c>
      <c r="AS88" s="1" t="n">
        <f aca="false">IF(S88=S$2,1,0)</f>
        <v>0</v>
      </c>
      <c r="AT88" s="1" t="n">
        <f aca="false">IF(T88=T$2,1,0)</f>
        <v>1</v>
      </c>
      <c r="AU88" s="1" t="n">
        <f aca="false">IF(U88=U$2,1,0)</f>
        <v>1</v>
      </c>
      <c r="AV88" s="1" t="n">
        <f aca="false">IF(V88=V$2,1,0)</f>
        <v>1</v>
      </c>
      <c r="AW88" s="1" t="n">
        <f aca="false">IF(W88=W$2,1,0)</f>
        <v>0</v>
      </c>
      <c r="AX88" s="1" t="n">
        <f aca="false">IF(X88=X$2,1,0)</f>
        <v>1</v>
      </c>
      <c r="AY88" s="1" t="n">
        <f aca="false">IF(Y88=Y$2,1,0)</f>
        <v>1</v>
      </c>
      <c r="AZ88" s="1" t="n">
        <f aca="false">IF(Z88=Z$2,1,0)</f>
        <v>1</v>
      </c>
      <c r="BA88" s="1" t="n">
        <f aca="false">IF(AA88=AA$2,1,0)</f>
        <v>1</v>
      </c>
      <c r="BB88" s="1" t="n">
        <f aca="false">IF(AB88=AB$2,1,0)</f>
        <v>0</v>
      </c>
      <c r="BC88" s="1" t="n">
        <f aca="false">SUM(AD88:BB88)</f>
        <v>20</v>
      </c>
      <c r="BD88" s="1" t="str">
        <f aca="false">IF($C88=$BC88,"OK","FEIL")</f>
        <v>OK</v>
      </c>
    </row>
    <row r="89" customFormat="false" ht="12.75" hidden="false" customHeight="false" outlineLevel="0" collapsed="false">
      <c r="C89" s="1" t="s">
        <v>22</v>
      </c>
      <c r="D89" s="1" t="s">
        <v>7</v>
      </c>
      <c r="E89" s="1" t="s">
        <v>7</v>
      </c>
      <c r="F89" s="1" t="s">
        <v>7</v>
      </c>
      <c r="G89" s="1" t="s">
        <v>7</v>
      </c>
      <c r="H89" s="1" t="s">
        <v>7</v>
      </c>
      <c r="I89" s="1" t="s">
        <v>5</v>
      </c>
      <c r="J89" s="1" t="s">
        <v>10</v>
      </c>
      <c r="K89" s="1" t="s">
        <v>5</v>
      </c>
      <c r="L89" s="1" t="s">
        <v>5</v>
      </c>
      <c r="M89" s="1" t="s">
        <v>10</v>
      </c>
      <c r="N89" s="1" t="s">
        <v>10</v>
      </c>
      <c r="O89" s="1" t="s">
        <v>9</v>
      </c>
      <c r="P89" s="1" t="s">
        <v>5</v>
      </c>
      <c r="Q89" s="1" t="s">
        <v>9</v>
      </c>
      <c r="R89" s="1" t="s">
        <v>9</v>
      </c>
      <c r="S89" s="1" t="s">
        <v>5</v>
      </c>
      <c r="T89" s="1" t="s">
        <v>10</v>
      </c>
      <c r="U89" s="1" t="s">
        <v>9</v>
      </c>
      <c r="V89" s="1" t="s">
        <v>5</v>
      </c>
      <c r="W89" s="1" t="s">
        <v>10</v>
      </c>
      <c r="X89" s="1" t="s">
        <v>7</v>
      </c>
      <c r="Y89" s="1" t="s">
        <v>10</v>
      </c>
      <c r="Z89" s="1" t="s">
        <v>7</v>
      </c>
      <c r="AA89" s="1" t="s">
        <v>9</v>
      </c>
      <c r="AB89" s="1" t="s">
        <v>9</v>
      </c>
    </row>
    <row r="90" customFormat="false" ht="12.75" hidden="false" customHeight="false" outlineLevel="0" collapsed="false">
      <c r="B90" s="2" t="s">
        <v>31</v>
      </c>
      <c r="D90" s="2" t="n">
        <v>1</v>
      </c>
      <c r="E90" s="2" t="n">
        <v>2</v>
      </c>
      <c r="F90" s="2" t="n">
        <v>3</v>
      </c>
      <c r="G90" s="2" t="n">
        <v>4</v>
      </c>
      <c r="H90" s="2" t="n">
        <v>5</v>
      </c>
      <c r="I90" s="2" t="n">
        <v>6</v>
      </c>
      <c r="J90" s="2" t="n">
        <v>7</v>
      </c>
      <c r="K90" s="2" t="n">
        <v>8</v>
      </c>
      <c r="L90" s="2" t="n">
        <v>9</v>
      </c>
      <c r="M90" s="2" t="n">
        <v>10</v>
      </c>
      <c r="N90" s="2" t="n">
        <v>11</v>
      </c>
      <c r="O90" s="2" t="n">
        <v>12</v>
      </c>
      <c r="P90" s="2" t="n">
        <v>13</v>
      </c>
      <c r="Q90" s="2" t="n">
        <v>14</v>
      </c>
      <c r="R90" s="2" t="n">
        <v>15</v>
      </c>
      <c r="S90" s="2" t="n">
        <v>16</v>
      </c>
      <c r="T90" s="2" t="n">
        <v>17</v>
      </c>
      <c r="U90" s="2" t="n">
        <v>18</v>
      </c>
      <c r="V90" s="2" t="n">
        <v>19</v>
      </c>
      <c r="W90" s="2" t="n">
        <v>20</v>
      </c>
      <c r="X90" s="2" t="n">
        <v>21</v>
      </c>
      <c r="Y90" s="2" t="n">
        <v>22</v>
      </c>
      <c r="Z90" s="2" t="n">
        <v>23</v>
      </c>
      <c r="AA90" s="2" t="n">
        <v>24</v>
      </c>
      <c r="AB90" s="2" t="n">
        <v>25</v>
      </c>
      <c r="AC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customFormat="false" ht="12.75" hidden="false" customHeight="false" outlineLevel="0" collapsed="false">
      <c r="A91" s="1" t="s">
        <v>4</v>
      </c>
      <c r="B91" s="1" t="n">
        <v>689114</v>
      </c>
      <c r="C91" s="1" t="n">
        <v>23</v>
      </c>
      <c r="D91" s="1" t="s">
        <v>7</v>
      </c>
      <c r="E91" s="1" t="s">
        <v>7</v>
      </c>
      <c r="F91" s="1" t="s">
        <v>7</v>
      </c>
      <c r="G91" s="1" t="s">
        <v>7</v>
      </c>
      <c r="H91" s="1" t="s">
        <v>7</v>
      </c>
      <c r="I91" s="1" t="s">
        <v>5</v>
      </c>
      <c r="J91" s="1" t="s">
        <v>10</v>
      </c>
      <c r="K91" s="1" t="s">
        <v>5</v>
      </c>
      <c r="L91" s="1" t="s">
        <v>5</v>
      </c>
      <c r="M91" s="1" t="s">
        <v>10</v>
      </c>
      <c r="N91" s="1" t="s">
        <v>10</v>
      </c>
      <c r="O91" s="1" t="s">
        <v>9</v>
      </c>
      <c r="P91" s="1" t="s">
        <v>5</v>
      </c>
      <c r="Q91" s="1" t="s">
        <v>9</v>
      </c>
      <c r="R91" s="1" t="s">
        <v>9</v>
      </c>
      <c r="S91" s="1" t="s">
        <v>5</v>
      </c>
      <c r="T91" s="1" t="s">
        <v>7</v>
      </c>
      <c r="U91" s="1" t="s">
        <v>9</v>
      </c>
      <c r="V91" s="1" t="s">
        <v>5</v>
      </c>
      <c r="W91" s="1" t="s">
        <v>10</v>
      </c>
      <c r="X91" s="1" t="s">
        <v>5</v>
      </c>
      <c r="Y91" s="1" t="s">
        <v>10</v>
      </c>
      <c r="Z91" s="1" t="s">
        <v>7</v>
      </c>
      <c r="AA91" s="1" t="s">
        <v>9</v>
      </c>
      <c r="AB91" s="1" t="s">
        <v>9</v>
      </c>
      <c r="AC91" s="1" t="n">
        <f aca="false">SUM(AD91:BB91)</f>
        <v>23</v>
      </c>
      <c r="AD91" s="1" t="n">
        <f aca="false">IF(D91=D$3,1,0)</f>
        <v>1</v>
      </c>
      <c r="AE91" s="1" t="n">
        <f aca="false">IF(E91=E$3,1,0)</f>
        <v>1</v>
      </c>
      <c r="AF91" s="1" t="n">
        <f aca="false">IF(F91=F$3,1,0)</f>
        <v>1</v>
      </c>
      <c r="AG91" s="1" t="n">
        <f aca="false">IF(G91=G$3,1,0)</f>
        <v>1</v>
      </c>
      <c r="AH91" s="1" t="n">
        <f aca="false">IF(H91=H$3,1,0)</f>
        <v>1</v>
      </c>
      <c r="AI91" s="1" t="n">
        <f aca="false">IF(I91=I$3,1,0)</f>
        <v>1</v>
      </c>
      <c r="AJ91" s="1" t="n">
        <f aca="false">IF(J91=J$3,1,0)</f>
        <v>1</v>
      </c>
      <c r="AK91" s="1" t="n">
        <f aca="false">IF(K91=K$3,1,0)</f>
        <v>1</v>
      </c>
      <c r="AL91" s="1" t="n">
        <f aca="false">IF(L91=L$3,1,0)</f>
        <v>1</v>
      </c>
      <c r="AM91" s="1" t="n">
        <f aca="false">IF(M91=M$3,1,0)</f>
        <v>1</v>
      </c>
      <c r="AN91" s="1" t="n">
        <f aca="false">IF(N91=N$3,1,0)</f>
        <v>1</v>
      </c>
      <c r="AO91" s="1" t="n">
        <f aca="false">IF(O91=O$3,1,0)</f>
        <v>1</v>
      </c>
      <c r="AP91" s="1" t="n">
        <f aca="false">IF(P91=P$3,1,0)</f>
        <v>1</v>
      </c>
      <c r="AQ91" s="1" t="n">
        <f aca="false">IF(Q91=Q$3,1,0)</f>
        <v>1</v>
      </c>
      <c r="AR91" s="1" t="n">
        <f aca="false">IF(R91=R$3,1,0)</f>
        <v>1</v>
      </c>
      <c r="AS91" s="1" t="n">
        <f aca="false">IF(S91=S$3,1,0)</f>
        <v>1</v>
      </c>
      <c r="AT91" s="1" t="n">
        <f aca="false">IF(T91=T$3,1,0)</f>
        <v>0</v>
      </c>
      <c r="AU91" s="1" t="n">
        <f aca="false">IF(U91=U$3,1,0)</f>
        <v>1</v>
      </c>
      <c r="AV91" s="1" t="n">
        <f aca="false">IF(V91=V$3,1,0)</f>
        <v>1</v>
      </c>
      <c r="AW91" s="1" t="n">
        <f aca="false">IF(W91=W$3,1,0)</f>
        <v>1</v>
      </c>
      <c r="AX91" s="1" t="n">
        <f aca="false">IF(X91=X$3,1,0)</f>
        <v>0</v>
      </c>
      <c r="AY91" s="1" t="n">
        <f aca="false">IF(Y91=Y$3,1,0)</f>
        <v>1</v>
      </c>
      <c r="AZ91" s="1" t="n">
        <f aca="false">IF(Z91=Z$3,1,0)</f>
        <v>1</v>
      </c>
      <c r="BA91" s="1" t="n">
        <f aca="false">IF(AA91=AA$3,1,0)</f>
        <v>1</v>
      </c>
      <c r="BB91" s="1" t="n">
        <f aca="false">IF(AB91=AB$3,1,0)</f>
        <v>1</v>
      </c>
      <c r="BC91" s="1" t="n">
        <f aca="false">SUM(AD91:BB91)</f>
        <v>23</v>
      </c>
      <c r="BD91" s="1" t="str">
        <f aca="false">IF($C91=$BC91,"OK","FEIL")</f>
        <v>OK</v>
      </c>
    </row>
    <row r="92" customFormat="false" ht="12.75" hidden="false" customHeight="false" outlineLevel="0" collapsed="false">
      <c r="A92" s="1" t="s">
        <v>6</v>
      </c>
      <c r="B92" s="1" t="n">
        <v>690672</v>
      </c>
      <c r="C92" s="1" t="n">
        <v>8</v>
      </c>
      <c r="D92" s="1" t="s">
        <v>9</v>
      </c>
      <c r="E92" s="1" t="s">
        <v>5</v>
      </c>
      <c r="F92" s="1" t="s">
        <v>7</v>
      </c>
      <c r="G92" s="1" t="s">
        <v>9</v>
      </c>
      <c r="H92" s="1" t="s">
        <v>7</v>
      </c>
      <c r="I92" s="1" t="s">
        <v>7</v>
      </c>
      <c r="J92" s="1" t="s">
        <v>5</v>
      </c>
      <c r="K92" s="1" t="s">
        <v>5</v>
      </c>
      <c r="L92" s="1" t="s">
        <v>9</v>
      </c>
      <c r="M92" s="1" t="s">
        <v>5</v>
      </c>
      <c r="N92" s="1" t="s">
        <v>5</v>
      </c>
      <c r="O92" s="1" t="s">
        <v>9</v>
      </c>
      <c r="P92" s="1" t="s">
        <v>10</v>
      </c>
      <c r="Q92" s="1" t="s">
        <v>5</v>
      </c>
      <c r="R92" s="1" t="s">
        <v>9</v>
      </c>
      <c r="S92" s="1" t="s">
        <v>5</v>
      </c>
      <c r="T92" s="1" t="s">
        <v>10</v>
      </c>
      <c r="U92" s="1" t="s">
        <v>10</v>
      </c>
      <c r="V92" s="1" t="s">
        <v>7</v>
      </c>
      <c r="W92" s="1" t="s">
        <v>7</v>
      </c>
      <c r="X92" s="1" t="s">
        <v>9</v>
      </c>
      <c r="Y92" s="1" t="s">
        <v>5</v>
      </c>
      <c r="Z92" s="1" t="s">
        <v>10</v>
      </c>
      <c r="AA92" s="1" t="s">
        <v>5</v>
      </c>
      <c r="AB92" s="1" t="s">
        <v>9</v>
      </c>
      <c r="AC92" s="1" t="n">
        <f aca="false">SUM(AD92:BB92)</f>
        <v>8</v>
      </c>
      <c r="AD92" s="1" t="n">
        <f aca="false">IF(D92=D$3,1,0)</f>
        <v>0</v>
      </c>
      <c r="AE92" s="1" t="n">
        <f aca="false">IF(E92=E$3,1,0)</f>
        <v>0</v>
      </c>
      <c r="AF92" s="1" t="n">
        <f aca="false">IF(F92=F$3,1,0)</f>
        <v>1</v>
      </c>
      <c r="AG92" s="1" t="n">
        <f aca="false">IF(G92=G$3,1,0)</f>
        <v>0</v>
      </c>
      <c r="AH92" s="1" t="n">
        <f aca="false">IF(H92=H$3,1,0)</f>
        <v>1</v>
      </c>
      <c r="AI92" s="1" t="n">
        <f aca="false">IF(I92=I$3,1,0)</f>
        <v>0</v>
      </c>
      <c r="AJ92" s="1" t="n">
        <f aca="false">IF(J92=J$3,1,0)</f>
        <v>0</v>
      </c>
      <c r="AK92" s="1" t="n">
        <f aca="false">IF(K92=K$3,1,0)</f>
        <v>1</v>
      </c>
      <c r="AL92" s="1" t="n">
        <f aca="false">IF(L92=L$3,1,0)</f>
        <v>0</v>
      </c>
      <c r="AM92" s="1" t="n">
        <f aca="false">IF(M92=M$3,1,0)</f>
        <v>0</v>
      </c>
      <c r="AN92" s="1" t="n">
        <f aca="false">IF(N92=N$3,1,0)</f>
        <v>0</v>
      </c>
      <c r="AO92" s="1" t="n">
        <f aca="false">IF(O92=O$3,1,0)</f>
        <v>1</v>
      </c>
      <c r="AP92" s="1" t="n">
        <f aca="false">IF(P92=P$3,1,0)</f>
        <v>0</v>
      </c>
      <c r="AQ92" s="1" t="n">
        <f aca="false">IF(Q92=Q$3,1,0)</f>
        <v>0</v>
      </c>
      <c r="AR92" s="1" t="n">
        <f aca="false">IF(R92=R$3,1,0)</f>
        <v>1</v>
      </c>
      <c r="AS92" s="1" t="n">
        <f aca="false">IF(S92=S$3,1,0)</f>
        <v>1</v>
      </c>
      <c r="AT92" s="1" t="n">
        <f aca="false">IF(T92=T$3,1,0)</f>
        <v>1</v>
      </c>
      <c r="AU92" s="1" t="n">
        <f aca="false">IF(U92=U$3,1,0)</f>
        <v>0</v>
      </c>
      <c r="AV92" s="1" t="n">
        <f aca="false">IF(V92=V$3,1,0)</f>
        <v>0</v>
      </c>
      <c r="AW92" s="1" t="n">
        <f aca="false">IF(W92=W$3,1,0)</f>
        <v>0</v>
      </c>
      <c r="AX92" s="1" t="n">
        <f aca="false">IF(X92=X$3,1,0)</f>
        <v>0</v>
      </c>
      <c r="AY92" s="1" t="n">
        <f aca="false">IF(Y92=Y$3,1,0)</f>
        <v>0</v>
      </c>
      <c r="AZ92" s="1" t="n">
        <f aca="false">IF(Z92=Z$3,1,0)</f>
        <v>0</v>
      </c>
      <c r="BA92" s="1" t="n">
        <f aca="false">IF(AA92=AA$3,1,0)</f>
        <v>0</v>
      </c>
      <c r="BB92" s="1" t="n">
        <f aca="false">IF(AB92=AB$3,1,0)</f>
        <v>1</v>
      </c>
      <c r="BC92" s="1" t="n">
        <f aca="false">SUM(AD92:BB92)</f>
        <v>8</v>
      </c>
      <c r="BD92" s="1" t="str">
        <f aca="false">IF($C92=$BC92,"OK","FEIL")</f>
        <v>OK</v>
      </c>
    </row>
    <row r="93" customFormat="false" ht="12.75" hidden="false" customHeight="false" outlineLevel="0" collapsed="false">
      <c r="A93" s="1" t="s">
        <v>4</v>
      </c>
      <c r="B93" s="1" t="n">
        <v>692604</v>
      </c>
      <c r="C93" s="1" t="n">
        <v>12</v>
      </c>
      <c r="D93" s="1" t="s">
        <v>7</v>
      </c>
      <c r="E93" s="1" t="s">
        <v>5</v>
      </c>
      <c r="F93" s="1" t="s">
        <v>7</v>
      </c>
      <c r="G93" s="1" t="s">
        <v>9</v>
      </c>
      <c r="H93" s="1" t="s">
        <v>9</v>
      </c>
      <c r="I93" s="1" t="s">
        <v>5</v>
      </c>
      <c r="J93" s="1" t="s">
        <v>10</v>
      </c>
      <c r="K93" s="1" t="s">
        <v>7</v>
      </c>
      <c r="L93" s="1" t="s">
        <v>7</v>
      </c>
      <c r="M93" s="1" t="s">
        <v>7</v>
      </c>
      <c r="N93" s="1" t="s">
        <v>10</v>
      </c>
      <c r="O93" s="1" t="s">
        <v>9</v>
      </c>
      <c r="P93" s="1" t="s">
        <v>10</v>
      </c>
      <c r="Q93" s="1" t="s">
        <v>9</v>
      </c>
      <c r="R93" s="1" t="s">
        <v>9</v>
      </c>
      <c r="S93" s="1" t="s">
        <v>5</v>
      </c>
      <c r="T93" s="1" t="s">
        <v>5</v>
      </c>
      <c r="U93" s="1" t="s">
        <v>7</v>
      </c>
      <c r="V93" s="1" t="s">
        <v>7</v>
      </c>
      <c r="W93" s="1" t="s">
        <v>10</v>
      </c>
      <c r="X93" s="1" t="s">
        <v>10</v>
      </c>
      <c r="Y93" s="1" t="s">
        <v>10</v>
      </c>
      <c r="Z93" s="1" t="s">
        <v>10</v>
      </c>
      <c r="AA93" s="1" t="s">
        <v>5</v>
      </c>
      <c r="AB93" s="1" t="s">
        <v>9</v>
      </c>
      <c r="AC93" s="1" t="n">
        <f aca="false">SUM(AD93:BB93)</f>
        <v>12</v>
      </c>
      <c r="AD93" s="1" t="n">
        <f aca="false">IF(D93=D$3,1,0)</f>
        <v>1</v>
      </c>
      <c r="AE93" s="1" t="n">
        <f aca="false">IF(E93=E$3,1,0)</f>
        <v>0</v>
      </c>
      <c r="AF93" s="1" t="n">
        <f aca="false">IF(F93=F$3,1,0)</f>
        <v>1</v>
      </c>
      <c r="AG93" s="1" t="n">
        <f aca="false">IF(G93=G$3,1,0)</f>
        <v>0</v>
      </c>
      <c r="AH93" s="1" t="n">
        <f aca="false">IF(H93=H$3,1,0)</f>
        <v>0</v>
      </c>
      <c r="AI93" s="1" t="n">
        <f aca="false">IF(I93=I$3,1,0)</f>
        <v>1</v>
      </c>
      <c r="AJ93" s="1" t="n">
        <f aca="false">IF(J93=J$3,1,0)</f>
        <v>1</v>
      </c>
      <c r="AK93" s="1" t="n">
        <f aca="false">IF(K93=K$3,1,0)</f>
        <v>0</v>
      </c>
      <c r="AL93" s="1" t="n">
        <f aca="false">IF(L93=L$3,1,0)</f>
        <v>0</v>
      </c>
      <c r="AM93" s="1" t="n">
        <f aca="false">IF(M93=M$3,1,0)</f>
        <v>0</v>
      </c>
      <c r="AN93" s="1" t="n">
        <f aca="false">IF(N93=N$3,1,0)</f>
        <v>1</v>
      </c>
      <c r="AO93" s="1" t="n">
        <f aca="false">IF(O93=O$3,1,0)</f>
        <v>1</v>
      </c>
      <c r="AP93" s="1" t="n">
        <f aca="false">IF(P93=P$3,1,0)</f>
        <v>0</v>
      </c>
      <c r="AQ93" s="1" t="n">
        <f aca="false">IF(Q93=Q$3,1,0)</f>
        <v>1</v>
      </c>
      <c r="AR93" s="1" t="n">
        <f aca="false">IF(R93=R$3,1,0)</f>
        <v>1</v>
      </c>
      <c r="AS93" s="1" t="n">
        <f aca="false">IF(S93=S$3,1,0)</f>
        <v>1</v>
      </c>
      <c r="AT93" s="1" t="n">
        <f aca="false">IF(T93=T$3,1,0)</f>
        <v>0</v>
      </c>
      <c r="AU93" s="1" t="n">
        <f aca="false">IF(U93=U$3,1,0)</f>
        <v>0</v>
      </c>
      <c r="AV93" s="1" t="n">
        <f aca="false">IF(V93=V$3,1,0)</f>
        <v>0</v>
      </c>
      <c r="AW93" s="1" t="n">
        <f aca="false">IF(W93=W$3,1,0)</f>
        <v>1</v>
      </c>
      <c r="AX93" s="1" t="n">
        <f aca="false">IF(X93=X$3,1,0)</f>
        <v>0</v>
      </c>
      <c r="AY93" s="1" t="n">
        <f aca="false">IF(Y93=Y$3,1,0)</f>
        <v>1</v>
      </c>
      <c r="AZ93" s="1" t="n">
        <f aca="false">IF(Z93=Z$3,1,0)</f>
        <v>0</v>
      </c>
      <c r="BA93" s="1" t="n">
        <f aca="false">IF(AA93=AA$3,1,0)</f>
        <v>0</v>
      </c>
      <c r="BB93" s="1" t="n">
        <f aca="false">IF(AB93=AB$3,1,0)</f>
        <v>1</v>
      </c>
      <c r="BC93" s="1" t="n">
        <f aca="false">SUM(AD93:BB93)</f>
        <v>12</v>
      </c>
      <c r="BD93" s="1" t="str">
        <f aca="false">IF($C93=$BC93,"OK","FEIL")</f>
        <v>OK</v>
      </c>
    </row>
    <row r="94" customFormat="false" ht="12.75" hidden="false" customHeight="false" outlineLevel="0" collapsed="false">
      <c r="A94" s="1" t="s">
        <v>4</v>
      </c>
      <c r="B94" s="1" t="n">
        <v>697256</v>
      </c>
      <c r="C94" s="1" t="n">
        <v>8</v>
      </c>
      <c r="D94" s="1" t="s">
        <v>10</v>
      </c>
      <c r="E94" s="1" t="s">
        <v>9</v>
      </c>
      <c r="F94" s="1" t="s">
        <v>7</v>
      </c>
      <c r="G94" s="1" t="s">
        <v>7</v>
      </c>
      <c r="H94" s="1" t="s">
        <v>10</v>
      </c>
      <c r="I94" s="1" t="s">
        <v>7</v>
      </c>
      <c r="J94" s="1" t="s">
        <v>7</v>
      </c>
      <c r="K94" s="1" t="s">
        <v>7</v>
      </c>
      <c r="L94" s="1" t="s">
        <v>10</v>
      </c>
      <c r="M94" s="1" t="s">
        <v>5</v>
      </c>
      <c r="N94" s="1" t="s">
        <v>9</v>
      </c>
      <c r="O94" s="1" t="s">
        <v>5</v>
      </c>
      <c r="P94" s="1" t="s">
        <v>9</v>
      </c>
      <c r="Q94" s="1" t="s">
        <v>9</v>
      </c>
      <c r="R94" s="1" t="s">
        <v>9</v>
      </c>
      <c r="S94" s="1" t="s">
        <v>5</v>
      </c>
      <c r="T94" s="1" t="s">
        <v>10</v>
      </c>
      <c r="U94" s="1" t="s">
        <v>7</v>
      </c>
      <c r="V94" s="1" t="s">
        <v>10</v>
      </c>
      <c r="W94" s="1" t="s">
        <v>5</v>
      </c>
      <c r="X94" s="1" t="s">
        <v>7</v>
      </c>
      <c r="Y94" s="1" t="s">
        <v>10</v>
      </c>
      <c r="Z94" s="1" t="s">
        <v>5</v>
      </c>
      <c r="AA94" s="1" t="s">
        <v>7</v>
      </c>
      <c r="AB94" s="1" t="s">
        <v>10</v>
      </c>
      <c r="AC94" s="1" t="n">
        <f aca="false">SUM(AD94:BB94)</f>
        <v>8</v>
      </c>
      <c r="AD94" s="1" t="n">
        <f aca="false">IF(D94=D$3,1,0)</f>
        <v>0</v>
      </c>
      <c r="AE94" s="1" t="n">
        <f aca="false">IF(E94=E$3,1,0)</f>
        <v>0</v>
      </c>
      <c r="AF94" s="1" t="n">
        <f aca="false">IF(F94=F$3,1,0)</f>
        <v>1</v>
      </c>
      <c r="AG94" s="1" t="n">
        <f aca="false">IF(G94=G$3,1,0)</f>
        <v>1</v>
      </c>
      <c r="AH94" s="1" t="n">
        <f aca="false">IF(H94=H$3,1,0)</f>
        <v>0</v>
      </c>
      <c r="AI94" s="1" t="n">
        <f aca="false">IF(I94=I$3,1,0)</f>
        <v>0</v>
      </c>
      <c r="AJ94" s="1" t="n">
        <f aca="false">IF(J94=J$3,1,0)</f>
        <v>0</v>
      </c>
      <c r="AK94" s="1" t="n">
        <f aca="false">IF(K94=K$3,1,0)</f>
        <v>0</v>
      </c>
      <c r="AL94" s="1" t="n">
        <f aca="false">IF(L94=L$3,1,0)</f>
        <v>0</v>
      </c>
      <c r="AM94" s="1" t="n">
        <f aca="false">IF(M94=M$3,1,0)</f>
        <v>0</v>
      </c>
      <c r="AN94" s="1" t="n">
        <f aca="false">IF(N94=N$3,1,0)</f>
        <v>0</v>
      </c>
      <c r="AO94" s="1" t="n">
        <f aca="false">IF(O94=O$3,1,0)</f>
        <v>0</v>
      </c>
      <c r="AP94" s="1" t="n">
        <f aca="false">IF(P94=P$3,1,0)</f>
        <v>0</v>
      </c>
      <c r="AQ94" s="1" t="n">
        <f aca="false">IF(Q94=Q$3,1,0)</f>
        <v>1</v>
      </c>
      <c r="AR94" s="1" t="n">
        <f aca="false">IF(R94=R$3,1,0)</f>
        <v>1</v>
      </c>
      <c r="AS94" s="1" t="n">
        <f aca="false">IF(S94=S$3,1,0)</f>
        <v>1</v>
      </c>
      <c r="AT94" s="1" t="n">
        <f aca="false">IF(T94=T$3,1,0)</f>
        <v>1</v>
      </c>
      <c r="AU94" s="1" t="n">
        <f aca="false">IF(U94=U$3,1,0)</f>
        <v>0</v>
      </c>
      <c r="AV94" s="1" t="n">
        <f aca="false">IF(V94=V$3,1,0)</f>
        <v>0</v>
      </c>
      <c r="AW94" s="1" t="n">
        <f aca="false">IF(W94=W$3,1,0)</f>
        <v>0</v>
      </c>
      <c r="AX94" s="1" t="n">
        <f aca="false">IF(X94=X$3,1,0)</f>
        <v>1</v>
      </c>
      <c r="AY94" s="1" t="n">
        <f aca="false">IF(Y94=Y$3,1,0)</f>
        <v>1</v>
      </c>
      <c r="AZ94" s="1" t="n">
        <f aca="false">IF(Z94=Z$3,1,0)</f>
        <v>0</v>
      </c>
      <c r="BA94" s="1" t="n">
        <f aca="false">IF(AA94=AA$3,1,0)</f>
        <v>0</v>
      </c>
      <c r="BB94" s="1" t="n">
        <f aca="false">IF(AB94=AB$3,1,0)</f>
        <v>0</v>
      </c>
      <c r="BC94" s="1" t="n">
        <f aca="false">SUM(AD94:BB94)</f>
        <v>8</v>
      </c>
      <c r="BD94" s="1" t="str">
        <f aca="false">IF($C94=$BC94,"OK","FEIL")</f>
        <v>OK</v>
      </c>
    </row>
    <row r="95" customFormat="false" ht="12.75" hidden="false" customHeight="false" outlineLevel="0" collapsed="false">
      <c r="A95" s="1" t="s">
        <v>4</v>
      </c>
      <c r="B95" s="1" t="n">
        <v>697334</v>
      </c>
      <c r="C95" s="1" t="n">
        <v>13</v>
      </c>
      <c r="D95" s="1" t="s">
        <v>10</v>
      </c>
      <c r="E95" s="1" t="s">
        <v>5</v>
      </c>
      <c r="F95" s="1" t="s">
        <v>7</v>
      </c>
      <c r="G95" s="1" t="s">
        <v>10</v>
      </c>
      <c r="H95" s="1" t="s">
        <v>7</v>
      </c>
      <c r="I95" s="1" t="s">
        <v>7</v>
      </c>
      <c r="J95" s="1" t="s">
        <v>10</v>
      </c>
      <c r="K95" s="1" t="s">
        <v>5</v>
      </c>
      <c r="L95" s="1" t="s">
        <v>7</v>
      </c>
      <c r="M95" s="1" t="s">
        <v>5</v>
      </c>
      <c r="N95" s="1" t="s">
        <v>9</v>
      </c>
      <c r="O95" s="1" t="s">
        <v>9</v>
      </c>
      <c r="P95" s="1" t="s">
        <v>7</v>
      </c>
      <c r="Q95" s="1" t="s">
        <v>9</v>
      </c>
      <c r="R95" s="1" t="s">
        <v>9</v>
      </c>
      <c r="S95" s="1" t="s">
        <v>5</v>
      </c>
      <c r="T95" s="1" t="s">
        <v>7</v>
      </c>
      <c r="U95" s="1" t="s">
        <v>5</v>
      </c>
      <c r="V95" s="1" t="s">
        <v>5</v>
      </c>
      <c r="W95" s="1" t="s">
        <v>10</v>
      </c>
      <c r="X95" s="1" t="s">
        <v>7</v>
      </c>
      <c r="Y95" s="1" t="s">
        <v>10</v>
      </c>
      <c r="Z95" s="1" t="s">
        <v>10</v>
      </c>
      <c r="AA95" s="1" t="s">
        <v>5</v>
      </c>
      <c r="AB95" s="1" t="s">
        <v>9</v>
      </c>
      <c r="AC95" s="1" t="n">
        <f aca="false">SUM(AD95:BB95)</f>
        <v>13</v>
      </c>
      <c r="AD95" s="1" t="n">
        <f aca="false">IF(D95=D$3,1,0)</f>
        <v>0</v>
      </c>
      <c r="AE95" s="1" t="n">
        <f aca="false">IF(E95=E$3,1,0)</f>
        <v>0</v>
      </c>
      <c r="AF95" s="1" t="n">
        <f aca="false">IF(F95=F$3,1,0)</f>
        <v>1</v>
      </c>
      <c r="AG95" s="1" t="n">
        <f aca="false">IF(G95=G$3,1,0)</f>
        <v>0</v>
      </c>
      <c r="AH95" s="1" t="n">
        <f aca="false">IF(H95=H$3,1,0)</f>
        <v>1</v>
      </c>
      <c r="AI95" s="1" t="n">
        <f aca="false">IF(I95=I$3,1,0)</f>
        <v>0</v>
      </c>
      <c r="AJ95" s="1" t="n">
        <f aca="false">IF(J95=J$3,1,0)</f>
        <v>1</v>
      </c>
      <c r="AK95" s="1" t="n">
        <f aca="false">IF(K95=K$3,1,0)</f>
        <v>1</v>
      </c>
      <c r="AL95" s="1" t="n">
        <f aca="false">IF(L95=L$3,1,0)</f>
        <v>0</v>
      </c>
      <c r="AM95" s="1" t="n">
        <f aca="false">IF(M95=M$3,1,0)</f>
        <v>0</v>
      </c>
      <c r="AN95" s="1" t="n">
        <f aca="false">IF(N95=N$3,1,0)</f>
        <v>0</v>
      </c>
      <c r="AO95" s="1" t="n">
        <f aca="false">IF(O95=O$3,1,0)</f>
        <v>1</v>
      </c>
      <c r="AP95" s="1" t="n">
        <f aca="false">IF(P95=P$3,1,0)</f>
        <v>0</v>
      </c>
      <c r="AQ95" s="1" t="n">
        <f aca="false">IF(Q95=Q$3,1,0)</f>
        <v>1</v>
      </c>
      <c r="AR95" s="1" t="n">
        <f aca="false">IF(R95=R$3,1,0)</f>
        <v>1</v>
      </c>
      <c r="AS95" s="1" t="n">
        <f aca="false">IF(S95=S$3,1,0)</f>
        <v>1</v>
      </c>
      <c r="AT95" s="1" t="n">
        <f aca="false">IF(T95=T$3,1,0)</f>
        <v>0</v>
      </c>
      <c r="AU95" s="1" t="n">
        <f aca="false">IF(U95=U$3,1,0)</f>
        <v>0</v>
      </c>
      <c r="AV95" s="1" t="n">
        <f aca="false">IF(V95=V$3,1,0)</f>
        <v>1</v>
      </c>
      <c r="AW95" s="1" t="n">
        <f aca="false">IF(W95=W$3,1,0)</f>
        <v>1</v>
      </c>
      <c r="AX95" s="1" t="n">
        <f aca="false">IF(X95=X$3,1,0)</f>
        <v>1</v>
      </c>
      <c r="AY95" s="1" t="n">
        <f aca="false">IF(Y95=Y$3,1,0)</f>
        <v>1</v>
      </c>
      <c r="AZ95" s="1" t="n">
        <f aca="false">IF(Z95=Z$3,1,0)</f>
        <v>0</v>
      </c>
      <c r="BA95" s="1" t="n">
        <f aca="false">IF(AA95=AA$3,1,0)</f>
        <v>0</v>
      </c>
      <c r="BB95" s="1" t="n">
        <f aca="false">IF(AB95=AB$3,1,0)</f>
        <v>1</v>
      </c>
      <c r="BC95" s="1" t="n">
        <f aca="false">SUM(AD95:BB95)</f>
        <v>13</v>
      </c>
      <c r="BD95" s="1" t="str">
        <f aca="false">IF($C95=$BC95,"OK","FEIL")</f>
        <v>OK</v>
      </c>
    </row>
    <row r="96" customFormat="false" ht="12.75" hidden="false" customHeight="false" outlineLevel="0" collapsed="false">
      <c r="A96" s="1" t="s">
        <v>6</v>
      </c>
      <c r="B96" s="1" t="n">
        <v>699002</v>
      </c>
      <c r="C96" s="1" t="n">
        <v>7</v>
      </c>
      <c r="D96" s="1" t="s">
        <v>7</v>
      </c>
      <c r="E96" s="1" t="s">
        <v>5</v>
      </c>
      <c r="F96" s="1" t="s">
        <v>7</v>
      </c>
      <c r="G96" s="1" t="s">
        <v>5</v>
      </c>
      <c r="H96" s="1" t="s">
        <v>7</v>
      </c>
      <c r="I96" s="1" t="s">
        <v>10</v>
      </c>
      <c r="J96" s="1" t="s">
        <v>7</v>
      </c>
      <c r="K96" s="1" t="s">
        <v>5</v>
      </c>
      <c r="L96" s="1" t="s">
        <v>7</v>
      </c>
      <c r="M96" s="1" t="s">
        <v>9</v>
      </c>
      <c r="N96" s="1" t="s">
        <v>10</v>
      </c>
      <c r="O96" s="1" t="s">
        <v>7</v>
      </c>
      <c r="P96" s="1" t="s">
        <v>9</v>
      </c>
      <c r="Q96" s="1" t="s">
        <v>7</v>
      </c>
      <c r="R96" s="1" t="s">
        <v>9</v>
      </c>
      <c r="S96" s="1" t="s">
        <v>5</v>
      </c>
      <c r="T96" s="1" t="s">
        <v>9</v>
      </c>
      <c r="U96" s="1" t="s">
        <v>7</v>
      </c>
      <c r="V96" s="1" t="s">
        <v>9</v>
      </c>
      <c r="W96" s="1" t="s">
        <v>7</v>
      </c>
      <c r="X96" s="1" t="s">
        <v>10</v>
      </c>
      <c r="Y96" s="1" t="s">
        <v>9</v>
      </c>
      <c r="Z96" s="1" t="s">
        <v>10</v>
      </c>
      <c r="AA96" s="1" t="s">
        <v>5</v>
      </c>
      <c r="AB96" s="1" t="s">
        <v>10</v>
      </c>
      <c r="AC96" s="1" t="n">
        <f aca="false">SUM(AD96:BB96)</f>
        <v>7</v>
      </c>
      <c r="AD96" s="1" t="n">
        <f aca="false">IF(D96=D$3,1,0)</f>
        <v>1</v>
      </c>
      <c r="AE96" s="1" t="n">
        <f aca="false">IF(E96=E$3,1,0)</f>
        <v>0</v>
      </c>
      <c r="AF96" s="1" t="n">
        <f aca="false">IF(F96=F$3,1,0)</f>
        <v>1</v>
      </c>
      <c r="AG96" s="1" t="n">
        <f aca="false">IF(G96=G$3,1,0)</f>
        <v>0</v>
      </c>
      <c r="AH96" s="1" t="n">
        <f aca="false">IF(H96=H$3,1,0)</f>
        <v>1</v>
      </c>
      <c r="AI96" s="1" t="n">
        <f aca="false">IF(I96=I$3,1,0)</f>
        <v>0</v>
      </c>
      <c r="AJ96" s="1" t="n">
        <f aca="false">IF(J96=J$3,1,0)</f>
        <v>0</v>
      </c>
      <c r="AK96" s="1" t="n">
        <f aca="false">IF(K96=K$3,1,0)</f>
        <v>1</v>
      </c>
      <c r="AL96" s="1" t="n">
        <f aca="false">IF(L96=L$3,1,0)</f>
        <v>0</v>
      </c>
      <c r="AM96" s="1" t="n">
        <f aca="false">IF(M96=M$3,1,0)</f>
        <v>0</v>
      </c>
      <c r="AN96" s="1" t="n">
        <f aca="false">IF(N96=N$3,1,0)</f>
        <v>1</v>
      </c>
      <c r="AO96" s="1" t="n">
        <f aca="false">IF(O96=O$3,1,0)</f>
        <v>0</v>
      </c>
      <c r="AP96" s="1" t="n">
        <f aca="false">IF(P96=P$3,1,0)</f>
        <v>0</v>
      </c>
      <c r="AQ96" s="1" t="n">
        <f aca="false">IF(Q96=Q$3,1,0)</f>
        <v>0</v>
      </c>
      <c r="AR96" s="1" t="n">
        <f aca="false">IF(R96=R$3,1,0)</f>
        <v>1</v>
      </c>
      <c r="AS96" s="1" t="n">
        <f aca="false">IF(S96=S$3,1,0)</f>
        <v>1</v>
      </c>
      <c r="AT96" s="1" t="n">
        <f aca="false">IF(T96=T$3,1,0)</f>
        <v>0</v>
      </c>
      <c r="AU96" s="1" t="n">
        <f aca="false">IF(U96=U$3,1,0)</f>
        <v>0</v>
      </c>
      <c r="AV96" s="1" t="n">
        <f aca="false">IF(V96=V$3,1,0)</f>
        <v>0</v>
      </c>
      <c r="AW96" s="1" t="n">
        <f aca="false">IF(W96=W$3,1,0)</f>
        <v>0</v>
      </c>
      <c r="AX96" s="1" t="n">
        <f aca="false">IF(X96=X$3,1,0)</f>
        <v>0</v>
      </c>
      <c r="AY96" s="1" t="n">
        <f aca="false">IF(Y96=Y$3,1,0)</f>
        <v>0</v>
      </c>
      <c r="AZ96" s="1" t="n">
        <f aca="false">IF(Z96=Z$3,1,0)</f>
        <v>0</v>
      </c>
      <c r="BA96" s="1" t="n">
        <f aca="false">IF(AA96=AA$3,1,0)</f>
        <v>0</v>
      </c>
      <c r="BB96" s="1" t="n">
        <f aca="false">IF(AB96=AB$3,1,0)</f>
        <v>0</v>
      </c>
      <c r="BC96" s="1" t="n">
        <f aca="false">SUM(AD96:BB96)</f>
        <v>7</v>
      </c>
      <c r="BD96" s="1" t="str">
        <f aca="false">IF($C96=$BC96,"OK","FEIL")</f>
        <v>OK</v>
      </c>
    </row>
    <row r="97" customFormat="false" ht="12.75" hidden="false" customHeight="false" outlineLevel="0" collapsed="false">
      <c r="A97" s="1" t="s">
        <v>4</v>
      </c>
      <c r="B97" s="1" t="n">
        <v>699004</v>
      </c>
      <c r="C97" s="1" t="n">
        <v>12</v>
      </c>
      <c r="D97" s="1" t="s">
        <v>9</v>
      </c>
      <c r="E97" s="1" t="s">
        <v>5</v>
      </c>
      <c r="F97" s="1" t="s">
        <v>7</v>
      </c>
      <c r="G97" s="1" t="s">
        <v>5</v>
      </c>
      <c r="H97" s="1" t="s">
        <v>7</v>
      </c>
      <c r="I97" s="1" t="s">
        <v>7</v>
      </c>
      <c r="J97" s="1" t="s">
        <v>10</v>
      </c>
      <c r="K97" s="1" t="s">
        <v>5</v>
      </c>
      <c r="L97" s="1" t="s">
        <v>9</v>
      </c>
      <c r="M97" s="1" t="s">
        <v>5</v>
      </c>
      <c r="N97" s="1" t="s">
        <v>9</v>
      </c>
      <c r="O97" s="1" t="s">
        <v>7</v>
      </c>
      <c r="P97" s="1" t="s">
        <v>5</v>
      </c>
      <c r="Q97" s="1" t="s">
        <v>9</v>
      </c>
      <c r="R97" s="1" t="s">
        <v>9</v>
      </c>
      <c r="S97" s="1" t="s">
        <v>5</v>
      </c>
      <c r="T97" s="1" t="s">
        <v>10</v>
      </c>
      <c r="U97" s="1" t="s">
        <v>9</v>
      </c>
      <c r="V97" s="1" t="s">
        <v>10</v>
      </c>
      <c r="W97" s="1" t="s">
        <v>7</v>
      </c>
      <c r="X97" s="1" t="s">
        <v>10</v>
      </c>
      <c r="Y97" s="1" t="s">
        <v>10</v>
      </c>
      <c r="Z97" s="1" t="s">
        <v>10</v>
      </c>
      <c r="AA97" s="1" t="s">
        <v>5</v>
      </c>
      <c r="AB97" s="1" t="s">
        <v>9</v>
      </c>
      <c r="AC97" s="1" t="n">
        <f aca="false">SUM(AD97:BB97)</f>
        <v>12</v>
      </c>
      <c r="AD97" s="1" t="n">
        <f aca="false">IF(D97=D$3,1,0)</f>
        <v>0</v>
      </c>
      <c r="AE97" s="1" t="n">
        <f aca="false">IF(E97=E$3,1,0)</f>
        <v>0</v>
      </c>
      <c r="AF97" s="1" t="n">
        <f aca="false">IF(F97=F$3,1,0)</f>
        <v>1</v>
      </c>
      <c r="AG97" s="1" t="n">
        <f aca="false">IF(G97=G$3,1,0)</f>
        <v>0</v>
      </c>
      <c r="AH97" s="1" t="n">
        <f aca="false">IF(H97=H$3,1,0)</f>
        <v>1</v>
      </c>
      <c r="AI97" s="1" t="n">
        <f aca="false">IF(I97=I$3,1,0)</f>
        <v>0</v>
      </c>
      <c r="AJ97" s="1" t="n">
        <f aca="false">IF(J97=J$3,1,0)</f>
        <v>1</v>
      </c>
      <c r="AK97" s="1" t="n">
        <f aca="false">IF(K97=K$3,1,0)</f>
        <v>1</v>
      </c>
      <c r="AL97" s="1" t="n">
        <f aca="false">IF(L97=L$3,1,0)</f>
        <v>0</v>
      </c>
      <c r="AM97" s="1" t="n">
        <f aca="false">IF(M97=M$3,1,0)</f>
        <v>0</v>
      </c>
      <c r="AN97" s="1" t="n">
        <f aca="false">IF(N97=N$3,1,0)</f>
        <v>0</v>
      </c>
      <c r="AO97" s="1" t="n">
        <f aca="false">IF(O97=O$3,1,0)</f>
        <v>0</v>
      </c>
      <c r="AP97" s="1" t="n">
        <f aca="false">IF(P97=P$3,1,0)</f>
        <v>1</v>
      </c>
      <c r="AQ97" s="1" t="n">
        <f aca="false">IF(Q97=Q$3,1,0)</f>
        <v>1</v>
      </c>
      <c r="AR97" s="1" t="n">
        <f aca="false">IF(R97=R$3,1,0)</f>
        <v>1</v>
      </c>
      <c r="AS97" s="1" t="n">
        <f aca="false">IF(S97=S$3,1,0)</f>
        <v>1</v>
      </c>
      <c r="AT97" s="1" t="n">
        <f aca="false">IF(T97=T$3,1,0)</f>
        <v>1</v>
      </c>
      <c r="AU97" s="1" t="n">
        <f aca="false">IF(U97=U$3,1,0)</f>
        <v>1</v>
      </c>
      <c r="AV97" s="1" t="n">
        <f aca="false">IF(V97=V$3,1,0)</f>
        <v>0</v>
      </c>
      <c r="AW97" s="1" t="n">
        <f aca="false">IF(W97=W$3,1,0)</f>
        <v>0</v>
      </c>
      <c r="AX97" s="1" t="n">
        <f aca="false">IF(X97=X$3,1,0)</f>
        <v>0</v>
      </c>
      <c r="AY97" s="1" t="n">
        <f aca="false">IF(Y97=Y$3,1,0)</f>
        <v>1</v>
      </c>
      <c r="AZ97" s="1" t="n">
        <f aca="false">IF(Z97=Z$3,1,0)</f>
        <v>0</v>
      </c>
      <c r="BA97" s="1" t="n">
        <f aca="false">IF(AA97=AA$3,1,0)</f>
        <v>0</v>
      </c>
      <c r="BB97" s="1" t="n">
        <f aca="false">IF(AB97=AB$3,1,0)</f>
        <v>1</v>
      </c>
      <c r="BC97" s="1" t="n">
        <f aca="false">SUM(AD97:BB97)</f>
        <v>12</v>
      </c>
      <c r="BD97" s="1" t="str">
        <f aca="false">IF($C97=$BC97,"OK","FEIL")</f>
        <v>OK</v>
      </c>
    </row>
    <row r="98" customFormat="false" ht="12.75" hidden="false" customHeight="false" outlineLevel="0" collapsed="false">
      <c r="A98" s="1" t="s">
        <v>4</v>
      </c>
      <c r="B98" s="1" t="n">
        <v>699107</v>
      </c>
      <c r="C98" s="1" t="n">
        <v>19</v>
      </c>
      <c r="D98" s="1" t="s">
        <v>7</v>
      </c>
      <c r="E98" s="1" t="s">
        <v>5</v>
      </c>
      <c r="F98" s="1" t="s">
        <v>7</v>
      </c>
      <c r="G98" s="1" t="s">
        <v>7</v>
      </c>
      <c r="H98" s="1" t="s">
        <v>7</v>
      </c>
      <c r="I98" s="1" t="s">
        <v>5</v>
      </c>
      <c r="J98" s="1" t="s">
        <v>10</v>
      </c>
      <c r="K98" s="1" t="s">
        <v>5</v>
      </c>
      <c r="L98" s="1" t="s">
        <v>5</v>
      </c>
      <c r="M98" s="1" t="s">
        <v>10</v>
      </c>
      <c r="N98" s="1" t="s">
        <v>9</v>
      </c>
      <c r="O98" s="1" t="s">
        <v>9</v>
      </c>
      <c r="P98" s="1" t="s">
        <v>5</v>
      </c>
      <c r="Q98" s="1" t="s">
        <v>9</v>
      </c>
      <c r="R98" s="1" t="s">
        <v>9</v>
      </c>
      <c r="S98" s="1" t="s">
        <v>5</v>
      </c>
      <c r="T98" s="1" t="s">
        <v>10</v>
      </c>
      <c r="U98" s="1" t="s">
        <v>7</v>
      </c>
      <c r="V98" s="1" t="s">
        <v>5</v>
      </c>
      <c r="W98" s="1" t="s">
        <v>7</v>
      </c>
      <c r="X98" s="1" t="s">
        <v>7</v>
      </c>
      <c r="Y98" s="1" t="s">
        <v>10</v>
      </c>
      <c r="Z98" s="1" t="s">
        <v>7</v>
      </c>
      <c r="AA98" s="1" t="s">
        <v>5</v>
      </c>
      <c r="AB98" s="1" t="s">
        <v>10</v>
      </c>
      <c r="AC98" s="1" t="n">
        <f aca="false">SUM(AD98:BB98)</f>
        <v>19</v>
      </c>
      <c r="AD98" s="1" t="n">
        <f aca="false">IF(D98=D$3,1,0)</f>
        <v>1</v>
      </c>
      <c r="AE98" s="1" t="n">
        <f aca="false">IF(E98=E$3,1,0)</f>
        <v>0</v>
      </c>
      <c r="AF98" s="1" t="n">
        <f aca="false">IF(F98=F$3,1,0)</f>
        <v>1</v>
      </c>
      <c r="AG98" s="1" t="n">
        <f aca="false">IF(G98=G$3,1,0)</f>
        <v>1</v>
      </c>
      <c r="AH98" s="1" t="n">
        <f aca="false">IF(H98=H$3,1,0)</f>
        <v>1</v>
      </c>
      <c r="AI98" s="1" t="n">
        <f aca="false">IF(I98=I$3,1,0)</f>
        <v>1</v>
      </c>
      <c r="AJ98" s="1" t="n">
        <f aca="false">IF(J98=J$3,1,0)</f>
        <v>1</v>
      </c>
      <c r="AK98" s="1" t="n">
        <f aca="false">IF(K98=K$3,1,0)</f>
        <v>1</v>
      </c>
      <c r="AL98" s="1" t="n">
        <f aca="false">IF(L98=L$3,1,0)</f>
        <v>1</v>
      </c>
      <c r="AM98" s="1" t="n">
        <f aca="false">IF(M98=M$3,1,0)</f>
        <v>1</v>
      </c>
      <c r="AN98" s="1" t="n">
        <f aca="false">IF(N98=N$3,1,0)</f>
        <v>0</v>
      </c>
      <c r="AO98" s="1" t="n">
        <f aca="false">IF(O98=O$3,1,0)</f>
        <v>1</v>
      </c>
      <c r="AP98" s="1" t="n">
        <f aca="false">IF(P98=P$3,1,0)</f>
        <v>1</v>
      </c>
      <c r="AQ98" s="1" t="n">
        <f aca="false">IF(Q98=Q$3,1,0)</f>
        <v>1</v>
      </c>
      <c r="AR98" s="1" t="n">
        <f aca="false">IF(R98=R$3,1,0)</f>
        <v>1</v>
      </c>
      <c r="AS98" s="1" t="n">
        <f aca="false">IF(S98=S$3,1,0)</f>
        <v>1</v>
      </c>
      <c r="AT98" s="1" t="n">
        <f aca="false">IF(T98=T$3,1,0)</f>
        <v>1</v>
      </c>
      <c r="AU98" s="1" t="n">
        <f aca="false">IF(U98=U$3,1,0)</f>
        <v>0</v>
      </c>
      <c r="AV98" s="1" t="n">
        <f aca="false">IF(V98=V$3,1,0)</f>
        <v>1</v>
      </c>
      <c r="AW98" s="1" t="n">
        <f aca="false">IF(W98=W$3,1,0)</f>
        <v>0</v>
      </c>
      <c r="AX98" s="1" t="n">
        <f aca="false">IF(X98=X$3,1,0)</f>
        <v>1</v>
      </c>
      <c r="AY98" s="1" t="n">
        <f aca="false">IF(Y98=Y$3,1,0)</f>
        <v>1</v>
      </c>
      <c r="AZ98" s="1" t="n">
        <f aca="false">IF(Z98=Z$3,1,0)</f>
        <v>1</v>
      </c>
      <c r="BA98" s="1" t="n">
        <f aca="false">IF(AA98=AA$3,1,0)</f>
        <v>0</v>
      </c>
      <c r="BB98" s="1" t="n">
        <f aca="false">IF(AB98=AB$3,1,0)</f>
        <v>0</v>
      </c>
      <c r="BC98" s="1" t="n">
        <f aca="false">SUM(AD98:BB98)</f>
        <v>19</v>
      </c>
      <c r="BD98" s="1" t="str">
        <f aca="false">IF($C98=$BC98,"OK","FEIL")</f>
        <v>OK</v>
      </c>
    </row>
    <row r="99" customFormat="false" ht="12.75" hidden="false" customHeight="false" outlineLevel="0" collapsed="false">
      <c r="A99" s="1" t="s">
        <v>6</v>
      </c>
      <c r="B99" s="1" t="n">
        <v>705420</v>
      </c>
      <c r="C99" s="1" t="n">
        <v>9</v>
      </c>
      <c r="D99" s="1" t="s">
        <v>10</v>
      </c>
      <c r="E99" s="1" t="s">
        <v>10</v>
      </c>
      <c r="F99" s="1" t="s">
        <v>7</v>
      </c>
      <c r="G99" s="1" t="s">
        <v>7</v>
      </c>
      <c r="H99" s="1" t="s">
        <v>7</v>
      </c>
      <c r="I99" s="1" t="s">
        <v>9</v>
      </c>
      <c r="J99" s="1" t="s">
        <v>5</v>
      </c>
      <c r="K99" s="1" t="s">
        <v>10</v>
      </c>
      <c r="L99" s="1" t="s">
        <v>9</v>
      </c>
      <c r="M99" s="1" t="s">
        <v>9</v>
      </c>
      <c r="N99" s="1" t="s">
        <v>7</v>
      </c>
      <c r="O99" s="1" t="s">
        <v>7</v>
      </c>
      <c r="P99" s="1" t="s">
        <v>5</v>
      </c>
      <c r="Q99" s="1" t="s">
        <v>9</v>
      </c>
      <c r="R99" s="1" t="s">
        <v>9</v>
      </c>
      <c r="S99" s="1" t="s">
        <v>5</v>
      </c>
      <c r="T99" s="1" t="s">
        <v>9</v>
      </c>
      <c r="U99" s="1" t="s">
        <v>7</v>
      </c>
      <c r="V99" s="1" t="s">
        <v>5</v>
      </c>
      <c r="W99" s="1" t="s">
        <v>7</v>
      </c>
      <c r="X99" s="1" t="s">
        <v>5</v>
      </c>
      <c r="Y99" s="1" t="s">
        <v>10</v>
      </c>
      <c r="Z99" s="1" t="s">
        <v>10</v>
      </c>
      <c r="AA99" s="1" t="s">
        <v>5</v>
      </c>
      <c r="AB99" s="1" t="s">
        <v>10</v>
      </c>
      <c r="AC99" s="1" t="n">
        <f aca="false">SUM(AD99:BB99)</f>
        <v>9</v>
      </c>
      <c r="AD99" s="1" t="n">
        <f aca="false">IF(D99=D$3,1,0)</f>
        <v>0</v>
      </c>
      <c r="AE99" s="1" t="n">
        <f aca="false">IF(E99=E$3,1,0)</f>
        <v>0</v>
      </c>
      <c r="AF99" s="1" t="n">
        <f aca="false">IF(F99=F$3,1,0)</f>
        <v>1</v>
      </c>
      <c r="AG99" s="1" t="n">
        <f aca="false">IF(G99=G$3,1,0)</f>
        <v>1</v>
      </c>
      <c r="AH99" s="1" t="n">
        <f aca="false">IF(H99=H$3,1,0)</f>
        <v>1</v>
      </c>
      <c r="AI99" s="1" t="n">
        <f aca="false">IF(I99=I$3,1,0)</f>
        <v>0</v>
      </c>
      <c r="AJ99" s="1" t="n">
        <f aca="false">IF(J99=J$3,1,0)</f>
        <v>0</v>
      </c>
      <c r="AK99" s="1" t="n">
        <f aca="false">IF(K99=K$3,1,0)</f>
        <v>0</v>
      </c>
      <c r="AL99" s="1" t="n">
        <f aca="false">IF(L99=L$3,1,0)</f>
        <v>0</v>
      </c>
      <c r="AM99" s="1" t="n">
        <f aca="false">IF(M99=M$3,1,0)</f>
        <v>0</v>
      </c>
      <c r="AN99" s="1" t="n">
        <f aca="false">IF(N99=N$3,1,0)</f>
        <v>0</v>
      </c>
      <c r="AO99" s="1" t="n">
        <f aca="false">IF(O99=O$3,1,0)</f>
        <v>0</v>
      </c>
      <c r="AP99" s="1" t="n">
        <f aca="false">IF(P99=P$3,1,0)</f>
        <v>1</v>
      </c>
      <c r="AQ99" s="1" t="n">
        <f aca="false">IF(Q99=Q$3,1,0)</f>
        <v>1</v>
      </c>
      <c r="AR99" s="1" t="n">
        <f aca="false">IF(R99=R$3,1,0)</f>
        <v>1</v>
      </c>
      <c r="AS99" s="1" t="n">
        <f aca="false">IF(S99=S$3,1,0)</f>
        <v>1</v>
      </c>
      <c r="AT99" s="1" t="n">
        <f aca="false">IF(T99=T$3,1,0)</f>
        <v>0</v>
      </c>
      <c r="AU99" s="1" t="n">
        <f aca="false">IF(U99=U$3,1,0)</f>
        <v>0</v>
      </c>
      <c r="AV99" s="1" t="n">
        <f aca="false">IF(V99=V$3,1,0)</f>
        <v>1</v>
      </c>
      <c r="AW99" s="1" t="n">
        <f aca="false">IF(W99=W$3,1,0)</f>
        <v>0</v>
      </c>
      <c r="AX99" s="1" t="n">
        <f aca="false">IF(X99=X$3,1,0)</f>
        <v>0</v>
      </c>
      <c r="AY99" s="1" t="n">
        <f aca="false">IF(Y99=Y$3,1,0)</f>
        <v>1</v>
      </c>
      <c r="AZ99" s="1" t="n">
        <f aca="false">IF(Z99=Z$3,1,0)</f>
        <v>0</v>
      </c>
      <c r="BA99" s="1" t="n">
        <f aca="false">IF(AA99=AA$3,1,0)</f>
        <v>0</v>
      </c>
      <c r="BB99" s="1" t="n">
        <f aca="false">IF(AB99=AB$3,1,0)</f>
        <v>0</v>
      </c>
      <c r="BC99" s="1" t="n">
        <f aca="false">SUM(AD99:BB99)</f>
        <v>9</v>
      </c>
      <c r="BD99" s="1" t="str">
        <f aca="false">IF($C99=$BC99,"OK","FEIL")</f>
        <v>OK</v>
      </c>
    </row>
    <row r="100" customFormat="false" ht="12.75" hidden="false" customHeight="false" outlineLevel="0" collapsed="false">
      <c r="A100" s="1" t="s">
        <v>6</v>
      </c>
      <c r="B100" s="1" t="n">
        <v>705441</v>
      </c>
      <c r="C100" s="1" t="n">
        <v>11</v>
      </c>
      <c r="D100" s="1" t="s">
        <v>9</v>
      </c>
      <c r="E100" s="1" t="s">
        <v>7</v>
      </c>
      <c r="F100" s="1" t="s">
        <v>7</v>
      </c>
      <c r="G100" s="1" t="s">
        <v>7</v>
      </c>
      <c r="H100" s="1" t="s">
        <v>7</v>
      </c>
      <c r="I100" s="1" t="s">
        <v>9</v>
      </c>
      <c r="J100" s="1" t="s">
        <v>10</v>
      </c>
      <c r="K100" s="1" t="s">
        <v>9</v>
      </c>
      <c r="L100" s="1" t="s">
        <v>10</v>
      </c>
      <c r="M100" s="1" t="s">
        <v>5</v>
      </c>
      <c r="N100" s="1" t="s">
        <v>9</v>
      </c>
      <c r="O100" s="1" t="s">
        <v>9</v>
      </c>
      <c r="P100" s="1" t="s">
        <v>9</v>
      </c>
      <c r="Q100" s="1" t="s">
        <v>7</v>
      </c>
      <c r="R100" s="1" t="s">
        <v>9</v>
      </c>
      <c r="S100" s="1" t="s">
        <v>5</v>
      </c>
      <c r="T100" s="1" t="s">
        <v>9</v>
      </c>
      <c r="U100" s="1" t="s">
        <v>7</v>
      </c>
      <c r="V100" s="1" t="s">
        <v>5</v>
      </c>
      <c r="W100" s="1" t="s">
        <v>5</v>
      </c>
      <c r="X100" s="1" t="s">
        <v>5</v>
      </c>
      <c r="Y100" s="1" t="s">
        <v>9</v>
      </c>
      <c r="Z100" s="1" t="s">
        <v>5</v>
      </c>
      <c r="AA100" s="1" t="s">
        <v>9</v>
      </c>
      <c r="AB100" s="1" t="s">
        <v>9</v>
      </c>
      <c r="AC100" s="1" t="n">
        <f aca="false">SUM(AD100:BB100)</f>
        <v>11</v>
      </c>
      <c r="AD100" s="1" t="n">
        <f aca="false">IF(D100=D$3,1,0)</f>
        <v>0</v>
      </c>
      <c r="AE100" s="1" t="n">
        <f aca="false">IF(E100=E$3,1,0)</f>
        <v>1</v>
      </c>
      <c r="AF100" s="1" t="n">
        <f aca="false">IF(F100=F$3,1,0)</f>
        <v>1</v>
      </c>
      <c r="AG100" s="1" t="n">
        <f aca="false">IF(G100=G$3,1,0)</f>
        <v>1</v>
      </c>
      <c r="AH100" s="1" t="n">
        <f aca="false">IF(H100=H$3,1,0)</f>
        <v>1</v>
      </c>
      <c r="AI100" s="1" t="n">
        <f aca="false">IF(I100=I$3,1,0)</f>
        <v>0</v>
      </c>
      <c r="AJ100" s="1" t="n">
        <f aca="false">IF(J100=J$3,1,0)</f>
        <v>1</v>
      </c>
      <c r="AK100" s="1" t="n">
        <f aca="false">IF(K100=K$3,1,0)</f>
        <v>0</v>
      </c>
      <c r="AL100" s="1" t="n">
        <f aca="false">IF(L100=L$3,1,0)</f>
        <v>0</v>
      </c>
      <c r="AM100" s="1" t="n">
        <f aca="false">IF(M100=M$3,1,0)</f>
        <v>0</v>
      </c>
      <c r="AN100" s="1" t="n">
        <f aca="false">IF(N100=N$3,1,0)</f>
        <v>0</v>
      </c>
      <c r="AO100" s="1" t="n">
        <f aca="false">IF(O100=O$3,1,0)</f>
        <v>1</v>
      </c>
      <c r="AP100" s="1" t="n">
        <f aca="false">IF(P100=P$3,1,0)</f>
        <v>0</v>
      </c>
      <c r="AQ100" s="1" t="n">
        <f aca="false">IF(Q100=Q$3,1,0)</f>
        <v>0</v>
      </c>
      <c r="AR100" s="1" t="n">
        <f aca="false">IF(R100=R$3,1,0)</f>
        <v>1</v>
      </c>
      <c r="AS100" s="1" t="n">
        <f aca="false">IF(S100=S$3,1,0)</f>
        <v>1</v>
      </c>
      <c r="AT100" s="1" t="n">
        <f aca="false">IF(T100=T$3,1,0)</f>
        <v>0</v>
      </c>
      <c r="AU100" s="1" t="n">
        <f aca="false">IF(U100=U$3,1,0)</f>
        <v>0</v>
      </c>
      <c r="AV100" s="1" t="n">
        <f aca="false">IF(V100=V$3,1,0)</f>
        <v>1</v>
      </c>
      <c r="AW100" s="1" t="n">
        <f aca="false">IF(W100=W$3,1,0)</f>
        <v>0</v>
      </c>
      <c r="AX100" s="1" t="n">
        <f aca="false">IF(X100=X$3,1,0)</f>
        <v>0</v>
      </c>
      <c r="AY100" s="1" t="n">
        <f aca="false">IF(Y100=Y$3,1,0)</f>
        <v>0</v>
      </c>
      <c r="AZ100" s="1" t="n">
        <f aca="false">IF(Z100=Z$3,1,0)</f>
        <v>0</v>
      </c>
      <c r="BA100" s="1" t="n">
        <f aca="false">IF(AA100=AA$3,1,0)</f>
        <v>1</v>
      </c>
      <c r="BB100" s="1" t="n">
        <f aca="false">IF(AB100=AB$3,1,0)</f>
        <v>1</v>
      </c>
      <c r="BC100" s="1" t="n">
        <f aca="false">SUM(AD100:BB100)</f>
        <v>11</v>
      </c>
      <c r="BD100" s="1" t="str">
        <f aca="false">IF($C100=$BC100,"OK","FEIL")</f>
        <v>OK</v>
      </c>
    </row>
    <row r="101" customFormat="false" ht="12.75" hidden="false" customHeight="false" outlineLevel="0" collapsed="false">
      <c r="A101" s="1" t="s">
        <v>6</v>
      </c>
      <c r="B101" s="1" t="n">
        <v>705443</v>
      </c>
      <c r="C101" s="1" t="n">
        <v>11</v>
      </c>
      <c r="D101" s="1" t="s">
        <v>10</v>
      </c>
      <c r="E101" s="1" t="s">
        <v>5</v>
      </c>
      <c r="F101" s="1" t="s">
        <v>7</v>
      </c>
      <c r="G101" s="1" t="s">
        <v>7</v>
      </c>
      <c r="H101" s="1" t="s">
        <v>7</v>
      </c>
      <c r="I101" s="1" t="s">
        <v>10</v>
      </c>
      <c r="J101" s="1" t="s">
        <v>9</v>
      </c>
      <c r="K101" s="1" t="s">
        <v>5</v>
      </c>
      <c r="L101" s="1" t="s">
        <v>5</v>
      </c>
      <c r="M101" s="1" t="s">
        <v>5</v>
      </c>
      <c r="N101" s="1" t="s">
        <v>7</v>
      </c>
      <c r="O101" s="1" t="s">
        <v>9</v>
      </c>
      <c r="P101" s="1" t="s">
        <v>10</v>
      </c>
      <c r="Q101" s="1" t="s">
        <v>7</v>
      </c>
      <c r="R101" s="1" t="s">
        <v>9</v>
      </c>
      <c r="S101" s="1" t="s">
        <v>7</v>
      </c>
      <c r="T101" s="1" t="s">
        <v>10</v>
      </c>
      <c r="U101" s="1" t="s">
        <v>10</v>
      </c>
      <c r="V101" s="1" t="s">
        <v>9</v>
      </c>
      <c r="W101" s="1" t="s">
        <v>10</v>
      </c>
      <c r="X101" s="1" t="s">
        <v>5</v>
      </c>
      <c r="Y101" s="1" t="s">
        <v>5</v>
      </c>
      <c r="Z101" s="1" t="s">
        <v>9</v>
      </c>
      <c r="AA101" s="1" t="s">
        <v>9</v>
      </c>
      <c r="AB101" s="1" t="s">
        <v>9</v>
      </c>
      <c r="AC101" s="1" t="n">
        <f aca="false">SUM(AD101:BB101)</f>
        <v>11</v>
      </c>
      <c r="AD101" s="1" t="n">
        <f aca="false">IF(D101=D$3,1,0)</f>
        <v>0</v>
      </c>
      <c r="AE101" s="1" t="n">
        <f aca="false">IF(E101=E$3,1,0)</f>
        <v>0</v>
      </c>
      <c r="AF101" s="1" t="n">
        <f aca="false">IF(F101=F$3,1,0)</f>
        <v>1</v>
      </c>
      <c r="AG101" s="1" t="n">
        <f aca="false">IF(G101=G$3,1,0)</f>
        <v>1</v>
      </c>
      <c r="AH101" s="1" t="n">
        <f aca="false">IF(H101=H$3,1,0)</f>
        <v>1</v>
      </c>
      <c r="AI101" s="1" t="n">
        <f aca="false">IF(I101=I$3,1,0)</f>
        <v>0</v>
      </c>
      <c r="AJ101" s="1" t="n">
        <f aca="false">IF(J101=J$3,1,0)</f>
        <v>0</v>
      </c>
      <c r="AK101" s="1" t="n">
        <f aca="false">IF(K101=K$3,1,0)</f>
        <v>1</v>
      </c>
      <c r="AL101" s="1" t="n">
        <f aca="false">IF(L101=L$3,1,0)</f>
        <v>1</v>
      </c>
      <c r="AM101" s="1" t="n">
        <f aca="false">IF(M101=M$3,1,0)</f>
        <v>0</v>
      </c>
      <c r="AN101" s="1" t="n">
        <f aca="false">IF(N101=N$3,1,0)</f>
        <v>0</v>
      </c>
      <c r="AO101" s="1" t="n">
        <f aca="false">IF(O101=O$3,1,0)</f>
        <v>1</v>
      </c>
      <c r="AP101" s="1" t="n">
        <f aca="false">IF(P101=P$3,1,0)</f>
        <v>0</v>
      </c>
      <c r="AQ101" s="1" t="n">
        <f aca="false">IF(Q101=Q$3,1,0)</f>
        <v>0</v>
      </c>
      <c r="AR101" s="1" t="n">
        <f aca="false">IF(R101=R$3,1,0)</f>
        <v>1</v>
      </c>
      <c r="AS101" s="1" t="n">
        <f aca="false">IF(S101=S$3,1,0)</f>
        <v>0</v>
      </c>
      <c r="AT101" s="1" t="n">
        <f aca="false">IF(T101=T$3,1,0)</f>
        <v>1</v>
      </c>
      <c r="AU101" s="1" t="n">
        <f aca="false">IF(U101=U$3,1,0)</f>
        <v>0</v>
      </c>
      <c r="AV101" s="1" t="n">
        <f aca="false">IF(V101=V$3,1,0)</f>
        <v>0</v>
      </c>
      <c r="AW101" s="1" t="n">
        <f aca="false">IF(W101=W$3,1,0)</f>
        <v>1</v>
      </c>
      <c r="AX101" s="1" t="n">
        <f aca="false">IF(X101=X$3,1,0)</f>
        <v>0</v>
      </c>
      <c r="AY101" s="1" t="n">
        <f aca="false">IF(Y101=Y$3,1,0)</f>
        <v>0</v>
      </c>
      <c r="AZ101" s="1" t="n">
        <f aca="false">IF(Z101=Z$3,1,0)</f>
        <v>0</v>
      </c>
      <c r="BA101" s="1" t="n">
        <f aca="false">IF(AA101=AA$3,1,0)</f>
        <v>1</v>
      </c>
      <c r="BB101" s="1" t="n">
        <f aca="false">IF(AB101=AB$3,1,0)</f>
        <v>1</v>
      </c>
      <c r="BC101" s="1" t="n">
        <f aca="false">SUM(AD101:BB101)</f>
        <v>11</v>
      </c>
      <c r="BD101" s="1" t="str">
        <f aca="false">IF($C101=$BC101,"OK","FEIL")</f>
        <v>OK</v>
      </c>
    </row>
    <row r="102" customFormat="false" ht="12.75" hidden="false" customHeight="false" outlineLevel="0" collapsed="false">
      <c r="A102" s="1" t="s">
        <v>6</v>
      </c>
      <c r="B102" s="1" t="n">
        <v>705730</v>
      </c>
      <c r="C102" s="1" t="n">
        <v>16</v>
      </c>
      <c r="D102" s="1" t="s">
        <v>9</v>
      </c>
      <c r="E102" s="1" t="s">
        <v>7</v>
      </c>
      <c r="F102" s="1" t="s">
        <v>7</v>
      </c>
      <c r="G102" s="1" t="s">
        <v>7</v>
      </c>
      <c r="H102" s="1" t="s">
        <v>7</v>
      </c>
      <c r="I102" s="1" t="s">
        <v>5</v>
      </c>
      <c r="J102" s="1" t="s">
        <v>10</v>
      </c>
      <c r="K102" s="1" t="s">
        <v>5</v>
      </c>
      <c r="L102" s="1" t="s">
        <v>9</v>
      </c>
      <c r="M102" s="1" t="s">
        <v>9</v>
      </c>
      <c r="N102" s="1" t="s">
        <v>10</v>
      </c>
      <c r="O102" s="1" t="s">
        <v>9</v>
      </c>
      <c r="P102" s="1" t="s">
        <v>5</v>
      </c>
      <c r="Q102" s="1" t="s">
        <v>9</v>
      </c>
      <c r="R102" s="1" t="s">
        <v>9</v>
      </c>
      <c r="S102" s="1" t="s">
        <v>10</v>
      </c>
      <c r="T102" s="1" t="s">
        <v>7</v>
      </c>
      <c r="U102" s="1" t="s">
        <v>7</v>
      </c>
      <c r="V102" s="1" t="s">
        <v>5</v>
      </c>
      <c r="W102" s="1" t="s">
        <v>9</v>
      </c>
      <c r="X102" s="1" t="s">
        <v>9</v>
      </c>
      <c r="Y102" s="1" t="s">
        <v>10</v>
      </c>
      <c r="Z102" s="1" t="s">
        <v>7</v>
      </c>
      <c r="AA102" s="1" t="s">
        <v>7</v>
      </c>
      <c r="AB102" s="1" t="s">
        <v>9</v>
      </c>
      <c r="AC102" s="1" t="n">
        <f aca="false">SUM(AD102:BB102)</f>
        <v>16</v>
      </c>
      <c r="AD102" s="1" t="n">
        <f aca="false">IF(D102=D$3,1,0)</f>
        <v>0</v>
      </c>
      <c r="AE102" s="1" t="n">
        <f aca="false">IF(E102=E$3,1,0)</f>
        <v>1</v>
      </c>
      <c r="AF102" s="1" t="n">
        <f aca="false">IF(F102=F$3,1,0)</f>
        <v>1</v>
      </c>
      <c r="AG102" s="1" t="n">
        <f aca="false">IF(G102=G$3,1,0)</f>
        <v>1</v>
      </c>
      <c r="AH102" s="1" t="n">
        <f aca="false">IF(H102=H$3,1,0)</f>
        <v>1</v>
      </c>
      <c r="AI102" s="1" t="n">
        <f aca="false">IF(I102=I$3,1,0)</f>
        <v>1</v>
      </c>
      <c r="AJ102" s="1" t="n">
        <f aca="false">IF(J102=J$3,1,0)</f>
        <v>1</v>
      </c>
      <c r="AK102" s="1" t="n">
        <f aca="false">IF(K102=K$3,1,0)</f>
        <v>1</v>
      </c>
      <c r="AL102" s="1" t="n">
        <f aca="false">IF(L102=L$3,1,0)</f>
        <v>0</v>
      </c>
      <c r="AM102" s="1" t="n">
        <f aca="false">IF(M102=M$3,1,0)</f>
        <v>0</v>
      </c>
      <c r="AN102" s="1" t="n">
        <f aca="false">IF(N102=N$3,1,0)</f>
        <v>1</v>
      </c>
      <c r="AO102" s="1" t="n">
        <f aca="false">IF(O102=O$3,1,0)</f>
        <v>1</v>
      </c>
      <c r="AP102" s="1" t="n">
        <f aca="false">IF(P102=P$3,1,0)</f>
        <v>1</v>
      </c>
      <c r="AQ102" s="1" t="n">
        <f aca="false">IF(Q102=Q$3,1,0)</f>
        <v>1</v>
      </c>
      <c r="AR102" s="1" t="n">
        <f aca="false">IF(R102=R$3,1,0)</f>
        <v>1</v>
      </c>
      <c r="AS102" s="1" t="n">
        <f aca="false">IF(S102=S$3,1,0)</f>
        <v>0</v>
      </c>
      <c r="AT102" s="1" t="n">
        <f aca="false">IF(T102=T$3,1,0)</f>
        <v>0</v>
      </c>
      <c r="AU102" s="1" t="n">
        <f aca="false">IF(U102=U$3,1,0)</f>
        <v>0</v>
      </c>
      <c r="AV102" s="1" t="n">
        <f aca="false">IF(V102=V$3,1,0)</f>
        <v>1</v>
      </c>
      <c r="AW102" s="1" t="n">
        <f aca="false">IF(W102=W$3,1,0)</f>
        <v>0</v>
      </c>
      <c r="AX102" s="1" t="n">
        <f aca="false">IF(X102=X$3,1,0)</f>
        <v>0</v>
      </c>
      <c r="AY102" s="1" t="n">
        <f aca="false">IF(Y102=Y$3,1,0)</f>
        <v>1</v>
      </c>
      <c r="AZ102" s="1" t="n">
        <f aca="false">IF(Z102=Z$3,1,0)</f>
        <v>1</v>
      </c>
      <c r="BA102" s="1" t="n">
        <f aca="false">IF(AA102=AA$3,1,0)</f>
        <v>0</v>
      </c>
      <c r="BB102" s="1" t="n">
        <f aca="false">IF(AB102=AB$3,1,0)</f>
        <v>1</v>
      </c>
      <c r="BC102" s="1" t="n">
        <f aca="false">SUM(AD102:BB102)</f>
        <v>16</v>
      </c>
      <c r="BD102" s="1" t="str">
        <f aca="false">IF($C102=$BC102,"OK","FEIL")</f>
        <v>OK</v>
      </c>
    </row>
    <row r="103" customFormat="false" ht="12.75" hidden="false" customHeight="false" outlineLevel="0" collapsed="false">
      <c r="A103" s="1" t="s">
        <v>6</v>
      </c>
      <c r="B103" s="1" t="n">
        <v>705733</v>
      </c>
      <c r="C103" s="1" t="n">
        <v>13</v>
      </c>
      <c r="D103" s="1" t="s">
        <v>7</v>
      </c>
      <c r="E103" s="1" t="s">
        <v>5</v>
      </c>
      <c r="F103" s="1" t="s">
        <v>7</v>
      </c>
      <c r="G103" s="1" t="s">
        <v>7</v>
      </c>
      <c r="H103" s="1" t="s">
        <v>9</v>
      </c>
      <c r="I103" s="1" t="s">
        <v>5</v>
      </c>
      <c r="J103" s="1" t="s">
        <v>10</v>
      </c>
      <c r="K103" s="1" t="s">
        <v>9</v>
      </c>
      <c r="L103" s="1" t="s">
        <v>10</v>
      </c>
      <c r="M103" s="1" t="s">
        <v>9</v>
      </c>
      <c r="N103" s="1" t="s">
        <v>7</v>
      </c>
      <c r="O103" s="1" t="s">
        <v>9</v>
      </c>
      <c r="P103" s="1" t="s">
        <v>5</v>
      </c>
      <c r="Q103" s="1" t="s">
        <v>5</v>
      </c>
      <c r="R103" s="1" t="s">
        <v>9</v>
      </c>
      <c r="S103" s="1" t="s">
        <v>5</v>
      </c>
      <c r="T103" s="1" t="s">
        <v>9</v>
      </c>
      <c r="U103" s="1" t="s">
        <v>9</v>
      </c>
      <c r="V103" s="1" t="s">
        <v>10</v>
      </c>
      <c r="W103" s="1" t="s">
        <v>7</v>
      </c>
      <c r="X103" s="1" t="s">
        <v>7</v>
      </c>
      <c r="Y103" s="1" t="s">
        <v>10</v>
      </c>
      <c r="Z103" s="1" t="s">
        <v>10</v>
      </c>
      <c r="AA103" s="1" t="s">
        <v>5</v>
      </c>
      <c r="AB103" s="1" t="s">
        <v>9</v>
      </c>
      <c r="AC103" s="1" t="n">
        <f aca="false">SUM(AD103:BB103)</f>
        <v>13</v>
      </c>
      <c r="AD103" s="1" t="n">
        <f aca="false">IF(D103=D$3,1,0)</f>
        <v>1</v>
      </c>
      <c r="AE103" s="1" t="n">
        <f aca="false">IF(E103=E$3,1,0)</f>
        <v>0</v>
      </c>
      <c r="AF103" s="1" t="n">
        <f aca="false">IF(F103=F$3,1,0)</f>
        <v>1</v>
      </c>
      <c r="AG103" s="1" t="n">
        <f aca="false">IF(G103=G$3,1,0)</f>
        <v>1</v>
      </c>
      <c r="AH103" s="1" t="n">
        <f aca="false">IF(H103=H$3,1,0)</f>
        <v>0</v>
      </c>
      <c r="AI103" s="1" t="n">
        <f aca="false">IF(I103=I$3,1,0)</f>
        <v>1</v>
      </c>
      <c r="AJ103" s="1" t="n">
        <f aca="false">IF(J103=J$3,1,0)</f>
        <v>1</v>
      </c>
      <c r="AK103" s="1" t="n">
        <f aca="false">IF(K103=K$3,1,0)</f>
        <v>0</v>
      </c>
      <c r="AL103" s="1" t="n">
        <f aca="false">IF(L103=L$3,1,0)</f>
        <v>0</v>
      </c>
      <c r="AM103" s="1" t="n">
        <f aca="false">IF(M103=M$3,1,0)</f>
        <v>0</v>
      </c>
      <c r="AN103" s="1" t="n">
        <f aca="false">IF(N103=N$3,1,0)</f>
        <v>0</v>
      </c>
      <c r="AO103" s="1" t="n">
        <f aca="false">IF(O103=O$3,1,0)</f>
        <v>1</v>
      </c>
      <c r="AP103" s="1" t="n">
        <f aca="false">IF(P103=P$3,1,0)</f>
        <v>1</v>
      </c>
      <c r="AQ103" s="1" t="n">
        <f aca="false">IF(Q103=Q$3,1,0)</f>
        <v>0</v>
      </c>
      <c r="AR103" s="1" t="n">
        <f aca="false">IF(R103=R$3,1,0)</f>
        <v>1</v>
      </c>
      <c r="AS103" s="1" t="n">
        <f aca="false">IF(S103=S$3,1,0)</f>
        <v>1</v>
      </c>
      <c r="AT103" s="1" t="n">
        <f aca="false">IF(T103=T$3,1,0)</f>
        <v>0</v>
      </c>
      <c r="AU103" s="1" t="n">
        <f aca="false">IF(U103=U$3,1,0)</f>
        <v>1</v>
      </c>
      <c r="AV103" s="1" t="n">
        <f aca="false">IF(V103=V$3,1,0)</f>
        <v>0</v>
      </c>
      <c r="AW103" s="1" t="n">
        <f aca="false">IF(W103=W$3,1,0)</f>
        <v>0</v>
      </c>
      <c r="AX103" s="1" t="n">
        <f aca="false">IF(X103=X$3,1,0)</f>
        <v>1</v>
      </c>
      <c r="AY103" s="1" t="n">
        <f aca="false">IF(Y103=Y$3,1,0)</f>
        <v>1</v>
      </c>
      <c r="AZ103" s="1" t="n">
        <f aca="false">IF(Z103=Z$3,1,0)</f>
        <v>0</v>
      </c>
      <c r="BA103" s="1" t="n">
        <f aca="false">IF(AA103=AA$3,1,0)</f>
        <v>0</v>
      </c>
      <c r="BB103" s="1" t="n">
        <f aca="false">IF(AB103=AB$3,1,0)</f>
        <v>1</v>
      </c>
      <c r="BC103" s="1" t="n">
        <f aca="false">SUM(AD103:BB103)</f>
        <v>13</v>
      </c>
      <c r="BD103" s="1" t="str">
        <f aca="false">IF($C103=$BC103,"OK","FEIL")</f>
        <v>OK</v>
      </c>
    </row>
    <row r="104" customFormat="false" ht="12.75" hidden="false" customHeight="false" outlineLevel="0" collapsed="false">
      <c r="A104" s="1" t="s">
        <v>6</v>
      </c>
      <c r="B104" s="1" t="n">
        <v>705739</v>
      </c>
      <c r="C104" s="1" t="n">
        <v>14</v>
      </c>
      <c r="D104" s="1" t="s">
        <v>9</v>
      </c>
      <c r="E104" s="1" t="s">
        <v>10</v>
      </c>
      <c r="F104" s="1" t="s">
        <v>7</v>
      </c>
      <c r="G104" s="1" t="s">
        <v>7</v>
      </c>
      <c r="H104" s="1" t="s">
        <v>7</v>
      </c>
      <c r="I104" s="1" t="s">
        <v>7</v>
      </c>
      <c r="J104" s="1" t="s">
        <v>9</v>
      </c>
      <c r="K104" s="1" t="s">
        <v>5</v>
      </c>
      <c r="L104" s="1" t="s">
        <v>5</v>
      </c>
      <c r="M104" s="1" t="s">
        <v>9</v>
      </c>
      <c r="N104" s="1" t="s">
        <v>10</v>
      </c>
      <c r="O104" s="1" t="s">
        <v>5</v>
      </c>
      <c r="P104" s="1" t="s">
        <v>5</v>
      </c>
      <c r="Q104" s="1" t="s">
        <v>9</v>
      </c>
      <c r="R104" s="1" t="s">
        <v>9</v>
      </c>
      <c r="S104" s="1" t="s">
        <v>5</v>
      </c>
      <c r="T104" s="1" t="s">
        <v>10</v>
      </c>
      <c r="U104" s="1" t="s">
        <v>9</v>
      </c>
      <c r="V104" s="1" t="s">
        <v>5</v>
      </c>
      <c r="W104" s="1" t="s">
        <v>7</v>
      </c>
      <c r="X104" s="1" t="s">
        <v>7</v>
      </c>
      <c r="Y104" s="1" t="s">
        <v>7</v>
      </c>
      <c r="Z104" s="1" t="s">
        <v>10</v>
      </c>
      <c r="AA104" s="1" t="s">
        <v>5</v>
      </c>
      <c r="AB104" s="1" t="s">
        <v>10</v>
      </c>
      <c r="AC104" s="1" t="n">
        <f aca="false">SUM(AD104:BB104)</f>
        <v>14</v>
      </c>
      <c r="AD104" s="1" t="n">
        <f aca="false">IF(D104=D$3,1,0)</f>
        <v>0</v>
      </c>
      <c r="AE104" s="1" t="n">
        <f aca="false">IF(E104=E$3,1,0)</f>
        <v>0</v>
      </c>
      <c r="AF104" s="1" t="n">
        <f aca="false">IF(F104=F$3,1,0)</f>
        <v>1</v>
      </c>
      <c r="AG104" s="1" t="n">
        <f aca="false">IF(G104=G$3,1,0)</f>
        <v>1</v>
      </c>
      <c r="AH104" s="1" t="n">
        <f aca="false">IF(H104=H$3,1,0)</f>
        <v>1</v>
      </c>
      <c r="AI104" s="1" t="n">
        <f aca="false">IF(I104=I$3,1,0)</f>
        <v>0</v>
      </c>
      <c r="AJ104" s="1" t="n">
        <f aca="false">IF(J104=J$3,1,0)</f>
        <v>0</v>
      </c>
      <c r="AK104" s="1" t="n">
        <f aca="false">IF(K104=K$3,1,0)</f>
        <v>1</v>
      </c>
      <c r="AL104" s="1" t="n">
        <f aca="false">IF(L104=L$3,1,0)</f>
        <v>1</v>
      </c>
      <c r="AM104" s="1" t="n">
        <f aca="false">IF(M104=M$3,1,0)</f>
        <v>0</v>
      </c>
      <c r="AN104" s="1" t="n">
        <f aca="false">IF(N104=N$3,1,0)</f>
        <v>1</v>
      </c>
      <c r="AO104" s="1" t="n">
        <f aca="false">IF(O104=O$3,1,0)</f>
        <v>0</v>
      </c>
      <c r="AP104" s="1" t="n">
        <f aca="false">IF(P104=P$3,1,0)</f>
        <v>1</v>
      </c>
      <c r="AQ104" s="1" t="n">
        <f aca="false">IF(Q104=Q$3,1,0)</f>
        <v>1</v>
      </c>
      <c r="AR104" s="1" t="n">
        <f aca="false">IF(R104=R$3,1,0)</f>
        <v>1</v>
      </c>
      <c r="AS104" s="1" t="n">
        <f aca="false">IF(S104=S$3,1,0)</f>
        <v>1</v>
      </c>
      <c r="AT104" s="1" t="n">
        <f aca="false">IF(T104=T$3,1,0)</f>
        <v>1</v>
      </c>
      <c r="AU104" s="1" t="n">
        <f aca="false">IF(U104=U$3,1,0)</f>
        <v>1</v>
      </c>
      <c r="AV104" s="1" t="n">
        <f aca="false">IF(V104=V$3,1,0)</f>
        <v>1</v>
      </c>
      <c r="AW104" s="1" t="n">
        <f aca="false">IF(W104=W$3,1,0)</f>
        <v>0</v>
      </c>
      <c r="AX104" s="1" t="n">
        <f aca="false">IF(X104=X$3,1,0)</f>
        <v>1</v>
      </c>
      <c r="AY104" s="1" t="n">
        <f aca="false">IF(Y104=Y$3,1,0)</f>
        <v>0</v>
      </c>
      <c r="AZ104" s="1" t="n">
        <f aca="false">IF(Z104=Z$3,1,0)</f>
        <v>0</v>
      </c>
      <c r="BA104" s="1" t="n">
        <f aca="false">IF(AA104=AA$3,1,0)</f>
        <v>0</v>
      </c>
      <c r="BB104" s="1" t="n">
        <f aca="false">IF(AB104=AB$3,1,0)</f>
        <v>0</v>
      </c>
      <c r="BC104" s="1" t="n">
        <f aca="false">SUM(AD104:BB104)</f>
        <v>14</v>
      </c>
      <c r="BD104" s="1" t="str">
        <f aca="false">IF($C104=$BC104,"OK","FEIL")</f>
        <v>OK</v>
      </c>
    </row>
    <row r="105" customFormat="false" ht="12.75" hidden="false" customHeight="false" outlineLevel="0" collapsed="false">
      <c r="A105" s="1" t="s">
        <v>6</v>
      </c>
      <c r="B105" s="1" t="n">
        <v>705740</v>
      </c>
      <c r="C105" s="1" t="n">
        <v>13</v>
      </c>
      <c r="D105" s="1" t="s">
        <v>5</v>
      </c>
      <c r="E105" s="1" t="s">
        <v>10</v>
      </c>
      <c r="F105" s="1" t="s">
        <v>10</v>
      </c>
      <c r="G105" s="1" t="s">
        <v>9</v>
      </c>
      <c r="H105" s="1" t="s">
        <v>7</v>
      </c>
      <c r="I105" s="1" t="s">
        <v>5</v>
      </c>
      <c r="J105" s="1" t="s">
        <v>9</v>
      </c>
      <c r="K105" s="1" t="s">
        <v>5</v>
      </c>
      <c r="L105" s="1" t="s">
        <v>7</v>
      </c>
      <c r="M105" s="1" t="s">
        <v>9</v>
      </c>
      <c r="N105" s="1" t="s">
        <v>10</v>
      </c>
      <c r="O105" s="1" t="s">
        <v>9</v>
      </c>
      <c r="P105" s="1" t="s">
        <v>10</v>
      </c>
      <c r="Q105" s="1" t="s">
        <v>9</v>
      </c>
      <c r="R105" s="1" t="s">
        <v>9</v>
      </c>
      <c r="S105" s="1" t="s">
        <v>5</v>
      </c>
      <c r="T105" s="1" t="s">
        <v>10</v>
      </c>
      <c r="U105" s="1" t="s">
        <v>9</v>
      </c>
      <c r="V105" s="1" t="s">
        <v>5</v>
      </c>
      <c r="W105" s="1" t="s">
        <v>10</v>
      </c>
      <c r="X105" s="1" t="s">
        <v>7</v>
      </c>
      <c r="Y105" s="1" t="s">
        <v>5</v>
      </c>
      <c r="Z105" s="1" t="s">
        <v>10</v>
      </c>
      <c r="AA105" s="1" t="s">
        <v>5</v>
      </c>
      <c r="AB105" s="1" t="s">
        <v>10</v>
      </c>
      <c r="AC105" s="1" t="n">
        <f aca="false">SUM(AD105:BB105)</f>
        <v>13</v>
      </c>
      <c r="AD105" s="1" t="n">
        <f aca="false">IF(D105=D$3,1,0)</f>
        <v>0</v>
      </c>
      <c r="AE105" s="1" t="n">
        <f aca="false">IF(E105=E$3,1,0)</f>
        <v>0</v>
      </c>
      <c r="AF105" s="1" t="n">
        <f aca="false">IF(F105=F$3,1,0)</f>
        <v>0</v>
      </c>
      <c r="AG105" s="1" t="n">
        <f aca="false">IF(G105=G$3,1,0)</f>
        <v>0</v>
      </c>
      <c r="AH105" s="1" t="n">
        <f aca="false">IF(H105=H$3,1,0)</f>
        <v>1</v>
      </c>
      <c r="AI105" s="1" t="n">
        <f aca="false">IF(I105=I$3,1,0)</f>
        <v>1</v>
      </c>
      <c r="AJ105" s="1" t="n">
        <f aca="false">IF(J105=J$3,1,0)</f>
        <v>0</v>
      </c>
      <c r="AK105" s="1" t="n">
        <f aca="false">IF(K105=K$3,1,0)</f>
        <v>1</v>
      </c>
      <c r="AL105" s="1" t="n">
        <f aca="false">IF(L105=L$3,1,0)</f>
        <v>0</v>
      </c>
      <c r="AM105" s="1" t="n">
        <f aca="false">IF(M105=M$3,1,0)</f>
        <v>0</v>
      </c>
      <c r="AN105" s="1" t="n">
        <f aca="false">IF(N105=N$3,1,0)</f>
        <v>1</v>
      </c>
      <c r="AO105" s="1" t="n">
        <f aca="false">IF(O105=O$3,1,0)</f>
        <v>1</v>
      </c>
      <c r="AP105" s="1" t="n">
        <f aca="false">IF(P105=P$3,1,0)</f>
        <v>0</v>
      </c>
      <c r="AQ105" s="1" t="n">
        <f aca="false">IF(Q105=Q$3,1,0)</f>
        <v>1</v>
      </c>
      <c r="AR105" s="1" t="n">
        <f aca="false">IF(R105=R$3,1,0)</f>
        <v>1</v>
      </c>
      <c r="AS105" s="1" t="n">
        <f aca="false">IF(S105=S$3,1,0)</f>
        <v>1</v>
      </c>
      <c r="AT105" s="1" t="n">
        <f aca="false">IF(T105=T$3,1,0)</f>
        <v>1</v>
      </c>
      <c r="AU105" s="1" t="n">
        <f aca="false">IF(U105=U$3,1,0)</f>
        <v>1</v>
      </c>
      <c r="AV105" s="1" t="n">
        <f aca="false">IF(V105=V$3,1,0)</f>
        <v>1</v>
      </c>
      <c r="AW105" s="1" t="n">
        <f aca="false">IF(W105=W$3,1,0)</f>
        <v>1</v>
      </c>
      <c r="AX105" s="1" t="n">
        <f aca="false">IF(X105=X$3,1,0)</f>
        <v>1</v>
      </c>
      <c r="AY105" s="1" t="n">
        <f aca="false">IF(Y105=Y$3,1,0)</f>
        <v>0</v>
      </c>
      <c r="AZ105" s="1" t="n">
        <f aca="false">IF(Z105=Z$3,1,0)</f>
        <v>0</v>
      </c>
      <c r="BA105" s="1" t="n">
        <f aca="false">IF(AA105=AA$3,1,0)</f>
        <v>0</v>
      </c>
      <c r="BB105" s="1" t="n">
        <f aca="false">IF(AB105=AB$3,1,0)</f>
        <v>0</v>
      </c>
      <c r="BC105" s="1" t="n">
        <f aca="false">SUM(AD105:BB105)</f>
        <v>13</v>
      </c>
      <c r="BD105" s="1" t="str">
        <f aca="false">IF($C105=$BC105,"OK","FEIL")</f>
        <v>OK</v>
      </c>
    </row>
    <row r="106" customFormat="false" ht="12.75" hidden="false" customHeight="false" outlineLevel="0" collapsed="false">
      <c r="A106" s="1" t="s">
        <v>6</v>
      </c>
      <c r="B106" s="1" t="n">
        <v>705744</v>
      </c>
      <c r="C106" s="1" t="n">
        <v>23</v>
      </c>
      <c r="D106" s="1" t="s">
        <v>7</v>
      </c>
      <c r="E106" s="1" t="s">
        <v>7</v>
      </c>
      <c r="F106" s="1" t="s">
        <v>7</v>
      </c>
      <c r="G106" s="1" t="s">
        <v>7</v>
      </c>
      <c r="H106" s="1" t="s">
        <v>7</v>
      </c>
      <c r="I106" s="1" t="s">
        <v>5</v>
      </c>
      <c r="J106" s="1" t="s">
        <v>5</v>
      </c>
      <c r="K106" s="1" t="s">
        <v>5</v>
      </c>
      <c r="L106" s="1" t="s">
        <v>5</v>
      </c>
      <c r="M106" s="1" t="s">
        <v>10</v>
      </c>
      <c r="N106" s="1" t="s">
        <v>10</v>
      </c>
      <c r="O106" s="1" t="s">
        <v>9</v>
      </c>
      <c r="P106" s="1" t="s">
        <v>5</v>
      </c>
      <c r="Q106" s="1" t="s">
        <v>9</v>
      </c>
      <c r="R106" s="1" t="s">
        <v>9</v>
      </c>
      <c r="S106" s="1" t="s">
        <v>5</v>
      </c>
      <c r="T106" s="1" t="s">
        <v>10</v>
      </c>
      <c r="U106" s="1" t="s">
        <v>9</v>
      </c>
      <c r="V106" s="1" t="s">
        <v>5</v>
      </c>
      <c r="W106" s="1" t="s">
        <v>10</v>
      </c>
      <c r="X106" s="1" t="s">
        <v>7</v>
      </c>
      <c r="Y106" s="1" t="s">
        <v>10</v>
      </c>
      <c r="Z106" s="1" t="s">
        <v>7</v>
      </c>
      <c r="AA106" s="1" t="s">
        <v>9</v>
      </c>
      <c r="AB106" s="1" t="s">
        <v>5</v>
      </c>
      <c r="AC106" s="1" t="n">
        <f aca="false">SUM(AD106:BB106)</f>
        <v>23</v>
      </c>
      <c r="AD106" s="1" t="n">
        <f aca="false">IF(D106=D$3,1,0)</f>
        <v>1</v>
      </c>
      <c r="AE106" s="1" t="n">
        <f aca="false">IF(E106=E$3,1,0)</f>
        <v>1</v>
      </c>
      <c r="AF106" s="1" t="n">
        <f aca="false">IF(F106=F$3,1,0)</f>
        <v>1</v>
      </c>
      <c r="AG106" s="1" t="n">
        <f aca="false">IF(G106=G$3,1,0)</f>
        <v>1</v>
      </c>
      <c r="AH106" s="1" t="n">
        <f aca="false">IF(H106=H$3,1,0)</f>
        <v>1</v>
      </c>
      <c r="AI106" s="1" t="n">
        <f aca="false">IF(I106=I$3,1,0)</f>
        <v>1</v>
      </c>
      <c r="AJ106" s="1" t="n">
        <f aca="false">IF(J106=J$3,1,0)</f>
        <v>0</v>
      </c>
      <c r="AK106" s="1" t="n">
        <f aca="false">IF(K106=K$3,1,0)</f>
        <v>1</v>
      </c>
      <c r="AL106" s="1" t="n">
        <f aca="false">IF(L106=L$3,1,0)</f>
        <v>1</v>
      </c>
      <c r="AM106" s="1" t="n">
        <f aca="false">IF(M106=M$3,1,0)</f>
        <v>1</v>
      </c>
      <c r="AN106" s="1" t="n">
        <f aca="false">IF(N106=N$3,1,0)</f>
        <v>1</v>
      </c>
      <c r="AO106" s="1" t="n">
        <f aca="false">IF(O106=O$3,1,0)</f>
        <v>1</v>
      </c>
      <c r="AP106" s="1" t="n">
        <f aca="false">IF(P106=P$3,1,0)</f>
        <v>1</v>
      </c>
      <c r="AQ106" s="1" t="n">
        <f aca="false">IF(Q106=Q$3,1,0)</f>
        <v>1</v>
      </c>
      <c r="AR106" s="1" t="n">
        <f aca="false">IF(R106=R$3,1,0)</f>
        <v>1</v>
      </c>
      <c r="AS106" s="1" t="n">
        <f aca="false">IF(S106=S$3,1,0)</f>
        <v>1</v>
      </c>
      <c r="AT106" s="1" t="n">
        <f aca="false">IF(T106=T$3,1,0)</f>
        <v>1</v>
      </c>
      <c r="AU106" s="1" t="n">
        <f aca="false">IF(U106=U$3,1,0)</f>
        <v>1</v>
      </c>
      <c r="AV106" s="1" t="n">
        <f aca="false">IF(V106=V$3,1,0)</f>
        <v>1</v>
      </c>
      <c r="AW106" s="1" t="n">
        <f aca="false">IF(W106=W$3,1,0)</f>
        <v>1</v>
      </c>
      <c r="AX106" s="1" t="n">
        <f aca="false">IF(X106=X$3,1,0)</f>
        <v>1</v>
      </c>
      <c r="AY106" s="1" t="n">
        <f aca="false">IF(Y106=Y$3,1,0)</f>
        <v>1</v>
      </c>
      <c r="AZ106" s="1" t="n">
        <f aca="false">IF(Z106=Z$3,1,0)</f>
        <v>1</v>
      </c>
      <c r="BA106" s="1" t="n">
        <f aca="false">IF(AA106=AA$3,1,0)</f>
        <v>1</v>
      </c>
      <c r="BB106" s="1" t="n">
        <f aca="false">IF(AB106=AB$3,1,0)</f>
        <v>0</v>
      </c>
      <c r="BC106" s="1" t="n">
        <f aca="false">SUM(AD106:BB106)</f>
        <v>23</v>
      </c>
      <c r="BD106" s="1" t="str">
        <f aca="false">IF($C106=$BC106,"OK","FEIL")</f>
        <v>OK</v>
      </c>
    </row>
    <row r="107" customFormat="false" ht="12.75" hidden="false" customHeight="false" outlineLevel="0" collapsed="false">
      <c r="A107" s="1" t="s">
        <v>4</v>
      </c>
      <c r="B107" s="1" t="n">
        <v>708082</v>
      </c>
      <c r="C107" s="1" t="n">
        <v>13</v>
      </c>
      <c r="D107" s="1" t="s">
        <v>7</v>
      </c>
      <c r="E107" s="1" t="s">
        <v>5</v>
      </c>
      <c r="F107" s="1" t="s">
        <v>7</v>
      </c>
      <c r="G107" s="1" t="s">
        <v>9</v>
      </c>
      <c r="H107" s="1" t="s">
        <v>7</v>
      </c>
      <c r="I107" s="1" t="s">
        <v>5</v>
      </c>
      <c r="J107" s="1" t="s">
        <v>10</v>
      </c>
      <c r="K107" s="1" t="s">
        <v>7</v>
      </c>
      <c r="L107" s="1" t="s">
        <v>7</v>
      </c>
      <c r="M107" s="1" t="s">
        <v>5</v>
      </c>
      <c r="N107" s="1" t="s">
        <v>10</v>
      </c>
      <c r="O107" s="1" t="s">
        <v>9</v>
      </c>
      <c r="P107" s="1" t="s">
        <v>10</v>
      </c>
      <c r="Q107" s="1" t="s">
        <v>9</v>
      </c>
      <c r="R107" s="1" t="s">
        <v>9</v>
      </c>
      <c r="S107" s="1" t="s">
        <v>5</v>
      </c>
      <c r="T107" s="1" t="s">
        <v>9</v>
      </c>
      <c r="U107" s="1" t="s">
        <v>7</v>
      </c>
      <c r="V107" s="1" t="s">
        <v>9</v>
      </c>
      <c r="W107" s="1" t="s">
        <v>10</v>
      </c>
      <c r="X107" s="1" t="s">
        <v>10</v>
      </c>
      <c r="Y107" s="1" t="s">
        <v>10</v>
      </c>
      <c r="Z107" s="1" t="s">
        <v>10</v>
      </c>
      <c r="AA107" s="1" t="s">
        <v>5</v>
      </c>
      <c r="AB107" s="1" t="s">
        <v>9</v>
      </c>
      <c r="AC107" s="1" t="n">
        <f aca="false">SUM(AD107:BB107)</f>
        <v>13</v>
      </c>
      <c r="AD107" s="1" t="n">
        <f aca="false">IF(D107=D$3,1,0)</f>
        <v>1</v>
      </c>
      <c r="AE107" s="1" t="n">
        <f aca="false">IF(E107=E$3,1,0)</f>
        <v>0</v>
      </c>
      <c r="AF107" s="1" t="n">
        <f aca="false">IF(F107=F$3,1,0)</f>
        <v>1</v>
      </c>
      <c r="AG107" s="1" t="n">
        <f aca="false">IF(G107=G$3,1,0)</f>
        <v>0</v>
      </c>
      <c r="AH107" s="1" t="n">
        <f aca="false">IF(H107=H$3,1,0)</f>
        <v>1</v>
      </c>
      <c r="AI107" s="1" t="n">
        <f aca="false">IF(I107=I$3,1,0)</f>
        <v>1</v>
      </c>
      <c r="AJ107" s="1" t="n">
        <f aca="false">IF(J107=J$3,1,0)</f>
        <v>1</v>
      </c>
      <c r="AK107" s="1" t="n">
        <f aca="false">IF(K107=K$3,1,0)</f>
        <v>0</v>
      </c>
      <c r="AL107" s="1" t="n">
        <f aca="false">IF(L107=L$3,1,0)</f>
        <v>0</v>
      </c>
      <c r="AM107" s="1" t="n">
        <f aca="false">IF(M107=M$3,1,0)</f>
        <v>0</v>
      </c>
      <c r="AN107" s="1" t="n">
        <f aca="false">IF(N107=N$3,1,0)</f>
        <v>1</v>
      </c>
      <c r="AO107" s="1" t="n">
        <f aca="false">IF(O107=O$3,1,0)</f>
        <v>1</v>
      </c>
      <c r="AP107" s="1" t="n">
        <f aca="false">IF(P107=P$3,1,0)</f>
        <v>0</v>
      </c>
      <c r="AQ107" s="1" t="n">
        <f aca="false">IF(Q107=Q$3,1,0)</f>
        <v>1</v>
      </c>
      <c r="AR107" s="1" t="n">
        <f aca="false">IF(R107=R$3,1,0)</f>
        <v>1</v>
      </c>
      <c r="AS107" s="1" t="n">
        <f aca="false">IF(S107=S$3,1,0)</f>
        <v>1</v>
      </c>
      <c r="AT107" s="1" t="n">
        <f aca="false">IF(T107=T$3,1,0)</f>
        <v>0</v>
      </c>
      <c r="AU107" s="1" t="n">
        <f aca="false">IF(U107=U$3,1,0)</f>
        <v>0</v>
      </c>
      <c r="AV107" s="1" t="n">
        <f aca="false">IF(V107=V$3,1,0)</f>
        <v>0</v>
      </c>
      <c r="AW107" s="1" t="n">
        <f aca="false">IF(W107=W$3,1,0)</f>
        <v>1</v>
      </c>
      <c r="AX107" s="1" t="n">
        <f aca="false">IF(X107=X$3,1,0)</f>
        <v>0</v>
      </c>
      <c r="AY107" s="1" t="n">
        <f aca="false">IF(Y107=Y$3,1,0)</f>
        <v>1</v>
      </c>
      <c r="AZ107" s="1" t="n">
        <f aca="false">IF(Z107=Z$3,1,0)</f>
        <v>0</v>
      </c>
      <c r="BA107" s="1" t="n">
        <f aca="false">IF(AA107=AA$3,1,0)</f>
        <v>0</v>
      </c>
      <c r="BB107" s="1" t="n">
        <f aca="false">IF(AB107=AB$3,1,0)</f>
        <v>1</v>
      </c>
      <c r="BC107" s="1" t="n">
        <f aca="false">SUM(AD107:BB107)</f>
        <v>13</v>
      </c>
      <c r="BD107" s="1" t="str">
        <f aca="false">IF($C107=$BC107,"OK","FEIL")</f>
        <v>OK</v>
      </c>
    </row>
    <row r="108" customFormat="false" ht="12.75" hidden="false" customHeight="false" outlineLevel="0" collapsed="false">
      <c r="A108" s="1" t="s">
        <v>4</v>
      </c>
      <c r="B108" s="1" t="n">
        <v>708083</v>
      </c>
      <c r="C108" s="1" t="n">
        <v>16</v>
      </c>
      <c r="D108" s="1" t="s">
        <v>7</v>
      </c>
      <c r="E108" s="1" t="s">
        <v>5</v>
      </c>
      <c r="F108" s="1" t="s">
        <v>7</v>
      </c>
      <c r="G108" s="1" t="s">
        <v>9</v>
      </c>
      <c r="H108" s="1" t="s">
        <v>7</v>
      </c>
      <c r="I108" s="1" t="s">
        <v>5</v>
      </c>
      <c r="J108" s="1" t="s">
        <v>10</v>
      </c>
      <c r="K108" s="1" t="s">
        <v>5</v>
      </c>
      <c r="L108" s="1" t="s">
        <v>7</v>
      </c>
      <c r="M108" s="1" t="s">
        <v>27</v>
      </c>
      <c r="N108" s="1" t="s">
        <v>27</v>
      </c>
      <c r="O108" s="1" t="s">
        <v>9</v>
      </c>
      <c r="P108" s="1" t="s">
        <v>10</v>
      </c>
      <c r="Q108" s="1" t="s">
        <v>9</v>
      </c>
      <c r="R108" s="1" t="s">
        <v>9</v>
      </c>
      <c r="S108" s="1" t="s">
        <v>5</v>
      </c>
      <c r="T108" s="1" t="s">
        <v>9</v>
      </c>
      <c r="U108" s="1" t="s">
        <v>9</v>
      </c>
      <c r="V108" s="1" t="s">
        <v>5</v>
      </c>
      <c r="W108" s="1" t="s">
        <v>10</v>
      </c>
      <c r="X108" s="1" t="s">
        <v>7</v>
      </c>
      <c r="Y108" s="1" t="s">
        <v>10</v>
      </c>
      <c r="Z108" s="1" t="s">
        <v>9</v>
      </c>
      <c r="AA108" s="1" t="s">
        <v>5</v>
      </c>
      <c r="AB108" s="1" t="s">
        <v>9</v>
      </c>
      <c r="AC108" s="1" t="n">
        <f aca="false">SUM(AD108:BB108)</f>
        <v>16</v>
      </c>
      <c r="AD108" s="1" t="n">
        <f aca="false">IF(D108=D$3,1,0)</f>
        <v>1</v>
      </c>
      <c r="AE108" s="1" t="n">
        <f aca="false">IF(E108=E$3,1,0)</f>
        <v>0</v>
      </c>
      <c r="AF108" s="1" t="n">
        <f aca="false">IF(F108=F$3,1,0)</f>
        <v>1</v>
      </c>
      <c r="AG108" s="1" t="n">
        <f aca="false">IF(G108=G$3,1,0)</f>
        <v>0</v>
      </c>
      <c r="AH108" s="1" t="n">
        <f aca="false">IF(H108=H$3,1,0)</f>
        <v>1</v>
      </c>
      <c r="AI108" s="1" t="n">
        <f aca="false">IF(I108=I$3,1,0)</f>
        <v>1</v>
      </c>
      <c r="AJ108" s="1" t="n">
        <f aca="false">IF(J108=J$3,1,0)</f>
        <v>1</v>
      </c>
      <c r="AK108" s="1" t="n">
        <f aca="false">IF(K108=K$3,1,0)</f>
        <v>1</v>
      </c>
      <c r="AL108" s="1" t="n">
        <f aca="false">IF(L108=L$3,1,0)</f>
        <v>0</v>
      </c>
      <c r="AM108" s="1" t="n">
        <f aca="false">IF(M108=M$3,1,0)</f>
        <v>0</v>
      </c>
      <c r="AN108" s="1" t="n">
        <f aca="false">IF(N108=N$3,1,0)</f>
        <v>0</v>
      </c>
      <c r="AO108" s="1" t="n">
        <f aca="false">IF(O108=O$3,1,0)</f>
        <v>1</v>
      </c>
      <c r="AP108" s="1" t="n">
        <f aca="false">IF(P108=P$3,1,0)</f>
        <v>0</v>
      </c>
      <c r="AQ108" s="1" t="n">
        <f aca="false">IF(Q108=Q$3,1,0)</f>
        <v>1</v>
      </c>
      <c r="AR108" s="1" t="n">
        <f aca="false">IF(R108=R$3,1,0)</f>
        <v>1</v>
      </c>
      <c r="AS108" s="1" t="n">
        <f aca="false">IF(S108=S$3,1,0)</f>
        <v>1</v>
      </c>
      <c r="AT108" s="1" t="n">
        <f aca="false">IF(T108=T$3,1,0)</f>
        <v>0</v>
      </c>
      <c r="AU108" s="1" t="n">
        <f aca="false">IF(U108=U$3,1,0)</f>
        <v>1</v>
      </c>
      <c r="AV108" s="1" t="n">
        <f aca="false">IF(V108=V$3,1,0)</f>
        <v>1</v>
      </c>
      <c r="AW108" s="1" t="n">
        <f aca="false">IF(W108=W$3,1,0)</f>
        <v>1</v>
      </c>
      <c r="AX108" s="1" t="n">
        <f aca="false">IF(X108=X$3,1,0)</f>
        <v>1</v>
      </c>
      <c r="AY108" s="1" t="n">
        <f aca="false">IF(Y108=Y$3,1,0)</f>
        <v>1</v>
      </c>
      <c r="AZ108" s="1" t="n">
        <f aca="false">IF(Z108=Z$3,1,0)</f>
        <v>0</v>
      </c>
      <c r="BA108" s="1" t="n">
        <f aca="false">IF(AA108=AA$3,1,0)</f>
        <v>0</v>
      </c>
      <c r="BB108" s="1" t="n">
        <f aca="false">IF(AB108=AB$3,1,0)</f>
        <v>1</v>
      </c>
      <c r="BC108" s="1" t="n">
        <f aca="false">SUM(AD108:BB108)</f>
        <v>16</v>
      </c>
      <c r="BD108" s="1" t="str">
        <f aca="false">IF($C108=$BC108,"OK","FEIL")</f>
        <v>OK</v>
      </c>
    </row>
    <row r="109" customFormat="false" ht="12.75" hidden="false" customHeight="false" outlineLevel="0" collapsed="false">
      <c r="A109" s="1" t="s">
        <v>4</v>
      </c>
      <c r="B109" s="1" t="n">
        <v>708093</v>
      </c>
      <c r="C109" s="1" t="n">
        <v>15</v>
      </c>
      <c r="D109" s="1" t="s">
        <v>9</v>
      </c>
      <c r="E109" s="1" t="s">
        <v>5</v>
      </c>
      <c r="F109" s="1" t="s">
        <v>7</v>
      </c>
      <c r="G109" s="1" t="s">
        <v>7</v>
      </c>
      <c r="H109" s="1" t="s">
        <v>7</v>
      </c>
      <c r="I109" s="1" t="s">
        <v>9</v>
      </c>
      <c r="J109" s="1" t="s">
        <v>10</v>
      </c>
      <c r="K109" s="1" t="s">
        <v>5</v>
      </c>
      <c r="L109" s="1" t="s">
        <v>5</v>
      </c>
      <c r="M109" s="1" t="s">
        <v>7</v>
      </c>
      <c r="N109" s="1" t="s">
        <v>10</v>
      </c>
      <c r="O109" s="1" t="s">
        <v>9</v>
      </c>
      <c r="P109" s="1" t="s">
        <v>7</v>
      </c>
      <c r="Q109" s="1" t="s">
        <v>9</v>
      </c>
      <c r="R109" s="1" t="s">
        <v>9</v>
      </c>
      <c r="S109" s="1" t="s">
        <v>5</v>
      </c>
      <c r="T109" s="1" t="s">
        <v>10</v>
      </c>
      <c r="U109" s="1" t="s">
        <v>5</v>
      </c>
      <c r="V109" s="1" t="s">
        <v>7</v>
      </c>
      <c r="W109" s="1" t="s">
        <v>10</v>
      </c>
      <c r="X109" s="1" t="s">
        <v>10</v>
      </c>
      <c r="Y109" s="1" t="s">
        <v>10</v>
      </c>
      <c r="Z109" s="1" t="s">
        <v>5</v>
      </c>
      <c r="AA109" s="1" t="s">
        <v>5</v>
      </c>
      <c r="AB109" s="1" t="s">
        <v>9</v>
      </c>
      <c r="AC109" s="1" t="n">
        <f aca="false">SUM(AD109:BB109)</f>
        <v>15</v>
      </c>
      <c r="AD109" s="1" t="n">
        <f aca="false">IF(D109=D$3,1,0)</f>
        <v>0</v>
      </c>
      <c r="AE109" s="1" t="n">
        <f aca="false">IF(E109=E$3,1,0)</f>
        <v>0</v>
      </c>
      <c r="AF109" s="1" t="n">
        <f aca="false">IF(F109=F$3,1,0)</f>
        <v>1</v>
      </c>
      <c r="AG109" s="1" t="n">
        <f aca="false">IF(G109=G$3,1,0)</f>
        <v>1</v>
      </c>
      <c r="AH109" s="1" t="n">
        <f aca="false">IF(H109=H$3,1,0)</f>
        <v>1</v>
      </c>
      <c r="AI109" s="1" t="n">
        <f aca="false">IF(I109=I$3,1,0)</f>
        <v>0</v>
      </c>
      <c r="AJ109" s="1" t="n">
        <f aca="false">IF(J109=J$3,1,0)</f>
        <v>1</v>
      </c>
      <c r="AK109" s="1" t="n">
        <f aca="false">IF(K109=K$3,1,0)</f>
        <v>1</v>
      </c>
      <c r="AL109" s="1" t="n">
        <f aca="false">IF(L109=L$3,1,0)</f>
        <v>1</v>
      </c>
      <c r="AM109" s="1" t="n">
        <f aca="false">IF(M109=M$3,1,0)</f>
        <v>0</v>
      </c>
      <c r="AN109" s="1" t="n">
        <f aca="false">IF(N109=N$3,1,0)</f>
        <v>1</v>
      </c>
      <c r="AO109" s="1" t="n">
        <f aca="false">IF(O109=O$3,1,0)</f>
        <v>1</v>
      </c>
      <c r="AP109" s="1" t="n">
        <f aca="false">IF(P109=P$3,1,0)</f>
        <v>0</v>
      </c>
      <c r="AQ109" s="1" t="n">
        <f aca="false">IF(Q109=Q$3,1,0)</f>
        <v>1</v>
      </c>
      <c r="AR109" s="1" t="n">
        <f aca="false">IF(R109=R$3,1,0)</f>
        <v>1</v>
      </c>
      <c r="AS109" s="1" t="n">
        <f aca="false">IF(S109=S$3,1,0)</f>
        <v>1</v>
      </c>
      <c r="AT109" s="1" t="n">
        <f aca="false">IF(T109=T$3,1,0)</f>
        <v>1</v>
      </c>
      <c r="AU109" s="1" t="n">
        <f aca="false">IF(U109=U$3,1,0)</f>
        <v>0</v>
      </c>
      <c r="AV109" s="1" t="n">
        <f aca="false">IF(V109=V$3,1,0)</f>
        <v>0</v>
      </c>
      <c r="AW109" s="1" t="n">
        <f aca="false">IF(W109=W$3,1,0)</f>
        <v>1</v>
      </c>
      <c r="AX109" s="1" t="n">
        <f aca="false">IF(X109=X$3,1,0)</f>
        <v>0</v>
      </c>
      <c r="AY109" s="1" t="n">
        <f aca="false">IF(Y109=Y$3,1,0)</f>
        <v>1</v>
      </c>
      <c r="AZ109" s="1" t="n">
        <f aca="false">IF(Z109=Z$3,1,0)</f>
        <v>0</v>
      </c>
      <c r="BA109" s="1" t="n">
        <f aca="false">IF(AA109=AA$3,1,0)</f>
        <v>0</v>
      </c>
      <c r="BB109" s="1" t="n">
        <f aca="false">IF(AB109=AB$3,1,0)</f>
        <v>1</v>
      </c>
      <c r="BC109" s="1" t="n">
        <f aca="false">SUM(AD109:BB109)</f>
        <v>15</v>
      </c>
      <c r="BD109" s="1" t="str">
        <f aca="false">IF($C109=$BC109,"OK","FEIL")</f>
        <v>OK</v>
      </c>
    </row>
    <row r="110" customFormat="false" ht="12.75" hidden="false" customHeight="false" outlineLevel="0" collapsed="false">
      <c r="A110" s="1" t="s">
        <v>4</v>
      </c>
      <c r="B110" s="1" t="n">
        <v>708099</v>
      </c>
      <c r="C110" s="1" t="n">
        <v>15</v>
      </c>
      <c r="D110" s="1" t="s">
        <v>7</v>
      </c>
      <c r="E110" s="1" t="s">
        <v>7</v>
      </c>
      <c r="F110" s="1" t="s">
        <v>7</v>
      </c>
      <c r="G110" s="1" t="s">
        <v>7</v>
      </c>
      <c r="H110" s="1" t="s">
        <v>7</v>
      </c>
      <c r="I110" s="1" t="s">
        <v>5</v>
      </c>
      <c r="J110" s="1" t="s">
        <v>10</v>
      </c>
      <c r="K110" s="1" t="s">
        <v>5</v>
      </c>
      <c r="L110" s="1" t="s">
        <v>7</v>
      </c>
      <c r="M110" s="1" t="s">
        <v>10</v>
      </c>
      <c r="N110" s="1" t="s">
        <v>9</v>
      </c>
      <c r="O110" s="1" t="s">
        <v>9</v>
      </c>
      <c r="P110" s="1" t="s">
        <v>5</v>
      </c>
      <c r="Q110" s="1" t="s">
        <v>9</v>
      </c>
      <c r="R110" s="1" t="s">
        <v>9</v>
      </c>
      <c r="S110" s="1" t="s">
        <v>5</v>
      </c>
      <c r="T110" s="1" t="s">
        <v>7</v>
      </c>
      <c r="U110" s="1" t="s">
        <v>10</v>
      </c>
      <c r="V110" s="1" t="s">
        <v>5</v>
      </c>
      <c r="W110" s="1" t="s">
        <v>9</v>
      </c>
      <c r="X110" s="1" t="s">
        <v>5</v>
      </c>
      <c r="Y110" s="1" t="s">
        <v>5</v>
      </c>
      <c r="Z110" s="1" t="s">
        <v>9</v>
      </c>
      <c r="AA110" s="1" t="s">
        <v>5</v>
      </c>
      <c r="AB110" s="1" t="s">
        <v>7</v>
      </c>
      <c r="AC110" s="1" t="n">
        <f aca="false">SUM(AD110:BB110)</f>
        <v>15</v>
      </c>
      <c r="AD110" s="1" t="n">
        <f aca="false">IF(D110=D$3,1,0)</f>
        <v>1</v>
      </c>
      <c r="AE110" s="1" t="n">
        <f aca="false">IF(E110=E$3,1,0)</f>
        <v>1</v>
      </c>
      <c r="AF110" s="1" t="n">
        <f aca="false">IF(F110=F$3,1,0)</f>
        <v>1</v>
      </c>
      <c r="AG110" s="1" t="n">
        <f aca="false">IF(G110=G$3,1,0)</f>
        <v>1</v>
      </c>
      <c r="AH110" s="1" t="n">
        <f aca="false">IF(H110=H$3,1,0)</f>
        <v>1</v>
      </c>
      <c r="AI110" s="1" t="n">
        <f aca="false">IF(I110=I$3,1,0)</f>
        <v>1</v>
      </c>
      <c r="AJ110" s="1" t="n">
        <f aca="false">IF(J110=J$3,1,0)</f>
        <v>1</v>
      </c>
      <c r="AK110" s="1" t="n">
        <f aca="false">IF(K110=K$3,1,0)</f>
        <v>1</v>
      </c>
      <c r="AL110" s="1" t="n">
        <f aca="false">IF(L110=L$3,1,0)</f>
        <v>0</v>
      </c>
      <c r="AM110" s="1" t="n">
        <f aca="false">IF(M110=M$3,1,0)</f>
        <v>1</v>
      </c>
      <c r="AN110" s="1" t="n">
        <f aca="false">IF(N110=N$3,1,0)</f>
        <v>0</v>
      </c>
      <c r="AO110" s="1" t="n">
        <f aca="false">IF(O110=O$3,1,0)</f>
        <v>1</v>
      </c>
      <c r="AP110" s="1" t="n">
        <f aca="false">IF(P110=P$3,1,0)</f>
        <v>1</v>
      </c>
      <c r="AQ110" s="1" t="n">
        <f aca="false">IF(Q110=Q$3,1,0)</f>
        <v>1</v>
      </c>
      <c r="AR110" s="1" t="n">
        <f aca="false">IF(R110=R$3,1,0)</f>
        <v>1</v>
      </c>
      <c r="AS110" s="1" t="n">
        <f aca="false">IF(S110=S$3,1,0)</f>
        <v>1</v>
      </c>
      <c r="AT110" s="1" t="n">
        <f aca="false">IF(T110=T$3,1,0)</f>
        <v>0</v>
      </c>
      <c r="AU110" s="1" t="n">
        <f aca="false">IF(U110=U$3,1,0)</f>
        <v>0</v>
      </c>
      <c r="AV110" s="1" t="n">
        <f aca="false">IF(V110=V$3,1,0)</f>
        <v>1</v>
      </c>
      <c r="AW110" s="1" t="n">
        <f aca="false">IF(W110=W$3,1,0)</f>
        <v>0</v>
      </c>
      <c r="AX110" s="1" t="n">
        <f aca="false">IF(X110=X$3,1,0)</f>
        <v>0</v>
      </c>
      <c r="AY110" s="1" t="n">
        <f aca="false">IF(Y110=Y$3,1,0)</f>
        <v>0</v>
      </c>
      <c r="AZ110" s="1" t="n">
        <f aca="false">IF(Z110=Z$3,1,0)</f>
        <v>0</v>
      </c>
      <c r="BA110" s="1" t="n">
        <f aca="false">IF(AA110=AA$3,1,0)</f>
        <v>0</v>
      </c>
      <c r="BB110" s="1" t="n">
        <f aca="false">IF(AB110=AB$3,1,0)</f>
        <v>0</v>
      </c>
      <c r="BC110" s="1" t="n">
        <f aca="false">SUM(AD110:BB110)</f>
        <v>15</v>
      </c>
      <c r="BD110" s="1" t="str">
        <f aca="false">IF($C110=$BC110,"OK","FEIL")</f>
        <v>OK</v>
      </c>
    </row>
    <row r="111" customFormat="false" ht="12.75" hidden="false" customHeight="false" outlineLevel="0" collapsed="false">
      <c r="A111" s="1" t="s">
        <v>4</v>
      </c>
      <c r="B111" s="1" t="n">
        <v>708104</v>
      </c>
      <c r="C111" s="1" t="n">
        <v>17</v>
      </c>
      <c r="D111" s="1" t="s">
        <v>7</v>
      </c>
      <c r="E111" s="1" t="s">
        <v>7</v>
      </c>
      <c r="F111" s="1" t="s">
        <v>7</v>
      </c>
      <c r="G111" s="1" t="s">
        <v>7</v>
      </c>
      <c r="H111" s="1" t="s">
        <v>7</v>
      </c>
      <c r="I111" s="1" t="s">
        <v>7</v>
      </c>
      <c r="J111" s="1" t="s">
        <v>10</v>
      </c>
      <c r="K111" s="1" t="s">
        <v>5</v>
      </c>
      <c r="L111" s="1" t="s">
        <v>7</v>
      </c>
      <c r="M111" s="1" t="s">
        <v>10</v>
      </c>
      <c r="N111" s="1" t="s">
        <v>10</v>
      </c>
      <c r="O111" s="1" t="s">
        <v>5</v>
      </c>
      <c r="P111" s="1" t="s">
        <v>5</v>
      </c>
      <c r="Q111" s="1" t="s">
        <v>9</v>
      </c>
      <c r="R111" s="1" t="s">
        <v>9</v>
      </c>
      <c r="S111" s="1" t="s">
        <v>5</v>
      </c>
      <c r="T111" s="1" t="s">
        <v>10</v>
      </c>
      <c r="U111" s="1" t="s">
        <v>9</v>
      </c>
      <c r="V111" s="1" t="s">
        <v>5</v>
      </c>
      <c r="W111" s="1" t="s">
        <v>7</v>
      </c>
      <c r="X111" s="1" t="s">
        <v>9</v>
      </c>
      <c r="Y111" s="1" t="s">
        <v>7</v>
      </c>
      <c r="Z111" s="1" t="s">
        <v>10</v>
      </c>
      <c r="AA111" s="1" t="s">
        <v>5</v>
      </c>
      <c r="AB111" s="1" t="s">
        <v>9</v>
      </c>
      <c r="AC111" s="1" t="n">
        <f aca="false">SUM(AD111:BB111)</f>
        <v>17</v>
      </c>
      <c r="AD111" s="1" t="n">
        <f aca="false">IF(D111=D$3,1,0)</f>
        <v>1</v>
      </c>
      <c r="AE111" s="1" t="n">
        <f aca="false">IF(E111=E$3,1,0)</f>
        <v>1</v>
      </c>
      <c r="AF111" s="1" t="n">
        <f aca="false">IF(F111=F$3,1,0)</f>
        <v>1</v>
      </c>
      <c r="AG111" s="1" t="n">
        <f aca="false">IF(G111=G$3,1,0)</f>
        <v>1</v>
      </c>
      <c r="AH111" s="1" t="n">
        <f aca="false">IF(H111=H$3,1,0)</f>
        <v>1</v>
      </c>
      <c r="AI111" s="1" t="n">
        <f aca="false">IF(I111=I$3,1,0)</f>
        <v>0</v>
      </c>
      <c r="AJ111" s="1" t="n">
        <f aca="false">IF(J111=J$3,1,0)</f>
        <v>1</v>
      </c>
      <c r="AK111" s="1" t="n">
        <f aca="false">IF(K111=K$3,1,0)</f>
        <v>1</v>
      </c>
      <c r="AL111" s="1" t="n">
        <f aca="false">IF(L111=L$3,1,0)</f>
        <v>0</v>
      </c>
      <c r="AM111" s="1" t="n">
        <f aca="false">IF(M111=M$3,1,0)</f>
        <v>1</v>
      </c>
      <c r="AN111" s="1" t="n">
        <f aca="false">IF(N111=N$3,1,0)</f>
        <v>1</v>
      </c>
      <c r="AO111" s="1" t="n">
        <f aca="false">IF(O111=O$3,1,0)</f>
        <v>0</v>
      </c>
      <c r="AP111" s="1" t="n">
        <f aca="false">IF(P111=P$3,1,0)</f>
        <v>1</v>
      </c>
      <c r="AQ111" s="1" t="n">
        <f aca="false">IF(Q111=Q$3,1,0)</f>
        <v>1</v>
      </c>
      <c r="AR111" s="1" t="n">
        <f aca="false">IF(R111=R$3,1,0)</f>
        <v>1</v>
      </c>
      <c r="AS111" s="1" t="n">
        <f aca="false">IF(S111=S$3,1,0)</f>
        <v>1</v>
      </c>
      <c r="AT111" s="1" t="n">
        <f aca="false">IF(T111=T$3,1,0)</f>
        <v>1</v>
      </c>
      <c r="AU111" s="1" t="n">
        <f aca="false">IF(U111=U$3,1,0)</f>
        <v>1</v>
      </c>
      <c r="AV111" s="1" t="n">
        <f aca="false">IF(V111=V$3,1,0)</f>
        <v>1</v>
      </c>
      <c r="AW111" s="1" t="n">
        <f aca="false">IF(W111=W$3,1,0)</f>
        <v>0</v>
      </c>
      <c r="AX111" s="1" t="n">
        <f aca="false">IF(X111=X$3,1,0)</f>
        <v>0</v>
      </c>
      <c r="AY111" s="1" t="n">
        <f aca="false">IF(Y111=Y$3,1,0)</f>
        <v>0</v>
      </c>
      <c r="AZ111" s="1" t="n">
        <f aca="false">IF(Z111=Z$3,1,0)</f>
        <v>0</v>
      </c>
      <c r="BA111" s="1" t="n">
        <f aca="false">IF(AA111=AA$3,1,0)</f>
        <v>0</v>
      </c>
      <c r="BB111" s="1" t="n">
        <f aca="false">IF(AB111=AB$3,1,0)</f>
        <v>1</v>
      </c>
      <c r="BC111" s="1" t="n">
        <f aca="false">SUM(AD111:BB111)</f>
        <v>17</v>
      </c>
      <c r="BD111" s="1" t="str">
        <f aca="false">IF($C111=$BC111,"OK","FEIL")</f>
        <v>OK</v>
      </c>
    </row>
    <row r="112" customFormat="false" ht="12.75" hidden="false" customHeight="false" outlineLevel="0" collapsed="false">
      <c r="A112" s="1" t="s">
        <v>4</v>
      </c>
      <c r="B112" s="1" t="n">
        <v>708105</v>
      </c>
      <c r="C112" s="1" t="n">
        <v>13</v>
      </c>
      <c r="D112" s="1" t="s">
        <v>10</v>
      </c>
      <c r="E112" s="1" t="s">
        <v>5</v>
      </c>
      <c r="F112" s="1" t="s">
        <v>7</v>
      </c>
      <c r="G112" s="1" t="s">
        <v>7</v>
      </c>
      <c r="H112" s="1" t="s">
        <v>7</v>
      </c>
      <c r="I112" s="1" t="s">
        <v>9</v>
      </c>
      <c r="J112" s="1" t="s">
        <v>10</v>
      </c>
      <c r="K112" s="1" t="s">
        <v>9</v>
      </c>
      <c r="L112" s="1" t="s">
        <v>7</v>
      </c>
      <c r="M112" s="1" t="s">
        <v>10</v>
      </c>
      <c r="N112" s="1" t="s">
        <v>9</v>
      </c>
      <c r="O112" s="1" t="s">
        <v>9</v>
      </c>
      <c r="P112" s="1" t="s">
        <v>10</v>
      </c>
      <c r="Q112" s="1" t="s">
        <v>9</v>
      </c>
      <c r="R112" s="1" t="s">
        <v>9</v>
      </c>
      <c r="S112" s="1" t="s">
        <v>7</v>
      </c>
      <c r="T112" s="1" t="s">
        <v>10</v>
      </c>
      <c r="U112" s="1" t="s">
        <v>10</v>
      </c>
      <c r="V112" s="1" t="s">
        <v>7</v>
      </c>
      <c r="W112" s="1" t="s">
        <v>10</v>
      </c>
      <c r="X112" s="1" t="s">
        <v>7</v>
      </c>
      <c r="Y112" s="1" t="s">
        <v>10</v>
      </c>
      <c r="Z112" s="1" t="s">
        <v>5</v>
      </c>
      <c r="AA112" s="1" t="s">
        <v>5</v>
      </c>
      <c r="AB112" s="1" t="s">
        <v>9</v>
      </c>
      <c r="AC112" s="1" t="n">
        <f aca="false">SUM(AD112:BB112)</f>
        <v>13</v>
      </c>
      <c r="AD112" s="1" t="n">
        <f aca="false">IF(D112=D$3,1,0)</f>
        <v>0</v>
      </c>
      <c r="AE112" s="1" t="n">
        <f aca="false">IF(E112=E$3,1,0)</f>
        <v>0</v>
      </c>
      <c r="AF112" s="1" t="n">
        <f aca="false">IF(F112=F$3,1,0)</f>
        <v>1</v>
      </c>
      <c r="AG112" s="1" t="n">
        <f aca="false">IF(G112=G$3,1,0)</f>
        <v>1</v>
      </c>
      <c r="AH112" s="1" t="n">
        <f aca="false">IF(H112=H$3,1,0)</f>
        <v>1</v>
      </c>
      <c r="AI112" s="1" t="n">
        <f aca="false">IF(I112=I$3,1,0)</f>
        <v>0</v>
      </c>
      <c r="AJ112" s="1" t="n">
        <f aca="false">IF(J112=J$3,1,0)</f>
        <v>1</v>
      </c>
      <c r="AK112" s="1" t="n">
        <f aca="false">IF(K112=K$3,1,0)</f>
        <v>0</v>
      </c>
      <c r="AL112" s="1" t="n">
        <f aca="false">IF(L112=L$3,1,0)</f>
        <v>0</v>
      </c>
      <c r="AM112" s="1" t="n">
        <f aca="false">IF(M112=M$3,1,0)</f>
        <v>1</v>
      </c>
      <c r="AN112" s="1" t="n">
        <f aca="false">IF(N112=N$3,1,0)</f>
        <v>0</v>
      </c>
      <c r="AO112" s="1" t="n">
        <f aca="false">IF(O112=O$3,1,0)</f>
        <v>1</v>
      </c>
      <c r="AP112" s="1" t="n">
        <f aca="false">IF(P112=P$3,1,0)</f>
        <v>0</v>
      </c>
      <c r="AQ112" s="1" t="n">
        <f aca="false">IF(Q112=Q$3,1,0)</f>
        <v>1</v>
      </c>
      <c r="AR112" s="1" t="n">
        <f aca="false">IF(R112=R$3,1,0)</f>
        <v>1</v>
      </c>
      <c r="AS112" s="1" t="n">
        <f aca="false">IF(S112=S$3,1,0)</f>
        <v>0</v>
      </c>
      <c r="AT112" s="1" t="n">
        <f aca="false">IF(T112=T$3,1,0)</f>
        <v>1</v>
      </c>
      <c r="AU112" s="1" t="n">
        <f aca="false">IF(U112=U$3,1,0)</f>
        <v>0</v>
      </c>
      <c r="AV112" s="1" t="n">
        <f aca="false">IF(V112=V$3,1,0)</f>
        <v>0</v>
      </c>
      <c r="AW112" s="1" t="n">
        <f aca="false">IF(W112=W$3,1,0)</f>
        <v>1</v>
      </c>
      <c r="AX112" s="1" t="n">
        <f aca="false">IF(X112=X$3,1,0)</f>
        <v>1</v>
      </c>
      <c r="AY112" s="1" t="n">
        <f aca="false">IF(Y112=Y$3,1,0)</f>
        <v>1</v>
      </c>
      <c r="AZ112" s="1" t="n">
        <f aca="false">IF(Z112=Z$3,1,0)</f>
        <v>0</v>
      </c>
      <c r="BA112" s="1" t="n">
        <f aca="false">IF(AA112=AA$3,1,0)</f>
        <v>0</v>
      </c>
      <c r="BB112" s="1" t="n">
        <f aca="false">IF(AB112=AB$3,1,0)</f>
        <v>1</v>
      </c>
      <c r="BC112" s="1" t="n">
        <f aca="false">SUM(AD112:BB112)</f>
        <v>13</v>
      </c>
      <c r="BD112" s="1" t="str">
        <f aca="false">IF($C112=$BC112,"OK","FEIL")</f>
        <v>OK</v>
      </c>
    </row>
    <row r="113" customFormat="false" ht="12.75" hidden="false" customHeight="false" outlineLevel="0" collapsed="false">
      <c r="A113" s="1" t="s">
        <v>4</v>
      </c>
      <c r="B113" s="1" t="n">
        <v>708107</v>
      </c>
      <c r="C113" s="1" t="n">
        <v>21</v>
      </c>
      <c r="D113" s="1" t="s">
        <v>7</v>
      </c>
      <c r="E113" s="1" t="s">
        <v>9</v>
      </c>
      <c r="F113" s="1" t="s">
        <v>7</v>
      </c>
      <c r="G113" s="1" t="s">
        <v>7</v>
      </c>
      <c r="H113" s="1" t="s">
        <v>7</v>
      </c>
      <c r="I113" s="1" t="s">
        <v>9</v>
      </c>
      <c r="J113" s="1" t="s">
        <v>10</v>
      </c>
      <c r="K113" s="1" t="s">
        <v>5</v>
      </c>
      <c r="L113" s="1" t="s">
        <v>5</v>
      </c>
      <c r="M113" s="1" t="s">
        <v>10</v>
      </c>
      <c r="N113" s="1" t="s">
        <v>10</v>
      </c>
      <c r="O113" s="1" t="s">
        <v>9</v>
      </c>
      <c r="P113" s="1" t="s">
        <v>5</v>
      </c>
      <c r="Q113" s="1" t="s">
        <v>9</v>
      </c>
      <c r="R113" s="1" t="s">
        <v>9</v>
      </c>
      <c r="S113" s="1" t="s">
        <v>5</v>
      </c>
      <c r="T113" s="1" t="s">
        <v>10</v>
      </c>
      <c r="U113" s="1" t="s">
        <v>9</v>
      </c>
      <c r="V113" s="1" t="s">
        <v>5</v>
      </c>
      <c r="W113" s="1" t="s">
        <v>10</v>
      </c>
      <c r="X113" s="1" t="s">
        <v>7</v>
      </c>
      <c r="Y113" s="1" t="s">
        <v>10</v>
      </c>
      <c r="Z113" s="1" t="s">
        <v>10</v>
      </c>
      <c r="AA113" s="1" t="s">
        <v>5</v>
      </c>
      <c r="AB113" s="1" t="s">
        <v>9</v>
      </c>
      <c r="AC113" s="1" t="n">
        <f aca="false">SUM(AD113:BB113)</f>
        <v>21</v>
      </c>
      <c r="AD113" s="1" t="n">
        <f aca="false">IF(D113=D$3,1,0)</f>
        <v>1</v>
      </c>
      <c r="AE113" s="1" t="n">
        <f aca="false">IF(E113=E$3,1,0)</f>
        <v>0</v>
      </c>
      <c r="AF113" s="1" t="n">
        <f aca="false">IF(F113=F$3,1,0)</f>
        <v>1</v>
      </c>
      <c r="AG113" s="1" t="n">
        <f aca="false">IF(G113=G$3,1,0)</f>
        <v>1</v>
      </c>
      <c r="AH113" s="1" t="n">
        <f aca="false">IF(H113=H$3,1,0)</f>
        <v>1</v>
      </c>
      <c r="AI113" s="1" t="n">
        <f aca="false">IF(I113=I$3,1,0)</f>
        <v>0</v>
      </c>
      <c r="AJ113" s="1" t="n">
        <f aca="false">IF(J113=J$3,1,0)</f>
        <v>1</v>
      </c>
      <c r="AK113" s="1" t="n">
        <f aca="false">IF(K113=K$3,1,0)</f>
        <v>1</v>
      </c>
      <c r="AL113" s="1" t="n">
        <f aca="false">IF(L113=L$3,1,0)</f>
        <v>1</v>
      </c>
      <c r="AM113" s="1" t="n">
        <f aca="false">IF(M113=M$3,1,0)</f>
        <v>1</v>
      </c>
      <c r="AN113" s="1" t="n">
        <f aca="false">IF(N113=N$3,1,0)</f>
        <v>1</v>
      </c>
      <c r="AO113" s="1" t="n">
        <f aca="false">IF(O113=O$3,1,0)</f>
        <v>1</v>
      </c>
      <c r="AP113" s="1" t="n">
        <f aca="false">IF(P113=P$3,1,0)</f>
        <v>1</v>
      </c>
      <c r="AQ113" s="1" t="n">
        <f aca="false">IF(Q113=Q$3,1,0)</f>
        <v>1</v>
      </c>
      <c r="AR113" s="1" t="n">
        <f aca="false">IF(R113=R$3,1,0)</f>
        <v>1</v>
      </c>
      <c r="AS113" s="1" t="n">
        <f aca="false">IF(S113=S$3,1,0)</f>
        <v>1</v>
      </c>
      <c r="AT113" s="1" t="n">
        <f aca="false">IF(T113=T$3,1,0)</f>
        <v>1</v>
      </c>
      <c r="AU113" s="1" t="n">
        <f aca="false">IF(U113=U$3,1,0)</f>
        <v>1</v>
      </c>
      <c r="AV113" s="1" t="n">
        <f aca="false">IF(V113=V$3,1,0)</f>
        <v>1</v>
      </c>
      <c r="AW113" s="1" t="n">
        <f aca="false">IF(W113=W$3,1,0)</f>
        <v>1</v>
      </c>
      <c r="AX113" s="1" t="n">
        <f aca="false">IF(X113=X$3,1,0)</f>
        <v>1</v>
      </c>
      <c r="AY113" s="1" t="n">
        <f aca="false">IF(Y113=Y$3,1,0)</f>
        <v>1</v>
      </c>
      <c r="AZ113" s="1" t="n">
        <f aca="false">IF(Z113=Z$3,1,0)</f>
        <v>0</v>
      </c>
      <c r="BA113" s="1" t="n">
        <f aca="false">IF(AA113=AA$3,1,0)</f>
        <v>0</v>
      </c>
      <c r="BB113" s="1" t="n">
        <f aca="false">IF(AB113=AB$3,1,0)</f>
        <v>1</v>
      </c>
      <c r="BC113" s="1" t="n">
        <f aca="false">SUM(AD113:BB113)</f>
        <v>21</v>
      </c>
      <c r="BD113" s="1" t="str">
        <f aca="false">IF($C113=$BC113,"OK","FEIL")</f>
        <v>OK</v>
      </c>
    </row>
    <row r="114" customFormat="false" ht="12.75" hidden="false" customHeight="false" outlineLevel="0" collapsed="false">
      <c r="A114" s="1" t="s">
        <v>4</v>
      </c>
      <c r="B114" s="1" t="n">
        <v>708109</v>
      </c>
      <c r="C114" s="1" t="n">
        <v>15</v>
      </c>
      <c r="D114" s="1" t="s">
        <v>9</v>
      </c>
      <c r="E114" s="1" t="s">
        <v>5</v>
      </c>
      <c r="F114" s="1" t="s">
        <v>7</v>
      </c>
      <c r="G114" s="1" t="s">
        <v>7</v>
      </c>
      <c r="H114" s="1" t="s">
        <v>7</v>
      </c>
      <c r="I114" s="1" t="s">
        <v>5</v>
      </c>
      <c r="J114" s="1" t="s">
        <v>5</v>
      </c>
      <c r="K114" s="1" t="s">
        <v>5</v>
      </c>
      <c r="L114" s="1" t="s">
        <v>5</v>
      </c>
      <c r="M114" s="1" t="s">
        <v>7</v>
      </c>
      <c r="N114" s="1" t="s">
        <v>10</v>
      </c>
      <c r="O114" s="1" t="s">
        <v>9</v>
      </c>
      <c r="P114" s="1" t="s">
        <v>10</v>
      </c>
      <c r="Q114" s="1" t="s">
        <v>9</v>
      </c>
      <c r="R114" s="1" t="s">
        <v>9</v>
      </c>
      <c r="S114" s="1" t="s">
        <v>5</v>
      </c>
      <c r="T114" s="1" t="s">
        <v>10</v>
      </c>
      <c r="U114" s="1" t="s">
        <v>10</v>
      </c>
      <c r="V114" s="1" t="s">
        <v>5</v>
      </c>
      <c r="W114" s="1" t="s">
        <v>10</v>
      </c>
      <c r="X114" s="1" t="s">
        <v>7</v>
      </c>
      <c r="Y114" s="1" t="s">
        <v>7</v>
      </c>
      <c r="Z114" s="1" t="s">
        <v>9</v>
      </c>
      <c r="AA114" s="1" t="s">
        <v>5</v>
      </c>
      <c r="AB114" s="1" t="s">
        <v>5</v>
      </c>
      <c r="AC114" s="1" t="n">
        <f aca="false">SUM(AD114:BB114)</f>
        <v>15</v>
      </c>
      <c r="AD114" s="1" t="n">
        <f aca="false">IF(D114=D$3,1,0)</f>
        <v>0</v>
      </c>
      <c r="AE114" s="1" t="n">
        <f aca="false">IF(E114=E$3,1,0)</f>
        <v>0</v>
      </c>
      <c r="AF114" s="1" t="n">
        <f aca="false">IF(F114=F$3,1,0)</f>
        <v>1</v>
      </c>
      <c r="AG114" s="1" t="n">
        <f aca="false">IF(G114=G$3,1,0)</f>
        <v>1</v>
      </c>
      <c r="AH114" s="1" t="n">
        <f aca="false">IF(H114=H$3,1,0)</f>
        <v>1</v>
      </c>
      <c r="AI114" s="1" t="n">
        <f aca="false">IF(I114=I$3,1,0)</f>
        <v>1</v>
      </c>
      <c r="AJ114" s="1" t="n">
        <f aca="false">IF(J114=J$3,1,0)</f>
        <v>0</v>
      </c>
      <c r="AK114" s="1" t="n">
        <f aca="false">IF(K114=K$3,1,0)</f>
        <v>1</v>
      </c>
      <c r="AL114" s="1" t="n">
        <f aca="false">IF(L114=L$3,1,0)</f>
        <v>1</v>
      </c>
      <c r="AM114" s="1" t="n">
        <f aca="false">IF(M114=M$3,1,0)</f>
        <v>0</v>
      </c>
      <c r="AN114" s="1" t="n">
        <f aca="false">IF(N114=N$3,1,0)</f>
        <v>1</v>
      </c>
      <c r="AO114" s="1" t="n">
        <f aca="false">IF(O114=O$3,1,0)</f>
        <v>1</v>
      </c>
      <c r="AP114" s="1" t="n">
        <f aca="false">IF(P114=P$3,1,0)</f>
        <v>0</v>
      </c>
      <c r="AQ114" s="1" t="n">
        <f aca="false">IF(Q114=Q$3,1,0)</f>
        <v>1</v>
      </c>
      <c r="AR114" s="1" t="n">
        <f aca="false">IF(R114=R$3,1,0)</f>
        <v>1</v>
      </c>
      <c r="AS114" s="1" t="n">
        <f aca="false">IF(S114=S$3,1,0)</f>
        <v>1</v>
      </c>
      <c r="AT114" s="1" t="n">
        <f aca="false">IF(T114=T$3,1,0)</f>
        <v>1</v>
      </c>
      <c r="AU114" s="1" t="n">
        <f aca="false">IF(U114=U$3,1,0)</f>
        <v>0</v>
      </c>
      <c r="AV114" s="1" t="n">
        <f aca="false">IF(V114=V$3,1,0)</f>
        <v>1</v>
      </c>
      <c r="AW114" s="1" t="n">
        <f aca="false">IF(W114=W$3,1,0)</f>
        <v>1</v>
      </c>
      <c r="AX114" s="1" t="n">
        <f aca="false">IF(X114=X$3,1,0)</f>
        <v>1</v>
      </c>
      <c r="AY114" s="1" t="n">
        <f aca="false">IF(Y114=Y$3,1,0)</f>
        <v>0</v>
      </c>
      <c r="AZ114" s="1" t="n">
        <f aca="false">IF(Z114=Z$3,1,0)</f>
        <v>0</v>
      </c>
      <c r="BA114" s="1" t="n">
        <f aca="false">IF(AA114=AA$3,1,0)</f>
        <v>0</v>
      </c>
      <c r="BB114" s="1" t="n">
        <f aca="false">IF(AB114=AB$3,1,0)</f>
        <v>0</v>
      </c>
      <c r="BC114" s="1" t="n">
        <f aca="false">SUM(AD114:BB114)</f>
        <v>15</v>
      </c>
      <c r="BD114" s="1" t="str">
        <f aca="false">IF($C114=$BC114,"OK","FEIL")</f>
        <v>OK</v>
      </c>
    </row>
    <row r="115" customFormat="false" ht="12.75" hidden="false" customHeight="false" outlineLevel="0" collapsed="false">
      <c r="A115" s="1" t="s">
        <v>4</v>
      </c>
      <c r="B115" s="1" t="n">
        <v>708112</v>
      </c>
      <c r="C115" s="1" t="n">
        <v>16</v>
      </c>
      <c r="D115" s="1" t="s">
        <v>7</v>
      </c>
      <c r="E115" s="1" t="s">
        <v>9</v>
      </c>
      <c r="F115" s="1" t="s">
        <v>7</v>
      </c>
      <c r="G115" s="1" t="s">
        <v>7</v>
      </c>
      <c r="H115" s="1" t="s">
        <v>7</v>
      </c>
      <c r="I115" s="1" t="s">
        <v>5</v>
      </c>
      <c r="J115" s="1" t="s">
        <v>10</v>
      </c>
      <c r="K115" s="1" t="s">
        <v>9</v>
      </c>
      <c r="L115" s="1" t="s">
        <v>10</v>
      </c>
      <c r="M115" s="1" t="s">
        <v>9</v>
      </c>
      <c r="N115" s="1" t="s">
        <v>9</v>
      </c>
      <c r="O115" s="1" t="s">
        <v>5</v>
      </c>
      <c r="P115" s="1" t="s">
        <v>5</v>
      </c>
      <c r="Q115" s="1" t="s">
        <v>9</v>
      </c>
      <c r="R115" s="1" t="s">
        <v>9</v>
      </c>
      <c r="S115" s="1" t="s">
        <v>5</v>
      </c>
      <c r="T115" s="1" t="s">
        <v>5</v>
      </c>
      <c r="U115" s="1" t="s">
        <v>9</v>
      </c>
      <c r="V115" s="1" t="s">
        <v>5</v>
      </c>
      <c r="W115" s="1" t="s">
        <v>7</v>
      </c>
      <c r="X115" s="1" t="s">
        <v>7</v>
      </c>
      <c r="Y115" s="1" t="s">
        <v>10</v>
      </c>
      <c r="Z115" s="1" t="s">
        <v>7</v>
      </c>
      <c r="AA115" s="1" t="s">
        <v>7</v>
      </c>
      <c r="AB115" s="1" t="s">
        <v>9</v>
      </c>
      <c r="AC115" s="1" t="n">
        <f aca="false">SUM(AD115:BB115)</f>
        <v>16</v>
      </c>
      <c r="AD115" s="1" t="n">
        <f aca="false">IF(D115=D$3,1,0)</f>
        <v>1</v>
      </c>
      <c r="AE115" s="1" t="n">
        <f aca="false">IF(E115=E$3,1,0)</f>
        <v>0</v>
      </c>
      <c r="AF115" s="1" t="n">
        <f aca="false">IF(F115=F$3,1,0)</f>
        <v>1</v>
      </c>
      <c r="AG115" s="1" t="n">
        <f aca="false">IF(G115=G$3,1,0)</f>
        <v>1</v>
      </c>
      <c r="AH115" s="1" t="n">
        <f aca="false">IF(H115=H$3,1,0)</f>
        <v>1</v>
      </c>
      <c r="AI115" s="1" t="n">
        <f aca="false">IF(I115=I$3,1,0)</f>
        <v>1</v>
      </c>
      <c r="AJ115" s="1" t="n">
        <f aca="false">IF(J115=J$3,1,0)</f>
        <v>1</v>
      </c>
      <c r="AK115" s="1" t="n">
        <f aca="false">IF(K115=K$3,1,0)</f>
        <v>0</v>
      </c>
      <c r="AL115" s="1" t="n">
        <f aca="false">IF(L115=L$3,1,0)</f>
        <v>0</v>
      </c>
      <c r="AM115" s="1" t="n">
        <f aca="false">IF(M115=M$3,1,0)</f>
        <v>0</v>
      </c>
      <c r="AN115" s="1" t="n">
        <f aca="false">IF(N115=N$3,1,0)</f>
        <v>0</v>
      </c>
      <c r="AO115" s="1" t="n">
        <f aca="false">IF(O115=O$3,1,0)</f>
        <v>0</v>
      </c>
      <c r="AP115" s="1" t="n">
        <f aca="false">IF(P115=P$3,1,0)</f>
        <v>1</v>
      </c>
      <c r="AQ115" s="1" t="n">
        <f aca="false">IF(Q115=Q$3,1,0)</f>
        <v>1</v>
      </c>
      <c r="AR115" s="1" t="n">
        <f aca="false">IF(R115=R$3,1,0)</f>
        <v>1</v>
      </c>
      <c r="AS115" s="1" t="n">
        <f aca="false">IF(S115=S$3,1,0)</f>
        <v>1</v>
      </c>
      <c r="AT115" s="1" t="n">
        <f aca="false">IF(T115=T$3,1,0)</f>
        <v>0</v>
      </c>
      <c r="AU115" s="1" t="n">
        <f aca="false">IF(U115=U$3,1,0)</f>
        <v>1</v>
      </c>
      <c r="AV115" s="1" t="n">
        <f aca="false">IF(V115=V$3,1,0)</f>
        <v>1</v>
      </c>
      <c r="AW115" s="1" t="n">
        <f aca="false">IF(W115=W$3,1,0)</f>
        <v>0</v>
      </c>
      <c r="AX115" s="1" t="n">
        <f aca="false">IF(X115=X$3,1,0)</f>
        <v>1</v>
      </c>
      <c r="AY115" s="1" t="n">
        <f aca="false">IF(Y115=Y$3,1,0)</f>
        <v>1</v>
      </c>
      <c r="AZ115" s="1" t="n">
        <f aca="false">IF(Z115=Z$3,1,0)</f>
        <v>1</v>
      </c>
      <c r="BA115" s="1" t="n">
        <f aca="false">IF(AA115=AA$3,1,0)</f>
        <v>0</v>
      </c>
      <c r="BB115" s="1" t="n">
        <f aca="false">IF(AB115=AB$3,1,0)</f>
        <v>1</v>
      </c>
      <c r="BC115" s="1" t="n">
        <f aca="false">SUM(AD115:BB115)</f>
        <v>16</v>
      </c>
      <c r="BD115" s="1" t="str">
        <f aca="false">IF($C115=$BC115,"OK","FEIL")</f>
        <v>OK</v>
      </c>
    </row>
    <row r="116" customFormat="false" ht="12.75" hidden="false" customHeight="false" outlineLevel="0" collapsed="false">
      <c r="A116" s="1" t="s">
        <v>4</v>
      </c>
      <c r="B116" s="1" t="n">
        <v>708117</v>
      </c>
      <c r="C116" s="1" t="n">
        <v>15</v>
      </c>
      <c r="D116" s="1" t="s">
        <v>7</v>
      </c>
      <c r="E116" s="1" t="s">
        <v>10</v>
      </c>
      <c r="F116" s="1" t="s">
        <v>7</v>
      </c>
      <c r="G116" s="1" t="s">
        <v>7</v>
      </c>
      <c r="H116" s="1" t="s">
        <v>7</v>
      </c>
      <c r="I116" s="1" t="s">
        <v>5</v>
      </c>
      <c r="J116" s="1" t="s">
        <v>9</v>
      </c>
      <c r="K116" s="1" t="s">
        <v>5</v>
      </c>
      <c r="L116" s="1" t="s">
        <v>7</v>
      </c>
      <c r="M116" s="1" t="s">
        <v>9</v>
      </c>
      <c r="N116" s="1" t="s">
        <v>5</v>
      </c>
      <c r="O116" s="1" t="s">
        <v>9</v>
      </c>
      <c r="P116" s="1" t="s">
        <v>10</v>
      </c>
      <c r="Q116" s="1" t="s">
        <v>9</v>
      </c>
      <c r="R116" s="1" t="s">
        <v>9</v>
      </c>
      <c r="S116" s="1" t="s">
        <v>5</v>
      </c>
      <c r="T116" s="1" t="s">
        <v>9</v>
      </c>
      <c r="U116" s="1" t="s">
        <v>9</v>
      </c>
      <c r="V116" s="1" t="s">
        <v>5</v>
      </c>
      <c r="W116" s="1" t="s">
        <v>10</v>
      </c>
      <c r="X116" s="1" t="s">
        <v>5</v>
      </c>
      <c r="Y116" s="1" t="s">
        <v>10</v>
      </c>
      <c r="Z116" s="1" t="s">
        <v>7</v>
      </c>
      <c r="AA116" s="1" t="s">
        <v>7</v>
      </c>
      <c r="AB116" s="1" t="s">
        <v>5</v>
      </c>
      <c r="AC116" s="1" t="n">
        <f aca="false">SUM(AD116:BB116)</f>
        <v>15</v>
      </c>
      <c r="AD116" s="1" t="n">
        <f aca="false">IF(D116=D$3,1,0)</f>
        <v>1</v>
      </c>
      <c r="AE116" s="1" t="n">
        <f aca="false">IF(E116=E$3,1,0)</f>
        <v>0</v>
      </c>
      <c r="AF116" s="1" t="n">
        <f aca="false">IF(F116=F$3,1,0)</f>
        <v>1</v>
      </c>
      <c r="AG116" s="1" t="n">
        <f aca="false">IF(G116=G$3,1,0)</f>
        <v>1</v>
      </c>
      <c r="AH116" s="1" t="n">
        <f aca="false">IF(H116=H$3,1,0)</f>
        <v>1</v>
      </c>
      <c r="AI116" s="1" t="n">
        <f aca="false">IF(I116=I$3,1,0)</f>
        <v>1</v>
      </c>
      <c r="AJ116" s="1" t="n">
        <f aca="false">IF(J116=J$3,1,0)</f>
        <v>0</v>
      </c>
      <c r="AK116" s="1" t="n">
        <f aca="false">IF(K116=K$3,1,0)</f>
        <v>1</v>
      </c>
      <c r="AL116" s="1" t="n">
        <f aca="false">IF(L116=L$3,1,0)</f>
        <v>0</v>
      </c>
      <c r="AM116" s="1" t="n">
        <f aca="false">IF(M116=M$3,1,0)</f>
        <v>0</v>
      </c>
      <c r="AN116" s="1" t="n">
        <f aca="false">IF(N116=N$3,1,0)</f>
        <v>0</v>
      </c>
      <c r="AO116" s="1" t="n">
        <f aca="false">IF(O116=O$3,1,0)</f>
        <v>1</v>
      </c>
      <c r="AP116" s="1" t="n">
        <f aca="false">IF(P116=P$3,1,0)</f>
        <v>0</v>
      </c>
      <c r="AQ116" s="1" t="n">
        <f aca="false">IF(Q116=Q$3,1,0)</f>
        <v>1</v>
      </c>
      <c r="AR116" s="1" t="n">
        <f aca="false">IF(R116=R$3,1,0)</f>
        <v>1</v>
      </c>
      <c r="AS116" s="1" t="n">
        <f aca="false">IF(S116=S$3,1,0)</f>
        <v>1</v>
      </c>
      <c r="AT116" s="1" t="n">
        <f aca="false">IF(T116=T$3,1,0)</f>
        <v>0</v>
      </c>
      <c r="AU116" s="1" t="n">
        <f aca="false">IF(U116=U$3,1,0)</f>
        <v>1</v>
      </c>
      <c r="AV116" s="1" t="n">
        <f aca="false">IF(V116=V$3,1,0)</f>
        <v>1</v>
      </c>
      <c r="AW116" s="1" t="n">
        <f aca="false">IF(W116=W$3,1,0)</f>
        <v>1</v>
      </c>
      <c r="AX116" s="1" t="n">
        <f aca="false">IF(X116=X$3,1,0)</f>
        <v>0</v>
      </c>
      <c r="AY116" s="1" t="n">
        <f aca="false">IF(Y116=Y$3,1,0)</f>
        <v>1</v>
      </c>
      <c r="AZ116" s="1" t="n">
        <f aca="false">IF(Z116=Z$3,1,0)</f>
        <v>1</v>
      </c>
      <c r="BA116" s="1" t="n">
        <f aca="false">IF(AA116=AA$3,1,0)</f>
        <v>0</v>
      </c>
      <c r="BB116" s="1" t="n">
        <f aca="false">IF(AB116=AB$3,1,0)</f>
        <v>0</v>
      </c>
      <c r="BC116" s="1" t="n">
        <f aca="false">SUM(AD116:BB116)</f>
        <v>15</v>
      </c>
      <c r="BD116" s="1" t="str">
        <f aca="false">IF($C116=$BC116,"OK","FEIL")</f>
        <v>OK</v>
      </c>
    </row>
    <row r="117" customFormat="false" ht="12.75" hidden="false" customHeight="false" outlineLevel="0" collapsed="false">
      <c r="A117" s="1" t="s">
        <v>4</v>
      </c>
      <c r="B117" s="1" t="n">
        <v>708120</v>
      </c>
      <c r="C117" s="1" t="n">
        <v>12</v>
      </c>
      <c r="D117" s="1" t="s">
        <v>9</v>
      </c>
      <c r="E117" s="1" t="s">
        <v>9</v>
      </c>
      <c r="F117" s="1" t="s">
        <v>7</v>
      </c>
      <c r="G117" s="1" t="s">
        <v>7</v>
      </c>
      <c r="H117" s="1" t="s">
        <v>7</v>
      </c>
      <c r="I117" s="1" t="s">
        <v>9</v>
      </c>
      <c r="J117" s="1" t="s">
        <v>5</v>
      </c>
      <c r="K117" s="1" t="s">
        <v>7</v>
      </c>
      <c r="L117" s="1" t="s">
        <v>5</v>
      </c>
      <c r="M117" s="1" t="s">
        <v>5</v>
      </c>
      <c r="N117" s="1" t="s">
        <v>9</v>
      </c>
      <c r="O117" s="1" t="s">
        <v>9</v>
      </c>
      <c r="P117" s="1" t="s">
        <v>10</v>
      </c>
      <c r="Q117" s="1" t="s">
        <v>9</v>
      </c>
      <c r="R117" s="1" t="s">
        <v>9</v>
      </c>
      <c r="S117" s="1" t="s">
        <v>5</v>
      </c>
      <c r="T117" s="1" t="s">
        <v>10</v>
      </c>
      <c r="U117" s="1" t="s">
        <v>7</v>
      </c>
      <c r="V117" s="1" t="s">
        <v>9</v>
      </c>
      <c r="W117" s="1" t="s">
        <v>7</v>
      </c>
      <c r="X117" s="1" t="s">
        <v>7</v>
      </c>
      <c r="Y117" s="1" t="s">
        <v>10</v>
      </c>
      <c r="Z117" s="1" t="s">
        <v>10</v>
      </c>
      <c r="AA117" s="1" t="s">
        <v>7</v>
      </c>
      <c r="AB117" s="1" t="s">
        <v>9</v>
      </c>
      <c r="AC117" s="1" t="n">
        <f aca="false">SUM(AD117:BB117)</f>
        <v>12</v>
      </c>
      <c r="AD117" s="1" t="n">
        <f aca="false">IF(D117=D$3,1,0)</f>
        <v>0</v>
      </c>
      <c r="AE117" s="1" t="n">
        <f aca="false">IF(E117=E$3,1,0)</f>
        <v>0</v>
      </c>
      <c r="AF117" s="1" t="n">
        <f aca="false">IF(F117=F$3,1,0)</f>
        <v>1</v>
      </c>
      <c r="AG117" s="1" t="n">
        <f aca="false">IF(G117=G$3,1,0)</f>
        <v>1</v>
      </c>
      <c r="AH117" s="1" t="n">
        <f aca="false">IF(H117=H$3,1,0)</f>
        <v>1</v>
      </c>
      <c r="AI117" s="1" t="n">
        <f aca="false">IF(I117=I$3,1,0)</f>
        <v>0</v>
      </c>
      <c r="AJ117" s="1" t="n">
        <f aca="false">IF(J117=J$3,1,0)</f>
        <v>0</v>
      </c>
      <c r="AK117" s="1" t="n">
        <f aca="false">IF(K117=K$3,1,0)</f>
        <v>0</v>
      </c>
      <c r="AL117" s="1" t="n">
        <f aca="false">IF(L117=L$3,1,0)</f>
        <v>1</v>
      </c>
      <c r="AM117" s="1" t="n">
        <f aca="false">IF(M117=M$3,1,0)</f>
        <v>0</v>
      </c>
      <c r="AN117" s="1" t="n">
        <f aca="false">IF(N117=N$3,1,0)</f>
        <v>0</v>
      </c>
      <c r="AO117" s="1" t="n">
        <f aca="false">IF(O117=O$3,1,0)</f>
        <v>1</v>
      </c>
      <c r="AP117" s="1" t="n">
        <f aca="false">IF(P117=P$3,1,0)</f>
        <v>0</v>
      </c>
      <c r="AQ117" s="1" t="n">
        <f aca="false">IF(Q117=Q$3,1,0)</f>
        <v>1</v>
      </c>
      <c r="AR117" s="1" t="n">
        <f aca="false">IF(R117=R$3,1,0)</f>
        <v>1</v>
      </c>
      <c r="AS117" s="1" t="n">
        <f aca="false">IF(S117=S$3,1,0)</f>
        <v>1</v>
      </c>
      <c r="AT117" s="1" t="n">
        <f aca="false">IF(T117=T$3,1,0)</f>
        <v>1</v>
      </c>
      <c r="AU117" s="1" t="n">
        <f aca="false">IF(U117=U$3,1,0)</f>
        <v>0</v>
      </c>
      <c r="AV117" s="1" t="n">
        <f aca="false">IF(V117=V$3,1,0)</f>
        <v>0</v>
      </c>
      <c r="AW117" s="1" t="n">
        <f aca="false">IF(W117=W$3,1,0)</f>
        <v>0</v>
      </c>
      <c r="AX117" s="1" t="n">
        <f aca="false">IF(X117=X$3,1,0)</f>
        <v>1</v>
      </c>
      <c r="AY117" s="1" t="n">
        <f aca="false">IF(Y117=Y$3,1,0)</f>
        <v>1</v>
      </c>
      <c r="AZ117" s="1" t="n">
        <f aca="false">IF(Z117=Z$3,1,0)</f>
        <v>0</v>
      </c>
      <c r="BA117" s="1" t="n">
        <f aca="false">IF(AA117=AA$3,1,0)</f>
        <v>0</v>
      </c>
      <c r="BB117" s="1" t="n">
        <f aca="false">IF(AB117=AB$3,1,0)</f>
        <v>1</v>
      </c>
      <c r="BC117" s="1" t="n">
        <f aca="false">SUM(AD117:BB117)</f>
        <v>12</v>
      </c>
      <c r="BD117" s="1" t="str">
        <f aca="false">IF($C117=$BC117,"OK","FEIL")</f>
        <v>OK</v>
      </c>
    </row>
    <row r="118" customFormat="false" ht="12.75" hidden="false" customHeight="false" outlineLevel="0" collapsed="false">
      <c r="A118" s="1" t="s">
        <v>4</v>
      </c>
      <c r="B118" s="1" t="n">
        <v>708127</v>
      </c>
      <c r="C118" s="1" t="n">
        <v>12</v>
      </c>
      <c r="D118" s="1" t="s">
        <v>7</v>
      </c>
      <c r="E118" s="1" t="s">
        <v>10</v>
      </c>
      <c r="F118" s="1" t="s">
        <v>7</v>
      </c>
      <c r="G118" s="1" t="s">
        <v>7</v>
      </c>
      <c r="H118" s="1" t="s">
        <v>7</v>
      </c>
      <c r="I118" s="1" t="s">
        <v>5</v>
      </c>
      <c r="J118" s="1" t="s">
        <v>5</v>
      </c>
      <c r="K118" s="1" t="s">
        <v>5</v>
      </c>
      <c r="L118" s="1" t="s">
        <v>5</v>
      </c>
      <c r="M118" s="1" t="s">
        <v>9</v>
      </c>
      <c r="N118" s="1" t="s">
        <v>10</v>
      </c>
      <c r="O118" s="1" t="s">
        <v>7</v>
      </c>
      <c r="P118" s="1" t="s">
        <v>9</v>
      </c>
      <c r="Q118" s="1" t="s">
        <v>9</v>
      </c>
      <c r="R118" s="1" t="s">
        <v>9</v>
      </c>
      <c r="S118" s="1" t="s">
        <v>5</v>
      </c>
      <c r="T118" s="1" t="s">
        <v>7</v>
      </c>
      <c r="U118" s="1" t="s">
        <v>10</v>
      </c>
      <c r="V118" s="1" t="s">
        <v>7</v>
      </c>
      <c r="W118" s="1" t="s">
        <v>9</v>
      </c>
      <c r="X118" s="1" t="s">
        <v>9</v>
      </c>
      <c r="Y118" s="1" t="s">
        <v>10</v>
      </c>
      <c r="Z118" s="1" t="s">
        <v>5</v>
      </c>
      <c r="AA118" s="1" t="s">
        <v>5</v>
      </c>
      <c r="AB118" s="1" t="s">
        <v>7</v>
      </c>
      <c r="AC118" s="1" t="n">
        <f aca="false">SUM(AD118:BB118)</f>
        <v>12</v>
      </c>
      <c r="AD118" s="1" t="n">
        <f aca="false">IF(D118=D$3,1,0)</f>
        <v>1</v>
      </c>
      <c r="AE118" s="1" t="n">
        <f aca="false">IF(E118=E$3,1,0)</f>
        <v>0</v>
      </c>
      <c r="AF118" s="1" t="n">
        <f aca="false">IF(F118=F$3,1,0)</f>
        <v>1</v>
      </c>
      <c r="AG118" s="1" t="n">
        <f aca="false">IF(G118=G$3,1,0)</f>
        <v>1</v>
      </c>
      <c r="AH118" s="1" t="n">
        <f aca="false">IF(H118=H$3,1,0)</f>
        <v>1</v>
      </c>
      <c r="AI118" s="1" t="n">
        <f aca="false">IF(I118=I$3,1,0)</f>
        <v>1</v>
      </c>
      <c r="AJ118" s="1" t="n">
        <f aca="false">IF(J118=J$3,1,0)</f>
        <v>0</v>
      </c>
      <c r="AK118" s="1" t="n">
        <f aca="false">IF(K118=K$3,1,0)</f>
        <v>1</v>
      </c>
      <c r="AL118" s="1" t="n">
        <f aca="false">IF(L118=L$3,1,0)</f>
        <v>1</v>
      </c>
      <c r="AM118" s="1" t="n">
        <f aca="false">IF(M118=M$3,1,0)</f>
        <v>0</v>
      </c>
      <c r="AN118" s="1" t="n">
        <f aca="false">IF(N118=N$3,1,0)</f>
        <v>1</v>
      </c>
      <c r="AO118" s="1" t="n">
        <f aca="false">IF(O118=O$3,1,0)</f>
        <v>0</v>
      </c>
      <c r="AP118" s="1" t="n">
        <f aca="false">IF(P118=P$3,1,0)</f>
        <v>0</v>
      </c>
      <c r="AQ118" s="1" t="n">
        <f aca="false">IF(Q118=Q$3,1,0)</f>
        <v>1</v>
      </c>
      <c r="AR118" s="1" t="n">
        <f aca="false">IF(R118=R$3,1,0)</f>
        <v>1</v>
      </c>
      <c r="AS118" s="1" t="n">
        <f aca="false">IF(S118=S$3,1,0)</f>
        <v>1</v>
      </c>
      <c r="AT118" s="1" t="n">
        <f aca="false">IF(T118=T$3,1,0)</f>
        <v>0</v>
      </c>
      <c r="AU118" s="1" t="n">
        <f aca="false">IF(U118=U$3,1,0)</f>
        <v>0</v>
      </c>
      <c r="AV118" s="1" t="n">
        <f aca="false">IF(V118=V$3,1,0)</f>
        <v>0</v>
      </c>
      <c r="AW118" s="1" t="n">
        <f aca="false">IF(W118=W$3,1,0)</f>
        <v>0</v>
      </c>
      <c r="AX118" s="1" t="n">
        <f aca="false">IF(X118=X$3,1,0)</f>
        <v>0</v>
      </c>
      <c r="AY118" s="1" t="n">
        <f aca="false">IF(Y118=Y$3,1,0)</f>
        <v>1</v>
      </c>
      <c r="AZ118" s="1" t="n">
        <f aca="false">IF(Z118=Z$3,1,0)</f>
        <v>0</v>
      </c>
      <c r="BA118" s="1" t="n">
        <f aca="false">IF(AA118=AA$3,1,0)</f>
        <v>0</v>
      </c>
      <c r="BB118" s="1" t="n">
        <f aca="false">IF(AB118=AB$3,1,0)</f>
        <v>0</v>
      </c>
      <c r="BC118" s="1" t="n">
        <f aca="false">SUM(AD118:BB118)</f>
        <v>12</v>
      </c>
      <c r="BD118" s="1" t="str">
        <f aca="false">IF($C118=$BC118,"OK","FEIL")</f>
        <v>OK</v>
      </c>
    </row>
    <row r="119" customFormat="false" ht="12.75" hidden="false" customHeight="false" outlineLevel="0" collapsed="false">
      <c r="A119" s="1" t="s">
        <v>4</v>
      </c>
      <c r="B119" s="1" t="n">
        <v>708133</v>
      </c>
      <c r="C119" s="1" t="n">
        <v>17</v>
      </c>
      <c r="D119" s="1" t="s">
        <v>7</v>
      </c>
      <c r="E119" s="1" t="s">
        <v>7</v>
      </c>
      <c r="F119" s="1" t="s">
        <v>7</v>
      </c>
      <c r="G119" s="1" t="s">
        <v>7</v>
      </c>
      <c r="H119" s="1" t="s">
        <v>7</v>
      </c>
      <c r="I119" s="1" t="s">
        <v>5</v>
      </c>
      <c r="J119" s="1" t="s">
        <v>10</v>
      </c>
      <c r="K119" s="1" t="s">
        <v>5</v>
      </c>
      <c r="L119" s="1" t="s">
        <v>7</v>
      </c>
      <c r="M119" s="1" t="s">
        <v>10</v>
      </c>
      <c r="N119" s="1" t="s">
        <v>10</v>
      </c>
      <c r="O119" s="1" t="s">
        <v>9</v>
      </c>
      <c r="P119" s="1" t="s">
        <v>10</v>
      </c>
      <c r="Q119" s="1" t="s">
        <v>9</v>
      </c>
      <c r="R119" s="1" t="s">
        <v>9</v>
      </c>
      <c r="S119" s="1" t="s">
        <v>5</v>
      </c>
      <c r="T119" s="1" t="s">
        <v>10</v>
      </c>
      <c r="U119" s="1" t="s">
        <v>9</v>
      </c>
      <c r="V119" s="1" t="s">
        <v>7</v>
      </c>
      <c r="W119" s="1" t="s">
        <v>9</v>
      </c>
      <c r="X119" s="1" t="s">
        <v>7</v>
      </c>
      <c r="Y119" s="1" t="s">
        <v>9</v>
      </c>
      <c r="Z119" s="1" t="s">
        <v>10</v>
      </c>
      <c r="AA119" s="1" t="s">
        <v>5</v>
      </c>
      <c r="AB119" s="1" t="s">
        <v>10</v>
      </c>
      <c r="AC119" s="1" t="n">
        <f aca="false">SUM(AD119:BB119)</f>
        <v>17</v>
      </c>
      <c r="AD119" s="1" t="n">
        <f aca="false">IF(D119=D$3,1,0)</f>
        <v>1</v>
      </c>
      <c r="AE119" s="1" t="n">
        <f aca="false">IF(E119=E$3,1,0)</f>
        <v>1</v>
      </c>
      <c r="AF119" s="1" t="n">
        <f aca="false">IF(F119=F$3,1,0)</f>
        <v>1</v>
      </c>
      <c r="AG119" s="1" t="n">
        <f aca="false">IF(G119=G$3,1,0)</f>
        <v>1</v>
      </c>
      <c r="AH119" s="1" t="n">
        <f aca="false">IF(H119=H$3,1,0)</f>
        <v>1</v>
      </c>
      <c r="AI119" s="1" t="n">
        <f aca="false">IF(I119=I$3,1,0)</f>
        <v>1</v>
      </c>
      <c r="AJ119" s="1" t="n">
        <f aca="false">IF(J119=J$3,1,0)</f>
        <v>1</v>
      </c>
      <c r="AK119" s="1" t="n">
        <f aca="false">IF(K119=K$3,1,0)</f>
        <v>1</v>
      </c>
      <c r="AL119" s="1" t="n">
        <f aca="false">IF(L119=L$3,1,0)</f>
        <v>0</v>
      </c>
      <c r="AM119" s="1" t="n">
        <f aca="false">IF(M119=M$3,1,0)</f>
        <v>1</v>
      </c>
      <c r="AN119" s="1" t="n">
        <f aca="false">IF(N119=N$3,1,0)</f>
        <v>1</v>
      </c>
      <c r="AO119" s="1" t="n">
        <f aca="false">IF(O119=O$3,1,0)</f>
        <v>1</v>
      </c>
      <c r="AP119" s="1" t="n">
        <f aca="false">IF(P119=P$3,1,0)</f>
        <v>0</v>
      </c>
      <c r="AQ119" s="1" t="n">
        <f aca="false">IF(Q119=Q$3,1,0)</f>
        <v>1</v>
      </c>
      <c r="AR119" s="1" t="n">
        <f aca="false">IF(R119=R$3,1,0)</f>
        <v>1</v>
      </c>
      <c r="AS119" s="1" t="n">
        <f aca="false">IF(S119=S$3,1,0)</f>
        <v>1</v>
      </c>
      <c r="AT119" s="1" t="n">
        <f aca="false">IF(T119=T$3,1,0)</f>
        <v>1</v>
      </c>
      <c r="AU119" s="1" t="n">
        <f aca="false">IF(U119=U$3,1,0)</f>
        <v>1</v>
      </c>
      <c r="AV119" s="1" t="n">
        <f aca="false">IF(V119=V$3,1,0)</f>
        <v>0</v>
      </c>
      <c r="AW119" s="1" t="n">
        <f aca="false">IF(W119=W$3,1,0)</f>
        <v>0</v>
      </c>
      <c r="AX119" s="1" t="n">
        <f aca="false">IF(X119=X$3,1,0)</f>
        <v>1</v>
      </c>
      <c r="AY119" s="1" t="n">
        <f aca="false">IF(Y119=Y$3,1,0)</f>
        <v>0</v>
      </c>
      <c r="AZ119" s="1" t="n">
        <f aca="false">IF(Z119=Z$3,1,0)</f>
        <v>0</v>
      </c>
      <c r="BA119" s="1" t="n">
        <f aca="false">IF(AA119=AA$3,1,0)</f>
        <v>0</v>
      </c>
      <c r="BB119" s="1" t="n">
        <f aca="false">IF(AB119=AB$3,1,0)</f>
        <v>0</v>
      </c>
      <c r="BC119" s="1" t="n">
        <f aca="false">SUM(AD119:BB119)</f>
        <v>17</v>
      </c>
      <c r="BD119" s="1" t="str">
        <f aca="false">IF($C119=$BC119,"OK","FEIL")</f>
        <v>OK</v>
      </c>
    </row>
    <row r="120" customFormat="false" ht="12.75" hidden="false" customHeight="false" outlineLevel="0" collapsed="false">
      <c r="A120" s="1" t="s">
        <v>4</v>
      </c>
      <c r="B120" s="1" t="n">
        <v>708141</v>
      </c>
      <c r="C120" s="1" t="n">
        <v>21</v>
      </c>
      <c r="D120" s="1" t="s">
        <v>7</v>
      </c>
      <c r="E120" s="1" t="s">
        <v>5</v>
      </c>
      <c r="F120" s="1" t="s">
        <v>7</v>
      </c>
      <c r="G120" s="1" t="s">
        <v>7</v>
      </c>
      <c r="H120" s="1" t="s">
        <v>7</v>
      </c>
      <c r="I120" s="1" t="s">
        <v>5</v>
      </c>
      <c r="J120" s="1" t="s">
        <v>9</v>
      </c>
      <c r="K120" s="1" t="s">
        <v>5</v>
      </c>
      <c r="L120" s="1" t="s">
        <v>5</v>
      </c>
      <c r="M120" s="1" t="s">
        <v>10</v>
      </c>
      <c r="N120" s="1" t="s">
        <v>10</v>
      </c>
      <c r="O120" s="1" t="s">
        <v>9</v>
      </c>
      <c r="P120" s="1" t="s">
        <v>5</v>
      </c>
      <c r="Q120" s="1" t="s">
        <v>9</v>
      </c>
      <c r="R120" s="1" t="s">
        <v>9</v>
      </c>
      <c r="S120" s="1" t="s">
        <v>5</v>
      </c>
      <c r="T120" s="1" t="s">
        <v>10</v>
      </c>
      <c r="U120" s="1" t="s">
        <v>10</v>
      </c>
      <c r="V120" s="1" t="s">
        <v>5</v>
      </c>
      <c r="W120" s="1" t="s">
        <v>10</v>
      </c>
      <c r="X120" s="1" t="s">
        <v>7</v>
      </c>
      <c r="Y120" s="1" t="s">
        <v>10</v>
      </c>
      <c r="Z120" s="1" t="s">
        <v>7</v>
      </c>
      <c r="AA120" s="1" t="s">
        <v>5</v>
      </c>
      <c r="AB120" s="1" t="s">
        <v>9</v>
      </c>
      <c r="AC120" s="1" t="n">
        <f aca="false">SUM(AD120:BB120)</f>
        <v>21</v>
      </c>
      <c r="AD120" s="1" t="n">
        <f aca="false">IF(D120=D$3,1,0)</f>
        <v>1</v>
      </c>
      <c r="AE120" s="1" t="n">
        <f aca="false">IF(E120=E$3,1,0)</f>
        <v>0</v>
      </c>
      <c r="AF120" s="1" t="n">
        <f aca="false">IF(F120=F$3,1,0)</f>
        <v>1</v>
      </c>
      <c r="AG120" s="1" t="n">
        <f aca="false">IF(G120=G$3,1,0)</f>
        <v>1</v>
      </c>
      <c r="AH120" s="1" t="n">
        <f aca="false">IF(H120=H$3,1,0)</f>
        <v>1</v>
      </c>
      <c r="AI120" s="1" t="n">
        <f aca="false">IF(I120=I$3,1,0)</f>
        <v>1</v>
      </c>
      <c r="AJ120" s="1" t="n">
        <f aca="false">IF(J120=J$3,1,0)</f>
        <v>0</v>
      </c>
      <c r="AK120" s="1" t="n">
        <f aca="false">IF(K120=K$3,1,0)</f>
        <v>1</v>
      </c>
      <c r="AL120" s="1" t="n">
        <f aca="false">IF(L120=L$3,1,0)</f>
        <v>1</v>
      </c>
      <c r="AM120" s="1" t="n">
        <f aca="false">IF(M120=M$3,1,0)</f>
        <v>1</v>
      </c>
      <c r="AN120" s="1" t="n">
        <f aca="false">IF(N120=N$3,1,0)</f>
        <v>1</v>
      </c>
      <c r="AO120" s="1" t="n">
        <f aca="false">IF(O120=O$3,1,0)</f>
        <v>1</v>
      </c>
      <c r="AP120" s="1" t="n">
        <f aca="false">IF(P120=P$3,1,0)</f>
        <v>1</v>
      </c>
      <c r="AQ120" s="1" t="n">
        <f aca="false">IF(Q120=Q$3,1,0)</f>
        <v>1</v>
      </c>
      <c r="AR120" s="1" t="n">
        <f aca="false">IF(R120=R$3,1,0)</f>
        <v>1</v>
      </c>
      <c r="AS120" s="1" t="n">
        <f aca="false">IF(S120=S$3,1,0)</f>
        <v>1</v>
      </c>
      <c r="AT120" s="1" t="n">
        <f aca="false">IF(T120=T$3,1,0)</f>
        <v>1</v>
      </c>
      <c r="AU120" s="1" t="n">
        <f aca="false">IF(U120=U$3,1,0)</f>
        <v>0</v>
      </c>
      <c r="AV120" s="1" t="n">
        <f aca="false">IF(V120=V$3,1,0)</f>
        <v>1</v>
      </c>
      <c r="AW120" s="1" t="n">
        <f aca="false">IF(W120=W$3,1,0)</f>
        <v>1</v>
      </c>
      <c r="AX120" s="1" t="n">
        <f aca="false">IF(X120=X$3,1,0)</f>
        <v>1</v>
      </c>
      <c r="AY120" s="1" t="n">
        <f aca="false">IF(Y120=Y$3,1,0)</f>
        <v>1</v>
      </c>
      <c r="AZ120" s="1" t="n">
        <f aca="false">IF(Z120=Z$3,1,0)</f>
        <v>1</v>
      </c>
      <c r="BA120" s="1" t="n">
        <f aca="false">IF(AA120=AA$3,1,0)</f>
        <v>0</v>
      </c>
      <c r="BB120" s="1" t="n">
        <f aca="false">IF(AB120=AB$3,1,0)</f>
        <v>1</v>
      </c>
      <c r="BC120" s="1" t="n">
        <f aca="false">SUM(AD120:BB120)</f>
        <v>21</v>
      </c>
      <c r="BD120" s="1" t="str">
        <f aca="false">IF($C120=$BC120,"OK","FEIL")</f>
        <v>OK</v>
      </c>
    </row>
    <row r="121" customFormat="false" ht="12.75" hidden="false" customHeight="false" outlineLevel="0" collapsed="false">
      <c r="A121" s="1" t="s">
        <v>4</v>
      </c>
      <c r="B121" s="1" t="n">
        <v>708147</v>
      </c>
      <c r="C121" s="1" t="n">
        <v>16</v>
      </c>
      <c r="D121" s="1" t="s">
        <v>7</v>
      </c>
      <c r="E121" s="1" t="s">
        <v>9</v>
      </c>
      <c r="F121" s="1" t="s">
        <v>7</v>
      </c>
      <c r="G121" s="1" t="s">
        <v>5</v>
      </c>
      <c r="H121" s="1" t="s">
        <v>7</v>
      </c>
      <c r="I121" s="1" t="s">
        <v>9</v>
      </c>
      <c r="J121" s="1" t="s">
        <v>10</v>
      </c>
      <c r="K121" s="1" t="s">
        <v>5</v>
      </c>
      <c r="L121" s="1" t="s">
        <v>10</v>
      </c>
      <c r="M121" s="1" t="s">
        <v>10</v>
      </c>
      <c r="N121" s="1" t="s">
        <v>9</v>
      </c>
      <c r="O121" s="1" t="s">
        <v>7</v>
      </c>
      <c r="P121" s="1" t="s">
        <v>5</v>
      </c>
      <c r="Q121" s="1" t="s">
        <v>9</v>
      </c>
      <c r="R121" s="1" t="s">
        <v>9</v>
      </c>
      <c r="S121" s="1" t="s">
        <v>5</v>
      </c>
      <c r="T121" s="1" t="s">
        <v>7</v>
      </c>
      <c r="U121" s="1" t="s">
        <v>9</v>
      </c>
      <c r="V121" s="1" t="s">
        <v>5</v>
      </c>
      <c r="W121" s="1" t="s">
        <v>10</v>
      </c>
      <c r="X121" s="1" t="s">
        <v>7</v>
      </c>
      <c r="Y121" s="1" t="s">
        <v>10</v>
      </c>
      <c r="Z121" s="1" t="s">
        <v>10</v>
      </c>
      <c r="AA121" s="1" t="s">
        <v>5</v>
      </c>
      <c r="AB121" s="1" t="s">
        <v>9</v>
      </c>
      <c r="AC121" s="1" t="n">
        <f aca="false">SUM(AD121:BB121)</f>
        <v>16</v>
      </c>
      <c r="AD121" s="1" t="n">
        <f aca="false">IF(D121=D$3,1,0)</f>
        <v>1</v>
      </c>
      <c r="AE121" s="1" t="n">
        <f aca="false">IF(E121=E$3,1,0)</f>
        <v>0</v>
      </c>
      <c r="AF121" s="1" t="n">
        <f aca="false">IF(F121=F$3,1,0)</f>
        <v>1</v>
      </c>
      <c r="AG121" s="1" t="n">
        <f aca="false">IF(G121=G$3,1,0)</f>
        <v>0</v>
      </c>
      <c r="AH121" s="1" t="n">
        <f aca="false">IF(H121=H$3,1,0)</f>
        <v>1</v>
      </c>
      <c r="AI121" s="1" t="n">
        <f aca="false">IF(I121=I$3,1,0)</f>
        <v>0</v>
      </c>
      <c r="AJ121" s="1" t="n">
        <f aca="false">IF(J121=J$3,1,0)</f>
        <v>1</v>
      </c>
      <c r="AK121" s="1" t="n">
        <f aca="false">IF(K121=K$3,1,0)</f>
        <v>1</v>
      </c>
      <c r="AL121" s="1" t="n">
        <f aca="false">IF(L121=L$3,1,0)</f>
        <v>0</v>
      </c>
      <c r="AM121" s="1" t="n">
        <f aca="false">IF(M121=M$3,1,0)</f>
        <v>1</v>
      </c>
      <c r="AN121" s="1" t="n">
        <f aca="false">IF(N121=N$3,1,0)</f>
        <v>0</v>
      </c>
      <c r="AO121" s="1" t="n">
        <f aca="false">IF(O121=O$3,1,0)</f>
        <v>0</v>
      </c>
      <c r="AP121" s="1" t="n">
        <f aca="false">IF(P121=P$3,1,0)</f>
        <v>1</v>
      </c>
      <c r="AQ121" s="1" t="n">
        <f aca="false">IF(Q121=Q$3,1,0)</f>
        <v>1</v>
      </c>
      <c r="AR121" s="1" t="n">
        <f aca="false">IF(R121=R$3,1,0)</f>
        <v>1</v>
      </c>
      <c r="AS121" s="1" t="n">
        <f aca="false">IF(S121=S$3,1,0)</f>
        <v>1</v>
      </c>
      <c r="AT121" s="1" t="n">
        <f aca="false">IF(T121=T$3,1,0)</f>
        <v>0</v>
      </c>
      <c r="AU121" s="1" t="n">
        <f aca="false">IF(U121=U$3,1,0)</f>
        <v>1</v>
      </c>
      <c r="AV121" s="1" t="n">
        <f aca="false">IF(V121=V$3,1,0)</f>
        <v>1</v>
      </c>
      <c r="AW121" s="1" t="n">
        <f aca="false">IF(W121=W$3,1,0)</f>
        <v>1</v>
      </c>
      <c r="AX121" s="1" t="n">
        <f aca="false">IF(X121=X$3,1,0)</f>
        <v>1</v>
      </c>
      <c r="AY121" s="1" t="n">
        <f aca="false">IF(Y121=Y$3,1,0)</f>
        <v>1</v>
      </c>
      <c r="AZ121" s="1" t="n">
        <f aca="false">IF(Z121=Z$3,1,0)</f>
        <v>0</v>
      </c>
      <c r="BA121" s="1" t="n">
        <f aca="false">IF(AA121=AA$3,1,0)</f>
        <v>0</v>
      </c>
      <c r="BB121" s="1" t="n">
        <f aca="false">IF(AB121=AB$3,1,0)</f>
        <v>1</v>
      </c>
      <c r="BC121" s="1" t="n">
        <f aca="false">SUM(AD121:BB121)</f>
        <v>16</v>
      </c>
      <c r="BD121" s="1" t="str">
        <f aca="false">IF($C121=$BC121,"OK","FEIL")</f>
        <v>OK</v>
      </c>
    </row>
    <row r="122" customFormat="false" ht="12.75" hidden="false" customHeight="false" outlineLevel="0" collapsed="false">
      <c r="A122" s="1" t="s">
        <v>4</v>
      </c>
      <c r="B122" s="1" t="n">
        <v>708150</v>
      </c>
      <c r="C122" s="1" t="n">
        <v>11</v>
      </c>
      <c r="D122" s="1" t="s">
        <v>7</v>
      </c>
      <c r="E122" s="1" t="s">
        <v>5</v>
      </c>
      <c r="F122" s="1" t="s">
        <v>7</v>
      </c>
      <c r="G122" s="1" t="s">
        <v>7</v>
      </c>
      <c r="H122" s="1" t="s">
        <v>7</v>
      </c>
      <c r="I122" s="1" t="s">
        <v>7</v>
      </c>
      <c r="J122" s="1" t="s">
        <v>5</v>
      </c>
      <c r="K122" s="1" t="s">
        <v>7</v>
      </c>
      <c r="L122" s="1" t="s">
        <v>5</v>
      </c>
      <c r="M122" s="1" t="s">
        <v>10</v>
      </c>
      <c r="N122" s="1" t="s">
        <v>9</v>
      </c>
      <c r="O122" s="1" t="s">
        <v>5</v>
      </c>
      <c r="P122" s="1" t="s">
        <v>5</v>
      </c>
      <c r="Q122" s="1" t="s">
        <v>9</v>
      </c>
      <c r="R122" s="1" t="s">
        <v>9</v>
      </c>
      <c r="S122" s="1" t="s">
        <v>5</v>
      </c>
      <c r="T122" s="1" t="s">
        <v>10</v>
      </c>
      <c r="U122" s="1" t="s">
        <v>10</v>
      </c>
      <c r="V122" s="1" t="s">
        <v>10</v>
      </c>
      <c r="W122" s="1" t="s">
        <v>7</v>
      </c>
      <c r="X122" s="1" t="s">
        <v>9</v>
      </c>
      <c r="Y122" s="1" t="s">
        <v>9</v>
      </c>
      <c r="Z122" s="1" t="s">
        <v>5</v>
      </c>
      <c r="AA122" s="1" t="s">
        <v>5</v>
      </c>
      <c r="AB122" s="1" t="s">
        <v>5</v>
      </c>
      <c r="AC122" s="1" t="n">
        <f aca="false">SUM(AD122:BB122)</f>
        <v>11</v>
      </c>
      <c r="AD122" s="1" t="n">
        <f aca="false">IF(D122=D$3,1,0)</f>
        <v>1</v>
      </c>
      <c r="AE122" s="1" t="n">
        <f aca="false">IF(E122=E$3,1,0)</f>
        <v>0</v>
      </c>
      <c r="AF122" s="1" t="n">
        <f aca="false">IF(F122=F$3,1,0)</f>
        <v>1</v>
      </c>
      <c r="AG122" s="1" t="n">
        <f aca="false">IF(G122=G$3,1,0)</f>
        <v>1</v>
      </c>
      <c r="AH122" s="1" t="n">
        <f aca="false">IF(H122=H$3,1,0)</f>
        <v>1</v>
      </c>
      <c r="AI122" s="1" t="n">
        <f aca="false">IF(I122=I$3,1,0)</f>
        <v>0</v>
      </c>
      <c r="AJ122" s="1" t="n">
        <f aca="false">IF(J122=J$3,1,0)</f>
        <v>0</v>
      </c>
      <c r="AK122" s="1" t="n">
        <f aca="false">IF(K122=K$3,1,0)</f>
        <v>0</v>
      </c>
      <c r="AL122" s="1" t="n">
        <f aca="false">IF(L122=L$3,1,0)</f>
        <v>1</v>
      </c>
      <c r="AM122" s="1" t="n">
        <f aca="false">IF(M122=M$3,1,0)</f>
        <v>1</v>
      </c>
      <c r="AN122" s="1" t="n">
        <f aca="false">IF(N122=N$3,1,0)</f>
        <v>0</v>
      </c>
      <c r="AO122" s="1" t="n">
        <f aca="false">IF(O122=O$3,1,0)</f>
        <v>0</v>
      </c>
      <c r="AP122" s="1" t="n">
        <f aca="false">IF(P122=P$3,1,0)</f>
        <v>1</v>
      </c>
      <c r="AQ122" s="1" t="n">
        <f aca="false">IF(Q122=Q$3,1,0)</f>
        <v>1</v>
      </c>
      <c r="AR122" s="1" t="n">
        <f aca="false">IF(R122=R$3,1,0)</f>
        <v>1</v>
      </c>
      <c r="AS122" s="1" t="n">
        <f aca="false">IF(S122=S$3,1,0)</f>
        <v>1</v>
      </c>
      <c r="AT122" s="1" t="n">
        <f aca="false">IF(T122=T$3,1,0)</f>
        <v>1</v>
      </c>
      <c r="AU122" s="1" t="n">
        <f aca="false">IF(U122=U$3,1,0)</f>
        <v>0</v>
      </c>
      <c r="AV122" s="1" t="n">
        <f aca="false">IF(V122=V$3,1,0)</f>
        <v>0</v>
      </c>
      <c r="AW122" s="1" t="n">
        <f aca="false">IF(W122=W$3,1,0)</f>
        <v>0</v>
      </c>
      <c r="AX122" s="1" t="n">
        <f aca="false">IF(X122=X$3,1,0)</f>
        <v>0</v>
      </c>
      <c r="AY122" s="1" t="n">
        <f aca="false">IF(Y122=Y$3,1,0)</f>
        <v>0</v>
      </c>
      <c r="AZ122" s="1" t="n">
        <f aca="false">IF(Z122=Z$3,1,0)</f>
        <v>0</v>
      </c>
      <c r="BA122" s="1" t="n">
        <f aca="false">IF(AA122=AA$3,1,0)</f>
        <v>0</v>
      </c>
      <c r="BB122" s="1" t="n">
        <f aca="false">IF(AB122=AB$3,1,0)</f>
        <v>0</v>
      </c>
      <c r="BC122" s="1" t="n">
        <f aca="false">SUM(AD122:BB122)</f>
        <v>11</v>
      </c>
      <c r="BD122" s="1" t="str">
        <f aca="false">IF($C122=$BC122,"OK","FEIL")</f>
        <v>OK</v>
      </c>
    </row>
    <row r="123" s="6" customFormat="true" ht="12.75" hidden="false" customHeight="false" outlineLevel="0" collapsed="false">
      <c r="A123" s="5" t="s">
        <v>4</v>
      </c>
      <c r="B123" s="5" t="n">
        <v>708154</v>
      </c>
      <c r="C123" s="5" t="n">
        <v>12</v>
      </c>
      <c r="D123" s="5" t="s">
        <v>9</v>
      </c>
      <c r="E123" s="5" t="s">
        <v>5</v>
      </c>
      <c r="F123" s="5" t="s">
        <v>7</v>
      </c>
      <c r="G123" s="5" t="s">
        <v>7</v>
      </c>
      <c r="H123" s="5" t="s">
        <v>5</v>
      </c>
      <c r="I123" s="5" t="s">
        <v>9</v>
      </c>
      <c r="J123" s="5" t="s">
        <v>10</v>
      </c>
      <c r="K123" s="5" t="s">
        <v>5</v>
      </c>
      <c r="L123" s="5" t="s">
        <v>9</v>
      </c>
      <c r="M123" s="5" t="s">
        <v>7</v>
      </c>
      <c r="N123" s="5" t="s">
        <v>9</v>
      </c>
      <c r="O123" s="5" t="s">
        <v>5</v>
      </c>
      <c r="P123" s="5" t="s">
        <v>9</v>
      </c>
      <c r="Q123" s="5" t="s">
        <v>9</v>
      </c>
      <c r="R123" s="5" t="s">
        <v>9</v>
      </c>
      <c r="S123" s="5" t="s">
        <v>5</v>
      </c>
      <c r="T123" s="5" t="s">
        <v>7</v>
      </c>
      <c r="U123" s="5" t="s">
        <v>9</v>
      </c>
      <c r="V123" s="5" t="s">
        <v>5</v>
      </c>
      <c r="W123" s="5" t="s">
        <v>7</v>
      </c>
      <c r="X123" s="5" t="s">
        <v>7</v>
      </c>
      <c r="Y123" s="5" t="s">
        <v>10</v>
      </c>
      <c r="Z123" s="5" t="s">
        <v>9</v>
      </c>
      <c r="AA123" s="5" t="s">
        <v>5</v>
      </c>
      <c r="AB123" s="5" t="s">
        <v>9</v>
      </c>
      <c r="AC123" s="5" t="n">
        <f aca="false">SUM(AD123:BB123)</f>
        <v>12</v>
      </c>
      <c r="AD123" s="5" t="n">
        <f aca="false">IF(D123=D$3,1,0)</f>
        <v>0</v>
      </c>
      <c r="AE123" s="5" t="n">
        <f aca="false">IF(E123=E$3,1,0)</f>
        <v>0</v>
      </c>
      <c r="AF123" s="5" t="n">
        <f aca="false">IF(F123=F$3,1,0)</f>
        <v>1</v>
      </c>
      <c r="AG123" s="5" t="n">
        <f aca="false">IF(G123=G$3,1,0)</f>
        <v>1</v>
      </c>
      <c r="AH123" s="5" t="n">
        <f aca="false">IF(H123=H$3,1,0)</f>
        <v>0</v>
      </c>
      <c r="AI123" s="5" t="n">
        <f aca="false">IF(I123=I$3,1,0)</f>
        <v>0</v>
      </c>
      <c r="AJ123" s="5" t="n">
        <f aca="false">IF(J123=J$3,1,0)</f>
        <v>1</v>
      </c>
      <c r="AK123" s="5" t="n">
        <f aca="false">IF(K123=K$3,1,0)</f>
        <v>1</v>
      </c>
      <c r="AL123" s="5" t="n">
        <f aca="false">IF(L123=L$3,1,0)</f>
        <v>0</v>
      </c>
      <c r="AM123" s="5" t="n">
        <f aca="false">IF(M123=M$3,1,0)</f>
        <v>0</v>
      </c>
      <c r="AN123" s="5" t="n">
        <f aca="false">IF(N123=N$3,1,0)</f>
        <v>0</v>
      </c>
      <c r="AO123" s="5" t="n">
        <f aca="false">IF(O123=O$3,1,0)</f>
        <v>0</v>
      </c>
      <c r="AP123" s="5" t="n">
        <f aca="false">IF(P123=P$3,1,0)</f>
        <v>0</v>
      </c>
      <c r="AQ123" s="5" t="n">
        <f aca="false">IF(Q123=Q$3,1,0)</f>
        <v>1</v>
      </c>
      <c r="AR123" s="5" t="n">
        <f aca="false">IF(R123=R$3,1,0)</f>
        <v>1</v>
      </c>
      <c r="AS123" s="5" t="n">
        <f aca="false">IF(S123=S$3,1,0)</f>
        <v>1</v>
      </c>
      <c r="AT123" s="5" t="n">
        <f aca="false">IF(T123=T$3,1,0)</f>
        <v>0</v>
      </c>
      <c r="AU123" s="5" t="n">
        <f aca="false">IF(U123=U$3,1,0)</f>
        <v>1</v>
      </c>
      <c r="AV123" s="5" t="n">
        <f aca="false">IF(V123=V$3,1,0)</f>
        <v>1</v>
      </c>
      <c r="AW123" s="5" t="n">
        <f aca="false">IF(W123=W$3,1,0)</f>
        <v>0</v>
      </c>
      <c r="AX123" s="5" t="n">
        <f aca="false">IF(X123=X$3,1,0)</f>
        <v>1</v>
      </c>
      <c r="AY123" s="5" t="n">
        <f aca="false">IF(Y123=Y$3,1,0)</f>
        <v>1</v>
      </c>
      <c r="AZ123" s="5" t="n">
        <f aca="false">IF(Z123=Z$3,1,0)</f>
        <v>0</v>
      </c>
      <c r="BA123" s="5" t="n">
        <f aca="false">IF(AA123=AA$3,1,0)</f>
        <v>0</v>
      </c>
      <c r="BB123" s="5" t="n">
        <f aca="false">IF(AB123=AB$3,1,0)</f>
        <v>1</v>
      </c>
      <c r="BC123" s="5" t="n">
        <f aca="false">SUM(AD123:BB123)</f>
        <v>12</v>
      </c>
      <c r="BD123" s="5" t="str">
        <f aca="false">IF($C123=$BC123,"OK","FEIL")</f>
        <v>OK</v>
      </c>
    </row>
    <row r="124" customFormat="false" ht="12.75" hidden="false" customHeight="false" outlineLevel="0" collapsed="false">
      <c r="A124" s="1" t="s">
        <v>4</v>
      </c>
      <c r="B124" s="1" t="n">
        <v>708161</v>
      </c>
      <c r="C124" s="1" t="n">
        <v>17</v>
      </c>
      <c r="D124" s="1" t="s">
        <v>7</v>
      </c>
      <c r="E124" s="1" t="s">
        <v>9</v>
      </c>
      <c r="F124" s="1" t="s">
        <v>7</v>
      </c>
      <c r="G124" s="1" t="s">
        <v>7</v>
      </c>
      <c r="H124" s="1" t="s">
        <v>7</v>
      </c>
      <c r="I124" s="1" t="s">
        <v>5</v>
      </c>
      <c r="J124" s="1" t="s">
        <v>10</v>
      </c>
      <c r="K124" s="1" t="s">
        <v>5</v>
      </c>
      <c r="L124" s="1" t="s">
        <v>7</v>
      </c>
      <c r="M124" s="1" t="s">
        <v>5</v>
      </c>
      <c r="N124" s="1" t="s">
        <v>10</v>
      </c>
      <c r="O124" s="1" t="s">
        <v>9</v>
      </c>
      <c r="P124" s="1" t="s">
        <v>7</v>
      </c>
      <c r="Q124" s="1" t="s">
        <v>9</v>
      </c>
      <c r="R124" s="1" t="s">
        <v>9</v>
      </c>
      <c r="S124" s="1" t="s">
        <v>5</v>
      </c>
      <c r="T124" s="1" t="s">
        <v>10</v>
      </c>
      <c r="U124" s="1" t="s">
        <v>9</v>
      </c>
      <c r="V124" s="1" t="s">
        <v>5</v>
      </c>
      <c r="W124" s="1" t="s">
        <v>10</v>
      </c>
      <c r="X124" s="1" t="s">
        <v>9</v>
      </c>
      <c r="Y124" s="1" t="s">
        <v>10</v>
      </c>
      <c r="Z124" s="1" t="s">
        <v>10</v>
      </c>
      <c r="AA124" s="1" t="s">
        <v>5</v>
      </c>
      <c r="AB124" s="1" t="s">
        <v>5</v>
      </c>
      <c r="AC124" s="1" t="n">
        <f aca="false">SUM(AD124:BB124)</f>
        <v>17</v>
      </c>
      <c r="AD124" s="1" t="n">
        <f aca="false">IF(D124=D$3,1,0)</f>
        <v>1</v>
      </c>
      <c r="AE124" s="1" t="n">
        <f aca="false">IF(E124=E$3,1,0)</f>
        <v>0</v>
      </c>
      <c r="AF124" s="1" t="n">
        <f aca="false">IF(F124=F$3,1,0)</f>
        <v>1</v>
      </c>
      <c r="AG124" s="1" t="n">
        <f aca="false">IF(G124=G$3,1,0)</f>
        <v>1</v>
      </c>
      <c r="AH124" s="1" t="n">
        <f aca="false">IF(H124=H$3,1,0)</f>
        <v>1</v>
      </c>
      <c r="AI124" s="1" t="n">
        <f aca="false">IF(I124=I$3,1,0)</f>
        <v>1</v>
      </c>
      <c r="AJ124" s="1" t="n">
        <f aca="false">IF(J124=J$3,1,0)</f>
        <v>1</v>
      </c>
      <c r="AK124" s="1" t="n">
        <f aca="false">IF(K124=K$3,1,0)</f>
        <v>1</v>
      </c>
      <c r="AL124" s="1" t="n">
        <f aca="false">IF(L124=L$3,1,0)</f>
        <v>0</v>
      </c>
      <c r="AM124" s="1" t="n">
        <f aca="false">IF(M124=M$3,1,0)</f>
        <v>0</v>
      </c>
      <c r="AN124" s="1" t="n">
        <f aca="false">IF(N124=N$3,1,0)</f>
        <v>1</v>
      </c>
      <c r="AO124" s="1" t="n">
        <f aca="false">IF(O124=O$3,1,0)</f>
        <v>1</v>
      </c>
      <c r="AP124" s="1" t="n">
        <f aca="false">IF(P124=P$3,1,0)</f>
        <v>0</v>
      </c>
      <c r="AQ124" s="1" t="n">
        <f aca="false">IF(Q124=Q$3,1,0)</f>
        <v>1</v>
      </c>
      <c r="AR124" s="1" t="n">
        <f aca="false">IF(R124=R$3,1,0)</f>
        <v>1</v>
      </c>
      <c r="AS124" s="1" t="n">
        <f aca="false">IF(S124=S$3,1,0)</f>
        <v>1</v>
      </c>
      <c r="AT124" s="1" t="n">
        <f aca="false">IF(T124=T$3,1,0)</f>
        <v>1</v>
      </c>
      <c r="AU124" s="1" t="n">
        <f aca="false">IF(U124=U$3,1,0)</f>
        <v>1</v>
      </c>
      <c r="AV124" s="1" t="n">
        <f aca="false">IF(V124=V$3,1,0)</f>
        <v>1</v>
      </c>
      <c r="AW124" s="1" t="n">
        <f aca="false">IF(W124=W$3,1,0)</f>
        <v>1</v>
      </c>
      <c r="AX124" s="1" t="n">
        <f aca="false">IF(X124=X$3,1,0)</f>
        <v>0</v>
      </c>
      <c r="AY124" s="1" t="n">
        <f aca="false">IF(Y124=Y$3,1,0)</f>
        <v>1</v>
      </c>
      <c r="AZ124" s="1" t="n">
        <f aca="false">IF(Z124=Z$3,1,0)</f>
        <v>0</v>
      </c>
      <c r="BA124" s="1" t="n">
        <f aca="false">IF(AA124=AA$3,1,0)</f>
        <v>0</v>
      </c>
      <c r="BB124" s="1" t="n">
        <f aca="false">IF(AB124=AB$3,1,0)</f>
        <v>0</v>
      </c>
      <c r="BC124" s="1" t="n">
        <f aca="false">SUM(AD124:BB124)</f>
        <v>17</v>
      </c>
      <c r="BD124" s="1" t="str">
        <f aca="false">IF($C124=$BC124,"OK","FEIL")</f>
        <v>OK</v>
      </c>
    </row>
    <row r="125" customFormat="false" ht="12.75" hidden="false" customHeight="false" outlineLevel="0" collapsed="false">
      <c r="A125" s="1" t="s">
        <v>4</v>
      </c>
      <c r="B125" s="1" t="n">
        <v>708171</v>
      </c>
      <c r="C125" s="1" t="n">
        <v>16</v>
      </c>
      <c r="D125" s="1" t="s">
        <v>10</v>
      </c>
      <c r="E125" s="1" t="s">
        <v>7</v>
      </c>
      <c r="F125" s="1" t="s">
        <v>7</v>
      </c>
      <c r="G125" s="1" t="s">
        <v>7</v>
      </c>
      <c r="H125" s="1" t="s">
        <v>7</v>
      </c>
      <c r="I125" s="1" t="s">
        <v>5</v>
      </c>
      <c r="J125" s="1" t="s">
        <v>9</v>
      </c>
      <c r="K125" s="1" t="s">
        <v>5</v>
      </c>
      <c r="L125" s="1" t="s">
        <v>5</v>
      </c>
      <c r="M125" s="1" t="s">
        <v>7</v>
      </c>
      <c r="N125" s="1" t="s">
        <v>10</v>
      </c>
      <c r="O125" s="1" t="s">
        <v>9</v>
      </c>
      <c r="P125" s="1" t="s">
        <v>5</v>
      </c>
      <c r="Q125" s="1" t="s">
        <v>9</v>
      </c>
      <c r="R125" s="1" t="s">
        <v>9</v>
      </c>
      <c r="S125" s="1" t="s">
        <v>5</v>
      </c>
      <c r="T125" s="1" t="s">
        <v>7</v>
      </c>
      <c r="U125" s="1" t="s">
        <v>9</v>
      </c>
      <c r="V125" s="1" t="s">
        <v>5</v>
      </c>
      <c r="W125" s="1" t="s">
        <v>7</v>
      </c>
      <c r="X125" s="1" t="s">
        <v>9</v>
      </c>
      <c r="Y125" s="1" t="s">
        <v>10</v>
      </c>
      <c r="Z125" s="1" t="s">
        <v>5</v>
      </c>
      <c r="AA125" s="1" t="s">
        <v>5</v>
      </c>
      <c r="AB125" s="1" t="s">
        <v>5</v>
      </c>
      <c r="AC125" s="1" t="n">
        <f aca="false">SUM(AD125:BB125)</f>
        <v>16</v>
      </c>
      <c r="AD125" s="1" t="n">
        <f aca="false">IF(D125=D$3,1,0)</f>
        <v>0</v>
      </c>
      <c r="AE125" s="1" t="n">
        <f aca="false">IF(E125=E$3,1,0)</f>
        <v>1</v>
      </c>
      <c r="AF125" s="1" t="n">
        <f aca="false">IF(F125=F$3,1,0)</f>
        <v>1</v>
      </c>
      <c r="AG125" s="1" t="n">
        <f aca="false">IF(G125=G$3,1,0)</f>
        <v>1</v>
      </c>
      <c r="AH125" s="1" t="n">
        <f aca="false">IF(H125=H$3,1,0)</f>
        <v>1</v>
      </c>
      <c r="AI125" s="1" t="n">
        <f aca="false">IF(I125=I$3,1,0)</f>
        <v>1</v>
      </c>
      <c r="AJ125" s="1" t="n">
        <f aca="false">IF(J125=J$3,1,0)</f>
        <v>0</v>
      </c>
      <c r="AK125" s="1" t="n">
        <f aca="false">IF(K125=K$3,1,0)</f>
        <v>1</v>
      </c>
      <c r="AL125" s="1" t="n">
        <f aca="false">IF(L125=L$3,1,0)</f>
        <v>1</v>
      </c>
      <c r="AM125" s="1" t="n">
        <f aca="false">IF(M125=M$3,1,0)</f>
        <v>0</v>
      </c>
      <c r="AN125" s="1" t="n">
        <f aca="false">IF(N125=N$3,1,0)</f>
        <v>1</v>
      </c>
      <c r="AO125" s="1" t="n">
        <f aca="false">IF(O125=O$3,1,0)</f>
        <v>1</v>
      </c>
      <c r="AP125" s="1" t="n">
        <f aca="false">IF(P125=P$3,1,0)</f>
        <v>1</v>
      </c>
      <c r="AQ125" s="1" t="n">
        <f aca="false">IF(Q125=Q$3,1,0)</f>
        <v>1</v>
      </c>
      <c r="AR125" s="1" t="n">
        <f aca="false">IF(R125=R$3,1,0)</f>
        <v>1</v>
      </c>
      <c r="AS125" s="1" t="n">
        <f aca="false">IF(S125=S$3,1,0)</f>
        <v>1</v>
      </c>
      <c r="AT125" s="1" t="n">
        <f aca="false">IF(T125=T$3,1,0)</f>
        <v>0</v>
      </c>
      <c r="AU125" s="1" t="n">
        <f aca="false">IF(U125=U$3,1,0)</f>
        <v>1</v>
      </c>
      <c r="AV125" s="1" t="n">
        <f aca="false">IF(V125=V$3,1,0)</f>
        <v>1</v>
      </c>
      <c r="AW125" s="1" t="n">
        <f aca="false">IF(W125=W$3,1,0)</f>
        <v>0</v>
      </c>
      <c r="AX125" s="1" t="n">
        <f aca="false">IF(X125=X$3,1,0)</f>
        <v>0</v>
      </c>
      <c r="AY125" s="1" t="n">
        <f aca="false">IF(Y125=Y$3,1,0)</f>
        <v>1</v>
      </c>
      <c r="AZ125" s="1" t="n">
        <f aca="false">IF(Z125=Z$3,1,0)</f>
        <v>0</v>
      </c>
      <c r="BA125" s="1" t="n">
        <f aca="false">IF(AA125=AA$3,1,0)</f>
        <v>0</v>
      </c>
      <c r="BB125" s="1" t="n">
        <f aca="false">IF(AB125=AB$3,1,0)</f>
        <v>0</v>
      </c>
      <c r="BC125" s="1" t="n">
        <f aca="false">SUM(AD125:BB125)</f>
        <v>16</v>
      </c>
      <c r="BD125" s="1" t="str">
        <f aca="false">IF($C125=$BC125,"OK","FEIL")</f>
        <v>OK</v>
      </c>
    </row>
    <row r="126" customFormat="false" ht="12.75" hidden="false" customHeight="false" outlineLevel="0" collapsed="false">
      <c r="A126" s="1" t="s">
        <v>4</v>
      </c>
      <c r="B126" s="1" t="n">
        <v>708187</v>
      </c>
      <c r="C126" s="1" t="n">
        <v>12</v>
      </c>
      <c r="D126" s="1" t="s">
        <v>9</v>
      </c>
      <c r="E126" s="1" t="s">
        <v>10</v>
      </c>
      <c r="F126" s="1" t="s">
        <v>7</v>
      </c>
      <c r="G126" s="1" t="s">
        <v>7</v>
      </c>
      <c r="H126" s="1" t="s">
        <v>7</v>
      </c>
      <c r="I126" s="1" t="s">
        <v>5</v>
      </c>
      <c r="J126" s="1" t="s">
        <v>10</v>
      </c>
      <c r="K126" s="1" t="s">
        <v>5</v>
      </c>
      <c r="L126" s="1" t="s">
        <v>7</v>
      </c>
      <c r="M126" s="1" t="s">
        <v>9</v>
      </c>
      <c r="N126" s="1" t="s">
        <v>9</v>
      </c>
      <c r="O126" s="1" t="s">
        <v>7</v>
      </c>
      <c r="P126" s="1" t="s">
        <v>10</v>
      </c>
      <c r="Q126" s="1" t="s">
        <v>10</v>
      </c>
      <c r="R126" s="1" t="s">
        <v>9</v>
      </c>
      <c r="S126" s="1" t="s">
        <v>5</v>
      </c>
      <c r="T126" s="1" t="s">
        <v>10</v>
      </c>
      <c r="U126" s="1" t="s">
        <v>9</v>
      </c>
      <c r="V126" s="1" t="s">
        <v>7</v>
      </c>
      <c r="W126" s="1" t="s">
        <v>10</v>
      </c>
      <c r="X126" s="1" t="s">
        <v>10</v>
      </c>
      <c r="Y126" s="1" t="s">
        <v>10</v>
      </c>
      <c r="Z126" s="1" t="s">
        <v>5</v>
      </c>
      <c r="AA126" s="1" t="s">
        <v>5</v>
      </c>
      <c r="AB126" s="1" t="s">
        <v>7</v>
      </c>
      <c r="AC126" s="1" t="n">
        <f aca="false">SUM(AD126:BB126)</f>
        <v>12</v>
      </c>
      <c r="AD126" s="1" t="n">
        <f aca="false">IF(D126=D$3,1,0)</f>
        <v>0</v>
      </c>
      <c r="AE126" s="1" t="n">
        <f aca="false">IF(E126=E$3,1,0)</f>
        <v>0</v>
      </c>
      <c r="AF126" s="1" t="n">
        <f aca="false">IF(F126=F$3,1,0)</f>
        <v>1</v>
      </c>
      <c r="AG126" s="1" t="n">
        <f aca="false">IF(G126=G$3,1,0)</f>
        <v>1</v>
      </c>
      <c r="AH126" s="1" t="n">
        <f aca="false">IF(H126=H$3,1,0)</f>
        <v>1</v>
      </c>
      <c r="AI126" s="1" t="n">
        <f aca="false">IF(I126=I$3,1,0)</f>
        <v>1</v>
      </c>
      <c r="AJ126" s="1" t="n">
        <f aca="false">IF(J126=J$3,1,0)</f>
        <v>1</v>
      </c>
      <c r="AK126" s="1" t="n">
        <f aca="false">IF(K126=K$3,1,0)</f>
        <v>1</v>
      </c>
      <c r="AL126" s="1" t="n">
        <f aca="false">IF(L126=L$3,1,0)</f>
        <v>0</v>
      </c>
      <c r="AM126" s="1" t="n">
        <f aca="false">IF(M126=M$3,1,0)</f>
        <v>0</v>
      </c>
      <c r="AN126" s="1" t="n">
        <f aca="false">IF(N126=N$3,1,0)</f>
        <v>0</v>
      </c>
      <c r="AO126" s="1" t="n">
        <f aca="false">IF(O126=O$3,1,0)</f>
        <v>0</v>
      </c>
      <c r="AP126" s="1" t="n">
        <f aca="false">IF(P126=P$3,1,0)</f>
        <v>0</v>
      </c>
      <c r="AQ126" s="1" t="n">
        <f aca="false">IF(Q126=Q$3,1,0)</f>
        <v>0</v>
      </c>
      <c r="AR126" s="1" t="n">
        <f aca="false">IF(R126=R$3,1,0)</f>
        <v>1</v>
      </c>
      <c r="AS126" s="1" t="n">
        <f aca="false">IF(S126=S$3,1,0)</f>
        <v>1</v>
      </c>
      <c r="AT126" s="1" t="n">
        <f aca="false">IF(T126=T$3,1,0)</f>
        <v>1</v>
      </c>
      <c r="AU126" s="1" t="n">
        <f aca="false">IF(U126=U$3,1,0)</f>
        <v>1</v>
      </c>
      <c r="AV126" s="1" t="n">
        <f aca="false">IF(V126=V$3,1,0)</f>
        <v>0</v>
      </c>
      <c r="AW126" s="1" t="n">
        <f aca="false">IF(W126=W$3,1,0)</f>
        <v>1</v>
      </c>
      <c r="AX126" s="1" t="n">
        <f aca="false">IF(X126=X$3,1,0)</f>
        <v>0</v>
      </c>
      <c r="AY126" s="1" t="n">
        <f aca="false">IF(Y126=Y$3,1,0)</f>
        <v>1</v>
      </c>
      <c r="AZ126" s="1" t="n">
        <f aca="false">IF(Z126=Z$3,1,0)</f>
        <v>0</v>
      </c>
      <c r="BA126" s="1" t="n">
        <f aca="false">IF(AA126=AA$3,1,0)</f>
        <v>0</v>
      </c>
      <c r="BB126" s="1" t="n">
        <f aca="false">IF(AB126=AB$3,1,0)</f>
        <v>0</v>
      </c>
      <c r="BC126" s="1" t="n">
        <f aca="false">SUM(AD126:BB126)</f>
        <v>12</v>
      </c>
      <c r="BD126" s="1" t="str">
        <f aca="false">IF($C126=$BC126,"OK","FEIL")</f>
        <v>OK</v>
      </c>
    </row>
    <row r="127" customFormat="false" ht="12.75" hidden="false" customHeight="false" outlineLevel="0" collapsed="false">
      <c r="A127" s="1" t="s">
        <v>4</v>
      </c>
      <c r="B127" s="1" t="n">
        <v>708193</v>
      </c>
      <c r="C127" s="1" t="n">
        <v>12</v>
      </c>
      <c r="D127" s="1" t="s">
        <v>7</v>
      </c>
      <c r="E127" s="1" t="s">
        <v>10</v>
      </c>
      <c r="F127" s="1" t="s">
        <v>7</v>
      </c>
      <c r="G127" s="1" t="s">
        <v>5</v>
      </c>
      <c r="H127" s="1" t="s">
        <v>7</v>
      </c>
      <c r="I127" s="1" t="s">
        <v>9</v>
      </c>
      <c r="J127" s="1" t="s">
        <v>10</v>
      </c>
      <c r="K127" s="1" t="s">
        <v>5</v>
      </c>
      <c r="L127" s="1" t="s">
        <v>5</v>
      </c>
      <c r="M127" s="1" t="s">
        <v>10</v>
      </c>
      <c r="N127" s="1" t="s">
        <v>10</v>
      </c>
      <c r="O127" s="1" t="s">
        <v>5</v>
      </c>
      <c r="P127" s="1" t="s">
        <v>9</v>
      </c>
      <c r="Q127" s="1" t="s">
        <v>9</v>
      </c>
      <c r="R127" s="1" t="s">
        <v>9</v>
      </c>
      <c r="S127" s="1" t="s">
        <v>5</v>
      </c>
      <c r="T127" s="1" t="s">
        <v>7</v>
      </c>
      <c r="U127" s="1" t="s">
        <v>10</v>
      </c>
      <c r="V127" s="1" t="s">
        <v>5</v>
      </c>
      <c r="W127" s="1" t="s">
        <v>7</v>
      </c>
      <c r="X127" s="1" t="s">
        <v>9</v>
      </c>
      <c r="Y127" s="1" t="s">
        <v>5</v>
      </c>
      <c r="Z127" s="1" t="s">
        <v>10</v>
      </c>
      <c r="AA127" s="1" t="s">
        <v>5</v>
      </c>
      <c r="AB127" s="1" t="s">
        <v>10</v>
      </c>
      <c r="AC127" s="1" t="n">
        <f aca="false">SUM(AD127:BB127)</f>
        <v>12</v>
      </c>
      <c r="AD127" s="1" t="n">
        <f aca="false">IF(D127=D$3,1,0)</f>
        <v>1</v>
      </c>
      <c r="AE127" s="1" t="n">
        <f aca="false">IF(E127=E$3,1,0)</f>
        <v>0</v>
      </c>
      <c r="AF127" s="1" t="n">
        <f aca="false">IF(F127=F$3,1,0)</f>
        <v>1</v>
      </c>
      <c r="AG127" s="1" t="n">
        <f aca="false">IF(G127=G$3,1,0)</f>
        <v>0</v>
      </c>
      <c r="AH127" s="1" t="n">
        <f aca="false">IF(H127=H$3,1,0)</f>
        <v>1</v>
      </c>
      <c r="AI127" s="1" t="n">
        <f aca="false">IF(I127=I$3,1,0)</f>
        <v>0</v>
      </c>
      <c r="AJ127" s="1" t="n">
        <f aca="false">IF(J127=J$3,1,0)</f>
        <v>1</v>
      </c>
      <c r="AK127" s="1" t="n">
        <f aca="false">IF(K127=K$3,1,0)</f>
        <v>1</v>
      </c>
      <c r="AL127" s="1" t="n">
        <f aca="false">IF(L127=L$3,1,0)</f>
        <v>1</v>
      </c>
      <c r="AM127" s="1" t="n">
        <f aca="false">IF(M127=M$3,1,0)</f>
        <v>1</v>
      </c>
      <c r="AN127" s="1" t="n">
        <f aca="false">IF(N127=N$3,1,0)</f>
        <v>1</v>
      </c>
      <c r="AO127" s="1" t="n">
        <f aca="false">IF(O127=O$3,1,0)</f>
        <v>0</v>
      </c>
      <c r="AP127" s="1" t="n">
        <f aca="false">IF(P127=P$3,1,0)</f>
        <v>0</v>
      </c>
      <c r="AQ127" s="1" t="n">
        <f aca="false">IF(Q127=Q$3,1,0)</f>
        <v>1</v>
      </c>
      <c r="AR127" s="1" t="n">
        <f aca="false">IF(R127=R$3,1,0)</f>
        <v>1</v>
      </c>
      <c r="AS127" s="1" t="n">
        <f aca="false">IF(S127=S$3,1,0)</f>
        <v>1</v>
      </c>
      <c r="AT127" s="1" t="n">
        <f aca="false">IF(T127=T$3,1,0)</f>
        <v>0</v>
      </c>
      <c r="AU127" s="1" t="n">
        <f aca="false">IF(U127=U$3,1,0)</f>
        <v>0</v>
      </c>
      <c r="AV127" s="1" t="n">
        <f aca="false">IF(V127=V$3,1,0)</f>
        <v>1</v>
      </c>
      <c r="AW127" s="1" t="n">
        <f aca="false">IF(W127=W$3,1,0)</f>
        <v>0</v>
      </c>
      <c r="AX127" s="1" t="n">
        <f aca="false">IF(X127=X$3,1,0)</f>
        <v>0</v>
      </c>
      <c r="AY127" s="1" t="n">
        <f aca="false">IF(Y127=Y$3,1,0)</f>
        <v>0</v>
      </c>
      <c r="AZ127" s="1" t="n">
        <f aca="false">IF(Z127=Z$3,1,0)</f>
        <v>0</v>
      </c>
      <c r="BA127" s="1" t="n">
        <f aca="false">IF(AA127=AA$3,1,0)</f>
        <v>0</v>
      </c>
      <c r="BB127" s="1" t="n">
        <f aca="false">IF(AB127=AB$3,1,0)</f>
        <v>0</v>
      </c>
      <c r="BC127" s="1" t="n">
        <f aca="false">SUM(AD127:BB127)</f>
        <v>12</v>
      </c>
      <c r="BD127" s="1" t="str">
        <f aca="false">IF($C127=$BC127,"OK","FEIL")</f>
        <v>OK</v>
      </c>
    </row>
    <row r="128" customFormat="false" ht="12.75" hidden="false" customHeight="false" outlineLevel="0" collapsed="false">
      <c r="A128" s="1" t="s">
        <v>4</v>
      </c>
      <c r="B128" s="1" t="n">
        <v>708685</v>
      </c>
      <c r="C128" s="1" t="n">
        <v>15</v>
      </c>
      <c r="D128" s="1" t="s">
        <v>9</v>
      </c>
      <c r="E128" s="1" t="s">
        <v>9</v>
      </c>
      <c r="F128" s="1" t="s">
        <v>7</v>
      </c>
      <c r="G128" s="1" t="s">
        <v>7</v>
      </c>
      <c r="H128" s="1" t="s">
        <v>7</v>
      </c>
      <c r="I128" s="1" t="s">
        <v>5</v>
      </c>
      <c r="J128" s="1" t="s">
        <v>10</v>
      </c>
      <c r="K128" s="1" t="s">
        <v>5</v>
      </c>
      <c r="L128" s="1" t="s">
        <v>7</v>
      </c>
      <c r="M128" s="1" t="s">
        <v>10</v>
      </c>
      <c r="N128" s="1" t="s">
        <v>9</v>
      </c>
      <c r="O128" s="1" t="s">
        <v>9</v>
      </c>
      <c r="P128" s="1" t="s">
        <v>10</v>
      </c>
      <c r="Q128" s="1" t="s">
        <v>9</v>
      </c>
      <c r="R128" s="1" t="s">
        <v>9</v>
      </c>
      <c r="S128" s="1" t="s">
        <v>5</v>
      </c>
      <c r="T128" s="1" t="s">
        <v>10</v>
      </c>
      <c r="U128" s="1" t="s">
        <v>7</v>
      </c>
      <c r="V128" s="1" t="s">
        <v>9</v>
      </c>
      <c r="W128" s="1" t="s">
        <v>10</v>
      </c>
      <c r="X128" s="1" t="s">
        <v>7</v>
      </c>
      <c r="Y128" s="1" t="s">
        <v>10</v>
      </c>
      <c r="Z128" s="1" t="s">
        <v>10</v>
      </c>
      <c r="AA128" s="1" t="s">
        <v>5</v>
      </c>
      <c r="AB128" s="1" t="s">
        <v>7</v>
      </c>
      <c r="AC128" s="1" t="n">
        <f aca="false">SUM(AD128:BB128)</f>
        <v>15</v>
      </c>
      <c r="AD128" s="1" t="n">
        <f aca="false">IF(D128=D$3,1,0)</f>
        <v>0</v>
      </c>
      <c r="AE128" s="1" t="n">
        <f aca="false">IF(E128=E$3,1,0)</f>
        <v>0</v>
      </c>
      <c r="AF128" s="1" t="n">
        <f aca="false">IF(F128=F$3,1,0)</f>
        <v>1</v>
      </c>
      <c r="AG128" s="1" t="n">
        <f aca="false">IF(G128=G$3,1,0)</f>
        <v>1</v>
      </c>
      <c r="AH128" s="1" t="n">
        <f aca="false">IF(H128=H$3,1,0)</f>
        <v>1</v>
      </c>
      <c r="AI128" s="1" t="n">
        <f aca="false">IF(I128=I$3,1,0)</f>
        <v>1</v>
      </c>
      <c r="AJ128" s="1" t="n">
        <f aca="false">IF(J128=J$3,1,0)</f>
        <v>1</v>
      </c>
      <c r="AK128" s="1" t="n">
        <f aca="false">IF(K128=K$3,1,0)</f>
        <v>1</v>
      </c>
      <c r="AL128" s="1" t="n">
        <f aca="false">IF(L128=L$3,1,0)</f>
        <v>0</v>
      </c>
      <c r="AM128" s="1" t="n">
        <f aca="false">IF(M128=M$3,1,0)</f>
        <v>1</v>
      </c>
      <c r="AN128" s="1" t="n">
        <f aca="false">IF(N128=N$3,1,0)</f>
        <v>0</v>
      </c>
      <c r="AO128" s="1" t="n">
        <f aca="false">IF(O128=O$3,1,0)</f>
        <v>1</v>
      </c>
      <c r="AP128" s="1" t="n">
        <f aca="false">IF(P128=P$3,1,0)</f>
        <v>0</v>
      </c>
      <c r="AQ128" s="1" t="n">
        <f aca="false">IF(Q128=Q$3,1,0)</f>
        <v>1</v>
      </c>
      <c r="AR128" s="1" t="n">
        <f aca="false">IF(R128=R$3,1,0)</f>
        <v>1</v>
      </c>
      <c r="AS128" s="1" t="n">
        <f aca="false">IF(S128=S$3,1,0)</f>
        <v>1</v>
      </c>
      <c r="AT128" s="1" t="n">
        <f aca="false">IF(T128=T$3,1,0)</f>
        <v>1</v>
      </c>
      <c r="AU128" s="1" t="n">
        <f aca="false">IF(U128=U$3,1,0)</f>
        <v>0</v>
      </c>
      <c r="AV128" s="1" t="n">
        <f aca="false">IF(V128=V$3,1,0)</f>
        <v>0</v>
      </c>
      <c r="AW128" s="1" t="n">
        <f aca="false">IF(W128=W$3,1,0)</f>
        <v>1</v>
      </c>
      <c r="AX128" s="1" t="n">
        <f aca="false">IF(X128=X$3,1,0)</f>
        <v>1</v>
      </c>
      <c r="AY128" s="1" t="n">
        <f aca="false">IF(Y128=Y$3,1,0)</f>
        <v>1</v>
      </c>
      <c r="AZ128" s="1" t="n">
        <f aca="false">IF(Z128=Z$3,1,0)</f>
        <v>0</v>
      </c>
      <c r="BA128" s="1" t="n">
        <f aca="false">IF(AA128=AA$3,1,0)</f>
        <v>0</v>
      </c>
      <c r="BB128" s="1" t="n">
        <f aca="false">IF(AB128=AB$3,1,0)</f>
        <v>0</v>
      </c>
      <c r="BC128" s="1" t="n">
        <f aca="false">SUM(AD128:BB128)</f>
        <v>15</v>
      </c>
      <c r="BD128" s="1" t="str">
        <f aca="false">IF($C128=$BC128,"OK","FEIL")</f>
        <v>OK</v>
      </c>
    </row>
    <row r="129" customFormat="false" ht="12.75" hidden="false" customHeight="false" outlineLevel="0" collapsed="false">
      <c r="C129" s="1" t="s">
        <v>23</v>
      </c>
      <c r="D129" s="1" t="s">
        <v>7</v>
      </c>
      <c r="E129" s="1" t="s">
        <v>7</v>
      </c>
      <c r="F129" s="1" t="s">
        <v>7</v>
      </c>
      <c r="G129" s="1" t="s">
        <v>7</v>
      </c>
      <c r="H129" s="1" t="s">
        <v>7</v>
      </c>
      <c r="I129" s="1" t="s">
        <v>5</v>
      </c>
      <c r="J129" s="1" t="s">
        <v>10</v>
      </c>
      <c r="K129" s="1" t="s">
        <v>9</v>
      </c>
      <c r="L129" s="1" t="s">
        <v>5</v>
      </c>
      <c r="M129" s="1" t="s">
        <v>9</v>
      </c>
      <c r="N129" s="1" t="s">
        <v>9</v>
      </c>
      <c r="O129" s="1" t="s">
        <v>5</v>
      </c>
      <c r="P129" s="1" t="s">
        <v>10</v>
      </c>
      <c r="Q129" s="1" t="s">
        <v>9</v>
      </c>
      <c r="R129" s="1" t="s">
        <v>5</v>
      </c>
      <c r="S129" s="1" t="s">
        <v>10</v>
      </c>
      <c r="T129" s="1" t="s">
        <v>7</v>
      </c>
      <c r="U129" s="1" t="s">
        <v>10</v>
      </c>
      <c r="V129" s="1" t="s">
        <v>5</v>
      </c>
      <c r="W129" s="1" t="s">
        <v>5</v>
      </c>
      <c r="X129" s="1" t="s">
        <v>10</v>
      </c>
      <c r="Y129" s="1" t="s">
        <v>10</v>
      </c>
      <c r="Z129" s="1" t="s">
        <v>7</v>
      </c>
      <c r="AA129" s="1" t="s">
        <v>9</v>
      </c>
      <c r="AB129" s="1" t="s">
        <v>9</v>
      </c>
    </row>
    <row r="130" customFormat="false" ht="12.75" hidden="false" customHeight="false" outlineLevel="0" collapsed="false">
      <c r="B130" s="2" t="s">
        <v>32</v>
      </c>
      <c r="D130" s="2" t="n">
        <v>1</v>
      </c>
      <c r="E130" s="2" t="n">
        <v>2</v>
      </c>
      <c r="F130" s="2" t="n">
        <v>3</v>
      </c>
      <c r="G130" s="2" t="n">
        <v>4</v>
      </c>
      <c r="H130" s="2" t="n">
        <v>5</v>
      </c>
      <c r="I130" s="2" t="n">
        <v>6</v>
      </c>
      <c r="J130" s="2" t="n">
        <v>7</v>
      </c>
      <c r="K130" s="2" t="n">
        <v>8</v>
      </c>
      <c r="L130" s="2" t="n">
        <v>9</v>
      </c>
      <c r="M130" s="2" t="n">
        <v>10</v>
      </c>
      <c r="N130" s="2" t="n">
        <v>11</v>
      </c>
      <c r="O130" s="2" t="n">
        <v>12</v>
      </c>
      <c r="P130" s="2" t="n">
        <v>13</v>
      </c>
      <c r="Q130" s="2" t="n">
        <v>14</v>
      </c>
      <c r="R130" s="2" t="n">
        <v>15</v>
      </c>
      <c r="S130" s="2" t="n">
        <v>16</v>
      </c>
      <c r="T130" s="2" t="n">
        <v>17</v>
      </c>
      <c r="U130" s="2" t="n">
        <v>18</v>
      </c>
      <c r="V130" s="2" t="n">
        <v>19</v>
      </c>
      <c r="W130" s="2" t="n">
        <v>20</v>
      </c>
      <c r="X130" s="2" t="n">
        <v>21</v>
      </c>
      <c r="Y130" s="2" t="n">
        <v>22</v>
      </c>
      <c r="Z130" s="2" t="n">
        <v>23</v>
      </c>
      <c r="AA130" s="2" t="n">
        <v>24</v>
      </c>
      <c r="AB130" s="2" t="n">
        <v>25</v>
      </c>
      <c r="AC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customFormat="false" ht="12.75" hidden="false" customHeight="false" outlineLevel="0" collapsed="false">
      <c r="A131" s="1" t="s">
        <v>6</v>
      </c>
      <c r="B131" s="1" t="n">
        <v>691845</v>
      </c>
      <c r="C131" s="1" t="n">
        <v>15</v>
      </c>
      <c r="D131" s="1" t="s">
        <v>7</v>
      </c>
      <c r="E131" s="1" t="s">
        <v>9</v>
      </c>
      <c r="F131" s="1" t="s">
        <v>7</v>
      </c>
      <c r="G131" s="1" t="s">
        <v>7</v>
      </c>
      <c r="H131" s="1" t="s">
        <v>7</v>
      </c>
      <c r="I131" s="1" t="s">
        <v>7</v>
      </c>
      <c r="J131" s="1" t="s">
        <v>10</v>
      </c>
      <c r="K131" s="1" t="s">
        <v>9</v>
      </c>
      <c r="L131" s="1" t="s">
        <v>5</v>
      </c>
      <c r="M131" s="1" t="s">
        <v>9</v>
      </c>
      <c r="N131" s="1" t="s">
        <v>9</v>
      </c>
      <c r="O131" s="1" t="s">
        <v>5</v>
      </c>
      <c r="P131" s="1" t="s">
        <v>9</v>
      </c>
      <c r="Q131" s="1" t="s">
        <v>9</v>
      </c>
      <c r="R131" s="1" t="s">
        <v>10</v>
      </c>
      <c r="S131" s="1" t="s">
        <v>10</v>
      </c>
      <c r="T131" s="1" t="s">
        <v>9</v>
      </c>
      <c r="U131" s="1" t="s">
        <v>10</v>
      </c>
      <c r="V131" s="1" t="s">
        <v>5</v>
      </c>
      <c r="W131" s="1" t="s">
        <v>7</v>
      </c>
      <c r="X131" s="1" t="s">
        <v>10</v>
      </c>
      <c r="Y131" s="1" t="s">
        <v>7</v>
      </c>
      <c r="Z131" s="1" t="s">
        <v>5</v>
      </c>
      <c r="AA131" s="1" t="s">
        <v>7</v>
      </c>
      <c r="AB131" s="1" t="s">
        <v>5</v>
      </c>
      <c r="AC131" s="1" t="n">
        <f aca="false">SUM(AD131:BB131)</f>
        <v>15</v>
      </c>
      <c r="AD131" s="1" t="n">
        <f aca="false">IF(D131=D$4,1,0)</f>
        <v>1</v>
      </c>
      <c r="AE131" s="1" t="n">
        <f aca="false">IF(E131=E$4,1,0)</f>
        <v>0</v>
      </c>
      <c r="AF131" s="1" t="n">
        <f aca="false">IF(F131=F$4,1,0)</f>
        <v>1</v>
      </c>
      <c r="AG131" s="1" t="n">
        <f aca="false">IF(G131=G$4,1,0)</f>
        <v>1</v>
      </c>
      <c r="AH131" s="1" t="n">
        <f aca="false">IF(H131=H$4,1,0)</f>
        <v>1</v>
      </c>
      <c r="AI131" s="1" t="n">
        <f aca="false">IF(I131=I$4,1,0)</f>
        <v>0</v>
      </c>
      <c r="AJ131" s="1" t="n">
        <f aca="false">IF(J131=J$4,1,0)</f>
        <v>1</v>
      </c>
      <c r="AK131" s="1" t="n">
        <f aca="false">IF(K131=K$4,1,0)</f>
        <v>1</v>
      </c>
      <c r="AL131" s="1" t="n">
        <f aca="false">IF(L131=L$4,1,0)</f>
        <v>1</v>
      </c>
      <c r="AM131" s="1" t="n">
        <f aca="false">IF(M131=M$4,1,0)</f>
        <v>1</v>
      </c>
      <c r="AN131" s="1" t="n">
        <f aca="false">IF(N131=N$4,1,0)</f>
        <v>1</v>
      </c>
      <c r="AO131" s="1" t="n">
        <f aca="false">IF(O131=O$4,1,0)</f>
        <v>1</v>
      </c>
      <c r="AP131" s="1" t="n">
        <f aca="false">IF(P131=P$4,1,0)</f>
        <v>0</v>
      </c>
      <c r="AQ131" s="1" t="n">
        <f aca="false">IF(Q131=Q$4,1,0)</f>
        <v>1</v>
      </c>
      <c r="AR131" s="1" t="n">
        <f aca="false">IF(R131=R$4,1,0)</f>
        <v>0</v>
      </c>
      <c r="AS131" s="1" t="n">
        <f aca="false">IF(S131=S$4,1,0)</f>
        <v>1</v>
      </c>
      <c r="AT131" s="1" t="n">
        <f aca="false">IF(T131=T$4,1,0)</f>
        <v>0</v>
      </c>
      <c r="AU131" s="1" t="n">
        <f aca="false">IF(U131=U$4,1,0)</f>
        <v>1</v>
      </c>
      <c r="AV131" s="1" t="n">
        <f aca="false">IF(V131=V$4,1,0)</f>
        <v>1</v>
      </c>
      <c r="AW131" s="1" t="n">
        <f aca="false">IF(W131=W$4,1,0)</f>
        <v>0</v>
      </c>
      <c r="AX131" s="1" t="n">
        <f aca="false">IF(X131=X$4,1,0)</f>
        <v>1</v>
      </c>
      <c r="AY131" s="1" t="n">
        <f aca="false">IF(Y131=Y$4,1,0)</f>
        <v>0</v>
      </c>
      <c r="AZ131" s="1" t="n">
        <f aca="false">IF(Z131=Z$4,1,0)</f>
        <v>0</v>
      </c>
      <c r="BA131" s="1" t="n">
        <f aca="false">IF(AA131=AA$4,1,0)</f>
        <v>0</v>
      </c>
      <c r="BB131" s="1" t="n">
        <f aca="false">IF(AB131=AB$4,1,0)</f>
        <v>0</v>
      </c>
      <c r="BC131" s="1" t="n">
        <f aca="false">SUM(AD131:BB131)</f>
        <v>15</v>
      </c>
      <c r="BD131" s="1" t="str">
        <f aca="false">IF($C131=$BC131,"OK","FEIL")</f>
        <v>OK</v>
      </c>
    </row>
    <row r="132" customFormat="false" ht="12.75" hidden="false" customHeight="false" outlineLevel="0" collapsed="false">
      <c r="A132" s="1" t="s">
        <v>4</v>
      </c>
      <c r="B132" s="1" t="n">
        <v>697063</v>
      </c>
      <c r="C132" s="1" t="n">
        <v>14</v>
      </c>
      <c r="D132" s="1" t="s">
        <v>9</v>
      </c>
      <c r="E132" s="1" t="s">
        <v>7</v>
      </c>
      <c r="F132" s="1" t="s">
        <v>7</v>
      </c>
      <c r="G132" s="1" t="s">
        <v>7</v>
      </c>
      <c r="H132" s="1" t="s">
        <v>7</v>
      </c>
      <c r="I132" s="1" t="s">
        <v>7</v>
      </c>
      <c r="J132" s="1" t="s">
        <v>10</v>
      </c>
      <c r="K132" s="1" t="s">
        <v>9</v>
      </c>
      <c r="L132" s="1" t="s">
        <v>5</v>
      </c>
      <c r="M132" s="1" t="s">
        <v>9</v>
      </c>
      <c r="N132" s="1" t="s">
        <v>9</v>
      </c>
      <c r="O132" s="1" t="s">
        <v>5</v>
      </c>
      <c r="P132" s="1" t="s">
        <v>10</v>
      </c>
      <c r="Q132" s="1" t="s">
        <v>9</v>
      </c>
      <c r="R132" s="1" t="s">
        <v>10</v>
      </c>
      <c r="S132" s="1" t="s">
        <v>7</v>
      </c>
      <c r="T132" s="1" t="s">
        <v>5</v>
      </c>
      <c r="U132" s="1" t="s">
        <v>10</v>
      </c>
      <c r="V132" s="1" t="s">
        <v>5</v>
      </c>
      <c r="W132" s="1" t="s">
        <v>7</v>
      </c>
      <c r="X132" s="1" t="s">
        <v>9</v>
      </c>
      <c r="Y132" s="1" t="s">
        <v>9</v>
      </c>
      <c r="Z132" s="1" t="s">
        <v>10</v>
      </c>
      <c r="AA132" s="1" t="s">
        <v>7</v>
      </c>
      <c r="AB132" s="1" t="s">
        <v>10</v>
      </c>
      <c r="AC132" s="1" t="n">
        <f aca="false">SUM(AD132:BB132)</f>
        <v>14</v>
      </c>
      <c r="AD132" s="1" t="n">
        <f aca="false">IF(D132=D$4,1,0)</f>
        <v>0</v>
      </c>
      <c r="AE132" s="1" t="n">
        <f aca="false">IF(E132=E$4,1,0)</f>
        <v>1</v>
      </c>
      <c r="AF132" s="1" t="n">
        <f aca="false">IF(F132=F$4,1,0)</f>
        <v>1</v>
      </c>
      <c r="AG132" s="1" t="n">
        <f aca="false">IF(G132=G$4,1,0)</f>
        <v>1</v>
      </c>
      <c r="AH132" s="1" t="n">
        <f aca="false">IF(H132=H$4,1,0)</f>
        <v>1</v>
      </c>
      <c r="AI132" s="1" t="n">
        <f aca="false">IF(I132=I$4,1,0)</f>
        <v>0</v>
      </c>
      <c r="AJ132" s="1" t="n">
        <f aca="false">IF(J132=J$4,1,0)</f>
        <v>1</v>
      </c>
      <c r="AK132" s="1" t="n">
        <f aca="false">IF(K132=K$4,1,0)</f>
        <v>1</v>
      </c>
      <c r="AL132" s="1" t="n">
        <f aca="false">IF(L132=L$4,1,0)</f>
        <v>1</v>
      </c>
      <c r="AM132" s="1" t="n">
        <f aca="false">IF(M132=M$4,1,0)</f>
        <v>1</v>
      </c>
      <c r="AN132" s="1" t="n">
        <f aca="false">IF(N132=N$4,1,0)</f>
        <v>1</v>
      </c>
      <c r="AO132" s="1" t="n">
        <f aca="false">IF(O132=O$4,1,0)</f>
        <v>1</v>
      </c>
      <c r="AP132" s="1" t="n">
        <f aca="false">IF(P132=P$4,1,0)</f>
        <v>1</v>
      </c>
      <c r="AQ132" s="1" t="n">
        <f aca="false">IF(Q132=Q$4,1,0)</f>
        <v>1</v>
      </c>
      <c r="AR132" s="1" t="n">
        <f aca="false">IF(R132=R$4,1,0)</f>
        <v>0</v>
      </c>
      <c r="AS132" s="1" t="n">
        <f aca="false">IF(S132=S$4,1,0)</f>
        <v>0</v>
      </c>
      <c r="AT132" s="1" t="n">
        <f aca="false">IF(T132=T$4,1,0)</f>
        <v>0</v>
      </c>
      <c r="AU132" s="1" t="n">
        <f aca="false">IF(U132=U$4,1,0)</f>
        <v>1</v>
      </c>
      <c r="AV132" s="1" t="n">
        <f aca="false">IF(V132=V$4,1,0)</f>
        <v>1</v>
      </c>
      <c r="AW132" s="1" t="n">
        <f aca="false">IF(W132=W$4,1,0)</f>
        <v>0</v>
      </c>
      <c r="AX132" s="1" t="n">
        <f aca="false">IF(X132=X$4,1,0)</f>
        <v>0</v>
      </c>
      <c r="AY132" s="1" t="n">
        <f aca="false">IF(Y132=Y$4,1,0)</f>
        <v>0</v>
      </c>
      <c r="AZ132" s="1" t="n">
        <f aca="false">IF(Z132=Z$4,1,0)</f>
        <v>0</v>
      </c>
      <c r="BA132" s="1" t="n">
        <f aca="false">IF(AA132=AA$4,1,0)</f>
        <v>0</v>
      </c>
      <c r="BB132" s="1" t="n">
        <f aca="false">IF(AB132=AB$4,1,0)</f>
        <v>0</v>
      </c>
      <c r="BC132" s="1" t="n">
        <f aca="false">SUM(AD132:BB132)</f>
        <v>14</v>
      </c>
      <c r="BD132" s="1" t="str">
        <f aca="false">IF($C132=$BC132,"OK","FEIL")</f>
        <v>OK</v>
      </c>
    </row>
    <row r="133" customFormat="false" ht="12.75" hidden="false" customHeight="false" outlineLevel="0" collapsed="false">
      <c r="A133" s="1" t="s">
        <v>4</v>
      </c>
      <c r="B133" s="1" t="n">
        <v>697344</v>
      </c>
      <c r="C133" s="1" t="n">
        <v>19</v>
      </c>
      <c r="D133" s="1" t="s">
        <v>7</v>
      </c>
      <c r="E133" s="1" t="s">
        <v>7</v>
      </c>
      <c r="F133" s="1" t="s">
        <v>7</v>
      </c>
      <c r="G133" s="1" t="s">
        <v>7</v>
      </c>
      <c r="H133" s="1" t="s">
        <v>7</v>
      </c>
      <c r="I133" s="1" t="s">
        <v>5</v>
      </c>
      <c r="J133" s="1" t="s">
        <v>10</v>
      </c>
      <c r="K133" s="1" t="s">
        <v>9</v>
      </c>
      <c r="L133" s="1" t="s">
        <v>5</v>
      </c>
      <c r="M133" s="1" t="s">
        <v>9</v>
      </c>
      <c r="N133" s="1" t="s">
        <v>9</v>
      </c>
      <c r="O133" s="1" t="s">
        <v>5</v>
      </c>
      <c r="P133" s="1" t="s">
        <v>9</v>
      </c>
      <c r="Q133" s="1" t="s">
        <v>9</v>
      </c>
      <c r="R133" s="1" t="s">
        <v>10</v>
      </c>
      <c r="S133" s="1" t="s">
        <v>7</v>
      </c>
      <c r="T133" s="1" t="s">
        <v>10</v>
      </c>
      <c r="U133" s="1" t="s">
        <v>10</v>
      </c>
      <c r="V133" s="1" t="s">
        <v>5</v>
      </c>
      <c r="W133" s="1" t="s">
        <v>7</v>
      </c>
      <c r="X133" s="1" t="s">
        <v>10</v>
      </c>
      <c r="Y133" s="1" t="s">
        <v>10</v>
      </c>
      <c r="Z133" s="1" t="s">
        <v>7</v>
      </c>
      <c r="AA133" s="1" t="s">
        <v>5</v>
      </c>
      <c r="AB133" s="1" t="s">
        <v>9</v>
      </c>
      <c r="AC133" s="1" t="n">
        <f aca="false">SUM(AD133:BB133)</f>
        <v>19</v>
      </c>
      <c r="AD133" s="1" t="n">
        <f aca="false">IF(D133=D$4,1,0)</f>
        <v>1</v>
      </c>
      <c r="AE133" s="1" t="n">
        <f aca="false">IF(E133=E$4,1,0)</f>
        <v>1</v>
      </c>
      <c r="AF133" s="1" t="n">
        <f aca="false">IF(F133=F$4,1,0)</f>
        <v>1</v>
      </c>
      <c r="AG133" s="1" t="n">
        <f aca="false">IF(G133=G$4,1,0)</f>
        <v>1</v>
      </c>
      <c r="AH133" s="1" t="n">
        <f aca="false">IF(H133=H$4,1,0)</f>
        <v>1</v>
      </c>
      <c r="AI133" s="1" t="n">
        <f aca="false">IF(I133=I$4,1,0)</f>
        <v>1</v>
      </c>
      <c r="AJ133" s="1" t="n">
        <f aca="false">IF(J133=J$4,1,0)</f>
        <v>1</v>
      </c>
      <c r="AK133" s="1" t="n">
        <f aca="false">IF(K133=K$4,1,0)</f>
        <v>1</v>
      </c>
      <c r="AL133" s="1" t="n">
        <f aca="false">IF(L133=L$4,1,0)</f>
        <v>1</v>
      </c>
      <c r="AM133" s="1" t="n">
        <f aca="false">IF(M133=M$4,1,0)</f>
        <v>1</v>
      </c>
      <c r="AN133" s="1" t="n">
        <f aca="false">IF(N133=N$4,1,0)</f>
        <v>1</v>
      </c>
      <c r="AO133" s="1" t="n">
        <f aca="false">IF(O133=O$4,1,0)</f>
        <v>1</v>
      </c>
      <c r="AP133" s="1" t="n">
        <f aca="false">IF(P133=P$4,1,0)</f>
        <v>0</v>
      </c>
      <c r="AQ133" s="1" t="n">
        <f aca="false">IF(Q133=Q$4,1,0)</f>
        <v>1</v>
      </c>
      <c r="AR133" s="1" t="n">
        <f aca="false">IF(R133=R$4,1,0)</f>
        <v>0</v>
      </c>
      <c r="AS133" s="1" t="n">
        <f aca="false">IF(S133=S$4,1,0)</f>
        <v>0</v>
      </c>
      <c r="AT133" s="1" t="n">
        <f aca="false">IF(T133=T$4,1,0)</f>
        <v>0</v>
      </c>
      <c r="AU133" s="1" t="n">
        <f aca="false">IF(U133=U$4,1,0)</f>
        <v>1</v>
      </c>
      <c r="AV133" s="1" t="n">
        <f aca="false">IF(V133=V$4,1,0)</f>
        <v>1</v>
      </c>
      <c r="AW133" s="1" t="n">
        <f aca="false">IF(W133=W$4,1,0)</f>
        <v>0</v>
      </c>
      <c r="AX133" s="1" t="n">
        <f aca="false">IF(X133=X$4,1,0)</f>
        <v>1</v>
      </c>
      <c r="AY133" s="1" t="n">
        <f aca="false">IF(Y133=Y$4,1,0)</f>
        <v>1</v>
      </c>
      <c r="AZ133" s="1" t="n">
        <f aca="false">IF(Z133=Z$4,1,0)</f>
        <v>1</v>
      </c>
      <c r="BA133" s="1" t="n">
        <f aca="false">IF(AA133=AA$4,1,0)</f>
        <v>0</v>
      </c>
      <c r="BB133" s="1" t="n">
        <f aca="false">IF(AB133=AB$4,1,0)</f>
        <v>1</v>
      </c>
      <c r="BC133" s="1" t="n">
        <f aca="false">SUM(AD133:BB133)</f>
        <v>19</v>
      </c>
      <c r="BD133" s="1" t="str">
        <f aca="false">IF($C133=$BC133,"OK","FEIL")</f>
        <v>OK</v>
      </c>
    </row>
    <row r="134" customFormat="false" ht="12.75" hidden="false" customHeight="false" outlineLevel="0" collapsed="false">
      <c r="A134" s="1" t="s">
        <v>4</v>
      </c>
      <c r="B134" s="1" t="n">
        <v>697378</v>
      </c>
      <c r="C134" s="1" t="n">
        <v>13</v>
      </c>
      <c r="D134" s="1" t="s">
        <v>5</v>
      </c>
      <c r="E134" s="1" t="s">
        <v>5</v>
      </c>
      <c r="F134" s="1" t="s">
        <v>7</v>
      </c>
      <c r="G134" s="1" t="s">
        <v>7</v>
      </c>
      <c r="H134" s="1" t="s">
        <v>7</v>
      </c>
      <c r="I134" s="1" t="s">
        <v>5</v>
      </c>
      <c r="J134" s="1" t="s">
        <v>5</v>
      </c>
      <c r="K134" s="1" t="s">
        <v>9</v>
      </c>
      <c r="L134" s="1" t="s">
        <v>10</v>
      </c>
      <c r="M134" s="1" t="s">
        <v>9</v>
      </c>
      <c r="N134" s="1" t="s">
        <v>9</v>
      </c>
      <c r="O134" s="1" t="s">
        <v>5</v>
      </c>
      <c r="P134" s="1" t="s">
        <v>10</v>
      </c>
      <c r="Q134" s="1" t="s">
        <v>9</v>
      </c>
      <c r="R134" s="1" t="s">
        <v>5</v>
      </c>
      <c r="S134" s="1" t="s">
        <v>7</v>
      </c>
      <c r="T134" s="1" t="s">
        <v>10</v>
      </c>
      <c r="U134" s="1" t="s">
        <v>9</v>
      </c>
      <c r="V134" s="1" t="s">
        <v>5</v>
      </c>
      <c r="W134" s="1" t="s">
        <v>7</v>
      </c>
      <c r="X134" s="1" t="s">
        <v>7</v>
      </c>
      <c r="Y134" s="1" t="s">
        <v>5</v>
      </c>
      <c r="Z134" s="1" t="s">
        <v>5</v>
      </c>
      <c r="AA134" s="1" t="s">
        <v>7</v>
      </c>
      <c r="AB134" s="1" t="s">
        <v>9</v>
      </c>
      <c r="AC134" s="1" t="n">
        <f aca="false">SUM(AD134:BB134)</f>
        <v>13</v>
      </c>
      <c r="AD134" s="1" t="n">
        <f aca="false">IF(D134=D$4,1,0)</f>
        <v>0</v>
      </c>
      <c r="AE134" s="1" t="n">
        <f aca="false">IF(E134=E$4,1,0)</f>
        <v>0</v>
      </c>
      <c r="AF134" s="1" t="n">
        <f aca="false">IF(F134=F$4,1,0)</f>
        <v>1</v>
      </c>
      <c r="AG134" s="1" t="n">
        <f aca="false">IF(G134=G$4,1,0)</f>
        <v>1</v>
      </c>
      <c r="AH134" s="1" t="n">
        <f aca="false">IF(H134=H$4,1,0)</f>
        <v>1</v>
      </c>
      <c r="AI134" s="1" t="n">
        <f aca="false">IF(I134=I$4,1,0)</f>
        <v>1</v>
      </c>
      <c r="AJ134" s="1" t="n">
        <f aca="false">IF(J134=J$4,1,0)</f>
        <v>0</v>
      </c>
      <c r="AK134" s="1" t="n">
        <f aca="false">IF(K134=K$4,1,0)</f>
        <v>1</v>
      </c>
      <c r="AL134" s="1" t="n">
        <f aca="false">IF(L134=L$4,1,0)</f>
        <v>0</v>
      </c>
      <c r="AM134" s="1" t="n">
        <f aca="false">IF(M134=M$4,1,0)</f>
        <v>1</v>
      </c>
      <c r="AN134" s="1" t="n">
        <f aca="false">IF(N134=N$4,1,0)</f>
        <v>1</v>
      </c>
      <c r="AO134" s="1" t="n">
        <f aca="false">IF(O134=O$4,1,0)</f>
        <v>1</v>
      </c>
      <c r="AP134" s="1" t="n">
        <f aca="false">IF(P134=P$4,1,0)</f>
        <v>1</v>
      </c>
      <c r="AQ134" s="1" t="n">
        <f aca="false">IF(Q134=Q$4,1,0)</f>
        <v>1</v>
      </c>
      <c r="AR134" s="1" t="n">
        <f aca="false">IF(R134=R$4,1,0)</f>
        <v>1</v>
      </c>
      <c r="AS134" s="1" t="n">
        <f aca="false">IF(S134=S$4,1,0)</f>
        <v>0</v>
      </c>
      <c r="AT134" s="1" t="n">
        <f aca="false">IF(T134=T$4,1,0)</f>
        <v>0</v>
      </c>
      <c r="AU134" s="1" t="n">
        <f aca="false">IF(U134=U$4,1,0)</f>
        <v>0</v>
      </c>
      <c r="AV134" s="1" t="n">
        <f aca="false">IF(V134=V$4,1,0)</f>
        <v>1</v>
      </c>
      <c r="AW134" s="1" t="n">
        <f aca="false">IF(W134=W$4,1,0)</f>
        <v>0</v>
      </c>
      <c r="AX134" s="1" t="n">
        <f aca="false">IF(X134=X$4,1,0)</f>
        <v>0</v>
      </c>
      <c r="AY134" s="1" t="n">
        <f aca="false">IF(Y134=Y$4,1,0)</f>
        <v>0</v>
      </c>
      <c r="AZ134" s="1" t="n">
        <f aca="false">IF(Z134=Z$4,1,0)</f>
        <v>0</v>
      </c>
      <c r="BA134" s="1" t="n">
        <f aca="false">IF(AA134=AA$4,1,0)</f>
        <v>0</v>
      </c>
      <c r="BB134" s="1" t="n">
        <f aca="false">IF(AB134=AB$4,1,0)</f>
        <v>1</v>
      </c>
      <c r="BC134" s="1" t="n">
        <f aca="false">SUM(AD134:BB134)</f>
        <v>13</v>
      </c>
      <c r="BD134" s="1" t="str">
        <f aca="false">IF($C134=$BC134,"OK","FEIL")</f>
        <v>OK</v>
      </c>
    </row>
    <row r="135" customFormat="false" ht="12.75" hidden="false" customHeight="false" outlineLevel="0" collapsed="false">
      <c r="A135" s="1" t="s">
        <v>4</v>
      </c>
      <c r="B135" s="1" t="n">
        <v>697396</v>
      </c>
      <c r="C135" s="1" t="n">
        <v>12</v>
      </c>
      <c r="D135" s="1" t="s">
        <v>7</v>
      </c>
      <c r="E135" s="1" t="s">
        <v>7</v>
      </c>
      <c r="F135" s="1" t="s">
        <v>7</v>
      </c>
      <c r="G135" s="1" t="s">
        <v>7</v>
      </c>
      <c r="H135" s="1" t="s">
        <v>9</v>
      </c>
      <c r="I135" s="1" t="s">
        <v>5</v>
      </c>
      <c r="J135" s="1" t="s">
        <v>10</v>
      </c>
      <c r="K135" s="1" t="s">
        <v>9</v>
      </c>
      <c r="L135" s="1" t="s">
        <v>10</v>
      </c>
      <c r="M135" s="1" t="s">
        <v>9</v>
      </c>
      <c r="N135" s="1" t="s">
        <v>9</v>
      </c>
      <c r="O135" s="1" t="s">
        <v>7</v>
      </c>
      <c r="P135" s="1" t="s">
        <v>9</v>
      </c>
      <c r="Q135" s="1" t="s">
        <v>9</v>
      </c>
      <c r="R135" s="1" t="s">
        <v>5</v>
      </c>
      <c r="S135" s="1" t="s">
        <v>7</v>
      </c>
      <c r="T135" s="1" t="s">
        <v>10</v>
      </c>
      <c r="U135" s="1" t="s">
        <v>7</v>
      </c>
      <c r="V135" s="1" t="s">
        <v>7</v>
      </c>
      <c r="W135" s="1" t="s">
        <v>10</v>
      </c>
      <c r="X135" s="1" t="s">
        <v>7</v>
      </c>
      <c r="Y135" s="1" t="s">
        <v>9</v>
      </c>
      <c r="Z135" s="1" t="s">
        <v>10</v>
      </c>
      <c r="AA135" s="1" t="s">
        <v>7</v>
      </c>
      <c r="AB135" s="1" t="s">
        <v>9</v>
      </c>
      <c r="AC135" s="1" t="n">
        <f aca="false">SUM(AD135:BB135)</f>
        <v>12</v>
      </c>
      <c r="AD135" s="1" t="n">
        <f aca="false">IF(D135=D$4,1,0)</f>
        <v>1</v>
      </c>
      <c r="AE135" s="1" t="n">
        <f aca="false">IF(E135=E$4,1,0)</f>
        <v>1</v>
      </c>
      <c r="AF135" s="1" t="n">
        <f aca="false">IF(F135=F$4,1,0)</f>
        <v>1</v>
      </c>
      <c r="AG135" s="1" t="n">
        <f aca="false">IF(G135=G$4,1,0)</f>
        <v>1</v>
      </c>
      <c r="AH135" s="1" t="n">
        <f aca="false">IF(H135=H$4,1,0)</f>
        <v>0</v>
      </c>
      <c r="AI135" s="1" t="n">
        <f aca="false">IF(I135=I$4,1,0)</f>
        <v>1</v>
      </c>
      <c r="AJ135" s="1" t="n">
        <f aca="false">IF(J135=J$4,1,0)</f>
        <v>1</v>
      </c>
      <c r="AK135" s="1" t="n">
        <f aca="false">IF(K135=K$4,1,0)</f>
        <v>1</v>
      </c>
      <c r="AL135" s="1" t="n">
        <f aca="false">IF(L135=L$4,1,0)</f>
        <v>0</v>
      </c>
      <c r="AM135" s="1" t="n">
        <f aca="false">IF(M135=M$4,1,0)</f>
        <v>1</v>
      </c>
      <c r="AN135" s="1" t="n">
        <f aca="false">IF(N135=N$4,1,0)</f>
        <v>1</v>
      </c>
      <c r="AO135" s="1" t="n">
        <f aca="false">IF(O135=O$4,1,0)</f>
        <v>0</v>
      </c>
      <c r="AP135" s="1" t="n">
        <f aca="false">IF(P135=P$4,1,0)</f>
        <v>0</v>
      </c>
      <c r="AQ135" s="1" t="n">
        <f aca="false">IF(Q135=Q$4,1,0)</f>
        <v>1</v>
      </c>
      <c r="AR135" s="1" t="n">
        <f aca="false">IF(R135=R$4,1,0)</f>
        <v>1</v>
      </c>
      <c r="AS135" s="1" t="n">
        <f aca="false">IF(S135=S$4,1,0)</f>
        <v>0</v>
      </c>
      <c r="AT135" s="1" t="n">
        <f aca="false">IF(T135=T$4,1,0)</f>
        <v>0</v>
      </c>
      <c r="AU135" s="1" t="n">
        <f aca="false">IF(U135=U$4,1,0)</f>
        <v>0</v>
      </c>
      <c r="AV135" s="1" t="n">
        <f aca="false">IF(V135=V$4,1,0)</f>
        <v>0</v>
      </c>
      <c r="AW135" s="1" t="n">
        <f aca="false">IF(W135=W$4,1,0)</f>
        <v>0</v>
      </c>
      <c r="AX135" s="1" t="n">
        <f aca="false">IF(X135=X$4,1,0)</f>
        <v>0</v>
      </c>
      <c r="AY135" s="1" t="n">
        <f aca="false">IF(Y135=Y$4,1,0)</f>
        <v>0</v>
      </c>
      <c r="AZ135" s="1" t="n">
        <f aca="false">IF(Z135=Z$4,1,0)</f>
        <v>0</v>
      </c>
      <c r="BA135" s="1" t="n">
        <f aca="false">IF(AA135=AA$4,1,0)</f>
        <v>0</v>
      </c>
      <c r="BB135" s="1" t="n">
        <f aca="false">IF(AB135=AB$4,1,0)</f>
        <v>1</v>
      </c>
      <c r="BC135" s="1" t="n">
        <f aca="false">SUM(AD135:BB135)</f>
        <v>12</v>
      </c>
      <c r="BD135" s="1" t="str">
        <f aca="false">IF($C135=$BC135,"OK","FEIL")</f>
        <v>OK</v>
      </c>
    </row>
    <row r="136" customFormat="false" ht="12.75" hidden="false" customHeight="false" outlineLevel="0" collapsed="false">
      <c r="A136" s="1" t="s">
        <v>6</v>
      </c>
      <c r="B136" s="1" t="n">
        <v>698243</v>
      </c>
      <c r="C136" s="1" t="n">
        <v>17</v>
      </c>
      <c r="D136" s="1" t="s">
        <v>10</v>
      </c>
      <c r="E136" s="1" t="s">
        <v>5</v>
      </c>
      <c r="F136" s="1" t="s">
        <v>7</v>
      </c>
      <c r="G136" s="1" t="s">
        <v>7</v>
      </c>
      <c r="H136" s="1" t="s">
        <v>7</v>
      </c>
      <c r="I136" s="1" t="s">
        <v>5</v>
      </c>
      <c r="J136" s="1" t="s">
        <v>9</v>
      </c>
      <c r="K136" s="1" t="s">
        <v>9</v>
      </c>
      <c r="L136" s="1" t="s">
        <v>5</v>
      </c>
      <c r="M136" s="1" t="s">
        <v>9</v>
      </c>
      <c r="N136" s="1" t="s">
        <v>9</v>
      </c>
      <c r="O136" s="1" t="s">
        <v>5</v>
      </c>
      <c r="P136" s="1" t="s">
        <v>7</v>
      </c>
      <c r="Q136" s="1" t="s">
        <v>9</v>
      </c>
      <c r="R136" s="1" t="s">
        <v>5</v>
      </c>
      <c r="S136" s="1" t="s">
        <v>10</v>
      </c>
      <c r="T136" s="1" t="s">
        <v>7</v>
      </c>
      <c r="U136" s="1" t="s">
        <v>10</v>
      </c>
      <c r="V136" s="1" t="s">
        <v>5</v>
      </c>
      <c r="W136" s="1" t="s">
        <v>9</v>
      </c>
      <c r="X136" s="1" t="s">
        <v>5</v>
      </c>
      <c r="Y136" s="1" t="s">
        <v>10</v>
      </c>
      <c r="Z136" s="1" t="s">
        <v>7</v>
      </c>
      <c r="AA136" s="1" t="s">
        <v>5</v>
      </c>
      <c r="AB136" s="1" t="s">
        <v>10</v>
      </c>
      <c r="AC136" s="1" t="n">
        <f aca="false">SUM(AD136:BB136)</f>
        <v>17</v>
      </c>
      <c r="AD136" s="1" t="n">
        <f aca="false">IF(D136=D$4,1,0)</f>
        <v>0</v>
      </c>
      <c r="AE136" s="1" t="n">
        <f aca="false">IF(E136=E$4,1,0)</f>
        <v>0</v>
      </c>
      <c r="AF136" s="1" t="n">
        <f aca="false">IF(F136=F$4,1,0)</f>
        <v>1</v>
      </c>
      <c r="AG136" s="1" t="n">
        <f aca="false">IF(G136=G$4,1,0)</f>
        <v>1</v>
      </c>
      <c r="AH136" s="1" t="n">
        <f aca="false">IF(H136=H$4,1,0)</f>
        <v>1</v>
      </c>
      <c r="AI136" s="1" t="n">
        <f aca="false">IF(I136=I$4,1,0)</f>
        <v>1</v>
      </c>
      <c r="AJ136" s="1" t="n">
        <f aca="false">IF(J136=J$4,1,0)</f>
        <v>0</v>
      </c>
      <c r="AK136" s="1" t="n">
        <f aca="false">IF(K136=K$4,1,0)</f>
        <v>1</v>
      </c>
      <c r="AL136" s="1" t="n">
        <f aca="false">IF(L136=L$4,1,0)</f>
        <v>1</v>
      </c>
      <c r="AM136" s="1" t="n">
        <f aca="false">IF(M136=M$4,1,0)</f>
        <v>1</v>
      </c>
      <c r="AN136" s="1" t="n">
        <f aca="false">IF(N136=N$4,1,0)</f>
        <v>1</v>
      </c>
      <c r="AO136" s="1" t="n">
        <f aca="false">IF(O136=O$4,1,0)</f>
        <v>1</v>
      </c>
      <c r="AP136" s="1" t="n">
        <f aca="false">IF(P136=P$4,1,0)</f>
        <v>0</v>
      </c>
      <c r="AQ136" s="1" t="n">
        <f aca="false">IF(Q136=Q$4,1,0)</f>
        <v>1</v>
      </c>
      <c r="AR136" s="1" t="n">
        <f aca="false">IF(R136=R$4,1,0)</f>
        <v>1</v>
      </c>
      <c r="AS136" s="1" t="n">
        <f aca="false">IF(S136=S$4,1,0)</f>
        <v>1</v>
      </c>
      <c r="AT136" s="1" t="n">
        <f aca="false">IF(T136=T$4,1,0)</f>
        <v>1</v>
      </c>
      <c r="AU136" s="1" t="n">
        <f aca="false">IF(U136=U$4,1,0)</f>
        <v>1</v>
      </c>
      <c r="AV136" s="1" t="n">
        <f aca="false">IF(V136=V$4,1,0)</f>
        <v>1</v>
      </c>
      <c r="AW136" s="1" t="n">
        <f aca="false">IF(W136=W$4,1,0)</f>
        <v>0</v>
      </c>
      <c r="AX136" s="1" t="n">
        <f aca="false">IF(X136=X$4,1,0)</f>
        <v>0</v>
      </c>
      <c r="AY136" s="1" t="n">
        <f aca="false">IF(Y136=Y$4,1,0)</f>
        <v>1</v>
      </c>
      <c r="AZ136" s="1" t="n">
        <f aca="false">IF(Z136=Z$4,1,0)</f>
        <v>1</v>
      </c>
      <c r="BA136" s="1" t="n">
        <f aca="false">IF(AA136=AA$4,1,0)</f>
        <v>0</v>
      </c>
      <c r="BB136" s="1" t="n">
        <f aca="false">IF(AB136=AB$4,1,0)</f>
        <v>0</v>
      </c>
      <c r="BC136" s="1" t="n">
        <f aca="false">SUM(AD136:BB136)</f>
        <v>17</v>
      </c>
      <c r="BD136" s="1" t="str">
        <f aca="false">IF($C136=$BC136,"OK","FEIL")</f>
        <v>OK</v>
      </c>
    </row>
    <row r="137" customFormat="false" ht="12.75" hidden="false" customHeight="false" outlineLevel="0" collapsed="false">
      <c r="A137" s="1" t="s">
        <v>6</v>
      </c>
      <c r="B137" s="1" t="n">
        <v>698253</v>
      </c>
      <c r="C137" s="1" t="n">
        <v>22</v>
      </c>
      <c r="D137" s="1" t="s">
        <v>7</v>
      </c>
      <c r="E137" s="1" t="s">
        <v>7</v>
      </c>
      <c r="F137" s="1" t="s">
        <v>7</v>
      </c>
      <c r="G137" s="1" t="s">
        <v>7</v>
      </c>
      <c r="H137" s="1" t="s">
        <v>7</v>
      </c>
      <c r="I137" s="1" t="s">
        <v>5</v>
      </c>
      <c r="J137" s="1" t="s">
        <v>10</v>
      </c>
      <c r="K137" s="1" t="s">
        <v>9</v>
      </c>
      <c r="L137" s="1" t="s">
        <v>10</v>
      </c>
      <c r="M137" s="1" t="s">
        <v>9</v>
      </c>
      <c r="N137" s="1" t="s">
        <v>9</v>
      </c>
      <c r="O137" s="1" t="s">
        <v>5</v>
      </c>
      <c r="P137" s="1" t="s">
        <v>10</v>
      </c>
      <c r="Q137" s="1" t="s">
        <v>9</v>
      </c>
      <c r="R137" s="1" t="s">
        <v>5</v>
      </c>
      <c r="S137" s="1" t="s">
        <v>10</v>
      </c>
      <c r="T137" s="1" t="s">
        <v>7</v>
      </c>
      <c r="U137" s="1" t="s">
        <v>10</v>
      </c>
      <c r="V137" s="1" t="s">
        <v>5</v>
      </c>
      <c r="W137" s="1" t="s">
        <v>7</v>
      </c>
      <c r="X137" s="1" t="s">
        <v>10</v>
      </c>
      <c r="Y137" s="1" t="s">
        <v>10</v>
      </c>
      <c r="Z137" s="1" t="s">
        <v>7</v>
      </c>
      <c r="AA137" s="1" t="s">
        <v>5</v>
      </c>
      <c r="AB137" s="1" t="s">
        <v>9</v>
      </c>
      <c r="AC137" s="1" t="n">
        <f aca="false">SUM(AD137:BB137)</f>
        <v>22</v>
      </c>
      <c r="AD137" s="1" t="n">
        <f aca="false">IF(D137=D$4,1,0)</f>
        <v>1</v>
      </c>
      <c r="AE137" s="1" t="n">
        <f aca="false">IF(E137=E$4,1,0)</f>
        <v>1</v>
      </c>
      <c r="AF137" s="1" t="n">
        <f aca="false">IF(F137=F$4,1,0)</f>
        <v>1</v>
      </c>
      <c r="AG137" s="1" t="n">
        <f aca="false">IF(G137=G$4,1,0)</f>
        <v>1</v>
      </c>
      <c r="AH137" s="1" t="n">
        <f aca="false">IF(H137=H$4,1,0)</f>
        <v>1</v>
      </c>
      <c r="AI137" s="1" t="n">
        <f aca="false">IF(I137=I$4,1,0)</f>
        <v>1</v>
      </c>
      <c r="AJ137" s="1" t="n">
        <f aca="false">IF(J137=J$4,1,0)</f>
        <v>1</v>
      </c>
      <c r="AK137" s="1" t="n">
        <f aca="false">IF(K137=K$4,1,0)</f>
        <v>1</v>
      </c>
      <c r="AL137" s="1" t="n">
        <f aca="false">IF(L137=L$4,1,0)</f>
        <v>0</v>
      </c>
      <c r="AM137" s="1" t="n">
        <f aca="false">IF(M137=M$4,1,0)</f>
        <v>1</v>
      </c>
      <c r="AN137" s="1" t="n">
        <f aca="false">IF(N137=N$4,1,0)</f>
        <v>1</v>
      </c>
      <c r="AO137" s="1" t="n">
        <f aca="false">IF(O137=O$4,1,0)</f>
        <v>1</v>
      </c>
      <c r="AP137" s="1" t="n">
        <f aca="false">IF(P137=P$4,1,0)</f>
        <v>1</v>
      </c>
      <c r="AQ137" s="1" t="n">
        <f aca="false">IF(Q137=Q$4,1,0)</f>
        <v>1</v>
      </c>
      <c r="AR137" s="1" t="n">
        <f aca="false">IF(R137=R$4,1,0)</f>
        <v>1</v>
      </c>
      <c r="AS137" s="1" t="n">
        <f aca="false">IF(S137=S$4,1,0)</f>
        <v>1</v>
      </c>
      <c r="AT137" s="1" t="n">
        <f aca="false">IF(T137=T$4,1,0)</f>
        <v>1</v>
      </c>
      <c r="AU137" s="1" t="n">
        <f aca="false">IF(U137=U$4,1,0)</f>
        <v>1</v>
      </c>
      <c r="AV137" s="1" t="n">
        <f aca="false">IF(V137=V$4,1,0)</f>
        <v>1</v>
      </c>
      <c r="AW137" s="1" t="n">
        <f aca="false">IF(W137=W$4,1,0)</f>
        <v>0</v>
      </c>
      <c r="AX137" s="1" t="n">
        <f aca="false">IF(X137=X$4,1,0)</f>
        <v>1</v>
      </c>
      <c r="AY137" s="1" t="n">
        <f aca="false">IF(Y137=Y$4,1,0)</f>
        <v>1</v>
      </c>
      <c r="AZ137" s="1" t="n">
        <f aca="false">IF(Z137=Z$4,1,0)</f>
        <v>1</v>
      </c>
      <c r="BA137" s="1" t="n">
        <f aca="false">IF(AA137=AA$4,1,0)</f>
        <v>0</v>
      </c>
      <c r="BB137" s="1" t="n">
        <f aca="false">IF(AB137=AB$4,1,0)</f>
        <v>1</v>
      </c>
      <c r="BC137" s="1" t="n">
        <f aca="false">SUM(AD137:BB137)</f>
        <v>22</v>
      </c>
      <c r="BD137" s="1" t="str">
        <f aca="false">IF($C137=$BC137,"OK","FEIL")</f>
        <v>OK</v>
      </c>
    </row>
    <row r="138" customFormat="false" ht="12.75" hidden="false" customHeight="false" outlineLevel="0" collapsed="false">
      <c r="A138" s="1" t="s">
        <v>6</v>
      </c>
      <c r="B138" s="1" t="n">
        <v>699505</v>
      </c>
      <c r="C138" s="1" t="n">
        <v>11</v>
      </c>
      <c r="D138" s="1" t="s">
        <v>9</v>
      </c>
      <c r="E138" s="1" t="s">
        <v>7</v>
      </c>
      <c r="F138" s="1" t="s">
        <v>7</v>
      </c>
      <c r="G138" s="1" t="s">
        <v>5</v>
      </c>
      <c r="H138" s="1" t="s">
        <v>7</v>
      </c>
      <c r="I138" s="1" t="s">
        <v>10</v>
      </c>
      <c r="J138" s="1" t="s">
        <v>9</v>
      </c>
      <c r="K138" s="1" t="s">
        <v>9</v>
      </c>
      <c r="L138" s="1" t="s">
        <v>7</v>
      </c>
      <c r="M138" s="1" t="s">
        <v>9</v>
      </c>
      <c r="N138" s="1" t="s">
        <v>9</v>
      </c>
      <c r="O138" s="1" t="s">
        <v>10</v>
      </c>
      <c r="P138" s="1" t="s">
        <v>10</v>
      </c>
      <c r="Q138" s="1" t="s">
        <v>7</v>
      </c>
      <c r="R138" s="1" t="s">
        <v>5</v>
      </c>
      <c r="S138" s="1" t="s">
        <v>9</v>
      </c>
      <c r="T138" s="1" t="s">
        <v>7</v>
      </c>
      <c r="U138" s="1" t="s">
        <v>5</v>
      </c>
      <c r="V138" s="1" t="s">
        <v>7</v>
      </c>
      <c r="W138" s="1" t="s">
        <v>5</v>
      </c>
      <c r="X138" s="1" t="s">
        <v>10</v>
      </c>
      <c r="Y138" s="1" t="s">
        <v>7</v>
      </c>
      <c r="Z138" s="1" t="s">
        <v>9</v>
      </c>
      <c r="AA138" s="1" t="s">
        <v>10</v>
      </c>
      <c r="AB138" s="1" t="s">
        <v>5</v>
      </c>
      <c r="AC138" s="1" t="n">
        <f aca="false">SUM(AD138:BB138)</f>
        <v>11</v>
      </c>
      <c r="AD138" s="1" t="n">
        <f aca="false">IF(D138=D$4,1,0)</f>
        <v>0</v>
      </c>
      <c r="AE138" s="1" t="n">
        <f aca="false">IF(E138=E$4,1,0)</f>
        <v>1</v>
      </c>
      <c r="AF138" s="1" t="n">
        <f aca="false">IF(F138=F$4,1,0)</f>
        <v>1</v>
      </c>
      <c r="AG138" s="1" t="n">
        <f aca="false">IF(G138=G$4,1,0)</f>
        <v>0</v>
      </c>
      <c r="AH138" s="1" t="n">
        <f aca="false">IF(H138=H$4,1,0)</f>
        <v>1</v>
      </c>
      <c r="AI138" s="1" t="n">
        <f aca="false">IF(I138=I$4,1,0)</f>
        <v>0</v>
      </c>
      <c r="AJ138" s="1" t="n">
        <f aca="false">IF(J138=J$4,1,0)</f>
        <v>0</v>
      </c>
      <c r="AK138" s="1" t="n">
        <f aca="false">IF(K138=K$4,1,0)</f>
        <v>1</v>
      </c>
      <c r="AL138" s="1" t="n">
        <f aca="false">IF(L138=L$4,1,0)</f>
        <v>0</v>
      </c>
      <c r="AM138" s="1" t="n">
        <f aca="false">IF(M138=M$4,1,0)</f>
        <v>1</v>
      </c>
      <c r="AN138" s="1" t="n">
        <f aca="false">IF(N138=N$4,1,0)</f>
        <v>1</v>
      </c>
      <c r="AO138" s="1" t="n">
        <f aca="false">IF(O138=O$4,1,0)</f>
        <v>0</v>
      </c>
      <c r="AP138" s="1" t="n">
        <f aca="false">IF(P138=P$4,1,0)</f>
        <v>1</v>
      </c>
      <c r="AQ138" s="1" t="n">
        <f aca="false">IF(Q138=Q$4,1,0)</f>
        <v>0</v>
      </c>
      <c r="AR138" s="1" t="n">
        <f aca="false">IF(R138=R$4,1,0)</f>
        <v>1</v>
      </c>
      <c r="AS138" s="1" t="n">
        <f aca="false">IF(S138=S$4,1,0)</f>
        <v>0</v>
      </c>
      <c r="AT138" s="1" t="n">
        <f aca="false">IF(T138=T$4,1,0)</f>
        <v>1</v>
      </c>
      <c r="AU138" s="1" t="n">
        <f aca="false">IF(U138=U$4,1,0)</f>
        <v>0</v>
      </c>
      <c r="AV138" s="1" t="n">
        <f aca="false">IF(V138=V$4,1,0)</f>
        <v>0</v>
      </c>
      <c r="AW138" s="1" t="n">
        <f aca="false">IF(W138=W$4,1,0)</f>
        <v>1</v>
      </c>
      <c r="AX138" s="1" t="n">
        <f aca="false">IF(X138=X$4,1,0)</f>
        <v>1</v>
      </c>
      <c r="AY138" s="1" t="n">
        <f aca="false">IF(Y138=Y$4,1,0)</f>
        <v>0</v>
      </c>
      <c r="AZ138" s="1" t="n">
        <f aca="false">IF(Z138=Z$4,1,0)</f>
        <v>0</v>
      </c>
      <c r="BA138" s="1" t="n">
        <f aca="false">IF(AA138=AA$4,1,0)</f>
        <v>0</v>
      </c>
      <c r="BB138" s="1" t="n">
        <f aca="false">IF(AB138=AB$4,1,0)</f>
        <v>0</v>
      </c>
      <c r="BC138" s="1" t="n">
        <f aca="false">SUM(AD138:BB138)</f>
        <v>11</v>
      </c>
      <c r="BD138" s="1" t="str">
        <f aca="false">IF($C138=$BC138,"OK","FEIL")</f>
        <v>OK</v>
      </c>
    </row>
    <row r="139" customFormat="false" ht="12.75" hidden="false" customHeight="false" outlineLevel="0" collapsed="false">
      <c r="A139" s="1" t="s">
        <v>6</v>
      </c>
      <c r="B139" s="1" t="n">
        <v>705435</v>
      </c>
      <c r="C139" s="1" t="n">
        <v>15</v>
      </c>
      <c r="D139" s="1" t="s">
        <v>7</v>
      </c>
      <c r="E139" s="1" t="s">
        <v>5</v>
      </c>
      <c r="F139" s="1" t="s">
        <v>7</v>
      </c>
      <c r="G139" s="1" t="s">
        <v>7</v>
      </c>
      <c r="H139" s="1" t="s">
        <v>7</v>
      </c>
      <c r="I139" s="1" t="s">
        <v>9</v>
      </c>
      <c r="J139" s="1" t="s">
        <v>10</v>
      </c>
      <c r="K139" s="1" t="s">
        <v>9</v>
      </c>
      <c r="L139" s="1" t="s">
        <v>9</v>
      </c>
      <c r="M139" s="1" t="s">
        <v>9</v>
      </c>
      <c r="N139" s="1" t="s">
        <v>9</v>
      </c>
      <c r="O139" s="1" t="s">
        <v>5</v>
      </c>
      <c r="P139" s="1" t="s">
        <v>10</v>
      </c>
      <c r="Q139" s="1" t="s">
        <v>9</v>
      </c>
      <c r="R139" s="1" t="s">
        <v>10</v>
      </c>
      <c r="S139" s="1" t="s">
        <v>10</v>
      </c>
      <c r="T139" s="1" t="s">
        <v>7</v>
      </c>
      <c r="U139" s="1" t="s">
        <v>9</v>
      </c>
      <c r="V139" s="1" t="s">
        <v>5</v>
      </c>
      <c r="W139" s="1" t="s">
        <v>7</v>
      </c>
      <c r="X139" s="1" t="s">
        <v>7</v>
      </c>
      <c r="Y139" s="1" t="s">
        <v>9</v>
      </c>
      <c r="Z139" s="1" t="s">
        <v>9</v>
      </c>
      <c r="AA139" s="1" t="s">
        <v>5</v>
      </c>
      <c r="AB139" s="1" t="s">
        <v>9</v>
      </c>
      <c r="AC139" s="1" t="n">
        <f aca="false">SUM(AD139:BB139)</f>
        <v>15</v>
      </c>
      <c r="AD139" s="1" t="n">
        <f aca="false">IF(D139=D$4,1,0)</f>
        <v>1</v>
      </c>
      <c r="AE139" s="1" t="n">
        <f aca="false">IF(E139=E$4,1,0)</f>
        <v>0</v>
      </c>
      <c r="AF139" s="1" t="n">
        <f aca="false">IF(F139=F$4,1,0)</f>
        <v>1</v>
      </c>
      <c r="AG139" s="1" t="n">
        <f aca="false">IF(G139=G$4,1,0)</f>
        <v>1</v>
      </c>
      <c r="AH139" s="1" t="n">
        <f aca="false">IF(H139=H$4,1,0)</f>
        <v>1</v>
      </c>
      <c r="AI139" s="1" t="n">
        <f aca="false">IF(I139=I$4,1,0)</f>
        <v>0</v>
      </c>
      <c r="AJ139" s="1" t="n">
        <f aca="false">IF(J139=J$4,1,0)</f>
        <v>1</v>
      </c>
      <c r="AK139" s="1" t="n">
        <f aca="false">IF(K139=K$4,1,0)</f>
        <v>1</v>
      </c>
      <c r="AL139" s="1" t="n">
        <f aca="false">IF(L139=L$4,1,0)</f>
        <v>0</v>
      </c>
      <c r="AM139" s="1" t="n">
        <f aca="false">IF(M139=M$4,1,0)</f>
        <v>1</v>
      </c>
      <c r="AN139" s="1" t="n">
        <f aca="false">IF(N139=N$4,1,0)</f>
        <v>1</v>
      </c>
      <c r="AO139" s="1" t="n">
        <f aca="false">IF(O139=O$4,1,0)</f>
        <v>1</v>
      </c>
      <c r="AP139" s="1" t="n">
        <f aca="false">IF(P139=P$4,1,0)</f>
        <v>1</v>
      </c>
      <c r="AQ139" s="1" t="n">
        <f aca="false">IF(Q139=Q$4,1,0)</f>
        <v>1</v>
      </c>
      <c r="AR139" s="1" t="n">
        <f aca="false">IF(R139=R$4,1,0)</f>
        <v>0</v>
      </c>
      <c r="AS139" s="1" t="n">
        <f aca="false">IF(S139=S$4,1,0)</f>
        <v>1</v>
      </c>
      <c r="AT139" s="1" t="n">
        <f aca="false">IF(T139=T$4,1,0)</f>
        <v>1</v>
      </c>
      <c r="AU139" s="1" t="n">
        <f aca="false">IF(U139=U$4,1,0)</f>
        <v>0</v>
      </c>
      <c r="AV139" s="1" t="n">
        <f aca="false">IF(V139=V$4,1,0)</f>
        <v>1</v>
      </c>
      <c r="AW139" s="1" t="n">
        <f aca="false">IF(W139=W$4,1,0)</f>
        <v>0</v>
      </c>
      <c r="AX139" s="1" t="n">
        <f aca="false">IF(X139=X$4,1,0)</f>
        <v>0</v>
      </c>
      <c r="AY139" s="1" t="n">
        <f aca="false">IF(Y139=Y$4,1,0)</f>
        <v>0</v>
      </c>
      <c r="AZ139" s="1" t="n">
        <f aca="false">IF(Z139=Z$4,1,0)</f>
        <v>0</v>
      </c>
      <c r="BA139" s="1" t="n">
        <f aca="false">IF(AA139=AA$4,1,0)</f>
        <v>0</v>
      </c>
      <c r="BB139" s="1" t="n">
        <f aca="false">IF(AB139=AB$4,1,0)</f>
        <v>1</v>
      </c>
      <c r="BC139" s="1" t="n">
        <f aca="false">SUM(AD139:BB139)</f>
        <v>15</v>
      </c>
      <c r="BD139" s="1" t="str">
        <f aca="false">IF($C139=$BC139,"OK","FEIL")</f>
        <v>OK</v>
      </c>
    </row>
    <row r="140" customFormat="false" ht="12.75" hidden="false" customHeight="false" outlineLevel="0" collapsed="false">
      <c r="A140" s="1" t="s">
        <v>6</v>
      </c>
      <c r="B140" s="1" t="n">
        <v>705715</v>
      </c>
      <c r="C140" s="1" t="n">
        <v>8</v>
      </c>
      <c r="D140" s="1" t="s">
        <v>9</v>
      </c>
      <c r="E140" s="1" t="s">
        <v>9</v>
      </c>
      <c r="F140" s="1" t="s">
        <v>9</v>
      </c>
      <c r="G140" s="1" t="s">
        <v>7</v>
      </c>
      <c r="H140" s="1" t="s">
        <v>7</v>
      </c>
      <c r="I140" s="1" t="s">
        <v>7</v>
      </c>
      <c r="J140" s="1" t="s">
        <v>10</v>
      </c>
      <c r="K140" s="1" t="s">
        <v>7</v>
      </c>
      <c r="L140" s="1" t="s">
        <v>5</v>
      </c>
      <c r="M140" s="1" t="s">
        <v>5</v>
      </c>
      <c r="N140" s="1" t="s">
        <v>9</v>
      </c>
      <c r="O140" s="1" t="s">
        <v>7</v>
      </c>
      <c r="P140" s="1" t="s">
        <v>10</v>
      </c>
      <c r="Q140" s="1" t="s">
        <v>9</v>
      </c>
      <c r="R140" s="1" t="s">
        <v>9</v>
      </c>
      <c r="S140" s="1" t="s">
        <v>10</v>
      </c>
      <c r="T140" s="1" t="s">
        <v>5</v>
      </c>
      <c r="U140" s="1" t="s">
        <v>7</v>
      </c>
      <c r="V140" s="1" t="s">
        <v>7</v>
      </c>
      <c r="W140" s="1" t="s">
        <v>10</v>
      </c>
      <c r="X140" s="1" t="s">
        <v>5</v>
      </c>
      <c r="Y140" s="1" t="s">
        <v>9</v>
      </c>
      <c r="Z140" s="1" t="s">
        <v>10</v>
      </c>
      <c r="AA140" s="1" t="s">
        <v>5</v>
      </c>
      <c r="AB140" s="1" t="s">
        <v>5</v>
      </c>
      <c r="AC140" s="1" t="n">
        <f aca="false">SUM(AD140:BB140)</f>
        <v>8</v>
      </c>
      <c r="AD140" s="1" t="n">
        <f aca="false">IF(D140=D$4,1,0)</f>
        <v>0</v>
      </c>
      <c r="AE140" s="1" t="n">
        <f aca="false">IF(E140=E$4,1,0)</f>
        <v>0</v>
      </c>
      <c r="AF140" s="1" t="n">
        <f aca="false">IF(F140=F$4,1,0)</f>
        <v>0</v>
      </c>
      <c r="AG140" s="1" t="n">
        <f aca="false">IF(G140=G$4,1,0)</f>
        <v>1</v>
      </c>
      <c r="AH140" s="1" t="n">
        <f aca="false">IF(H140=H$4,1,0)</f>
        <v>1</v>
      </c>
      <c r="AI140" s="1" t="n">
        <f aca="false">IF(I140=I$4,1,0)</f>
        <v>0</v>
      </c>
      <c r="AJ140" s="1" t="n">
        <f aca="false">IF(J140=J$4,1,0)</f>
        <v>1</v>
      </c>
      <c r="AK140" s="1" t="n">
        <f aca="false">IF(K140=K$4,1,0)</f>
        <v>0</v>
      </c>
      <c r="AL140" s="1" t="n">
        <f aca="false">IF(L140=L$4,1,0)</f>
        <v>1</v>
      </c>
      <c r="AM140" s="1" t="n">
        <f aca="false">IF(M140=M$4,1,0)</f>
        <v>0</v>
      </c>
      <c r="AN140" s="1" t="n">
        <f aca="false">IF(N140=N$4,1,0)</f>
        <v>1</v>
      </c>
      <c r="AO140" s="1" t="n">
        <f aca="false">IF(O140=O$4,1,0)</f>
        <v>0</v>
      </c>
      <c r="AP140" s="1" t="n">
        <f aca="false">IF(P140=P$4,1,0)</f>
        <v>1</v>
      </c>
      <c r="AQ140" s="1" t="n">
        <f aca="false">IF(Q140=Q$4,1,0)</f>
        <v>1</v>
      </c>
      <c r="AR140" s="1" t="n">
        <f aca="false">IF(R140=R$4,1,0)</f>
        <v>0</v>
      </c>
      <c r="AS140" s="1" t="n">
        <f aca="false">IF(S140=S$4,1,0)</f>
        <v>1</v>
      </c>
      <c r="AT140" s="1" t="n">
        <f aca="false">IF(T140=T$4,1,0)</f>
        <v>0</v>
      </c>
      <c r="AU140" s="1" t="n">
        <f aca="false">IF(U140=U$4,1,0)</f>
        <v>0</v>
      </c>
      <c r="AV140" s="1" t="n">
        <f aca="false">IF(V140=V$4,1,0)</f>
        <v>0</v>
      </c>
      <c r="AW140" s="1" t="n">
        <f aca="false">IF(W140=W$4,1,0)</f>
        <v>0</v>
      </c>
      <c r="AX140" s="1" t="n">
        <f aca="false">IF(X140=X$4,1,0)</f>
        <v>0</v>
      </c>
      <c r="AY140" s="1" t="n">
        <f aca="false">IF(Y140=Y$4,1,0)</f>
        <v>0</v>
      </c>
      <c r="AZ140" s="1" t="n">
        <f aca="false">IF(Z140=Z$4,1,0)</f>
        <v>0</v>
      </c>
      <c r="BA140" s="1" t="n">
        <f aca="false">IF(AA140=AA$4,1,0)</f>
        <v>0</v>
      </c>
      <c r="BB140" s="1" t="n">
        <f aca="false">IF(AB140=AB$4,1,0)</f>
        <v>0</v>
      </c>
      <c r="BC140" s="1" t="n">
        <f aca="false">SUM(AD140:BB140)</f>
        <v>8</v>
      </c>
      <c r="BD140" s="1" t="str">
        <f aca="false">IF($C140=$BC140,"OK","FEIL")</f>
        <v>OK</v>
      </c>
    </row>
    <row r="141" customFormat="false" ht="12.75" hidden="false" customHeight="false" outlineLevel="0" collapsed="false">
      <c r="A141" s="1" t="s">
        <v>6</v>
      </c>
      <c r="B141" s="1" t="n">
        <v>705717</v>
      </c>
      <c r="C141" s="1" t="n">
        <v>7</v>
      </c>
      <c r="D141" s="1" t="s">
        <v>9</v>
      </c>
      <c r="E141" s="1" t="s">
        <v>5</v>
      </c>
      <c r="F141" s="1" t="s">
        <v>7</v>
      </c>
      <c r="G141" s="1" t="s">
        <v>7</v>
      </c>
      <c r="H141" s="1" t="s">
        <v>5</v>
      </c>
      <c r="I141" s="1" t="s">
        <v>5</v>
      </c>
      <c r="J141" s="1" t="s">
        <v>9</v>
      </c>
      <c r="K141" s="1" t="s">
        <v>7</v>
      </c>
      <c r="L141" s="1" t="s">
        <v>10</v>
      </c>
      <c r="M141" s="1" t="s">
        <v>9</v>
      </c>
      <c r="N141" s="1" t="s">
        <v>9</v>
      </c>
      <c r="O141" s="1" t="s">
        <v>5</v>
      </c>
      <c r="P141" s="1" t="s">
        <v>10</v>
      </c>
      <c r="Q141" s="1" t="s">
        <v>7</v>
      </c>
      <c r="R141" s="1" t="s">
        <v>7</v>
      </c>
      <c r="S141" s="1" t="s">
        <v>7</v>
      </c>
      <c r="T141" s="1" t="s">
        <v>5</v>
      </c>
      <c r="U141" s="1" t="s">
        <v>5</v>
      </c>
      <c r="V141" s="1" t="s">
        <v>9</v>
      </c>
      <c r="W141" s="1" t="s">
        <v>10</v>
      </c>
      <c r="X141" s="1" t="s">
        <v>9</v>
      </c>
      <c r="Y141" s="1" t="s">
        <v>5</v>
      </c>
      <c r="Z141" s="1" t="s">
        <v>9</v>
      </c>
      <c r="AA141" s="1" t="s">
        <v>7</v>
      </c>
      <c r="AB141" s="1" t="s">
        <v>10</v>
      </c>
      <c r="AC141" s="1" t="n">
        <f aca="false">SUM(AD141:BB141)</f>
        <v>7</v>
      </c>
      <c r="AD141" s="1" t="n">
        <f aca="false">IF(D141=D$4,1,0)</f>
        <v>0</v>
      </c>
      <c r="AE141" s="1" t="n">
        <f aca="false">IF(E141=E$4,1,0)</f>
        <v>0</v>
      </c>
      <c r="AF141" s="1" t="n">
        <f aca="false">IF(F141=F$4,1,0)</f>
        <v>1</v>
      </c>
      <c r="AG141" s="1" t="n">
        <f aca="false">IF(G141=G$4,1,0)</f>
        <v>1</v>
      </c>
      <c r="AH141" s="1" t="n">
        <f aca="false">IF(H141=H$4,1,0)</f>
        <v>0</v>
      </c>
      <c r="AI141" s="1" t="n">
        <f aca="false">IF(I141=I$4,1,0)</f>
        <v>1</v>
      </c>
      <c r="AJ141" s="1" t="n">
        <f aca="false">IF(J141=J$4,1,0)</f>
        <v>0</v>
      </c>
      <c r="AK141" s="1" t="n">
        <f aca="false">IF(K141=K$4,1,0)</f>
        <v>0</v>
      </c>
      <c r="AL141" s="1" t="n">
        <f aca="false">IF(L141=L$4,1,0)</f>
        <v>0</v>
      </c>
      <c r="AM141" s="1" t="n">
        <f aca="false">IF(M141=M$4,1,0)</f>
        <v>1</v>
      </c>
      <c r="AN141" s="1" t="n">
        <f aca="false">IF(N141=N$4,1,0)</f>
        <v>1</v>
      </c>
      <c r="AO141" s="1" t="n">
        <f aca="false">IF(O141=O$4,1,0)</f>
        <v>1</v>
      </c>
      <c r="AP141" s="1" t="n">
        <f aca="false">IF(P141=P$4,1,0)</f>
        <v>1</v>
      </c>
      <c r="AQ141" s="1" t="n">
        <f aca="false">IF(Q141=Q$4,1,0)</f>
        <v>0</v>
      </c>
      <c r="AR141" s="1" t="n">
        <f aca="false">IF(R141=R$4,1,0)</f>
        <v>0</v>
      </c>
      <c r="AS141" s="1" t="n">
        <f aca="false">IF(S141=S$4,1,0)</f>
        <v>0</v>
      </c>
      <c r="AT141" s="1" t="n">
        <f aca="false">IF(T141=T$4,1,0)</f>
        <v>0</v>
      </c>
      <c r="AU141" s="1" t="n">
        <f aca="false">IF(U141=U$4,1,0)</f>
        <v>0</v>
      </c>
      <c r="AV141" s="1" t="n">
        <f aca="false">IF(V141=V$4,1,0)</f>
        <v>0</v>
      </c>
      <c r="AW141" s="1" t="n">
        <f aca="false">IF(W141=W$4,1,0)</f>
        <v>0</v>
      </c>
      <c r="AX141" s="1" t="n">
        <f aca="false">IF(X141=X$4,1,0)</f>
        <v>0</v>
      </c>
      <c r="AY141" s="1" t="n">
        <f aca="false">IF(Y141=Y$4,1,0)</f>
        <v>0</v>
      </c>
      <c r="AZ141" s="1" t="n">
        <f aca="false">IF(Z141=Z$4,1,0)</f>
        <v>0</v>
      </c>
      <c r="BA141" s="1" t="n">
        <f aca="false">IF(AA141=AA$4,1,0)</f>
        <v>0</v>
      </c>
      <c r="BB141" s="1" t="n">
        <f aca="false">IF(AB141=AB$4,1,0)</f>
        <v>0</v>
      </c>
      <c r="BC141" s="1" t="n">
        <f aca="false">SUM(AD141:BB141)</f>
        <v>7</v>
      </c>
      <c r="BD141" s="1" t="str">
        <f aca="false">IF($C141=$BC141,"OK","FEIL")</f>
        <v>OK</v>
      </c>
    </row>
    <row r="142" customFormat="false" ht="12.75" hidden="false" customHeight="false" outlineLevel="0" collapsed="false">
      <c r="A142" s="1" t="s">
        <v>6</v>
      </c>
      <c r="B142" s="1" t="n">
        <v>705722</v>
      </c>
      <c r="C142" s="1" t="n">
        <v>22</v>
      </c>
      <c r="D142" s="1" t="s">
        <v>7</v>
      </c>
      <c r="E142" s="1" t="s">
        <v>7</v>
      </c>
      <c r="F142" s="1" t="s">
        <v>7</v>
      </c>
      <c r="G142" s="1" t="s">
        <v>7</v>
      </c>
      <c r="H142" s="1" t="s">
        <v>7</v>
      </c>
      <c r="I142" s="1" t="s">
        <v>5</v>
      </c>
      <c r="J142" s="1" t="s">
        <v>9</v>
      </c>
      <c r="K142" s="1" t="s">
        <v>9</v>
      </c>
      <c r="L142" s="1" t="s">
        <v>5</v>
      </c>
      <c r="M142" s="1" t="s">
        <v>9</v>
      </c>
      <c r="N142" s="1" t="s">
        <v>9</v>
      </c>
      <c r="O142" s="1" t="s">
        <v>5</v>
      </c>
      <c r="P142" s="1" t="s">
        <v>10</v>
      </c>
      <c r="Q142" s="1" t="s">
        <v>9</v>
      </c>
      <c r="R142" s="1" t="s">
        <v>5</v>
      </c>
      <c r="S142" s="1" t="s">
        <v>10</v>
      </c>
      <c r="T142" s="1" t="s">
        <v>7</v>
      </c>
      <c r="U142" s="1" t="s">
        <v>10</v>
      </c>
      <c r="V142" s="1" t="s">
        <v>5</v>
      </c>
      <c r="W142" s="1" t="s">
        <v>5</v>
      </c>
      <c r="X142" s="1" t="s">
        <v>10</v>
      </c>
      <c r="Y142" s="1" t="s">
        <v>10</v>
      </c>
      <c r="Z142" s="1" t="s">
        <v>10</v>
      </c>
      <c r="AA142" s="1" t="s">
        <v>5</v>
      </c>
      <c r="AB142" s="1" t="s">
        <v>9</v>
      </c>
      <c r="AC142" s="1" t="n">
        <f aca="false">SUM(AD142:BB142)</f>
        <v>22</v>
      </c>
      <c r="AD142" s="1" t="n">
        <f aca="false">IF(D142=D$4,1,0)</f>
        <v>1</v>
      </c>
      <c r="AE142" s="1" t="n">
        <f aca="false">IF(E142=E$4,1,0)</f>
        <v>1</v>
      </c>
      <c r="AF142" s="1" t="n">
        <f aca="false">IF(F142=F$4,1,0)</f>
        <v>1</v>
      </c>
      <c r="AG142" s="1" t="n">
        <f aca="false">IF(G142=G$4,1,0)</f>
        <v>1</v>
      </c>
      <c r="AH142" s="1" t="n">
        <f aca="false">IF(H142=H$4,1,0)</f>
        <v>1</v>
      </c>
      <c r="AI142" s="1" t="n">
        <f aca="false">IF(I142=I$4,1,0)</f>
        <v>1</v>
      </c>
      <c r="AJ142" s="1" t="n">
        <f aca="false">IF(J142=J$4,1,0)</f>
        <v>0</v>
      </c>
      <c r="AK142" s="1" t="n">
        <f aca="false">IF(K142=K$4,1,0)</f>
        <v>1</v>
      </c>
      <c r="AL142" s="1" t="n">
        <f aca="false">IF(L142=L$4,1,0)</f>
        <v>1</v>
      </c>
      <c r="AM142" s="1" t="n">
        <f aca="false">IF(M142=M$4,1,0)</f>
        <v>1</v>
      </c>
      <c r="AN142" s="1" t="n">
        <f aca="false">IF(N142=N$4,1,0)</f>
        <v>1</v>
      </c>
      <c r="AO142" s="1" t="n">
        <f aca="false">IF(O142=O$4,1,0)</f>
        <v>1</v>
      </c>
      <c r="AP142" s="1" t="n">
        <f aca="false">IF(P142=P$4,1,0)</f>
        <v>1</v>
      </c>
      <c r="AQ142" s="1" t="n">
        <f aca="false">IF(Q142=Q$4,1,0)</f>
        <v>1</v>
      </c>
      <c r="AR142" s="1" t="n">
        <f aca="false">IF(R142=R$4,1,0)</f>
        <v>1</v>
      </c>
      <c r="AS142" s="1" t="n">
        <f aca="false">IF(S142=S$4,1,0)</f>
        <v>1</v>
      </c>
      <c r="AT142" s="1" t="n">
        <f aca="false">IF(T142=T$4,1,0)</f>
        <v>1</v>
      </c>
      <c r="AU142" s="1" t="n">
        <f aca="false">IF(U142=U$4,1,0)</f>
        <v>1</v>
      </c>
      <c r="AV142" s="1" t="n">
        <f aca="false">IF(V142=V$4,1,0)</f>
        <v>1</v>
      </c>
      <c r="AW142" s="1" t="n">
        <f aca="false">IF(W142=W$4,1,0)</f>
        <v>1</v>
      </c>
      <c r="AX142" s="1" t="n">
        <f aca="false">IF(X142=X$4,1,0)</f>
        <v>1</v>
      </c>
      <c r="AY142" s="1" t="n">
        <f aca="false">IF(Y142=Y$4,1,0)</f>
        <v>1</v>
      </c>
      <c r="AZ142" s="1" t="n">
        <f aca="false">IF(Z142=Z$4,1,0)</f>
        <v>0</v>
      </c>
      <c r="BA142" s="1" t="n">
        <f aca="false">IF(AA142=AA$4,1,0)</f>
        <v>0</v>
      </c>
      <c r="BB142" s="1" t="n">
        <f aca="false">IF(AB142=AB$4,1,0)</f>
        <v>1</v>
      </c>
      <c r="BC142" s="1" t="n">
        <f aca="false">SUM(AD142:BB142)</f>
        <v>22</v>
      </c>
      <c r="BD142" s="1" t="str">
        <f aca="false">IF($C142=$BC142,"OK","FEIL")</f>
        <v>OK</v>
      </c>
    </row>
    <row r="143" customFormat="false" ht="12.75" hidden="false" customHeight="false" outlineLevel="0" collapsed="false">
      <c r="A143" s="1" t="s">
        <v>6</v>
      </c>
      <c r="B143" s="1" t="n">
        <v>705723</v>
      </c>
      <c r="C143" s="1" t="n">
        <v>13</v>
      </c>
      <c r="D143" s="1" t="s">
        <v>9</v>
      </c>
      <c r="E143" s="1" t="s">
        <v>9</v>
      </c>
      <c r="F143" s="1" t="s">
        <v>7</v>
      </c>
      <c r="G143" s="1" t="s">
        <v>7</v>
      </c>
      <c r="H143" s="1" t="s">
        <v>7</v>
      </c>
      <c r="I143" s="1" t="s">
        <v>5</v>
      </c>
      <c r="J143" s="1" t="s">
        <v>10</v>
      </c>
      <c r="K143" s="1" t="s">
        <v>9</v>
      </c>
      <c r="L143" s="1" t="s">
        <v>5</v>
      </c>
      <c r="M143" s="1" t="s">
        <v>5</v>
      </c>
      <c r="N143" s="1" t="s">
        <v>9</v>
      </c>
      <c r="O143" s="1" t="s">
        <v>5</v>
      </c>
      <c r="P143" s="1" t="s">
        <v>10</v>
      </c>
      <c r="Q143" s="1" t="s">
        <v>9</v>
      </c>
      <c r="R143" s="1" t="s">
        <v>5</v>
      </c>
      <c r="S143" s="1" t="s">
        <v>7</v>
      </c>
      <c r="T143" s="1" t="s">
        <v>5</v>
      </c>
      <c r="U143" s="1" t="s">
        <v>10</v>
      </c>
      <c r="V143" s="1" t="s">
        <v>7</v>
      </c>
      <c r="W143" s="1" t="s">
        <v>10</v>
      </c>
      <c r="X143" s="1" t="s">
        <v>7</v>
      </c>
      <c r="Y143" s="1" t="s">
        <v>9</v>
      </c>
      <c r="Z143" s="1" t="s">
        <v>5</v>
      </c>
      <c r="AA143" s="1" t="s">
        <v>5</v>
      </c>
      <c r="AB143" s="1" t="s">
        <v>10</v>
      </c>
      <c r="AC143" s="1" t="n">
        <f aca="false">SUM(AD143:BB143)</f>
        <v>13</v>
      </c>
      <c r="AD143" s="1" t="n">
        <f aca="false">IF(D143=D$4,1,0)</f>
        <v>0</v>
      </c>
      <c r="AE143" s="1" t="n">
        <f aca="false">IF(E143=E$4,1,0)</f>
        <v>0</v>
      </c>
      <c r="AF143" s="1" t="n">
        <f aca="false">IF(F143=F$4,1,0)</f>
        <v>1</v>
      </c>
      <c r="AG143" s="1" t="n">
        <f aca="false">IF(G143=G$4,1,0)</f>
        <v>1</v>
      </c>
      <c r="AH143" s="1" t="n">
        <f aca="false">IF(H143=H$4,1,0)</f>
        <v>1</v>
      </c>
      <c r="AI143" s="1" t="n">
        <f aca="false">IF(I143=I$4,1,0)</f>
        <v>1</v>
      </c>
      <c r="AJ143" s="1" t="n">
        <f aca="false">IF(J143=J$4,1,0)</f>
        <v>1</v>
      </c>
      <c r="AK143" s="1" t="n">
        <f aca="false">IF(K143=K$4,1,0)</f>
        <v>1</v>
      </c>
      <c r="AL143" s="1" t="n">
        <f aca="false">IF(L143=L$4,1,0)</f>
        <v>1</v>
      </c>
      <c r="AM143" s="1" t="n">
        <f aca="false">IF(M143=M$4,1,0)</f>
        <v>0</v>
      </c>
      <c r="AN143" s="1" t="n">
        <f aca="false">IF(N143=N$4,1,0)</f>
        <v>1</v>
      </c>
      <c r="AO143" s="1" t="n">
        <f aca="false">IF(O143=O$4,1,0)</f>
        <v>1</v>
      </c>
      <c r="AP143" s="1" t="n">
        <f aca="false">IF(P143=P$4,1,0)</f>
        <v>1</v>
      </c>
      <c r="AQ143" s="1" t="n">
        <f aca="false">IF(Q143=Q$4,1,0)</f>
        <v>1</v>
      </c>
      <c r="AR143" s="1" t="n">
        <f aca="false">IF(R143=R$4,1,0)</f>
        <v>1</v>
      </c>
      <c r="AS143" s="1" t="n">
        <f aca="false">IF(S143=S$4,1,0)</f>
        <v>0</v>
      </c>
      <c r="AT143" s="1" t="n">
        <f aca="false">IF(T143=T$4,1,0)</f>
        <v>0</v>
      </c>
      <c r="AU143" s="1" t="n">
        <f aca="false">IF(U143=U$4,1,0)</f>
        <v>1</v>
      </c>
      <c r="AV143" s="1" t="n">
        <f aca="false">IF(V143=V$4,1,0)</f>
        <v>0</v>
      </c>
      <c r="AW143" s="1" t="n">
        <f aca="false">IF(W143=W$4,1,0)</f>
        <v>0</v>
      </c>
      <c r="AX143" s="1" t="n">
        <f aca="false">IF(X143=X$4,1,0)</f>
        <v>0</v>
      </c>
      <c r="AY143" s="1" t="n">
        <f aca="false">IF(Y143=Y$4,1,0)</f>
        <v>0</v>
      </c>
      <c r="AZ143" s="1" t="n">
        <f aca="false">IF(Z143=Z$4,1,0)</f>
        <v>0</v>
      </c>
      <c r="BA143" s="1" t="n">
        <f aca="false">IF(AA143=AA$4,1,0)</f>
        <v>0</v>
      </c>
      <c r="BB143" s="1" t="n">
        <f aca="false">IF(AB143=AB$4,1,0)</f>
        <v>0</v>
      </c>
      <c r="BC143" s="1" t="n">
        <f aca="false">SUM(AD143:BB143)</f>
        <v>13</v>
      </c>
      <c r="BD143" s="1" t="str">
        <f aca="false">IF($C143=$BC143,"OK","FEIL")</f>
        <v>OK</v>
      </c>
    </row>
    <row r="144" customFormat="false" ht="12.75" hidden="false" customHeight="false" outlineLevel="0" collapsed="false">
      <c r="A144" s="1" t="s">
        <v>6</v>
      </c>
      <c r="B144" s="1" t="n">
        <v>705725</v>
      </c>
      <c r="C144" s="1" t="n">
        <v>10</v>
      </c>
      <c r="D144" s="1" t="s">
        <v>7</v>
      </c>
      <c r="E144" s="1" t="s">
        <v>9</v>
      </c>
      <c r="F144" s="1" t="s">
        <v>7</v>
      </c>
      <c r="G144" s="1" t="s">
        <v>7</v>
      </c>
      <c r="H144" s="1" t="s">
        <v>5</v>
      </c>
      <c r="I144" s="1" t="s">
        <v>5</v>
      </c>
      <c r="J144" s="1" t="s">
        <v>7</v>
      </c>
      <c r="K144" s="1" t="s">
        <v>9</v>
      </c>
      <c r="L144" s="1" t="s">
        <v>10</v>
      </c>
      <c r="M144" s="1" t="s">
        <v>9</v>
      </c>
      <c r="N144" s="1" t="s">
        <v>9</v>
      </c>
      <c r="O144" s="1" t="s">
        <v>5</v>
      </c>
      <c r="P144" s="1" t="s">
        <v>10</v>
      </c>
      <c r="Q144" s="1" t="s">
        <v>7</v>
      </c>
      <c r="R144" s="1" t="s">
        <v>9</v>
      </c>
      <c r="S144" s="1" t="s">
        <v>7</v>
      </c>
      <c r="T144" s="1" t="s">
        <v>5</v>
      </c>
      <c r="U144" s="1" t="s">
        <v>10</v>
      </c>
      <c r="V144" s="1" t="s">
        <v>9</v>
      </c>
      <c r="W144" s="1" t="s">
        <v>7</v>
      </c>
      <c r="X144" s="1" t="s">
        <v>27</v>
      </c>
      <c r="Y144" s="1" t="s">
        <v>9</v>
      </c>
      <c r="Z144" s="1" t="s">
        <v>5</v>
      </c>
      <c r="AA144" s="1" t="s">
        <v>5</v>
      </c>
      <c r="AB144" s="1" t="s">
        <v>10</v>
      </c>
      <c r="AC144" s="1" t="n">
        <f aca="false">SUM(AD144:BB144)</f>
        <v>10</v>
      </c>
      <c r="AD144" s="1" t="n">
        <f aca="false">IF(D144=D$4,1,0)</f>
        <v>1</v>
      </c>
      <c r="AE144" s="1" t="n">
        <f aca="false">IF(E144=E$4,1,0)</f>
        <v>0</v>
      </c>
      <c r="AF144" s="1" t="n">
        <f aca="false">IF(F144=F$4,1,0)</f>
        <v>1</v>
      </c>
      <c r="AG144" s="1" t="n">
        <f aca="false">IF(G144=G$4,1,0)</f>
        <v>1</v>
      </c>
      <c r="AH144" s="1" t="n">
        <f aca="false">IF(H144=H$4,1,0)</f>
        <v>0</v>
      </c>
      <c r="AI144" s="1" t="n">
        <f aca="false">IF(I144=I$4,1,0)</f>
        <v>1</v>
      </c>
      <c r="AJ144" s="1" t="n">
        <f aca="false">IF(J144=J$4,1,0)</f>
        <v>0</v>
      </c>
      <c r="AK144" s="1" t="n">
        <f aca="false">IF(K144=K$4,1,0)</f>
        <v>1</v>
      </c>
      <c r="AL144" s="1" t="n">
        <f aca="false">IF(L144=L$4,1,0)</f>
        <v>0</v>
      </c>
      <c r="AM144" s="1" t="n">
        <f aca="false">IF(M144=M$4,1,0)</f>
        <v>1</v>
      </c>
      <c r="AN144" s="1" t="n">
        <f aca="false">IF(N144=N$4,1,0)</f>
        <v>1</v>
      </c>
      <c r="AO144" s="1" t="n">
        <f aca="false">IF(O144=O$4,1,0)</f>
        <v>1</v>
      </c>
      <c r="AP144" s="1" t="n">
        <f aca="false">IF(P144=P$4,1,0)</f>
        <v>1</v>
      </c>
      <c r="AQ144" s="1" t="n">
        <f aca="false">IF(Q144=Q$4,1,0)</f>
        <v>0</v>
      </c>
      <c r="AR144" s="1" t="n">
        <f aca="false">IF(R144=R$4,1,0)</f>
        <v>0</v>
      </c>
      <c r="AS144" s="1" t="n">
        <f aca="false">IF(S144=S$4,1,0)</f>
        <v>0</v>
      </c>
      <c r="AT144" s="1" t="n">
        <f aca="false">IF(T144=T$4,1,0)</f>
        <v>0</v>
      </c>
      <c r="AU144" s="1" t="n">
        <f aca="false">IF(U144=U$4,1,0)</f>
        <v>1</v>
      </c>
      <c r="AV144" s="1" t="n">
        <f aca="false">IF(V144=V$4,1,0)</f>
        <v>0</v>
      </c>
      <c r="AW144" s="1" t="n">
        <f aca="false">IF(W144=W$4,1,0)</f>
        <v>0</v>
      </c>
      <c r="AX144" s="1" t="n">
        <f aca="false">IF(X144=X$4,1,0)</f>
        <v>0</v>
      </c>
      <c r="AY144" s="1" t="n">
        <f aca="false">IF(Y144=Y$4,1,0)</f>
        <v>0</v>
      </c>
      <c r="AZ144" s="1" t="n">
        <f aca="false">IF(Z144=Z$4,1,0)</f>
        <v>0</v>
      </c>
      <c r="BA144" s="1" t="n">
        <f aca="false">IF(AA144=AA$4,1,0)</f>
        <v>0</v>
      </c>
      <c r="BB144" s="1" t="n">
        <f aca="false">IF(AB144=AB$4,1,0)</f>
        <v>0</v>
      </c>
      <c r="BC144" s="1" t="n">
        <f aca="false">SUM(AD144:BB144)</f>
        <v>10</v>
      </c>
      <c r="BD144" s="1" t="str">
        <f aca="false">IF($C144=$BC144,"OK","FEIL")</f>
        <v>OK</v>
      </c>
    </row>
    <row r="145" customFormat="false" ht="12.75" hidden="false" customHeight="false" outlineLevel="0" collapsed="false">
      <c r="A145" s="1" t="s">
        <v>6</v>
      </c>
      <c r="B145" s="1" t="n">
        <v>705728</v>
      </c>
      <c r="C145" s="1" t="n">
        <v>18</v>
      </c>
      <c r="D145" s="1" t="s">
        <v>7</v>
      </c>
      <c r="E145" s="1" t="s">
        <v>9</v>
      </c>
      <c r="F145" s="1" t="s">
        <v>7</v>
      </c>
      <c r="G145" s="1" t="s">
        <v>7</v>
      </c>
      <c r="H145" s="1" t="s">
        <v>7</v>
      </c>
      <c r="I145" s="1" t="s">
        <v>5</v>
      </c>
      <c r="J145" s="1" t="s">
        <v>10</v>
      </c>
      <c r="K145" s="1" t="s">
        <v>9</v>
      </c>
      <c r="L145" s="1" t="s">
        <v>5</v>
      </c>
      <c r="M145" s="1" t="s">
        <v>9</v>
      </c>
      <c r="N145" s="1" t="s">
        <v>9</v>
      </c>
      <c r="O145" s="1" t="s">
        <v>5</v>
      </c>
      <c r="P145" s="1" t="s">
        <v>7</v>
      </c>
      <c r="Q145" s="1" t="s">
        <v>9</v>
      </c>
      <c r="R145" s="1" t="s">
        <v>5</v>
      </c>
      <c r="S145" s="1" t="s">
        <v>10</v>
      </c>
      <c r="T145" s="1" t="s">
        <v>10</v>
      </c>
      <c r="U145" s="1" t="s">
        <v>10</v>
      </c>
      <c r="V145" s="1" t="s">
        <v>10</v>
      </c>
      <c r="W145" s="1" t="s">
        <v>5</v>
      </c>
      <c r="X145" s="1" t="s">
        <v>7</v>
      </c>
      <c r="Y145" s="1" t="s">
        <v>10</v>
      </c>
      <c r="Z145" s="1" t="s">
        <v>10</v>
      </c>
      <c r="AA145" s="1" t="s">
        <v>5</v>
      </c>
      <c r="AB145" s="1" t="s">
        <v>9</v>
      </c>
      <c r="AC145" s="1" t="n">
        <f aca="false">SUM(AD145:BB145)</f>
        <v>18</v>
      </c>
      <c r="AD145" s="1" t="n">
        <f aca="false">IF(D145=D$4,1,0)</f>
        <v>1</v>
      </c>
      <c r="AE145" s="1" t="n">
        <f aca="false">IF(E145=E$4,1,0)</f>
        <v>0</v>
      </c>
      <c r="AF145" s="1" t="n">
        <f aca="false">IF(F145=F$4,1,0)</f>
        <v>1</v>
      </c>
      <c r="AG145" s="1" t="n">
        <f aca="false">IF(G145=G$4,1,0)</f>
        <v>1</v>
      </c>
      <c r="AH145" s="1" t="n">
        <f aca="false">IF(H145=H$4,1,0)</f>
        <v>1</v>
      </c>
      <c r="AI145" s="1" t="n">
        <f aca="false">IF(I145=I$4,1,0)</f>
        <v>1</v>
      </c>
      <c r="AJ145" s="1" t="n">
        <f aca="false">IF(J145=J$4,1,0)</f>
        <v>1</v>
      </c>
      <c r="AK145" s="1" t="n">
        <f aca="false">IF(K145=K$4,1,0)</f>
        <v>1</v>
      </c>
      <c r="AL145" s="1" t="n">
        <f aca="false">IF(L145=L$4,1,0)</f>
        <v>1</v>
      </c>
      <c r="AM145" s="1" t="n">
        <f aca="false">IF(M145=M$4,1,0)</f>
        <v>1</v>
      </c>
      <c r="AN145" s="1" t="n">
        <f aca="false">IF(N145=N$4,1,0)</f>
        <v>1</v>
      </c>
      <c r="AO145" s="1" t="n">
        <f aca="false">IF(O145=O$4,1,0)</f>
        <v>1</v>
      </c>
      <c r="AP145" s="1" t="n">
        <f aca="false">IF(P145=P$4,1,0)</f>
        <v>0</v>
      </c>
      <c r="AQ145" s="1" t="n">
        <f aca="false">IF(Q145=Q$4,1,0)</f>
        <v>1</v>
      </c>
      <c r="AR145" s="1" t="n">
        <f aca="false">IF(R145=R$4,1,0)</f>
        <v>1</v>
      </c>
      <c r="AS145" s="1" t="n">
        <f aca="false">IF(S145=S$4,1,0)</f>
        <v>1</v>
      </c>
      <c r="AT145" s="1" t="n">
        <f aca="false">IF(T145=T$4,1,0)</f>
        <v>0</v>
      </c>
      <c r="AU145" s="1" t="n">
        <f aca="false">IF(U145=U$4,1,0)</f>
        <v>1</v>
      </c>
      <c r="AV145" s="1" t="n">
        <f aca="false">IF(V145=V$4,1,0)</f>
        <v>0</v>
      </c>
      <c r="AW145" s="1" t="n">
        <f aca="false">IF(W145=W$4,1,0)</f>
        <v>1</v>
      </c>
      <c r="AX145" s="1" t="n">
        <f aca="false">IF(X145=X$4,1,0)</f>
        <v>0</v>
      </c>
      <c r="AY145" s="1" t="n">
        <f aca="false">IF(Y145=Y$4,1,0)</f>
        <v>1</v>
      </c>
      <c r="AZ145" s="1" t="n">
        <f aca="false">IF(Z145=Z$4,1,0)</f>
        <v>0</v>
      </c>
      <c r="BA145" s="1" t="n">
        <f aca="false">IF(AA145=AA$4,1,0)</f>
        <v>0</v>
      </c>
      <c r="BB145" s="1" t="n">
        <f aca="false">IF(AB145=AB$4,1,0)</f>
        <v>1</v>
      </c>
      <c r="BC145" s="1" t="n">
        <f aca="false">SUM(AD145:BB145)</f>
        <v>18</v>
      </c>
      <c r="BD145" s="1" t="str">
        <f aca="false">IF($C145=$BC145,"OK","FEIL")</f>
        <v>OK</v>
      </c>
    </row>
    <row r="146" customFormat="false" ht="12.75" hidden="false" customHeight="false" outlineLevel="0" collapsed="false">
      <c r="A146" s="1" t="s">
        <v>6</v>
      </c>
      <c r="B146" s="1" t="n">
        <v>705734</v>
      </c>
      <c r="C146" s="1" t="n">
        <v>11</v>
      </c>
      <c r="D146" s="1" t="s">
        <v>7</v>
      </c>
      <c r="E146" s="1" t="s">
        <v>7</v>
      </c>
      <c r="F146" s="1" t="s">
        <v>7</v>
      </c>
      <c r="G146" s="1" t="s">
        <v>7</v>
      </c>
      <c r="H146" s="1" t="s">
        <v>7</v>
      </c>
      <c r="I146" s="1" t="s">
        <v>7</v>
      </c>
      <c r="J146" s="1" t="s">
        <v>10</v>
      </c>
      <c r="K146" s="1" t="s">
        <v>7</v>
      </c>
      <c r="L146" s="1" t="s">
        <v>10</v>
      </c>
      <c r="M146" s="1" t="s">
        <v>9</v>
      </c>
      <c r="N146" s="1" t="s">
        <v>9</v>
      </c>
      <c r="O146" s="1" t="s">
        <v>10</v>
      </c>
      <c r="P146" s="1" t="s">
        <v>9</v>
      </c>
      <c r="Q146" s="1" t="s">
        <v>7</v>
      </c>
      <c r="R146" s="1" t="s">
        <v>9</v>
      </c>
      <c r="S146" s="1" t="s">
        <v>10</v>
      </c>
      <c r="T146" s="1" t="s">
        <v>7</v>
      </c>
      <c r="U146" s="1" t="s">
        <v>10</v>
      </c>
      <c r="V146" s="1" t="s">
        <v>10</v>
      </c>
      <c r="W146" s="1" t="s">
        <v>9</v>
      </c>
      <c r="X146" s="1" t="s">
        <v>9</v>
      </c>
      <c r="Y146" s="1" t="s">
        <v>5</v>
      </c>
      <c r="Z146" s="1" t="s">
        <v>5</v>
      </c>
      <c r="AA146" s="1" t="s">
        <v>5</v>
      </c>
      <c r="AB146" s="1" t="s">
        <v>7</v>
      </c>
      <c r="AC146" s="1" t="n">
        <f aca="false">SUM(AD146:BB146)</f>
        <v>11</v>
      </c>
      <c r="AD146" s="1" t="n">
        <f aca="false">IF(D146=D$4,1,0)</f>
        <v>1</v>
      </c>
      <c r="AE146" s="1" t="n">
        <f aca="false">IF(E146=E$4,1,0)</f>
        <v>1</v>
      </c>
      <c r="AF146" s="1" t="n">
        <f aca="false">IF(F146=F$4,1,0)</f>
        <v>1</v>
      </c>
      <c r="AG146" s="1" t="n">
        <f aca="false">IF(G146=G$4,1,0)</f>
        <v>1</v>
      </c>
      <c r="AH146" s="1" t="n">
        <f aca="false">IF(H146=H$4,1,0)</f>
        <v>1</v>
      </c>
      <c r="AI146" s="1" t="n">
        <f aca="false">IF(I146=I$4,1,0)</f>
        <v>0</v>
      </c>
      <c r="AJ146" s="1" t="n">
        <f aca="false">IF(J146=J$4,1,0)</f>
        <v>1</v>
      </c>
      <c r="AK146" s="1" t="n">
        <f aca="false">IF(K146=K$4,1,0)</f>
        <v>0</v>
      </c>
      <c r="AL146" s="1" t="n">
        <f aca="false">IF(L146=L$4,1,0)</f>
        <v>0</v>
      </c>
      <c r="AM146" s="1" t="n">
        <f aca="false">IF(M146=M$4,1,0)</f>
        <v>1</v>
      </c>
      <c r="AN146" s="1" t="n">
        <f aca="false">IF(N146=N$4,1,0)</f>
        <v>1</v>
      </c>
      <c r="AO146" s="1" t="n">
        <f aca="false">IF(O146=O$4,1,0)</f>
        <v>0</v>
      </c>
      <c r="AP146" s="1" t="n">
        <f aca="false">IF(P146=P$4,1,0)</f>
        <v>0</v>
      </c>
      <c r="AQ146" s="1" t="n">
        <f aca="false">IF(Q146=Q$4,1,0)</f>
        <v>0</v>
      </c>
      <c r="AR146" s="1" t="n">
        <f aca="false">IF(R146=R$4,1,0)</f>
        <v>0</v>
      </c>
      <c r="AS146" s="1" t="n">
        <f aca="false">IF(S146=S$4,1,0)</f>
        <v>1</v>
      </c>
      <c r="AT146" s="1" t="n">
        <f aca="false">IF(T146=T$4,1,0)</f>
        <v>1</v>
      </c>
      <c r="AU146" s="1" t="n">
        <f aca="false">IF(U146=U$4,1,0)</f>
        <v>1</v>
      </c>
      <c r="AV146" s="1" t="n">
        <f aca="false">IF(V146=V$4,1,0)</f>
        <v>0</v>
      </c>
      <c r="AW146" s="1" t="n">
        <f aca="false">IF(W146=W$4,1,0)</f>
        <v>0</v>
      </c>
      <c r="AX146" s="1" t="n">
        <f aca="false">IF(X146=X$4,1,0)</f>
        <v>0</v>
      </c>
      <c r="AY146" s="1" t="n">
        <f aca="false">IF(Y146=Y$4,1,0)</f>
        <v>0</v>
      </c>
      <c r="AZ146" s="1" t="n">
        <f aca="false">IF(Z146=Z$4,1,0)</f>
        <v>0</v>
      </c>
      <c r="BA146" s="1" t="n">
        <f aca="false">IF(AA146=AA$4,1,0)</f>
        <v>0</v>
      </c>
      <c r="BB146" s="1" t="n">
        <f aca="false">IF(AB146=AB$4,1,0)</f>
        <v>0</v>
      </c>
      <c r="BC146" s="1" t="n">
        <f aca="false">SUM(AD146:BB146)</f>
        <v>11</v>
      </c>
      <c r="BD146" s="1" t="str">
        <f aca="false">IF($C146=$BC146,"OK","FEIL")</f>
        <v>OK</v>
      </c>
    </row>
    <row r="147" customFormat="false" ht="12.75" hidden="false" customHeight="false" outlineLevel="0" collapsed="false">
      <c r="A147" s="1" t="s">
        <v>6</v>
      </c>
      <c r="B147" s="1" t="n">
        <v>705736</v>
      </c>
      <c r="C147" s="1" t="n">
        <v>15</v>
      </c>
      <c r="D147" s="1" t="s">
        <v>9</v>
      </c>
      <c r="E147" s="1" t="s">
        <v>7</v>
      </c>
      <c r="F147" s="1" t="s">
        <v>7</v>
      </c>
      <c r="G147" s="1" t="s">
        <v>7</v>
      </c>
      <c r="H147" s="1" t="s">
        <v>10</v>
      </c>
      <c r="I147" s="1" t="s">
        <v>5</v>
      </c>
      <c r="J147" s="1" t="s">
        <v>9</v>
      </c>
      <c r="K147" s="1" t="s">
        <v>7</v>
      </c>
      <c r="L147" s="1" t="s">
        <v>10</v>
      </c>
      <c r="M147" s="1" t="s">
        <v>9</v>
      </c>
      <c r="N147" s="1" t="s">
        <v>9</v>
      </c>
      <c r="O147" s="1" t="s">
        <v>5</v>
      </c>
      <c r="P147" s="1" t="s">
        <v>7</v>
      </c>
      <c r="Q147" s="1" t="s">
        <v>5</v>
      </c>
      <c r="R147" s="1" t="s">
        <v>5</v>
      </c>
      <c r="S147" s="1" t="s">
        <v>10</v>
      </c>
      <c r="T147" s="1" t="s">
        <v>7</v>
      </c>
      <c r="U147" s="1" t="s">
        <v>10</v>
      </c>
      <c r="V147" s="1" t="s">
        <v>5</v>
      </c>
      <c r="W147" s="1" t="s">
        <v>7</v>
      </c>
      <c r="X147" s="1" t="s">
        <v>10</v>
      </c>
      <c r="Y147" s="1" t="s">
        <v>10</v>
      </c>
      <c r="Z147" s="1" t="s">
        <v>10</v>
      </c>
      <c r="AA147" s="1" t="s">
        <v>9</v>
      </c>
      <c r="AB147" s="1" t="s">
        <v>5</v>
      </c>
      <c r="AC147" s="1" t="n">
        <f aca="false">SUM(AD147:BB147)</f>
        <v>15</v>
      </c>
      <c r="AD147" s="1" t="n">
        <f aca="false">IF(D147=D$4,1,0)</f>
        <v>0</v>
      </c>
      <c r="AE147" s="1" t="n">
        <f aca="false">IF(E147=E$4,1,0)</f>
        <v>1</v>
      </c>
      <c r="AF147" s="1" t="n">
        <f aca="false">IF(F147=F$4,1,0)</f>
        <v>1</v>
      </c>
      <c r="AG147" s="1" t="n">
        <f aca="false">IF(G147=G$4,1,0)</f>
        <v>1</v>
      </c>
      <c r="AH147" s="1" t="n">
        <f aca="false">IF(H147=H$4,1,0)</f>
        <v>0</v>
      </c>
      <c r="AI147" s="1" t="n">
        <f aca="false">IF(I147=I$4,1,0)</f>
        <v>1</v>
      </c>
      <c r="AJ147" s="1" t="n">
        <f aca="false">IF(J147=J$4,1,0)</f>
        <v>0</v>
      </c>
      <c r="AK147" s="1" t="n">
        <f aca="false">IF(K147=K$4,1,0)</f>
        <v>0</v>
      </c>
      <c r="AL147" s="1" t="n">
        <f aca="false">IF(L147=L$4,1,0)</f>
        <v>0</v>
      </c>
      <c r="AM147" s="1" t="n">
        <f aca="false">IF(M147=M$4,1,0)</f>
        <v>1</v>
      </c>
      <c r="AN147" s="1" t="n">
        <f aca="false">IF(N147=N$4,1,0)</f>
        <v>1</v>
      </c>
      <c r="AO147" s="1" t="n">
        <f aca="false">IF(O147=O$4,1,0)</f>
        <v>1</v>
      </c>
      <c r="AP147" s="1" t="n">
        <f aca="false">IF(P147=P$4,1,0)</f>
        <v>0</v>
      </c>
      <c r="AQ147" s="1" t="n">
        <f aca="false">IF(Q147=Q$4,1,0)</f>
        <v>0</v>
      </c>
      <c r="AR147" s="1" t="n">
        <f aca="false">IF(R147=R$4,1,0)</f>
        <v>1</v>
      </c>
      <c r="AS147" s="1" t="n">
        <f aca="false">IF(S147=S$4,1,0)</f>
        <v>1</v>
      </c>
      <c r="AT147" s="1" t="n">
        <f aca="false">IF(T147=T$4,1,0)</f>
        <v>1</v>
      </c>
      <c r="AU147" s="1" t="n">
        <f aca="false">IF(U147=U$4,1,0)</f>
        <v>1</v>
      </c>
      <c r="AV147" s="1" t="n">
        <f aca="false">IF(V147=V$4,1,0)</f>
        <v>1</v>
      </c>
      <c r="AW147" s="1" t="n">
        <f aca="false">IF(W147=W$4,1,0)</f>
        <v>0</v>
      </c>
      <c r="AX147" s="1" t="n">
        <f aca="false">IF(X147=X$4,1,0)</f>
        <v>1</v>
      </c>
      <c r="AY147" s="1" t="n">
        <f aca="false">IF(Y147=Y$4,1,0)</f>
        <v>1</v>
      </c>
      <c r="AZ147" s="1" t="n">
        <f aca="false">IF(Z147=Z$4,1,0)</f>
        <v>0</v>
      </c>
      <c r="BA147" s="1" t="n">
        <f aca="false">IF(AA147=AA$4,1,0)</f>
        <v>1</v>
      </c>
      <c r="BB147" s="1" t="n">
        <f aca="false">IF(AB147=AB$4,1,0)</f>
        <v>0</v>
      </c>
      <c r="BC147" s="1" t="n">
        <f aca="false">SUM(AD147:BB147)</f>
        <v>15</v>
      </c>
      <c r="BD147" s="1" t="str">
        <f aca="false">IF($C147=$BC147,"OK","FEIL")</f>
        <v>OK</v>
      </c>
    </row>
    <row r="148" customFormat="false" ht="12.75" hidden="false" customHeight="false" outlineLevel="0" collapsed="false">
      <c r="A148" s="1" t="s">
        <v>4</v>
      </c>
      <c r="B148" s="1" t="n">
        <v>708088</v>
      </c>
      <c r="C148" s="1" t="n">
        <v>9</v>
      </c>
      <c r="D148" s="1" t="s">
        <v>9</v>
      </c>
      <c r="E148" s="1" t="s">
        <v>5</v>
      </c>
      <c r="F148" s="1" t="s">
        <v>9</v>
      </c>
      <c r="G148" s="1" t="s">
        <v>9</v>
      </c>
      <c r="H148" s="1" t="s">
        <v>7</v>
      </c>
      <c r="I148" s="1" t="s">
        <v>5</v>
      </c>
      <c r="J148" s="1" t="s">
        <v>5</v>
      </c>
      <c r="K148" s="1" t="s">
        <v>5</v>
      </c>
      <c r="L148" s="1" t="s">
        <v>10</v>
      </c>
      <c r="M148" s="1" t="s">
        <v>7</v>
      </c>
      <c r="N148" s="1" t="s">
        <v>9</v>
      </c>
      <c r="O148" s="1" t="s">
        <v>5</v>
      </c>
      <c r="P148" s="1" t="s">
        <v>10</v>
      </c>
      <c r="Q148" s="1" t="s">
        <v>9</v>
      </c>
      <c r="R148" s="1" t="s">
        <v>9</v>
      </c>
      <c r="S148" s="1" t="s">
        <v>5</v>
      </c>
      <c r="T148" s="1" t="s">
        <v>7</v>
      </c>
      <c r="U148" s="1" t="s">
        <v>10</v>
      </c>
      <c r="V148" s="1" t="s">
        <v>5</v>
      </c>
      <c r="W148" s="1" t="s">
        <v>10</v>
      </c>
      <c r="X148" s="1" t="s">
        <v>7</v>
      </c>
      <c r="Y148" s="1" t="s">
        <v>7</v>
      </c>
      <c r="Z148" s="1" t="s">
        <v>5</v>
      </c>
      <c r="AA148" s="1" t="s">
        <v>5</v>
      </c>
      <c r="AB148" s="1" t="s">
        <v>5</v>
      </c>
      <c r="AC148" s="1" t="n">
        <f aca="false">SUM(AD148:BB148)</f>
        <v>9</v>
      </c>
      <c r="AD148" s="1" t="n">
        <f aca="false">IF(D148=D$4,1,0)</f>
        <v>0</v>
      </c>
      <c r="AE148" s="1" t="n">
        <f aca="false">IF(E148=E$4,1,0)</f>
        <v>0</v>
      </c>
      <c r="AF148" s="1" t="n">
        <f aca="false">IF(F148=F$4,1,0)</f>
        <v>0</v>
      </c>
      <c r="AG148" s="1" t="n">
        <f aca="false">IF(G148=G$4,1,0)</f>
        <v>0</v>
      </c>
      <c r="AH148" s="1" t="n">
        <f aca="false">IF(H148=H$4,1,0)</f>
        <v>1</v>
      </c>
      <c r="AI148" s="1" t="n">
        <f aca="false">IF(I148=I$4,1,0)</f>
        <v>1</v>
      </c>
      <c r="AJ148" s="1" t="n">
        <f aca="false">IF(J148=J$4,1,0)</f>
        <v>0</v>
      </c>
      <c r="AK148" s="1" t="n">
        <f aca="false">IF(K148=K$4,1,0)</f>
        <v>0</v>
      </c>
      <c r="AL148" s="1" t="n">
        <f aca="false">IF(L148=L$4,1,0)</f>
        <v>0</v>
      </c>
      <c r="AM148" s="1" t="n">
        <f aca="false">IF(M148=M$4,1,0)</f>
        <v>0</v>
      </c>
      <c r="AN148" s="1" t="n">
        <f aca="false">IF(N148=N$4,1,0)</f>
        <v>1</v>
      </c>
      <c r="AO148" s="1" t="n">
        <f aca="false">IF(O148=O$4,1,0)</f>
        <v>1</v>
      </c>
      <c r="AP148" s="1" t="n">
        <f aca="false">IF(P148=P$4,1,0)</f>
        <v>1</v>
      </c>
      <c r="AQ148" s="1" t="n">
        <f aca="false">IF(Q148=Q$4,1,0)</f>
        <v>1</v>
      </c>
      <c r="AR148" s="1" t="n">
        <f aca="false">IF(R148=R$4,1,0)</f>
        <v>0</v>
      </c>
      <c r="AS148" s="1" t="n">
        <f aca="false">IF(S148=S$4,1,0)</f>
        <v>0</v>
      </c>
      <c r="AT148" s="1" t="n">
        <f aca="false">IF(T148=T$4,1,0)</f>
        <v>1</v>
      </c>
      <c r="AU148" s="1" t="n">
        <f aca="false">IF(U148=U$4,1,0)</f>
        <v>1</v>
      </c>
      <c r="AV148" s="1" t="n">
        <f aca="false">IF(V148=V$4,1,0)</f>
        <v>1</v>
      </c>
      <c r="AW148" s="1" t="n">
        <f aca="false">IF(W148=W$4,1,0)</f>
        <v>0</v>
      </c>
      <c r="AX148" s="1" t="n">
        <f aca="false">IF(X148=X$4,1,0)</f>
        <v>0</v>
      </c>
      <c r="AY148" s="1" t="n">
        <f aca="false">IF(Y148=Y$4,1,0)</f>
        <v>0</v>
      </c>
      <c r="AZ148" s="1" t="n">
        <f aca="false">IF(Z148=Z$4,1,0)</f>
        <v>0</v>
      </c>
      <c r="BA148" s="1" t="n">
        <f aca="false">IF(AA148=AA$4,1,0)</f>
        <v>0</v>
      </c>
      <c r="BB148" s="1" t="n">
        <f aca="false">IF(AB148=AB$4,1,0)</f>
        <v>0</v>
      </c>
      <c r="BC148" s="1" t="n">
        <f aca="false">SUM(AD148:BB148)</f>
        <v>9</v>
      </c>
      <c r="BD148" s="1" t="str">
        <f aca="false">IF($C148=$BC148,"OK","FEIL")</f>
        <v>OK</v>
      </c>
    </row>
    <row r="149" customFormat="false" ht="12.75" hidden="false" customHeight="false" outlineLevel="0" collapsed="false">
      <c r="A149" s="1" t="s">
        <v>4</v>
      </c>
      <c r="B149" s="1" t="n">
        <v>708089</v>
      </c>
      <c r="C149" s="1" t="n">
        <v>11</v>
      </c>
      <c r="D149" s="1" t="s">
        <v>7</v>
      </c>
      <c r="E149" s="1" t="s">
        <v>10</v>
      </c>
      <c r="F149" s="1" t="s">
        <v>7</v>
      </c>
      <c r="G149" s="1" t="s">
        <v>9</v>
      </c>
      <c r="H149" s="1" t="s">
        <v>7</v>
      </c>
      <c r="I149" s="1" t="s">
        <v>9</v>
      </c>
      <c r="J149" s="1" t="s">
        <v>9</v>
      </c>
      <c r="K149" s="1" t="s">
        <v>5</v>
      </c>
      <c r="L149" s="1" t="s">
        <v>5</v>
      </c>
      <c r="M149" s="1" t="s">
        <v>9</v>
      </c>
      <c r="N149" s="1" t="s">
        <v>9</v>
      </c>
      <c r="O149" s="1" t="s">
        <v>7</v>
      </c>
      <c r="P149" s="1" t="s">
        <v>10</v>
      </c>
      <c r="Q149" s="1" t="s">
        <v>9</v>
      </c>
      <c r="R149" s="1" t="s">
        <v>5</v>
      </c>
      <c r="S149" s="1" t="s">
        <v>7</v>
      </c>
      <c r="T149" s="1" t="s">
        <v>9</v>
      </c>
      <c r="U149" s="1" t="s">
        <v>9</v>
      </c>
      <c r="V149" s="1" t="s">
        <v>7</v>
      </c>
      <c r="W149" s="1" t="s">
        <v>9</v>
      </c>
      <c r="X149" s="1" t="s">
        <v>7</v>
      </c>
      <c r="Y149" s="1" t="s">
        <v>10</v>
      </c>
      <c r="Z149" s="1" t="s">
        <v>10</v>
      </c>
      <c r="AA149" s="1" t="s">
        <v>9</v>
      </c>
      <c r="AB149" s="1" t="s">
        <v>10</v>
      </c>
      <c r="AC149" s="1" t="n">
        <f aca="false">SUM(AD149:BB149)</f>
        <v>11</v>
      </c>
      <c r="AD149" s="1" t="n">
        <f aca="false">IF(D149=D$4,1,0)</f>
        <v>1</v>
      </c>
      <c r="AE149" s="1" t="n">
        <f aca="false">IF(E149=E$4,1,0)</f>
        <v>0</v>
      </c>
      <c r="AF149" s="1" t="n">
        <f aca="false">IF(F149=F$4,1,0)</f>
        <v>1</v>
      </c>
      <c r="AG149" s="1" t="n">
        <f aca="false">IF(G149=G$4,1,0)</f>
        <v>0</v>
      </c>
      <c r="AH149" s="1" t="n">
        <f aca="false">IF(H149=H$4,1,0)</f>
        <v>1</v>
      </c>
      <c r="AI149" s="1" t="n">
        <f aca="false">IF(I149=I$4,1,0)</f>
        <v>0</v>
      </c>
      <c r="AJ149" s="1" t="n">
        <f aca="false">IF(J149=J$4,1,0)</f>
        <v>0</v>
      </c>
      <c r="AK149" s="1" t="n">
        <f aca="false">IF(K149=K$4,1,0)</f>
        <v>0</v>
      </c>
      <c r="AL149" s="1" t="n">
        <f aca="false">IF(L149=L$4,1,0)</f>
        <v>1</v>
      </c>
      <c r="AM149" s="1" t="n">
        <f aca="false">IF(M149=M$4,1,0)</f>
        <v>1</v>
      </c>
      <c r="AN149" s="1" t="n">
        <f aca="false">IF(N149=N$4,1,0)</f>
        <v>1</v>
      </c>
      <c r="AO149" s="1" t="n">
        <f aca="false">IF(O149=O$4,1,0)</f>
        <v>0</v>
      </c>
      <c r="AP149" s="1" t="n">
        <f aca="false">IF(P149=P$4,1,0)</f>
        <v>1</v>
      </c>
      <c r="AQ149" s="1" t="n">
        <f aca="false">IF(Q149=Q$4,1,0)</f>
        <v>1</v>
      </c>
      <c r="AR149" s="1" t="n">
        <f aca="false">IF(R149=R$4,1,0)</f>
        <v>1</v>
      </c>
      <c r="AS149" s="1" t="n">
        <f aca="false">IF(S149=S$4,1,0)</f>
        <v>0</v>
      </c>
      <c r="AT149" s="1" t="n">
        <f aca="false">IF(T149=T$4,1,0)</f>
        <v>0</v>
      </c>
      <c r="AU149" s="1" t="n">
        <f aca="false">IF(U149=U$4,1,0)</f>
        <v>0</v>
      </c>
      <c r="AV149" s="1" t="n">
        <f aca="false">IF(V149=V$4,1,0)</f>
        <v>0</v>
      </c>
      <c r="AW149" s="1" t="n">
        <f aca="false">IF(W149=W$4,1,0)</f>
        <v>0</v>
      </c>
      <c r="AX149" s="1" t="n">
        <f aca="false">IF(X149=X$4,1,0)</f>
        <v>0</v>
      </c>
      <c r="AY149" s="1" t="n">
        <f aca="false">IF(Y149=Y$4,1,0)</f>
        <v>1</v>
      </c>
      <c r="AZ149" s="1" t="n">
        <f aca="false">IF(Z149=Z$4,1,0)</f>
        <v>0</v>
      </c>
      <c r="BA149" s="1" t="n">
        <f aca="false">IF(AA149=AA$4,1,0)</f>
        <v>1</v>
      </c>
      <c r="BB149" s="1" t="n">
        <f aca="false">IF(AB149=AB$4,1,0)</f>
        <v>0</v>
      </c>
      <c r="BC149" s="1" t="n">
        <f aca="false">SUM(AD149:BB149)</f>
        <v>11</v>
      </c>
      <c r="BD149" s="1" t="str">
        <f aca="false">IF($C149=$BC149,"OK","FEIL")</f>
        <v>OK</v>
      </c>
    </row>
    <row r="150" customFormat="false" ht="12.75" hidden="false" customHeight="false" outlineLevel="0" collapsed="false">
      <c r="A150" s="1" t="s">
        <v>4</v>
      </c>
      <c r="B150" s="1" t="n">
        <v>708090</v>
      </c>
      <c r="C150" s="1" t="n">
        <v>12</v>
      </c>
      <c r="D150" s="1" t="s">
        <v>7</v>
      </c>
      <c r="E150" s="1" t="s">
        <v>5</v>
      </c>
      <c r="F150" s="1" t="s">
        <v>7</v>
      </c>
      <c r="G150" s="1" t="s">
        <v>9</v>
      </c>
      <c r="H150" s="1" t="s">
        <v>7</v>
      </c>
      <c r="I150" s="1" t="s">
        <v>10</v>
      </c>
      <c r="J150" s="1" t="s">
        <v>5</v>
      </c>
      <c r="K150" s="1" t="s">
        <v>9</v>
      </c>
      <c r="L150" s="1" t="s">
        <v>9</v>
      </c>
      <c r="M150" s="1" t="s">
        <v>9</v>
      </c>
      <c r="N150" s="1" t="s">
        <v>9</v>
      </c>
      <c r="O150" s="1" t="s">
        <v>5</v>
      </c>
      <c r="P150" s="1" t="s">
        <v>9</v>
      </c>
      <c r="Q150" s="1" t="s">
        <v>7</v>
      </c>
      <c r="R150" s="1" t="s">
        <v>5</v>
      </c>
      <c r="S150" s="1" t="s">
        <v>7</v>
      </c>
      <c r="T150" s="1" t="s">
        <v>7</v>
      </c>
      <c r="U150" s="1" t="s">
        <v>10</v>
      </c>
      <c r="V150" s="1" t="s">
        <v>9</v>
      </c>
      <c r="W150" s="1" t="s">
        <v>7</v>
      </c>
      <c r="X150" s="1" t="s">
        <v>5</v>
      </c>
      <c r="Y150" s="1" t="s">
        <v>10</v>
      </c>
      <c r="Z150" s="1" t="s">
        <v>10</v>
      </c>
      <c r="AA150" s="1" t="s">
        <v>7</v>
      </c>
      <c r="AB150" s="1" t="s">
        <v>9</v>
      </c>
      <c r="AC150" s="1" t="n">
        <f aca="false">SUM(AD150:BB150)</f>
        <v>12</v>
      </c>
      <c r="AD150" s="1" t="n">
        <f aca="false">IF(D150=D$4,1,0)</f>
        <v>1</v>
      </c>
      <c r="AE150" s="1" t="n">
        <f aca="false">IF(E150=E$4,1,0)</f>
        <v>0</v>
      </c>
      <c r="AF150" s="1" t="n">
        <f aca="false">IF(F150=F$4,1,0)</f>
        <v>1</v>
      </c>
      <c r="AG150" s="1" t="n">
        <f aca="false">IF(G150=G$4,1,0)</f>
        <v>0</v>
      </c>
      <c r="AH150" s="1" t="n">
        <f aca="false">IF(H150=H$4,1,0)</f>
        <v>1</v>
      </c>
      <c r="AI150" s="1" t="n">
        <f aca="false">IF(I150=I$4,1,0)</f>
        <v>0</v>
      </c>
      <c r="AJ150" s="1" t="n">
        <f aca="false">IF(J150=J$4,1,0)</f>
        <v>0</v>
      </c>
      <c r="AK150" s="1" t="n">
        <f aca="false">IF(K150=K$4,1,0)</f>
        <v>1</v>
      </c>
      <c r="AL150" s="1" t="n">
        <f aca="false">IF(L150=L$4,1,0)</f>
        <v>0</v>
      </c>
      <c r="AM150" s="1" t="n">
        <f aca="false">IF(M150=M$4,1,0)</f>
        <v>1</v>
      </c>
      <c r="AN150" s="1" t="n">
        <f aca="false">IF(N150=N$4,1,0)</f>
        <v>1</v>
      </c>
      <c r="AO150" s="1" t="n">
        <f aca="false">IF(O150=O$4,1,0)</f>
        <v>1</v>
      </c>
      <c r="AP150" s="1" t="n">
        <f aca="false">IF(P150=P$4,1,0)</f>
        <v>0</v>
      </c>
      <c r="AQ150" s="1" t="n">
        <f aca="false">IF(Q150=Q$4,1,0)</f>
        <v>0</v>
      </c>
      <c r="AR150" s="1" t="n">
        <f aca="false">IF(R150=R$4,1,0)</f>
        <v>1</v>
      </c>
      <c r="AS150" s="1" t="n">
        <f aca="false">IF(S150=S$4,1,0)</f>
        <v>0</v>
      </c>
      <c r="AT150" s="1" t="n">
        <f aca="false">IF(T150=T$4,1,0)</f>
        <v>1</v>
      </c>
      <c r="AU150" s="1" t="n">
        <f aca="false">IF(U150=U$4,1,0)</f>
        <v>1</v>
      </c>
      <c r="AV150" s="1" t="n">
        <f aca="false">IF(V150=V$4,1,0)</f>
        <v>0</v>
      </c>
      <c r="AW150" s="1" t="n">
        <f aca="false">IF(W150=W$4,1,0)</f>
        <v>0</v>
      </c>
      <c r="AX150" s="1" t="n">
        <f aca="false">IF(X150=X$4,1,0)</f>
        <v>0</v>
      </c>
      <c r="AY150" s="1" t="n">
        <f aca="false">IF(Y150=Y$4,1,0)</f>
        <v>1</v>
      </c>
      <c r="AZ150" s="1" t="n">
        <f aca="false">IF(Z150=Z$4,1,0)</f>
        <v>0</v>
      </c>
      <c r="BA150" s="1" t="n">
        <f aca="false">IF(AA150=AA$4,1,0)</f>
        <v>0</v>
      </c>
      <c r="BB150" s="1" t="n">
        <f aca="false">IF(AB150=AB$4,1,0)</f>
        <v>1</v>
      </c>
      <c r="BC150" s="1" t="n">
        <f aca="false">SUM(AD150:BB150)</f>
        <v>12</v>
      </c>
      <c r="BD150" s="1" t="str">
        <f aca="false">IF($C150=$BC150,"OK","FEIL")</f>
        <v>OK</v>
      </c>
    </row>
    <row r="151" customFormat="false" ht="12.75" hidden="false" customHeight="false" outlineLevel="0" collapsed="false">
      <c r="A151" s="1" t="s">
        <v>4</v>
      </c>
      <c r="B151" s="1" t="n">
        <v>708091</v>
      </c>
      <c r="C151" s="1" t="n">
        <v>15</v>
      </c>
      <c r="D151" s="1" t="s">
        <v>7</v>
      </c>
      <c r="E151" s="1" t="s">
        <v>5</v>
      </c>
      <c r="F151" s="1" t="s">
        <v>10</v>
      </c>
      <c r="G151" s="1" t="s">
        <v>7</v>
      </c>
      <c r="H151" s="1" t="s">
        <v>10</v>
      </c>
      <c r="I151" s="1" t="s">
        <v>7</v>
      </c>
      <c r="J151" s="1" t="s">
        <v>10</v>
      </c>
      <c r="K151" s="1" t="s">
        <v>9</v>
      </c>
      <c r="L151" s="1" t="s">
        <v>5</v>
      </c>
      <c r="M151" s="1" t="s">
        <v>9</v>
      </c>
      <c r="N151" s="1" t="s">
        <v>9</v>
      </c>
      <c r="O151" s="1" t="s">
        <v>5</v>
      </c>
      <c r="P151" s="1" t="s">
        <v>5</v>
      </c>
      <c r="Q151" s="1" t="s">
        <v>9</v>
      </c>
      <c r="R151" s="1" t="s">
        <v>5</v>
      </c>
      <c r="S151" s="1" t="s">
        <v>7</v>
      </c>
      <c r="T151" s="1" t="s">
        <v>7</v>
      </c>
      <c r="U151" s="1" t="s">
        <v>10</v>
      </c>
      <c r="V151" s="1" t="s">
        <v>5</v>
      </c>
      <c r="W151" s="1" t="s">
        <v>10</v>
      </c>
      <c r="X151" s="1" t="s">
        <v>10</v>
      </c>
      <c r="Y151" s="1" t="s">
        <v>9</v>
      </c>
      <c r="Z151" s="1" t="s">
        <v>10</v>
      </c>
      <c r="AA151" s="1" t="s">
        <v>5</v>
      </c>
      <c r="AB151" s="1" t="s">
        <v>9</v>
      </c>
      <c r="AC151" s="1" t="n">
        <f aca="false">SUM(AD151:BB151)</f>
        <v>15</v>
      </c>
      <c r="AD151" s="1" t="n">
        <f aca="false">IF(D151=D$4,1,0)</f>
        <v>1</v>
      </c>
      <c r="AE151" s="1" t="n">
        <f aca="false">IF(E151=E$4,1,0)</f>
        <v>0</v>
      </c>
      <c r="AF151" s="1" t="n">
        <f aca="false">IF(F151=F$4,1,0)</f>
        <v>0</v>
      </c>
      <c r="AG151" s="1" t="n">
        <f aca="false">IF(G151=G$4,1,0)</f>
        <v>1</v>
      </c>
      <c r="AH151" s="1" t="n">
        <f aca="false">IF(H151=H$4,1,0)</f>
        <v>0</v>
      </c>
      <c r="AI151" s="1" t="n">
        <f aca="false">IF(I151=I$4,1,0)</f>
        <v>0</v>
      </c>
      <c r="AJ151" s="1" t="n">
        <f aca="false">IF(J151=J$4,1,0)</f>
        <v>1</v>
      </c>
      <c r="AK151" s="1" t="n">
        <f aca="false">IF(K151=K$4,1,0)</f>
        <v>1</v>
      </c>
      <c r="AL151" s="1" t="n">
        <f aca="false">IF(L151=L$4,1,0)</f>
        <v>1</v>
      </c>
      <c r="AM151" s="1" t="n">
        <f aca="false">IF(M151=M$4,1,0)</f>
        <v>1</v>
      </c>
      <c r="AN151" s="1" t="n">
        <f aca="false">IF(N151=N$4,1,0)</f>
        <v>1</v>
      </c>
      <c r="AO151" s="1" t="n">
        <f aca="false">IF(O151=O$4,1,0)</f>
        <v>1</v>
      </c>
      <c r="AP151" s="1" t="n">
        <f aca="false">IF(P151=P$4,1,0)</f>
        <v>0</v>
      </c>
      <c r="AQ151" s="1" t="n">
        <f aca="false">IF(Q151=Q$4,1,0)</f>
        <v>1</v>
      </c>
      <c r="AR151" s="1" t="n">
        <f aca="false">IF(R151=R$4,1,0)</f>
        <v>1</v>
      </c>
      <c r="AS151" s="1" t="n">
        <f aca="false">IF(S151=S$4,1,0)</f>
        <v>0</v>
      </c>
      <c r="AT151" s="1" t="n">
        <f aca="false">IF(T151=T$4,1,0)</f>
        <v>1</v>
      </c>
      <c r="AU151" s="1" t="n">
        <f aca="false">IF(U151=U$4,1,0)</f>
        <v>1</v>
      </c>
      <c r="AV151" s="1" t="n">
        <f aca="false">IF(V151=V$4,1,0)</f>
        <v>1</v>
      </c>
      <c r="AW151" s="1" t="n">
        <f aca="false">IF(W151=W$4,1,0)</f>
        <v>0</v>
      </c>
      <c r="AX151" s="1" t="n">
        <f aca="false">IF(X151=X$4,1,0)</f>
        <v>1</v>
      </c>
      <c r="AY151" s="1" t="n">
        <f aca="false">IF(Y151=Y$4,1,0)</f>
        <v>0</v>
      </c>
      <c r="AZ151" s="1" t="n">
        <f aca="false">IF(Z151=Z$4,1,0)</f>
        <v>0</v>
      </c>
      <c r="BA151" s="1" t="n">
        <f aca="false">IF(AA151=AA$4,1,0)</f>
        <v>0</v>
      </c>
      <c r="BB151" s="1" t="n">
        <f aca="false">IF(AB151=AB$4,1,0)</f>
        <v>1</v>
      </c>
      <c r="BC151" s="1" t="n">
        <f aca="false">SUM(AD151:BB151)</f>
        <v>15</v>
      </c>
      <c r="BD151" s="1" t="str">
        <f aca="false">IF($C151=$BC151,"OK","FEIL")</f>
        <v>OK</v>
      </c>
    </row>
    <row r="152" customFormat="false" ht="12.75" hidden="false" customHeight="false" outlineLevel="0" collapsed="false">
      <c r="A152" s="1" t="s">
        <v>4</v>
      </c>
      <c r="B152" s="1" t="n">
        <v>708092</v>
      </c>
      <c r="C152" s="1" t="n">
        <v>8</v>
      </c>
      <c r="D152" s="1" t="s">
        <v>5</v>
      </c>
      <c r="E152" s="1" t="s">
        <v>5</v>
      </c>
      <c r="F152" s="1" t="s">
        <v>10</v>
      </c>
      <c r="G152" s="1" t="s">
        <v>10</v>
      </c>
      <c r="H152" s="1" t="s">
        <v>10</v>
      </c>
      <c r="I152" s="1" t="s">
        <v>7</v>
      </c>
      <c r="J152" s="1" t="s">
        <v>10</v>
      </c>
      <c r="K152" s="1" t="s">
        <v>9</v>
      </c>
      <c r="L152" s="1" t="s">
        <v>7</v>
      </c>
      <c r="M152" s="1" t="s">
        <v>7</v>
      </c>
      <c r="N152" s="1" t="s">
        <v>9</v>
      </c>
      <c r="O152" s="1" t="s">
        <v>5</v>
      </c>
      <c r="P152" s="1" t="s">
        <v>10</v>
      </c>
      <c r="Q152" s="1" t="s">
        <v>7</v>
      </c>
      <c r="R152" s="1" t="s">
        <v>5</v>
      </c>
      <c r="S152" s="1" t="s">
        <v>7</v>
      </c>
      <c r="T152" s="1" t="s">
        <v>7</v>
      </c>
      <c r="U152" s="1" t="s">
        <v>7</v>
      </c>
      <c r="V152" s="1" t="s">
        <v>9</v>
      </c>
      <c r="W152" s="1" t="s">
        <v>9</v>
      </c>
      <c r="X152" s="1" t="s">
        <v>9</v>
      </c>
      <c r="Y152" s="1" t="s">
        <v>10</v>
      </c>
      <c r="Z152" s="1" t="s">
        <v>9</v>
      </c>
      <c r="AA152" s="1" t="s">
        <v>7</v>
      </c>
      <c r="AB152" s="1" t="s">
        <v>5</v>
      </c>
      <c r="AC152" s="1" t="n">
        <f aca="false">SUM(AD152:BB152)</f>
        <v>8</v>
      </c>
      <c r="AD152" s="1" t="n">
        <f aca="false">IF(D152=D$4,1,0)</f>
        <v>0</v>
      </c>
      <c r="AE152" s="1" t="n">
        <f aca="false">IF(E152=E$4,1,0)</f>
        <v>0</v>
      </c>
      <c r="AF152" s="1" t="n">
        <f aca="false">IF(F152=F$4,1,0)</f>
        <v>0</v>
      </c>
      <c r="AG152" s="1" t="n">
        <f aca="false">IF(G152=G$4,1,0)</f>
        <v>0</v>
      </c>
      <c r="AH152" s="1" t="n">
        <f aca="false">IF(H152=H$4,1,0)</f>
        <v>0</v>
      </c>
      <c r="AI152" s="1" t="n">
        <f aca="false">IF(I152=I$4,1,0)</f>
        <v>0</v>
      </c>
      <c r="AJ152" s="1" t="n">
        <f aca="false">IF(J152=J$4,1,0)</f>
        <v>1</v>
      </c>
      <c r="AK152" s="1" t="n">
        <f aca="false">IF(K152=K$4,1,0)</f>
        <v>1</v>
      </c>
      <c r="AL152" s="1" t="n">
        <f aca="false">IF(L152=L$4,1,0)</f>
        <v>0</v>
      </c>
      <c r="AM152" s="1" t="n">
        <f aca="false">IF(M152=M$4,1,0)</f>
        <v>0</v>
      </c>
      <c r="AN152" s="1" t="n">
        <f aca="false">IF(N152=N$4,1,0)</f>
        <v>1</v>
      </c>
      <c r="AO152" s="1" t="n">
        <f aca="false">IF(O152=O$4,1,0)</f>
        <v>1</v>
      </c>
      <c r="AP152" s="1" t="n">
        <f aca="false">IF(P152=P$4,1,0)</f>
        <v>1</v>
      </c>
      <c r="AQ152" s="1" t="n">
        <f aca="false">IF(Q152=Q$4,1,0)</f>
        <v>0</v>
      </c>
      <c r="AR152" s="1" t="n">
        <f aca="false">IF(R152=R$4,1,0)</f>
        <v>1</v>
      </c>
      <c r="AS152" s="1" t="n">
        <f aca="false">IF(S152=S$4,1,0)</f>
        <v>0</v>
      </c>
      <c r="AT152" s="1" t="n">
        <f aca="false">IF(T152=T$4,1,0)</f>
        <v>1</v>
      </c>
      <c r="AU152" s="1" t="n">
        <f aca="false">IF(U152=U$4,1,0)</f>
        <v>0</v>
      </c>
      <c r="AV152" s="1" t="n">
        <f aca="false">IF(V152=V$4,1,0)</f>
        <v>0</v>
      </c>
      <c r="AW152" s="1" t="n">
        <f aca="false">IF(W152=W$4,1,0)</f>
        <v>0</v>
      </c>
      <c r="AX152" s="1" t="n">
        <f aca="false">IF(X152=X$4,1,0)</f>
        <v>0</v>
      </c>
      <c r="AY152" s="1" t="n">
        <f aca="false">IF(Y152=Y$4,1,0)</f>
        <v>1</v>
      </c>
      <c r="AZ152" s="1" t="n">
        <f aca="false">IF(Z152=Z$4,1,0)</f>
        <v>0</v>
      </c>
      <c r="BA152" s="1" t="n">
        <f aca="false">IF(AA152=AA$4,1,0)</f>
        <v>0</v>
      </c>
      <c r="BB152" s="1" t="n">
        <f aca="false">IF(AB152=AB$4,1,0)</f>
        <v>0</v>
      </c>
      <c r="BC152" s="1" t="n">
        <f aca="false">SUM(AD152:BB152)</f>
        <v>8</v>
      </c>
      <c r="BD152" s="1" t="str">
        <f aca="false">IF($C152=$BC152,"OK","FEIL")</f>
        <v>OK</v>
      </c>
    </row>
    <row r="153" customFormat="false" ht="12.75" hidden="false" customHeight="false" outlineLevel="0" collapsed="false">
      <c r="A153" s="1" t="s">
        <v>4</v>
      </c>
      <c r="B153" s="1" t="n">
        <v>708094</v>
      </c>
      <c r="C153" s="1" t="n">
        <v>12</v>
      </c>
      <c r="D153" s="1" t="s">
        <v>7</v>
      </c>
      <c r="E153" s="1" t="s">
        <v>5</v>
      </c>
      <c r="F153" s="1" t="s">
        <v>7</v>
      </c>
      <c r="G153" s="1" t="s">
        <v>7</v>
      </c>
      <c r="H153" s="1" t="s">
        <v>7</v>
      </c>
      <c r="I153" s="1" t="s">
        <v>9</v>
      </c>
      <c r="J153" s="1" t="s">
        <v>10</v>
      </c>
      <c r="K153" s="1" t="s">
        <v>9</v>
      </c>
      <c r="L153" s="1" t="s">
        <v>10</v>
      </c>
      <c r="M153" s="1" t="s">
        <v>9</v>
      </c>
      <c r="N153" s="1" t="s">
        <v>9</v>
      </c>
      <c r="O153" s="1" t="s">
        <v>5</v>
      </c>
      <c r="P153" s="1" t="s">
        <v>9</v>
      </c>
      <c r="Q153" s="1" t="s">
        <v>7</v>
      </c>
      <c r="R153" s="1" t="s">
        <v>7</v>
      </c>
      <c r="S153" s="1" t="s">
        <v>5</v>
      </c>
      <c r="T153" s="1" t="s">
        <v>10</v>
      </c>
      <c r="U153" s="1" t="s">
        <v>10</v>
      </c>
      <c r="V153" s="1" t="s">
        <v>5</v>
      </c>
      <c r="W153" s="1" t="s">
        <v>7</v>
      </c>
      <c r="X153" s="1" t="s">
        <v>5</v>
      </c>
      <c r="Y153" s="1" t="s">
        <v>10</v>
      </c>
      <c r="Z153" s="1" t="s">
        <v>10</v>
      </c>
      <c r="AA153" s="1" t="s">
        <v>7</v>
      </c>
      <c r="AB153" s="1" t="s">
        <v>10</v>
      </c>
      <c r="AC153" s="1" t="n">
        <f aca="false">SUM(AD153:BB153)</f>
        <v>12</v>
      </c>
      <c r="AD153" s="1" t="n">
        <f aca="false">IF(D153=D$4,1,0)</f>
        <v>1</v>
      </c>
      <c r="AE153" s="1" t="n">
        <f aca="false">IF(E153=E$4,1,0)</f>
        <v>0</v>
      </c>
      <c r="AF153" s="1" t="n">
        <f aca="false">IF(F153=F$4,1,0)</f>
        <v>1</v>
      </c>
      <c r="AG153" s="1" t="n">
        <f aca="false">IF(G153=G$4,1,0)</f>
        <v>1</v>
      </c>
      <c r="AH153" s="1" t="n">
        <f aca="false">IF(H153=H$4,1,0)</f>
        <v>1</v>
      </c>
      <c r="AI153" s="1" t="n">
        <f aca="false">IF(I153=I$4,1,0)</f>
        <v>0</v>
      </c>
      <c r="AJ153" s="1" t="n">
        <f aca="false">IF(J153=J$4,1,0)</f>
        <v>1</v>
      </c>
      <c r="AK153" s="1" t="n">
        <f aca="false">IF(K153=K$4,1,0)</f>
        <v>1</v>
      </c>
      <c r="AL153" s="1" t="n">
        <f aca="false">IF(L153=L$4,1,0)</f>
        <v>0</v>
      </c>
      <c r="AM153" s="1" t="n">
        <f aca="false">IF(M153=M$4,1,0)</f>
        <v>1</v>
      </c>
      <c r="AN153" s="1" t="n">
        <f aca="false">IF(N153=N$4,1,0)</f>
        <v>1</v>
      </c>
      <c r="AO153" s="1" t="n">
        <f aca="false">IF(O153=O$4,1,0)</f>
        <v>1</v>
      </c>
      <c r="AP153" s="1" t="n">
        <f aca="false">IF(P153=P$4,1,0)</f>
        <v>0</v>
      </c>
      <c r="AQ153" s="1" t="n">
        <f aca="false">IF(Q153=Q$4,1,0)</f>
        <v>0</v>
      </c>
      <c r="AR153" s="1" t="n">
        <f aca="false">IF(R153=R$4,1,0)</f>
        <v>0</v>
      </c>
      <c r="AS153" s="1" t="n">
        <f aca="false">IF(S153=S$4,1,0)</f>
        <v>0</v>
      </c>
      <c r="AT153" s="1" t="n">
        <f aca="false">IF(T153=T$4,1,0)</f>
        <v>0</v>
      </c>
      <c r="AU153" s="1" t="n">
        <f aca="false">IF(U153=U$4,1,0)</f>
        <v>1</v>
      </c>
      <c r="AV153" s="1" t="n">
        <f aca="false">IF(V153=V$4,1,0)</f>
        <v>1</v>
      </c>
      <c r="AW153" s="1" t="n">
        <f aca="false">IF(W153=W$4,1,0)</f>
        <v>0</v>
      </c>
      <c r="AX153" s="1" t="n">
        <f aca="false">IF(X153=X$4,1,0)</f>
        <v>0</v>
      </c>
      <c r="AY153" s="1" t="n">
        <f aca="false">IF(Y153=Y$4,1,0)</f>
        <v>1</v>
      </c>
      <c r="AZ153" s="1" t="n">
        <f aca="false">IF(Z153=Z$4,1,0)</f>
        <v>0</v>
      </c>
      <c r="BA153" s="1" t="n">
        <f aca="false">IF(AA153=AA$4,1,0)</f>
        <v>0</v>
      </c>
      <c r="BB153" s="1" t="n">
        <f aca="false">IF(AB153=AB$4,1,0)</f>
        <v>0</v>
      </c>
      <c r="BC153" s="1" t="n">
        <f aca="false">SUM(AD153:BB153)</f>
        <v>12</v>
      </c>
      <c r="BD153" s="1" t="str">
        <f aca="false">IF($C153=$BC153,"OK","FEIL")</f>
        <v>OK</v>
      </c>
    </row>
    <row r="154" customFormat="false" ht="12.75" hidden="false" customHeight="false" outlineLevel="0" collapsed="false">
      <c r="A154" s="1" t="s">
        <v>4</v>
      </c>
      <c r="B154" s="1" t="n">
        <v>708114</v>
      </c>
      <c r="C154" s="1" t="n">
        <v>17</v>
      </c>
      <c r="D154" s="1" t="s">
        <v>7</v>
      </c>
      <c r="E154" s="1" t="s">
        <v>9</v>
      </c>
      <c r="F154" s="1" t="s">
        <v>7</v>
      </c>
      <c r="G154" s="1" t="s">
        <v>9</v>
      </c>
      <c r="H154" s="1" t="s">
        <v>7</v>
      </c>
      <c r="I154" s="1" t="s">
        <v>5</v>
      </c>
      <c r="J154" s="1" t="s">
        <v>10</v>
      </c>
      <c r="K154" s="1" t="s">
        <v>9</v>
      </c>
      <c r="L154" s="1" t="s">
        <v>10</v>
      </c>
      <c r="M154" s="1" t="s">
        <v>9</v>
      </c>
      <c r="N154" s="1" t="s">
        <v>9</v>
      </c>
      <c r="O154" s="1" t="s">
        <v>5</v>
      </c>
      <c r="P154" s="1" t="s">
        <v>10</v>
      </c>
      <c r="Q154" s="1" t="s">
        <v>9</v>
      </c>
      <c r="R154" s="1" t="s">
        <v>5</v>
      </c>
      <c r="S154" s="1" t="s">
        <v>7</v>
      </c>
      <c r="T154" s="1" t="s">
        <v>10</v>
      </c>
      <c r="U154" s="1" t="s">
        <v>10</v>
      </c>
      <c r="V154" s="1" t="s">
        <v>5</v>
      </c>
      <c r="W154" s="1" t="s">
        <v>7</v>
      </c>
      <c r="X154" s="1" t="s">
        <v>9</v>
      </c>
      <c r="Y154" s="1" t="s">
        <v>10</v>
      </c>
      <c r="Z154" s="1" t="s">
        <v>7</v>
      </c>
      <c r="AA154" s="1" t="s">
        <v>7</v>
      </c>
      <c r="AB154" s="1" t="s">
        <v>9</v>
      </c>
      <c r="AC154" s="1" t="n">
        <f aca="false">SUM(AD154:BB154)</f>
        <v>17</v>
      </c>
      <c r="AD154" s="1" t="n">
        <f aca="false">IF(D154=D$4,1,0)</f>
        <v>1</v>
      </c>
      <c r="AE154" s="1" t="n">
        <f aca="false">IF(E154=E$4,1,0)</f>
        <v>0</v>
      </c>
      <c r="AF154" s="1" t="n">
        <f aca="false">IF(F154=F$4,1,0)</f>
        <v>1</v>
      </c>
      <c r="AG154" s="1" t="n">
        <f aca="false">IF(G154=G$4,1,0)</f>
        <v>0</v>
      </c>
      <c r="AH154" s="1" t="n">
        <f aca="false">IF(H154=H$4,1,0)</f>
        <v>1</v>
      </c>
      <c r="AI154" s="1" t="n">
        <f aca="false">IF(I154=I$4,1,0)</f>
        <v>1</v>
      </c>
      <c r="AJ154" s="1" t="n">
        <f aca="false">IF(J154=J$4,1,0)</f>
        <v>1</v>
      </c>
      <c r="AK154" s="1" t="n">
        <f aca="false">IF(K154=K$4,1,0)</f>
        <v>1</v>
      </c>
      <c r="AL154" s="1" t="n">
        <f aca="false">IF(L154=L$4,1,0)</f>
        <v>0</v>
      </c>
      <c r="AM154" s="1" t="n">
        <f aca="false">IF(M154=M$4,1,0)</f>
        <v>1</v>
      </c>
      <c r="AN154" s="1" t="n">
        <f aca="false">IF(N154=N$4,1,0)</f>
        <v>1</v>
      </c>
      <c r="AO154" s="1" t="n">
        <f aca="false">IF(O154=O$4,1,0)</f>
        <v>1</v>
      </c>
      <c r="AP154" s="1" t="n">
        <f aca="false">IF(P154=P$4,1,0)</f>
        <v>1</v>
      </c>
      <c r="AQ154" s="1" t="n">
        <f aca="false">IF(Q154=Q$4,1,0)</f>
        <v>1</v>
      </c>
      <c r="AR154" s="1" t="n">
        <f aca="false">IF(R154=R$4,1,0)</f>
        <v>1</v>
      </c>
      <c r="AS154" s="1" t="n">
        <f aca="false">IF(S154=S$4,1,0)</f>
        <v>0</v>
      </c>
      <c r="AT154" s="1" t="n">
        <f aca="false">IF(T154=T$4,1,0)</f>
        <v>0</v>
      </c>
      <c r="AU154" s="1" t="n">
        <f aca="false">IF(U154=U$4,1,0)</f>
        <v>1</v>
      </c>
      <c r="AV154" s="1" t="n">
        <f aca="false">IF(V154=V$4,1,0)</f>
        <v>1</v>
      </c>
      <c r="AW154" s="1" t="n">
        <f aca="false">IF(W154=W$4,1,0)</f>
        <v>0</v>
      </c>
      <c r="AX154" s="1" t="n">
        <f aca="false">IF(X154=X$4,1,0)</f>
        <v>0</v>
      </c>
      <c r="AY154" s="1" t="n">
        <f aca="false">IF(Y154=Y$4,1,0)</f>
        <v>1</v>
      </c>
      <c r="AZ154" s="1" t="n">
        <f aca="false">IF(Z154=Z$4,1,0)</f>
        <v>1</v>
      </c>
      <c r="BA154" s="1" t="n">
        <f aca="false">IF(AA154=AA$4,1,0)</f>
        <v>0</v>
      </c>
      <c r="BB154" s="1" t="n">
        <f aca="false">IF(AB154=AB$4,1,0)</f>
        <v>1</v>
      </c>
      <c r="BC154" s="1" t="n">
        <f aca="false">SUM(AD154:BB154)</f>
        <v>17</v>
      </c>
      <c r="BD154" s="1" t="str">
        <f aca="false">IF($C154=$BC154,"OK","FEIL")</f>
        <v>OK</v>
      </c>
    </row>
    <row r="155" customFormat="false" ht="12.75" hidden="false" customHeight="false" outlineLevel="0" collapsed="false">
      <c r="A155" s="1" t="s">
        <v>4</v>
      </c>
      <c r="B155" s="1" t="n">
        <v>708115</v>
      </c>
      <c r="C155" s="1" t="n">
        <v>12</v>
      </c>
      <c r="D155" s="1" t="s">
        <v>9</v>
      </c>
      <c r="E155" s="1" t="s">
        <v>5</v>
      </c>
      <c r="F155" s="1" t="s">
        <v>7</v>
      </c>
      <c r="G155" s="1" t="s">
        <v>7</v>
      </c>
      <c r="H155" s="1" t="s">
        <v>5</v>
      </c>
      <c r="I155" s="1" t="s">
        <v>9</v>
      </c>
      <c r="J155" s="1" t="s">
        <v>10</v>
      </c>
      <c r="K155" s="1" t="s">
        <v>7</v>
      </c>
      <c r="L155" s="1" t="s">
        <v>5</v>
      </c>
      <c r="M155" s="1" t="s">
        <v>9</v>
      </c>
      <c r="N155" s="1" t="s">
        <v>9</v>
      </c>
      <c r="O155" s="1" t="s">
        <v>5</v>
      </c>
      <c r="P155" s="1" t="s">
        <v>10</v>
      </c>
      <c r="Q155" s="1" t="s">
        <v>10</v>
      </c>
      <c r="R155" s="1" t="s">
        <v>5</v>
      </c>
      <c r="S155" s="1" t="s">
        <v>9</v>
      </c>
      <c r="T155" s="1" t="s">
        <v>7</v>
      </c>
      <c r="U155" s="1" t="s">
        <v>5</v>
      </c>
      <c r="V155" s="1" t="s">
        <v>7</v>
      </c>
      <c r="W155" s="1" t="s">
        <v>7</v>
      </c>
      <c r="X155" s="1" t="s">
        <v>9</v>
      </c>
      <c r="Y155" s="1" t="s">
        <v>10</v>
      </c>
      <c r="Z155" s="1" t="s">
        <v>10</v>
      </c>
      <c r="AA155" s="1" t="s">
        <v>5</v>
      </c>
      <c r="AB155" s="1" t="s">
        <v>9</v>
      </c>
      <c r="AC155" s="1" t="n">
        <f aca="false">SUM(AD155:BB155)</f>
        <v>12</v>
      </c>
      <c r="AD155" s="1" t="n">
        <f aca="false">IF(D155=D$4,1,0)</f>
        <v>0</v>
      </c>
      <c r="AE155" s="1" t="n">
        <f aca="false">IF(E155=E$4,1,0)</f>
        <v>0</v>
      </c>
      <c r="AF155" s="1" t="n">
        <f aca="false">IF(F155=F$4,1,0)</f>
        <v>1</v>
      </c>
      <c r="AG155" s="1" t="n">
        <f aca="false">IF(G155=G$4,1,0)</f>
        <v>1</v>
      </c>
      <c r="AH155" s="1" t="n">
        <f aca="false">IF(H155=H$4,1,0)</f>
        <v>0</v>
      </c>
      <c r="AI155" s="1" t="n">
        <f aca="false">IF(I155=I$4,1,0)</f>
        <v>0</v>
      </c>
      <c r="AJ155" s="1" t="n">
        <f aca="false">IF(J155=J$4,1,0)</f>
        <v>1</v>
      </c>
      <c r="AK155" s="1" t="n">
        <f aca="false">IF(K155=K$4,1,0)</f>
        <v>0</v>
      </c>
      <c r="AL155" s="1" t="n">
        <f aca="false">IF(L155=L$4,1,0)</f>
        <v>1</v>
      </c>
      <c r="AM155" s="1" t="n">
        <f aca="false">IF(M155=M$4,1,0)</f>
        <v>1</v>
      </c>
      <c r="AN155" s="1" t="n">
        <f aca="false">IF(N155=N$4,1,0)</f>
        <v>1</v>
      </c>
      <c r="AO155" s="1" t="n">
        <f aca="false">IF(O155=O$4,1,0)</f>
        <v>1</v>
      </c>
      <c r="AP155" s="1" t="n">
        <f aca="false">IF(P155=P$4,1,0)</f>
        <v>1</v>
      </c>
      <c r="AQ155" s="1" t="n">
        <f aca="false">IF(Q155=Q$4,1,0)</f>
        <v>0</v>
      </c>
      <c r="AR155" s="1" t="n">
        <f aca="false">IF(R155=R$4,1,0)</f>
        <v>1</v>
      </c>
      <c r="AS155" s="1" t="n">
        <f aca="false">IF(S155=S$4,1,0)</f>
        <v>0</v>
      </c>
      <c r="AT155" s="1" t="n">
        <f aca="false">IF(T155=T$4,1,0)</f>
        <v>1</v>
      </c>
      <c r="AU155" s="1" t="n">
        <f aca="false">IF(U155=U$4,1,0)</f>
        <v>0</v>
      </c>
      <c r="AV155" s="1" t="n">
        <f aca="false">IF(V155=V$4,1,0)</f>
        <v>0</v>
      </c>
      <c r="AW155" s="1" t="n">
        <f aca="false">IF(W155=W$4,1,0)</f>
        <v>0</v>
      </c>
      <c r="AX155" s="1" t="n">
        <f aca="false">IF(X155=X$4,1,0)</f>
        <v>0</v>
      </c>
      <c r="AY155" s="1" t="n">
        <f aca="false">IF(Y155=Y$4,1,0)</f>
        <v>1</v>
      </c>
      <c r="AZ155" s="1" t="n">
        <f aca="false">IF(Z155=Z$4,1,0)</f>
        <v>0</v>
      </c>
      <c r="BA155" s="1" t="n">
        <f aca="false">IF(AA155=AA$4,1,0)</f>
        <v>0</v>
      </c>
      <c r="BB155" s="1" t="n">
        <f aca="false">IF(AB155=AB$4,1,0)</f>
        <v>1</v>
      </c>
      <c r="BC155" s="1" t="n">
        <f aca="false">SUM(AD155:BB155)</f>
        <v>12</v>
      </c>
      <c r="BD155" s="1" t="str">
        <f aca="false">IF($C155=$BC155,"OK","FEIL")</f>
        <v>OK</v>
      </c>
    </row>
    <row r="156" customFormat="false" ht="12.75" hidden="false" customHeight="false" outlineLevel="0" collapsed="false">
      <c r="A156" s="1" t="s">
        <v>4</v>
      </c>
      <c r="B156" s="1" t="n">
        <v>708128</v>
      </c>
      <c r="C156" s="1" t="n">
        <v>14</v>
      </c>
      <c r="D156" s="1" t="s">
        <v>9</v>
      </c>
      <c r="E156" s="1" t="s">
        <v>5</v>
      </c>
      <c r="F156" s="1" t="s">
        <v>7</v>
      </c>
      <c r="G156" s="1" t="s">
        <v>7</v>
      </c>
      <c r="H156" s="1" t="s">
        <v>7</v>
      </c>
      <c r="I156" s="1" t="s">
        <v>5</v>
      </c>
      <c r="J156" s="1" t="s">
        <v>5</v>
      </c>
      <c r="K156" s="1" t="s">
        <v>9</v>
      </c>
      <c r="L156" s="1" t="s">
        <v>5</v>
      </c>
      <c r="M156" s="1" t="s">
        <v>9</v>
      </c>
      <c r="N156" s="1" t="s">
        <v>9</v>
      </c>
      <c r="O156" s="1" t="s">
        <v>5</v>
      </c>
      <c r="P156" s="1" t="s">
        <v>9</v>
      </c>
      <c r="Q156" s="1" t="s">
        <v>7</v>
      </c>
      <c r="R156" s="1" t="s">
        <v>5</v>
      </c>
      <c r="S156" s="1" t="s">
        <v>10</v>
      </c>
      <c r="T156" s="1" t="s">
        <v>10</v>
      </c>
      <c r="U156" s="1" t="s">
        <v>10</v>
      </c>
      <c r="V156" s="1" t="s">
        <v>5</v>
      </c>
      <c r="W156" s="1" t="s">
        <v>7</v>
      </c>
      <c r="X156" s="1" t="s">
        <v>10</v>
      </c>
      <c r="Y156" s="1" t="s">
        <v>5</v>
      </c>
      <c r="Z156" s="1" t="s">
        <v>10</v>
      </c>
      <c r="AA156" s="1" t="s">
        <v>7</v>
      </c>
      <c r="AB156" s="1" t="s">
        <v>10</v>
      </c>
      <c r="AC156" s="1" t="n">
        <f aca="false">SUM(AD156:BB156)</f>
        <v>14</v>
      </c>
      <c r="AD156" s="1" t="n">
        <f aca="false">IF(D156=D$4,1,0)</f>
        <v>0</v>
      </c>
      <c r="AE156" s="1" t="n">
        <f aca="false">IF(E156=E$4,1,0)</f>
        <v>0</v>
      </c>
      <c r="AF156" s="1" t="n">
        <f aca="false">IF(F156=F$4,1,0)</f>
        <v>1</v>
      </c>
      <c r="AG156" s="1" t="n">
        <f aca="false">IF(G156=G$4,1,0)</f>
        <v>1</v>
      </c>
      <c r="AH156" s="1" t="n">
        <f aca="false">IF(H156=H$4,1,0)</f>
        <v>1</v>
      </c>
      <c r="AI156" s="1" t="n">
        <f aca="false">IF(I156=I$4,1,0)</f>
        <v>1</v>
      </c>
      <c r="AJ156" s="1" t="n">
        <f aca="false">IF(J156=J$4,1,0)</f>
        <v>0</v>
      </c>
      <c r="AK156" s="1" t="n">
        <f aca="false">IF(K156=K$4,1,0)</f>
        <v>1</v>
      </c>
      <c r="AL156" s="1" t="n">
        <f aca="false">IF(L156=L$4,1,0)</f>
        <v>1</v>
      </c>
      <c r="AM156" s="1" t="n">
        <f aca="false">IF(M156=M$4,1,0)</f>
        <v>1</v>
      </c>
      <c r="AN156" s="1" t="n">
        <f aca="false">IF(N156=N$4,1,0)</f>
        <v>1</v>
      </c>
      <c r="AO156" s="1" t="n">
        <f aca="false">IF(O156=O$4,1,0)</f>
        <v>1</v>
      </c>
      <c r="AP156" s="1" t="n">
        <f aca="false">IF(P156=P$4,1,0)</f>
        <v>0</v>
      </c>
      <c r="AQ156" s="1" t="n">
        <f aca="false">IF(Q156=Q$4,1,0)</f>
        <v>0</v>
      </c>
      <c r="AR156" s="1" t="n">
        <f aca="false">IF(R156=R$4,1,0)</f>
        <v>1</v>
      </c>
      <c r="AS156" s="1" t="n">
        <f aca="false">IF(S156=S$4,1,0)</f>
        <v>1</v>
      </c>
      <c r="AT156" s="1" t="n">
        <f aca="false">IF(T156=T$4,1,0)</f>
        <v>0</v>
      </c>
      <c r="AU156" s="1" t="n">
        <f aca="false">IF(U156=U$4,1,0)</f>
        <v>1</v>
      </c>
      <c r="AV156" s="1" t="n">
        <f aca="false">IF(V156=V$4,1,0)</f>
        <v>1</v>
      </c>
      <c r="AW156" s="1" t="n">
        <f aca="false">IF(W156=W$4,1,0)</f>
        <v>0</v>
      </c>
      <c r="AX156" s="1" t="n">
        <f aca="false">IF(X156=X$4,1,0)</f>
        <v>1</v>
      </c>
      <c r="AY156" s="1" t="n">
        <f aca="false">IF(Y156=Y$4,1,0)</f>
        <v>0</v>
      </c>
      <c r="AZ156" s="1" t="n">
        <f aca="false">IF(Z156=Z$4,1,0)</f>
        <v>0</v>
      </c>
      <c r="BA156" s="1" t="n">
        <f aca="false">IF(AA156=AA$4,1,0)</f>
        <v>0</v>
      </c>
      <c r="BB156" s="1" t="n">
        <f aca="false">IF(AB156=AB$4,1,0)</f>
        <v>0</v>
      </c>
      <c r="BC156" s="1" t="n">
        <f aca="false">SUM(AD156:BB156)</f>
        <v>14</v>
      </c>
      <c r="BD156" s="1" t="str">
        <f aca="false">IF($C156=$BC156,"OK","FEIL")</f>
        <v>OK</v>
      </c>
    </row>
    <row r="157" customFormat="false" ht="12.75" hidden="false" customHeight="false" outlineLevel="0" collapsed="false">
      <c r="A157" s="1" t="s">
        <v>4</v>
      </c>
      <c r="B157" s="1" t="n">
        <v>708130</v>
      </c>
      <c r="C157" s="1" t="n">
        <v>11</v>
      </c>
      <c r="D157" s="1" t="s">
        <v>5</v>
      </c>
      <c r="E157" s="1" t="s">
        <v>7</v>
      </c>
      <c r="F157" s="1" t="s">
        <v>7</v>
      </c>
      <c r="G157" s="1" t="s">
        <v>10</v>
      </c>
      <c r="H157" s="1" t="s">
        <v>7</v>
      </c>
      <c r="I157" s="1" t="s">
        <v>7</v>
      </c>
      <c r="J157" s="1" t="s">
        <v>9</v>
      </c>
      <c r="K157" s="1" t="s">
        <v>9</v>
      </c>
      <c r="L157" s="1" t="s">
        <v>10</v>
      </c>
      <c r="M157" s="1" t="s">
        <v>7</v>
      </c>
      <c r="N157" s="1" t="s">
        <v>9</v>
      </c>
      <c r="O157" s="1" t="s">
        <v>5</v>
      </c>
      <c r="P157" s="1" t="s">
        <v>7</v>
      </c>
      <c r="Q157" s="1" t="s">
        <v>9</v>
      </c>
      <c r="R157" s="1" t="s">
        <v>7</v>
      </c>
      <c r="S157" s="1" t="s">
        <v>10</v>
      </c>
      <c r="T157" s="1" t="s">
        <v>7</v>
      </c>
      <c r="U157" s="1" t="s">
        <v>10</v>
      </c>
      <c r="V157" s="1" t="s">
        <v>9</v>
      </c>
      <c r="W157" s="1" t="s">
        <v>5</v>
      </c>
      <c r="X157" s="1" t="s">
        <v>9</v>
      </c>
      <c r="Y157" s="1" t="s">
        <v>9</v>
      </c>
      <c r="Z157" s="1" t="s">
        <v>10</v>
      </c>
      <c r="AA157" s="1" t="s">
        <v>5</v>
      </c>
      <c r="AB157" s="1" t="s">
        <v>10</v>
      </c>
      <c r="AC157" s="1" t="n">
        <f aca="false">SUM(AD157:BB157)</f>
        <v>11</v>
      </c>
      <c r="AD157" s="1" t="n">
        <f aca="false">IF(D157=D$4,1,0)</f>
        <v>0</v>
      </c>
      <c r="AE157" s="1" t="n">
        <f aca="false">IF(E157=E$4,1,0)</f>
        <v>1</v>
      </c>
      <c r="AF157" s="1" t="n">
        <f aca="false">IF(F157=F$4,1,0)</f>
        <v>1</v>
      </c>
      <c r="AG157" s="1" t="n">
        <f aca="false">IF(G157=G$4,1,0)</f>
        <v>0</v>
      </c>
      <c r="AH157" s="1" t="n">
        <f aca="false">IF(H157=H$4,1,0)</f>
        <v>1</v>
      </c>
      <c r="AI157" s="1" t="n">
        <f aca="false">IF(I157=I$4,1,0)</f>
        <v>0</v>
      </c>
      <c r="AJ157" s="1" t="n">
        <f aca="false">IF(J157=J$4,1,0)</f>
        <v>0</v>
      </c>
      <c r="AK157" s="1" t="n">
        <f aca="false">IF(K157=K$4,1,0)</f>
        <v>1</v>
      </c>
      <c r="AL157" s="1" t="n">
        <f aca="false">IF(L157=L$4,1,0)</f>
        <v>0</v>
      </c>
      <c r="AM157" s="1" t="n">
        <f aca="false">IF(M157=M$4,1,0)</f>
        <v>0</v>
      </c>
      <c r="AN157" s="1" t="n">
        <f aca="false">IF(N157=N$4,1,0)</f>
        <v>1</v>
      </c>
      <c r="AO157" s="1" t="n">
        <f aca="false">IF(O157=O$4,1,0)</f>
        <v>1</v>
      </c>
      <c r="AP157" s="1" t="n">
        <f aca="false">IF(P157=P$4,1,0)</f>
        <v>0</v>
      </c>
      <c r="AQ157" s="1" t="n">
        <f aca="false">IF(Q157=Q$4,1,0)</f>
        <v>1</v>
      </c>
      <c r="AR157" s="1" t="n">
        <f aca="false">IF(R157=R$4,1,0)</f>
        <v>0</v>
      </c>
      <c r="AS157" s="1" t="n">
        <f aca="false">IF(S157=S$4,1,0)</f>
        <v>1</v>
      </c>
      <c r="AT157" s="1" t="n">
        <f aca="false">IF(T157=T$4,1,0)</f>
        <v>1</v>
      </c>
      <c r="AU157" s="1" t="n">
        <f aca="false">IF(U157=U$4,1,0)</f>
        <v>1</v>
      </c>
      <c r="AV157" s="1" t="n">
        <f aca="false">IF(V157=V$4,1,0)</f>
        <v>0</v>
      </c>
      <c r="AW157" s="1" t="n">
        <f aca="false">IF(W157=W$4,1,0)</f>
        <v>1</v>
      </c>
      <c r="AX157" s="1" t="n">
        <f aca="false">IF(X157=X$4,1,0)</f>
        <v>0</v>
      </c>
      <c r="AY157" s="1" t="n">
        <f aca="false">IF(Y157=Y$4,1,0)</f>
        <v>0</v>
      </c>
      <c r="AZ157" s="1" t="n">
        <f aca="false">IF(Z157=Z$4,1,0)</f>
        <v>0</v>
      </c>
      <c r="BA157" s="1" t="n">
        <f aca="false">IF(AA157=AA$4,1,0)</f>
        <v>0</v>
      </c>
      <c r="BB157" s="1" t="n">
        <f aca="false">IF(AB157=AB$4,1,0)</f>
        <v>0</v>
      </c>
      <c r="BC157" s="1" t="n">
        <f aca="false">SUM(AD157:BB157)</f>
        <v>11</v>
      </c>
      <c r="BD157" s="1" t="str">
        <f aca="false">IF($C157=$BC157,"OK","FEIL")</f>
        <v>OK</v>
      </c>
    </row>
    <row r="158" customFormat="false" ht="12.75" hidden="false" customHeight="false" outlineLevel="0" collapsed="false">
      <c r="A158" s="1" t="s">
        <v>4</v>
      </c>
      <c r="B158" s="1" t="n">
        <v>708140</v>
      </c>
      <c r="C158" s="1" t="n">
        <v>11</v>
      </c>
      <c r="D158" s="1" t="s">
        <v>9</v>
      </c>
      <c r="E158" s="1" t="s">
        <v>9</v>
      </c>
      <c r="F158" s="1" t="s">
        <v>7</v>
      </c>
      <c r="G158" s="1" t="s">
        <v>7</v>
      </c>
      <c r="H158" s="1" t="s">
        <v>7</v>
      </c>
      <c r="I158" s="1" t="s">
        <v>7</v>
      </c>
      <c r="J158" s="1" t="s">
        <v>10</v>
      </c>
      <c r="K158" s="1" t="s">
        <v>9</v>
      </c>
      <c r="L158" s="1" t="s">
        <v>5</v>
      </c>
      <c r="M158" s="1" t="s">
        <v>5</v>
      </c>
      <c r="N158" s="1" t="s">
        <v>9</v>
      </c>
      <c r="O158" s="1" t="s">
        <v>5</v>
      </c>
      <c r="P158" s="1" t="s">
        <v>9</v>
      </c>
      <c r="Q158" s="1" t="s">
        <v>9</v>
      </c>
      <c r="R158" s="1" t="s">
        <v>7</v>
      </c>
      <c r="S158" s="1" t="s">
        <v>7</v>
      </c>
      <c r="T158" s="1" t="s">
        <v>5</v>
      </c>
      <c r="U158" s="1" t="s">
        <v>10</v>
      </c>
      <c r="V158" s="1" t="s">
        <v>7</v>
      </c>
      <c r="W158" s="1" t="s">
        <v>7</v>
      </c>
      <c r="X158" s="1" t="s">
        <v>9</v>
      </c>
      <c r="Y158" s="1" t="s">
        <v>9</v>
      </c>
      <c r="Z158" s="1" t="s">
        <v>10</v>
      </c>
      <c r="AA158" s="1" t="s">
        <v>7</v>
      </c>
      <c r="AB158" s="1" t="s">
        <v>9</v>
      </c>
      <c r="AC158" s="1" t="n">
        <f aca="false">SUM(AD158:BB158)</f>
        <v>11</v>
      </c>
      <c r="AD158" s="1" t="n">
        <f aca="false">IF(D158=D$4,1,0)</f>
        <v>0</v>
      </c>
      <c r="AE158" s="1" t="n">
        <f aca="false">IF(E158=E$4,1,0)</f>
        <v>0</v>
      </c>
      <c r="AF158" s="1" t="n">
        <f aca="false">IF(F158=F$4,1,0)</f>
        <v>1</v>
      </c>
      <c r="AG158" s="1" t="n">
        <f aca="false">IF(G158=G$4,1,0)</f>
        <v>1</v>
      </c>
      <c r="AH158" s="1" t="n">
        <f aca="false">IF(H158=H$4,1,0)</f>
        <v>1</v>
      </c>
      <c r="AI158" s="1" t="n">
        <f aca="false">IF(I158=I$4,1,0)</f>
        <v>0</v>
      </c>
      <c r="AJ158" s="1" t="n">
        <f aca="false">IF(J158=J$4,1,0)</f>
        <v>1</v>
      </c>
      <c r="AK158" s="1" t="n">
        <f aca="false">IF(K158=K$4,1,0)</f>
        <v>1</v>
      </c>
      <c r="AL158" s="1" t="n">
        <f aca="false">IF(L158=L$4,1,0)</f>
        <v>1</v>
      </c>
      <c r="AM158" s="1" t="n">
        <f aca="false">IF(M158=M$4,1,0)</f>
        <v>0</v>
      </c>
      <c r="AN158" s="1" t="n">
        <f aca="false">IF(N158=N$4,1,0)</f>
        <v>1</v>
      </c>
      <c r="AO158" s="1" t="n">
        <f aca="false">IF(O158=O$4,1,0)</f>
        <v>1</v>
      </c>
      <c r="AP158" s="1" t="n">
        <f aca="false">IF(P158=P$4,1,0)</f>
        <v>0</v>
      </c>
      <c r="AQ158" s="1" t="n">
        <f aca="false">IF(Q158=Q$4,1,0)</f>
        <v>1</v>
      </c>
      <c r="AR158" s="1" t="n">
        <f aca="false">IF(R158=R$4,1,0)</f>
        <v>0</v>
      </c>
      <c r="AS158" s="1" t="n">
        <f aca="false">IF(S158=S$4,1,0)</f>
        <v>0</v>
      </c>
      <c r="AT158" s="1" t="n">
        <f aca="false">IF(T158=T$4,1,0)</f>
        <v>0</v>
      </c>
      <c r="AU158" s="1" t="n">
        <f aca="false">IF(U158=U$4,1,0)</f>
        <v>1</v>
      </c>
      <c r="AV158" s="1" t="n">
        <f aca="false">IF(V158=V$4,1,0)</f>
        <v>0</v>
      </c>
      <c r="AW158" s="1" t="n">
        <f aca="false">IF(W158=W$4,1,0)</f>
        <v>0</v>
      </c>
      <c r="AX158" s="1" t="n">
        <f aca="false">IF(X158=X$4,1,0)</f>
        <v>0</v>
      </c>
      <c r="AY158" s="1" t="n">
        <f aca="false">IF(Y158=Y$4,1,0)</f>
        <v>0</v>
      </c>
      <c r="AZ158" s="1" t="n">
        <f aca="false">IF(Z158=Z$4,1,0)</f>
        <v>0</v>
      </c>
      <c r="BA158" s="1" t="n">
        <f aca="false">IF(AA158=AA$4,1,0)</f>
        <v>0</v>
      </c>
      <c r="BB158" s="1" t="n">
        <f aca="false">IF(AB158=AB$4,1,0)</f>
        <v>1</v>
      </c>
      <c r="BC158" s="1" t="n">
        <f aca="false">SUM(AD158:BB158)</f>
        <v>11</v>
      </c>
      <c r="BD158" s="1" t="str">
        <f aca="false">IF($C158=$BC158,"OK","FEIL")</f>
        <v>OK</v>
      </c>
    </row>
    <row r="159" customFormat="false" ht="12.75" hidden="false" customHeight="false" outlineLevel="0" collapsed="false">
      <c r="A159" s="1" t="s">
        <v>4</v>
      </c>
      <c r="B159" s="1" t="n">
        <v>708148</v>
      </c>
      <c r="C159" s="1" t="n">
        <v>15</v>
      </c>
      <c r="D159" s="1" t="s">
        <v>10</v>
      </c>
      <c r="E159" s="1" t="s">
        <v>9</v>
      </c>
      <c r="F159" s="1" t="s">
        <v>7</v>
      </c>
      <c r="G159" s="1" t="s">
        <v>7</v>
      </c>
      <c r="H159" s="1" t="s">
        <v>7</v>
      </c>
      <c r="I159" s="1" t="s">
        <v>5</v>
      </c>
      <c r="J159" s="1" t="s">
        <v>10</v>
      </c>
      <c r="K159" s="1" t="s">
        <v>7</v>
      </c>
      <c r="L159" s="1" t="s">
        <v>5</v>
      </c>
      <c r="M159" s="1" t="s">
        <v>9</v>
      </c>
      <c r="N159" s="1" t="s">
        <v>9</v>
      </c>
      <c r="O159" s="1" t="s">
        <v>5</v>
      </c>
      <c r="P159" s="1" t="s">
        <v>9</v>
      </c>
      <c r="Q159" s="1" t="s">
        <v>9</v>
      </c>
      <c r="R159" s="1" t="s">
        <v>5</v>
      </c>
      <c r="S159" s="1" t="s">
        <v>10</v>
      </c>
      <c r="T159" s="1" t="s">
        <v>9</v>
      </c>
      <c r="U159" s="1" t="s">
        <v>10</v>
      </c>
      <c r="V159" s="1" t="s">
        <v>5</v>
      </c>
      <c r="W159" s="1" t="s">
        <v>10</v>
      </c>
      <c r="X159" s="1" t="s">
        <v>9</v>
      </c>
      <c r="Y159" s="1" t="s">
        <v>9</v>
      </c>
      <c r="Z159" s="1" t="s">
        <v>10</v>
      </c>
      <c r="AA159" s="1" t="s">
        <v>5</v>
      </c>
      <c r="AB159" s="1" t="s">
        <v>9</v>
      </c>
      <c r="AC159" s="1" t="n">
        <f aca="false">SUM(AD159:BB159)</f>
        <v>15</v>
      </c>
      <c r="AD159" s="1" t="n">
        <f aca="false">IF(D159=D$4,1,0)</f>
        <v>0</v>
      </c>
      <c r="AE159" s="1" t="n">
        <f aca="false">IF(E159=E$4,1,0)</f>
        <v>0</v>
      </c>
      <c r="AF159" s="1" t="n">
        <f aca="false">IF(F159=F$4,1,0)</f>
        <v>1</v>
      </c>
      <c r="AG159" s="1" t="n">
        <f aca="false">IF(G159=G$4,1,0)</f>
        <v>1</v>
      </c>
      <c r="AH159" s="1" t="n">
        <f aca="false">IF(H159=H$4,1,0)</f>
        <v>1</v>
      </c>
      <c r="AI159" s="1" t="n">
        <f aca="false">IF(I159=I$4,1,0)</f>
        <v>1</v>
      </c>
      <c r="AJ159" s="1" t="n">
        <f aca="false">IF(J159=J$4,1,0)</f>
        <v>1</v>
      </c>
      <c r="AK159" s="1" t="n">
        <f aca="false">IF(K159=K$4,1,0)</f>
        <v>0</v>
      </c>
      <c r="AL159" s="1" t="n">
        <f aca="false">IF(L159=L$4,1,0)</f>
        <v>1</v>
      </c>
      <c r="AM159" s="1" t="n">
        <f aca="false">IF(M159=M$4,1,0)</f>
        <v>1</v>
      </c>
      <c r="AN159" s="1" t="n">
        <f aca="false">IF(N159=N$4,1,0)</f>
        <v>1</v>
      </c>
      <c r="AO159" s="1" t="n">
        <f aca="false">IF(O159=O$4,1,0)</f>
        <v>1</v>
      </c>
      <c r="AP159" s="1" t="n">
        <f aca="false">IF(P159=P$4,1,0)</f>
        <v>0</v>
      </c>
      <c r="AQ159" s="1" t="n">
        <f aca="false">IF(Q159=Q$4,1,0)</f>
        <v>1</v>
      </c>
      <c r="AR159" s="1" t="n">
        <f aca="false">IF(R159=R$4,1,0)</f>
        <v>1</v>
      </c>
      <c r="AS159" s="1" t="n">
        <f aca="false">IF(S159=S$4,1,0)</f>
        <v>1</v>
      </c>
      <c r="AT159" s="1" t="n">
        <f aca="false">IF(T159=T$4,1,0)</f>
        <v>0</v>
      </c>
      <c r="AU159" s="1" t="n">
        <f aca="false">IF(U159=U$4,1,0)</f>
        <v>1</v>
      </c>
      <c r="AV159" s="1" t="n">
        <f aca="false">IF(V159=V$4,1,0)</f>
        <v>1</v>
      </c>
      <c r="AW159" s="1" t="n">
        <f aca="false">IF(W159=W$4,1,0)</f>
        <v>0</v>
      </c>
      <c r="AX159" s="1" t="n">
        <f aca="false">IF(X159=X$4,1,0)</f>
        <v>0</v>
      </c>
      <c r="AY159" s="1" t="n">
        <f aca="false">IF(Y159=Y$4,1,0)</f>
        <v>0</v>
      </c>
      <c r="AZ159" s="1" t="n">
        <f aca="false">IF(Z159=Z$4,1,0)</f>
        <v>0</v>
      </c>
      <c r="BA159" s="1" t="n">
        <f aca="false">IF(AA159=AA$4,1,0)</f>
        <v>0</v>
      </c>
      <c r="BB159" s="1" t="n">
        <f aca="false">IF(AB159=AB$4,1,0)</f>
        <v>1</v>
      </c>
      <c r="BC159" s="1" t="n">
        <f aca="false">SUM(AD159:BB159)</f>
        <v>15</v>
      </c>
      <c r="BD159" s="1" t="str">
        <f aca="false">IF($C159=$BC159,"OK","FEIL")</f>
        <v>OK</v>
      </c>
    </row>
    <row r="160" customFormat="false" ht="12.75" hidden="false" customHeight="false" outlineLevel="0" collapsed="false">
      <c r="A160" s="1" t="s">
        <v>4</v>
      </c>
      <c r="B160" s="1" t="n">
        <v>708155</v>
      </c>
      <c r="C160" s="1" t="n">
        <v>19</v>
      </c>
      <c r="D160" s="1" t="s">
        <v>10</v>
      </c>
      <c r="E160" s="1" t="s">
        <v>9</v>
      </c>
      <c r="F160" s="1" t="s">
        <v>7</v>
      </c>
      <c r="G160" s="1" t="s">
        <v>7</v>
      </c>
      <c r="H160" s="1" t="s">
        <v>7</v>
      </c>
      <c r="I160" s="1" t="s">
        <v>5</v>
      </c>
      <c r="J160" s="1" t="s">
        <v>9</v>
      </c>
      <c r="K160" s="1" t="s">
        <v>9</v>
      </c>
      <c r="L160" s="1" t="s">
        <v>5</v>
      </c>
      <c r="M160" s="1" t="s">
        <v>9</v>
      </c>
      <c r="N160" s="1" t="s">
        <v>9</v>
      </c>
      <c r="O160" s="1" t="s">
        <v>5</v>
      </c>
      <c r="P160" s="1" t="s">
        <v>10</v>
      </c>
      <c r="Q160" s="1" t="s">
        <v>9</v>
      </c>
      <c r="R160" s="1" t="s">
        <v>5</v>
      </c>
      <c r="S160" s="1" t="s">
        <v>10</v>
      </c>
      <c r="T160" s="1" t="s">
        <v>7</v>
      </c>
      <c r="U160" s="1" t="s">
        <v>7</v>
      </c>
      <c r="V160" s="1" t="s">
        <v>5</v>
      </c>
      <c r="W160" s="1" t="s">
        <v>5</v>
      </c>
      <c r="X160" s="1" t="s">
        <v>27</v>
      </c>
      <c r="Y160" s="1" t="s">
        <v>10</v>
      </c>
      <c r="Z160" s="1" t="s">
        <v>10</v>
      </c>
      <c r="AA160" s="1" t="s">
        <v>9</v>
      </c>
      <c r="AB160" s="1" t="s">
        <v>9</v>
      </c>
      <c r="AC160" s="1" t="n">
        <f aca="false">SUM(AD160:BB160)</f>
        <v>19</v>
      </c>
      <c r="AD160" s="1" t="n">
        <f aca="false">IF(D160=D$4,1,0)</f>
        <v>0</v>
      </c>
      <c r="AE160" s="1" t="n">
        <f aca="false">IF(E160=E$4,1,0)</f>
        <v>0</v>
      </c>
      <c r="AF160" s="1" t="n">
        <f aca="false">IF(F160=F$4,1,0)</f>
        <v>1</v>
      </c>
      <c r="AG160" s="1" t="n">
        <f aca="false">IF(G160=G$4,1,0)</f>
        <v>1</v>
      </c>
      <c r="AH160" s="1" t="n">
        <f aca="false">IF(H160=H$4,1,0)</f>
        <v>1</v>
      </c>
      <c r="AI160" s="1" t="n">
        <f aca="false">IF(I160=I$4,1,0)</f>
        <v>1</v>
      </c>
      <c r="AJ160" s="1" t="n">
        <f aca="false">IF(J160=J$4,1,0)</f>
        <v>0</v>
      </c>
      <c r="AK160" s="1" t="n">
        <f aca="false">IF(K160=K$4,1,0)</f>
        <v>1</v>
      </c>
      <c r="AL160" s="1" t="n">
        <f aca="false">IF(L160=L$4,1,0)</f>
        <v>1</v>
      </c>
      <c r="AM160" s="1" t="n">
        <f aca="false">IF(M160=M$4,1,0)</f>
        <v>1</v>
      </c>
      <c r="AN160" s="1" t="n">
        <f aca="false">IF(N160=N$4,1,0)</f>
        <v>1</v>
      </c>
      <c r="AO160" s="1" t="n">
        <f aca="false">IF(O160=O$4,1,0)</f>
        <v>1</v>
      </c>
      <c r="AP160" s="1" t="n">
        <f aca="false">IF(P160=P$4,1,0)</f>
        <v>1</v>
      </c>
      <c r="AQ160" s="1" t="n">
        <f aca="false">IF(Q160=Q$4,1,0)</f>
        <v>1</v>
      </c>
      <c r="AR160" s="1" t="n">
        <f aca="false">IF(R160=R$4,1,0)</f>
        <v>1</v>
      </c>
      <c r="AS160" s="1" t="n">
        <f aca="false">IF(S160=S$4,1,0)</f>
        <v>1</v>
      </c>
      <c r="AT160" s="1" t="n">
        <f aca="false">IF(T160=T$4,1,0)</f>
        <v>1</v>
      </c>
      <c r="AU160" s="1" t="n">
        <f aca="false">IF(U160=U$4,1,0)</f>
        <v>0</v>
      </c>
      <c r="AV160" s="1" t="n">
        <f aca="false">IF(V160=V$4,1,0)</f>
        <v>1</v>
      </c>
      <c r="AW160" s="1" t="n">
        <f aca="false">IF(W160=W$4,1,0)</f>
        <v>1</v>
      </c>
      <c r="AX160" s="1" t="n">
        <f aca="false">IF(X160=X$4,1,0)</f>
        <v>0</v>
      </c>
      <c r="AY160" s="1" t="n">
        <f aca="false">IF(Y160=Y$4,1,0)</f>
        <v>1</v>
      </c>
      <c r="AZ160" s="1" t="n">
        <f aca="false">IF(Z160=Z$4,1,0)</f>
        <v>0</v>
      </c>
      <c r="BA160" s="1" t="n">
        <f aca="false">IF(AA160=AA$4,1,0)</f>
        <v>1</v>
      </c>
      <c r="BB160" s="1" t="n">
        <f aca="false">IF(AB160=AB$4,1,0)</f>
        <v>1</v>
      </c>
      <c r="BC160" s="1" t="n">
        <f aca="false">SUM(AD160:BB160)</f>
        <v>19</v>
      </c>
      <c r="BD160" s="1" t="str">
        <f aca="false">IF($C160=$BC160,"OK","FEIL")</f>
        <v>OK</v>
      </c>
    </row>
    <row r="161" customFormat="false" ht="12.75" hidden="false" customHeight="false" outlineLevel="0" collapsed="false">
      <c r="A161" s="1" t="s">
        <v>4</v>
      </c>
      <c r="B161" s="1" t="n">
        <v>708165</v>
      </c>
      <c r="C161" s="1" t="n">
        <v>13</v>
      </c>
      <c r="D161" s="1" t="s">
        <v>7</v>
      </c>
      <c r="E161" s="1" t="s">
        <v>5</v>
      </c>
      <c r="F161" s="1" t="s">
        <v>7</v>
      </c>
      <c r="G161" s="1" t="s">
        <v>10</v>
      </c>
      <c r="H161" s="1" t="s">
        <v>7</v>
      </c>
      <c r="I161" s="1" t="s">
        <v>7</v>
      </c>
      <c r="J161" s="1" t="s">
        <v>5</v>
      </c>
      <c r="K161" s="1" t="s">
        <v>9</v>
      </c>
      <c r="L161" s="1" t="s">
        <v>5</v>
      </c>
      <c r="M161" s="1" t="s">
        <v>9</v>
      </c>
      <c r="N161" s="1" t="s">
        <v>9</v>
      </c>
      <c r="O161" s="1" t="s">
        <v>5</v>
      </c>
      <c r="P161" s="1" t="s">
        <v>9</v>
      </c>
      <c r="Q161" s="1" t="s">
        <v>10</v>
      </c>
      <c r="R161" s="1" t="s">
        <v>5</v>
      </c>
      <c r="S161" s="1" t="s">
        <v>10</v>
      </c>
      <c r="T161" s="1" t="s">
        <v>7</v>
      </c>
      <c r="U161" s="1" t="s">
        <v>10</v>
      </c>
      <c r="V161" s="1" t="s">
        <v>7</v>
      </c>
      <c r="W161" s="1" t="s">
        <v>7</v>
      </c>
      <c r="X161" s="1" t="s">
        <v>9</v>
      </c>
      <c r="Y161" s="1" t="s">
        <v>9</v>
      </c>
      <c r="Z161" s="1" t="s">
        <v>10</v>
      </c>
      <c r="AA161" s="1" t="s">
        <v>7</v>
      </c>
      <c r="AB161" s="1" t="s">
        <v>9</v>
      </c>
      <c r="AC161" s="1" t="n">
        <f aca="false">SUM(AD161:BB161)</f>
        <v>13</v>
      </c>
      <c r="AD161" s="1" t="n">
        <f aca="false">IF(D161=D$4,1,0)</f>
        <v>1</v>
      </c>
      <c r="AE161" s="1" t="n">
        <f aca="false">IF(E161=E$4,1,0)</f>
        <v>0</v>
      </c>
      <c r="AF161" s="1" t="n">
        <f aca="false">IF(F161=F$4,1,0)</f>
        <v>1</v>
      </c>
      <c r="AG161" s="1" t="n">
        <f aca="false">IF(G161=G$4,1,0)</f>
        <v>0</v>
      </c>
      <c r="AH161" s="1" t="n">
        <f aca="false">IF(H161=H$4,1,0)</f>
        <v>1</v>
      </c>
      <c r="AI161" s="1" t="n">
        <f aca="false">IF(I161=I$4,1,0)</f>
        <v>0</v>
      </c>
      <c r="AJ161" s="1" t="n">
        <f aca="false">IF(J161=J$4,1,0)</f>
        <v>0</v>
      </c>
      <c r="AK161" s="1" t="n">
        <f aca="false">IF(K161=K$4,1,0)</f>
        <v>1</v>
      </c>
      <c r="AL161" s="1" t="n">
        <f aca="false">IF(L161=L$4,1,0)</f>
        <v>1</v>
      </c>
      <c r="AM161" s="1" t="n">
        <f aca="false">IF(M161=M$4,1,0)</f>
        <v>1</v>
      </c>
      <c r="AN161" s="1" t="n">
        <f aca="false">IF(N161=N$4,1,0)</f>
        <v>1</v>
      </c>
      <c r="AO161" s="1" t="n">
        <f aca="false">IF(O161=O$4,1,0)</f>
        <v>1</v>
      </c>
      <c r="AP161" s="1" t="n">
        <f aca="false">IF(P161=P$4,1,0)</f>
        <v>0</v>
      </c>
      <c r="AQ161" s="1" t="n">
        <f aca="false">IF(Q161=Q$4,1,0)</f>
        <v>0</v>
      </c>
      <c r="AR161" s="1" t="n">
        <f aca="false">IF(R161=R$4,1,0)</f>
        <v>1</v>
      </c>
      <c r="AS161" s="1" t="n">
        <f aca="false">IF(S161=S$4,1,0)</f>
        <v>1</v>
      </c>
      <c r="AT161" s="1" t="n">
        <f aca="false">IF(T161=T$4,1,0)</f>
        <v>1</v>
      </c>
      <c r="AU161" s="1" t="n">
        <f aca="false">IF(U161=U$4,1,0)</f>
        <v>1</v>
      </c>
      <c r="AV161" s="1" t="n">
        <f aca="false">IF(V161=V$4,1,0)</f>
        <v>0</v>
      </c>
      <c r="AW161" s="1" t="n">
        <f aca="false">IF(W161=W$4,1,0)</f>
        <v>0</v>
      </c>
      <c r="AX161" s="1" t="n">
        <f aca="false">IF(X161=X$4,1,0)</f>
        <v>0</v>
      </c>
      <c r="AY161" s="1" t="n">
        <f aca="false">IF(Y161=Y$4,1,0)</f>
        <v>0</v>
      </c>
      <c r="AZ161" s="1" t="n">
        <f aca="false">IF(Z161=Z$4,1,0)</f>
        <v>0</v>
      </c>
      <c r="BA161" s="1" t="n">
        <f aca="false">IF(AA161=AA$4,1,0)</f>
        <v>0</v>
      </c>
      <c r="BB161" s="1" t="n">
        <f aca="false">IF(AB161=AB$4,1,0)</f>
        <v>1</v>
      </c>
      <c r="BC161" s="1" t="n">
        <f aca="false">SUM(AD161:BB161)</f>
        <v>13</v>
      </c>
      <c r="BD161" s="1" t="str">
        <f aca="false">IF($C161=$BC161,"OK","FEIL")</f>
        <v>OK</v>
      </c>
    </row>
    <row r="162" customFormat="false" ht="12.75" hidden="false" customHeight="false" outlineLevel="0" collapsed="false">
      <c r="A162" s="1" t="s">
        <v>4</v>
      </c>
      <c r="B162" s="1" t="n">
        <v>708168</v>
      </c>
      <c r="C162" s="1" t="n">
        <v>17</v>
      </c>
      <c r="D162" s="1" t="s">
        <v>7</v>
      </c>
      <c r="E162" s="1" t="s">
        <v>9</v>
      </c>
      <c r="F162" s="1" t="s">
        <v>7</v>
      </c>
      <c r="G162" s="1" t="s">
        <v>7</v>
      </c>
      <c r="H162" s="1" t="s">
        <v>7</v>
      </c>
      <c r="I162" s="1" t="s">
        <v>5</v>
      </c>
      <c r="J162" s="1" t="s">
        <v>10</v>
      </c>
      <c r="K162" s="1" t="s">
        <v>9</v>
      </c>
      <c r="L162" s="1" t="s">
        <v>5</v>
      </c>
      <c r="M162" s="1" t="s">
        <v>9</v>
      </c>
      <c r="N162" s="1" t="s">
        <v>9</v>
      </c>
      <c r="O162" s="1" t="s">
        <v>5</v>
      </c>
      <c r="P162" s="1" t="s">
        <v>9</v>
      </c>
      <c r="Q162" s="1" t="s">
        <v>9</v>
      </c>
      <c r="R162" s="1" t="s">
        <v>5</v>
      </c>
      <c r="S162" s="1" t="s">
        <v>10</v>
      </c>
      <c r="T162" s="1" t="s">
        <v>10</v>
      </c>
      <c r="U162" s="1" t="s">
        <v>10</v>
      </c>
      <c r="V162" s="1" t="s">
        <v>5</v>
      </c>
      <c r="W162" s="1" t="s">
        <v>7</v>
      </c>
      <c r="X162" s="1" t="s">
        <v>7</v>
      </c>
      <c r="Y162" s="1" t="s">
        <v>9</v>
      </c>
      <c r="Z162" s="1" t="s">
        <v>5</v>
      </c>
      <c r="AA162" s="1" t="s">
        <v>5</v>
      </c>
      <c r="AB162" s="1" t="s">
        <v>9</v>
      </c>
      <c r="AC162" s="1" t="n">
        <f aca="false">SUM(AD162:BB162)</f>
        <v>17</v>
      </c>
      <c r="AD162" s="1" t="n">
        <f aca="false">IF(D162=D$4,1,0)</f>
        <v>1</v>
      </c>
      <c r="AE162" s="1" t="n">
        <f aca="false">IF(E162=E$4,1,0)</f>
        <v>0</v>
      </c>
      <c r="AF162" s="1" t="n">
        <f aca="false">IF(F162=F$4,1,0)</f>
        <v>1</v>
      </c>
      <c r="AG162" s="1" t="n">
        <f aca="false">IF(G162=G$4,1,0)</f>
        <v>1</v>
      </c>
      <c r="AH162" s="1" t="n">
        <f aca="false">IF(H162=H$4,1,0)</f>
        <v>1</v>
      </c>
      <c r="AI162" s="1" t="n">
        <f aca="false">IF(I162=I$4,1,0)</f>
        <v>1</v>
      </c>
      <c r="AJ162" s="1" t="n">
        <f aca="false">IF(J162=J$4,1,0)</f>
        <v>1</v>
      </c>
      <c r="AK162" s="1" t="n">
        <f aca="false">IF(K162=K$4,1,0)</f>
        <v>1</v>
      </c>
      <c r="AL162" s="1" t="n">
        <f aca="false">IF(L162=L$4,1,0)</f>
        <v>1</v>
      </c>
      <c r="AM162" s="1" t="n">
        <f aca="false">IF(M162=M$4,1,0)</f>
        <v>1</v>
      </c>
      <c r="AN162" s="1" t="n">
        <f aca="false">IF(N162=N$4,1,0)</f>
        <v>1</v>
      </c>
      <c r="AO162" s="1" t="n">
        <f aca="false">IF(O162=O$4,1,0)</f>
        <v>1</v>
      </c>
      <c r="AP162" s="1" t="n">
        <f aca="false">IF(P162=P$4,1,0)</f>
        <v>0</v>
      </c>
      <c r="AQ162" s="1" t="n">
        <f aca="false">IF(Q162=Q$4,1,0)</f>
        <v>1</v>
      </c>
      <c r="AR162" s="1" t="n">
        <f aca="false">IF(R162=R$4,1,0)</f>
        <v>1</v>
      </c>
      <c r="AS162" s="1" t="n">
        <f aca="false">IF(S162=S$4,1,0)</f>
        <v>1</v>
      </c>
      <c r="AT162" s="1" t="n">
        <f aca="false">IF(T162=T$4,1,0)</f>
        <v>0</v>
      </c>
      <c r="AU162" s="1" t="n">
        <f aca="false">IF(U162=U$4,1,0)</f>
        <v>1</v>
      </c>
      <c r="AV162" s="1" t="n">
        <f aca="false">IF(V162=V$4,1,0)</f>
        <v>1</v>
      </c>
      <c r="AW162" s="1" t="n">
        <f aca="false">IF(W162=W$4,1,0)</f>
        <v>0</v>
      </c>
      <c r="AX162" s="1" t="n">
        <f aca="false">IF(X162=X$4,1,0)</f>
        <v>0</v>
      </c>
      <c r="AY162" s="1" t="n">
        <f aca="false">IF(Y162=Y$4,1,0)</f>
        <v>0</v>
      </c>
      <c r="AZ162" s="1" t="n">
        <f aca="false">IF(Z162=Z$4,1,0)</f>
        <v>0</v>
      </c>
      <c r="BA162" s="1" t="n">
        <f aca="false">IF(AA162=AA$4,1,0)</f>
        <v>0</v>
      </c>
      <c r="BB162" s="1" t="n">
        <f aca="false">IF(AB162=AB$4,1,0)</f>
        <v>1</v>
      </c>
      <c r="BC162" s="1" t="n">
        <f aca="false">SUM(AD162:BB162)</f>
        <v>17</v>
      </c>
      <c r="BD162" s="1" t="str">
        <f aca="false">IF($C162=$BC162,"OK","FEIL")</f>
        <v>OK</v>
      </c>
    </row>
    <row r="163" customFormat="false" ht="12.75" hidden="false" customHeight="false" outlineLevel="0" collapsed="false">
      <c r="A163" s="1" t="s">
        <v>4</v>
      </c>
      <c r="B163" s="1" t="n">
        <v>708185</v>
      </c>
      <c r="C163" s="1" t="n">
        <v>18</v>
      </c>
      <c r="D163" s="1" t="s">
        <v>7</v>
      </c>
      <c r="E163" s="1" t="s">
        <v>9</v>
      </c>
      <c r="F163" s="1" t="s">
        <v>7</v>
      </c>
      <c r="G163" s="1" t="s">
        <v>7</v>
      </c>
      <c r="H163" s="1" t="s">
        <v>7</v>
      </c>
      <c r="I163" s="1" t="s">
        <v>5</v>
      </c>
      <c r="J163" s="1" t="s">
        <v>10</v>
      </c>
      <c r="K163" s="1" t="s">
        <v>9</v>
      </c>
      <c r="L163" s="1" t="s">
        <v>5</v>
      </c>
      <c r="M163" s="1" t="s">
        <v>9</v>
      </c>
      <c r="N163" s="1" t="s">
        <v>9</v>
      </c>
      <c r="O163" s="1" t="s">
        <v>5</v>
      </c>
      <c r="P163" s="1" t="s">
        <v>10</v>
      </c>
      <c r="Q163" s="1" t="s">
        <v>10</v>
      </c>
      <c r="R163" s="1" t="s">
        <v>5</v>
      </c>
      <c r="S163" s="1" t="s">
        <v>10</v>
      </c>
      <c r="T163" s="1" t="s">
        <v>7</v>
      </c>
      <c r="U163" s="1" t="s">
        <v>10</v>
      </c>
      <c r="V163" s="1" t="s">
        <v>7</v>
      </c>
      <c r="W163" s="1" t="s">
        <v>7</v>
      </c>
      <c r="X163" s="1" t="s">
        <v>5</v>
      </c>
      <c r="Y163" s="1" t="s">
        <v>10</v>
      </c>
      <c r="Z163" s="1" t="s">
        <v>7</v>
      </c>
      <c r="AA163" s="1" t="s">
        <v>5</v>
      </c>
      <c r="AB163" s="1" t="s">
        <v>10</v>
      </c>
      <c r="AC163" s="1" t="n">
        <f aca="false">SUM(AD163:BB163)</f>
        <v>18</v>
      </c>
      <c r="AD163" s="1" t="n">
        <f aca="false">IF(D163=D$4,1,0)</f>
        <v>1</v>
      </c>
      <c r="AE163" s="1" t="n">
        <f aca="false">IF(E163=E$4,1,0)</f>
        <v>0</v>
      </c>
      <c r="AF163" s="1" t="n">
        <f aca="false">IF(F163=F$4,1,0)</f>
        <v>1</v>
      </c>
      <c r="AG163" s="1" t="n">
        <f aca="false">IF(G163=G$4,1,0)</f>
        <v>1</v>
      </c>
      <c r="AH163" s="1" t="n">
        <f aca="false">IF(H163=H$4,1,0)</f>
        <v>1</v>
      </c>
      <c r="AI163" s="1" t="n">
        <f aca="false">IF(I163=I$4,1,0)</f>
        <v>1</v>
      </c>
      <c r="AJ163" s="1" t="n">
        <f aca="false">IF(J163=J$4,1,0)</f>
        <v>1</v>
      </c>
      <c r="AK163" s="1" t="n">
        <f aca="false">IF(K163=K$4,1,0)</f>
        <v>1</v>
      </c>
      <c r="AL163" s="1" t="n">
        <f aca="false">IF(L163=L$4,1,0)</f>
        <v>1</v>
      </c>
      <c r="AM163" s="1" t="n">
        <f aca="false">IF(M163=M$4,1,0)</f>
        <v>1</v>
      </c>
      <c r="AN163" s="1" t="n">
        <f aca="false">IF(N163=N$4,1,0)</f>
        <v>1</v>
      </c>
      <c r="AO163" s="1" t="n">
        <f aca="false">IF(O163=O$4,1,0)</f>
        <v>1</v>
      </c>
      <c r="AP163" s="1" t="n">
        <f aca="false">IF(P163=P$4,1,0)</f>
        <v>1</v>
      </c>
      <c r="AQ163" s="1" t="n">
        <f aca="false">IF(Q163=Q$4,1,0)</f>
        <v>0</v>
      </c>
      <c r="AR163" s="1" t="n">
        <f aca="false">IF(R163=R$4,1,0)</f>
        <v>1</v>
      </c>
      <c r="AS163" s="1" t="n">
        <f aca="false">IF(S163=S$4,1,0)</f>
        <v>1</v>
      </c>
      <c r="AT163" s="1" t="n">
        <f aca="false">IF(T163=T$4,1,0)</f>
        <v>1</v>
      </c>
      <c r="AU163" s="1" t="n">
        <f aca="false">IF(U163=U$4,1,0)</f>
        <v>1</v>
      </c>
      <c r="AV163" s="1" t="n">
        <f aca="false">IF(V163=V$4,1,0)</f>
        <v>0</v>
      </c>
      <c r="AW163" s="1" t="n">
        <f aca="false">IF(W163=W$4,1,0)</f>
        <v>0</v>
      </c>
      <c r="AX163" s="1" t="n">
        <f aca="false">IF(X163=X$4,1,0)</f>
        <v>0</v>
      </c>
      <c r="AY163" s="1" t="n">
        <f aca="false">IF(Y163=Y$4,1,0)</f>
        <v>1</v>
      </c>
      <c r="AZ163" s="1" t="n">
        <f aca="false">IF(Z163=Z$4,1,0)</f>
        <v>1</v>
      </c>
      <c r="BA163" s="1" t="n">
        <f aca="false">IF(AA163=AA$4,1,0)</f>
        <v>0</v>
      </c>
      <c r="BB163" s="1" t="n">
        <f aca="false">IF(AB163=AB$4,1,0)</f>
        <v>0</v>
      </c>
      <c r="BC163" s="1" t="n">
        <f aca="false">SUM(AD163:BB163)</f>
        <v>18</v>
      </c>
      <c r="BD163" s="1" t="str">
        <f aca="false">IF($C163=$BC163,"OK","FEIL")</f>
        <v>OK</v>
      </c>
    </row>
    <row r="164" customFormat="false" ht="12.75" hidden="false" customHeight="false" outlineLevel="0" collapsed="false">
      <c r="A164" s="1" t="s">
        <v>4</v>
      </c>
      <c r="B164" s="1" t="n">
        <v>708186</v>
      </c>
      <c r="C164" s="1" t="n">
        <v>9</v>
      </c>
      <c r="D164" s="1" t="s">
        <v>5</v>
      </c>
      <c r="E164" s="1" t="s">
        <v>5</v>
      </c>
      <c r="F164" s="1" t="s">
        <v>10</v>
      </c>
      <c r="G164" s="1" t="s">
        <v>9</v>
      </c>
      <c r="H164" s="1" t="s">
        <v>7</v>
      </c>
      <c r="I164" s="1" t="s">
        <v>9</v>
      </c>
      <c r="J164" s="1" t="s">
        <v>9</v>
      </c>
      <c r="K164" s="1" t="s">
        <v>9</v>
      </c>
      <c r="L164" s="1" t="s">
        <v>5</v>
      </c>
      <c r="M164" s="1" t="s">
        <v>5</v>
      </c>
      <c r="N164" s="1" t="s">
        <v>9</v>
      </c>
      <c r="O164" s="1" t="s">
        <v>5</v>
      </c>
      <c r="P164" s="1" t="s">
        <v>7</v>
      </c>
      <c r="Q164" s="1" t="s">
        <v>10</v>
      </c>
      <c r="R164" s="1" t="s">
        <v>5</v>
      </c>
      <c r="S164" s="1" t="s">
        <v>7</v>
      </c>
      <c r="T164" s="1" t="s">
        <v>7</v>
      </c>
      <c r="U164" s="1" t="s">
        <v>9</v>
      </c>
      <c r="V164" s="1" t="s">
        <v>10</v>
      </c>
      <c r="W164" s="1" t="s">
        <v>10</v>
      </c>
      <c r="X164" s="1" t="s">
        <v>9</v>
      </c>
      <c r="Y164" s="1" t="s">
        <v>7</v>
      </c>
      <c r="Z164" s="1" t="s">
        <v>7</v>
      </c>
      <c r="AA164" s="1" t="s">
        <v>5</v>
      </c>
      <c r="AB164" s="1" t="s">
        <v>9</v>
      </c>
      <c r="AC164" s="1" t="n">
        <f aca="false">SUM(AD164:BB164)</f>
        <v>9</v>
      </c>
      <c r="AD164" s="1" t="n">
        <f aca="false">IF(D164=D$4,1,0)</f>
        <v>0</v>
      </c>
      <c r="AE164" s="1" t="n">
        <f aca="false">IF(E164=E$4,1,0)</f>
        <v>0</v>
      </c>
      <c r="AF164" s="1" t="n">
        <f aca="false">IF(F164=F$4,1,0)</f>
        <v>0</v>
      </c>
      <c r="AG164" s="1" t="n">
        <f aca="false">IF(G164=G$4,1,0)</f>
        <v>0</v>
      </c>
      <c r="AH164" s="1" t="n">
        <f aca="false">IF(H164=H$4,1,0)</f>
        <v>1</v>
      </c>
      <c r="AI164" s="1" t="n">
        <f aca="false">IF(I164=I$4,1,0)</f>
        <v>0</v>
      </c>
      <c r="AJ164" s="1" t="n">
        <f aca="false">IF(J164=J$4,1,0)</f>
        <v>0</v>
      </c>
      <c r="AK164" s="1" t="n">
        <f aca="false">IF(K164=K$4,1,0)</f>
        <v>1</v>
      </c>
      <c r="AL164" s="1" t="n">
        <f aca="false">IF(L164=L$4,1,0)</f>
        <v>1</v>
      </c>
      <c r="AM164" s="1" t="n">
        <f aca="false">IF(M164=M$4,1,0)</f>
        <v>0</v>
      </c>
      <c r="AN164" s="1" t="n">
        <f aca="false">IF(N164=N$4,1,0)</f>
        <v>1</v>
      </c>
      <c r="AO164" s="1" t="n">
        <f aca="false">IF(O164=O$4,1,0)</f>
        <v>1</v>
      </c>
      <c r="AP164" s="1" t="n">
        <f aca="false">IF(P164=P$4,1,0)</f>
        <v>0</v>
      </c>
      <c r="AQ164" s="1" t="n">
        <f aca="false">IF(Q164=Q$4,1,0)</f>
        <v>0</v>
      </c>
      <c r="AR164" s="1" t="n">
        <f aca="false">IF(R164=R$4,1,0)</f>
        <v>1</v>
      </c>
      <c r="AS164" s="1" t="n">
        <f aca="false">IF(S164=S$4,1,0)</f>
        <v>0</v>
      </c>
      <c r="AT164" s="1" t="n">
        <f aca="false">IF(T164=T$4,1,0)</f>
        <v>1</v>
      </c>
      <c r="AU164" s="1" t="n">
        <f aca="false">IF(U164=U$4,1,0)</f>
        <v>0</v>
      </c>
      <c r="AV164" s="1" t="n">
        <f aca="false">IF(V164=V$4,1,0)</f>
        <v>0</v>
      </c>
      <c r="AW164" s="1" t="n">
        <f aca="false">IF(W164=W$4,1,0)</f>
        <v>0</v>
      </c>
      <c r="AX164" s="1" t="n">
        <f aca="false">IF(X164=X$4,1,0)</f>
        <v>0</v>
      </c>
      <c r="AY164" s="1" t="n">
        <f aca="false">IF(Y164=Y$4,1,0)</f>
        <v>0</v>
      </c>
      <c r="AZ164" s="1" t="n">
        <f aca="false">IF(Z164=Z$4,1,0)</f>
        <v>1</v>
      </c>
      <c r="BA164" s="1" t="n">
        <f aca="false">IF(AA164=AA$4,1,0)</f>
        <v>0</v>
      </c>
      <c r="BB164" s="1" t="n">
        <f aca="false">IF(AB164=AB$4,1,0)</f>
        <v>1</v>
      </c>
      <c r="BC164" s="1" t="n">
        <f aca="false">SUM(AD164:BB164)</f>
        <v>9</v>
      </c>
      <c r="BD164" s="1" t="str">
        <f aca="false">IF($C164=$BC164,"OK","FEIL")</f>
        <v>OK</v>
      </c>
    </row>
    <row r="165" customFormat="false" ht="12.75" hidden="false" customHeight="false" outlineLevel="0" collapsed="false">
      <c r="A165" s="1" t="s">
        <v>4</v>
      </c>
      <c r="B165" s="1" t="n">
        <v>708188</v>
      </c>
      <c r="C165" s="1" t="n">
        <v>15</v>
      </c>
      <c r="D165" s="1" t="s">
        <v>7</v>
      </c>
      <c r="E165" s="1" t="s">
        <v>9</v>
      </c>
      <c r="F165" s="1" t="s">
        <v>7</v>
      </c>
      <c r="G165" s="1" t="s">
        <v>7</v>
      </c>
      <c r="H165" s="1" t="s">
        <v>7</v>
      </c>
      <c r="I165" s="1" t="s">
        <v>7</v>
      </c>
      <c r="J165" s="1" t="s">
        <v>5</v>
      </c>
      <c r="K165" s="1" t="s">
        <v>9</v>
      </c>
      <c r="L165" s="1" t="s">
        <v>5</v>
      </c>
      <c r="M165" s="1" t="s">
        <v>9</v>
      </c>
      <c r="N165" s="1" t="s">
        <v>9</v>
      </c>
      <c r="O165" s="1" t="s">
        <v>5</v>
      </c>
      <c r="P165" s="1" t="s">
        <v>10</v>
      </c>
      <c r="Q165" s="1" t="s">
        <v>10</v>
      </c>
      <c r="R165" s="1" t="s">
        <v>5</v>
      </c>
      <c r="S165" s="1" t="s">
        <v>10</v>
      </c>
      <c r="T165" s="1" t="s">
        <v>7</v>
      </c>
      <c r="U165" s="1" t="s">
        <v>10</v>
      </c>
      <c r="V165" s="1" t="s">
        <v>7</v>
      </c>
      <c r="W165" s="1" t="s">
        <v>7</v>
      </c>
      <c r="X165" s="1" t="s">
        <v>5</v>
      </c>
      <c r="Y165" s="1" t="s">
        <v>10</v>
      </c>
      <c r="Z165" s="1" t="s">
        <v>5</v>
      </c>
      <c r="AA165" s="1" t="s">
        <v>5</v>
      </c>
      <c r="AB165" s="1" t="s">
        <v>7</v>
      </c>
      <c r="AC165" s="1" t="n">
        <f aca="false">SUM(AD165:BB165)</f>
        <v>15</v>
      </c>
      <c r="AD165" s="1" t="n">
        <f aca="false">IF(D165=D$4,1,0)</f>
        <v>1</v>
      </c>
      <c r="AE165" s="1" t="n">
        <f aca="false">IF(E165=E$4,1,0)</f>
        <v>0</v>
      </c>
      <c r="AF165" s="1" t="n">
        <f aca="false">IF(F165=F$4,1,0)</f>
        <v>1</v>
      </c>
      <c r="AG165" s="1" t="n">
        <f aca="false">IF(G165=G$4,1,0)</f>
        <v>1</v>
      </c>
      <c r="AH165" s="1" t="n">
        <f aca="false">IF(H165=H$4,1,0)</f>
        <v>1</v>
      </c>
      <c r="AI165" s="1" t="n">
        <f aca="false">IF(I165=I$4,1,0)</f>
        <v>0</v>
      </c>
      <c r="AJ165" s="1" t="n">
        <f aca="false">IF(J165=J$4,1,0)</f>
        <v>0</v>
      </c>
      <c r="AK165" s="1" t="n">
        <f aca="false">IF(K165=K$4,1,0)</f>
        <v>1</v>
      </c>
      <c r="AL165" s="1" t="n">
        <f aca="false">IF(L165=L$4,1,0)</f>
        <v>1</v>
      </c>
      <c r="AM165" s="1" t="n">
        <f aca="false">IF(M165=M$4,1,0)</f>
        <v>1</v>
      </c>
      <c r="AN165" s="1" t="n">
        <f aca="false">IF(N165=N$4,1,0)</f>
        <v>1</v>
      </c>
      <c r="AO165" s="1" t="n">
        <f aca="false">IF(O165=O$4,1,0)</f>
        <v>1</v>
      </c>
      <c r="AP165" s="1" t="n">
        <f aca="false">IF(P165=P$4,1,0)</f>
        <v>1</v>
      </c>
      <c r="AQ165" s="1" t="n">
        <f aca="false">IF(Q165=Q$4,1,0)</f>
        <v>0</v>
      </c>
      <c r="AR165" s="1" t="n">
        <f aca="false">IF(R165=R$4,1,0)</f>
        <v>1</v>
      </c>
      <c r="AS165" s="1" t="n">
        <f aca="false">IF(S165=S$4,1,0)</f>
        <v>1</v>
      </c>
      <c r="AT165" s="1" t="n">
        <f aca="false">IF(T165=T$4,1,0)</f>
        <v>1</v>
      </c>
      <c r="AU165" s="1" t="n">
        <f aca="false">IF(U165=U$4,1,0)</f>
        <v>1</v>
      </c>
      <c r="AV165" s="1" t="n">
        <f aca="false">IF(V165=V$4,1,0)</f>
        <v>0</v>
      </c>
      <c r="AW165" s="1" t="n">
        <f aca="false">IF(W165=W$4,1,0)</f>
        <v>0</v>
      </c>
      <c r="AX165" s="1" t="n">
        <f aca="false">IF(X165=X$4,1,0)</f>
        <v>0</v>
      </c>
      <c r="AY165" s="1" t="n">
        <f aca="false">IF(Y165=Y$4,1,0)</f>
        <v>1</v>
      </c>
      <c r="AZ165" s="1" t="n">
        <f aca="false">IF(Z165=Z$4,1,0)</f>
        <v>0</v>
      </c>
      <c r="BA165" s="1" t="n">
        <f aca="false">IF(AA165=AA$4,1,0)</f>
        <v>0</v>
      </c>
      <c r="BB165" s="1" t="n">
        <f aca="false">IF(AB165=AB$4,1,0)</f>
        <v>0</v>
      </c>
      <c r="BC165" s="1" t="n">
        <f aca="false">SUM(AD165:BB165)</f>
        <v>15</v>
      </c>
      <c r="BD165" s="1" t="str">
        <f aca="false">IF($C165=$BC165,"OK","FEIL")</f>
        <v>OK</v>
      </c>
    </row>
    <row r="166" customFormat="false" ht="12.75" hidden="false" customHeight="false" outlineLevel="0" collapsed="false">
      <c r="A166" s="1" t="s">
        <v>4</v>
      </c>
      <c r="B166" s="1" t="n">
        <v>708684</v>
      </c>
      <c r="C166" s="1" t="n">
        <v>14</v>
      </c>
      <c r="D166" s="1" t="s">
        <v>9</v>
      </c>
      <c r="E166" s="1" t="s">
        <v>9</v>
      </c>
      <c r="F166" s="1" t="s">
        <v>7</v>
      </c>
      <c r="G166" s="1" t="s">
        <v>7</v>
      </c>
      <c r="H166" s="1" t="s">
        <v>7</v>
      </c>
      <c r="I166" s="1" t="s">
        <v>5</v>
      </c>
      <c r="J166" s="1" t="s">
        <v>10</v>
      </c>
      <c r="K166" s="1" t="s">
        <v>9</v>
      </c>
      <c r="L166" s="1" t="s">
        <v>5</v>
      </c>
      <c r="M166" s="1" t="s">
        <v>9</v>
      </c>
      <c r="N166" s="1" t="s">
        <v>9</v>
      </c>
      <c r="O166" s="1" t="s">
        <v>7</v>
      </c>
      <c r="P166" s="1" t="s">
        <v>9</v>
      </c>
      <c r="Q166" s="1" t="s">
        <v>7</v>
      </c>
      <c r="R166" s="1" t="s">
        <v>5</v>
      </c>
      <c r="S166" s="1" t="s">
        <v>7</v>
      </c>
      <c r="T166" s="1" t="s">
        <v>7</v>
      </c>
      <c r="U166" s="1" t="s">
        <v>5</v>
      </c>
      <c r="V166" s="1" t="s">
        <v>5</v>
      </c>
      <c r="W166" s="1" t="s">
        <v>7</v>
      </c>
      <c r="X166" s="1" t="s">
        <v>10</v>
      </c>
      <c r="Y166" s="1" t="s">
        <v>5</v>
      </c>
      <c r="Z166" s="1" t="s">
        <v>5</v>
      </c>
      <c r="AA166" s="1" t="s">
        <v>5</v>
      </c>
      <c r="AB166" s="1" t="s">
        <v>9</v>
      </c>
      <c r="AC166" s="1" t="n">
        <f aca="false">SUM(AD166:BB166)</f>
        <v>14</v>
      </c>
      <c r="AD166" s="1" t="n">
        <f aca="false">IF(D166=D$4,1,0)</f>
        <v>0</v>
      </c>
      <c r="AE166" s="1" t="n">
        <f aca="false">IF(E166=E$4,1,0)</f>
        <v>0</v>
      </c>
      <c r="AF166" s="1" t="n">
        <f aca="false">IF(F166=F$4,1,0)</f>
        <v>1</v>
      </c>
      <c r="AG166" s="1" t="n">
        <f aca="false">IF(G166=G$4,1,0)</f>
        <v>1</v>
      </c>
      <c r="AH166" s="1" t="n">
        <f aca="false">IF(H166=H$4,1,0)</f>
        <v>1</v>
      </c>
      <c r="AI166" s="1" t="n">
        <f aca="false">IF(I166=I$4,1,0)</f>
        <v>1</v>
      </c>
      <c r="AJ166" s="1" t="n">
        <f aca="false">IF(J166=J$4,1,0)</f>
        <v>1</v>
      </c>
      <c r="AK166" s="1" t="n">
        <f aca="false">IF(K166=K$4,1,0)</f>
        <v>1</v>
      </c>
      <c r="AL166" s="1" t="n">
        <f aca="false">IF(L166=L$4,1,0)</f>
        <v>1</v>
      </c>
      <c r="AM166" s="1" t="n">
        <f aca="false">IF(M166=M$4,1,0)</f>
        <v>1</v>
      </c>
      <c r="AN166" s="1" t="n">
        <f aca="false">IF(N166=N$4,1,0)</f>
        <v>1</v>
      </c>
      <c r="AO166" s="1" t="n">
        <f aca="false">IF(O166=O$4,1,0)</f>
        <v>0</v>
      </c>
      <c r="AP166" s="1" t="n">
        <f aca="false">IF(P166=P$4,1,0)</f>
        <v>0</v>
      </c>
      <c r="AQ166" s="1" t="n">
        <f aca="false">IF(Q166=Q$4,1,0)</f>
        <v>0</v>
      </c>
      <c r="AR166" s="1" t="n">
        <f aca="false">IF(R166=R$4,1,0)</f>
        <v>1</v>
      </c>
      <c r="AS166" s="1" t="n">
        <f aca="false">IF(S166=S$4,1,0)</f>
        <v>0</v>
      </c>
      <c r="AT166" s="1" t="n">
        <f aca="false">IF(T166=T$4,1,0)</f>
        <v>1</v>
      </c>
      <c r="AU166" s="1" t="n">
        <f aca="false">IF(U166=U$4,1,0)</f>
        <v>0</v>
      </c>
      <c r="AV166" s="1" t="n">
        <f aca="false">IF(V166=V$4,1,0)</f>
        <v>1</v>
      </c>
      <c r="AW166" s="1" t="n">
        <f aca="false">IF(W166=W$4,1,0)</f>
        <v>0</v>
      </c>
      <c r="AX166" s="1" t="n">
        <f aca="false">IF(X166=X$4,1,0)</f>
        <v>1</v>
      </c>
      <c r="AY166" s="1" t="n">
        <f aca="false">IF(Y166=Y$4,1,0)</f>
        <v>0</v>
      </c>
      <c r="AZ166" s="1" t="n">
        <f aca="false">IF(Z166=Z$4,1,0)</f>
        <v>0</v>
      </c>
      <c r="BA166" s="1" t="n">
        <f aca="false">IF(AA166=AA$4,1,0)</f>
        <v>0</v>
      </c>
      <c r="BB166" s="1" t="n">
        <f aca="false">IF(AB166=AB$4,1,0)</f>
        <v>1</v>
      </c>
      <c r="BC166" s="1" t="n">
        <f aca="false">SUM(AD166:BB166)</f>
        <v>14</v>
      </c>
      <c r="BD166" s="1" t="str">
        <f aca="false">IF($C166=$BC166,"OK","FEIL")</f>
        <v>OK</v>
      </c>
    </row>
    <row r="167" customFormat="false" ht="12.75" hidden="false" customHeight="false" outlineLevel="0" collapsed="false">
      <c r="A167" s="1" t="s">
        <v>4</v>
      </c>
      <c r="B167" s="1" t="n">
        <v>709483</v>
      </c>
      <c r="C167" s="1" t="n">
        <v>23</v>
      </c>
      <c r="D167" s="1" t="s">
        <v>7</v>
      </c>
      <c r="E167" s="1" t="s">
        <v>7</v>
      </c>
      <c r="F167" s="1" t="s">
        <v>7</v>
      </c>
      <c r="G167" s="1" t="s">
        <v>7</v>
      </c>
      <c r="H167" s="1" t="s">
        <v>7</v>
      </c>
      <c r="I167" s="1" t="s">
        <v>5</v>
      </c>
      <c r="J167" s="1" t="s">
        <v>10</v>
      </c>
      <c r="K167" s="1" t="s">
        <v>9</v>
      </c>
      <c r="L167" s="1" t="s">
        <v>5</v>
      </c>
      <c r="M167" s="1" t="s">
        <v>9</v>
      </c>
      <c r="N167" s="1" t="s">
        <v>9</v>
      </c>
      <c r="O167" s="1" t="s">
        <v>5</v>
      </c>
      <c r="P167" s="1" t="s">
        <v>5</v>
      </c>
      <c r="Q167" s="1" t="s">
        <v>9</v>
      </c>
      <c r="R167" s="1" t="s">
        <v>5</v>
      </c>
      <c r="S167" s="1" t="s">
        <v>10</v>
      </c>
      <c r="T167" s="1" t="s">
        <v>7</v>
      </c>
      <c r="U167" s="1" t="s">
        <v>10</v>
      </c>
      <c r="V167" s="1" t="s">
        <v>5</v>
      </c>
      <c r="W167" s="1" t="s">
        <v>5</v>
      </c>
      <c r="X167" s="1" t="s">
        <v>10</v>
      </c>
      <c r="Y167" s="1" t="s">
        <v>10</v>
      </c>
      <c r="Z167" s="1" t="s">
        <v>7</v>
      </c>
      <c r="AA167" s="1" t="s">
        <v>5</v>
      </c>
      <c r="AB167" s="1" t="s">
        <v>9</v>
      </c>
      <c r="AC167" s="1" t="n">
        <f aca="false">SUM(AD167:BB167)</f>
        <v>23</v>
      </c>
      <c r="AD167" s="1" t="n">
        <f aca="false">IF(D167=D$4,1,0)</f>
        <v>1</v>
      </c>
      <c r="AE167" s="1" t="n">
        <f aca="false">IF(E167=E$4,1,0)</f>
        <v>1</v>
      </c>
      <c r="AF167" s="1" t="n">
        <f aca="false">IF(F167=F$4,1,0)</f>
        <v>1</v>
      </c>
      <c r="AG167" s="1" t="n">
        <f aca="false">IF(G167=G$4,1,0)</f>
        <v>1</v>
      </c>
      <c r="AH167" s="1" t="n">
        <f aca="false">IF(H167=H$4,1,0)</f>
        <v>1</v>
      </c>
      <c r="AI167" s="1" t="n">
        <f aca="false">IF(I167=I$4,1,0)</f>
        <v>1</v>
      </c>
      <c r="AJ167" s="1" t="n">
        <f aca="false">IF(J167=J$4,1,0)</f>
        <v>1</v>
      </c>
      <c r="AK167" s="1" t="n">
        <f aca="false">IF(K167=K$4,1,0)</f>
        <v>1</v>
      </c>
      <c r="AL167" s="1" t="n">
        <f aca="false">IF(L167=L$4,1,0)</f>
        <v>1</v>
      </c>
      <c r="AM167" s="1" t="n">
        <f aca="false">IF(M167=M$4,1,0)</f>
        <v>1</v>
      </c>
      <c r="AN167" s="1" t="n">
        <f aca="false">IF(N167=N$4,1,0)</f>
        <v>1</v>
      </c>
      <c r="AO167" s="1" t="n">
        <f aca="false">IF(O167=O$4,1,0)</f>
        <v>1</v>
      </c>
      <c r="AP167" s="1" t="n">
        <f aca="false">IF(P167=P$4,1,0)</f>
        <v>0</v>
      </c>
      <c r="AQ167" s="1" t="n">
        <f aca="false">IF(Q167=Q$4,1,0)</f>
        <v>1</v>
      </c>
      <c r="AR167" s="1" t="n">
        <f aca="false">IF(R167=R$4,1,0)</f>
        <v>1</v>
      </c>
      <c r="AS167" s="1" t="n">
        <f aca="false">IF(S167=S$4,1,0)</f>
        <v>1</v>
      </c>
      <c r="AT167" s="1" t="n">
        <f aca="false">IF(T167=T$4,1,0)</f>
        <v>1</v>
      </c>
      <c r="AU167" s="1" t="n">
        <f aca="false">IF(U167=U$4,1,0)</f>
        <v>1</v>
      </c>
      <c r="AV167" s="1" t="n">
        <f aca="false">IF(V167=V$4,1,0)</f>
        <v>1</v>
      </c>
      <c r="AW167" s="1" t="n">
        <f aca="false">IF(W167=W$4,1,0)</f>
        <v>1</v>
      </c>
      <c r="AX167" s="1" t="n">
        <f aca="false">IF(X167=X$4,1,0)</f>
        <v>1</v>
      </c>
      <c r="AY167" s="1" t="n">
        <f aca="false">IF(Y167=Y$4,1,0)</f>
        <v>1</v>
      </c>
      <c r="AZ167" s="1" t="n">
        <f aca="false">IF(Z167=Z$4,1,0)</f>
        <v>1</v>
      </c>
      <c r="BA167" s="1" t="n">
        <f aca="false">IF(AA167=AA$4,1,0)</f>
        <v>0</v>
      </c>
      <c r="BB167" s="1" t="n">
        <f aca="false">IF(AB167=AB$4,1,0)</f>
        <v>1</v>
      </c>
      <c r="BC167" s="1" t="n">
        <f aca="false">SUM(AD167:BB167)</f>
        <v>23</v>
      </c>
      <c r="BD167" s="1" t="str">
        <f aca="false">IF($C167=$BC167,"OK","FEIL")</f>
        <v>OK</v>
      </c>
    </row>
    <row r="168" customFormat="false" ht="12.75" hidden="false" customHeight="false" outlineLevel="0" collapsed="false">
      <c r="AC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7" t="n">
        <f aca="false">SUM(BC7:BC167)*4/155</f>
        <v>58.1677419354839</v>
      </c>
      <c r="BD168" s="0" t="s">
        <v>33</v>
      </c>
    </row>
    <row r="169" customFormat="false" ht="12.75" hidden="false" customHeight="false" outlineLevel="0" collapsed="false">
      <c r="AC169" s="1"/>
      <c r="AD169" s="8" t="n">
        <f aca="false">SUM(AD7:AD45,AD48:AD88,AD91:AD128,AD131:AD167)*100/155</f>
        <v>51.6129032258065</v>
      </c>
      <c r="AE169" s="8" t="n">
        <f aca="false">SUM(AE7:AE45,AE48:AE88,AE91:AE128,AE131:AE167)*100/155</f>
        <v>27.0967741935484</v>
      </c>
      <c r="AF169" s="8" t="n">
        <f aca="false">SUM(AF7:AF45,AF48:AF88,AF91:AF128,AF131:AF167)*100/155</f>
        <v>89.6774193548387</v>
      </c>
      <c r="AG169" s="8" t="n">
        <f aca="false">SUM(AG7:AG45,AG48:AG88,AG91:AG128,AG131:AG167)*100/155</f>
        <v>76.7741935483871</v>
      </c>
      <c r="AH169" s="8" t="n">
        <f aca="false">SUM(AH7:AH45,AH48:AH88,AH91:AH128,AH131:AH167)*100/155</f>
        <v>84.5161290322581</v>
      </c>
      <c r="AI169" s="8" t="n">
        <f aca="false">SUM(AI7:AI45,AI48:AI88,AI91:AI128,AI131:AI167)*100/155</f>
        <v>55.4838709677419</v>
      </c>
      <c r="AJ169" s="8" t="n">
        <f aca="false">SUM(AJ7:AJ45,AJ48:AJ88,AJ91:AJ128,AJ131:AJ167)*100/155</f>
        <v>63.8709677419355</v>
      </c>
      <c r="AK169" s="8" t="n">
        <f aca="false">SUM(AK7:AK45,AV48:AV88,AQ91:AQ128,AX131:AX167)*100/155</f>
        <v>67.741935483871</v>
      </c>
      <c r="AL169" s="8" t="n">
        <f aca="false">SUM(AL7:AL45,AW48:AW88,AR91:AR128,AY131:AY167)*100/155</f>
        <v>82.5806451612903</v>
      </c>
      <c r="AM169" s="8" t="n">
        <f aca="false">SUM(AM7:AM45,AX48:AX88,AS91:AS128,AK131:AK167)*100/155</f>
        <v>84.5161290322581</v>
      </c>
      <c r="AN169" s="8" t="n">
        <f aca="false">SUM(AN7:AN45,AY48:AY88,AT91:AT128,AL131:AL167)*100/155</f>
        <v>54.1935483870968</v>
      </c>
      <c r="AO169" s="8" t="n">
        <f aca="false">SUM(AO7:AO45,AK48:AK88,AU91:AU128,AM131:AM167)*100/155</f>
        <v>61.2903225806452</v>
      </c>
      <c r="AP169" s="8" t="n">
        <f aca="false">SUM(AP7:AP45,AL48:AL88,AV91:AV128,AN131:AN167)*100/155</f>
        <v>72.9032258064516</v>
      </c>
      <c r="AQ169" s="8" t="n">
        <f aca="false">SUM(AQ7:AQ45,AM48:AM88,AW91:AW128,AO131:AO167)*100/155</f>
        <v>60</v>
      </c>
      <c r="AR169" s="8" t="n">
        <f aca="false">SUM(AR7:AR45,AN48:AN88,AX91:AX128,AP131:AP167)*100/155</f>
        <v>51.6129032258065</v>
      </c>
      <c r="AS169" s="8" t="n">
        <f aca="false">SUM(AS7:AS45,AO48:AO88,AY91:AY128,AQ131:AQ167)*100/155</f>
        <v>60.6451612903226</v>
      </c>
      <c r="AT169" s="8" t="n">
        <f aca="false">SUM(AT7:AT45,AP48:AP88,AK91:AK128,AR131:AR167)*100/155</f>
        <v>67.0967741935484</v>
      </c>
      <c r="AU169" s="8" t="n">
        <f aca="false">SUM(AU7:AU45,AQ48:AQ88,AL91:AL128,AS131:AS167)*100/155</f>
        <v>42.5806451612903</v>
      </c>
      <c r="AV169" s="8" t="n">
        <f aca="false">SUM(AV7:AV45,AR48:AR88,AM91:AM128,AT131:AT167)*100/155</f>
        <v>38.0645161290323</v>
      </c>
      <c r="AW169" s="8" t="n">
        <f aca="false">SUM(AW7:AW45,AS48:AS88,AN91:AN128,AU131:AU167)*100/155</f>
        <v>54.8387096774194</v>
      </c>
      <c r="AX169" s="8" t="n">
        <f aca="false">SUM(AX7:AX45,AT48:AT88,AO91:AO128,AV131:AV167)*100/155</f>
        <v>69.0322580645161</v>
      </c>
      <c r="AY169" s="8" t="n">
        <f aca="false">SUM(AY7:AY45,AU48:AU88,AP91:AP128,AW131:AW167)*100/155</f>
        <v>44.5161290322581</v>
      </c>
      <c r="AZ169" s="8" t="n">
        <f aca="false">SUM(AZ7:AZ45,AZ48:AZ88,AZ91:AZ128,AZ131:AZ167)*100/155</f>
        <v>28.3870967741935</v>
      </c>
      <c r="BA169" s="8" t="n">
        <f aca="false">SUM(BA7:BA45,BA48:BA88,BA91:BA128,BA131:BA167)*100/155</f>
        <v>9.67741935483871</v>
      </c>
      <c r="BB169" s="8" t="n">
        <f aca="false">SUM(BB7:BB45,BB48:BB88,BB91:BB128,BB131:BB167)*100/155</f>
        <v>55.4838709677419</v>
      </c>
      <c r="BC169" s="7" t="n">
        <f aca="false">SUM(AD169:BB169)/25</f>
        <v>58.1677419354839</v>
      </c>
      <c r="BD169" s="0" t="s">
        <v>34</v>
      </c>
    </row>
    <row r="170" customFormat="false" ht="12.75" hidden="false" customHeight="false" outlineLevel="0" collapsed="false">
      <c r="AC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2.75" hidden="false" customHeight="false" outlineLevel="0" collapsed="false">
      <c r="AC171" s="1"/>
      <c r="AD171" s="2" t="n">
        <v>1</v>
      </c>
      <c r="AE171" s="2" t="n">
        <v>2</v>
      </c>
      <c r="AF171" s="2" t="n">
        <v>3</v>
      </c>
      <c r="AG171" s="2" t="n">
        <v>4</v>
      </c>
      <c r="AH171" s="2" t="n">
        <v>5</v>
      </c>
      <c r="AI171" s="2" t="n">
        <v>6</v>
      </c>
      <c r="AJ171" s="2" t="n">
        <v>7</v>
      </c>
      <c r="AK171" s="2" t="n">
        <v>8</v>
      </c>
      <c r="AL171" s="2" t="n">
        <v>9</v>
      </c>
      <c r="AM171" s="2" t="n">
        <v>10</v>
      </c>
      <c r="AN171" s="2" t="n">
        <v>11</v>
      </c>
      <c r="AO171" s="2" t="n">
        <v>12</v>
      </c>
      <c r="AP171" s="2" t="n">
        <v>13</v>
      </c>
      <c r="AQ171" s="2" t="n">
        <v>14</v>
      </c>
      <c r="AR171" s="2" t="n">
        <v>15</v>
      </c>
      <c r="AS171" s="2" t="n">
        <v>16</v>
      </c>
      <c r="AT171" s="2" t="n">
        <v>17</v>
      </c>
      <c r="AU171" s="2" t="n">
        <v>18</v>
      </c>
      <c r="AV171" s="2" t="n">
        <v>19</v>
      </c>
      <c r="AW171" s="2" t="n">
        <v>20</v>
      </c>
      <c r="AX171" s="2" t="n">
        <v>21</v>
      </c>
      <c r="AY171" s="2" t="n">
        <v>22</v>
      </c>
      <c r="AZ171" s="2" t="n">
        <v>23</v>
      </c>
      <c r="BA171" s="2" t="n">
        <v>24</v>
      </c>
      <c r="BB171" s="2" t="n">
        <v>25</v>
      </c>
      <c r="BC171" s="1"/>
    </row>
    <row r="172" customFormat="false" ht="12.75" hidden="false" customHeight="false" outlineLevel="0" collapsed="false">
      <c r="AC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AC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AC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AC175" s="2" t="n">
        <v>1</v>
      </c>
      <c r="AD175" s="8" t="n">
        <v>51.6129032258065</v>
      </c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AC176" s="2" t="n">
        <v>2</v>
      </c>
      <c r="AD176" s="8" t="n">
        <v>27.0967741935484</v>
      </c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AC177" s="2" t="n">
        <v>3</v>
      </c>
      <c r="AD177" s="8" t="n">
        <v>89.6774193548387</v>
      </c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AC178" s="2" t="n">
        <v>4</v>
      </c>
      <c r="AD178" s="8" t="n">
        <v>76.7741935483871</v>
      </c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AC179" s="2" t="n">
        <v>5</v>
      </c>
      <c r="AD179" s="8" t="n">
        <v>84.5161290322581</v>
      </c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AC180" s="2" t="n">
        <v>6</v>
      </c>
      <c r="AD180" s="8" t="n">
        <v>55.4838709677419</v>
      </c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AC181" s="2" t="n">
        <v>7</v>
      </c>
      <c r="AD181" s="8" t="n">
        <v>63.8709677419355</v>
      </c>
    </row>
    <row r="182" customFormat="false" ht="12.75" hidden="false" customHeight="false" outlineLevel="0" collapsed="false">
      <c r="AC182" s="2" t="n">
        <v>8</v>
      </c>
      <c r="AD182" s="8" t="n">
        <v>67.741935483871</v>
      </c>
    </row>
    <row r="183" customFormat="false" ht="12.75" hidden="false" customHeight="false" outlineLevel="0" collapsed="false">
      <c r="AC183" s="2" t="n">
        <v>9</v>
      </c>
      <c r="AD183" s="8" t="n">
        <v>82.5806451612903</v>
      </c>
    </row>
    <row r="184" customFormat="false" ht="12.75" hidden="false" customHeight="false" outlineLevel="0" collapsed="false">
      <c r="AC184" s="2" t="n">
        <v>10</v>
      </c>
      <c r="AD184" s="8" t="n">
        <v>84.5161290322581</v>
      </c>
    </row>
    <row r="185" customFormat="false" ht="12.75" hidden="false" customHeight="false" outlineLevel="0" collapsed="false">
      <c r="AC185" s="2" t="n">
        <v>11</v>
      </c>
      <c r="AD185" s="8" t="n">
        <v>54.1935483870968</v>
      </c>
    </row>
    <row r="186" customFormat="false" ht="12.75" hidden="false" customHeight="false" outlineLevel="0" collapsed="false">
      <c r="AC186" s="2" t="n">
        <v>12</v>
      </c>
      <c r="AD186" s="8" t="n">
        <v>61.2903225806452</v>
      </c>
    </row>
    <row r="187" customFormat="false" ht="12.75" hidden="false" customHeight="false" outlineLevel="0" collapsed="false">
      <c r="AC187" s="2" t="n">
        <v>13</v>
      </c>
      <c r="AD187" s="8" t="n">
        <v>72.9032258064516</v>
      </c>
    </row>
    <row r="188" customFormat="false" ht="12.75" hidden="false" customHeight="false" outlineLevel="0" collapsed="false">
      <c r="AC188" s="2" t="n">
        <v>14</v>
      </c>
      <c r="AD188" s="8" t="n">
        <v>60</v>
      </c>
    </row>
    <row r="189" customFormat="false" ht="12.75" hidden="false" customHeight="false" outlineLevel="0" collapsed="false">
      <c r="AC189" s="2" t="n">
        <v>15</v>
      </c>
      <c r="AD189" s="8" t="n">
        <v>51.6129032258065</v>
      </c>
    </row>
    <row r="190" customFormat="false" ht="12.75" hidden="false" customHeight="false" outlineLevel="0" collapsed="false">
      <c r="AC190" s="2" t="n">
        <v>16</v>
      </c>
      <c r="AD190" s="8" t="n">
        <v>60.6451612903226</v>
      </c>
    </row>
    <row r="191" customFormat="false" ht="12.75" hidden="false" customHeight="false" outlineLevel="0" collapsed="false">
      <c r="AC191" s="2" t="n">
        <v>17</v>
      </c>
      <c r="AD191" s="8" t="n">
        <v>67.0967741935484</v>
      </c>
    </row>
    <row r="192" customFormat="false" ht="12.75" hidden="false" customHeight="false" outlineLevel="0" collapsed="false">
      <c r="AC192" s="2" t="n">
        <v>18</v>
      </c>
      <c r="AD192" s="8" t="n">
        <v>42.5806451612903</v>
      </c>
    </row>
    <row r="193" customFormat="false" ht="12.75" hidden="false" customHeight="false" outlineLevel="0" collapsed="false">
      <c r="AC193" s="2" t="n">
        <v>19</v>
      </c>
      <c r="AD193" s="8" t="n">
        <v>38.0645161290323</v>
      </c>
    </row>
    <row r="194" customFormat="false" ht="12.75" hidden="false" customHeight="false" outlineLevel="0" collapsed="false">
      <c r="AC194" s="2" t="n">
        <v>20</v>
      </c>
      <c r="AD194" s="8" t="n">
        <v>54.8387096774194</v>
      </c>
    </row>
    <row r="195" customFormat="false" ht="12.75" hidden="false" customHeight="false" outlineLevel="0" collapsed="false">
      <c r="AC195" s="2" t="n">
        <v>21</v>
      </c>
      <c r="AD195" s="8" t="n">
        <v>69.0322580645161</v>
      </c>
    </row>
    <row r="196" customFormat="false" ht="12.75" hidden="false" customHeight="false" outlineLevel="0" collapsed="false">
      <c r="AC196" s="2" t="n">
        <v>22</v>
      </c>
      <c r="AD196" s="8" t="n">
        <v>44.5161290322581</v>
      </c>
    </row>
    <row r="197" customFormat="false" ht="12.75" hidden="false" customHeight="false" outlineLevel="0" collapsed="false">
      <c r="AC197" s="2" t="n">
        <v>23</v>
      </c>
      <c r="AD197" s="8" t="n">
        <v>28.3870967741935</v>
      </c>
    </row>
    <row r="198" customFormat="false" ht="12.75" hidden="false" customHeight="false" outlineLevel="0" collapsed="false">
      <c r="AC198" s="2" t="n">
        <v>24</v>
      </c>
      <c r="AD198" s="8" t="n">
        <v>9.67741935483871</v>
      </c>
    </row>
    <row r="199" customFormat="false" ht="12.75" hidden="false" customHeight="false" outlineLevel="0" collapsed="false">
      <c r="AC199" s="2" t="n">
        <v>25</v>
      </c>
      <c r="AD199" s="8" t="n">
        <v>55.4838709677419</v>
      </c>
      <c r="AF199" s="1" t="n">
        <v>25</v>
      </c>
    </row>
    <row r="201" customFormat="false" ht="12.75" hidden="false" customHeight="false" outlineLevel="0" collapsed="false">
      <c r="AD201" s="1" t="n">
        <f aca="false">SUM(AD175:AD199)/25</f>
        <v>58.1677419354839</v>
      </c>
    </row>
  </sheetData>
  <printOptions headings="false" gridLines="true" gridLinesSet="true" horizontalCentered="false" verticalCentered="false"/>
  <pageMargins left="0.440277777777778" right="0.329861111111111" top="0.984027777777778" bottom="0.609722222222222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Midterm FY1003/TFY4155 13. mars 2009: Alle svar (sortert pr versjon)</oddHeader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28"/>
    <col collapsed="false" customWidth="true" hidden="false" outlineLevel="0" max="3" min="3" style="0" width="17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1" width="16.84"/>
    <col collapsed="false" customWidth="true" hidden="false" outlineLevel="0" max="10" min="10" style="1" width="12.56"/>
  </cols>
  <sheetData>
    <row r="1" customFormat="false" ht="12.75" hidden="false" customHeight="false" outlineLevel="0" collapsed="false">
      <c r="C1" s="1"/>
      <c r="D1" s="9" t="s">
        <v>35</v>
      </c>
      <c r="K1" s="0" t="n">
        <v>4</v>
      </c>
    </row>
    <row r="2" customFormat="false" ht="12.75" hidden="false" customHeight="false" outlineLevel="0" collapsed="false">
      <c r="A2" s="1" t="s">
        <v>36</v>
      </c>
      <c r="B2" s="1" t="s">
        <v>37</v>
      </c>
      <c r="C2" s="1" t="s">
        <v>38</v>
      </c>
      <c r="D2" s="1" t="s">
        <v>5</v>
      </c>
      <c r="E2" s="1" t="s">
        <v>7</v>
      </c>
      <c r="F2" s="1" t="s">
        <v>9</v>
      </c>
      <c r="G2" s="1" t="s">
        <v>10</v>
      </c>
      <c r="H2" s="1" t="s">
        <v>39</v>
      </c>
      <c r="I2" s="1" t="s">
        <v>40</v>
      </c>
      <c r="J2" s="1" t="s">
        <v>41</v>
      </c>
      <c r="M2" s="0" t="s">
        <v>5</v>
      </c>
      <c r="N2" s="0" t="n">
        <f aca="false">COUNTIF(J3:J131,"A")</f>
        <v>30</v>
      </c>
    </row>
    <row r="3" customFormat="false" ht="12.75" hidden="false" customHeight="false" outlineLevel="0" collapsed="false">
      <c r="A3" s="10" t="s">
        <v>42</v>
      </c>
      <c r="B3" s="1" t="n">
        <v>18</v>
      </c>
      <c r="C3" s="11" t="n">
        <f aca="false">B3*$K$1</f>
        <v>72</v>
      </c>
      <c r="D3" s="12" t="n">
        <f aca="false">(89.5-0.2*C3)/0.8</f>
        <v>93.875</v>
      </c>
      <c r="E3" s="12" t="n">
        <f aca="false">(79.5-0.2*C3)/0.8</f>
        <v>81.375</v>
      </c>
      <c r="F3" s="12" t="n">
        <f aca="false">(59.5-0.2*C3)/0.8</f>
        <v>56.375</v>
      </c>
      <c r="G3" s="12" t="n">
        <f aca="false">(49.5-0.2*C3)/0.8</f>
        <v>43.875</v>
      </c>
      <c r="H3" s="12" t="n">
        <f aca="false">(39.5-0.2*C3)/0.8</f>
        <v>31.375</v>
      </c>
      <c r="I3" s="1" t="s">
        <v>43</v>
      </c>
      <c r="J3" s="1" t="str">
        <f aca="false">IF(C3&lt;39.5,"F",IF(C3&lt;49.5,"E",IF(C3&lt;59.5,"D",IF(C3&lt;79.5,"C",IF(C3&lt;89.5,"B","A")))))</f>
        <v>C</v>
      </c>
      <c r="M3" s="0" t="s">
        <v>9</v>
      </c>
      <c r="N3" s="0" t="n">
        <f aca="false">COUNTIF(J3:J131,"C")</f>
        <v>44</v>
      </c>
    </row>
    <row r="4" customFormat="false" ht="12.75" hidden="false" customHeight="false" outlineLevel="0" collapsed="false">
      <c r="A4" s="10" t="s">
        <v>44</v>
      </c>
      <c r="B4" s="1" t="n">
        <v>18</v>
      </c>
      <c r="C4" s="11" t="n">
        <f aca="false">B4*$K$1</f>
        <v>72</v>
      </c>
      <c r="D4" s="12" t="n">
        <f aca="false">(89.5-0.2*C4)/0.8</f>
        <v>93.875</v>
      </c>
      <c r="E4" s="12" t="n">
        <f aca="false">(79.5-0.2*C4)/0.8</f>
        <v>81.375</v>
      </c>
      <c r="F4" s="12" t="n">
        <f aca="false">(59.5-0.2*C4)/0.8</f>
        <v>56.375</v>
      </c>
      <c r="G4" s="12" t="n">
        <f aca="false">(49.5-0.2*C4)/0.8</f>
        <v>43.875</v>
      </c>
      <c r="H4" s="12" t="n">
        <f aca="false">(39.5-0.2*C4)/0.8</f>
        <v>31.375</v>
      </c>
      <c r="J4" s="1" t="str">
        <f aca="false">IF(C4&lt;39.5,"F",IF(C4&lt;49.5,"E",IF(C4&lt;59.5,"D",IF(C4&lt;79.5,"C",IF(C4&lt;89.5,"B","A")))))</f>
        <v>C</v>
      </c>
      <c r="M4" s="0" t="s">
        <v>10</v>
      </c>
      <c r="N4" s="0" t="n">
        <f aca="false">COUNTIF(J3:J131,"D")</f>
        <v>3</v>
      </c>
    </row>
    <row r="5" customFormat="false" ht="12.75" hidden="false" customHeight="false" outlineLevel="0" collapsed="false">
      <c r="A5" s="10" t="s">
        <v>45</v>
      </c>
      <c r="B5" s="1" t="n">
        <v>23</v>
      </c>
      <c r="C5" s="11" t="n">
        <f aca="false">B5*$K$1</f>
        <v>92</v>
      </c>
      <c r="D5" s="12" t="n">
        <f aca="false">(89.5-0.2*C5)/0.8</f>
        <v>88.875</v>
      </c>
      <c r="E5" s="12" t="n">
        <f aca="false">(79.5-0.2*C5)/0.8</f>
        <v>76.375</v>
      </c>
      <c r="F5" s="12" t="n">
        <f aca="false">(59.5-0.2*C5)/0.8</f>
        <v>51.375</v>
      </c>
      <c r="G5" s="12" t="n">
        <f aca="false">(49.5-0.2*C5)/0.8</f>
        <v>38.875</v>
      </c>
      <c r="H5" s="12" t="n">
        <f aca="false">(39.5-0.2*C5)/0.8</f>
        <v>26.375</v>
      </c>
      <c r="J5" s="1" t="str">
        <f aca="false">IF(C5&lt;39.5,"F",IF(C5&lt;49.5,"E",IF(C5&lt;59.5,"D",IF(C5&lt;79.5,"C",IF(C5&lt;89.5,"B","A")))))</f>
        <v>A</v>
      </c>
      <c r="M5" s="0" t="s">
        <v>39</v>
      </c>
      <c r="N5" s="0" t="n">
        <f aca="false">COUNTIF(J3:J131,"E")</f>
        <v>1</v>
      </c>
    </row>
    <row r="6" customFormat="false" ht="12.75" hidden="false" customHeight="false" outlineLevel="0" collapsed="false">
      <c r="A6" s="1" t="n">
        <v>676493</v>
      </c>
      <c r="B6" s="1" t="n">
        <v>19</v>
      </c>
      <c r="C6" s="11" t="n">
        <f aca="false">B6*$K$1</f>
        <v>76</v>
      </c>
      <c r="D6" s="12" t="n">
        <f aca="false">(89.5-0.2*C6)/0.8</f>
        <v>92.875</v>
      </c>
      <c r="E6" s="12" t="n">
        <f aca="false">(79.5-0.2*C6)/0.8</f>
        <v>80.375</v>
      </c>
      <c r="F6" s="12" t="n">
        <f aca="false">(59.5-0.2*C6)/0.8</f>
        <v>55.375</v>
      </c>
      <c r="G6" s="12" t="n">
        <f aca="false">(49.5-0.2*C6)/0.8</f>
        <v>42.875</v>
      </c>
      <c r="H6" s="12" t="n">
        <f aca="false">(39.5-0.2*C6)/0.8</f>
        <v>30.375</v>
      </c>
      <c r="J6" s="1" t="str">
        <f aca="false">IF(C6&lt;39.5,"F",IF(C6&lt;49.5,"E",IF(C6&lt;59.5,"D",IF(C6&lt;79.5,"C",IF(C6&lt;89.5,"B","A")))))</f>
        <v>C</v>
      </c>
      <c r="M6" s="0" t="s">
        <v>46</v>
      </c>
      <c r="N6" s="0" t="n">
        <f aca="false">COUNTIF(J3:J131,"F")</f>
        <v>3</v>
      </c>
    </row>
    <row r="7" customFormat="false" ht="12.75" hidden="false" customHeight="false" outlineLevel="0" collapsed="false">
      <c r="A7" s="1" t="n">
        <v>683079</v>
      </c>
      <c r="B7" s="1" t="n">
        <v>10</v>
      </c>
      <c r="C7" s="11" t="n">
        <f aca="false">B7*$K$1</f>
        <v>40</v>
      </c>
      <c r="D7" s="12" t="n">
        <f aca="false">(89.5-0.2*C7)/0.8</f>
        <v>101.875</v>
      </c>
      <c r="E7" s="12" t="n">
        <f aca="false">(79.5-0.2*C7)/0.8</f>
        <v>89.375</v>
      </c>
      <c r="F7" s="12" t="n">
        <f aca="false">(59.5-0.2*C7)/0.8</f>
        <v>64.375</v>
      </c>
      <c r="G7" s="12" t="n">
        <f aca="false">(49.5-0.2*C7)/0.8</f>
        <v>51.875</v>
      </c>
      <c r="H7" s="12" t="n">
        <f aca="false">(39.5-0.2*C7)/0.8</f>
        <v>39.375</v>
      </c>
      <c r="I7" s="1" t="s">
        <v>47</v>
      </c>
      <c r="J7" s="1" t="str">
        <f aca="false">IF(C7&lt;39.5,"F",IF(C7&lt;49.5,"E",IF(C7&lt;59.5,"D",IF(C7&lt;79.5,"C",IF(C7&lt;89.5,"B","A")))))</f>
        <v>E</v>
      </c>
      <c r="N7" s="0" t="n">
        <f aca="false">SUM(N2:N6)</f>
        <v>81</v>
      </c>
    </row>
    <row r="8" customFormat="false" ht="12.75" hidden="false" customHeight="false" outlineLevel="0" collapsed="false">
      <c r="A8" s="1" t="n">
        <v>685054</v>
      </c>
      <c r="B8" s="1" t="n">
        <v>20</v>
      </c>
      <c r="C8" s="11" t="n">
        <f aca="false">B8*$K$1</f>
        <v>80</v>
      </c>
      <c r="D8" s="12" t="n">
        <f aca="false">(89.5-0.2*C8)/0.8</f>
        <v>91.875</v>
      </c>
      <c r="E8" s="12" t="n">
        <f aca="false">(79.5-0.2*C8)/0.8</f>
        <v>79.375</v>
      </c>
      <c r="F8" s="12" t="n">
        <f aca="false">(59.5-0.2*C8)/0.8</f>
        <v>54.375</v>
      </c>
      <c r="G8" s="12" t="n">
        <f aca="false">(49.5-0.2*C8)/0.8</f>
        <v>41.875</v>
      </c>
      <c r="H8" s="12" t="n">
        <f aca="false">(39.5-0.2*C8)/0.8</f>
        <v>29.375</v>
      </c>
      <c r="I8" s="1" t="s">
        <v>47</v>
      </c>
      <c r="J8" s="1" t="str">
        <f aca="false">IF(C8&lt;39.5,"F",IF(C8&lt;49.5,"E",IF(C8&lt;59.5,"D",IF(C8&lt;79.5,"C",IF(C8&lt;89.5,"B","A")))))</f>
        <v>B</v>
      </c>
    </row>
    <row r="9" customFormat="false" ht="12.75" hidden="false" customHeight="false" outlineLevel="0" collapsed="false">
      <c r="A9" s="1" t="n">
        <v>685973</v>
      </c>
      <c r="B9" s="1" t="n">
        <v>14</v>
      </c>
      <c r="C9" s="11" t="n">
        <f aca="false">B9*$K$1</f>
        <v>56</v>
      </c>
      <c r="D9" s="12" t="n">
        <f aca="false">(89.5-0.2*C9)/0.8</f>
        <v>97.875</v>
      </c>
      <c r="E9" s="12" t="n">
        <f aca="false">(79.5-0.2*C9)/0.8</f>
        <v>85.375</v>
      </c>
      <c r="F9" s="12" t="n">
        <f aca="false">(59.5-0.2*C9)/0.8</f>
        <v>60.375</v>
      </c>
      <c r="G9" s="12" t="n">
        <f aca="false">(49.5-0.2*C9)/0.8</f>
        <v>47.875</v>
      </c>
      <c r="H9" s="12" t="n">
        <f aca="false">(39.5-0.2*C9)/0.8</f>
        <v>35.375</v>
      </c>
      <c r="I9" s="1" t="s">
        <v>47</v>
      </c>
      <c r="J9" s="1" t="str">
        <f aca="false">IF(C9&lt;39.5,"F",IF(C9&lt;49.5,"E",IF(C9&lt;59.5,"D",IF(C9&lt;79.5,"C",IF(C9&lt;89.5,"B","A")))))</f>
        <v>D</v>
      </c>
    </row>
    <row r="10" customFormat="false" ht="12.75" hidden="false" customHeight="false" outlineLevel="0" collapsed="false">
      <c r="A10" s="1" t="n">
        <v>691206</v>
      </c>
      <c r="B10" s="1" t="n">
        <v>18</v>
      </c>
      <c r="C10" s="11" t="n">
        <f aca="false">B10*$K$1</f>
        <v>72</v>
      </c>
      <c r="D10" s="12" t="n">
        <f aca="false">(89.5-0.2*C10)/0.8</f>
        <v>93.875</v>
      </c>
      <c r="E10" s="12" t="n">
        <f aca="false">(79.5-0.2*C10)/0.8</f>
        <v>81.375</v>
      </c>
      <c r="F10" s="12" t="n">
        <f aca="false">(59.5-0.2*C10)/0.8</f>
        <v>56.375</v>
      </c>
      <c r="G10" s="12" t="n">
        <f aca="false">(49.5-0.2*C10)/0.8</f>
        <v>43.875</v>
      </c>
      <c r="H10" s="12" t="n">
        <f aca="false">(39.5-0.2*C10)/0.8</f>
        <v>31.375</v>
      </c>
      <c r="J10" s="1" t="str">
        <f aca="false">IF(C10&lt;39.5,"F",IF(C10&lt;49.5,"E",IF(C10&lt;59.5,"D",IF(C10&lt;79.5,"C",IF(C10&lt;89.5,"B","A")))))</f>
        <v>C</v>
      </c>
    </row>
    <row r="11" customFormat="false" ht="12.75" hidden="false" customHeight="false" outlineLevel="0" collapsed="false">
      <c r="A11" s="1" t="n">
        <v>691845</v>
      </c>
      <c r="B11" s="1" t="n">
        <v>22</v>
      </c>
      <c r="C11" s="11" t="n">
        <f aca="false">B11*$K$1</f>
        <v>88</v>
      </c>
      <c r="D11" s="12" t="n">
        <f aca="false">(89.5-0.2*C11)/0.8</f>
        <v>89.875</v>
      </c>
      <c r="E11" s="12" t="n">
        <f aca="false">(79.5-0.2*C11)/0.8</f>
        <v>77.375</v>
      </c>
      <c r="F11" s="12" t="n">
        <f aca="false">(59.5-0.2*C11)/0.8</f>
        <v>52.375</v>
      </c>
      <c r="G11" s="12" t="n">
        <f aca="false">(49.5-0.2*C11)/0.8</f>
        <v>39.875</v>
      </c>
      <c r="H11" s="12" t="n">
        <f aca="false">(39.5-0.2*C11)/0.8</f>
        <v>27.375</v>
      </c>
      <c r="I11" s="1" t="s">
        <v>47</v>
      </c>
      <c r="J11" s="1" t="str">
        <f aca="false">IF(C11&lt;39.5,"F",IF(C11&lt;49.5,"E",IF(C11&lt;59.5,"D",IF(C11&lt;79.5,"C",IF(C11&lt;89.5,"B","A")))))</f>
        <v>B</v>
      </c>
    </row>
    <row r="12" customFormat="false" ht="12.75" hidden="false" customHeight="false" outlineLevel="0" collapsed="false">
      <c r="A12" s="1" t="n">
        <v>692582</v>
      </c>
      <c r="B12" s="1" t="n">
        <v>22</v>
      </c>
      <c r="C12" s="11" t="n">
        <f aca="false">B12*$K$1</f>
        <v>88</v>
      </c>
      <c r="D12" s="12" t="n">
        <f aca="false">(89.5-0.2*C12)/0.8</f>
        <v>89.875</v>
      </c>
      <c r="E12" s="12" t="n">
        <f aca="false">(79.5-0.2*C12)/0.8</f>
        <v>77.375</v>
      </c>
      <c r="F12" s="12" t="n">
        <f aca="false">(59.5-0.2*C12)/0.8</f>
        <v>52.375</v>
      </c>
      <c r="G12" s="12" t="n">
        <f aca="false">(49.5-0.2*C12)/0.8</f>
        <v>39.875</v>
      </c>
      <c r="H12" s="12" t="n">
        <f aca="false">(39.5-0.2*C12)/0.8</f>
        <v>27.375</v>
      </c>
      <c r="J12" s="1" t="str">
        <f aca="false">IF(C12&lt;39.5,"F",IF(C12&lt;49.5,"E",IF(C12&lt;59.5,"D",IF(C12&lt;79.5,"C",IF(C12&lt;89.5,"B","A")))))</f>
        <v>B</v>
      </c>
    </row>
    <row r="13" customFormat="false" ht="12.75" hidden="false" customHeight="false" outlineLevel="0" collapsed="false">
      <c r="A13" s="1" t="n">
        <v>697063</v>
      </c>
      <c r="B13" s="1" t="n">
        <v>21</v>
      </c>
      <c r="C13" s="11" t="n">
        <f aca="false">B13*$K$1</f>
        <v>84</v>
      </c>
      <c r="D13" s="12" t="n">
        <f aca="false">(89.5-0.2*C13)/0.8</f>
        <v>90.875</v>
      </c>
      <c r="E13" s="12" t="n">
        <f aca="false">(79.5-0.2*C13)/0.8</f>
        <v>78.375</v>
      </c>
      <c r="F13" s="12" t="n">
        <f aca="false">(59.5-0.2*C13)/0.8</f>
        <v>53.375</v>
      </c>
      <c r="G13" s="12" t="n">
        <f aca="false">(49.5-0.2*C13)/0.8</f>
        <v>40.875</v>
      </c>
      <c r="H13" s="12" t="n">
        <f aca="false">(39.5-0.2*C13)/0.8</f>
        <v>28.375</v>
      </c>
      <c r="J13" s="1" t="str">
        <f aca="false">IF(C13&lt;39.5,"F",IF(C13&lt;49.5,"E",IF(C13&lt;59.5,"D",IF(C13&lt;79.5,"C",IF(C13&lt;89.5,"B","A")))))</f>
        <v>B</v>
      </c>
    </row>
    <row r="14" customFormat="false" ht="12.75" hidden="false" customHeight="false" outlineLevel="0" collapsed="false">
      <c r="A14" s="1" t="n">
        <v>697216</v>
      </c>
      <c r="B14" s="1" t="n">
        <v>18</v>
      </c>
      <c r="C14" s="11" t="n">
        <f aca="false">B14*$K$1</f>
        <v>72</v>
      </c>
      <c r="D14" s="12" t="n">
        <f aca="false">(89.5-0.2*C14)/0.8</f>
        <v>93.875</v>
      </c>
      <c r="E14" s="12" t="n">
        <f aca="false">(79.5-0.2*C14)/0.8</f>
        <v>81.375</v>
      </c>
      <c r="F14" s="12" t="n">
        <f aca="false">(59.5-0.2*C14)/0.8</f>
        <v>56.375</v>
      </c>
      <c r="G14" s="12" t="n">
        <f aca="false">(49.5-0.2*C14)/0.8</f>
        <v>43.875</v>
      </c>
      <c r="H14" s="12" t="n">
        <f aca="false">(39.5-0.2*C14)/0.8</f>
        <v>31.375</v>
      </c>
      <c r="I14" s="1" t="s">
        <v>47</v>
      </c>
      <c r="J14" s="1" t="str">
        <f aca="false">IF(C14&lt;39.5,"F",IF(C14&lt;49.5,"E",IF(C14&lt;59.5,"D",IF(C14&lt;79.5,"C",IF(C14&lt;89.5,"B","A")))))</f>
        <v>C</v>
      </c>
    </row>
    <row r="15" customFormat="false" ht="12.75" hidden="false" customHeight="false" outlineLevel="0" collapsed="false">
      <c r="A15" s="1" t="n">
        <v>697256</v>
      </c>
      <c r="B15" s="1" t="n">
        <v>17</v>
      </c>
      <c r="C15" s="11" t="n">
        <f aca="false">B15*$K$1</f>
        <v>68</v>
      </c>
      <c r="D15" s="12" t="n">
        <f aca="false">(89.5-0.2*C15)/0.8</f>
        <v>94.875</v>
      </c>
      <c r="E15" s="12" t="n">
        <f aca="false">(79.5-0.2*C15)/0.8</f>
        <v>82.375</v>
      </c>
      <c r="F15" s="12" t="n">
        <f aca="false">(59.5-0.2*C15)/0.8</f>
        <v>57.375</v>
      </c>
      <c r="G15" s="12" t="n">
        <f aca="false">(49.5-0.2*C15)/0.8</f>
        <v>44.875</v>
      </c>
      <c r="H15" s="12" t="n">
        <f aca="false">(39.5-0.2*C15)/0.8</f>
        <v>32.375</v>
      </c>
      <c r="J15" s="1" t="str">
        <f aca="false">IF(C15&lt;39.5,"F",IF(C15&lt;49.5,"E",IF(C15&lt;59.5,"D",IF(C15&lt;79.5,"C",IF(C15&lt;89.5,"B","A")))))</f>
        <v>C</v>
      </c>
    </row>
    <row r="16" customFormat="false" ht="12.75" hidden="false" customHeight="false" outlineLevel="0" collapsed="false">
      <c r="A16" s="1" t="n">
        <v>697334</v>
      </c>
      <c r="B16" s="1" t="n">
        <v>21</v>
      </c>
      <c r="C16" s="11" t="n">
        <f aca="false">B16*$K$1</f>
        <v>84</v>
      </c>
      <c r="D16" s="12" t="n">
        <f aca="false">(89.5-0.2*C16)/0.8</f>
        <v>90.875</v>
      </c>
      <c r="E16" s="12" t="n">
        <f aca="false">(79.5-0.2*C16)/0.8</f>
        <v>78.375</v>
      </c>
      <c r="F16" s="12" t="n">
        <f aca="false">(59.5-0.2*C16)/0.8</f>
        <v>53.375</v>
      </c>
      <c r="G16" s="12" t="n">
        <f aca="false">(49.5-0.2*C16)/0.8</f>
        <v>40.875</v>
      </c>
      <c r="H16" s="12" t="n">
        <f aca="false">(39.5-0.2*C16)/0.8</f>
        <v>28.375</v>
      </c>
      <c r="J16" s="1" t="str">
        <f aca="false">IF(C16&lt;39.5,"F",IF(C16&lt;49.5,"E",IF(C16&lt;59.5,"D",IF(C16&lt;79.5,"C",IF(C16&lt;89.5,"B","A")))))</f>
        <v>B</v>
      </c>
    </row>
    <row r="17" customFormat="false" ht="12.75" hidden="false" customHeight="false" outlineLevel="0" collapsed="false">
      <c r="A17" s="1" t="n">
        <v>697343</v>
      </c>
      <c r="B17" s="1" t="n">
        <v>17</v>
      </c>
      <c r="C17" s="11" t="n">
        <f aca="false">B17*$K$1</f>
        <v>68</v>
      </c>
      <c r="D17" s="12" t="n">
        <f aca="false">(89.5-0.2*C17)/0.8</f>
        <v>94.875</v>
      </c>
      <c r="E17" s="12" t="n">
        <f aca="false">(79.5-0.2*C17)/0.8</f>
        <v>82.375</v>
      </c>
      <c r="F17" s="12" t="n">
        <f aca="false">(59.5-0.2*C17)/0.8</f>
        <v>57.375</v>
      </c>
      <c r="G17" s="12" t="n">
        <f aca="false">(49.5-0.2*C17)/0.8</f>
        <v>44.875</v>
      </c>
      <c r="H17" s="12" t="n">
        <f aca="false">(39.5-0.2*C17)/0.8</f>
        <v>32.375</v>
      </c>
      <c r="J17" s="1" t="str">
        <f aca="false">IF(C17&lt;39.5,"F",IF(C17&lt;49.5,"E",IF(C17&lt;59.5,"D",IF(C17&lt;79.5,"C",IF(C17&lt;89.5,"B","A")))))</f>
        <v>C</v>
      </c>
    </row>
    <row r="18" customFormat="false" ht="12.75" hidden="false" customHeight="false" outlineLevel="0" collapsed="false">
      <c r="A18" s="1" t="n">
        <v>697344</v>
      </c>
      <c r="B18" s="1" t="n">
        <v>25</v>
      </c>
      <c r="C18" s="11" t="n">
        <f aca="false">B18*$K$1</f>
        <v>100</v>
      </c>
      <c r="D18" s="12" t="n">
        <f aca="false">(89.5-0.2*C18)/0.8</f>
        <v>86.875</v>
      </c>
      <c r="E18" s="12" t="n">
        <f aca="false">(79.5-0.2*C18)/0.8</f>
        <v>74.375</v>
      </c>
      <c r="F18" s="12" t="n">
        <f aca="false">(59.5-0.2*C18)/0.8</f>
        <v>49.375</v>
      </c>
      <c r="G18" s="12" t="n">
        <f aca="false">(49.5-0.2*C18)/0.8</f>
        <v>36.875</v>
      </c>
      <c r="H18" s="12" t="n">
        <f aca="false">(39.5-0.2*C18)/0.8</f>
        <v>24.375</v>
      </c>
      <c r="J18" s="1" t="str">
        <f aca="false">IF(C18&lt;39.5,"F",IF(C18&lt;49.5,"E",IF(C18&lt;59.5,"D",IF(C18&lt;79.5,"C",IF(C18&lt;89.5,"B","A")))))</f>
        <v>A</v>
      </c>
    </row>
    <row r="19" customFormat="false" ht="12.75" hidden="false" customHeight="false" outlineLevel="0" collapsed="false">
      <c r="A19" s="1" t="n">
        <v>697376</v>
      </c>
      <c r="B19" s="1" t="n">
        <v>24</v>
      </c>
      <c r="C19" s="11" t="n">
        <f aca="false">B19*$K$1</f>
        <v>96</v>
      </c>
      <c r="D19" s="12" t="n">
        <f aca="false">(89.5-0.2*C19)/0.8</f>
        <v>87.875</v>
      </c>
      <c r="E19" s="12" t="n">
        <f aca="false">(79.5-0.2*C19)/0.8</f>
        <v>75.375</v>
      </c>
      <c r="F19" s="12" t="n">
        <f aca="false">(59.5-0.2*C19)/0.8</f>
        <v>50.375</v>
      </c>
      <c r="G19" s="12" t="n">
        <f aca="false">(49.5-0.2*C19)/0.8</f>
        <v>37.875</v>
      </c>
      <c r="H19" s="12" t="n">
        <f aca="false">(39.5-0.2*C19)/0.8</f>
        <v>25.375</v>
      </c>
      <c r="J19" s="1" t="str">
        <f aca="false">IF(C19&lt;39.5,"F",IF(C19&lt;49.5,"E",IF(C19&lt;59.5,"D",IF(C19&lt;79.5,"C",IF(C19&lt;89.5,"B","A")))))</f>
        <v>A</v>
      </c>
    </row>
    <row r="20" customFormat="false" ht="12.75" hidden="false" customHeight="false" outlineLevel="0" collapsed="false">
      <c r="A20" s="1" t="n">
        <v>697378</v>
      </c>
      <c r="B20" s="1" t="n">
        <v>21</v>
      </c>
      <c r="C20" s="11" t="n">
        <f aca="false">B20*$K$1</f>
        <v>84</v>
      </c>
      <c r="D20" s="12" t="n">
        <f aca="false">(89.5-0.2*C20)/0.8</f>
        <v>90.875</v>
      </c>
      <c r="E20" s="12" t="n">
        <f aca="false">(79.5-0.2*C20)/0.8</f>
        <v>78.375</v>
      </c>
      <c r="F20" s="12" t="n">
        <f aca="false">(59.5-0.2*C20)/0.8</f>
        <v>53.375</v>
      </c>
      <c r="G20" s="12" t="n">
        <f aca="false">(49.5-0.2*C20)/0.8</f>
        <v>40.875</v>
      </c>
      <c r="H20" s="12" t="n">
        <f aca="false">(39.5-0.2*C20)/0.8</f>
        <v>28.375</v>
      </c>
      <c r="J20" s="1" t="str">
        <f aca="false">IF(C20&lt;39.5,"F",IF(C20&lt;49.5,"E",IF(C20&lt;59.5,"D",IF(C20&lt;79.5,"C",IF(C20&lt;89.5,"B","A")))))</f>
        <v>B</v>
      </c>
    </row>
    <row r="21" customFormat="false" ht="12.75" hidden="false" customHeight="false" outlineLevel="0" collapsed="false">
      <c r="A21" s="1" t="n">
        <v>697392</v>
      </c>
      <c r="B21" s="1" t="n">
        <v>21</v>
      </c>
      <c r="C21" s="11" t="n">
        <f aca="false">B21*$K$1</f>
        <v>84</v>
      </c>
      <c r="D21" s="12" t="n">
        <f aca="false">(89.5-0.2*C21)/0.8</f>
        <v>90.875</v>
      </c>
      <c r="E21" s="12" t="n">
        <f aca="false">(79.5-0.2*C21)/0.8</f>
        <v>78.375</v>
      </c>
      <c r="F21" s="12" t="n">
        <f aca="false">(59.5-0.2*C21)/0.8</f>
        <v>53.375</v>
      </c>
      <c r="G21" s="12" t="n">
        <f aca="false">(49.5-0.2*C21)/0.8</f>
        <v>40.875</v>
      </c>
      <c r="H21" s="12" t="n">
        <f aca="false">(39.5-0.2*C21)/0.8</f>
        <v>28.375</v>
      </c>
      <c r="J21" s="1" t="str">
        <f aca="false">IF(C21&lt;39.5,"F",IF(C21&lt;49.5,"E",IF(C21&lt;59.5,"D",IF(C21&lt;79.5,"C",IF(C21&lt;89.5,"B","A")))))</f>
        <v>B</v>
      </c>
    </row>
    <row r="22" customFormat="false" ht="12.75" hidden="false" customHeight="false" outlineLevel="0" collapsed="false">
      <c r="A22" s="1" t="n">
        <v>697396</v>
      </c>
      <c r="B22" s="1" t="n">
        <v>19</v>
      </c>
      <c r="C22" s="11" t="n">
        <f aca="false">B22*$K$1</f>
        <v>76</v>
      </c>
      <c r="D22" s="12" t="n">
        <f aca="false">(89.5-0.2*C22)/0.8</f>
        <v>92.875</v>
      </c>
      <c r="E22" s="12" t="n">
        <f aca="false">(79.5-0.2*C22)/0.8</f>
        <v>80.375</v>
      </c>
      <c r="F22" s="12" t="n">
        <f aca="false">(59.5-0.2*C22)/0.8</f>
        <v>55.375</v>
      </c>
      <c r="G22" s="12" t="n">
        <f aca="false">(49.5-0.2*C22)/0.8</f>
        <v>42.875</v>
      </c>
      <c r="H22" s="12" t="n">
        <f aca="false">(39.5-0.2*C22)/0.8</f>
        <v>30.375</v>
      </c>
      <c r="J22" s="1" t="str">
        <f aca="false">IF(C22&lt;39.5,"F",IF(C22&lt;49.5,"E",IF(C22&lt;59.5,"D",IF(C22&lt;79.5,"C",IF(C22&lt;89.5,"B","A")))))</f>
        <v>C</v>
      </c>
    </row>
    <row r="23" customFormat="false" ht="12.75" hidden="false" customHeight="false" outlineLevel="0" collapsed="false">
      <c r="A23" s="1" t="n">
        <v>697414</v>
      </c>
      <c r="B23" s="1" t="n">
        <v>22</v>
      </c>
      <c r="C23" s="11" t="n">
        <f aca="false">B23*$K$1</f>
        <v>88</v>
      </c>
      <c r="D23" s="12" t="n">
        <f aca="false">(89.5-0.2*C23)/0.8</f>
        <v>89.875</v>
      </c>
      <c r="E23" s="12" t="n">
        <f aca="false">(79.5-0.2*C23)/0.8</f>
        <v>77.375</v>
      </c>
      <c r="F23" s="12" t="n">
        <f aca="false">(59.5-0.2*C23)/0.8</f>
        <v>52.375</v>
      </c>
      <c r="G23" s="12" t="n">
        <f aca="false">(49.5-0.2*C23)/0.8</f>
        <v>39.875</v>
      </c>
      <c r="H23" s="12" t="n">
        <f aca="false">(39.5-0.2*C23)/0.8</f>
        <v>27.375</v>
      </c>
      <c r="J23" s="1" t="str">
        <f aca="false">IF(C23&lt;39.5,"F",IF(C23&lt;49.5,"E",IF(C23&lt;59.5,"D",IF(C23&lt;79.5,"C",IF(C23&lt;89.5,"B","A")))))</f>
        <v>B</v>
      </c>
    </row>
    <row r="24" customFormat="false" ht="12.75" hidden="false" customHeight="false" outlineLevel="0" collapsed="false">
      <c r="A24" s="10" t="s">
        <v>48</v>
      </c>
      <c r="B24" s="1" t="n">
        <v>21</v>
      </c>
      <c r="C24" s="11" t="n">
        <f aca="false">B24*$K$1</f>
        <v>84</v>
      </c>
      <c r="D24" s="12" t="n">
        <f aca="false">(89.5-0.2*C24)/0.8</f>
        <v>90.875</v>
      </c>
      <c r="E24" s="12" t="n">
        <f aca="false">(79.5-0.2*C24)/0.8</f>
        <v>78.375</v>
      </c>
      <c r="F24" s="12" t="n">
        <f aca="false">(59.5-0.2*C24)/0.8</f>
        <v>53.375</v>
      </c>
      <c r="G24" s="12" t="n">
        <f aca="false">(49.5-0.2*C24)/0.8</f>
        <v>40.875</v>
      </c>
      <c r="H24" s="12" t="n">
        <f aca="false">(39.5-0.2*C24)/0.8</f>
        <v>28.375</v>
      </c>
      <c r="I24" s="10"/>
      <c r="J24" s="1" t="str">
        <f aca="false">IF(C24&lt;39.5,"F",IF(C24&lt;49.5,"E",IF(C24&lt;59.5,"D",IF(C24&lt;79.5,"C",IF(C24&lt;89.5,"B","A")))))</f>
        <v>B</v>
      </c>
      <c r="M24" s="0" t="s">
        <v>7</v>
      </c>
      <c r="N24" s="0" t="n">
        <f aca="false">COUNTIF(J24:J153,"B")</f>
        <v>40</v>
      </c>
    </row>
    <row r="25" customFormat="false" ht="12.75" hidden="false" customHeight="false" outlineLevel="0" collapsed="false">
      <c r="A25" s="1" t="n">
        <v>697440</v>
      </c>
      <c r="B25" s="1" t="n">
        <v>22</v>
      </c>
      <c r="C25" s="11" t="n">
        <f aca="false">B25*$K$1</f>
        <v>88</v>
      </c>
      <c r="D25" s="12" t="n">
        <f aca="false">(89.5-0.2*C25)/0.8</f>
        <v>89.875</v>
      </c>
      <c r="E25" s="12" t="n">
        <f aca="false">(79.5-0.2*C25)/0.8</f>
        <v>77.375</v>
      </c>
      <c r="F25" s="12" t="n">
        <f aca="false">(59.5-0.2*C25)/0.8</f>
        <v>52.375</v>
      </c>
      <c r="G25" s="12" t="n">
        <f aca="false">(49.5-0.2*C25)/0.8</f>
        <v>39.875</v>
      </c>
      <c r="H25" s="12" t="n">
        <f aca="false">(39.5-0.2*C25)/0.8</f>
        <v>27.375</v>
      </c>
      <c r="J25" s="1" t="str">
        <f aca="false">IF(C25&lt;39.5,"F",IF(C25&lt;49.5,"E",IF(C25&lt;59.5,"D",IF(C25&lt;79.5,"C",IF(C25&lt;89.5,"B","A")))))</f>
        <v>B</v>
      </c>
    </row>
    <row r="26" customFormat="false" ht="12.75" hidden="false" customHeight="false" outlineLevel="0" collapsed="false">
      <c r="A26" s="1" t="n">
        <v>697958</v>
      </c>
      <c r="B26" s="1" t="n">
        <v>21</v>
      </c>
      <c r="C26" s="11" t="n">
        <f aca="false">B26*$K$1</f>
        <v>84</v>
      </c>
      <c r="D26" s="12" t="n">
        <f aca="false">(89.5-0.2*C26)/0.8</f>
        <v>90.875</v>
      </c>
      <c r="E26" s="12" t="n">
        <f aca="false">(79.5-0.2*C26)/0.8</f>
        <v>78.375</v>
      </c>
      <c r="F26" s="12" t="n">
        <f aca="false">(59.5-0.2*C26)/0.8</f>
        <v>53.375</v>
      </c>
      <c r="G26" s="12" t="n">
        <f aca="false">(49.5-0.2*C26)/0.8</f>
        <v>40.875</v>
      </c>
      <c r="H26" s="12" t="n">
        <f aca="false">(39.5-0.2*C26)/0.8</f>
        <v>28.375</v>
      </c>
      <c r="J26" s="1" t="str">
        <f aca="false">IF(C26&lt;39.5,"F",IF(C26&lt;49.5,"E",IF(C26&lt;59.5,"D",IF(C26&lt;79.5,"C",IF(C26&lt;89.5,"B","A")))))</f>
        <v>B</v>
      </c>
    </row>
    <row r="27" customFormat="false" ht="12.75" hidden="false" customHeight="false" outlineLevel="0" collapsed="false">
      <c r="A27" s="1" t="n">
        <v>698236</v>
      </c>
      <c r="B27" s="1" t="n">
        <v>17</v>
      </c>
      <c r="C27" s="11" t="n">
        <f aca="false">B27*$K$1</f>
        <v>68</v>
      </c>
      <c r="D27" s="12" t="n">
        <f aca="false">(89.5-0.2*C27)/0.8</f>
        <v>94.875</v>
      </c>
      <c r="E27" s="12" t="n">
        <f aca="false">(79.5-0.2*C27)/0.8</f>
        <v>82.375</v>
      </c>
      <c r="F27" s="12" t="n">
        <f aca="false">(59.5-0.2*C27)/0.8</f>
        <v>57.375</v>
      </c>
      <c r="G27" s="12" t="n">
        <f aca="false">(49.5-0.2*C27)/0.8</f>
        <v>44.875</v>
      </c>
      <c r="H27" s="12" t="n">
        <f aca="false">(39.5-0.2*C27)/0.8</f>
        <v>32.375</v>
      </c>
      <c r="I27" s="1" t="s">
        <v>47</v>
      </c>
      <c r="J27" s="1" t="str">
        <f aca="false">IF(C27&lt;39.5,"F",IF(C27&lt;49.5,"E",IF(C27&lt;59.5,"D",IF(C27&lt;79.5,"C",IF(C27&lt;89.5,"B","A")))))</f>
        <v>C</v>
      </c>
    </row>
    <row r="28" customFormat="false" ht="12.75" hidden="false" customHeight="false" outlineLevel="0" collapsed="false">
      <c r="A28" s="1" t="n">
        <v>698237</v>
      </c>
      <c r="B28" s="1" t="n">
        <v>17</v>
      </c>
      <c r="C28" s="11" t="n">
        <f aca="false">B28*$K$1</f>
        <v>68</v>
      </c>
      <c r="D28" s="12" t="n">
        <f aca="false">(89.5-0.2*C28)/0.8</f>
        <v>94.875</v>
      </c>
      <c r="E28" s="12" t="n">
        <f aca="false">(79.5-0.2*C28)/0.8</f>
        <v>82.375</v>
      </c>
      <c r="F28" s="12" t="n">
        <f aca="false">(59.5-0.2*C28)/0.8</f>
        <v>57.375</v>
      </c>
      <c r="G28" s="12" t="n">
        <f aca="false">(49.5-0.2*C28)/0.8</f>
        <v>44.875</v>
      </c>
      <c r="H28" s="12" t="n">
        <f aca="false">(39.5-0.2*C28)/0.8</f>
        <v>32.375</v>
      </c>
      <c r="I28" s="1" t="s">
        <v>47</v>
      </c>
      <c r="J28" s="1" t="str">
        <f aca="false">IF(C28&lt;39.5,"F",IF(C28&lt;49.5,"E",IF(C28&lt;59.5,"D",IF(C28&lt;79.5,"C",IF(C28&lt;89.5,"B","A")))))</f>
        <v>C</v>
      </c>
    </row>
    <row r="29" customFormat="false" ht="12.75" hidden="false" customHeight="false" outlineLevel="0" collapsed="false">
      <c r="A29" s="1" t="n">
        <v>698243</v>
      </c>
      <c r="B29" s="1" t="n">
        <v>19</v>
      </c>
      <c r="C29" s="11" t="n">
        <f aca="false">B29*$K$1</f>
        <v>76</v>
      </c>
      <c r="D29" s="12" t="n">
        <f aca="false">(89.5-0.2*C29)/0.8</f>
        <v>92.875</v>
      </c>
      <c r="E29" s="12" t="n">
        <f aca="false">(79.5-0.2*C29)/0.8</f>
        <v>80.375</v>
      </c>
      <c r="F29" s="12" t="n">
        <f aca="false">(59.5-0.2*C29)/0.8</f>
        <v>55.375</v>
      </c>
      <c r="G29" s="12" t="n">
        <f aca="false">(49.5-0.2*C29)/0.8</f>
        <v>42.875</v>
      </c>
      <c r="H29" s="12" t="n">
        <f aca="false">(39.5-0.2*C29)/0.8</f>
        <v>30.375</v>
      </c>
      <c r="I29" s="1" t="s">
        <v>47</v>
      </c>
      <c r="J29" s="1" t="str">
        <f aca="false">IF(C29&lt;39.5,"F",IF(C29&lt;49.5,"E",IF(C29&lt;59.5,"D",IF(C29&lt;79.5,"C",IF(C29&lt;89.5,"B","A")))))</f>
        <v>C</v>
      </c>
    </row>
    <row r="30" customFormat="false" ht="12.75" hidden="false" customHeight="false" outlineLevel="0" collapsed="false">
      <c r="A30" s="1" t="n">
        <v>698449</v>
      </c>
      <c r="B30" s="1" t="n">
        <v>20</v>
      </c>
      <c r="C30" s="11" t="n">
        <f aca="false">B30*$K$1</f>
        <v>80</v>
      </c>
      <c r="D30" s="12" t="n">
        <f aca="false">(89.5-0.2*C30)/0.8</f>
        <v>91.875</v>
      </c>
      <c r="E30" s="12" t="n">
        <f aca="false">(79.5-0.2*C30)/0.8</f>
        <v>79.375</v>
      </c>
      <c r="F30" s="12" t="n">
        <f aca="false">(59.5-0.2*C30)/0.8</f>
        <v>54.375</v>
      </c>
      <c r="G30" s="12" t="n">
        <f aca="false">(49.5-0.2*C30)/0.8</f>
        <v>41.875</v>
      </c>
      <c r="H30" s="12" t="n">
        <f aca="false">(39.5-0.2*C30)/0.8</f>
        <v>29.375</v>
      </c>
      <c r="I30" s="1" t="s">
        <v>47</v>
      </c>
      <c r="J30" s="1" t="str">
        <f aca="false">IF(C30&lt;39.5,"F",IF(C30&lt;49.5,"E",IF(C30&lt;59.5,"D",IF(C30&lt;79.5,"C",IF(C30&lt;89.5,"B","A")))))</f>
        <v>B</v>
      </c>
    </row>
    <row r="31" customFormat="false" ht="12.75" hidden="false" customHeight="false" outlineLevel="0" collapsed="false">
      <c r="A31" s="1" t="n">
        <v>699107</v>
      </c>
      <c r="B31" s="1" t="n">
        <v>23</v>
      </c>
      <c r="C31" s="11" t="n">
        <f aca="false">B31*$K$1</f>
        <v>92</v>
      </c>
      <c r="D31" s="12" t="n">
        <f aca="false">(89.5-0.2*C31)/0.8</f>
        <v>88.875</v>
      </c>
      <c r="E31" s="12" t="n">
        <f aca="false">(79.5-0.2*C31)/0.8</f>
        <v>76.375</v>
      </c>
      <c r="F31" s="12" t="n">
        <f aca="false">(59.5-0.2*C31)/0.8</f>
        <v>51.375</v>
      </c>
      <c r="G31" s="12" t="n">
        <f aca="false">(49.5-0.2*C31)/0.8</f>
        <v>38.875</v>
      </c>
      <c r="H31" s="12" t="n">
        <f aca="false">(39.5-0.2*C31)/0.8</f>
        <v>26.375</v>
      </c>
      <c r="J31" s="1" t="str">
        <f aca="false">IF(C31&lt;39.5,"F",IF(C31&lt;49.5,"E",IF(C31&lt;59.5,"D",IF(C31&lt;79.5,"C",IF(C31&lt;89.5,"B","A")))))</f>
        <v>A</v>
      </c>
    </row>
    <row r="32" customFormat="false" ht="12.75" hidden="false" customHeight="false" outlineLevel="0" collapsed="false">
      <c r="A32" s="1" t="n">
        <v>699505</v>
      </c>
      <c r="B32" s="1" t="n">
        <v>8</v>
      </c>
      <c r="C32" s="11" t="n">
        <f aca="false">B32*$K$1</f>
        <v>32</v>
      </c>
      <c r="D32" s="12" t="n">
        <f aca="false">(89.5-0.2*C32)/0.8</f>
        <v>103.875</v>
      </c>
      <c r="E32" s="12" t="n">
        <f aca="false">(79.5-0.2*C32)/0.8</f>
        <v>91.375</v>
      </c>
      <c r="F32" s="12" t="n">
        <f aca="false">(59.5-0.2*C32)/0.8</f>
        <v>66.375</v>
      </c>
      <c r="G32" s="12" t="n">
        <f aca="false">(49.5-0.2*C32)/0.8</f>
        <v>53.875</v>
      </c>
      <c r="H32" s="12" t="n">
        <f aca="false">(39.5-0.2*C32)/0.8</f>
        <v>41.375</v>
      </c>
      <c r="I32" s="1" t="s">
        <v>47</v>
      </c>
      <c r="J32" s="1" t="str">
        <f aca="false">IF(C32&lt;39.5,"F",IF(C32&lt;49.5,"E",IF(C32&lt;59.5,"D",IF(C32&lt;79.5,"C",IF(C32&lt;89.5,"B","A")))))</f>
        <v>F</v>
      </c>
    </row>
    <row r="33" customFormat="false" ht="12.75" hidden="false" customHeight="false" outlineLevel="0" collapsed="false">
      <c r="A33" s="1" t="n">
        <v>704828</v>
      </c>
      <c r="B33" s="1" t="n">
        <v>25</v>
      </c>
      <c r="C33" s="11" t="n">
        <f aca="false">B33*$K$1</f>
        <v>100</v>
      </c>
      <c r="D33" s="12" t="n">
        <f aca="false">(89.5-0.2*C33)/0.8</f>
        <v>86.875</v>
      </c>
      <c r="E33" s="12" t="n">
        <f aca="false">(79.5-0.2*C33)/0.8</f>
        <v>74.375</v>
      </c>
      <c r="F33" s="12" t="n">
        <f aca="false">(59.5-0.2*C33)/0.8</f>
        <v>49.375</v>
      </c>
      <c r="G33" s="12" t="n">
        <f aca="false">(49.5-0.2*C33)/0.8</f>
        <v>36.875</v>
      </c>
      <c r="H33" s="12" t="n">
        <f aca="false">(39.5-0.2*C33)/0.8</f>
        <v>24.375</v>
      </c>
      <c r="J33" s="1" t="str">
        <f aca="false">IF(C33&lt;39.5,"F",IF(C33&lt;49.5,"E",IF(C33&lt;59.5,"D",IF(C33&lt;79.5,"C",IF(C33&lt;89.5,"B","A")))))</f>
        <v>A</v>
      </c>
    </row>
    <row r="34" customFormat="false" ht="12.75" hidden="false" customHeight="false" outlineLevel="0" collapsed="false">
      <c r="A34" s="1" t="n">
        <v>705420</v>
      </c>
      <c r="B34" s="1" t="n">
        <v>16</v>
      </c>
      <c r="C34" s="11" t="n">
        <f aca="false">B34*$K$1</f>
        <v>64</v>
      </c>
      <c r="D34" s="12" t="n">
        <f aca="false">(89.5-0.2*C34)/0.8</f>
        <v>95.875</v>
      </c>
      <c r="E34" s="12" t="n">
        <f aca="false">(79.5-0.2*C34)/0.8</f>
        <v>83.375</v>
      </c>
      <c r="F34" s="12" t="n">
        <f aca="false">(59.5-0.2*C34)/0.8</f>
        <v>58.375</v>
      </c>
      <c r="G34" s="12" t="n">
        <f aca="false">(49.5-0.2*C34)/0.8</f>
        <v>45.875</v>
      </c>
      <c r="H34" s="12" t="n">
        <f aca="false">(39.5-0.2*C34)/0.8</f>
        <v>33.375</v>
      </c>
      <c r="I34" s="1" t="s">
        <v>47</v>
      </c>
      <c r="J34" s="1" t="str">
        <f aca="false">IF(C34&lt;39.5,"F",IF(C34&lt;49.5,"E",IF(C34&lt;59.5,"D",IF(C34&lt;79.5,"C",IF(C34&lt;89.5,"B","A")))))</f>
        <v>C</v>
      </c>
    </row>
    <row r="35" customFormat="false" ht="12.75" hidden="false" customHeight="false" outlineLevel="0" collapsed="false">
      <c r="A35" s="1" t="n">
        <v>705426</v>
      </c>
      <c r="B35" s="1" t="n">
        <v>17</v>
      </c>
      <c r="C35" s="11" t="n">
        <f aca="false">B35*$K$1</f>
        <v>68</v>
      </c>
      <c r="D35" s="12" t="n">
        <f aca="false">(89.5-0.2*C35)/0.8</f>
        <v>94.875</v>
      </c>
      <c r="E35" s="12" t="n">
        <f aca="false">(79.5-0.2*C35)/0.8</f>
        <v>82.375</v>
      </c>
      <c r="F35" s="12" t="n">
        <f aca="false">(59.5-0.2*C35)/0.8</f>
        <v>57.375</v>
      </c>
      <c r="G35" s="12" t="n">
        <f aca="false">(49.5-0.2*C35)/0.8</f>
        <v>44.875</v>
      </c>
      <c r="H35" s="12" t="n">
        <f aca="false">(39.5-0.2*C35)/0.8</f>
        <v>32.375</v>
      </c>
      <c r="I35" s="1" t="s">
        <v>47</v>
      </c>
      <c r="J35" s="1" t="str">
        <f aca="false">IF(C35&lt;39.5,"F",IF(C35&lt;49.5,"E",IF(C35&lt;59.5,"D",IF(C35&lt;79.5,"C",IF(C35&lt;89.5,"B","A")))))</f>
        <v>C</v>
      </c>
    </row>
    <row r="36" customFormat="false" ht="12.75" hidden="false" customHeight="false" outlineLevel="0" collapsed="false">
      <c r="A36" s="1" t="n">
        <v>705432</v>
      </c>
      <c r="B36" s="1" t="n">
        <v>18</v>
      </c>
      <c r="C36" s="11" t="n">
        <f aca="false">B36*$K$1</f>
        <v>72</v>
      </c>
      <c r="D36" s="12" t="n">
        <f aca="false">(89.5-0.2*C36)/0.8</f>
        <v>93.875</v>
      </c>
      <c r="E36" s="12" t="n">
        <f aca="false">(79.5-0.2*C36)/0.8</f>
        <v>81.375</v>
      </c>
      <c r="F36" s="12" t="n">
        <f aca="false">(59.5-0.2*C36)/0.8</f>
        <v>56.375</v>
      </c>
      <c r="G36" s="12" t="n">
        <f aca="false">(49.5-0.2*C36)/0.8</f>
        <v>43.875</v>
      </c>
      <c r="H36" s="12" t="n">
        <f aca="false">(39.5-0.2*C36)/0.8</f>
        <v>31.375</v>
      </c>
      <c r="I36" s="1" t="s">
        <v>47</v>
      </c>
      <c r="J36" s="1" t="str">
        <f aca="false">IF(C36&lt;39.5,"F",IF(C36&lt;49.5,"E",IF(C36&lt;59.5,"D",IF(C36&lt;79.5,"C",IF(C36&lt;89.5,"B","A")))))</f>
        <v>C</v>
      </c>
    </row>
    <row r="37" customFormat="false" ht="12.75" hidden="false" customHeight="false" outlineLevel="0" collapsed="false">
      <c r="A37" s="1" t="n">
        <v>705435</v>
      </c>
      <c r="B37" s="1" t="n">
        <v>17</v>
      </c>
      <c r="C37" s="11" t="n">
        <f aca="false">B37*$K$1</f>
        <v>68</v>
      </c>
      <c r="D37" s="12" t="n">
        <f aca="false">(89.5-0.2*C37)/0.8</f>
        <v>94.875</v>
      </c>
      <c r="E37" s="12" t="n">
        <f aca="false">(79.5-0.2*C37)/0.8</f>
        <v>82.375</v>
      </c>
      <c r="F37" s="12" t="n">
        <f aca="false">(59.5-0.2*C37)/0.8</f>
        <v>57.375</v>
      </c>
      <c r="G37" s="12" t="n">
        <f aca="false">(49.5-0.2*C37)/0.8</f>
        <v>44.875</v>
      </c>
      <c r="H37" s="12" t="n">
        <f aca="false">(39.5-0.2*C37)/0.8</f>
        <v>32.375</v>
      </c>
      <c r="I37" s="1" t="s">
        <v>47</v>
      </c>
      <c r="J37" s="1" t="str">
        <f aca="false">IF(C37&lt;39.5,"F",IF(C37&lt;49.5,"E",IF(C37&lt;59.5,"D",IF(C37&lt;79.5,"C",IF(C37&lt;89.5,"B","A")))))</f>
        <v>C</v>
      </c>
    </row>
    <row r="38" customFormat="false" ht="12.75" hidden="false" customHeight="false" outlineLevel="0" collapsed="false">
      <c r="A38" s="1" t="n">
        <v>705441</v>
      </c>
      <c r="B38" s="1" t="n">
        <v>8</v>
      </c>
      <c r="C38" s="11" t="n">
        <f aca="false">B38*$K$1</f>
        <v>32</v>
      </c>
      <c r="D38" s="12" t="n">
        <f aca="false">(89.5-0.2*C38)/0.8</f>
        <v>103.875</v>
      </c>
      <c r="E38" s="12" t="n">
        <f aca="false">(79.5-0.2*C38)/0.8</f>
        <v>91.375</v>
      </c>
      <c r="F38" s="12" t="n">
        <f aca="false">(59.5-0.2*C38)/0.8</f>
        <v>66.375</v>
      </c>
      <c r="G38" s="12" t="n">
        <f aca="false">(49.5-0.2*C38)/0.8</f>
        <v>53.875</v>
      </c>
      <c r="H38" s="12" t="n">
        <f aca="false">(39.5-0.2*C38)/0.8</f>
        <v>41.375</v>
      </c>
      <c r="I38" s="1" t="s">
        <v>47</v>
      </c>
      <c r="J38" s="1" t="str">
        <f aca="false">IF(C38&lt;39.5,"F",IF(C38&lt;49.5,"E",IF(C38&lt;59.5,"D",IF(C38&lt;79.5,"C",IF(C38&lt;89.5,"B","A")))))</f>
        <v>F</v>
      </c>
    </row>
    <row r="39" customFormat="false" ht="12.75" hidden="false" customHeight="false" outlineLevel="0" collapsed="false">
      <c r="A39" s="1" t="n">
        <v>705706</v>
      </c>
      <c r="B39" s="1" t="n">
        <v>20</v>
      </c>
      <c r="C39" s="11" t="n">
        <f aca="false">B39*$K$1</f>
        <v>80</v>
      </c>
      <c r="D39" s="12" t="n">
        <f aca="false">(89.5-0.2*C39)/0.8</f>
        <v>91.875</v>
      </c>
      <c r="E39" s="12" t="n">
        <f aca="false">(79.5-0.2*C39)/0.8</f>
        <v>79.375</v>
      </c>
      <c r="F39" s="12" t="n">
        <f aca="false">(59.5-0.2*C39)/0.8</f>
        <v>54.375</v>
      </c>
      <c r="G39" s="12" t="n">
        <f aca="false">(49.5-0.2*C39)/0.8</f>
        <v>41.875</v>
      </c>
      <c r="H39" s="12" t="n">
        <f aca="false">(39.5-0.2*C39)/0.8</f>
        <v>29.375</v>
      </c>
      <c r="I39" s="1" t="s">
        <v>47</v>
      </c>
      <c r="J39" s="1" t="str">
        <f aca="false">IF(C39&lt;39.5,"F",IF(C39&lt;49.5,"E",IF(C39&lt;59.5,"D",IF(C39&lt;79.5,"C",IF(C39&lt;89.5,"B","A")))))</f>
        <v>B</v>
      </c>
    </row>
    <row r="40" customFormat="false" ht="12.75" hidden="false" customHeight="false" outlineLevel="0" collapsed="false">
      <c r="A40" s="1" t="n">
        <v>705715</v>
      </c>
      <c r="B40" s="1" t="n">
        <v>21</v>
      </c>
      <c r="C40" s="11" t="n">
        <f aca="false">B40*$K$1</f>
        <v>84</v>
      </c>
      <c r="D40" s="12" t="n">
        <f aca="false">(89.5-0.2*C40)/0.8</f>
        <v>90.875</v>
      </c>
      <c r="E40" s="12" t="n">
        <f aca="false">(79.5-0.2*C40)/0.8</f>
        <v>78.375</v>
      </c>
      <c r="F40" s="12" t="n">
        <f aca="false">(59.5-0.2*C40)/0.8</f>
        <v>53.375</v>
      </c>
      <c r="G40" s="12" t="n">
        <f aca="false">(49.5-0.2*C40)/0.8</f>
        <v>40.875</v>
      </c>
      <c r="H40" s="12" t="n">
        <f aca="false">(39.5-0.2*C40)/0.8</f>
        <v>28.375</v>
      </c>
      <c r="I40" s="1" t="s">
        <v>47</v>
      </c>
      <c r="J40" s="1" t="str">
        <f aca="false">IF(C40&lt;39.5,"F",IF(C40&lt;49.5,"E",IF(C40&lt;59.5,"D",IF(C40&lt;79.5,"C",IF(C40&lt;89.5,"B","A")))))</f>
        <v>B</v>
      </c>
    </row>
    <row r="41" customFormat="false" ht="12.75" hidden="false" customHeight="false" outlineLevel="0" collapsed="false">
      <c r="A41" s="1" t="n">
        <v>705716</v>
      </c>
      <c r="B41" s="1" t="n">
        <v>25</v>
      </c>
      <c r="C41" s="11" t="n">
        <f aca="false">B41*$K$1</f>
        <v>100</v>
      </c>
      <c r="D41" s="12" t="n">
        <f aca="false">(89.5-0.2*C41)/0.8</f>
        <v>86.875</v>
      </c>
      <c r="E41" s="12" t="n">
        <f aca="false">(79.5-0.2*C41)/0.8</f>
        <v>74.375</v>
      </c>
      <c r="F41" s="12" t="n">
        <f aca="false">(59.5-0.2*C41)/0.8</f>
        <v>49.375</v>
      </c>
      <c r="G41" s="12" t="n">
        <f aca="false">(49.5-0.2*C41)/0.8</f>
        <v>36.875</v>
      </c>
      <c r="H41" s="12" t="n">
        <f aca="false">(39.5-0.2*C41)/0.8</f>
        <v>24.375</v>
      </c>
      <c r="I41" s="1" t="s">
        <v>47</v>
      </c>
      <c r="J41" s="1" t="str">
        <f aca="false">IF(C41&lt;39.5,"F",IF(C41&lt;49.5,"E",IF(C41&lt;59.5,"D",IF(C41&lt;79.5,"C",IF(C41&lt;89.5,"B","A")))))</f>
        <v>A</v>
      </c>
    </row>
    <row r="42" customFormat="false" ht="12.75" hidden="false" customHeight="false" outlineLevel="0" collapsed="false">
      <c r="A42" s="1" t="n">
        <v>705718</v>
      </c>
      <c r="B42" s="1" t="n">
        <v>19</v>
      </c>
      <c r="C42" s="11" t="n">
        <f aca="false">B42*$K$1</f>
        <v>76</v>
      </c>
      <c r="D42" s="12" t="n">
        <f aca="false">(89.5-0.2*C42)/0.8</f>
        <v>92.875</v>
      </c>
      <c r="E42" s="12" t="n">
        <f aca="false">(79.5-0.2*C42)/0.8</f>
        <v>80.375</v>
      </c>
      <c r="F42" s="12" t="n">
        <f aca="false">(59.5-0.2*C42)/0.8</f>
        <v>55.375</v>
      </c>
      <c r="G42" s="12" t="n">
        <f aca="false">(49.5-0.2*C42)/0.8</f>
        <v>42.875</v>
      </c>
      <c r="H42" s="12" t="n">
        <f aca="false">(39.5-0.2*C42)/0.8</f>
        <v>30.375</v>
      </c>
      <c r="I42" s="1" t="s">
        <v>47</v>
      </c>
      <c r="J42" s="1" t="str">
        <f aca="false">IF(C42&lt;39.5,"F",IF(C42&lt;49.5,"E",IF(C42&lt;59.5,"D",IF(C42&lt;79.5,"C",IF(C42&lt;89.5,"B","A")))))</f>
        <v>C</v>
      </c>
    </row>
    <row r="43" customFormat="false" ht="12.75" hidden="false" customHeight="false" outlineLevel="0" collapsed="false">
      <c r="A43" s="1" t="n">
        <v>705719</v>
      </c>
      <c r="B43" s="1" t="n">
        <v>19</v>
      </c>
      <c r="C43" s="11" t="n">
        <f aca="false">B43*$K$1</f>
        <v>76</v>
      </c>
      <c r="D43" s="12" t="n">
        <f aca="false">(89.5-0.2*C43)/0.8</f>
        <v>92.875</v>
      </c>
      <c r="E43" s="12" t="n">
        <f aca="false">(79.5-0.2*C43)/0.8</f>
        <v>80.375</v>
      </c>
      <c r="F43" s="12" t="n">
        <f aca="false">(59.5-0.2*C43)/0.8</f>
        <v>55.375</v>
      </c>
      <c r="G43" s="12" t="n">
        <f aca="false">(49.5-0.2*C43)/0.8</f>
        <v>42.875</v>
      </c>
      <c r="H43" s="12" t="n">
        <f aca="false">(39.5-0.2*C43)/0.8</f>
        <v>30.375</v>
      </c>
      <c r="I43" s="1" t="s">
        <v>47</v>
      </c>
      <c r="J43" s="1" t="str">
        <f aca="false">IF(C43&lt;39.5,"F",IF(C43&lt;49.5,"E",IF(C43&lt;59.5,"D",IF(C43&lt;79.5,"C",IF(C43&lt;89.5,"B","A")))))</f>
        <v>C</v>
      </c>
    </row>
    <row r="44" customFormat="false" ht="12.75" hidden="false" customHeight="false" outlineLevel="0" collapsed="false">
      <c r="A44" s="1" t="n">
        <v>705720</v>
      </c>
      <c r="B44" s="1" t="n">
        <v>24</v>
      </c>
      <c r="C44" s="11" t="n">
        <f aca="false">B44*$K$1</f>
        <v>96</v>
      </c>
      <c r="D44" s="12" t="n">
        <f aca="false">(89.5-0.2*C44)/0.8</f>
        <v>87.875</v>
      </c>
      <c r="E44" s="12" t="n">
        <f aca="false">(79.5-0.2*C44)/0.8</f>
        <v>75.375</v>
      </c>
      <c r="F44" s="12" t="n">
        <f aca="false">(59.5-0.2*C44)/0.8</f>
        <v>50.375</v>
      </c>
      <c r="G44" s="12" t="n">
        <f aca="false">(49.5-0.2*C44)/0.8</f>
        <v>37.875</v>
      </c>
      <c r="H44" s="12" t="n">
        <f aca="false">(39.5-0.2*C44)/0.8</f>
        <v>25.375</v>
      </c>
      <c r="I44" s="1" t="s">
        <v>47</v>
      </c>
      <c r="J44" s="1" t="str">
        <f aca="false">IF(C44&lt;39.5,"F",IF(C44&lt;49.5,"E",IF(C44&lt;59.5,"D",IF(C44&lt;79.5,"C",IF(C44&lt;89.5,"B","A")))))</f>
        <v>A</v>
      </c>
    </row>
    <row r="45" customFormat="false" ht="12.75" hidden="false" customHeight="false" outlineLevel="0" collapsed="false">
      <c r="A45" s="1" t="n">
        <v>705722</v>
      </c>
      <c r="B45" s="1" t="n">
        <v>24</v>
      </c>
      <c r="C45" s="11" t="n">
        <f aca="false">B45*$K$1</f>
        <v>96</v>
      </c>
      <c r="D45" s="12" t="n">
        <f aca="false">(89.5-0.2*C45)/0.8</f>
        <v>87.875</v>
      </c>
      <c r="E45" s="12" t="n">
        <f aca="false">(79.5-0.2*C45)/0.8</f>
        <v>75.375</v>
      </c>
      <c r="F45" s="12" t="n">
        <f aca="false">(59.5-0.2*C45)/0.8</f>
        <v>50.375</v>
      </c>
      <c r="G45" s="12" t="n">
        <f aca="false">(49.5-0.2*C45)/0.8</f>
        <v>37.875</v>
      </c>
      <c r="H45" s="12" t="n">
        <f aca="false">(39.5-0.2*C45)/0.8</f>
        <v>25.375</v>
      </c>
      <c r="I45" s="1" t="s">
        <v>47</v>
      </c>
      <c r="J45" s="1" t="str">
        <f aca="false">IF(C45&lt;39.5,"F",IF(C45&lt;49.5,"E",IF(C45&lt;59.5,"D",IF(C45&lt;79.5,"C",IF(C45&lt;89.5,"B","A")))))</f>
        <v>A</v>
      </c>
    </row>
    <row r="46" customFormat="false" ht="12.75" hidden="false" customHeight="false" outlineLevel="0" collapsed="false">
      <c r="A46" s="1" t="n">
        <v>705723</v>
      </c>
      <c r="B46" s="1" t="n">
        <v>16</v>
      </c>
      <c r="C46" s="11" t="n">
        <f aca="false">B46*$K$1</f>
        <v>64</v>
      </c>
      <c r="D46" s="12" t="n">
        <f aca="false">(89.5-0.2*C46)/0.8</f>
        <v>95.875</v>
      </c>
      <c r="E46" s="12" t="n">
        <f aca="false">(79.5-0.2*C46)/0.8</f>
        <v>83.375</v>
      </c>
      <c r="F46" s="12" t="n">
        <f aca="false">(59.5-0.2*C46)/0.8</f>
        <v>58.375</v>
      </c>
      <c r="G46" s="12" t="n">
        <f aca="false">(49.5-0.2*C46)/0.8</f>
        <v>45.875</v>
      </c>
      <c r="H46" s="12" t="n">
        <f aca="false">(39.5-0.2*C46)/0.8</f>
        <v>33.375</v>
      </c>
      <c r="I46" s="1" t="s">
        <v>47</v>
      </c>
      <c r="J46" s="1" t="str">
        <f aca="false">IF(C46&lt;39.5,"F",IF(C46&lt;49.5,"E",IF(C46&lt;59.5,"D",IF(C46&lt;79.5,"C",IF(C46&lt;89.5,"B","A")))))</f>
        <v>C</v>
      </c>
    </row>
    <row r="47" customFormat="false" ht="12.75" hidden="false" customHeight="false" outlineLevel="0" collapsed="false">
      <c r="A47" s="1" t="n">
        <v>705725</v>
      </c>
      <c r="B47" s="1" t="n">
        <v>22</v>
      </c>
      <c r="C47" s="11" t="n">
        <f aca="false">B47*$K$1</f>
        <v>88</v>
      </c>
      <c r="D47" s="12" t="n">
        <f aca="false">(89.5-0.2*C47)/0.8</f>
        <v>89.875</v>
      </c>
      <c r="E47" s="12" t="n">
        <f aca="false">(79.5-0.2*C47)/0.8</f>
        <v>77.375</v>
      </c>
      <c r="F47" s="12" t="n">
        <f aca="false">(59.5-0.2*C47)/0.8</f>
        <v>52.375</v>
      </c>
      <c r="G47" s="12" t="n">
        <f aca="false">(49.5-0.2*C47)/0.8</f>
        <v>39.875</v>
      </c>
      <c r="H47" s="12" t="n">
        <f aca="false">(39.5-0.2*C47)/0.8</f>
        <v>27.375</v>
      </c>
      <c r="I47" s="1" t="s">
        <v>47</v>
      </c>
      <c r="J47" s="1" t="str">
        <f aca="false">IF(C47&lt;39.5,"F",IF(C47&lt;49.5,"E",IF(C47&lt;59.5,"D",IF(C47&lt;79.5,"C",IF(C47&lt;89.5,"B","A")))))</f>
        <v>B</v>
      </c>
    </row>
    <row r="48" customFormat="false" ht="12.75" hidden="false" customHeight="false" outlineLevel="0" collapsed="false">
      <c r="A48" s="1" t="n">
        <v>705728</v>
      </c>
      <c r="B48" s="1" t="n">
        <v>22</v>
      </c>
      <c r="C48" s="11" t="n">
        <f aca="false">B48*$K$1</f>
        <v>88</v>
      </c>
      <c r="D48" s="12" t="n">
        <f aca="false">(89.5-0.2*C48)/0.8</f>
        <v>89.875</v>
      </c>
      <c r="E48" s="12" t="n">
        <f aca="false">(79.5-0.2*C48)/0.8</f>
        <v>77.375</v>
      </c>
      <c r="F48" s="12" t="n">
        <f aca="false">(59.5-0.2*C48)/0.8</f>
        <v>52.375</v>
      </c>
      <c r="G48" s="12" t="n">
        <f aca="false">(49.5-0.2*C48)/0.8</f>
        <v>39.875</v>
      </c>
      <c r="H48" s="12" t="n">
        <f aca="false">(39.5-0.2*C48)/0.8</f>
        <v>27.375</v>
      </c>
      <c r="I48" s="1" t="s">
        <v>47</v>
      </c>
      <c r="J48" s="1" t="str">
        <f aca="false">IF(C48&lt;39.5,"F",IF(C48&lt;49.5,"E",IF(C48&lt;59.5,"D",IF(C48&lt;79.5,"C",IF(C48&lt;89.5,"B","A")))))</f>
        <v>B</v>
      </c>
    </row>
    <row r="49" customFormat="false" ht="12.75" hidden="false" customHeight="false" outlineLevel="0" collapsed="false">
      <c r="A49" s="1" t="n">
        <v>705733</v>
      </c>
      <c r="B49" s="1" t="n">
        <v>24</v>
      </c>
      <c r="C49" s="11" t="n">
        <f aca="false">B49*$K$1</f>
        <v>96</v>
      </c>
      <c r="D49" s="12" t="n">
        <f aca="false">(89.5-0.2*C49)/0.8</f>
        <v>87.875</v>
      </c>
      <c r="E49" s="12" t="n">
        <f aca="false">(79.5-0.2*C49)/0.8</f>
        <v>75.375</v>
      </c>
      <c r="F49" s="12" t="n">
        <f aca="false">(59.5-0.2*C49)/0.8</f>
        <v>50.375</v>
      </c>
      <c r="G49" s="12" t="n">
        <f aca="false">(49.5-0.2*C49)/0.8</f>
        <v>37.875</v>
      </c>
      <c r="H49" s="12" t="n">
        <f aca="false">(39.5-0.2*C49)/0.8</f>
        <v>25.375</v>
      </c>
      <c r="I49" s="1" t="s">
        <v>47</v>
      </c>
      <c r="J49" s="1" t="str">
        <f aca="false">IF(C49&lt;39.5,"F",IF(C49&lt;49.5,"E",IF(C49&lt;59.5,"D",IF(C49&lt;79.5,"C",IF(C49&lt;89.5,"B","A")))))</f>
        <v>A</v>
      </c>
    </row>
    <row r="50" customFormat="false" ht="12.75" hidden="false" customHeight="false" outlineLevel="0" collapsed="false">
      <c r="A50" s="1" t="n">
        <v>705734</v>
      </c>
      <c r="B50" s="1" t="n">
        <v>14</v>
      </c>
      <c r="C50" s="11" t="n">
        <f aca="false">B50*$K$1</f>
        <v>56</v>
      </c>
      <c r="D50" s="12" t="n">
        <f aca="false">(89.5-0.2*C50)/0.8</f>
        <v>97.875</v>
      </c>
      <c r="E50" s="12" t="n">
        <f aca="false">(79.5-0.2*C50)/0.8</f>
        <v>85.375</v>
      </c>
      <c r="F50" s="12" t="n">
        <f aca="false">(59.5-0.2*C50)/0.8</f>
        <v>60.375</v>
      </c>
      <c r="G50" s="12" t="n">
        <f aca="false">(49.5-0.2*C50)/0.8</f>
        <v>47.875</v>
      </c>
      <c r="H50" s="12" t="n">
        <f aca="false">(39.5-0.2*C50)/0.8</f>
        <v>35.375</v>
      </c>
      <c r="I50" s="1" t="s">
        <v>47</v>
      </c>
      <c r="J50" s="1" t="str">
        <f aca="false">IF(C50&lt;39.5,"F",IF(C50&lt;49.5,"E",IF(C50&lt;59.5,"D",IF(C50&lt;79.5,"C",IF(C50&lt;89.5,"B","A")))))</f>
        <v>D</v>
      </c>
    </row>
    <row r="51" customFormat="false" ht="12.75" hidden="false" customHeight="false" outlineLevel="0" collapsed="false">
      <c r="A51" s="1" t="n">
        <v>705735</v>
      </c>
      <c r="B51" s="1" t="n">
        <v>22</v>
      </c>
      <c r="C51" s="11" t="n">
        <f aca="false">B51*$K$1</f>
        <v>88</v>
      </c>
      <c r="D51" s="12" t="n">
        <f aca="false">(89.5-0.2*C51)/0.8</f>
        <v>89.875</v>
      </c>
      <c r="E51" s="12" t="n">
        <f aca="false">(79.5-0.2*C51)/0.8</f>
        <v>77.375</v>
      </c>
      <c r="F51" s="12" t="n">
        <f aca="false">(59.5-0.2*C51)/0.8</f>
        <v>52.375</v>
      </c>
      <c r="G51" s="12" t="n">
        <f aca="false">(49.5-0.2*C51)/0.8</f>
        <v>39.875</v>
      </c>
      <c r="H51" s="12" t="n">
        <f aca="false">(39.5-0.2*C51)/0.8</f>
        <v>27.375</v>
      </c>
      <c r="I51" s="1" t="s">
        <v>47</v>
      </c>
      <c r="J51" s="1" t="str">
        <f aca="false">IF(C51&lt;39.5,"F",IF(C51&lt;49.5,"E",IF(C51&lt;59.5,"D",IF(C51&lt;79.5,"C",IF(C51&lt;89.5,"B","A")))))</f>
        <v>B</v>
      </c>
    </row>
    <row r="52" customFormat="false" ht="12.75" hidden="false" customHeight="false" outlineLevel="0" collapsed="false">
      <c r="A52" s="1" t="n">
        <v>705736</v>
      </c>
      <c r="B52" s="1" t="n">
        <v>16</v>
      </c>
      <c r="C52" s="11" t="n">
        <f aca="false">B52*$K$1</f>
        <v>64</v>
      </c>
      <c r="D52" s="12" t="n">
        <f aca="false">(89.5-0.2*C52)/0.8</f>
        <v>95.875</v>
      </c>
      <c r="E52" s="12" t="n">
        <f aca="false">(79.5-0.2*C52)/0.8</f>
        <v>83.375</v>
      </c>
      <c r="F52" s="12" t="n">
        <f aca="false">(59.5-0.2*C52)/0.8</f>
        <v>58.375</v>
      </c>
      <c r="G52" s="12" t="n">
        <f aca="false">(49.5-0.2*C52)/0.8</f>
        <v>45.875</v>
      </c>
      <c r="H52" s="12" t="n">
        <f aca="false">(39.5-0.2*C52)/0.8</f>
        <v>33.375</v>
      </c>
      <c r="I52" s="1" t="s">
        <v>47</v>
      </c>
      <c r="J52" s="1" t="str">
        <f aca="false">IF(C52&lt;39.5,"F",IF(C52&lt;49.5,"E",IF(C52&lt;59.5,"D",IF(C52&lt;79.5,"C",IF(C52&lt;89.5,"B","A")))))</f>
        <v>C</v>
      </c>
    </row>
    <row r="53" customFormat="false" ht="12.75" hidden="false" customHeight="false" outlineLevel="0" collapsed="false">
      <c r="A53" s="1" t="n">
        <v>705737</v>
      </c>
      <c r="B53" s="1" t="n">
        <v>19</v>
      </c>
      <c r="C53" s="11" t="n">
        <f aca="false">B53*$K$1</f>
        <v>76</v>
      </c>
      <c r="D53" s="12" t="n">
        <f aca="false">(89.5-0.2*C53)/0.8</f>
        <v>92.875</v>
      </c>
      <c r="E53" s="12" t="n">
        <f aca="false">(79.5-0.2*C53)/0.8</f>
        <v>80.375</v>
      </c>
      <c r="F53" s="12" t="n">
        <f aca="false">(59.5-0.2*C53)/0.8</f>
        <v>55.375</v>
      </c>
      <c r="G53" s="12" t="n">
        <f aca="false">(49.5-0.2*C53)/0.8</f>
        <v>42.875</v>
      </c>
      <c r="H53" s="12" t="n">
        <f aca="false">(39.5-0.2*C53)/0.8</f>
        <v>30.375</v>
      </c>
      <c r="I53" s="1" t="s">
        <v>47</v>
      </c>
      <c r="J53" s="1" t="str">
        <f aca="false">IF(C53&lt;39.5,"F",IF(C53&lt;49.5,"E",IF(C53&lt;59.5,"D",IF(C53&lt;79.5,"C",IF(C53&lt;89.5,"B","A")))))</f>
        <v>C</v>
      </c>
    </row>
    <row r="54" customFormat="false" ht="12.75" hidden="false" customHeight="false" outlineLevel="0" collapsed="false">
      <c r="A54" s="1" t="n">
        <v>705739</v>
      </c>
      <c r="B54" s="1" t="n">
        <v>23</v>
      </c>
      <c r="C54" s="11" t="n">
        <f aca="false">B54*$K$1</f>
        <v>92</v>
      </c>
      <c r="D54" s="12" t="n">
        <f aca="false">(89.5-0.2*C54)/0.8</f>
        <v>88.875</v>
      </c>
      <c r="E54" s="12" t="n">
        <f aca="false">(79.5-0.2*C54)/0.8</f>
        <v>76.375</v>
      </c>
      <c r="F54" s="12" t="n">
        <f aca="false">(59.5-0.2*C54)/0.8</f>
        <v>51.375</v>
      </c>
      <c r="G54" s="12" t="n">
        <f aca="false">(49.5-0.2*C54)/0.8</f>
        <v>38.875</v>
      </c>
      <c r="H54" s="12" t="n">
        <f aca="false">(39.5-0.2*C54)/0.8</f>
        <v>26.375</v>
      </c>
      <c r="I54" s="1" t="s">
        <v>47</v>
      </c>
      <c r="J54" s="1" t="str">
        <f aca="false">IF(C54&lt;39.5,"F",IF(C54&lt;49.5,"E",IF(C54&lt;59.5,"D",IF(C54&lt;79.5,"C",IF(C54&lt;89.5,"B","A")))))</f>
        <v>A</v>
      </c>
    </row>
    <row r="55" customFormat="false" ht="12.75" hidden="false" customHeight="false" outlineLevel="0" collapsed="false">
      <c r="A55" s="1" t="n">
        <v>705744</v>
      </c>
      <c r="B55" s="1" t="n">
        <v>22</v>
      </c>
      <c r="C55" s="11" t="n">
        <f aca="false">B55*$K$1</f>
        <v>88</v>
      </c>
      <c r="D55" s="12" t="n">
        <f aca="false">(89.5-0.2*C55)/0.8</f>
        <v>89.875</v>
      </c>
      <c r="E55" s="12" t="n">
        <f aca="false">(79.5-0.2*C55)/0.8</f>
        <v>77.375</v>
      </c>
      <c r="F55" s="12" t="n">
        <f aca="false">(59.5-0.2*C55)/0.8</f>
        <v>52.375</v>
      </c>
      <c r="G55" s="12" t="n">
        <f aca="false">(49.5-0.2*C55)/0.8</f>
        <v>39.875</v>
      </c>
      <c r="H55" s="12" t="n">
        <f aca="false">(39.5-0.2*C55)/0.8</f>
        <v>27.375</v>
      </c>
      <c r="I55" s="1" t="s">
        <v>47</v>
      </c>
      <c r="J55" s="1" t="str">
        <f aca="false">IF(C55&lt;39.5,"F",IF(C55&lt;49.5,"E",IF(C55&lt;59.5,"D",IF(C55&lt;79.5,"C",IF(C55&lt;89.5,"B","A")))))</f>
        <v>B</v>
      </c>
    </row>
    <row r="56" customFormat="false" ht="12.75" hidden="false" customHeight="false" outlineLevel="0" collapsed="false">
      <c r="A56" s="1" t="n">
        <v>708082</v>
      </c>
      <c r="B56" s="1" t="n">
        <v>21</v>
      </c>
      <c r="C56" s="11" t="n">
        <f aca="false">B56*$K$1</f>
        <v>84</v>
      </c>
      <c r="D56" s="12" t="n">
        <f aca="false">(89.5-0.2*C56)/0.8</f>
        <v>90.875</v>
      </c>
      <c r="E56" s="12" t="n">
        <f aca="false">(79.5-0.2*C56)/0.8</f>
        <v>78.375</v>
      </c>
      <c r="F56" s="12" t="n">
        <f aca="false">(59.5-0.2*C56)/0.8</f>
        <v>53.375</v>
      </c>
      <c r="G56" s="12" t="n">
        <f aca="false">(49.5-0.2*C56)/0.8</f>
        <v>40.875</v>
      </c>
      <c r="H56" s="12" t="n">
        <f aca="false">(39.5-0.2*C56)/0.8</f>
        <v>28.375</v>
      </c>
      <c r="J56" s="1" t="str">
        <f aca="false">IF(C56&lt;39.5,"F",IF(C56&lt;49.5,"E",IF(C56&lt;59.5,"D",IF(C56&lt;79.5,"C",IF(C56&lt;89.5,"B","A")))))</f>
        <v>B</v>
      </c>
    </row>
    <row r="57" customFormat="false" ht="12.75" hidden="false" customHeight="false" outlineLevel="0" collapsed="false">
      <c r="A57" s="1" t="n">
        <v>708083</v>
      </c>
      <c r="B57" s="1" t="n">
        <v>22</v>
      </c>
      <c r="C57" s="11" t="n">
        <f aca="false">B57*$K$1</f>
        <v>88</v>
      </c>
      <c r="D57" s="12" t="n">
        <f aca="false">(89.5-0.2*C57)/0.8</f>
        <v>89.875</v>
      </c>
      <c r="E57" s="12" t="n">
        <f aca="false">(79.5-0.2*C57)/0.8</f>
        <v>77.375</v>
      </c>
      <c r="F57" s="12" t="n">
        <f aca="false">(59.5-0.2*C57)/0.8</f>
        <v>52.375</v>
      </c>
      <c r="G57" s="12" t="n">
        <f aca="false">(49.5-0.2*C57)/0.8</f>
        <v>39.875</v>
      </c>
      <c r="H57" s="12" t="n">
        <f aca="false">(39.5-0.2*C57)/0.8</f>
        <v>27.375</v>
      </c>
      <c r="J57" s="1" t="str">
        <f aca="false">IF(C57&lt;39.5,"F",IF(C57&lt;49.5,"E",IF(C57&lt;59.5,"D",IF(C57&lt;79.5,"C",IF(C57&lt;89.5,"B","A")))))</f>
        <v>B</v>
      </c>
    </row>
    <row r="58" customFormat="false" ht="12.75" hidden="false" customHeight="false" outlineLevel="0" collapsed="false">
      <c r="A58" s="1" t="n">
        <v>708084</v>
      </c>
      <c r="B58" s="1" t="n">
        <v>21</v>
      </c>
      <c r="C58" s="11" t="n">
        <f aca="false">B58*$K$1</f>
        <v>84</v>
      </c>
      <c r="D58" s="12" t="n">
        <f aca="false">(89.5-0.2*C58)/0.8</f>
        <v>90.875</v>
      </c>
      <c r="E58" s="12" t="n">
        <f aca="false">(79.5-0.2*C58)/0.8</f>
        <v>78.375</v>
      </c>
      <c r="F58" s="12" t="n">
        <f aca="false">(59.5-0.2*C58)/0.8</f>
        <v>53.375</v>
      </c>
      <c r="G58" s="12" t="n">
        <f aca="false">(49.5-0.2*C58)/0.8</f>
        <v>40.875</v>
      </c>
      <c r="H58" s="12" t="n">
        <f aca="false">(39.5-0.2*C58)/0.8</f>
        <v>28.375</v>
      </c>
      <c r="J58" s="1" t="str">
        <f aca="false">IF(C58&lt;39.5,"F",IF(C58&lt;49.5,"E",IF(C58&lt;59.5,"D",IF(C58&lt;79.5,"C",IF(C58&lt;89.5,"B","A")))))</f>
        <v>B</v>
      </c>
    </row>
    <row r="59" customFormat="false" ht="12.75" hidden="false" customHeight="false" outlineLevel="0" collapsed="false">
      <c r="A59" s="1" t="n">
        <v>708085</v>
      </c>
      <c r="B59" s="1" t="n">
        <v>23</v>
      </c>
      <c r="C59" s="11" t="n">
        <f aca="false">B59*$K$1</f>
        <v>92</v>
      </c>
      <c r="D59" s="12" t="n">
        <f aca="false">(89.5-0.2*C59)/0.8</f>
        <v>88.875</v>
      </c>
      <c r="E59" s="12" t="n">
        <f aca="false">(79.5-0.2*C59)/0.8</f>
        <v>76.375</v>
      </c>
      <c r="F59" s="12" t="n">
        <f aca="false">(59.5-0.2*C59)/0.8</f>
        <v>51.375</v>
      </c>
      <c r="G59" s="12" t="n">
        <f aca="false">(49.5-0.2*C59)/0.8</f>
        <v>38.875</v>
      </c>
      <c r="H59" s="12" t="n">
        <f aca="false">(39.5-0.2*C59)/0.8</f>
        <v>26.375</v>
      </c>
      <c r="J59" s="1" t="str">
        <f aca="false">IF(C59&lt;39.5,"F",IF(C59&lt;49.5,"E",IF(C59&lt;59.5,"D",IF(C59&lt;79.5,"C",IF(C59&lt;89.5,"B","A")))))</f>
        <v>A</v>
      </c>
    </row>
    <row r="60" customFormat="false" ht="12.75" hidden="false" customHeight="false" outlineLevel="0" collapsed="false">
      <c r="A60" s="1" t="n">
        <v>708086</v>
      </c>
      <c r="B60" s="1" t="n">
        <v>19</v>
      </c>
      <c r="C60" s="11" t="n">
        <f aca="false">B60*$K$1</f>
        <v>76</v>
      </c>
      <c r="D60" s="12" t="n">
        <f aca="false">(89.5-0.2*C60)/0.8</f>
        <v>92.875</v>
      </c>
      <c r="E60" s="12" t="n">
        <f aca="false">(79.5-0.2*C60)/0.8</f>
        <v>80.375</v>
      </c>
      <c r="F60" s="12" t="n">
        <f aca="false">(59.5-0.2*C60)/0.8</f>
        <v>55.375</v>
      </c>
      <c r="G60" s="12" t="n">
        <f aca="false">(49.5-0.2*C60)/0.8</f>
        <v>42.875</v>
      </c>
      <c r="H60" s="12" t="n">
        <f aca="false">(39.5-0.2*C60)/0.8</f>
        <v>30.375</v>
      </c>
      <c r="J60" s="1" t="str">
        <f aca="false">IF(C60&lt;39.5,"F",IF(C60&lt;49.5,"E",IF(C60&lt;59.5,"D",IF(C60&lt;79.5,"C",IF(C60&lt;89.5,"B","A")))))</f>
        <v>C</v>
      </c>
    </row>
    <row r="61" customFormat="false" ht="12.75" hidden="false" customHeight="false" outlineLevel="0" collapsed="false">
      <c r="A61" s="1" t="n">
        <v>708087</v>
      </c>
      <c r="B61" s="1" t="n">
        <v>8</v>
      </c>
      <c r="C61" s="11" t="n">
        <f aca="false">B61*$K$1</f>
        <v>32</v>
      </c>
      <c r="D61" s="12" t="n">
        <f aca="false">(89.5-0.2*C61)/0.8</f>
        <v>103.875</v>
      </c>
      <c r="E61" s="12" t="n">
        <f aca="false">(79.5-0.2*C61)/0.8</f>
        <v>91.375</v>
      </c>
      <c r="F61" s="12" t="n">
        <f aca="false">(59.5-0.2*C61)/0.8</f>
        <v>66.375</v>
      </c>
      <c r="G61" s="12" t="n">
        <f aca="false">(49.5-0.2*C61)/0.8</f>
        <v>53.875</v>
      </c>
      <c r="H61" s="12" t="n">
        <f aca="false">(39.5-0.2*C61)/0.8</f>
        <v>41.375</v>
      </c>
      <c r="J61" s="1" t="str">
        <f aca="false">IF(C61&lt;39.5,"F",IF(C61&lt;49.5,"E",IF(C61&lt;59.5,"D",IF(C61&lt;79.5,"C",IF(C61&lt;89.5,"B","A")))))</f>
        <v>F</v>
      </c>
    </row>
    <row r="62" customFormat="false" ht="12.75" hidden="false" customHeight="false" outlineLevel="0" collapsed="false">
      <c r="A62" s="1" t="n">
        <v>708088</v>
      </c>
      <c r="B62" s="1" t="n">
        <v>16</v>
      </c>
      <c r="C62" s="11" t="n">
        <f aca="false">B62*$K$1</f>
        <v>64</v>
      </c>
      <c r="D62" s="12" t="n">
        <f aca="false">(89.5-0.2*C62)/0.8</f>
        <v>95.875</v>
      </c>
      <c r="E62" s="12" t="n">
        <f aca="false">(79.5-0.2*C62)/0.8</f>
        <v>83.375</v>
      </c>
      <c r="F62" s="12" t="n">
        <f aca="false">(59.5-0.2*C62)/0.8</f>
        <v>58.375</v>
      </c>
      <c r="G62" s="12" t="n">
        <f aca="false">(49.5-0.2*C62)/0.8</f>
        <v>45.875</v>
      </c>
      <c r="H62" s="12" t="n">
        <f aca="false">(39.5-0.2*C62)/0.8</f>
        <v>33.375</v>
      </c>
      <c r="J62" s="1" t="str">
        <f aca="false">IF(C62&lt;39.5,"F",IF(C62&lt;49.5,"E",IF(C62&lt;59.5,"D",IF(C62&lt;79.5,"C",IF(C62&lt;89.5,"B","A")))))</f>
        <v>C</v>
      </c>
    </row>
    <row r="63" customFormat="false" ht="12.75" hidden="false" customHeight="false" outlineLevel="0" collapsed="false">
      <c r="A63" s="1" t="n">
        <v>708089</v>
      </c>
      <c r="B63" s="1" t="n">
        <v>20</v>
      </c>
      <c r="C63" s="11" t="n">
        <f aca="false">B63*$K$1</f>
        <v>80</v>
      </c>
      <c r="D63" s="12" t="n">
        <f aca="false">(89.5-0.2*C63)/0.8</f>
        <v>91.875</v>
      </c>
      <c r="E63" s="12" t="n">
        <f aca="false">(79.5-0.2*C63)/0.8</f>
        <v>79.375</v>
      </c>
      <c r="F63" s="12" t="n">
        <f aca="false">(59.5-0.2*C63)/0.8</f>
        <v>54.375</v>
      </c>
      <c r="G63" s="12" t="n">
        <f aca="false">(49.5-0.2*C63)/0.8</f>
        <v>41.875</v>
      </c>
      <c r="H63" s="12" t="n">
        <f aca="false">(39.5-0.2*C63)/0.8</f>
        <v>29.375</v>
      </c>
      <c r="J63" s="1" t="str">
        <f aca="false">IF(C63&lt;39.5,"F",IF(C63&lt;49.5,"E",IF(C63&lt;59.5,"D",IF(C63&lt;79.5,"C",IF(C63&lt;89.5,"B","A")))))</f>
        <v>B</v>
      </c>
    </row>
    <row r="64" customFormat="false" ht="12.75" hidden="false" customHeight="false" outlineLevel="0" collapsed="false">
      <c r="A64" s="1" t="n">
        <v>708090</v>
      </c>
      <c r="B64" s="1" t="n">
        <v>16</v>
      </c>
      <c r="C64" s="11" t="n">
        <f aca="false">B64*$K$1</f>
        <v>64</v>
      </c>
      <c r="D64" s="12" t="n">
        <f aca="false">(89.5-0.2*C64)/0.8</f>
        <v>95.875</v>
      </c>
      <c r="E64" s="12" t="n">
        <f aca="false">(79.5-0.2*C64)/0.8</f>
        <v>83.375</v>
      </c>
      <c r="F64" s="12" t="n">
        <f aca="false">(59.5-0.2*C64)/0.8</f>
        <v>58.375</v>
      </c>
      <c r="G64" s="12" t="n">
        <f aca="false">(49.5-0.2*C64)/0.8</f>
        <v>45.875</v>
      </c>
      <c r="H64" s="12" t="n">
        <f aca="false">(39.5-0.2*C64)/0.8</f>
        <v>33.375</v>
      </c>
      <c r="J64" s="1" t="str">
        <f aca="false">IF(C64&lt;39.5,"F",IF(C64&lt;49.5,"E",IF(C64&lt;59.5,"D",IF(C64&lt;79.5,"C",IF(C64&lt;89.5,"B","A")))))</f>
        <v>C</v>
      </c>
    </row>
    <row r="65" customFormat="false" ht="12.75" hidden="false" customHeight="false" outlineLevel="0" collapsed="false">
      <c r="A65" s="1" t="n">
        <v>708091</v>
      </c>
      <c r="B65" s="1" t="n">
        <v>21</v>
      </c>
      <c r="C65" s="11" t="n">
        <f aca="false">B65*$K$1</f>
        <v>84</v>
      </c>
      <c r="D65" s="12" t="n">
        <f aca="false">(89.5-0.2*C65)/0.8</f>
        <v>90.875</v>
      </c>
      <c r="E65" s="12" t="n">
        <f aca="false">(79.5-0.2*C65)/0.8</f>
        <v>78.375</v>
      </c>
      <c r="F65" s="12" t="n">
        <f aca="false">(59.5-0.2*C65)/0.8</f>
        <v>53.375</v>
      </c>
      <c r="G65" s="12" t="n">
        <f aca="false">(49.5-0.2*C65)/0.8</f>
        <v>40.875</v>
      </c>
      <c r="H65" s="12" t="n">
        <f aca="false">(39.5-0.2*C65)/0.8</f>
        <v>28.375</v>
      </c>
      <c r="J65" s="1" t="str">
        <f aca="false">IF(C65&lt;39.5,"F",IF(C65&lt;49.5,"E",IF(C65&lt;59.5,"D",IF(C65&lt;79.5,"C",IF(C65&lt;89.5,"B","A")))))</f>
        <v>B</v>
      </c>
    </row>
    <row r="66" customFormat="false" ht="12.75" hidden="false" customHeight="false" outlineLevel="0" collapsed="false">
      <c r="A66" s="1" t="n">
        <v>708092</v>
      </c>
      <c r="B66" s="1" t="n">
        <v>18</v>
      </c>
      <c r="C66" s="11" t="n">
        <f aca="false">B66*$K$1</f>
        <v>72</v>
      </c>
      <c r="D66" s="12" t="n">
        <f aca="false">(89.5-0.2*C66)/0.8</f>
        <v>93.875</v>
      </c>
      <c r="E66" s="12" t="n">
        <f aca="false">(79.5-0.2*C66)/0.8</f>
        <v>81.375</v>
      </c>
      <c r="F66" s="12" t="n">
        <f aca="false">(59.5-0.2*C66)/0.8</f>
        <v>56.375</v>
      </c>
      <c r="G66" s="12" t="n">
        <f aca="false">(49.5-0.2*C66)/0.8</f>
        <v>43.875</v>
      </c>
      <c r="H66" s="12" t="n">
        <f aca="false">(39.5-0.2*C66)/0.8</f>
        <v>31.375</v>
      </c>
      <c r="J66" s="1" t="str">
        <f aca="false">IF(C66&lt;39.5,"F",IF(C66&lt;49.5,"E",IF(C66&lt;59.5,"D",IF(C66&lt;79.5,"C",IF(C66&lt;89.5,"B","A")))))</f>
        <v>C</v>
      </c>
    </row>
    <row r="67" customFormat="false" ht="12.75" hidden="false" customHeight="false" outlineLevel="0" collapsed="false">
      <c r="A67" s="1" t="n">
        <v>708093</v>
      </c>
      <c r="B67" s="1" t="n">
        <v>18</v>
      </c>
      <c r="C67" s="11" t="n">
        <f aca="false">B67*$K$1</f>
        <v>72</v>
      </c>
      <c r="D67" s="12" t="n">
        <f aca="false">(89.5-0.2*C67)/0.8</f>
        <v>93.875</v>
      </c>
      <c r="E67" s="12" t="n">
        <f aca="false">(79.5-0.2*C67)/0.8</f>
        <v>81.375</v>
      </c>
      <c r="F67" s="12" t="n">
        <f aca="false">(59.5-0.2*C67)/0.8</f>
        <v>56.375</v>
      </c>
      <c r="G67" s="12" t="n">
        <f aca="false">(49.5-0.2*C67)/0.8</f>
        <v>43.875</v>
      </c>
      <c r="H67" s="12" t="n">
        <f aca="false">(39.5-0.2*C67)/0.8</f>
        <v>31.375</v>
      </c>
      <c r="J67" s="1" t="str">
        <f aca="false">IF(C67&lt;39.5,"F",IF(C67&lt;49.5,"E",IF(C67&lt;59.5,"D",IF(C67&lt;79.5,"C",IF(C67&lt;89.5,"B","A")))))</f>
        <v>C</v>
      </c>
    </row>
    <row r="68" customFormat="false" ht="12.75" hidden="false" customHeight="false" outlineLevel="0" collapsed="false">
      <c r="A68" s="1" t="n">
        <v>708094</v>
      </c>
      <c r="B68" s="1" t="n">
        <v>23</v>
      </c>
      <c r="C68" s="11" t="n">
        <f aca="false">B68*$K$1</f>
        <v>92</v>
      </c>
      <c r="D68" s="12" t="n">
        <f aca="false">(89.5-0.2*C68)/0.8</f>
        <v>88.875</v>
      </c>
      <c r="E68" s="12" t="n">
        <f aca="false">(79.5-0.2*C68)/0.8</f>
        <v>76.375</v>
      </c>
      <c r="F68" s="12" t="n">
        <f aca="false">(59.5-0.2*C68)/0.8</f>
        <v>51.375</v>
      </c>
      <c r="G68" s="12" t="n">
        <f aca="false">(49.5-0.2*C68)/0.8</f>
        <v>38.875</v>
      </c>
      <c r="H68" s="12" t="n">
        <f aca="false">(39.5-0.2*C68)/0.8</f>
        <v>26.375</v>
      </c>
      <c r="J68" s="1" t="str">
        <f aca="false">IF(C68&lt;39.5,"F",IF(C68&lt;49.5,"E",IF(C68&lt;59.5,"D",IF(C68&lt;79.5,"C",IF(C68&lt;89.5,"B","A")))))</f>
        <v>A</v>
      </c>
    </row>
    <row r="69" customFormat="false" ht="12.75" hidden="false" customHeight="false" outlineLevel="0" collapsed="false">
      <c r="A69" s="1" t="n">
        <v>708095</v>
      </c>
      <c r="B69" s="1" t="n">
        <v>21</v>
      </c>
      <c r="C69" s="11" t="n">
        <f aca="false">B69*$K$1</f>
        <v>84</v>
      </c>
      <c r="D69" s="12" t="n">
        <f aca="false">(89.5-0.2*C69)/0.8</f>
        <v>90.875</v>
      </c>
      <c r="E69" s="12" t="n">
        <f aca="false">(79.5-0.2*C69)/0.8</f>
        <v>78.375</v>
      </c>
      <c r="F69" s="12" t="n">
        <f aca="false">(59.5-0.2*C69)/0.8</f>
        <v>53.375</v>
      </c>
      <c r="G69" s="12" t="n">
        <f aca="false">(49.5-0.2*C69)/0.8</f>
        <v>40.875</v>
      </c>
      <c r="H69" s="12" t="n">
        <f aca="false">(39.5-0.2*C69)/0.8</f>
        <v>28.375</v>
      </c>
      <c r="J69" s="1" t="str">
        <f aca="false">IF(C69&lt;39.5,"F",IF(C69&lt;49.5,"E",IF(C69&lt;59.5,"D",IF(C69&lt;79.5,"C",IF(C69&lt;89.5,"B","A")))))</f>
        <v>B</v>
      </c>
    </row>
    <row r="70" customFormat="false" ht="12.75" hidden="false" customHeight="false" outlineLevel="0" collapsed="false">
      <c r="A70" s="1" t="n">
        <v>708096</v>
      </c>
      <c r="B70" s="1" t="n">
        <v>24</v>
      </c>
      <c r="C70" s="11" t="n">
        <f aca="false">B70*$K$1</f>
        <v>96</v>
      </c>
      <c r="D70" s="12" t="n">
        <f aca="false">(89.5-0.2*C70)/0.8</f>
        <v>87.875</v>
      </c>
      <c r="E70" s="12" t="n">
        <f aca="false">(79.5-0.2*C70)/0.8</f>
        <v>75.375</v>
      </c>
      <c r="F70" s="12" t="n">
        <f aca="false">(59.5-0.2*C70)/0.8</f>
        <v>50.375</v>
      </c>
      <c r="G70" s="12" t="n">
        <f aca="false">(49.5-0.2*C70)/0.8</f>
        <v>37.875</v>
      </c>
      <c r="H70" s="12" t="n">
        <f aca="false">(39.5-0.2*C70)/0.8</f>
        <v>25.375</v>
      </c>
      <c r="J70" s="1" t="str">
        <f aca="false">IF(C70&lt;39.5,"F",IF(C70&lt;49.5,"E",IF(C70&lt;59.5,"D",IF(C70&lt;79.5,"C",IF(C70&lt;89.5,"B","A")))))</f>
        <v>A</v>
      </c>
    </row>
    <row r="71" customFormat="false" ht="12.75" hidden="false" customHeight="false" outlineLevel="0" collapsed="false">
      <c r="A71" s="1" t="n">
        <v>708098</v>
      </c>
      <c r="B71" s="1" t="n">
        <v>23</v>
      </c>
      <c r="C71" s="11" t="n">
        <f aca="false">B71*$K$1</f>
        <v>92</v>
      </c>
      <c r="D71" s="12" t="n">
        <f aca="false">(89.5-0.2*C71)/0.8</f>
        <v>88.875</v>
      </c>
      <c r="E71" s="12" t="n">
        <f aca="false">(79.5-0.2*C71)/0.8</f>
        <v>76.375</v>
      </c>
      <c r="F71" s="12" t="n">
        <f aca="false">(59.5-0.2*C71)/0.8</f>
        <v>51.375</v>
      </c>
      <c r="G71" s="12" t="n">
        <f aca="false">(49.5-0.2*C71)/0.8</f>
        <v>38.875</v>
      </c>
      <c r="H71" s="12" t="n">
        <f aca="false">(39.5-0.2*C71)/0.8</f>
        <v>26.375</v>
      </c>
      <c r="J71" s="1" t="str">
        <f aca="false">IF(C71&lt;39.5,"F",IF(C71&lt;49.5,"E",IF(C71&lt;59.5,"D",IF(C71&lt;79.5,"C",IF(C71&lt;89.5,"B","A")))))</f>
        <v>A</v>
      </c>
    </row>
    <row r="72" customFormat="false" ht="12.75" hidden="false" customHeight="false" outlineLevel="0" collapsed="false">
      <c r="A72" s="1" t="n">
        <v>708099</v>
      </c>
      <c r="B72" s="1" t="n">
        <v>23</v>
      </c>
      <c r="C72" s="11" t="n">
        <f aca="false">B72*$K$1</f>
        <v>92</v>
      </c>
      <c r="D72" s="12" t="n">
        <f aca="false">(89.5-0.2*C72)/0.8</f>
        <v>88.875</v>
      </c>
      <c r="E72" s="12" t="n">
        <f aca="false">(79.5-0.2*C72)/0.8</f>
        <v>76.375</v>
      </c>
      <c r="F72" s="12" t="n">
        <f aca="false">(59.5-0.2*C72)/0.8</f>
        <v>51.375</v>
      </c>
      <c r="G72" s="12" t="n">
        <f aca="false">(49.5-0.2*C72)/0.8</f>
        <v>38.875</v>
      </c>
      <c r="H72" s="12" t="n">
        <f aca="false">(39.5-0.2*C72)/0.8</f>
        <v>26.375</v>
      </c>
      <c r="J72" s="1" t="str">
        <f aca="false">IF(C72&lt;39.5,"F",IF(C72&lt;49.5,"E",IF(C72&lt;59.5,"D",IF(C72&lt;79.5,"C",IF(C72&lt;89.5,"B","A")))))</f>
        <v>A</v>
      </c>
    </row>
    <row r="73" customFormat="false" ht="12.75" hidden="false" customHeight="false" outlineLevel="0" collapsed="false">
      <c r="A73" s="1" t="n">
        <v>708101</v>
      </c>
      <c r="B73" s="1" t="n">
        <v>20</v>
      </c>
      <c r="C73" s="11" t="n">
        <f aca="false">B73*$K$1</f>
        <v>80</v>
      </c>
      <c r="D73" s="12" t="n">
        <f aca="false">(89.5-0.2*C73)/0.8</f>
        <v>91.875</v>
      </c>
      <c r="E73" s="12" t="n">
        <f aca="false">(79.5-0.2*C73)/0.8</f>
        <v>79.375</v>
      </c>
      <c r="F73" s="12" t="n">
        <f aca="false">(59.5-0.2*C73)/0.8</f>
        <v>54.375</v>
      </c>
      <c r="G73" s="12" t="n">
        <f aca="false">(49.5-0.2*C73)/0.8</f>
        <v>41.875</v>
      </c>
      <c r="H73" s="12" t="n">
        <f aca="false">(39.5-0.2*C73)/0.8</f>
        <v>29.375</v>
      </c>
      <c r="J73" s="1" t="str">
        <f aca="false">IF(C73&lt;39.5,"F",IF(C73&lt;49.5,"E",IF(C73&lt;59.5,"D",IF(C73&lt;79.5,"C",IF(C73&lt;89.5,"B","A")))))</f>
        <v>B</v>
      </c>
    </row>
    <row r="74" customFormat="false" ht="12.75" hidden="false" customHeight="false" outlineLevel="0" collapsed="false">
      <c r="A74" s="1" t="n">
        <v>708102</v>
      </c>
      <c r="B74" s="1" t="n">
        <v>21</v>
      </c>
      <c r="C74" s="11" t="n">
        <f aca="false">B74*$K$1</f>
        <v>84</v>
      </c>
      <c r="D74" s="12" t="n">
        <f aca="false">(89.5-0.2*C74)/0.8</f>
        <v>90.875</v>
      </c>
      <c r="E74" s="12" t="n">
        <f aca="false">(79.5-0.2*C74)/0.8</f>
        <v>78.375</v>
      </c>
      <c r="F74" s="12" t="n">
        <f aca="false">(59.5-0.2*C74)/0.8</f>
        <v>53.375</v>
      </c>
      <c r="G74" s="12" t="n">
        <f aca="false">(49.5-0.2*C74)/0.8</f>
        <v>40.875</v>
      </c>
      <c r="H74" s="12" t="n">
        <f aca="false">(39.5-0.2*C74)/0.8</f>
        <v>28.375</v>
      </c>
      <c r="J74" s="1" t="str">
        <f aca="false">IF(C74&lt;39.5,"F",IF(C74&lt;49.5,"E",IF(C74&lt;59.5,"D",IF(C74&lt;79.5,"C",IF(C74&lt;89.5,"B","A")))))</f>
        <v>B</v>
      </c>
    </row>
    <row r="75" customFormat="false" ht="12.75" hidden="false" customHeight="false" outlineLevel="0" collapsed="false">
      <c r="A75" s="1" t="n">
        <v>708103</v>
      </c>
      <c r="B75" s="1" t="n">
        <v>24</v>
      </c>
      <c r="C75" s="11" t="n">
        <f aca="false">B75*$K$1</f>
        <v>96</v>
      </c>
      <c r="D75" s="12" t="n">
        <f aca="false">(89.5-0.2*C75)/0.8</f>
        <v>87.875</v>
      </c>
      <c r="E75" s="12" t="n">
        <f aca="false">(79.5-0.2*C75)/0.8</f>
        <v>75.375</v>
      </c>
      <c r="F75" s="12" t="n">
        <f aca="false">(59.5-0.2*C75)/0.8</f>
        <v>50.375</v>
      </c>
      <c r="G75" s="12" t="n">
        <f aca="false">(49.5-0.2*C75)/0.8</f>
        <v>37.875</v>
      </c>
      <c r="H75" s="12" t="n">
        <f aca="false">(39.5-0.2*C75)/0.8</f>
        <v>25.375</v>
      </c>
      <c r="J75" s="1" t="str">
        <f aca="false">IF(C75&lt;39.5,"F",IF(C75&lt;49.5,"E",IF(C75&lt;59.5,"D",IF(C75&lt;79.5,"C",IF(C75&lt;89.5,"B","A")))))</f>
        <v>A</v>
      </c>
    </row>
    <row r="76" customFormat="false" ht="12.75" hidden="false" customHeight="false" outlineLevel="0" collapsed="false">
      <c r="A76" s="1" t="n">
        <v>708107</v>
      </c>
      <c r="B76" s="1" t="n">
        <v>23</v>
      </c>
      <c r="C76" s="11" t="n">
        <f aca="false">B76*$K$1</f>
        <v>92</v>
      </c>
      <c r="D76" s="12" t="n">
        <f aca="false">(89.5-0.2*C76)/0.8</f>
        <v>88.875</v>
      </c>
      <c r="E76" s="12" t="n">
        <f aca="false">(79.5-0.2*C76)/0.8</f>
        <v>76.375</v>
      </c>
      <c r="F76" s="12" t="n">
        <f aca="false">(59.5-0.2*C76)/0.8</f>
        <v>51.375</v>
      </c>
      <c r="G76" s="12" t="n">
        <f aca="false">(49.5-0.2*C76)/0.8</f>
        <v>38.875</v>
      </c>
      <c r="H76" s="12" t="n">
        <f aca="false">(39.5-0.2*C76)/0.8</f>
        <v>26.375</v>
      </c>
      <c r="J76" s="1" t="str">
        <f aca="false">IF(C76&lt;39.5,"F",IF(C76&lt;49.5,"E",IF(C76&lt;59.5,"D",IF(C76&lt;79.5,"C",IF(C76&lt;89.5,"B","A")))))</f>
        <v>A</v>
      </c>
    </row>
    <row r="77" customFormat="false" ht="12.75" hidden="false" customHeight="false" outlineLevel="0" collapsed="false">
      <c r="A77" s="1" t="n">
        <v>708109</v>
      </c>
      <c r="B77" s="1" t="n">
        <v>18</v>
      </c>
      <c r="C77" s="11" t="n">
        <f aca="false">B77*$K$1</f>
        <v>72</v>
      </c>
      <c r="D77" s="12" t="n">
        <f aca="false">(89.5-0.2*C77)/0.8</f>
        <v>93.875</v>
      </c>
      <c r="E77" s="12" t="n">
        <f aca="false">(79.5-0.2*C77)/0.8</f>
        <v>81.375</v>
      </c>
      <c r="F77" s="12" t="n">
        <f aca="false">(59.5-0.2*C77)/0.8</f>
        <v>56.375</v>
      </c>
      <c r="G77" s="12" t="n">
        <f aca="false">(49.5-0.2*C77)/0.8</f>
        <v>43.875</v>
      </c>
      <c r="H77" s="12" t="n">
        <f aca="false">(39.5-0.2*C77)/0.8</f>
        <v>31.375</v>
      </c>
      <c r="J77" s="1" t="str">
        <f aca="false">IF(C77&lt;39.5,"F",IF(C77&lt;49.5,"E",IF(C77&lt;59.5,"D",IF(C77&lt;79.5,"C",IF(C77&lt;89.5,"B","A")))))</f>
        <v>C</v>
      </c>
    </row>
    <row r="78" customFormat="false" ht="12.75" hidden="false" customHeight="false" outlineLevel="0" collapsed="false">
      <c r="A78" s="1" t="n">
        <v>708112</v>
      </c>
      <c r="B78" s="1" t="n">
        <v>20</v>
      </c>
      <c r="C78" s="11" t="n">
        <f aca="false">B78*$K$1</f>
        <v>80</v>
      </c>
      <c r="D78" s="12" t="n">
        <f aca="false">(89.5-0.2*C78)/0.8</f>
        <v>91.875</v>
      </c>
      <c r="E78" s="12" t="n">
        <f aca="false">(79.5-0.2*C78)/0.8</f>
        <v>79.375</v>
      </c>
      <c r="F78" s="12" t="n">
        <f aca="false">(59.5-0.2*C78)/0.8</f>
        <v>54.375</v>
      </c>
      <c r="G78" s="12" t="n">
        <f aca="false">(49.5-0.2*C78)/0.8</f>
        <v>41.875</v>
      </c>
      <c r="H78" s="12" t="n">
        <f aca="false">(39.5-0.2*C78)/0.8</f>
        <v>29.375</v>
      </c>
      <c r="J78" s="1" t="str">
        <f aca="false">IF(C78&lt;39.5,"F",IF(C78&lt;49.5,"E",IF(C78&lt;59.5,"D",IF(C78&lt;79.5,"C",IF(C78&lt;89.5,"B","A")))))</f>
        <v>B</v>
      </c>
    </row>
    <row r="79" customFormat="false" ht="12.75" hidden="false" customHeight="false" outlineLevel="0" collapsed="false">
      <c r="A79" s="1" t="n">
        <v>708114</v>
      </c>
      <c r="B79" s="1" t="n">
        <v>22</v>
      </c>
      <c r="C79" s="11" t="n">
        <f aca="false">B79*$K$1</f>
        <v>88</v>
      </c>
      <c r="D79" s="12" t="n">
        <f aca="false">(89.5-0.2*C79)/0.8</f>
        <v>89.875</v>
      </c>
      <c r="E79" s="12" t="n">
        <f aca="false">(79.5-0.2*C79)/0.8</f>
        <v>77.375</v>
      </c>
      <c r="F79" s="12" t="n">
        <f aca="false">(59.5-0.2*C79)/0.8</f>
        <v>52.375</v>
      </c>
      <c r="G79" s="12" t="n">
        <f aca="false">(49.5-0.2*C79)/0.8</f>
        <v>39.875</v>
      </c>
      <c r="H79" s="12" t="n">
        <f aca="false">(39.5-0.2*C79)/0.8</f>
        <v>27.375</v>
      </c>
      <c r="J79" s="1" t="str">
        <f aca="false">IF(C79&lt;39.5,"F",IF(C79&lt;49.5,"E",IF(C79&lt;59.5,"D",IF(C79&lt;79.5,"C",IF(C79&lt;89.5,"B","A")))))</f>
        <v>B</v>
      </c>
    </row>
    <row r="80" customFormat="false" ht="12.75" hidden="false" customHeight="false" outlineLevel="0" collapsed="false">
      <c r="A80" s="1" t="n">
        <v>708115</v>
      </c>
      <c r="B80" s="1" t="n">
        <v>18</v>
      </c>
      <c r="C80" s="11" t="n">
        <f aca="false">B80*$K$1</f>
        <v>72</v>
      </c>
      <c r="D80" s="12" t="n">
        <f aca="false">(89.5-0.2*C80)/0.8</f>
        <v>93.875</v>
      </c>
      <c r="E80" s="12" t="n">
        <f aca="false">(79.5-0.2*C80)/0.8</f>
        <v>81.375</v>
      </c>
      <c r="F80" s="12" t="n">
        <f aca="false">(59.5-0.2*C80)/0.8</f>
        <v>56.375</v>
      </c>
      <c r="G80" s="12" t="n">
        <f aca="false">(49.5-0.2*C80)/0.8</f>
        <v>43.875</v>
      </c>
      <c r="H80" s="12" t="n">
        <f aca="false">(39.5-0.2*C80)/0.8</f>
        <v>31.375</v>
      </c>
      <c r="J80" s="1" t="str">
        <f aca="false">IF(C80&lt;39.5,"F",IF(C80&lt;49.5,"E",IF(C80&lt;59.5,"D",IF(C80&lt;79.5,"C",IF(C80&lt;89.5,"B","A")))))</f>
        <v>C</v>
      </c>
    </row>
    <row r="81" customFormat="false" ht="12.75" hidden="false" customHeight="false" outlineLevel="0" collapsed="false">
      <c r="A81" s="1" t="n">
        <v>708116</v>
      </c>
      <c r="B81" s="1" t="n">
        <v>14</v>
      </c>
      <c r="C81" s="11" t="n">
        <f aca="false">B81*$K$1</f>
        <v>56</v>
      </c>
      <c r="D81" s="12" t="n">
        <f aca="false">(89.5-0.2*C81)/0.8</f>
        <v>97.875</v>
      </c>
      <c r="E81" s="12" t="n">
        <f aca="false">(79.5-0.2*C81)/0.8</f>
        <v>85.375</v>
      </c>
      <c r="F81" s="12" t="n">
        <f aca="false">(59.5-0.2*C81)/0.8</f>
        <v>60.375</v>
      </c>
      <c r="G81" s="12" t="n">
        <f aca="false">(49.5-0.2*C81)/0.8</f>
        <v>47.875</v>
      </c>
      <c r="H81" s="12" t="n">
        <f aca="false">(39.5-0.2*C81)/0.8</f>
        <v>35.375</v>
      </c>
      <c r="J81" s="1" t="str">
        <f aca="false">IF(C81&lt;39.5,"F",IF(C81&lt;49.5,"E",IF(C81&lt;59.5,"D",IF(C81&lt;79.5,"C",IF(C81&lt;89.5,"B","A")))))</f>
        <v>D</v>
      </c>
    </row>
    <row r="82" customFormat="false" ht="12.75" hidden="false" customHeight="false" outlineLevel="0" collapsed="false">
      <c r="A82" s="1" t="n">
        <v>708117</v>
      </c>
      <c r="B82" s="1" t="n">
        <v>21</v>
      </c>
      <c r="C82" s="11" t="n">
        <f aca="false">B82*$K$1</f>
        <v>84</v>
      </c>
      <c r="D82" s="12" t="n">
        <f aca="false">(89.5-0.2*C82)/0.8</f>
        <v>90.875</v>
      </c>
      <c r="E82" s="12" t="n">
        <f aca="false">(79.5-0.2*C82)/0.8</f>
        <v>78.375</v>
      </c>
      <c r="F82" s="12" t="n">
        <f aca="false">(59.5-0.2*C82)/0.8</f>
        <v>53.375</v>
      </c>
      <c r="G82" s="12" t="n">
        <f aca="false">(49.5-0.2*C82)/0.8</f>
        <v>40.875</v>
      </c>
      <c r="H82" s="12" t="n">
        <f aca="false">(39.5-0.2*C82)/0.8</f>
        <v>28.375</v>
      </c>
      <c r="J82" s="1" t="str">
        <f aca="false">IF(C82&lt;39.5,"F",IF(C82&lt;49.5,"E",IF(C82&lt;59.5,"D",IF(C82&lt;79.5,"C",IF(C82&lt;89.5,"B","A")))))</f>
        <v>B</v>
      </c>
    </row>
    <row r="83" customFormat="false" ht="12.75" hidden="false" customHeight="false" outlineLevel="0" collapsed="false">
      <c r="A83" s="1" t="n">
        <v>708120</v>
      </c>
      <c r="B83" s="1" t="n">
        <v>16</v>
      </c>
      <c r="C83" s="11" t="n">
        <f aca="false">B83*$K$1</f>
        <v>64</v>
      </c>
      <c r="D83" s="12" t="n">
        <f aca="false">(89.5-0.2*C83)/0.8</f>
        <v>95.875</v>
      </c>
      <c r="E83" s="12" t="n">
        <f aca="false">(79.5-0.2*C83)/0.8</f>
        <v>83.375</v>
      </c>
      <c r="F83" s="12" t="n">
        <f aca="false">(59.5-0.2*C83)/0.8</f>
        <v>58.375</v>
      </c>
      <c r="G83" s="12" t="n">
        <f aca="false">(49.5-0.2*C83)/0.8</f>
        <v>45.875</v>
      </c>
      <c r="H83" s="12" t="n">
        <f aca="false">(39.5-0.2*C83)/0.8</f>
        <v>33.375</v>
      </c>
      <c r="J83" s="1" t="str">
        <f aca="false">IF(C83&lt;39.5,"F",IF(C83&lt;49.5,"E",IF(C83&lt;59.5,"D",IF(C83&lt;79.5,"C",IF(C83&lt;89.5,"B","A")))))</f>
        <v>C</v>
      </c>
    </row>
    <row r="84" customFormat="false" ht="12.75" hidden="false" customHeight="false" outlineLevel="0" collapsed="false">
      <c r="A84" s="1" t="n">
        <v>708122</v>
      </c>
      <c r="B84" s="1" t="n">
        <v>21</v>
      </c>
      <c r="C84" s="11" t="n">
        <f aca="false">B84*$K$1</f>
        <v>84</v>
      </c>
      <c r="D84" s="12" t="n">
        <f aca="false">(89.5-0.2*C84)/0.8</f>
        <v>90.875</v>
      </c>
      <c r="E84" s="12" t="n">
        <f aca="false">(79.5-0.2*C84)/0.8</f>
        <v>78.375</v>
      </c>
      <c r="F84" s="12" t="n">
        <f aca="false">(59.5-0.2*C84)/0.8</f>
        <v>53.375</v>
      </c>
      <c r="G84" s="12" t="n">
        <f aca="false">(49.5-0.2*C84)/0.8</f>
        <v>40.875</v>
      </c>
      <c r="H84" s="12" t="n">
        <f aca="false">(39.5-0.2*C84)/0.8</f>
        <v>28.375</v>
      </c>
      <c r="J84" s="1" t="str">
        <f aca="false">IF(C84&lt;39.5,"F",IF(C84&lt;49.5,"E",IF(C84&lt;59.5,"D",IF(C84&lt;79.5,"C",IF(C84&lt;89.5,"B","A")))))</f>
        <v>B</v>
      </c>
    </row>
    <row r="85" customFormat="false" ht="12.75" hidden="false" customHeight="false" outlineLevel="0" collapsed="false">
      <c r="A85" s="1" t="n">
        <v>708127</v>
      </c>
      <c r="B85" s="1" t="n">
        <v>16</v>
      </c>
      <c r="C85" s="11" t="n">
        <f aca="false">B85*$K$1</f>
        <v>64</v>
      </c>
      <c r="D85" s="12" t="n">
        <f aca="false">(89.5-0.2*C85)/0.8</f>
        <v>95.875</v>
      </c>
      <c r="E85" s="12" t="n">
        <f aca="false">(79.5-0.2*C85)/0.8</f>
        <v>83.375</v>
      </c>
      <c r="F85" s="12" t="n">
        <f aca="false">(59.5-0.2*C85)/0.8</f>
        <v>58.375</v>
      </c>
      <c r="G85" s="12" t="n">
        <f aca="false">(49.5-0.2*C85)/0.8</f>
        <v>45.875</v>
      </c>
      <c r="H85" s="12" t="n">
        <f aca="false">(39.5-0.2*C85)/0.8</f>
        <v>33.375</v>
      </c>
      <c r="J85" s="1" t="str">
        <f aca="false">IF(C85&lt;39.5,"F",IF(C85&lt;49.5,"E",IF(C85&lt;59.5,"D",IF(C85&lt;79.5,"C",IF(C85&lt;89.5,"B","A")))))</f>
        <v>C</v>
      </c>
    </row>
    <row r="86" customFormat="false" ht="12.75" hidden="false" customHeight="false" outlineLevel="0" collapsed="false">
      <c r="A86" s="1" t="n">
        <v>708129</v>
      </c>
      <c r="B86" s="1" t="n">
        <v>22</v>
      </c>
      <c r="C86" s="11" t="n">
        <f aca="false">B86*$K$1</f>
        <v>88</v>
      </c>
      <c r="D86" s="12" t="n">
        <f aca="false">(89.5-0.2*C86)/0.8</f>
        <v>89.875</v>
      </c>
      <c r="E86" s="12" t="n">
        <f aca="false">(79.5-0.2*C86)/0.8</f>
        <v>77.375</v>
      </c>
      <c r="F86" s="12" t="n">
        <f aca="false">(59.5-0.2*C86)/0.8</f>
        <v>52.375</v>
      </c>
      <c r="G86" s="12" t="n">
        <f aca="false">(49.5-0.2*C86)/0.8</f>
        <v>39.875</v>
      </c>
      <c r="H86" s="12" t="n">
        <f aca="false">(39.5-0.2*C86)/0.8</f>
        <v>27.375</v>
      </c>
      <c r="J86" s="1" t="str">
        <f aca="false">IF(C86&lt;39.5,"F",IF(C86&lt;49.5,"E",IF(C86&lt;59.5,"D",IF(C86&lt;79.5,"C",IF(C86&lt;89.5,"B","A")))))</f>
        <v>B</v>
      </c>
    </row>
    <row r="87" customFormat="false" ht="12.75" hidden="false" customHeight="false" outlineLevel="0" collapsed="false">
      <c r="A87" s="1" t="n">
        <v>708130</v>
      </c>
      <c r="B87" s="1" t="n">
        <v>20</v>
      </c>
      <c r="C87" s="11" t="n">
        <f aca="false">B87*$K$1</f>
        <v>80</v>
      </c>
      <c r="D87" s="12" t="n">
        <f aca="false">(89.5-0.2*C87)/0.8</f>
        <v>91.875</v>
      </c>
      <c r="E87" s="12" t="n">
        <f aca="false">(79.5-0.2*C87)/0.8</f>
        <v>79.375</v>
      </c>
      <c r="F87" s="12" t="n">
        <f aca="false">(59.5-0.2*C87)/0.8</f>
        <v>54.375</v>
      </c>
      <c r="G87" s="12" t="n">
        <f aca="false">(49.5-0.2*C87)/0.8</f>
        <v>41.875</v>
      </c>
      <c r="H87" s="12" t="n">
        <f aca="false">(39.5-0.2*C87)/0.8</f>
        <v>29.375</v>
      </c>
      <c r="J87" s="1" t="str">
        <f aca="false">IF(C87&lt;39.5,"F",IF(C87&lt;49.5,"E",IF(C87&lt;59.5,"D",IF(C87&lt;79.5,"C",IF(C87&lt;89.5,"B","A")))))</f>
        <v>B</v>
      </c>
    </row>
    <row r="88" customFormat="false" ht="12.75" hidden="false" customHeight="false" outlineLevel="0" collapsed="false">
      <c r="A88" s="1" t="n">
        <v>708131</v>
      </c>
      <c r="B88" s="1" t="n">
        <v>20</v>
      </c>
      <c r="C88" s="11" t="n">
        <f aca="false">B88*$K$1</f>
        <v>80</v>
      </c>
      <c r="D88" s="12" t="n">
        <f aca="false">(89.5-0.2*C88)/0.8</f>
        <v>91.875</v>
      </c>
      <c r="E88" s="12" t="n">
        <f aca="false">(79.5-0.2*C88)/0.8</f>
        <v>79.375</v>
      </c>
      <c r="F88" s="12" t="n">
        <f aca="false">(59.5-0.2*C88)/0.8</f>
        <v>54.375</v>
      </c>
      <c r="G88" s="12" t="n">
        <f aca="false">(49.5-0.2*C88)/0.8</f>
        <v>41.875</v>
      </c>
      <c r="H88" s="12" t="n">
        <f aca="false">(39.5-0.2*C88)/0.8</f>
        <v>29.375</v>
      </c>
      <c r="J88" s="1" t="str">
        <f aca="false">IF(C88&lt;39.5,"F",IF(C88&lt;49.5,"E",IF(C88&lt;59.5,"D",IF(C88&lt;79.5,"C",IF(C88&lt;89.5,"B","A")))))</f>
        <v>B</v>
      </c>
    </row>
    <row r="89" customFormat="false" ht="12.75" hidden="false" customHeight="false" outlineLevel="0" collapsed="false">
      <c r="A89" s="1" t="n">
        <v>708133</v>
      </c>
      <c r="B89" s="1" t="n">
        <v>17</v>
      </c>
      <c r="C89" s="11" t="n">
        <f aca="false">B89*$K$1</f>
        <v>68</v>
      </c>
      <c r="D89" s="12" t="n">
        <f aca="false">(89.5-0.2*C89)/0.8</f>
        <v>94.875</v>
      </c>
      <c r="E89" s="12" t="n">
        <f aca="false">(79.5-0.2*C89)/0.8</f>
        <v>82.375</v>
      </c>
      <c r="F89" s="12" t="n">
        <f aca="false">(59.5-0.2*C89)/0.8</f>
        <v>57.375</v>
      </c>
      <c r="G89" s="12" t="n">
        <f aca="false">(49.5-0.2*C89)/0.8</f>
        <v>44.875</v>
      </c>
      <c r="H89" s="12" t="n">
        <f aca="false">(39.5-0.2*C89)/0.8</f>
        <v>32.375</v>
      </c>
      <c r="J89" s="1" t="str">
        <f aca="false">IF(C89&lt;39.5,"F",IF(C89&lt;49.5,"E",IF(C89&lt;59.5,"D",IF(C89&lt;79.5,"C",IF(C89&lt;89.5,"B","A")))))</f>
        <v>C</v>
      </c>
    </row>
    <row r="90" customFormat="false" ht="12.75" hidden="false" customHeight="false" outlineLevel="0" collapsed="false">
      <c r="A90" s="1" t="n">
        <v>708134</v>
      </c>
      <c r="B90" s="1" t="n">
        <v>22</v>
      </c>
      <c r="C90" s="11" t="n">
        <f aca="false">B90*$K$1</f>
        <v>88</v>
      </c>
      <c r="D90" s="12" t="n">
        <f aca="false">(89.5-0.2*C90)/0.8</f>
        <v>89.875</v>
      </c>
      <c r="E90" s="12" t="n">
        <f aca="false">(79.5-0.2*C90)/0.8</f>
        <v>77.375</v>
      </c>
      <c r="F90" s="12" t="n">
        <f aca="false">(59.5-0.2*C90)/0.8</f>
        <v>52.375</v>
      </c>
      <c r="G90" s="12" t="n">
        <f aca="false">(49.5-0.2*C90)/0.8</f>
        <v>39.875</v>
      </c>
      <c r="H90" s="12" t="n">
        <f aca="false">(39.5-0.2*C90)/0.8</f>
        <v>27.375</v>
      </c>
      <c r="J90" s="1" t="str">
        <f aca="false">IF(C90&lt;39.5,"F",IF(C90&lt;49.5,"E",IF(C90&lt;59.5,"D",IF(C90&lt;79.5,"C",IF(C90&lt;89.5,"B","A")))))</f>
        <v>B</v>
      </c>
    </row>
    <row r="91" customFormat="false" ht="12.75" hidden="false" customHeight="false" outlineLevel="0" collapsed="false">
      <c r="A91" s="1" t="n">
        <v>708135</v>
      </c>
      <c r="B91" s="1" t="n">
        <v>17</v>
      </c>
      <c r="C91" s="11" t="n">
        <f aca="false">B91*$K$1</f>
        <v>68</v>
      </c>
      <c r="D91" s="12" t="n">
        <f aca="false">(89.5-0.2*C91)/0.8</f>
        <v>94.875</v>
      </c>
      <c r="E91" s="12" t="n">
        <f aca="false">(79.5-0.2*C91)/0.8</f>
        <v>82.375</v>
      </c>
      <c r="F91" s="12" t="n">
        <f aca="false">(59.5-0.2*C91)/0.8</f>
        <v>57.375</v>
      </c>
      <c r="G91" s="12" t="n">
        <f aca="false">(49.5-0.2*C91)/0.8</f>
        <v>44.875</v>
      </c>
      <c r="H91" s="12" t="n">
        <f aca="false">(39.5-0.2*C91)/0.8</f>
        <v>32.375</v>
      </c>
      <c r="J91" s="1" t="str">
        <f aca="false">IF(C91&lt;39.5,"F",IF(C91&lt;49.5,"E",IF(C91&lt;59.5,"D",IF(C91&lt;79.5,"C",IF(C91&lt;89.5,"B","A")))))</f>
        <v>C</v>
      </c>
    </row>
    <row r="92" customFormat="false" ht="12.75" hidden="false" customHeight="false" outlineLevel="0" collapsed="false">
      <c r="A92" s="1" t="n">
        <v>708139</v>
      </c>
      <c r="B92" s="1" t="n">
        <v>20</v>
      </c>
      <c r="C92" s="11" t="n">
        <f aca="false">B92*$K$1</f>
        <v>80</v>
      </c>
      <c r="D92" s="12" t="n">
        <f aca="false">(89.5-0.2*C92)/0.8</f>
        <v>91.875</v>
      </c>
      <c r="E92" s="12" t="n">
        <f aca="false">(79.5-0.2*C92)/0.8</f>
        <v>79.375</v>
      </c>
      <c r="F92" s="12" t="n">
        <f aca="false">(59.5-0.2*C92)/0.8</f>
        <v>54.375</v>
      </c>
      <c r="G92" s="12" t="n">
        <f aca="false">(49.5-0.2*C92)/0.8</f>
        <v>41.875</v>
      </c>
      <c r="H92" s="12" t="n">
        <f aca="false">(39.5-0.2*C92)/0.8</f>
        <v>29.375</v>
      </c>
      <c r="J92" s="1" t="str">
        <f aca="false">IF(C92&lt;39.5,"F",IF(C92&lt;49.5,"E",IF(C92&lt;59.5,"D",IF(C92&lt;79.5,"C",IF(C92&lt;89.5,"B","A")))))</f>
        <v>B</v>
      </c>
    </row>
    <row r="93" customFormat="false" ht="12.75" hidden="false" customHeight="false" outlineLevel="0" collapsed="false">
      <c r="A93" s="1" t="n">
        <v>708140</v>
      </c>
      <c r="B93" s="1" t="n">
        <v>21</v>
      </c>
      <c r="C93" s="11" t="n">
        <f aca="false">B93*$K$1</f>
        <v>84</v>
      </c>
      <c r="D93" s="12" t="n">
        <f aca="false">(89.5-0.2*C93)/0.8</f>
        <v>90.875</v>
      </c>
      <c r="E93" s="12" t="n">
        <f aca="false">(79.5-0.2*C93)/0.8</f>
        <v>78.375</v>
      </c>
      <c r="F93" s="12" t="n">
        <f aca="false">(59.5-0.2*C93)/0.8</f>
        <v>53.375</v>
      </c>
      <c r="G93" s="12" t="n">
        <f aca="false">(49.5-0.2*C93)/0.8</f>
        <v>40.875</v>
      </c>
      <c r="H93" s="12" t="n">
        <f aca="false">(39.5-0.2*C93)/0.8</f>
        <v>28.375</v>
      </c>
      <c r="J93" s="1" t="str">
        <f aca="false">IF(C93&lt;39.5,"F",IF(C93&lt;49.5,"E",IF(C93&lt;59.5,"D",IF(C93&lt;79.5,"C",IF(C93&lt;89.5,"B","A")))))</f>
        <v>B</v>
      </c>
    </row>
    <row r="94" customFormat="false" ht="12.75" hidden="false" customHeight="false" outlineLevel="0" collapsed="false">
      <c r="A94" s="1" t="n">
        <v>708141</v>
      </c>
      <c r="B94" s="1" t="n">
        <v>24</v>
      </c>
      <c r="C94" s="11" t="n">
        <f aca="false">B94*$K$1</f>
        <v>96</v>
      </c>
      <c r="D94" s="12" t="n">
        <f aca="false">(89.5-0.2*C94)/0.8</f>
        <v>87.875</v>
      </c>
      <c r="E94" s="12" t="n">
        <f aca="false">(79.5-0.2*C94)/0.8</f>
        <v>75.375</v>
      </c>
      <c r="F94" s="12" t="n">
        <f aca="false">(59.5-0.2*C94)/0.8</f>
        <v>50.375</v>
      </c>
      <c r="G94" s="12" t="n">
        <f aca="false">(49.5-0.2*C94)/0.8</f>
        <v>37.875</v>
      </c>
      <c r="H94" s="12" t="n">
        <f aca="false">(39.5-0.2*C94)/0.8</f>
        <v>25.375</v>
      </c>
      <c r="J94" s="1" t="str">
        <f aca="false">IF(C94&lt;39.5,"F",IF(C94&lt;49.5,"E",IF(C94&lt;59.5,"D",IF(C94&lt;79.5,"C",IF(C94&lt;89.5,"B","A")))))</f>
        <v>A</v>
      </c>
    </row>
    <row r="95" customFormat="false" ht="12.75" hidden="false" customHeight="false" outlineLevel="0" collapsed="false">
      <c r="A95" s="1" t="n">
        <v>708143</v>
      </c>
      <c r="B95" s="1" t="n">
        <v>23</v>
      </c>
      <c r="C95" s="11" t="n">
        <f aca="false">B95*$K$1</f>
        <v>92</v>
      </c>
      <c r="D95" s="12" t="n">
        <f aca="false">(89.5-0.2*C95)/0.8</f>
        <v>88.875</v>
      </c>
      <c r="E95" s="12" t="n">
        <f aca="false">(79.5-0.2*C95)/0.8</f>
        <v>76.375</v>
      </c>
      <c r="F95" s="12" t="n">
        <f aca="false">(59.5-0.2*C95)/0.8</f>
        <v>51.375</v>
      </c>
      <c r="G95" s="12" t="n">
        <f aca="false">(49.5-0.2*C95)/0.8</f>
        <v>38.875</v>
      </c>
      <c r="H95" s="12" t="n">
        <f aca="false">(39.5-0.2*C95)/0.8</f>
        <v>26.375</v>
      </c>
      <c r="J95" s="1" t="str">
        <f aca="false">IF(C95&lt;39.5,"F",IF(C95&lt;49.5,"E",IF(C95&lt;59.5,"D",IF(C95&lt;79.5,"C",IF(C95&lt;89.5,"B","A")))))</f>
        <v>A</v>
      </c>
    </row>
    <row r="96" customFormat="false" ht="12.75" hidden="false" customHeight="false" outlineLevel="0" collapsed="false">
      <c r="A96" s="1" t="n">
        <v>708144</v>
      </c>
      <c r="B96" s="1" t="n">
        <v>18</v>
      </c>
      <c r="C96" s="11" t="n">
        <f aca="false">B96*$K$1</f>
        <v>72</v>
      </c>
      <c r="D96" s="12" t="n">
        <f aca="false">(89.5-0.2*C96)/0.8</f>
        <v>93.875</v>
      </c>
      <c r="E96" s="12" t="n">
        <f aca="false">(79.5-0.2*C96)/0.8</f>
        <v>81.375</v>
      </c>
      <c r="F96" s="12" t="n">
        <f aca="false">(59.5-0.2*C96)/0.8</f>
        <v>56.375</v>
      </c>
      <c r="G96" s="12" t="n">
        <f aca="false">(49.5-0.2*C96)/0.8</f>
        <v>43.875</v>
      </c>
      <c r="H96" s="12" t="n">
        <f aca="false">(39.5-0.2*C96)/0.8</f>
        <v>31.375</v>
      </c>
      <c r="J96" s="1" t="str">
        <f aca="false">IF(C96&lt;39.5,"F",IF(C96&lt;49.5,"E",IF(C96&lt;59.5,"D",IF(C96&lt;79.5,"C",IF(C96&lt;89.5,"B","A")))))</f>
        <v>C</v>
      </c>
    </row>
    <row r="97" customFormat="false" ht="12.75" hidden="false" customHeight="false" outlineLevel="0" collapsed="false">
      <c r="A97" s="1" t="n">
        <v>708147</v>
      </c>
      <c r="B97" s="1" t="n">
        <v>23</v>
      </c>
      <c r="C97" s="11" t="n">
        <f aca="false">B97*$K$1</f>
        <v>92</v>
      </c>
      <c r="D97" s="12" t="n">
        <f aca="false">(89.5-0.2*C97)/0.8</f>
        <v>88.875</v>
      </c>
      <c r="E97" s="12" t="n">
        <f aca="false">(79.5-0.2*C97)/0.8</f>
        <v>76.375</v>
      </c>
      <c r="F97" s="12" t="n">
        <f aca="false">(59.5-0.2*C97)/0.8</f>
        <v>51.375</v>
      </c>
      <c r="G97" s="12" t="n">
        <f aca="false">(49.5-0.2*C97)/0.8</f>
        <v>38.875</v>
      </c>
      <c r="H97" s="12" t="n">
        <f aca="false">(39.5-0.2*C97)/0.8</f>
        <v>26.375</v>
      </c>
      <c r="J97" s="1" t="str">
        <f aca="false">IF(C97&lt;39.5,"F",IF(C97&lt;49.5,"E",IF(C97&lt;59.5,"D",IF(C97&lt;79.5,"C",IF(C97&lt;89.5,"B","A")))))</f>
        <v>A</v>
      </c>
    </row>
    <row r="98" customFormat="false" ht="12.75" hidden="false" customHeight="false" outlineLevel="0" collapsed="false">
      <c r="A98" s="1" t="n">
        <v>708149</v>
      </c>
      <c r="B98" s="1" t="n">
        <v>22</v>
      </c>
      <c r="C98" s="11" t="n">
        <f aca="false">B98*$K$1</f>
        <v>88</v>
      </c>
      <c r="D98" s="12" t="n">
        <f aca="false">(89.5-0.2*C98)/0.8</f>
        <v>89.875</v>
      </c>
      <c r="E98" s="12" t="n">
        <f aca="false">(79.5-0.2*C98)/0.8</f>
        <v>77.375</v>
      </c>
      <c r="F98" s="12" t="n">
        <f aca="false">(59.5-0.2*C98)/0.8</f>
        <v>52.375</v>
      </c>
      <c r="G98" s="12" t="n">
        <f aca="false">(49.5-0.2*C98)/0.8</f>
        <v>39.875</v>
      </c>
      <c r="H98" s="12" t="n">
        <f aca="false">(39.5-0.2*C98)/0.8</f>
        <v>27.375</v>
      </c>
      <c r="J98" s="1" t="str">
        <f aca="false">IF(C98&lt;39.5,"F",IF(C98&lt;49.5,"E",IF(C98&lt;59.5,"D",IF(C98&lt;79.5,"C",IF(C98&lt;89.5,"B","A")))))</f>
        <v>B</v>
      </c>
    </row>
    <row r="99" customFormat="false" ht="12.75" hidden="false" customHeight="false" outlineLevel="0" collapsed="false">
      <c r="A99" s="1" t="n">
        <v>708153</v>
      </c>
      <c r="B99" s="1" t="n">
        <v>20</v>
      </c>
      <c r="C99" s="11" t="n">
        <f aca="false">B99*$K$1</f>
        <v>80</v>
      </c>
      <c r="D99" s="12" t="n">
        <f aca="false">(89.5-0.2*C99)/0.8</f>
        <v>91.875</v>
      </c>
      <c r="E99" s="12" t="n">
        <f aca="false">(79.5-0.2*C99)/0.8</f>
        <v>79.375</v>
      </c>
      <c r="F99" s="12" t="n">
        <f aca="false">(59.5-0.2*C99)/0.8</f>
        <v>54.375</v>
      </c>
      <c r="G99" s="12" t="n">
        <f aca="false">(49.5-0.2*C99)/0.8</f>
        <v>41.875</v>
      </c>
      <c r="H99" s="12" t="n">
        <f aca="false">(39.5-0.2*C99)/0.8</f>
        <v>29.375</v>
      </c>
      <c r="J99" s="1" t="str">
        <f aca="false">IF(C99&lt;39.5,"F",IF(C99&lt;49.5,"E",IF(C99&lt;59.5,"D",IF(C99&lt;79.5,"C",IF(C99&lt;89.5,"B","A")))))</f>
        <v>B</v>
      </c>
    </row>
    <row r="100" customFormat="false" ht="12.75" hidden="false" customHeight="false" outlineLevel="0" collapsed="false">
      <c r="A100" s="1" t="n">
        <v>708154</v>
      </c>
      <c r="B100" s="1" t="n">
        <v>24</v>
      </c>
      <c r="C100" s="11" t="n">
        <f aca="false">B100*$K$1</f>
        <v>96</v>
      </c>
      <c r="D100" s="12" t="n">
        <f aca="false">(89.5-0.2*C100)/0.8</f>
        <v>87.875</v>
      </c>
      <c r="E100" s="12" t="n">
        <f aca="false">(79.5-0.2*C100)/0.8</f>
        <v>75.375</v>
      </c>
      <c r="F100" s="12" t="n">
        <f aca="false">(59.5-0.2*C100)/0.8</f>
        <v>50.375</v>
      </c>
      <c r="G100" s="12" t="n">
        <f aca="false">(49.5-0.2*C100)/0.8</f>
        <v>37.875</v>
      </c>
      <c r="H100" s="12" t="n">
        <f aca="false">(39.5-0.2*C100)/0.8</f>
        <v>25.375</v>
      </c>
      <c r="J100" s="1" t="str">
        <f aca="false">IF(C100&lt;39.5,"F",IF(C100&lt;49.5,"E",IF(C100&lt;59.5,"D",IF(C100&lt;79.5,"C",IF(C100&lt;89.5,"B","A")))))</f>
        <v>A</v>
      </c>
    </row>
    <row r="101" customFormat="false" ht="12.75" hidden="false" customHeight="false" outlineLevel="0" collapsed="false">
      <c r="A101" s="1" t="n">
        <v>708155</v>
      </c>
      <c r="B101" s="1" t="n">
        <v>23</v>
      </c>
      <c r="C101" s="11" t="n">
        <f aca="false">B101*$K$1</f>
        <v>92</v>
      </c>
      <c r="D101" s="12" t="n">
        <f aca="false">(89.5-0.2*C101)/0.8</f>
        <v>88.875</v>
      </c>
      <c r="E101" s="12" t="n">
        <f aca="false">(79.5-0.2*C101)/0.8</f>
        <v>76.375</v>
      </c>
      <c r="F101" s="12" t="n">
        <f aca="false">(59.5-0.2*C101)/0.8</f>
        <v>51.375</v>
      </c>
      <c r="G101" s="12" t="n">
        <f aca="false">(49.5-0.2*C101)/0.8</f>
        <v>38.875</v>
      </c>
      <c r="H101" s="12" t="n">
        <f aca="false">(39.5-0.2*C101)/0.8</f>
        <v>26.375</v>
      </c>
      <c r="J101" s="1" t="str">
        <f aca="false">IF(C101&lt;39.5,"F",IF(C101&lt;49.5,"E",IF(C101&lt;59.5,"D",IF(C101&lt;79.5,"C",IF(C101&lt;89.5,"B","A")))))</f>
        <v>A</v>
      </c>
    </row>
    <row r="102" customFormat="false" ht="12.75" hidden="false" customHeight="false" outlineLevel="0" collapsed="false">
      <c r="A102" s="1" t="n">
        <v>708156</v>
      </c>
      <c r="B102" s="1" t="n">
        <v>21</v>
      </c>
      <c r="C102" s="11" t="n">
        <f aca="false">B102*$K$1</f>
        <v>84</v>
      </c>
      <c r="D102" s="12" t="n">
        <f aca="false">(89.5-0.2*C102)/0.8</f>
        <v>90.875</v>
      </c>
      <c r="E102" s="12" t="n">
        <f aca="false">(79.5-0.2*C102)/0.8</f>
        <v>78.375</v>
      </c>
      <c r="F102" s="12" t="n">
        <f aca="false">(59.5-0.2*C102)/0.8</f>
        <v>53.375</v>
      </c>
      <c r="G102" s="12" t="n">
        <f aca="false">(49.5-0.2*C102)/0.8</f>
        <v>40.875</v>
      </c>
      <c r="H102" s="12" t="n">
        <f aca="false">(39.5-0.2*C102)/0.8</f>
        <v>28.375</v>
      </c>
      <c r="J102" s="1" t="str">
        <f aca="false">IF(C102&lt;39.5,"F",IF(C102&lt;49.5,"E",IF(C102&lt;59.5,"D",IF(C102&lt;79.5,"C",IF(C102&lt;89.5,"B","A")))))</f>
        <v>B</v>
      </c>
    </row>
    <row r="103" customFormat="false" ht="12.75" hidden="false" customHeight="false" outlineLevel="0" collapsed="false">
      <c r="A103" s="1" t="n">
        <v>708158</v>
      </c>
      <c r="B103" s="1" t="n">
        <v>21</v>
      </c>
      <c r="C103" s="11" t="n">
        <f aca="false">B103*$K$1</f>
        <v>84</v>
      </c>
      <c r="D103" s="12" t="n">
        <f aca="false">(89.5-0.2*C103)/0.8</f>
        <v>90.875</v>
      </c>
      <c r="E103" s="12" t="n">
        <f aca="false">(79.5-0.2*C103)/0.8</f>
        <v>78.375</v>
      </c>
      <c r="F103" s="12" t="n">
        <f aca="false">(59.5-0.2*C103)/0.8</f>
        <v>53.375</v>
      </c>
      <c r="G103" s="12" t="n">
        <f aca="false">(49.5-0.2*C103)/0.8</f>
        <v>40.875</v>
      </c>
      <c r="H103" s="12" t="n">
        <f aca="false">(39.5-0.2*C103)/0.8</f>
        <v>28.375</v>
      </c>
      <c r="J103" s="1" t="str">
        <f aca="false">IF(C103&lt;39.5,"F",IF(C103&lt;49.5,"E",IF(C103&lt;59.5,"D",IF(C103&lt;79.5,"C",IF(C103&lt;89.5,"B","A")))))</f>
        <v>B</v>
      </c>
    </row>
    <row r="104" customFormat="false" ht="12.75" hidden="false" customHeight="false" outlineLevel="0" collapsed="false">
      <c r="A104" s="1" t="n">
        <v>708159</v>
      </c>
      <c r="B104" s="1" t="n">
        <v>22</v>
      </c>
      <c r="C104" s="11" t="n">
        <f aca="false">B104*$K$1</f>
        <v>88</v>
      </c>
      <c r="D104" s="12" t="n">
        <f aca="false">(89.5-0.2*C104)/0.8</f>
        <v>89.875</v>
      </c>
      <c r="E104" s="12" t="n">
        <f aca="false">(79.5-0.2*C104)/0.8</f>
        <v>77.375</v>
      </c>
      <c r="F104" s="12" t="n">
        <f aca="false">(59.5-0.2*C104)/0.8</f>
        <v>52.375</v>
      </c>
      <c r="G104" s="12" t="n">
        <f aca="false">(49.5-0.2*C104)/0.8</f>
        <v>39.875</v>
      </c>
      <c r="H104" s="12" t="n">
        <f aca="false">(39.5-0.2*C104)/0.8</f>
        <v>27.375</v>
      </c>
      <c r="J104" s="1" t="str">
        <f aca="false">IF(C104&lt;39.5,"F",IF(C104&lt;49.5,"E",IF(C104&lt;59.5,"D",IF(C104&lt;79.5,"C",IF(C104&lt;89.5,"B","A")))))</f>
        <v>B</v>
      </c>
    </row>
    <row r="105" customFormat="false" ht="12.75" hidden="false" customHeight="false" outlineLevel="0" collapsed="false">
      <c r="A105" s="1" t="n">
        <v>708161</v>
      </c>
      <c r="B105" s="1" t="n">
        <v>22</v>
      </c>
      <c r="C105" s="11" t="n">
        <f aca="false">B105*$K$1</f>
        <v>88</v>
      </c>
      <c r="D105" s="12" t="n">
        <f aca="false">(89.5-0.2*C105)/0.8</f>
        <v>89.875</v>
      </c>
      <c r="E105" s="12" t="n">
        <f aca="false">(79.5-0.2*C105)/0.8</f>
        <v>77.375</v>
      </c>
      <c r="F105" s="12" t="n">
        <f aca="false">(59.5-0.2*C105)/0.8</f>
        <v>52.375</v>
      </c>
      <c r="G105" s="12" t="n">
        <f aca="false">(49.5-0.2*C105)/0.8</f>
        <v>39.875</v>
      </c>
      <c r="H105" s="12" t="n">
        <f aca="false">(39.5-0.2*C105)/0.8</f>
        <v>27.375</v>
      </c>
      <c r="J105" s="1" t="str">
        <f aca="false">IF(C105&lt;39.5,"F",IF(C105&lt;49.5,"E",IF(C105&lt;59.5,"D",IF(C105&lt;79.5,"C",IF(C105&lt;89.5,"B","A")))))</f>
        <v>B</v>
      </c>
    </row>
    <row r="106" customFormat="false" ht="12.75" hidden="false" customHeight="false" outlineLevel="0" collapsed="false">
      <c r="A106" s="1" t="n">
        <v>708162</v>
      </c>
      <c r="B106" s="1" t="n">
        <v>23</v>
      </c>
      <c r="C106" s="11" t="n">
        <f aca="false">B106*$K$1</f>
        <v>92</v>
      </c>
      <c r="D106" s="12" t="n">
        <f aca="false">(89.5-0.2*C106)/0.8</f>
        <v>88.875</v>
      </c>
      <c r="E106" s="12" t="n">
        <f aca="false">(79.5-0.2*C106)/0.8</f>
        <v>76.375</v>
      </c>
      <c r="F106" s="12" t="n">
        <f aca="false">(59.5-0.2*C106)/0.8</f>
        <v>51.375</v>
      </c>
      <c r="G106" s="12" t="n">
        <f aca="false">(49.5-0.2*C106)/0.8</f>
        <v>38.875</v>
      </c>
      <c r="H106" s="12" t="n">
        <f aca="false">(39.5-0.2*C106)/0.8</f>
        <v>26.375</v>
      </c>
      <c r="J106" s="1" t="str">
        <f aca="false">IF(C106&lt;39.5,"F",IF(C106&lt;49.5,"E",IF(C106&lt;59.5,"D",IF(C106&lt;79.5,"C",IF(C106&lt;89.5,"B","A")))))</f>
        <v>A</v>
      </c>
    </row>
    <row r="107" customFormat="false" ht="12.75" hidden="false" customHeight="false" outlineLevel="0" collapsed="false">
      <c r="A107" s="1" t="n">
        <v>708163</v>
      </c>
      <c r="B107" s="1" t="n">
        <v>17</v>
      </c>
      <c r="C107" s="11" t="n">
        <f aca="false">B107*$K$1</f>
        <v>68</v>
      </c>
      <c r="D107" s="12" t="n">
        <f aca="false">(89.5-0.2*C107)/0.8</f>
        <v>94.875</v>
      </c>
      <c r="E107" s="12" t="n">
        <f aca="false">(79.5-0.2*C107)/0.8</f>
        <v>82.375</v>
      </c>
      <c r="F107" s="12" t="n">
        <f aca="false">(59.5-0.2*C107)/0.8</f>
        <v>57.375</v>
      </c>
      <c r="G107" s="12" t="n">
        <f aca="false">(49.5-0.2*C107)/0.8</f>
        <v>44.875</v>
      </c>
      <c r="H107" s="12" t="n">
        <f aca="false">(39.5-0.2*C107)/0.8</f>
        <v>32.375</v>
      </c>
      <c r="J107" s="1" t="str">
        <f aca="false">IF(C107&lt;39.5,"F",IF(C107&lt;49.5,"E",IF(C107&lt;59.5,"D",IF(C107&lt;79.5,"C",IF(C107&lt;89.5,"B","A")))))</f>
        <v>C</v>
      </c>
    </row>
    <row r="108" customFormat="false" ht="12.75" hidden="false" customHeight="false" outlineLevel="0" collapsed="false">
      <c r="A108" s="1" t="n">
        <v>708164</v>
      </c>
      <c r="B108" s="1" t="n">
        <v>19</v>
      </c>
      <c r="C108" s="11" t="n">
        <f aca="false">B108*$K$1</f>
        <v>76</v>
      </c>
      <c r="D108" s="12" t="n">
        <f aca="false">(89.5-0.2*C108)/0.8</f>
        <v>92.875</v>
      </c>
      <c r="E108" s="12" t="n">
        <f aca="false">(79.5-0.2*C108)/0.8</f>
        <v>80.375</v>
      </c>
      <c r="F108" s="12" t="n">
        <f aca="false">(59.5-0.2*C108)/0.8</f>
        <v>55.375</v>
      </c>
      <c r="G108" s="12" t="n">
        <f aca="false">(49.5-0.2*C108)/0.8</f>
        <v>42.875</v>
      </c>
      <c r="H108" s="12" t="n">
        <f aca="false">(39.5-0.2*C108)/0.8</f>
        <v>30.375</v>
      </c>
      <c r="J108" s="1" t="str">
        <f aca="false">IF(C108&lt;39.5,"F",IF(C108&lt;49.5,"E",IF(C108&lt;59.5,"D",IF(C108&lt;79.5,"C",IF(C108&lt;89.5,"B","A")))))</f>
        <v>C</v>
      </c>
    </row>
    <row r="109" customFormat="false" ht="12.75" hidden="false" customHeight="false" outlineLevel="0" collapsed="false">
      <c r="A109" s="1" t="n">
        <v>708166</v>
      </c>
      <c r="B109" s="1" t="n">
        <v>15</v>
      </c>
      <c r="C109" s="11" t="n">
        <f aca="false">B109*$K$1</f>
        <v>60</v>
      </c>
      <c r="D109" s="12" t="n">
        <f aca="false">(89.5-0.2*C109)/0.8</f>
        <v>96.875</v>
      </c>
      <c r="E109" s="12" t="n">
        <f aca="false">(79.5-0.2*C109)/0.8</f>
        <v>84.375</v>
      </c>
      <c r="F109" s="12" t="n">
        <f aca="false">(59.5-0.2*C109)/0.8</f>
        <v>59.375</v>
      </c>
      <c r="G109" s="12" t="n">
        <f aca="false">(49.5-0.2*C109)/0.8</f>
        <v>46.875</v>
      </c>
      <c r="H109" s="12" t="n">
        <f aca="false">(39.5-0.2*C109)/0.8</f>
        <v>34.375</v>
      </c>
      <c r="J109" s="1" t="str">
        <f aca="false">IF(C109&lt;39.5,"F",IF(C109&lt;49.5,"E",IF(C109&lt;59.5,"D",IF(C109&lt;79.5,"C",IF(C109&lt;89.5,"B","A")))))</f>
        <v>C</v>
      </c>
    </row>
    <row r="110" customFormat="false" ht="12.75" hidden="false" customHeight="false" outlineLevel="0" collapsed="false">
      <c r="A110" s="1" t="n">
        <v>708168</v>
      </c>
      <c r="B110" s="1" t="n">
        <v>21</v>
      </c>
      <c r="C110" s="11" t="n">
        <f aca="false">B110*$K$1</f>
        <v>84</v>
      </c>
      <c r="D110" s="12" t="n">
        <f aca="false">(89.5-0.2*C110)/0.8</f>
        <v>90.875</v>
      </c>
      <c r="E110" s="12" t="n">
        <f aca="false">(79.5-0.2*C110)/0.8</f>
        <v>78.375</v>
      </c>
      <c r="F110" s="12" t="n">
        <f aca="false">(59.5-0.2*C110)/0.8</f>
        <v>53.375</v>
      </c>
      <c r="G110" s="12" t="n">
        <f aca="false">(49.5-0.2*C110)/0.8</f>
        <v>40.875</v>
      </c>
      <c r="H110" s="12" t="n">
        <f aca="false">(39.5-0.2*C110)/0.8</f>
        <v>28.375</v>
      </c>
      <c r="J110" s="1" t="str">
        <f aca="false">IF(C110&lt;39.5,"F",IF(C110&lt;49.5,"E",IF(C110&lt;59.5,"D",IF(C110&lt;79.5,"C",IF(C110&lt;89.5,"B","A")))))</f>
        <v>B</v>
      </c>
    </row>
    <row r="111" customFormat="false" ht="12.75" hidden="false" customHeight="false" outlineLevel="0" collapsed="false">
      <c r="A111" s="1" t="n">
        <v>708169</v>
      </c>
      <c r="B111" s="1" t="n">
        <v>16</v>
      </c>
      <c r="C111" s="11" t="n">
        <f aca="false">B111*$K$1</f>
        <v>64</v>
      </c>
      <c r="D111" s="12" t="n">
        <f aca="false">(89.5-0.2*C111)/0.8</f>
        <v>95.875</v>
      </c>
      <c r="E111" s="12" t="n">
        <f aca="false">(79.5-0.2*C111)/0.8</f>
        <v>83.375</v>
      </c>
      <c r="F111" s="12" t="n">
        <f aca="false">(59.5-0.2*C111)/0.8</f>
        <v>58.375</v>
      </c>
      <c r="G111" s="12" t="n">
        <f aca="false">(49.5-0.2*C111)/0.8</f>
        <v>45.875</v>
      </c>
      <c r="H111" s="12" t="n">
        <f aca="false">(39.5-0.2*C111)/0.8</f>
        <v>33.375</v>
      </c>
      <c r="J111" s="1" t="str">
        <f aca="false">IF(C111&lt;39.5,"F",IF(C111&lt;49.5,"E",IF(C111&lt;59.5,"D",IF(C111&lt;79.5,"C",IF(C111&lt;89.5,"B","A")))))</f>
        <v>C</v>
      </c>
    </row>
    <row r="112" customFormat="false" ht="12.75" hidden="false" customHeight="false" outlineLevel="0" collapsed="false">
      <c r="A112" s="1" t="n">
        <v>708170</v>
      </c>
      <c r="B112" s="1" t="n">
        <v>18</v>
      </c>
      <c r="C112" s="11" t="n">
        <f aca="false">B112*$K$1</f>
        <v>72</v>
      </c>
      <c r="D112" s="12" t="n">
        <f aca="false">(89.5-0.2*C112)/0.8</f>
        <v>93.875</v>
      </c>
      <c r="E112" s="12" t="n">
        <f aca="false">(79.5-0.2*C112)/0.8</f>
        <v>81.375</v>
      </c>
      <c r="F112" s="12" t="n">
        <f aca="false">(59.5-0.2*C112)/0.8</f>
        <v>56.375</v>
      </c>
      <c r="G112" s="12" t="n">
        <f aca="false">(49.5-0.2*C112)/0.8</f>
        <v>43.875</v>
      </c>
      <c r="H112" s="12" t="n">
        <f aca="false">(39.5-0.2*C112)/0.8</f>
        <v>31.375</v>
      </c>
      <c r="J112" s="1" t="str">
        <f aca="false">IF(C112&lt;39.5,"F",IF(C112&lt;49.5,"E",IF(C112&lt;59.5,"D",IF(C112&lt;79.5,"C",IF(C112&lt;89.5,"B","A")))))</f>
        <v>C</v>
      </c>
    </row>
    <row r="113" customFormat="false" ht="12.75" hidden="false" customHeight="false" outlineLevel="0" collapsed="false">
      <c r="A113" s="1" t="n">
        <v>708176</v>
      </c>
      <c r="B113" s="1" t="n">
        <v>21</v>
      </c>
      <c r="C113" s="11" t="n">
        <f aca="false">B113*$K$1</f>
        <v>84</v>
      </c>
      <c r="D113" s="12" t="n">
        <f aca="false">(89.5-0.2*C113)/0.8</f>
        <v>90.875</v>
      </c>
      <c r="E113" s="12" t="n">
        <f aca="false">(79.5-0.2*C113)/0.8</f>
        <v>78.375</v>
      </c>
      <c r="F113" s="12" t="n">
        <f aca="false">(59.5-0.2*C113)/0.8</f>
        <v>53.375</v>
      </c>
      <c r="G113" s="12" t="n">
        <f aca="false">(49.5-0.2*C113)/0.8</f>
        <v>40.875</v>
      </c>
      <c r="H113" s="12" t="n">
        <f aca="false">(39.5-0.2*C113)/0.8</f>
        <v>28.375</v>
      </c>
      <c r="J113" s="1" t="str">
        <f aca="false">IF(C113&lt;39.5,"F",IF(C113&lt;49.5,"E",IF(C113&lt;59.5,"D",IF(C113&lt;79.5,"C",IF(C113&lt;89.5,"B","A")))))</f>
        <v>B</v>
      </c>
    </row>
    <row r="114" customFormat="false" ht="12.75" hidden="false" customHeight="false" outlineLevel="0" collapsed="false">
      <c r="A114" s="1" t="n">
        <v>708177</v>
      </c>
      <c r="B114" s="1" t="n">
        <v>25</v>
      </c>
      <c r="C114" s="11" t="n">
        <f aca="false">B114*$K$1</f>
        <v>100</v>
      </c>
      <c r="D114" s="12" t="n">
        <f aca="false">(89.5-0.2*C114)/0.8</f>
        <v>86.875</v>
      </c>
      <c r="E114" s="12" t="n">
        <f aca="false">(79.5-0.2*C114)/0.8</f>
        <v>74.375</v>
      </c>
      <c r="F114" s="12" t="n">
        <f aca="false">(59.5-0.2*C114)/0.8</f>
        <v>49.375</v>
      </c>
      <c r="G114" s="12" t="n">
        <f aca="false">(49.5-0.2*C114)/0.8</f>
        <v>36.875</v>
      </c>
      <c r="H114" s="12" t="n">
        <f aca="false">(39.5-0.2*C114)/0.8</f>
        <v>24.375</v>
      </c>
      <c r="J114" s="1" t="str">
        <f aca="false">IF(C114&lt;39.5,"F",IF(C114&lt;49.5,"E",IF(C114&lt;59.5,"D",IF(C114&lt;79.5,"C",IF(C114&lt;89.5,"B","A")))))</f>
        <v>A</v>
      </c>
    </row>
    <row r="115" customFormat="false" ht="12.75" hidden="false" customHeight="false" outlineLevel="0" collapsed="false">
      <c r="A115" s="1" t="n">
        <v>708179</v>
      </c>
      <c r="B115" s="1" t="n">
        <v>22</v>
      </c>
      <c r="C115" s="11" t="n">
        <f aca="false">B115*$K$1</f>
        <v>88</v>
      </c>
      <c r="D115" s="12" t="n">
        <f aca="false">(89.5-0.2*C115)/0.8</f>
        <v>89.875</v>
      </c>
      <c r="E115" s="12" t="n">
        <f aca="false">(79.5-0.2*C115)/0.8</f>
        <v>77.375</v>
      </c>
      <c r="F115" s="12" t="n">
        <f aca="false">(59.5-0.2*C115)/0.8</f>
        <v>52.375</v>
      </c>
      <c r="G115" s="12" t="n">
        <f aca="false">(49.5-0.2*C115)/0.8</f>
        <v>39.875</v>
      </c>
      <c r="H115" s="12" t="n">
        <f aca="false">(39.5-0.2*C115)/0.8</f>
        <v>27.375</v>
      </c>
      <c r="J115" s="1" t="str">
        <f aca="false">IF(C115&lt;39.5,"F",IF(C115&lt;49.5,"E",IF(C115&lt;59.5,"D",IF(C115&lt;79.5,"C",IF(C115&lt;89.5,"B","A")))))</f>
        <v>B</v>
      </c>
    </row>
    <row r="116" customFormat="false" ht="12.75" hidden="false" customHeight="false" outlineLevel="0" collapsed="false">
      <c r="A116" s="1" t="n">
        <v>708181</v>
      </c>
      <c r="B116" s="1" t="n">
        <v>23</v>
      </c>
      <c r="C116" s="11" t="n">
        <f aca="false">B116*$K$1</f>
        <v>92</v>
      </c>
      <c r="D116" s="12" t="n">
        <f aca="false">(89.5-0.2*C116)/0.8</f>
        <v>88.875</v>
      </c>
      <c r="E116" s="12" t="n">
        <f aca="false">(79.5-0.2*C116)/0.8</f>
        <v>76.375</v>
      </c>
      <c r="F116" s="12" t="n">
        <f aca="false">(59.5-0.2*C116)/0.8</f>
        <v>51.375</v>
      </c>
      <c r="G116" s="12" t="n">
        <f aca="false">(49.5-0.2*C116)/0.8</f>
        <v>38.875</v>
      </c>
      <c r="H116" s="12" t="n">
        <f aca="false">(39.5-0.2*C116)/0.8</f>
        <v>26.375</v>
      </c>
      <c r="J116" s="1" t="str">
        <f aca="false">IF(C116&lt;39.5,"F",IF(C116&lt;49.5,"E",IF(C116&lt;59.5,"D",IF(C116&lt;79.5,"C",IF(C116&lt;89.5,"B","A")))))</f>
        <v>A</v>
      </c>
    </row>
    <row r="117" customFormat="false" ht="12.75" hidden="false" customHeight="false" outlineLevel="0" collapsed="false">
      <c r="A117" s="1" t="n">
        <v>708182</v>
      </c>
      <c r="B117" s="1" t="n">
        <v>21</v>
      </c>
      <c r="C117" s="11" t="n">
        <f aca="false">B117*$K$1</f>
        <v>84</v>
      </c>
      <c r="D117" s="12" t="n">
        <f aca="false">(89.5-0.2*C117)/0.8</f>
        <v>90.875</v>
      </c>
      <c r="E117" s="12" t="n">
        <f aca="false">(79.5-0.2*C117)/0.8</f>
        <v>78.375</v>
      </c>
      <c r="F117" s="12" t="n">
        <f aca="false">(59.5-0.2*C117)/0.8</f>
        <v>53.375</v>
      </c>
      <c r="G117" s="12" t="n">
        <f aca="false">(49.5-0.2*C117)/0.8</f>
        <v>40.875</v>
      </c>
      <c r="H117" s="12" t="n">
        <f aca="false">(39.5-0.2*C117)/0.8</f>
        <v>28.375</v>
      </c>
      <c r="J117" s="1" t="str">
        <f aca="false">IF(C117&lt;39.5,"F",IF(C117&lt;49.5,"E",IF(C117&lt;59.5,"D",IF(C117&lt;79.5,"C",IF(C117&lt;89.5,"B","A")))))</f>
        <v>B</v>
      </c>
    </row>
    <row r="118" customFormat="false" ht="12.75" hidden="false" customHeight="false" outlineLevel="0" collapsed="false">
      <c r="A118" s="1" t="n">
        <v>708185</v>
      </c>
      <c r="B118" s="1" t="n">
        <v>23</v>
      </c>
      <c r="C118" s="11" t="n">
        <f aca="false">B118*$K$1</f>
        <v>92</v>
      </c>
      <c r="D118" s="12" t="n">
        <f aca="false">(89.5-0.2*C118)/0.8</f>
        <v>88.875</v>
      </c>
      <c r="E118" s="12" t="n">
        <f aca="false">(79.5-0.2*C118)/0.8</f>
        <v>76.375</v>
      </c>
      <c r="F118" s="12" t="n">
        <f aca="false">(59.5-0.2*C118)/0.8</f>
        <v>51.375</v>
      </c>
      <c r="G118" s="12" t="n">
        <f aca="false">(49.5-0.2*C118)/0.8</f>
        <v>38.875</v>
      </c>
      <c r="H118" s="12" t="n">
        <f aca="false">(39.5-0.2*C118)/0.8</f>
        <v>26.375</v>
      </c>
      <c r="J118" s="1" t="str">
        <f aca="false">IF(C118&lt;39.5,"F",IF(C118&lt;49.5,"E",IF(C118&lt;59.5,"D",IF(C118&lt;79.5,"C",IF(C118&lt;89.5,"B","A")))))</f>
        <v>A</v>
      </c>
    </row>
    <row r="119" customFormat="false" ht="12.75" hidden="false" customHeight="false" outlineLevel="0" collapsed="false">
      <c r="A119" s="1" t="n">
        <v>708186</v>
      </c>
      <c r="B119" s="1" t="n">
        <v>16</v>
      </c>
      <c r="C119" s="11" t="n">
        <f aca="false">B119*$K$1</f>
        <v>64</v>
      </c>
      <c r="D119" s="12" t="n">
        <f aca="false">(89.5-0.2*C119)/0.8</f>
        <v>95.875</v>
      </c>
      <c r="E119" s="12" t="n">
        <f aca="false">(79.5-0.2*C119)/0.8</f>
        <v>83.375</v>
      </c>
      <c r="F119" s="12" t="n">
        <f aca="false">(59.5-0.2*C119)/0.8</f>
        <v>58.375</v>
      </c>
      <c r="G119" s="12" t="n">
        <f aca="false">(49.5-0.2*C119)/0.8</f>
        <v>45.875</v>
      </c>
      <c r="H119" s="12" t="n">
        <f aca="false">(39.5-0.2*C119)/0.8</f>
        <v>33.375</v>
      </c>
      <c r="J119" s="1" t="str">
        <f aca="false">IF(C119&lt;39.5,"F",IF(C119&lt;49.5,"E",IF(C119&lt;59.5,"D",IF(C119&lt;79.5,"C",IF(C119&lt;89.5,"B","A")))))</f>
        <v>C</v>
      </c>
    </row>
    <row r="120" customFormat="false" ht="12.75" hidden="false" customHeight="false" outlineLevel="0" collapsed="false">
      <c r="A120" s="1" t="n">
        <v>708187</v>
      </c>
      <c r="B120" s="1" t="n">
        <v>15</v>
      </c>
      <c r="C120" s="11" t="n">
        <f aca="false">B120*$K$1</f>
        <v>60</v>
      </c>
      <c r="D120" s="12" t="n">
        <f aca="false">(89.5-0.2*C120)/0.8</f>
        <v>96.875</v>
      </c>
      <c r="E120" s="12" t="n">
        <f aca="false">(79.5-0.2*C120)/0.8</f>
        <v>84.375</v>
      </c>
      <c r="F120" s="12" t="n">
        <f aca="false">(59.5-0.2*C120)/0.8</f>
        <v>59.375</v>
      </c>
      <c r="G120" s="12" t="n">
        <f aca="false">(49.5-0.2*C120)/0.8</f>
        <v>46.875</v>
      </c>
      <c r="H120" s="12" t="n">
        <f aca="false">(39.5-0.2*C120)/0.8</f>
        <v>34.375</v>
      </c>
      <c r="J120" s="1" t="str">
        <f aca="false">IF(C120&lt;39.5,"F",IF(C120&lt;49.5,"E",IF(C120&lt;59.5,"D",IF(C120&lt;79.5,"C",IF(C120&lt;89.5,"B","A")))))</f>
        <v>C</v>
      </c>
    </row>
    <row r="121" customFormat="false" ht="12.75" hidden="false" customHeight="false" outlineLevel="0" collapsed="false">
      <c r="A121" s="1" t="n">
        <v>708188</v>
      </c>
      <c r="B121" s="1" t="n">
        <v>23</v>
      </c>
      <c r="C121" s="11" t="n">
        <f aca="false">B121*$K$1</f>
        <v>92</v>
      </c>
      <c r="D121" s="12" t="n">
        <f aca="false">(89.5-0.2*C121)/0.8</f>
        <v>88.875</v>
      </c>
      <c r="E121" s="12" t="n">
        <f aca="false">(79.5-0.2*C121)/0.8</f>
        <v>76.375</v>
      </c>
      <c r="F121" s="12" t="n">
        <f aca="false">(59.5-0.2*C121)/0.8</f>
        <v>51.375</v>
      </c>
      <c r="G121" s="12" t="n">
        <f aca="false">(49.5-0.2*C121)/0.8</f>
        <v>38.875</v>
      </c>
      <c r="H121" s="12" t="n">
        <f aca="false">(39.5-0.2*C121)/0.8</f>
        <v>26.375</v>
      </c>
      <c r="J121" s="1" t="str">
        <f aca="false">IF(C121&lt;39.5,"F",IF(C121&lt;49.5,"E",IF(C121&lt;59.5,"D",IF(C121&lt;79.5,"C",IF(C121&lt;89.5,"B","A")))))</f>
        <v>A</v>
      </c>
    </row>
    <row r="122" customFormat="false" ht="12.75" hidden="false" customHeight="false" outlineLevel="0" collapsed="false">
      <c r="A122" s="1" t="n">
        <v>708190</v>
      </c>
      <c r="B122" s="1" t="n">
        <v>18</v>
      </c>
      <c r="C122" s="11" t="n">
        <f aca="false">B122*$K$1</f>
        <v>72</v>
      </c>
      <c r="D122" s="12" t="n">
        <f aca="false">(89.5-0.2*C122)/0.8</f>
        <v>93.875</v>
      </c>
      <c r="E122" s="12" t="n">
        <f aca="false">(79.5-0.2*C122)/0.8</f>
        <v>81.375</v>
      </c>
      <c r="F122" s="12" t="n">
        <f aca="false">(59.5-0.2*C122)/0.8</f>
        <v>56.375</v>
      </c>
      <c r="G122" s="12" t="n">
        <f aca="false">(49.5-0.2*C122)/0.8</f>
        <v>43.875</v>
      </c>
      <c r="H122" s="12" t="n">
        <f aca="false">(39.5-0.2*C122)/0.8</f>
        <v>31.375</v>
      </c>
      <c r="J122" s="1" t="str">
        <f aca="false">IF(C122&lt;39.5,"F",IF(C122&lt;49.5,"E",IF(C122&lt;59.5,"D",IF(C122&lt;79.5,"C",IF(C122&lt;89.5,"B","A")))))</f>
        <v>C</v>
      </c>
    </row>
    <row r="123" customFormat="false" ht="12.75" hidden="false" customHeight="false" outlineLevel="0" collapsed="false">
      <c r="A123" s="1" t="n">
        <v>708191</v>
      </c>
      <c r="B123" s="1" t="n">
        <v>20</v>
      </c>
      <c r="C123" s="11" t="n">
        <f aca="false">B123*$K$1</f>
        <v>80</v>
      </c>
      <c r="D123" s="12" t="n">
        <f aca="false">(89.5-0.2*C123)/0.8</f>
        <v>91.875</v>
      </c>
      <c r="E123" s="12" t="n">
        <f aca="false">(79.5-0.2*C123)/0.8</f>
        <v>79.375</v>
      </c>
      <c r="F123" s="12" t="n">
        <f aca="false">(59.5-0.2*C123)/0.8</f>
        <v>54.375</v>
      </c>
      <c r="G123" s="12" t="n">
        <f aca="false">(49.5-0.2*C123)/0.8</f>
        <v>41.875</v>
      </c>
      <c r="H123" s="12" t="n">
        <f aca="false">(39.5-0.2*C123)/0.8</f>
        <v>29.375</v>
      </c>
      <c r="J123" s="1" t="str">
        <f aca="false">IF(C123&lt;39.5,"F",IF(C123&lt;49.5,"E",IF(C123&lt;59.5,"D",IF(C123&lt;79.5,"C",IF(C123&lt;89.5,"B","A")))))</f>
        <v>B</v>
      </c>
    </row>
    <row r="124" customFormat="false" ht="12.75" hidden="false" customHeight="false" outlineLevel="0" collapsed="false">
      <c r="A124" s="1" t="n">
        <v>708192</v>
      </c>
      <c r="B124" s="1" t="n">
        <v>24</v>
      </c>
      <c r="C124" s="11" t="n">
        <f aca="false">B124*$K$1</f>
        <v>96</v>
      </c>
      <c r="D124" s="12" t="n">
        <f aca="false">(89.5-0.2*C124)/0.8</f>
        <v>87.875</v>
      </c>
      <c r="E124" s="12" t="n">
        <f aca="false">(79.5-0.2*C124)/0.8</f>
        <v>75.375</v>
      </c>
      <c r="F124" s="12" t="n">
        <f aca="false">(59.5-0.2*C124)/0.8</f>
        <v>50.375</v>
      </c>
      <c r="G124" s="12" t="n">
        <f aca="false">(49.5-0.2*C124)/0.8</f>
        <v>37.875</v>
      </c>
      <c r="H124" s="12" t="n">
        <f aca="false">(39.5-0.2*C124)/0.8</f>
        <v>25.375</v>
      </c>
      <c r="J124" s="1" t="str">
        <f aca="false">IF(C124&lt;39.5,"F",IF(C124&lt;49.5,"E",IF(C124&lt;59.5,"D",IF(C124&lt;79.5,"C",IF(C124&lt;89.5,"B","A")))))</f>
        <v>A</v>
      </c>
    </row>
    <row r="125" customFormat="false" ht="12.75" hidden="false" customHeight="false" outlineLevel="0" collapsed="false">
      <c r="A125" s="1" t="n">
        <v>708193</v>
      </c>
      <c r="B125" s="1" t="n">
        <v>21</v>
      </c>
      <c r="C125" s="11" t="n">
        <f aca="false">B125*$K$1</f>
        <v>84</v>
      </c>
      <c r="D125" s="12" t="n">
        <f aca="false">(89.5-0.2*C125)/0.8</f>
        <v>90.875</v>
      </c>
      <c r="E125" s="12" t="n">
        <f aca="false">(79.5-0.2*C125)/0.8</f>
        <v>78.375</v>
      </c>
      <c r="F125" s="12" t="n">
        <f aca="false">(59.5-0.2*C125)/0.8</f>
        <v>53.375</v>
      </c>
      <c r="G125" s="12" t="n">
        <f aca="false">(49.5-0.2*C125)/0.8</f>
        <v>40.875</v>
      </c>
      <c r="H125" s="12" t="n">
        <f aca="false">(39.5-0.2*C125)/0.8</f>
        <v>28.375</v>
      </c>
      <c r="J125" s="1" t="str">
        <f aca="false">IF(C125&lt;39.5,"F",IF(C125&lt;49.5,"E",IF(C125&lt;59.5,"D",IF(C125&lt;79.5,"C",IF(C125&lt;89.5,"B","A")))))</f>
        <v>B</v>
      </c>
    </row>
    <row r="126" customFormat="false" ht="12.75" hidden="false" customHeight="false" outlineLevel="0" collapsed="false">
      <c r="A126" s="1" t="n">
        <v>708194</v>
      </c>
      <c r="B126" s="1" t="n">
        <v>18</v>
      </c>
      <c r="C126" s="11" t="n">
        <f aca="false">B126*$K$1</f>
        <v>72</v>
      </c>
      <c r="D126" s="12" t="n">
        <f aca="false">(89.5-0.2*C126)/0.8</f>
        <v>93.875</v>
      </c>
      <c r="E126" s="12" t="n">
        <f aca="false">(79.5-0.2*C126)/0.8</f>
        <v>81.375</v>
      </c>
      <c r="F126" s="12" t="n">
        <f aca="false">(59.5-0.2*C126)/0.8</f>
        <v>56.375</v>
      </c>
      <c r="G126" s="12" t="n">
        <f aca="false">(49.5-0.2*C126)/0.8</f>
        <v>43.875</v>
      </c>
      <c r="H126" s="12" t="n">
        <f aca="false">(39.5-0.2*C126)/0.8</f>
        <v>31.375</v>
      </c>
      <c r="J126" s="1" t="str">
        <f aca="false">IF(C126&lt;39.5,"F",IF(C126&lt;49.5,"E",IF(C126&lt;59.5,"D",IF(C126&lt;79.5,"C",IF(C126&lt;89.5,"B","A")))))</f>
        <v>C</v>
      </c>
    </row>
    <row r="127" customFormat="false" ht="12.75" hidden="false" customHeight="false" outlineLevel="0" collapsed="false">
      <c r="A127" s="1" t="n">
        <v>708195</v>
      </c>
      <c r="B127" s="1" t="n">
        <v>18</v>
      </c>
      <c r="C127" s="11" t="n">
        <f aca="false">B127*$K$1</f>
        <v>72</v>
      </c>
      <c r="D127" s="12" t="n">
        <f aca="false">(89.5-0.2*C127)/0.8</f>
        <v>93.875</v>
      </c>
      <c r="E127" s="12" t="n">
        <f aca="false">(79.5-0.2*C127)/0.8</f>
        <v>81.375</v>
      </c>
      <c r="F127" s="12" t="n">
        <f aca="false">(59.5-0.2*C127)/0.8</f>
        <v>56.375</v>
      </c>
      <c r="G127" s="12" t="n">
        <f aca="false">(49.5-0.2*C127)/0.8</f>
        <v>43.875</v>
      </c>
      <c r="H127" s="12" t="n">
        <f aca="false">(39.5-0.2*C127)/0.8</f>
        <v>31.375</v>
      </c>
      <c r="J127" s="1" t="str">
        <f aca="false">IF(C127&lt;39.5,"F",IF(C127&lt;49.5,"E",IF(C127&lt;59.5,"D",IF(C127&lt;79.5,"C",IF(C127&lt;89.5,"B","A")))))</f>
        <v>C</v>
      </c>
    </row>
    <row r="128" customFormat="false" ht="12.75" hidden="false" customHeight="false" outlineLevel="0" collapsed="false">
      <c r="A128" s="1" t="n">
        <v>708310</v>
      </c>
      <c r="B128" s="1" t="n">
        <v>19</v>
      </c>
      <c r="C128" s="11" t="n">
        <f aca="false">B128*$K$1</f>
        <v>76</v>
      </c>
      <c r="D128" s="12" t="n">
        <f aca="false">(89.5-0.2*C128)/0.8</f>
        <v>92.875</v>
      </c>
      <c r="E128" s="12" t="n">
        <f aca="false">(79.5-0.2*C128)/0.8</f>
        <v>80.375</v>
      </c>
      <c r="F128" s="12" t="n">
        <f aca="false">(59.5-0.2*C128)/0.8</f>
        <v>55.375</v>
      </c>
      <c r="G128" s="12" t="n">
        <f aca="false">(49.5-0.2*C128)/0.8</f>
        <v>42.875</v>
      </c>
      <c r="H128" s="12" t="n">
        <f aca="false">(39.5-0.2*C128)/0.8</f>
        <v>30.375</v>
      </c>
      <c r="J128" s="1" t="str">
        <f aca="false">IF(C128&lt;39.5,"F",IF(C128&lt;49.5,"E",IF(C128&lt;59.5,"D",IF(C128&lt;79.5,"C",IF(C128&lt;89.5,"B","A")))))</f>
        <v>C</v>
      </c>
    </row>
    <row r="129" customFormat="false" ht="12.75" hidden="false" customHeight="false" outlineLevel="0" collapsed="false">
      <c r="A129" s="1" t="n">
        <v>708684</v>
      </c>
      <c r="B129" s="1" t="n">
        <v>19</v>
      </c>
      <c r="C129" s="11" t="n">
        <f aca="false">B129*$K$1</f>
        <v>76</v>
      </c>
      <c r="D129" s="12" t="n">
        <f aca="false">(89.5-0.2*C129)/0.8</f>
        <v>92.875</v>
      </c>
      <c r="E129" s="12" t="n">
        <f aca="false">(79.5-0.2*C129)/0.8</f>
        <v>80.375</v>
      </c>
      <c r="F129" s="12" t="n">
        <f aca="false">(59.5-0.2*C129)/0.8</f>
        <v>55.375</v>
      </c>
      <c r="G129" s="12" t="n">
        <f aca="false">(49.5-0.2*C129)/0.8</f>
        <v>42.875</v>
      </c>
      <c r="H129" s="12" t="n">
        <f aca="false">(39.5-0.2*C129)/0.8</f>
        <v>30.375</v>
      </c>
      <c r="J129" s="1" t="str">
        <f aca="false">IF(C129&lt;39.5,"F",IF(C129&lt;49.5,"E",IF(C129&lt;59.5,"D",IF(C129&lt;79.5,"C",IF(C129&lt;89.5,"B","A")))))</f>
        <v>C</v>
      </c>
    </row>
    <row r="130" customFormat="false" ht="12.75" hidden="false" customHeight="false" outlineLevel="0" collapsed="false">
      <c r="A130" s="1" t="n">
        <v>708832</v>
      </c>
      <c r="B130" s="1" t="n">
        <v>23</v>
      </c>
      <c r="C130" s="11" t="n">
        <f aca="false">B130*$K$1</f>
        <v>92</v>
      </c>
      <c r="D130" s="12" t="n">
        <f aca="false">(89.5-0.2*C130)/0.8</f>
        <v>88.875</v>
      </c>
      <c r="E130" s="12" t="n">
        <f aca="false">(79.5-0.2*C130)/0.8</f>
        <v>76.375</v>
      </c>
      <c r="F130" s="12" t="n">
        <f aca="false">(59.5-0.2*C130)/0.8</f>
        <v>51.375</v>
      </c>
      <c r="G130" s="12" t="n">
        <f aca="false">(49.5-0.2*C130)/0.8</f>
        <v>38.875</v>
      </c>
      <c r="H130" s="12" t="n">
        <f aca="false">(39.5-0.2*C130)/0.8</f>
        <v>26.375</v>
      </c>
      <c r="J130" s="1" t="str">
        <f aca="false">IF(C130&lt;39.5,"F",IF(C130&lt;49.5,"E",IF(C130&lt;59.5,"D",IF(C130&lt;79.5,"C",IF(C130&lt;89.5,"B","A")))))</f>
        <v>A</v>
      </c>
    </row>
    <row r="131" customFormat="false" ht="12.75" hidden="false" customHeight="false" outlineLevel="0" collapsed="false">
      <c r="A131" s="1" t="n">
        <v>709483</v>
      </c>
      <c r="B131" s="1" t="n">
        <v>25</v>
      </c>
      <c r="C131" s="11" t="n">
        <f aca="false">B131*$K$1</f>
        <v>100</v>
      </c>
      <c r="D131" s="12" t="n">
        <f aca="false">(89.5-0.2*C131)/0.8</f>
        <v>86.875</v>
      </c>
      <c r="E131" s="12" t="n">
        <f aca="false">(79.5-0.2*C131)/0.8</f>
        <v>74.375</v>
      </c>
      <c r="F131" s="12" t="n">
        <f aca="false">(59.5-0.2*C131)/0.8</f>
        <v>49.375</v>
      </c>
      <c r="G131" s="12" t="n">
        <f aca="false">(49.5-0.2*C131)/0.8</f>
        <v>36.875</v>
      </c>
      <c r="H131" s="12" t="n">
        <f aca="false">(39.5-0.2*C131)/0.8</f>
        <v>24.375</v>
      </c>
      <c r="J131" s="1" t="str">
        <f aca="false">IF(C131&lt;39.5,"F",IF(C131&lt;49.5,"E",IF(C131&lt;59.5,"D",IF(C131&lt;79.5,"C",IF(C131&lt;89.5,"B","A")))))</f>
        <v>A</v>
      </c>
    </row>
    <row r="132" customFormat="false" ht="12.75" hidden="false" customHeight="false" outlineLevel="0" collapsed="false">
      <c r="B132" s="1" t="n">
        <f aca="false">SUM(B3:B131)</f>
        <v>2567</v>
      </c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" t="s">
        <v>49</v>
      </c>
      <c r="B133" s="12" t="n">
        <f aca="false">SUM(B3:B131)/129</f>
        <v>19.8992248062016</v>
      </c>
      <c r="C133" s="12" t="n">
        <f aca="false">SUM(C3:C131)/129</f>
        <v>79.5968992248062</v>
      </c>
      <c r="D133" s="12" t="n">
        <f aca="false">(89.5-0.2*C133)/0.8</f>
        <v>91.9757751937984</v>
      </c>
      <c r="E133" s="12" t="n">
        <f aca="false">(79.5-0.2*C133)/0.8</f>
        <v>79.4757751937984</v>
      </c>
      <c r="F133" s="12" t="n">
        <f aca="false">(59.5-0.2*C133)/0.8</f>
        <v>54.4757751937985</v>
      </c>
      <c r="G133" s="12" t="n">
        <f aca="false">(49.5-0.2*C133)/0.8</f>
        <v>41.9757751937985</v>
      </c>
      <c r="H133" s="12" t="n">
        <f aca="false">(39.5-0.2*C133)/0.8</f>
        <v>29.4757751937984</v>
      </c>
    </row>
  </sheetData>
  <printOptions headings="false" gridLines="true" gridLinesSet="true" horizontalCentered="true" verticalCentered="true"/>
  <pageMargins left="0.747916666666667" right="0.433333333333333" top="1.33888888888889" bottom="1.06319444444444" header="0.669444444444445" footer="0.66944444444444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Resultater Midterm FY1002/TFY4160 9. oktober 2009
&amp;10(Med forbehold om korrekt opptelling!)</oddHeader>
    <oddFooter>&amp;CSide &amp;P av &amp;N  Dat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0:45:07Z</dcterms:created>
  <dc:creator>Jon Andreas Støvneng</dc:creator>
  <dc:description/>
  <dc:language>en-US</dc:language>
  <cp:lastModifiedBy>Jon Andreas Støvneng</cp:lastModifiedBy>
  <cp:lastPrinted>2009-10-13T18:00:14Z</cp:lastPrinted>
  <dcterms:modified xsi:type="dcterms:W3CDTF">2009-10-14T07:16:37Z</dcterms:modified>
  <cp:revision>0</cp:revision>
  <dc:subject/>
  <dc:title/>
</cp:coreProperties>
</file>