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 versjon" sheetId="1" state="visible" r:id="rId2"/>
    <sheet name="Pr emnekode" sheetId="2" state="visible" r:id="rId3"/>
    <sheet name="Utdata" sheetId="3" state="visible" r:id="rId4"/>
    <sheet name="Alle" sheetId="4" state="visible" r:id="rId5"/>
    <sheet name="Alle 149 sortert" sheetId="5" state="visible" r:id="rId6"/>
  </sheets>
  <definedNames>
    <definedName function="false" hidden="false" localSheetId="3" name="_xlnm.Print_Area" vbProcedure="false">Alle!$A$1:$L$149</definedName>
    <definedName function="false" hidden="false" localSheetId="3" name="_xlnm.Print_Titles" vbProcedure="false">Alle!$1:$2</definedName>
    <definedName function="false" hidden="false" localSheetId="0" name="_xlnm.Print_Area" vbProcedure="false">'Pr versjon'!$AD$166:$AE$190</definedName>
    <definedName function="false" hidden="false" localSheetId="2" name="_xlnm.Print_Area" vbProcedure="false">Utdata!$A$1:$J$151</definedName>
    <definedName function="false" hidden="false" localSheetId="2" name="_xlnm.Print_Titles" vbProcedure="false">Utdat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8" uniqueCount="30">
  <si>
    <t xml:space="preserve">OPPGAVE:</t>
  </si>
  <si>
    <t xml:space="preserve">FASIT V1:</t>
  </si>
  <si>
    <t xml:space="preserve">D</t>
  </si>
  <si>
    <t xml:space="preserve">B</t>
  </si>
  <si>
    <t xml:space="preserve">A</t>
  </si>
  <si>
    <t xml:space="preserve">C</t>
  </si>
  <si>
    <t xml:space="preserve">Versjon 1:</t>
  </si>
  <si>
    <t xml:space="preserve">FASIT V2:</t>
  </si>
  <si>
    <t xml:space="preserve">Versjon 2:</t>
  </si>
  <si>
    <t xml:space="preserve">FASIT V3:</t>
  </si>
  <si>
    <t xml:space="preserve">Versjon 3:</t>
  </si>
  <si>
    <t xml:space="preserve">FASIT V4:</t>
  </si>
  <si>
    <t xml:space="preserve">Versjon 4:</t>
  </si>
  <si>
    <t xml:space="preserve"> </t>
  </si>
  <si>
    <t xml:space="preserve">STUDENTNUMMER</t>
  </si>
  <si>
    <t xml:space="preserve">EMNEKODE</t>
  </si>
  <si>
    <t xml:space="preserve">VERSJON</t>
  </si>
  <si>
    <t xml:space="preserve">ANTALL RIKTIGE SVAR</t>
  </si>
  <si>
    <t xml:space="preserve">SCORE I PROSENT</t>
  </si>
  <si>
    <t xml:space="preserve">FY1002</t>
  </si>
  <si>
    <t xml:space="preserve">TFY4160</t>
  </si>
  <si>
    <t xml:space="preserve">Poeng</t>
  </si>
  <si>
    <t xml:space="preserve">Antall</t>
  </si>
  <si>
    <t xml:space="preserve">Prosent</t>
  </si>
  <si>
    <t xml:space="preserve">Sjekksum</t>
  </si>
  <si>
    <t xml:space="preserve">Nødvendig score i % til eksamen for å oppnå sluttkarakter…</t>
  </si>
  <si>
    <t xml:space="preserve">E</t>
  </si>
  <si>
    <t xml:space="preserve">Prosentscore</t>
  </si>
  <si>
    <t xml:space="preserve">Karakter</t>
  </si>
  <si>
    <t xml:space="preserve">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sentvis forde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FY4160"</c:f>
              <c:strCache>
                <c:ptCount val="1"/>
                <c:pt idx="0">
                  <c:v>TFY416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 emnekode'!$H$3:$H$20</c:f>
              <c:numCache>
                <c:formatCode>General</c:formatCode>
                <c:ptCount val="18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</c:numCache>
            </c:numRef>
          </c:xVal>
          <c:yVal>
            <c:numRef>
              <c:f>'Pr emnekode'!$J$3:$J$20</c:f>
              <c:numCache>
                <c:formatCode>General</c:formatCode>
                <c:ptCount val="18"/>
                <c:pt idx="0">
                  <c:v>0</c:v>
                </c:pt>
                <c:pt idx="1">
                  <c:v>0.78125</c:v>
                </c:pt>
                <c:pt idx="2">
                  <c:v>0</c:v>
                </c:pt>
                <c:pt idx="3">
                  <c:v>1.5625</c:v>
                </c:pt>
                <c:pt idx="4">
                  <c:v>3.90625</c:v>
                </c:pt>
                <c:pt idx="5">
                  <c:v>0</c:v>
                </c:pt>
                <c:pt idx="6">
                  <c:v>5.46875</c:v>
                </c:pt>
                <c:pt idx="7">
                  <c:v>7.8125</c:v>
                </c:pt>
                <c:pt idx="8">
                  <c:v>9.375</c:v>
                </c:pt>
                <c:pt idx="9">
                  <c:v>5.46875</c:v>
                </c:pt>
                <c:pt idx="10">
                  <c:v>7.8125</c:v>
                </c:pt>
                <c:pt idx="11">
                  <c:v>11.71875</c:v>
                </c:pt>
                <c:pt idx="12">
                  <c:v>9.375</c:v>
                </c:pt>
                <c:pt idx="13">
                  <c:v>9.375</c:v>
                </c:pt>
                <c:pt idx="14">
                  <c:v>8.59375</c:v>
                </c:pt>
                <c:pt idx="15">
                  <c:v>10.15625</c:v>
                </c:pt>
                <c:pt idx="16">
                  <c:v>5.46875</c:v>
                </c:pt>
                <c:pt idx="17">
                  <c:v>3.1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Y1002"</c:f>
              <c:strCache>
                <c:ptCount val="1"/>
                <c:pt idx="0">
                  <c:v>FY10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 emnekode'!$H$23:$H$40</c:f>
              <c:numCache>
                <c:formatCode>General</c:formatCode>
                <c:ptCount val="1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</c:numCache>
            </c:numRef>
          </c:xVal>
          <c:yVal>
            <c:numRef>
              <c:f>'Pr emnekode'!$J$23:$J$40</c:f>
              <c:numCache>
                <c:formatCode>General</c:formatCode>
                <c:ptCount val="18"/>
                <c:pt idx="0">
                  <c:v>4.7619047619047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.76190476190476</c:v>
                </c:pt>
                <c:pt idx="7">
                  <c:v>9.52380952380952</c:v>
                </c:pt>
                <c:pt idx="8">
                  <c:v>19.047619047619</c:v>
                </c:pt>
                <c:pt idx="9">
                  <c:v>4.76190476190476</c:v>
                </c:pt>
                <c:pt idx="10">
                  <c:v>9.52380952380952</c:v>
                </c:pt>
                <c:pt idx="11">
                  <c:v>4.76190476190476</c:v>
                </c:pt>
                <c:pt idx="12">
                  <c:v>0</c:v>
                </c:pt>
                <c:pt idx="13">
                  <c:v>0</c:v>
                </c:pt>
                <c:pt idx="14">
                  <c:v>4.76190476190476</c:v>
                </c:pt>
                <c:pt idx="15">
                  <c:v>19.047619047619</c:v>
                </c:pt>
                <c:pt idx="16">
                  <c:v>4.76190476190476</c:v>
                </c:pt>
                <c:pt idx="17">
                  <c:v>14.2857142857143</c:v>
                </c:pt>
              </c:numCache>
            </c:numRef>
          </c:yVal>
          <c:smooth val="0"/>
        </c:ser>
        <c:axId val="44557232"/>
        <c:axId val="74914472"/>
      </c:scatterChart>
      <c:valAx>
        <c:axId val="44557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tall riktige sv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4472"/>
        <c:crossesAt val="0"/>
        <c:crossBetween val="midCat"/>
      </c:valAx>
      <c:valAx>
        <c:axId val="74914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sentandel av student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72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engforde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e 149 sortert'!$F$3:$F$22</c:f>
              <c:numCache>
                <c:formatCode>General</c:formatCode>
                <c:ptCount val="2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</c:numCache>
            </c:numRef>
          </c:xVal>
          <c:yVal>
            <c:numRef>
              <c:f>'Alle 149 sortert'!$G$3:$G$22</c:f>
              <c:numCache>
                <c:formatCode>General</c:formatCode>
                <c:ptCount val="2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7</c:v>
                </c:pt>
                <c:pt idx="8">
                  <c:v>4</c:v>
                </c:pt>
                <c:pt idx="9">
                  <c:v>8</c:v>
                </c:pt>
                <c:pt idx="10">
                  <c:v>12</c:v>
                </c:pt>
                <c:pt idx="11">
                  <c:v>13</c:v>
                </c:pt>
                <c:pt idx="12">
                  <c:v>7</c:v>
                </c:pt>
                <c:pt idx="13">
                  <c:v>10</c:v>
                </c:pt>
                <c:pt idx="14">
                  <c:v>16</c:v>
                </c:pt>
                <c:pt idx="15">
                  <c:v>16</c:v>
                </c:pt>
                <c:pt idx="16">
                  <c:v>13</c:v>
                </c:pt>
                <c:pt idx="17">
                  <c:v>14</c:v>
                </c:pt>
                <c:pt idx="18">
                  <c:v>13</c:v>
                </c:pt>
                <c:pt idx="19">
                  <c:v>7</c:v>
                </c:pt>
              </c:numCache>
            </c:numRef>
          </c:yVal>
          <c:smooth val="0"/>
        </c:ser>
        <c:axId val="29532479"/>
        <c:axId val="5543995"/>
      </c:scatterChart>
      <c:valAx>
        <c:axId val="29532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tall riktige sv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3995"/>
        <c:crossesAt val="0"/>
        <c:crossBetween val="midCat"/>
      </c:valAx>
      <c:valAx>
        <c:axId val="5543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tall studen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24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rakterforde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e 149 sortert'!$I$3:$I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'Alle 149 sortert'!$K$3:$K$8</c:f>
              <c:numCache>
                <c:formatCode>General</c:formatCode>
                <c:ptCount val="6"/>
                <c:pt idx="0">
                  <c:v>14.7239263803681</c:v>
                </c:pt>
                <c:pt idx="1">
                  <c:v>26.3803680981595</c:v>
                </c:pt>
                <c:pt idx="2">
                  <c:v>35.5828220858896</c:v>
                </c:pt>
                <c:pt idx="3">
                  <c:v>7.36196319018405</c:v>
                </c:pt>
                <c:pt idx="4">
                  <c:v>6.13496932515337</c:v>
                </c:pt>
                <c:pt idx="5">
                  <c:v>1.22699386503067</c:v>
                </c:pt>
              </c:numCache>
            </c:numRef>
          </c:val>
        </c:ser>
        <c:gapWidth val="150"/>
        <c:overlap val="0"/>
        <c:axId val="19156485"/>
        <c:axId val="4332315"/>
      </c:barChart>
      <c:catAx>
        <c:axId val="19156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2315"/>
        <c:crossesAt val="0"/>
        <c:auto val="1"/>
        <c:lblAlgn val="ctr"/>
        <c:lblOffset val="100"/>
        <c:noMultiLvlLbl val="0"/>
      </c:catAx>
      <c:valAx>
        <c:axId val="4332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sent av alle student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564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000</xdr:colOff>
      <xdr:row>43</xdr:row>
      <xdr:rowOff>86040</xdr:rowOff>
    </xdr:from>
    <xdr:to>
      <xdr:col>11</xdr:col>
      <xdr:colOff>533520</xdr:colOff>
      <xdr:row>60</xdr:row>
      <xdr:rowOff>133200</xdr:rowOff>
    </xdr:to>
    <xdr:graphicFrame>
      <xdr:nvGraphicFramePr>
        <xdr:cNvPr id="0" name="Chart 1"/>
        <xdr:cNvGraphicFramePr/>
      </xdr:nvGraphicFramePr>
      <xdr:xfrm>
        <a:off x="6027120" y="7048800"/>
        <a:ext cx="49287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760</xdr:colOff>
      <xdr:row>29</xdr:row>
      <xdr:rowOff>9360</xdr:rowOff>
    </xdr:from>
    <xdr:to>
      <xdr:col>13</xdr:col>
      <xdr:colOff>413280</xdr:colOff>
      <xdr:row>46</xdr:row>
      <xdr:rowOff>57240</xdr:rowOff>
    </xdr:to>
    <xdr:graphicFrame>
      <xdr:nvGraphicFramePr>
        <xdr:cNvPr id="1" name="Chart 1"/>
        <xdr:cNvGraphicFramePr/>
      </xdr:nvGraphicFramePr>
      <xdr:xfrm>
        <a:off x="7293600" y="4705200"/>
        <a:ext cx="492876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22200</xdr:colOff>
      <xdr:row>11</xdr:row>
      <xdr:rowOff>18720</xdr:rowOff>
    </xdr:from>
    <xdr:to>
      <xdr:col>13</xdr:col>
      <xdr:colOff>423360</xdr:colOff>
      <xdr:row>28</xdr:row>
      <xdr:rowOff>66600</xdr:rowOff>
    </xdr:to>
    <xdr:graphicFrame>
      <xdr:nvGraphicFramePr>
        <xdr:cNvPr id="2" name="Chart 2"/>
        <xdr:cNvGraphicFramePr/>
      </xdr:nvGraphicFramePr>
      <xdr:xfrm>
        <a:off x="7304040" y="1800000"/>
        <a:ext cx="492840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2"/>
  <sheetViews>
    <sheetView showFormulas="false" showGridLines="true" showRowColHeaders="true" showZeros="true" rightToLeft="false" tabSelected="false" showOutlineSymbols="true" defaultGridColor="true" view="normal" topLeftCell="A106" colorId="64" zoomScale="75" zoomScaleNormal="75" zoomScalePageLayoutView="100" workbookViewId="0">
      <selection pane="topLeft" activeCell="BD159" activeCellId="0" sqref="BD159"/>
    </sheetView>
  </sheetViews>
  <sheetFormatPr defaultColWidth="11.41796875" defaultRowHeight="12.75" zeroHeight="false" outlineLevelRow="0" outlineLevelCol="0"/>
  <cols>
    <col collapsed="false" customWidth="false" hidden="false" outlineLevel="0" max="29" min="5" style="1" width="11.42"/>
    <col collapsed="false" customWidth="false" hidden="false" outlineLevel="0" max="34" min="31" style="1" width="11.42"/>
  </cols>
  <sheetData>
    <row r="1" customFormat="false" ht="12.75" hidden="false" customHeight="false" outlineLevel="0" collapsed="false">
      <c r="D1" s="2" t="s">
        <v>0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E1" s="3" t="n">
        <v>1</v>
      </c>
      <c r="AF1" s="3" t="n">
        <v>2</v>
      </c>
      <c r="AG1" s="3" t="n">
        <v>3</v>
      </c>
      <c r="AH1" s="3" t="n">
        <v>4</v>
      </c>
      <c r="AI1" s="3" t="n">
        <v>5</v>
      </c>
      <c r="AJ1" s="3" t="n">
        <v>6</v>
      </c>
      <c r="AK1" s="3" t="n">
        <v>7</v>
      </c>
      <c r="AL1" s="3" t="n">
        <v>8</v>
      </c>
      <c r="AM1" s="3" t="n">
        <v>9</v>
      </c>
      <c r="AN1" s="3" t="n">
        <v>10</v>
      </c>
      <c r="AO1" s="3" t="n">
        <v>11</v>
      </c>
      <c r="AP1" s="3" t="n">
        <v>12</v>
      </c>
      <c r="AQ1" s="3" t="n">
        <v>13</v>
      </c>
      <c r="AR1" s="3" t="n">
        <v>14</v>
      </c>
      <c r="AS1" s="3" t="n">
        <v>15</v>
      </c>
      <c r="AT1" s="3" t="n">
        <v>16</v>
      </c>
      <c r="AU1" s="3" t="n">
        <v>17</v>
      </c>
      <c r="AV1" s="3" t="n">
        <v>18</v>
      </c>
      <c r="AW1" s="3" t="n">
        <v>19</v>
      </c>
      <c r="AX1" s="3" t="n">
        <v>20</v>
      </c>
      <c r="AY1" s="3" t="n">
        <v>21</v>
      </c>
      <c r="AZ1" s="3" t="n">
        <v>22</v>
      </c>
      <c r="BA1" s="3" t="n">
        <v>23</v>
      </c>
      <c r="BB1" s="3" t="n">
        <v>24</v>
      </c>
      <c r="BC1" s="3" t="n">
        <v>25</v>
      </c>
    </row>
    <row r="2" customFormat="false" ht="12.75" hidden="false" customHeight="false" outlineLevel="0" collapsed="false">
      <c r="D2" s="2" t="s">
        <v>1</v>
      </c>
      <c r="E2" s="1" t="s">
        <v>2</v>
      </c>
      <c r="F2" s="1" t="s">
        <v>2</v>
      </c>
      <c r="G2" s="1" t="s">
        <v>3</v>
      </c>
      <c r="H2" s="1" t="s">
        <v>3</v>
      </c>
      <c r="I2" s="1" t="s">
        <v>3</v>
      </c>
      <c r="J2" s="1" t="s">
        <v>4</v>
      </c>
      <c r="K2" s="1" t="s">
        <v>4</v>
      </c>
      <c r="L2" s="1" t="s">
        <v>2</v>
      </c>
      <c r="M2" s="1" t="s">
        <v>2</v>
      </c>
      <c r="N2" s="1" t="s">
        <v>5</v>
      </c>
      <c r="O2" s="1" t="s">
        <v>5</v>
      </c>
      <c r="P2" s="1" t="s">
        <v>3</v>
      </c>
      <c r="Q2" s="1" t="s">
        <v>2</v>
      </c>
      <c r="R2" s="1" t="s">
        <v>5</v>
      </c>
      <c r="S2" s="1" t="s">
        <v>5</v>
      </c>
      <c r="T2" s="1" t="s">
        <v>3</v>
      </c>
      <c r="U2" s="1" t="s">
        <v>5</v>
      </c>
      <c r="V2" s="1" t="s">
        <v>4</v>
      </c>
      <c r="W2" s="1" t="s">
        <v>3</v>
      </c>
      <c r="X2" s="1" t="s">
        <v>4</v>
      </c>
      <c r="Y2" s="1" t="s">
        <v>5</v>
      </c>
      <c r="Z2" s="1" t="s">
        <v>3</v>
      </c>
      <c r="AA2" s="1" t="s">
        <v>4</v>
      </c>
      <c r="AB2" s="1" t="s">
        <v>2</v>
      </c>
      <c r="AC2" s="1" t="s">
        <v>5</v>
      </c>
    </row>
    <row r="3" customFormat="false" ht="12.75" hidden="false" customHeight="false" outlineLevel="0" collapsed="false">
      <c r="A3" s="1" t="n">
        <v>677246</v>
      </c>
      <c r="B3" s="1" t="n">
        <v>1</v>
      </c>
      <c r="C3" s="1" t="n">
        <v>11</v>
      </c>
      <c r="D3" s="1"/>
      <c r="E3" s="1" t="s">
        <v>5</v>
      </c>
      <c r="F3" s="1" t="s">
        <v>2</v>
      </c>
      <c r="G3" s="1" t="s">
        <v>3</v>
      </c>
      <c r="H3" s="1" t="s">
        <v>5</v>
      </c>
      <c r="I3" s="1" t="s">
        <v>4</v>
      </c>
      <c r="J3" s="1" t="s">
        <v>4</v>
      </c>
      <c r="K3" s="1" t="s">
        <v>3</v>
      </c>
      <c r="L3" s="1" t="s">
        <v>5</v>
      </c>
      <c r="M3" s="1" t="s">
        <v>2</v>
      </c>
      <c r="N3" s="1" t="s">
        <v>3</v>
      </c>
      <c r="O3" s="1" t="s">
        <v>5</v>
      </c>
      <c r="P3" s="1" t="s">
        <v>3</v>
      </c>
      <c r="Q3" s="1" t="s">
        <v>3</v>
      </c>
      <c r="R3" s="1" t="s">
        <v>4</v>
      </c>
      <c r="S3" s="1" t="s">
        <v>3</v>
      </c>
      <c r="T3" s="1" t="s">
        <v>3</v>
      </c>
      <c r="U3" s="1" t="s">
        <v>4</v>
      </c>
      <c r="V3" s="1" t="s">
        <v>3</v>
      </c>
      <c r="W3" s="1" t="s">
        <v>5</v>
      </c>
      <c r="X3" s="1" t="s">
        <v>4</v>
      </c>
      <c r="Y3" s="1" t="s">
        <v>3</v>
      </c>
      <c r="Z3" s="1" t="s">
        <v>3</v>
      </c>
      <c r="AA3" s="1" t="s">
        <v>5</v>
      </c>
      <c r="AB3" s="1" t="s">
        <v>2</v>
      </c>
      <c r="AC3" s="1" t="s">
        <v>5</v>
      </c>
      <c r="AD3" s="1" t="n">
        <f aca="false">SUM(AE3:BC3)</f>
        <v>11</v>
      </c>
      <c r="AE3" s="1" t="n">
        <f aca="false">IF(E3=E$2,1,0)</f>
        <v>0</v>
      </c>
      <c r="AF3" s="1" t="n">
        <f aca="false">IF(F3=F$2,1,0)</f>
        <v>1</v>
      </c>
      <c r="AG3" s="1" t="n">
        <f aca="false">IF(G3=G$2,1,0)</f>
        <v>1</v>
      </c>
      <c r="AH3" s="1" t="n">
        <f aca="false">IF(H3=H$2,1,0)</f>
        <v>0</v>
      </c>
      <c r="AI3" s="1" t="n">
        <f aca="false">IF(I3=I$2,1,0)</f>
        <v>0</v>
      </c>
      <c r="AJ3" s="1" t="n">
        <f aca="false">IF(J3=J$2,1,0)</f>
        <v>1</v>
      </c>
      <c r="AK3" s="1" t="n">
        <f aca="false">IF(K3=K$2,1,0)</f>
        <v>0</v>
      </c>
      <c r="AL3" s="1" t="n">
        <f aca="false">IF(L3=L$2,1,0)</f>
        <v>0</v>
      </c>
      <c r="AM3" s="1" t="n">
        <f aca="false">IF(M3=M$2,1,0)</f>
        <v>1</v>
      </c>
      <c r="AN3" s="1" t="n">
        <f aca="false">IF(N3=N$2,1,0)</f>
        <v>0</v>
      </c>
      <c r="AO3" s="1" t="n">
        <f aca="false">IF(O3=O$2,1,0)</f>
        <v>1</v>
      </c>
      <c r="AP3" s="1" t="n">
        <f aca="false">IF(P3=P$2,1,0)</f>
        <v>1</v>
      </c>
      <c r="AQ3" s="1" t="n">
        <f aca="false">IF(Q3=Q$2,1,0)</f>
        <v>0</v>
      </c>
      <c r="AR3" s="1" t="n">
        <f aca="false">IF(R3=R$2,1,0)</f>
        <v>0</v>
      </c>
      <c r="AS3" s="1" t="n">
        <f aca="false">IF(S3=S$2,1,0)</f>
        <v>0</v>
      </c>
      <c r="AT3" s="1" t="n">
        <f aca="false">IF(T3=T$2,1,0)</f>
        <v>1</v>
      </c>
      <c r="AU3" s="1" t="n">
        <f aca="false">IF(U3=U$2,1,0)</f>
        <v>0</v>
      </c>
      <c r="AV3" s="1" t="n">
        <f aca="false">IF(V3=V$2,1,0)</f>
        <v>0</v>
      </c>
      <c r="AW3" s="1" t="n">
        <f aca="false">IF(W3=W$2,1,0)</f>
        <v>0</v>
      </c>
      <c r="AX3" s="1" t="n">
        <f aca="false">IF(X3=X$2,1,0)</f>
        <v>1</v>
      </c>
      <c r="AY3" s="1" t="n">
        <f aca="false">IF(Y3=Y$2,1,0)</f>
        <v>0</v>
      </c>
      <c r="AZ3" s="1" t="n">
        <f aca="false">IF(Z3=Z$2,1,0)</f>
        <v>1</v>
      </c>
      <c r="BA3" s="1" t="n">
        <f aca="false">IF(AA3=AA$2,1,0)</f>
        <v>0</v>
      </c>
      <c r="BB3" s="1" t="n">
        <f aca="false">IF(AB3=AB$2,1,0)</f>
        <v>1</v>
      </c>
      <c r="BC3" s="1" t="n">
        <f aca="false">IF(AC3=AC$2,1,0)</f>
        <v>1</v>
      </c>
      <c r="BD3" s="1" t="n">
        <f aca="false">SUM(AE3:BC3)</f>
        <v>11</v>
      </c>
    </row>
    <row r="4" customFormat="false" ht="12.75" hidden="false" customHeight="false" outlineLevel="0" collapsed="false">
      <c r="A4" s="1" t="n">
        <v>690173</v>
      </c>
      <c r="B4" s="1" t="n">
        <v>1</v>
      </c>
      <c r="C4" s="1" t="n">
        <v>18</v>
      </c>
      <c r="D4" s="1"/>
      <c r="E4" s="1" t="s">
        <v>4</v>
      </c>
      <c r="F4" s="1" t="s">
        <v>4</v>
      </c>
      <c r="G4" s="1" t="s">
        <v>3</v>
      </c>
      <c r="H4" s="1" t="s">
        <v>3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2</v>
      </c>
      <c r="N4" s="1" t="s">
        <v>5</v>
      </c>
      <c r="O4" s="1" t="s">
        <v>5</v>
      </c>
      <c r="P4" s="1" t="s">
        <v>2</v>
      </c>
      <c r="Q4" s="1" t="s">
        <v>2</v>
      </c>
      <c r="R4" s="1" t="s">
        <v>5</v>
      </c>
      <c r="S4" s="1" t="s">
        <v>2</v>
      </c>
      <c r="T4" s="1" t="s">
        <v>3</v>
      </c>
      <c r="U4" s="1" t="s">
        <v>2</v>
      </c>
      <c r="V4" s="1" t="s">
        <v>4</v>
      </c>
      <c r="W4" s="1" t="s">
        <v>3</v>
      </c>
      <c r="X4" s="1" t="s">
        <v>4</v>
      </c>
      <c r="Y4" s="1" t="s">
        <v>3</v>
      </c>
      <c r="Z4" s="1" t="s">
        <v>3</v>
      </c>
      <c r="AA4" s="1" t="s">
        <v>4</v>
      </c>
      <c r="AB4" s="1" t="s">
        <v>2</v>
      </c>
      <c r="AC4" s="1" t="s">
        <v>5</v>
      </c>
      <c r="AD4" s="1" t="n">
        <f aca="false">SUM(AE4:BC4)</f>
        <v>18</v>
      </c>
      <c r="AE4" s="1" t="n">
        <f aca="false">IF(E4=E$2,1,0)</f>
        <v>0</v>
      </c>
      <c r="AF4" s="1" t="n">
        <f aca="false">IF(F4=F$2,1,0)</f>
        <v>0</v>
      </c>
      <c r="AG4" s="1" t="n">
        <f aca="false">IF(G4=G$2,1,0)</f>
        <v>1</v>
      </c>
      <c r="AH4" s="1" t="n">
        <f aca="false">IF(H4=H$2,1,0)</f>
        <v>1</v>
      </c>
      <c r="AI4" s="1" t="n">
        <f aca="false">IF(I4=I$2,1,0)</f>
        <v>1</v>
      </c>
      <c r="AJ4" s="1" t="n">
        <f aca="false">IF(J4=J$2,1,0)</f>
        <v>1</v>
      </c>
      <c r="AK4" s="1" t="n">
        <f aca="false">IF(K4=K$2,1,0)</f>
        <v>1</v>
      </c>
      <c r="AL4" s="1" t="n">
        <f aca="false">IF(L4=L$2,1,0)</f>
        <v>0</v>
      </c>
      <c r="AM4" s="1" t="n">
        <f aca="false">IF(M4=M$2,1,0)</f>
        <v>1</v>
      </c>
      <c r="AN4" s="1" t="n">
        <f aca="false">IF(N4=N$2,1,0)</f>
        <v>1</v>
      </c>
      <c r="AO4" s="1" t="n">
        <f aca="false">IF(O4=O$2,1,0)</f>
        <v>1</v>
      </c>
      <c r="AP4" s="1" t="n">
        <f aca="false">IF(P4=P$2,1,0)</f>
        <v>0</v>
      </c>
      <c r="AQ4" s="1" t="n">
        <f aca="false">IF(Q4=Q$2,1,0)</f>
        <v>1</v>
      </c>
      <c r="AR4" s="1" t="n">
        <f aca="false">IF(R4=R$2,1,0)</f>
        <v>1</v>
      </c>
      <c r="AS4" s="1" t="n">
        <f aca="false">IF(S4=S$2,1,0)</f>
        <v>0</v>
      </c>
      <c r="AT4" s="1" t="n">
        <f aca="false">IF(T4=T$2,1,0)</f>
        <v>1</v>
      </c>
      <c r="AU4" s="1" t="n">
        <f aca="false">IF(U4=U$2,1,0)</f>
        <v>0</v>
      </c>
      <c r="AV4" s="1" t="n">
        <f aca="false">IF(V4=V$2,1,0)</f>
        <v>1</v>
      </c>
      <c r="AW4" s="1" t="n">
        <f aca="false">IF(W4=W$2,1,0)</f>
        <v>1</v>
      </c>
      <c r="AX4" s="1" t="n">
        <f aca="false">IF(X4=X$2,1,0)</f>
        <v>1</v>
      </c>
      <c r="AY4" s="1" t="n">
        <f aca="false">IF(Y4=Y$2,1,0)</f>
        <v>0</v>
      </c>
      <c r="AZ4" s="1" t="n">
        <f aca="false">IF(Z4=Z$2,1,0)</f>
        <v>1</v>
      </c>
      <c r="BA4" s="1" t="n">
        <f aca="false">IF(AA4=AA$2,1,0)</f>
        <v>1</v>
      </c>
      <c r="BB4" s="1" t="n">
        <f aca="false">IF(AB4=AB$2,1,0)</f>
        <v>1</v>
      </c>
      <c r="BC4" s="1" t="n">
        <f aca="false">IF(AC4=AC$2,1,0)</f>
        <v>1</v>
      </c>
      <c r="BD4" s="1" t="n">
        <f aca="false">SUM(AE4:BC4)</f>
        <v>18</v>
      </c>
    </row>
    <row r="5" customFormat="false" ht="12.75" hidden="false" customHeight="false" outlineLevel="0" collapsed="false">
      <c r="A5" s="1" t="n">
        <v>691069</v>
      </c>
      <c r="B5" s="1" t="n">
        <v>1</v>
      </c>
      <c r="C5" s="1" t="n">
        <v>16</v>
      </c>
      <c r="D5" s="1"/>
      <c r="E5" s="1" t="s">
        <v>2</v>
      </c>
      <c r="F5" s="1" t="s">
        <v>3</v>
      </c>
      <c r="G5" s="1" t="s">
        <v>3</v>
      </c>
      <c r="H5" s="1" t="s">
        <v>3</v>
      </c>
      <c r="I5" s="1" t="s">
        <v>3</v>
      </c>
      <c r="J5" s="1" t="s">
        <v>4</v>
      </c>
      <c r="K5" s="1" t="s">
        <v>3</v>
      </c>
      <c r="L5" s="1" t="s">
        <v>2</v>
      </c>
      <c r="M5" s="1" t="s">
        <v>2</v>
      </c>
      <c r="N5" s="1" t="s">
        <v>5</v>
      </c>
      <c r="O5" s="1" t="s">
        <v>5</v>
      </c>
      <c r="P5" s="1" t="s">
        <v>4</v>
      </c>
      <c r="Q5" s="1" t="s">
        <v>3</v>
      </c>
      <c r="R5" s="1" t="s">
        <v>5</v>
      </c>
      <c r="S5" s="1" t="s">
        <v>3</v>
      </c>
      <c r="T5" s="1" t="s">
        <v>4</v>
      </c>
      <c r="U5" s="1" t="s">
        <v>4</v>
      </c>
      <c r="V5" s="1" t="s">
        <v>4</v>
      </c>
      <c r="W5" s="1" t="s">
        <v>3</v>
      </c>
      <c r="X5" s="1" t="s">
        <v>5</v>
      </c>
      <c r="Y5" s="1" t="s">
        <v>5</v>
      </c>
      <c r="Z5" s="1" t="s">
        <v>4</v>
      </c>
      <c r="AA5" s="1" t="s">
        <v>4</v>
      </c>
      <c r="AB5" s="1" t="s">
        <v>2</v>
      </c>
      <c r="AC5" s="1" t="s">
        <v>5</v>
      </c>
      <c r="AD5" s="1" t="n">
        <f aca="false">SUM(AE5:BC5)</f>
        <v>16</v>
      </c>
      <c r="AE5" s="1" t="n">
        <f aca="false">IF(E5=E$2,1,0)</f>
        <v>1</v>
      </c>
      <c r="AF5" s="1" t="n">
        <f aca="false">IF(F5=F$2,1,0)</f>
        <v>0</v>
      </c>
      <c r="AG5" s="1" t="n">
        <f aca="false">IF(G5=G$2,1,0)</f>
        <v>1</v>
      </c>
      <c r="AH5" s="1" t="n">
        <f aca="false">IF(H5=H$2,1,0)</f>
        <v>1</v>
      </c>
      <c r="AI5" s="1" t="n">
        <f aca="false">IF(I5=I$2,1,0)</f>
        <v>1</v>
      </c>
      <c r="AJ5" s="1" t="n">
        <f aca="false">IF(J5=J$2,1,0)</f>
        <v>1</v>
      </c>
      <c r="AK5" s="1" t="n">
        <f aca="false">IF(K5=K$2,1,0)</f>
        <v>0</v>
      </c>
      <c r="AL5" s="1" t="n">
        <f aca="false">IF(L5=L$2,1,0)</f>
        <v>1</v>
      </c>
      <c r="AM5" s="1" t="n">
        <f aca="false">IF(M5=M$2,1,0)</f>
        <v>1</v>
      </c>
      <c r="AN5" s="1" t="n">
        <f aca="false">IF(N5=N$2,1,0)</f>
        <v>1</v>
      </c>
      <c r="AO5" s="1" t="n">
        <f aca="false">IF(O5=O$2,1,0)</f>
        <v>1</v>
      </c>
      <c r="AP5" s="1" t="n">
        <f aca="false">IF(P5=P$2,1,0)</f>
        <v>0</v>
      </c>
      <c r="AQ5" s="1" t="n">
        <f aca="false">IF(Q5=Q$2,1,0)</f>
        <v>0</v>
      </c>
      <c r="AR5" s="1" t="n">
        <f aca="false">IF(R5=R$2,1,0)</f>
        <v>1</v>
      </c>
      <c r="AS5" s="1" t="n">
        <f aca="false">IF(S5=S$2,1,0)</f>
        <v>0</v>
      </c>
      <c r="AT5" s="1" t="n">
        <f aca="false">IF(T5=T$2,1,0)</f>
        <v>0</v>
      </c>
      <c r="AU5" s="1" t="n">
        <f aca="false">IF(U5=U$2,1,0)</f>
        <v>0</v>
      </c>
      <c r="AV5" s="1" t="n">
        <f aca="false">IF(V5=V$2,1,0)</f>
        <v>1</v>
      </c>
      <c r="AW5" s="1" t="n">
        <f aca="false">IF(W5=W$2,1,0)</f>
        <v>1</v>
      </c>
      <c r="AX5" s="1" t="n">
        <f aca="false">IF(X5=X$2,1,0)</f>
        <v>0</v>
      </c>
      <c r="AY5" s="1" t="n">
        <f aca="false">IF(Y5=Y$2,1,0)</f>
        <v>1</v>
      </c>
      <c r="AZ5" s="1" t="n">
        <f aca="false">IF(Z5=Z$2,1,0)</f>
        <v>0</v>
      </c>
      <c r="BA5" s="1" t="n">
        <f aca="false">IF(AA5=AA$2,1,0)</f>
        <v>1</v>
      </c>
      <c r="BB5" s="1" t="n">
        <f aca="false">IF(AB5=AB$2,1,0)</f>
        <v>1</v>
      </c>
      <c r="BC5" s="1" t="n">
        <f aca="false">IF(AC5=AC$2,1,0)</f>
        <v>1</v>
      </c>
      <c r="BD5" s="1" t="n">
        <f aca="false">SUM(AE5:BC5)</f>
        <v>16</v>
      </c>
    </row>
    <row r="6" customFormat="false" ht="12.75" hidden="false" customHeight="false" outlineLevel="0" collapsed="false">
      <c r="A6" s="1" t="n">
        <v>691482</v>
      </c>
      <c r="B6" s="1" t="n">
        <v>1</v>
      </c>
      <c r="C6" s="1" t="n">
        <v>21</v>
      </c>
      <c r="D6" s="1"/>
      <c r="E6" s="1" t="s">
        <v>2</v>
      </c>
      <c r="F6" s="1" t="s">
        <v>2</v>
      </c>
      <c r="G6" s="1" t="s">
        <v>3</v>
      </c>
      <c r="H6" s="1" t="s">
        <v>3</v>
      </c>
      <c r="I6" s="1" t="s">
        <v>3</v>
      </c>
      <c r="J6" s="1" t="s">
        <v>4</v>
      </c>
      <c r="K6" s="1" t="s">
        <v>4</v>
      </c>
      <c r="L6" s="1" t="s">
        <v>2</v>
      </c>
      <c r="M6" s="1" t="s">
        <v>2</v>
      </c>
      <c r="N6" s="1" t="s">
        <v>5</v>
      </c>
      <c r="O6" s="1" t="s">
        <v>5</v>
      </c>
      <c r="P6" s="1" t="s">
        <v>4</v>
      </c>
      <c r="Q6" s="1" t="s">
        <v>2</v>
      </c>
      <c r="R6" s="1" t="s">
        <v>5</v>
      </c>
      <c r="S6" s="1" t="s">
        <v>3</v>
      </c>
      <c r="T6" s="1" t="s">
        <v>3</v>
      </c>
      <c r="U6" s="1" t="s">
        <v>3</v>
      </c>
      <c r="V6" s="1" t="s">
        <v>4</v>
      </c>
      <c r="W6" s="1" t="s">
        <v>3</v>
      </c>
      <c r="X6" s="1" t="s">
        <v>3</v>
      </c>
      <c r="Y6" s="1" t="s">
        <v>5</v>
      </c>
      <c r="Z6" s="1" t="s">
        <v>3</v>
      </c>
      <c r="AA6" s="1" t="s">
        <v>4</v>
      </c>
      <c r="AB6" s="1" t="s">
        <v>2</v>
      </c>
      <c r="AC6" s="1" t="s">
        <v>5</v>
      </c>
      <c r="AD6" s="1" t="n">
        <f aca="false">SUM(AE6:BC6)</f>
        <v>21</v>
      </c>
      <c r="AE6" s="1" t="n">
        <f aca="false">IF(E6=E$2,1,0)</f>
        <v>1</v>
      </c>
      <c r="AF6" s="1" t="n">
        <f aca="false">IF(F6=F$2,1,0)</f>
        <v>1</v>
      </c>
      <c r="AG6" s="1" t="n">
        <f aca="false">IF(G6=G$2,1,0)</f>
        <v>1</v>
      </c>
      <c r="AH6" s="1" t="n">
        <f aca="false">IF(H6=H$2,1,0)</f>
        <v>1</v>
      </c>
      <c r="AI6" s="1" t="n">
        <f aca="false">IF(I6=I$2,1,0)</f>
        <v>1</v>
      </c>
      <c r="AJ6" s="1" t="n">
        <f aca="false">IF(J6=J$2,1,0)</f>
        <v>1</v>
      </c>
      <c r="AK6" s="1" t="n">
        <f aca="false">IF(K6=K$2,1,0)</f>
        <v>1</v>
      </c>
      <c r="AL6" s="1" t="n">
        <f aca="false">IF(L6=L$2,1,0)</f>
        <v>1</v>
      </c>
      <c r="AM6" s="1" t="n">
        <f aca="false">IF(M6=M$2,1,0)</f>
        <v>1</v>
      </c>
      <c r="AN6" s="1" t="n">
        <f aca="false">IF(N6=N$2,1,0)</f>
        <v>1</v>
      </c>
      <c r="AO6" s="1" t="n">
        <f aca="false">IF(O6=O$2,1,0)</f>
        <v>1</v>
      </c>
      <c r="AP6" s="1" t="n">
        <f aca="false">IF(P6=P$2,1,0)</f>
        <v>0</v>
      </c>
      <c r="AQ6" s="1" t="n">
        <f aca="false">IF(Q6=Q$2,1,0)</f>
        <v>1</v>
      </c>
      <c r="AR6" s="1" t="n">
        <f aca="false">IF(R6=R$2,1,0)</f>
        <v>1</v>
      </c>
      <c r="AS6" s="1" t="n">
        <f aca="false">IF(S6=S$2,1,0)</f>
        <v>0</v>
      </c>
      <c r="AT6" s="1" t="n">
        <f aca="false">IF(T6=T$2,1,0)</f>
        <v>1</v>
      </c>
      <c r="AU6" s="1" t="n">
        <f aca="false">IF(U6=U$2,1,0)</f>
        <v>0</v>
      </c>
      <c r="AV6" s="1" t="n">
        <f aca="false">IF(V6=V$2,1,0)</f>
        <v>1</v>
      </c>
      <c r="AW6" s="1" t="n">
        <f aca="false">IF(W6=W$2,1,0)</f>
        <v>1</v>
      </c>
      <c r="AX6" s="1" t="n">
        <f aca="false">IF(X6=X$2,1,0)</f>
        <v>0</v>
      </c>
      <c r="AY6" s="1" t="n">
        <f aca="false">IF(Y6=Y$2,1,0)</f>
        <v>1</v>
      </c>
      <c r="AZ6" s="1" t="n">
        <f aca="false">IF(Z6=Z$2,1,0)</f>
        <v>1</v>
      </c>
      <c r="BA6" s="1" t="n">
        <f aca="false">IF(AA6=AA$2,1,0)</f>
        <v>1</v>
      </c>
      <c r="BB6" s="1" t="n">
        <f aca="false">IF(AB6=AB$2,1,0)</f>
        <v>1</v>
      </c>
      <c r="BC6" s="1" t="n">
        <f aca="false">IF(AC6=AC$2,1,0)</f>
        <v>1</v>
      </c>
      <c r="BD6" s="1" t="n">
        <f aca="false">SUM(AE6:BC6)</f>
        <v>21</v>
      </c>
    </row>
    <row r="7" customFormat="false" ht="12.75" hidden="false" customHeight="false" outlineLevel="0" collapsed="false">
      <c r="A7" s="1" t="n">
        <v>691488</v>
      </c>
      <c r="B7" s="1" t="n">
        <v>1</v>
      </c>
      <c r="C7" s="1" t="n">
        <v>13</v>
      </c>
      <c r="D7" s="1"/>
      <c r="E7" s="1" t="s">
        <v>4</v>
      </c>
      <c r="F7" s="1" t="s">
        <v>2</v>
      </c>
      <c r="G7" s="1" t="s">
        <v>3</v>
      </c>
      <c r="H7" s="1" t="s">
        <v>4</v>
      </c>
      <c r="I7" s="1" t="s">
        <v>3</v>
      </c>
      <c r="J7" s="1" t="s">
        <v>3</v>
      </c>
      <c r="K7" s="1" t="s">
        <v>3</v>
      </c>
      <c r="L7" s="1" t="s">
        <v>4</v>
      </c>
      <c r="M7" s="1" t="s">
        <v>2</v>
      </c>
      <c r="N7" s="1" t="s">
        <v>4</v>
      </c>
      <c r="O7" s="1" t="s">
        <v>5</v>
      </c>
      <c r="P7" s="1" t="s">
        <v>4</v>
      </c>
      <c r="Q7" s="1" t="s">
        <v>2</v>
      </c>
      <c r="R7" s="1" t="s">
        <v>4</v>
      </c>
      <c r="S7" s="1" t="s">
        <v>5</v>
      </c>
      <c r="T7" s="1" t="s">
        <v>3</v>
      </c>
      <c r="U7" s="1" t="s">
        <v>5</v>
      </c>
      <c r="V7" s="1" t="s">
        <v>4</v>
      </c>
      <c r="W7" s="1" t="s">
        <v>5</v>
      </c>
      <c r="X7" s="1" t="s">
        <v>3</v>
      </c>
      <c r="Y7" s="1" t="s">
        <v>5</v>
      </c>
      <c r="Z7" s="1" t="s">
        <v>3</v>
      </c>
      <c r="AA7" s="1" t="s">
        <v>2</v>
      </c>
      <c r="AB7" s="1" t="s">
        <v>2</v>
      </c>
      <c r="AC7" s="1" t="s">
        <v>4</v>
      </c>
      <c r="AD7" s="1" t="n">
        <f aca="false">SUM(AE7:BC7)</f>
        <v>13</v>
      </c>
      <c r="AE7" s="1" t="n">
        <f aca="false">IF(E7=E$2,1,0)</f>
        <v>0</v>
      </c>
      <c r="AF7" s="1" t="n">
        <f aca="false">IF(F7=F$2,1,0)</f>
        <v>1</v>
      </c>
      <c r="AG7" s="1" t="n">
        <f aca="false">IF(G7=G$2,1,0)</f>
        <v>1</v>
      </c>
      <c r="AH7" s="1" t="n">
        <f aca="false">IF(H7=H$2,1,0)</f>
        <v>0</v>
      </c>
      <c r="AI7" s="1" t="n">
        <f aca="false">IF(I7=I$2,1,0)</f>
        <v>1</v>
      </c>
      <c r="AJ7" s="1" t="n">
        <f aca="false">IF(J7=J$2,1,0)</f>
        <v>0</v>
      </c>
      <c r="AK7" s="1" t="n">
        <f aca="false">IF(K7=K$2,1,0)</f>
        <v>0</v>
      </c>
      <c r="AL7" s="1" t="n">
        <f aca="false">IF(L7=L$2,1,0)</f>
        <v>0</v>
      </c>
      <c r="AM7" s="1" t="n">
        <f aca="false">IF(M7=M$2,1,0)</f>
        <v>1</v>
      </c>
      <c r="AN7" s="1" t="n">
        <f aca="false">IF(N7=N$2,1,0)</f>
        <v>0</v>
      </c>
      <c r="AO7" s="1" t="n">
        <f aca="false">IF(O7=O$2,1,0)</f>
        <v>1</v>
      </c>
      <c r="AP7" s="1" t="n">
        <f aca="false">IF(P7=P$2,1,0)</f>
        <v>0</v>
      </c>
      <c r="AQ7" s="1" t="n">
        <f aca="false">IF(Q7=Q$2,1,0)</f>
        <v>1</v>
      </c>
      <c r="AR7" s="1" t="n">
        <f aca="false">IF(R7=R$2,1,0)</f>
        <v>0</v>
      </c>
      <c r="AS7" s="1" t="n">
        <f aca="false">IF(S7=S$2,1,0)</f>
        <v>1</v>
      </c>
      <c r="AT7" s="1" t="n">
        <f aca="false">IF(T7=T$2,1,0)</f>
        <v>1</v>
      </c>
      <c r="AU7" s="1" t="n">
        <f aca="false">IF(U7=U$2,1,0)</f>
        <v>1</v>
      </c>
      <c r="AV7" s="1" t="n">
        <f aca="false">IF(V7=V$2,1,0)</f>
        <v>1</v>
      </c>
      <c r="AW7" s="1" t="n">
        <f aca="false">IF(W7=W$2,1,0)</f>
        <v>0</v>
      </c>
      <c r="AX7" s="1" t="n">
        <f aca="false">IF(X7=X$2,1,0)</f>
        <v>0</v>
      </c>
      <c r="AY7" s="1" t="n">
        <f aca="false">IF(Y7=Y$2,1,0)</f>
        <v>1</v>
      </c>
      <c r="AZ7" s="1" t="n">
        <f aca="false">IF(Z7=Z$2,1,0)</f>
        <v>1</v>
      </c>
      <c r="BA7" s="1" t="n">
        <f aca="false">IF(AA7=AA$2,1,0)</f>
        <v>0</v>
      </c>
      <c r="BB7" s="1" t="n">
        <f aca="false">IF(AB7=AB$2,1,0)</f>
        <v>1</v>
      </c>
      <c r="BC7" s="1" t="n">
        <f aca="false">IF(AC7=AC$2,1,0)</f>
        <v>0</v>
      </c>
      <c r="BD7" s="1" t="n">
        <f aca="false">SUM(AE7:BC7)</f>
        <v>13</v>
      </c>
    </row>
    <row r="8" customFormat="false" ht="12.75" hidden="false" customHeight="false" outlineLevel="0" collapsed="false">
      <c r="A8" s="1" t="n">
        <v>691502</v>
      </c>
      <c r="B8" s="1" t="n">
        <v>1</v>
      </c>
      <c r="C8" s="1" t="n">
        <v>23</v>
      </c>
      <c r="D8" s="1"/>
      <c r="E8" s="1" t="s">
        <v>2</v>
      </c>
      <c r="F8" s="1" t="s">
        <v>4</v>
      </c>
      <c r="G8" s="1" t="s">
        <v>3</v>
      </c>
      <c r="H8" s="1" t="s">
        <v>3</v>
      </c>
      <c r="I8" s="1" t="s">
        <v>3</v>
      </c>
      <c r="J8" s="1" t="s">
        <v>4</v>
      </c>
      <c r="K8" s="1" t="s">
        <v>4</v>
      </c>
      <c r="L8" s="1" t="s">
        <v>2</v>
      </c>
      <c r="M8" s="1" t="s">
        <v>2</v>
      </c>
      <c r="N8" s="1" t="s">
        <v>5</v>
      </c>
      <c r="O8" s="1" t="s">
        <v>5</v>
      </c>
      <c r="P8" s="1" t="s">
        <v>3</v>
      </c>
      <c r="Q8" s="1" t="s">
        <v>2</v>
      </c>
      <c r="R8" s="1" t="s">
        <v>5</v>
      </c>
      <c r="S8" s="1" t="s">
        <v>5</v>
      </c>
      <c r="T8" s="1" t="s">
        <v>3</v>
      </c>
      <c r="U8" s="1" t="s">
        <v>3</v>
      </c>
      <c r="V8" s="1" t="s">
        <v>4</v>
      </c>
      <c r="W8" s="1" t="s">
        <v>3</v>
      </c>
      <c r="X8" s="1" t="s">
        <v>4</v>
      </c>
      <c r="Y8" s="1" t="s">
        <v>5</v>
      </c>
      <c r="Z8" s="1" t="s">
        <v>3</v>
      </c>
      <c r="AA8" s="1" t="s">
        <v>4</v>
      </c>
      <c r="AB8" s="1" t="s">
        <v>2</v>
      </c>
      <c r="AC8" s="1" t="s">
        <v>5</v>
      </c>
      <c r="AD8" s="1" t="n">
        <f aca="false">SUM(AE8:BC8)</f>
        <v>23</v>
      </c>
      <c r="AE8" s="1" t="n">
        <f aca="false">IF(E8=E$2,1,0)</f>
        <v>1</v>
      </c>
      <c r="AF8" s="1" t="n">
        <f aca="false">IF(F8=F$2,1,0)</f>
        <v>0</v>
      </c>
      <c r="AG8" s="1" t="n">
        <f aca="false">IF(G8=G$2,1,0)</f>
        <v>1</v>
      </c>
      <c r="AH8" s="1" t="n">
        <f aca="false">IF(H8=H$2,1,0)</f>
        <v>1</v>
      </c>
      <c r="AI8" s="1" t="n">
        <f aca="false">IF(I8=I$2,1,0)</f>
        <v>1</v>
      </c>
      <c r="AJ8" s="1" t="n">
        <f aca="false">IF(J8=J$2,1,0)</f>
        <v>1</v>
      </c>
      <c r="AK8" s="1" t="n">
        <f aca="false">IF(K8=K$2,1,0)</f>
        <v>1</v>
      </c>
      <c r="AL8" s="1" t="n">
        <f aca="false">IF(L8=L$2,1,0)</f>
        <v>1</v>
      </c>
      <c r="AM8" s="1" t="n">
        <f aca="false">IF(M8=M$2,1,0)</f>
        <v>1</v>
      </c>
      <c r="AN8" s="1" t="n">
        <f aca="false">IF(N8=N$2,1,0)</f>
        <v>1</v>
      </c>
      <c r="AO8" s="1" t="n">
        <f aca="false">IF(O8=O$2,1,0)</f>
        <v>1</v>
      </c>
      <c r="AP8" s="1" t="n">
        <f aca="false">IF(P8=P$2,1,0)</f>
        <v>1</v>
      </c>
      <c r="AQ8" s="1" t="n">
        <f aca="false">IF(Q8=Q$2,1,0)</f>
        <v>1</v>
      </c>
      <c r="AR8" s="1" t="n">
        <f aca="false">IF(R8=R$2,1,0)</f>
        <v>1</v>
      </c>
      <c r="AS8" s="1" t="n">
        <f aca="false">IF(S8=S$2,1,0)</f>
        <v>1</v>
      </c>
      <c r="AT8" s="1" t="n">
        <f aca="false">IF(T8=T$2,1,0)</f>
        <v>1</v>
      </c>
      <c r="AU8" s="1" t="n">
        <f aca="false">IF(U8=U$2,1,0)</f>
        <v>0</v>
      </c>
      <c r="AV8" s="1" t="n">
        <f aca="false">IF(V8=V$2,1,0)</f>
        <v>1</v>
      </c>
      <c r="AW8" s="1" t="n">
        <f aca="false">IF(W8=W$2,1,0)</f>
        <v>1</v>
      </c>
      <c r="AX8" s="1" t="n">
        <f aca="false">IF(X8=X$2,1,0)</f>
        <v>1</v>
      </c>
      <c r="AY8" s="1" t="n">
        <f aca="false">IF(Y8=Y$2,1,0)</f>
        <v>1</v>
      </c>
      <c r="AZ8" s="1" t="n">
        <f aca="false">IF(Z8=Z$2,1,0)</f>
        <v>1</v>
      </c>
      <c r="BA8" s="1" t="n">
        <f aca="false">IF(AA8=AA$2,1,0)</f>
        <v>1</v>
      </c>
      <c r="BB8" s="1" t="n">
        <f aca="false">IF(AB8=AB$2,1,0)</f>
        <v>1</v>
      </c>
      <c r="BC8" s="1" t="n">
        <f aca="false">IF(AC8=AC$2,1,0)</f>
        <v>1</v>
      </c>
      <c r="BD8" s="1" t="n">
        <f aca="false">SUM(AE8:BC8)</f>
        <v>23</v>
      </c>
    </row>
    <row r="9" customFormat="false" ht="12.75" hidden="false" customHeight="false" outlineLevel="0" collapsed="false">
      <c r="A9" s="1" t="n">
        <v>692567</v>
      </c>
      <c r="B9" s="1" t="n">
        <v>1</v>
      </c>
      <c r="C9" s="1" t="n">
        <v>21</v>
      </c>
      <c r="D9" s="1"/>
      <c r="E9" s="1" t="s">
        <v>2</v>
      </c>
      <c r="F9" s="1" t="s">
        <v>2</v>
      </c>
      <c r="G9" s="1" t="s">
        <v>3</v>
      </c>
      <c r="H9" s="1" t="s">
        <v>3</v>
      </c>
      <c r="I9" s="1" t="s">
        <v>3</v>
      </c>
      <c r="J9" s="1" t="s">
        <v>4</v>
      </c>
      <c r="K9" s="1" t="s">
        <v>4</v>
      </c>
      <c r="L9" s="1" t="s">
        <v>5</v>
      </c>
      <c r="M9" s="1" t="s">
        <v>2</v>
      </c>
      <c r="N9" s="1" t="s">
        <v>5</v>
      </c>
      <c r="O9" s="1" t="s">
        <v>5</v>
      </c>
      <c r="P9" s="1" t="s">
        <v>3</v>
      </c>
      <c r="Q9" s="1" t="s">
        <v>2</v>
      </c>
      <c r="R9" s="1" t="s">
        <v>5</v>
      </c>
      <c r="S9" s="1" t="s">
        <v>2</v>
      </c>
      <c r="T9" s="1" t="s">
        <v>3</v>
      </c>
      <c r="U9" s="1" t="s">
        <v>5</v>
      </c>
      <c r="V9" s="1" t="s">
        <v>4</v>
      </c>
      <c r="W9" s="1" t="s">
        <v>3</v>
      </c>
      <c r="X9" s="1" t="s">
        <v>5</v>
      </c>
      <c r="Y9" s="1" t="s">
        <v>3</v>
      </c>
      <c r="Z9" s="1" t="s">
        <v>3</v>
      </c>
      <c r="AA9" s="1" t="s">
        <v>4</v>
      </c>
      <c r="AB9" s="1" t="s">
        <v>2</v>
      </c>
      <c r="AC9" s="1" t="s">
        <v>5</v>
      </c>
      <c r="AD9" s="1" t="n">
        <f aca="false">SUM(AE9:BC9)</f>
        <v>21</v>
      </c>
      <c r="AE9" s="1" t="n">
        <f aca="false">IF(E9=E$2,1,0)</f>
        <v>1</v>
      </c>
      <c r="AF9" s="1" t="n">
        <f aca="false">IF(F9=F$2,1,0)</f>
        <v>1</v>
      </c>
      <c r="AG9" s="1" t="n">
        <f aca="false">IF(G9=G$2,1,0)</f>
        <v>1</v>
      </c>
      <c r="AH9" s="1" t="n">
        <f aca="false">IF(H9=H$2,1,0)</f>
        <v>1</v>
      </c>
      <c r="AI9" s="1" t="n">
        <f aca="false">IF(I9=I$2,1,0)</f>
        <v>1</v>
      </c>
      <c r="AJ9" s="1" t="n">
        <f aca="false">IF(J9=J$2,1,0)</f>
        <v>1</v>
      </c>
      <c r="AK9" s="1" t="n">
        <f aca="false">IF(K9=K$2,1,0)</f>
        <v>1</v>
      </c>
      <c r="AL9" s="1" t="n">
        <f aca="false">IF(L9=L$2,1,0)</f>
        <v>0</v>
      </c>
      <c r="AM9" s="1" t="n">
        <f aca="false">IF(M9=M$2,1,0)</f>
        <v>1</v>
      </c>
      <c r="AN9" s="1" t="n">
        <f aca="false">IF(N9=N$2,1,0)</f>
        <v>1</v>
      </c>
      <c r="AO9" s="1" t="n">
        <f aca="false">IF(O9=O$2,1,0)</f>
        <v>1</v>
      </c>
      <c r="AP9" s="1" t="n">
        <f aca="false">IF(P9=P$2,1,0)</f>
        <v>1</v>
      </c>
      <c r="AQ9" s="1" t="n">
        <f aca="false">IF(Q9=Q$2,1,0)</f>
        <v>1</v>
      </c>
      <c r="AR9" s="1" t="n">
        <f aca="false">IF(R9=R$2,1,0)</f>
        <v>1</v>
      </c>
      <c r="AS9" s="1" t="n">
        <f aca="false">IF(S9=S$2,1,0)</f>
        <v>0</v>
      </c>
      <c r="AT9" s="1" t="n">
        <f aca="false">IF(T9=T$2,1,0)</f>
        <v>1</v>
      </c>
      <c r="AU9" s="1" t="n">
        <f aca="false">IF(U9=U$2,1,0)</f>
        <v>1</v>
      </c>
      <c r="AV9" s="1" t="n">
        <f aca="false">IF(V9=V$2,1,0)</f>
        <v>1</v>
      </c>
      <c r="AW9" s="1" t="n">
        <f aca="false">IF(W9=W$2,1,0)</f>
        <v>1</v>
      </c>
      <c r="AX9" s="1" t="n">
        <f aca="false">IF(X9=X$2,1,0)</f>
        <v>0</v>
      </c>
      <c r="AY9" s="1" t="n">
        <f aca="false">IF(Y9=Y$2,1,0)</f>
        <v>0</v>
      </c>
      <c r="AZ9" s="1" t="n">
        <f aca="false">IF(Z9=Z$2,1,0)</f>
        <v>1</v>
      </c>
      <c r="BA9" s="1" t="n">
        <f aca="false">IF(AA9=AA$2,1,0)</f>
        <v>1</v>
      </c>
      <c r="BB9" s="1" t="n">
        <f aca="false">IF(AB9=AB$2,1,0)</f>
        <v>1</v>
      </c>
      <c r="BC9" s="1" t="n">
        <f aca="false">IF(AC9=AC$2,1,0)</f>
        <v>1</v>
      </c>
      <c r="BD9" s="1" t="n">
        <f aca="false">SUM(AE9:BC9)</f>
        <v>21</v>
      </c>
    </row>
    <row r="10" customFormat="false" ht="12.75" hidden="false" customHeight="false" outlineLevel="0" collapsed="false">
      <c r="A10" s="1" t="n">
        <v>696576</v>
      </c>
      <c r="B10" s="1" t="n">
        <v>1</v>
      </c>
      <c r="C10" s="1" t="n">
        <v>20</v>
      </c>
      <c r="D10" s="1"/>
      <c r="E10" s="1" t="s">
        <v>5</v>
      </c>
      <c r="F10" s="1" t="s">
        <v>2</v>
      </c>
      <c r="G10" s="1" t="s">
        <v>3</v>
      </c>
      <c r="H10" s="1" t="s">
        <v>3</v>
      </c>
      <c r="I10" s="1" t="s">
        <v>3</v>
      </c>
      <c r="J10" s="1" t="s">
        <v>3</v>
      </c>
      <c r="K10" s="1" t="s">
        <v>4</v>
      </c>
      <c r="L10" s="1" t="s">
        <v>2</v>
      </c>
      <c r="M10" s="1" t="s">
        <v>2</v>
      </c>
      <c r="N10" s="1" t="s">
        <v>5</v>
      </c>
      <c r="O10" s="1" t="s">
        <v>5</v>
      </c>
      <c r="P10" s="1" t="s">
        <v>3</v>
      </c>
      <c r="Q10" s="1" t="s">
        <v>3</v>
      </c>
      <c r="R10" s="1" t="s">
        <v>2</v>
      </c>
      <c r="S10" s="1" t="s">
        <v>3</v>
      </c>
      <c r="T10" s="1" t="s">
        <v>3</v>
      </c>
      <c r="U10" s="1" t="s">
        <v>5</v>
      </c>
      <c r="V10" s="1" t="s">
        <v>4</v>
      </c>
      <c r="W10" s="1" t="s">
        <v>3</v>
      </c>
      <c r="X10" s="1" t="s">
        <v>4</v>
      </c>
      <c r="Y10" s="1" t="s">
        <v>5</v>
      </c>
      <c r="Z10" s="1" t="s">
        <v>3</v>
      </c>
      <c r="AA10" s="1" t="s">
        <v>4</v>
      </c>
      <c r="AB10" s="1" t="s">
        <v>2</v>
      </c>
      <c r="AC10" s="1" t="s">
        <v>5</v>
      </c>
      <c r="AD10" s="1" t="n">
        <f aca="false">SUM(AE10:BC10)</f>
        <v>20</v>
      </c>
      <c r="AE10" s="1" t="n">
        <f aca="false">IF(E10=E$2,1,0)</f>
        <v>0</v>
      </c>
      <c r="AF10" s="1" t="n">
        <f aca="false">IF(F10=F$2,1,0)</f>
        <v>1</v>
      </c>
      <c r="AG10" s="1" t="n">
        <f aca="false">IF(G10=G$2,1,0)</f>
        <v>1</v>
      </c>
      <c r="AH10" s="1" t="n">
        <f aca="false">IF(H10=H$2,1,0)</f>
        <v>1</v>
      </c>
      <c r="AI10" s="1" t="n">
        <f aca="false">IF(I10=I$2,1,0)</f>
        <v>1</v>
      </c>
      <c r="AJ10" s="1" t="n">
        <f aca="false">IF(J10=J$2,1,0)</f>
        <v>0</v>
      </c>
      <c r="AK10" s="1" t="n">
        <f aca="false">IF(K10=K$2,1,0)</f>
        <v>1</v>
      </c>
      <c r="AL10" s="1" t="n">
        <f aca="false">IF(L10=L$2,1,0)</f>
        <v>1</v>
      </c>
      <c r="AM10" s="1" t="n">
        <f aca="false">IF(M10=M$2,1,0)</f>
        <v>1</v>
      </c>
      <c r="AN10" s="1" t="n">
        <f aca="false">IF(N10=N$2,1,0)</f>
        <v>1</v>
      </c>
      <c r="AO10" s="1" t="n">
        <f aca="false">IF(O10=O$2,1,0)</f>
        <v>1</v>
      </c>
      <c r="AP10" s="1" t="n">
        <f aca="false">IF(P10=P$2,1,0)</f>
        <v>1</v>
      </c>
      <c r="AQ10" s="1" t="n">
        <f aca="false">IF(Q10=Q$2,1,0)</f>
        <v>0</v>
      </c>
      <c r="AR10" s="1" t="n">
        <f aca="false">IF(R10=R$2,1,0)</f>
        <v>0</v>
      </c>
      <c r="AS10" s="1" t="n">
        <f aca="false">IF(S10=S$2,1,0)</f>
        <v>0</v>
      </c>
      <c r="AT10" s="1" t="n">
        <f aca="false">IF(T10=T$2,1,0)</f>
        <v>1</v>
      </c>
      <c r="AU10" s="1" t="n">
        <f aca="false">IF(U10=U$2,1,0)</f>
        <v>1</v>
      </c>
      <c r="AV10" s="1" t="n">
        <f aca="false">IF(V10=V$2,1,0)</f>
        <v>1</v>
      </c>
      <c r="AW10" s="1" t="n">
        <f aca="false">IF(W10=W$2,1,0)</f>
        <v>1</v>
      </c>
      <c r="AX10" s="1" t="n">
        <f aca="false">IF(X10=X$2,1,0)</f>
        <v>1</v>
      </c>
      <c r="AY10" s="1" t="n">
        <f aca="false">IF(Y10=Y$2,1,0)</f>
        <v>1</v>
      </c>
      <c r="AZ10" s="1" t="n">
        <f aca="false">IF(Z10=Z$2,1,0)</f>
        <v>1</v>
      </c>
      <c r="BA10" s="1" t="n">
        <f aca="false">IF(AA10=AA$2,1,0)</f>
        <v>1</v>
      </c>
      <c r="BB10" s="1" t="n">
        <f aca="false">IF(AB10=AB$2,1,0)</f>
        <v>1</v>
      </c>
      <c r="BC10" s="1" t="n">
        <f aca="false">IF(AC10=AC$2,1,0)</f>
        <v>1</v>
      </c>
      <c r="BD10" s="1" t="n">
        <f aca="false">SUM(AE10:BC10)</f>
        <v>20</v>
      </c>
    </row>
    <row r="11" customFormat="false" ht="12.75" hidden="false" customHeight="false" outlineLevel="0" collapsed="false">
      <c r="A11" s="1" t="n">
        <v>697341</v>
      </c>
      <c r="B11" s="1" t="n">
        <v>1</v>
      </c>
      <c r="C11" s="1" t="n">
        <v>18</v>
      </c>
      <c r="D11" s="1"/>
      <c r="E11" s="1" t="s">
        <v>2</v>
      </c>
      <c r="F11" s="1" t="s">
        <v>2</v>
      </c>
      <c r="G11" s="1" t="s">
        <v>3</v>
      </c>
      <c r="H11" s="1" t="s">
        <v>3</v>
      </c>
      <c r="I11" s="1" t="s">
        <v>5</v>
      </c>
      <c r="J11" s="1" t="s">
        <v>4</v>
      </c>
      <c r="K11" s="1" t="s">
        <v>4</v>
      </c>
      <c r="L11" s="1" t="s">
        <v>2</v>
      </c>
      <c r="M11" s="1" t="s">
        <v>2</v>
      </c>
      <c r="N11" s="1" t="s">
        <v>5</v>
      </c>
      <c r="O11" s="1" t="s">
        <v>5</v>
      </c>
      <c r="P11" s="1" t="s">
        <v>3</v>
      </c>
      <c r="Q11" s="1" t="s">
        <v>2</v>
      </c>
      <c r="R11" s="1" t="s">
        <v>5</v>
      </c>
      <c r="S11" s="1" t="s">
        <v>2</v>
      </c>
      <c r="T11" s="1" t="s">
        <v>3</v>
      </c>
      <c r="U11" s="1" t="s">
        <v>5</v>
      </c>
      <c r="V11" s="1" t="s">
        <v>3</v>
      </c>
      <c r="W11" s="1" t="s">
        <v>4</v>
      </c>
      <c r="X11" s="1" t="s">
        <v>3</v>
      </c>
      <c r="Y11" s="1" t="s">
        <v>5</v>
      </c>
      <c r="Z11" s="1" t="s">
        <v>4</v>
      </c>
      <c r="AA11" s="1" t="s">
        <v>5</v>
      </c>
      <c r="AB11" s="1" t="s">
        <v>2</v>
      </c>
      <c r="AC11" s="1" t="s">
        <v>5</v>
      </c>
      <c r="AD11" s="1" t="n">
        <f aca="false">SUM(AE11:BC11)</f>
        <v>18</v>
      </c>
      <c r="AE11" s="1" t="n">
        <f aca="false">IF(E11=E$2,1,0)</f>
        <v>1</v>
      </c>
      <c r="AF11" s="1" t="n">
        <f aca="false">IF(F11=F$2,1,0)</f>
        <v>1</v>
      </c>
      <c r="AG11" s="1" t="n">
        <f aca="false">IF(G11=G$2,1,0)</f>
        <v>1</v>
      </c>
      <c r="AH11" s="1" t="n">
        <f aca="false">IF(H11=H$2,1,0)</f>
        <v>1</v>
      </c>
      <c r="AI11" s="1" t="n">
        <f aca="false">IF(I11=I$2,1,0)</f>
        <v>0</v>
      </c>
      <c r="AJ11" s="1" t="n">
        <f aca="false">IF(J11=J$2,1,0)</f>
        <v>1</v>
      </c>
      <c r="AK11" s="1" t="n">
        <f aca="false">IF(K11=K$2,1,0)</f>
        <v>1</v>
      </c>
      <c r="AL11" s="1" t="n">
        <f aca="false">IF(L11=L$2,1,0)</f>
        <v>1</v>
      </c>
      <c r="AM11" s="1" t="n">
        <f aca="false">IF(M11=M$2,1,0)</f>
        <v>1</v>
      </c>
      <c r="AN11" s="1" t="n">
        <f aca="false">IF(N11=N$2,1,0)</f>
        <v>1</v>
      </c>
      <c r="AO11" s="1" t="n">
        <f aca="false">IF(O11=O$2,1,0)</f>
        <v>1</v>
      </c>
      <c r="AP11" s="1" t="n">
        <f aca="false">IF(P11=P$2,1,0)</f>
        <v>1</v>
      </c>
      <c r="AQ11" s="1" t="n">
        <f aca="false">IF(Q11=Q$2,1,0)</f>
        <v>1</v>
      </c>
      <c r="AR11" s="1" t="n">
        <f aca="false">IF(R11=R$2,1,0)</f>
        <v>1</v>
      </c>
      <c r="AS11" s="1" t="n">
        <f aca="false">IF(S11=S$2,1,0)</f>
        <v>0</v>
      </c>
      <c r="AT11" s="1" t="n">
        <f aca="false">IF(T11=T$2,1,0)</f>
        <v>1</v>
      </c>
      <c r="AU11" s="1" t="n">
        <f aca="false">IF(U11=U$2,1,0)</f>
        <v>1</v>
      </c>
      <c r="AV11" s="1" t="n">
        <f aca="false">IF(V11=V$2,1,0)</f>
        <v>0</v>
      </c>
      <c r="AW11" s="1" t="n">
        <f aca="false">IF(W11=W$2,1,0)</f>
        <v>0</v>
      </c>
      <c r="AX11" s="1" t="n">
        <f aca="false">IF(X11=X$2,1,0)</f>
        <v>0</v>
      </c>
      <c r="AY11" s="1" t="n">
        <f aca="false">IF(Y11=Y$2,1,0)</f>
        <v>1</v>
      </c>
      <c r="AZ11" s="1" t="n">
        <f aca="false">IF(Z11=Z$2,1,0)</f>
        <v>0</v>
      </c>
      <c r="BA11" s="1" t="n">
        <f aca="false">IF(AA11=AA$2,1,0)</f>
        <v>0</v>
      </c>
      <c r="BB11" s="1" t="n">
        <f aca="false">IF(AB11=AB$2,1,0)</f>
        <v>1</v>
      </c>
      <c r="BC11" s="1" t="n">
        <f aca="false">IF(AC11=AC$2,1,0)</f>
        <v>1</v>
      </c>
      <c r="BD11" s="1" t="n">
        <f aca="false">SUM(AE11:BC11)</f>
        <v>18</v>
      </c>
    </row>
    <row r="12" customFormat="false" ht="12.75" hidden="false" customHeight="false" outlineLevel="0" collapsed="false">
      <c r="A12" s="1" t="n">
        <v>697350</v>
      </c>
      <c r="B12" s="1" t="n">
        <v>1</v>
      </c>
      <c r="C12" s="1" t="n">
        <v>25</v>
      </c>
      <c r="D12" s="1"/>
      <c r="E12" s="1" t="s">
        <v>2</v>
      </c>
      <c r="F12" s="1" t="s">
        <v>2</v>
      </c>
      <c r="G12" s="1" t="s">
        <v>3</v>
      </c>
      <c r="H12" s="1" t="s">
        <v>3</v>
      </c>
      <c r="I12" s="1" t="s">
        <v>3</v>
      </c>
      <c r="J12" s="1" t="s">
        <v>4</v>
      </c>
      <c r="K12" s="1" t="s">
        <v>4</v>
      </c>
      <c r="L12" s="1" t="s">
        <v>2</v>
      </c>
      <c r="M12" s="1" t="s">
        <v>2</v>
      </c>
      <c r="N12" s="1" t="s">
        <v>5</v>
      </c>
      <c r="O12" s="1" t="s">
        <v>5</v>
      </c>
      <c r="P12" s="1" t="s">
        <v>3</v>
      </c>
      <c r="Q12" s="1" t="s">
        <v>2</v>
      </c>
      <c r="R12" s="1" t="s">
        <v>5</v>
      </c>
      <c r="S12" s="1" t="s">
        <v>5</v>
      </c>
      <c r="T12" s="1" t="s">
        <v>3</v>
      </c>
      <c r="U12" s="1" t="s">
        <v>5</v>
      </c>
      <c r="V12" s="1" t="s">
        <v>4</v>
      </c>
      <c r="W12" s="1" t="s">
        <v>3</v>
      </c>
      <c r="X12" s="1" t="s">
        <v>4</v>
      </c>
      <c r="Y12" s="1" t="s">
        <v>5</v>
      </c>
      <c r="Z12" s="1" t="s">
        <v>3</v>
      </c>
      <c r="AA12" s="1" t="s">
        <v>4</v>
      </c>
      <c r="AB12" s="1" t="s">
        <v>2</v>
      </c>
      <c r="AC12" s="1" t="s">
        <v>5</v>
      </c>
      <c r="AD12" s="1" t="n">
        <f aca="false">SUM(AE12:BC12)</f>
        <v>25</v>
      </c>
      <c r="AE12" s="1" t="n">
        <f aca="false">IF(E12=E$2,1,0)</f>
        <v>1</v>
      </c>
      <c r="AF12" s="1" t="n">
        <f aca="false">IF(F12=F$2,1,0)</f>
        <v>1</v>
      </c>
      <c r="AG12" s="1" t="n">
        <f aca="false">IF(G12=G$2,1,0)</f>
        <v>1</v>
      </c>
      <c r="AH12" s="1" t="n">
        <f aca="false">IF(H12=H$2,1,0)</f>
        <v>1</v>
      </c>
      <c r="AI12" s="1" t="n">
        <f aca="false">IF(I12=I$2,1,0)</f>
        <v>1</v>
      </c>
      <c r="AJ12" s="1" t="n">
        <f aca="false">IF(J12=J$2,1,0)</f>
        <v>1</v>
      </c>
      <c r="AK12" s="1" t="n">
        <f aca="false">IF(K12=K$2,1,0)</f>
        <v>1</v>
      </c>
      <c r="AL12" s="1" t="n">
        <f aca="false">IF(L12=L$2,1,0)</f>
        <v>1</v>
      </c>
      <c r="AM12" s="1" t="n">
        <f aca="false">IF(M12=M$2,1,0)</f>
        <v>1</v>
      </c>
      <c r="AN12" s="1" t="n">
        <f aca="false">IF(N12=N$2,1,0)</f>
        <v>1</v>
      </c>
      <c r="AO12" s="1" t="n">
        <f aca="false">IF(O12=O$2,1,0)</f>
        <v>1</v>
      </c>
      <c r="AP12" s="1" t="n">
        <f aca="false">IF(P12=P$2,1,0)</f>
        <v>1</v>
      </c>
      <c r="AQ12" s="1" t="n">
        <f aca="false">IF(Q12=Q$2,1,0)</f>
        <v>1</v>
      </c>
      <c r="AR12" s="1" t="n">
        <f aca="false">IF(R12=R$2,1,0)</f>
        <v>1</v>
      </c>
      <c r="AS12" s="1" t="n">
        <f aca="false">IF(S12=S$2,1,0)</f>
        <v>1</v>
      </c>
      <c r="AT12" s="1" t="n">
        <f aca="false">IF(T12=T$2,1,0)</f>
        <v>1</v>
      </c>
      <c r="AU12" s="1" t="n">
        <f aca="false">IF(U12=U$2,1,0)</f>
        <v>1</v>
      </c>
      <c r="AV12" s="1" t="n">
        <f aca="false">IF(V12=V$2,1,0)</f>
        <v>1</v>
      </c>
      <c r="AW12" s="1" t="n">
        <f aca="false">IF(W12=W$2,1,0)</f>
        <v>1</v>
      </c>
      <c r="AX12" s="1" t="n">
        <f aca="false">IF(X12=X$2,1,0)</f>
        <v>1</v>
      </c>
      <c r="AY12" s="1" t="n">
        <f aca="false">IF(Y12=Y$2,1,0)</f>
        <v>1</v>
      </c>
      <c r="AZ12" s="1" t="n">
        <f aca="false">IF(Z12=Z$2,1,0)</f>
        <v>1</v>
      </c>
      <c r="BA12" s="1" t="n">
        <f aca="false">IF(AA12=AA$2,1,0)</f>
        <v>1</v>
      </c>
      <c r="BB12" s="1" t="n">
        <f aca="false">IF(AB12=AB$2,1,0)</f>
        <v>1</v>
      </c>
      <c r="BC12" s="1" t="n">
        <f aca="false">IF(AC12=AC$2,1,0)</f>
        <v>1</v>
      </c>
      <c r="BD12" s="1" t="n">
        <f aca="false">SUM(AE12:BC12)</f>
        <v>25</v>
      </c>
    </row>
    <row r="13" customFormat="false" ht="12.75" hidden="false" customHeight="false" outlineLevel="0" collapsed="false">
      <c r="A13" s="1" t="n">
        <v>697353</v>
      </c>
      <c r="B13" s="1" t="n">
        <v>1</v>
      </c>
      <c r="C13" s="1" t="n">
        <v>21</v>
      </c>
      <c r="D13" s="1"/>
      <c r="E13" s="1" t="s">
        <v>4</v>
      </c>
      <c r="F13" s="1" t="s">
        <v>2</v>
      </c>
      <c r="G13" s="1" t="s">
        <v>3</v>
      </c>
      <c r="H13" s="1" t="s">
        <v>3</v>
      </c>
      <c r="I13" s="1" t="s">
        <v>3</v>
      </c>
      <c r="J13" s="1" t="s">
        <v>4</v>
      </c>
      <c r="K13" s="1" t="s">
        <v>4</v>
      </c>
      <c r="L13" s="1" t="s">
        <v>2</v>
      </c>
      <c r="M13" s="1" t="s">
        <v>2</v>
      </c>
      <c r="N13" s="1" t="s">
        <v>5</v>
      </c>
      <c r="O13" s="1" t="s">
        <v>5</v>
      </c>
      <c r="P13" s="1" t="s">
        <v>3</v>
      </c>
      <c r="Q13" s="1" t="s">
        <v>3</v>
      </c>
      <c r="R13" s="1" t="s">
        <v>5</v>
      </c>
      <c r="S13" s="1" t="s">
        <v>5</v>
      </c>
      <c r="T13" s="1" t="s">
        <v>3</v>
      </c>
      <c r="V13" s="1" t="s">
        <v>4</v>
      </c>
      <c r="W13" s="1" t="s">
        <v>3</v>
      </c>
      <c r="X13" s="1" t="s">
        <v>5</v>
      </c>
      <c r="Y13" s="1" t="s">
        <v>5</v>
      </c>
      <c r="Z13" s="1" t="s">
        <v>3</v>
      </c>
      <c r="AA13" s="1" t="s">
        <v>4</v>
      </c>
      <c r="AB13" s="1" t="s">
        <v>2</v>
      </c>
      <c r="AC13" s="1" t="s">
        <v>5</v>
      </c>
      <c r="AD13" s="1" t="n">
        <f aca="false">SUM(AE13:BC13)</f>
        <v>21</v>
      </c>
      <c r="AE13" s="1" t="n">
        <f aca="false">IF(E13=E$2,1,0)</f>
        <v>0</v>
      </c>
      <c r="AF13" s="1" t="n">
        <f aca="false">IF(F13=F$2,1,0)</f>
        <v>1</v>
      </c>
      <c r="AG13" s="1" t="n">
        <f aca="false">IF(G13=G$2,1,0)</f>
        <v>1</v>
      </c>
      <c r="AH13" s="1" t="n">
        <f aca="false">IF(H13=H$2,1,0)</f>
        <v>1</v>
      </c>
      <c r="AI13" s="1" t="n">
        <f aca="false">IF(I13=I$2,1,0)</f>
        <v>1</v>
      </c>
      <c r="AJ13" s="1" t="n">
        <f aca="false">IF(J13=J$2,1,0)</f>
        <v>1</v>
      </c>
      <c r="AK13" s="1" t="n">
        <f aca="false">IF(K13=K$2,1,0)</f>
        <v>1</v>
      </c>
      <c r="AL13" s="1" t="n">
        <f aca="false">IF(L13=L$2,1,0)</f>
        <v>1</v>
      </c>
      <c r="AM13" s="1" t="n">
        <f aca="false">IF(M13=M$2,1,0)</f>
        <v>1</v>
      </c>
      <c r="AN13" s="1" t="n">
        <f aca="false">IF(N13=N$2,1,0)</f>
        <v>1</v>
      </c>
      <c r="AO13" s="1" t="n">
        <f aca="false">IF(O13=O$2,1,0)</f>
        <v>1</v>
      </c>
      <c r="AP13" s="1" t="n">
        <f aca="false">IF(P13=P$2,1,0)</f>
        <v>1</v>
      </c>
      <c r="AQ13" s="1" t="n">
        <f aca="false">IF(Q13=Q$2,1,0)</f>
        <v>0</v>
      </c>
      <c r="AR13" s="1" t="n">
        <f aca="false">IF(R13=R$2,1,0)</f>
        <v>1</v>
      </c>
      <c r="AS13" s="1" t="n">
        <f aca="false">IF(S13=S$2,1,0)</f>
        <v>1</v>
      </c>
      <c r="AT13" s="1" t="n">
        <f aca="false">IF(T13=T$2,1,0)</f>
        <v>1</v>
      </c>
      <c r="AU13" s="1" t="n">
        <f aca="false">IF(U13=U$2,1,0)</f>
        <v>0</v>
      </c>
      <c r="AV13" s="1" t="n">
        <f aca="false">IF(V13=V$2,1,0)</f>
        <v>1</v>
      </c>
      <c r="AW13" s="1" t="n">
        <f aca="false">IF(W13=W$2,1,0)</f>
        <v>1</v>
      </c>
      <c r="AX13" s="1" t="n">
        <f aca="false">IF(X13=X$2,1,0)</f>
        <v>0</v>
      </c>
      <c r="AY13" s="1" t="n">
        <f aca="false">IF(Y13=Y$2,1,0)</f>
        <v>1</v>
      </c>
      <c r="AZ13" s="1" t="n">
        <f aca="false">IF(Z13=Z$2,1,0)</f>
        <v>1</v>
      </c>
      <c r="BA13" s="1" t="n">
        <f aca="false">IF(AA13=AA$2,1,0)</f>
        <v>1</v>
      </c>
      <c r="BB13" s="1" t="n">
        <f aca="false">IF(AB13=AB$2,1,0)</f>
        <v>1</v>
      </c>
      <c r="BC13" s="1" t="n">
        <f aca="false">IF(AC13=AC$2,1,0)</f>
        <v>1</v>
      </c>
      <c r="BD13" s="1" t="n">
        <f aca="false">SUM(AE13:BC13)</f>
        <v>21</v>
      </c>
    </row>
    <row r="14" customFormat="false" ht="12.75" hidden="false" customHeight="false" outlineLevel="0" collapsed="false">
      <c r="A14" s="1" t="n">
        <v>697354</v>
      </c>
      <c r="B14" s="1" t="n">
        <v>1</v>
      </c>
      <c r="C14" s="1" t="n">
        <v>18</v>
      </c>
      <c r="D14" s="1"/>
      <c r="E14" s="1" t="s">
        <v>3</v>
      </c>
      <c r="F14" s="1" t="s">
        <v>2</v>
      </c>
      <c r="G14" s="1" t="s">
        <v>3</v>
      </c>
      <c r="H14" s="1" t="s">
        <v>2</v>
      </c>
      <c r="I14" s="1" t="s">
        <v>3</v>
      </c>
      <c r="J14" s="1" t="s">
        <v>4</v>
      </c>
      <c r="K14" s="1" t="s">
        <v>4</v>
      </c>
      <c r="L14" s="1" t="s">
        <v>5</v>
      </c>
      <c r="M14" s="1" t="s">
        <v>2</v>
      </c>
      <c r="N14" s="1" t="s">
        <v>5</v>
      </c>
      <c r="O14" s="1" t="s">
        <v>5</v>
      </c>
      <c r="P14" s="1" t="s">
        <v>4</v>
      </c>
      <c r="Q14" s="1" t="s">
        <v>2</v>
      </c>
      <c r="R14" s="1" t="s">
        <v>5</v>
      </c>
      <c r="S14" s="1" t="s">
        <v>5</v>
      </c>
      <c r="T14" s="1" t="s">
        <v>3</v>
      </c>
      <c r="U14" s="1" t="s">
        <v>3</v>
      </c>
      <c r="V14" s="1" t="s">
        <v>4</v>
      </c>
      <c r="W14" s="1" t="s">
        <v>3</v>
      </c>
      <c r="X14" s="1" t="s">
        <v>5</v>
      </c>
      <c r="Y14" s="1" t="s">
        <v>5</v>
      </c>
      <c r="Z14" s="1" t="s">
        <v>3</v>
      </c>
      <c r="AA14" s="1" t="s">
        <v>4</v>
      </c>
      <c r="AB14" s="1" t="s">
        <v>5</v>
      </c>
      <c r="AC14" s="1" t="s">
        <v>5</v>
      </c>
      <c r="AD14" s="1" t="n">
        <f aca="false">SUM(AE14:BC14)</f>
        <v>18</v>
      </c>
      <c r="AE14" s="1" t="n">
        <f aca="false">IF(E14=E$2,1,0)</f>
        <v>0</v>
      </c>
      <c r="AF14" s="1" t="n">
        <f aca="false">IF(F14=F$2,1,0)</f>
        <v>1</v>
      </c>
      <c r="AG14" s="1" t="n">
        <f aca="false">IF(G14=G$2,1,0)</f>
        <v>1</v>
      </c>
      <c r="AH14" s="1" t="n">
        <f aca="false">IF(H14=H$2,1,0)</f>
        <v>0</v>
      </c>
      <c r="AI14" s="1" t="n">
        <f aca="false">IF(I14=I$2,1,0)</f>
        <v>1</v>
      </c>
      <c r="AJ14" s="1" t="n">
        <f aca="false">IF(J14=J$2,1,0)</f>
        <v>1</v>
      </c>
      <c r="AK14" s="1" t="n">
        <f aca="false">IF(K14=K$2,1,0)</f>
        <v>1</v>
      </c>
      <c r="AL14" s="1" t="n">
        <f aca="false">IF(L14=L$2,1,0)</f>
        <v>0</v>
      </c>
      <c r="AM14" s="1" t="n">
        <f aca="false">IF(M14=M$2,1,0)</f>
        <v>1</v>
      </c>
      <c r="AN14" s="1" t="n">
        <f aca="false">IF(N14=N$2,1,0)</f>
        <v>1</v>
      </c>
      <c r="AO14" s="1" t="n">
        <f aca="false">IF(O14=O$2,1,0)</f>
        <v>1</v>
      </c>
      <c r="AP14" s="1" t="n">
        <f aca="false">IF(P14=P$2,1,0)</f>
        <v>0</v>
      </c>
      <c r="AQ14" s="1" t="n">
        <f aca="false">IF(Q14=Q$2,1,0)</f>
        <v>1</v>
      </c>
      <c r="AR14" s="1" t="n">
        <f aca="false">IF(R14=R$2,1,0)</f>
        <v>1</v>
      </c>
      <c r="AS14" s="1" t="n">
        <f aca="false">IF(S14=S$2,1,0)</f>
        <v>1</v>
      </c>
      <c r="AT14" s="1" t="n">
        <f aca="false">IF(T14=T$2,1,0)</f>
        <v>1</v>
      </c>
      <c r="AU14" s="1" t="n">
        <f aca="false">IF(U14=U$2,1,0)</f>
        <v>0</v>
      </c>
      <c r="AV14" s="1" t="n">
        <f aca="false">IF(V14=V$2,1,0)</f>
        <v>1</v>
      </c>
      <c r="AW14" s="1" t="n">
        <f aca="false">IF(W14=W$2,1,0)</f>
        <v>1</v>
      </c>
      <c r="AX14" s="1" t="n">
        <f aca="false">IF(X14=X$2,1,0)</f>
        <v>0</v>
      </c>
      <c r="AY14" s="1" t="n">
        <f aca="false">IF(Y14=Y$2,1,0)</f>
        <v>1</v>
      </c>
      <c r="AZ14" s="1" t="n">
        <f aca="false">IF(Z14=Z$2,1,0)</f>
        <v>1</v>
      </c>
      <c r="BA14" s="1" t="n">
        <f aca="false">IF(AA14=AA$2,1,0)</f>
        <v>1</v>
      </c>
      <c r="BB14" s="1" t="n">
        <f aca="false">IF(AB14=AB$2,1,0)</f>
        <v>0</v>
      </c>
      <c r="BC14" s="1" t="n">
        <f aca="false">IF(AC14=AC$2,1,0)</f>
        <v>1</v>
      </c>
      <c r="BD14" s="1" t="n">
        <f aca="false">SUM(AE14:BC14)</f>
        <v>18</v>
      </c>
    </row>
    <row r="15" customFormat="false" ht="12.75" hidden="false" customHeight="false" outlineLevel="0" collapsed="false">
      <c r="A15" s="1" t="n">
        <v>697355</v>
      </c>
      <c r="B15" s="1" t="n">
        <v>1</v>
      </c>
      <c r="C15" s="1" t="n">
        <v>18</v>
      </c>
      <c r="D15" s="1"/>
      <c r="E15" s="1" t="s">
        <v>2</v>
      </c>
      <c r="F15" s="1" t="s">
        <v>2</v>
      </c>
      <c r="G15" s="1" t="s">
        <v>3</v>
      </c>
      <c r="H15" s="1" t="s">
        <v>3</v>
      </c>
      <c r="I15" s="1" t="s">
        <v>3</v>
      </c>
      <c r="J15" s="1" t="s">
        <v>4</v>
      </c>
      <c r="K15" s="1" t="s">
        <v>4</v>
      </c>
      <c r="L15" s="1" t="s">
        <v>2</v>
      </c>
      <c r="M15" s="1" t="s">
        <v>2</v>
      </c>
      <c r="N15" s="1" t="s">
        <v>5</v>
      </c>
      <c r="O15" s="1" t="s">
        <v>3</v>
      </c>
      <c r="P15" s="1" t="s">
        <v>3</v>
      </c>
      <c r="Q15" s="1" t="s">
        <v>2</v>
      </c>
      <c r="R15" s="1" t="s">
        <v>4</v>
      </c>
      <c r="S15" s="1" t="s">
        <v>5</v>
      </c>
      <c r="T15" s="1" t="s">
        <v>3</v>
      </c>
      <c r="U15" s="1" t="s">
        <v>5</v>
      </c>
      <c r="V15" s="1" t="s">
        <v>3</v>
      </c>
      <c r="W15" s="1" t="s">
        <v>4</v>
      </c>
      <c r="X15" s="1" t="s">
        <v>4</v>
      </c>
      <c r="Y15" s="1" t="s">
        <v>3</v>
      </c>
      <c r="Z15" s="1" t="s">
        <v>3</v>
      </c>
      <c r="AA15" s="1" t="s">
        <v>5</v>
      </c>
      <c r="AB15" s="1" t="s">
        <v>2</v>
      </c>
      <c r="AC15" s="1" t="s">
        <v>2</v>
      </c>
      <c r="AD15" s="1" t="n">
        <f aca="false">SUM(AE15:BC15)</f>
        <v>18</v>
      </c>
      <c r="AE15" s="1" t="n">
        <f aca="false">IF(E15=E$2,1,0)</f>
        <v>1</v>
      </c>
      <c r="AF15" s="1" t="n">
        <f aca="false">IF(F15=F$2,1,0)</f>
        <v>1</v>
      </c>
      <c r="AG15" s="1" t="n">
        <f aca="false">IF(G15=G$2,1,0)</f>
        <v>1</v>
      </c>
      <c r="AH15" s="1" t="n">
        <f aca="false">IF(H15=H$2,1,0)</f>
        <v>1</v>
      </c>
      <c r="AI15" s="1" t="n">
        <f aca="false">IF(I15=I$2,1,0)</f>
        <v>1</v>
      </c>
      <c r="AJ15" s="1" t="n">
        <f aca="false">IF(J15=J$2,1,0)</f>
        <v>1</v>
      </c>
      <c r="AK15" s="1" t="n">
        <f aca="false">IF(K15=K$2,1,0)</f>
        <v>1</v>
      </c>
      <c r="AL15" s="1" t="n">
        <f aca="false">IF(L15=L$2,1,0)</f>
        <v>1</v>
      </c>
      <c r="AM15" s="1" t="n">
        <f aca="false">IF(M15=M$2,1,0)</f>
        <v>1</v>
      </c>
      <c r="AN15" s="1" t="n">
        <f aca="false">IF(N15=N$2,1,0)</f>
        <v>1</v>
      </c>
      <c r="AO15" s="1" t="n">
        <f aca="false">IF(O15=O$2,1,0)</f>
        <v>0</v>
      </c>
      <c r="AP15" s="1" t="n">
        <f aca="false">IF(P15=P$2,1,0)</f>
        <v>1</v>
      </c>
      <c r="AQ15" s="1" t="n">
        <f aca="false">IF(Q15=Q$2,1,0)</f>
        <v>1</v>
      </c>
      <c r="AR15" s="1" t="n">
        <f aca="false">IF(R15=R$2,1,0)</f>
        <v>0</v>
      </c>
      <c r="AS15" s="1" t="n">
        <f aca="false">IF(S15=S$2,1,0)</f>
        <v>1</v>
      </c>
      <c r="AT15" s="1" t="n">
        <f aca="false">IF(T15=T$2,1,0)</f>
        <v>1</v>
      </c>
      <c r="AU15" s="1" t="n">
        <f aca="false">IF(U15=U$2,1,0)</f>
        <v>1</v>
      </c>
      <c r="AV15" s="1" t="n">
        <f aca="false">IF(V15=V$2,1,0)</f>
        <v>0</v>
      </c>
      <c r="AW15" s="1" t="n">
        <f aca="false">IF(W15=W$2,1,0)</f>
        <v>0</v>
      </c>
      <c r="AX15" s="1" t="n">
        <f aca="false">IF(X15=X$2,1,0)</f>
        <v>1</v>
      </c>
      <c r="AY15" s="1" t="n">
        <f aca="false">IF(Y15=Y$2,1,0)</f>
        <v>0</v>
      </c>
      <c r="AZ15" s="1" t="n">
        <f aca="false">IF(Z15=Z$2,1,0)</f>
        <v>1</v>
      </c>
      <c r="BA15" s="1" t="n">
        <f aca="false">IF(AA15=AA$2,1,0)</f>
        <v>0</v>
      </c>
      <c r="BB15" s="1" t="n">
        <f aca="false">IF(AB15=AB$2,1,0)</f>
        <v>1</v>
      </c>
      <c r="BC15" s="1" t="n">
        <f aca="false">IF(AC15=AC$2,1,0)</f>
        <v>0</v>
      </c>
      <c r="BD15" s="1" t="n">
        <f aca="false">SUM(AE15:BC15)</f>
        <v>18</v>
      </c>
    </row>
    <row r="16" customFormat="false" ht="12.75" hidden="false" customHeight="false" outlineLevel="0" collapsed="false">
      <c r="A16" s="1" t="n">
        <v>697357</v>
      </c>
      <c r="B16" s="1" t="n">
        <v>1</v>
      </c>
      <c r="C16" s="1" t="n">
        <v>19</v>
      </c>
      <c r="D16" s="1"/>
      <c r="E16" s="1" t="s">
        <v>4</v>
      </c>
      <c r="F16" s="1" t="s">
        <v>2</v>
      </c>
      <c r="G16" s="1" t="s">
        <v>3</v>
      </c>
      <c r="H16" s="1" t="s">
        <v>3</v>
      </c>
      <c r="I16" s="1" t="s">
        <v>3</v>
      </c>
      <c r="J16" s="1" t="s">
        <v>4</v>
      </c>
      <c r="K16" s="1" t="s">
        <v>4</v>
      </c>
      <c r="L16" s="1" t="s">
        <v>2</v>
      </c>
      <c r="M16" s="1" t="s">
        <v>2</v>
      </c>
      <c r="N16" s="1" t="s">
        <v>5</v>
      </c>
      <c r="O16" s="1" t="s">
        <v>5</v>
      </c>
      <c r="P16" s="1" t="s">
        <v>3</v>
      </c>
      <c r="Q16" s="1" t="s">
        <v>3</v>
      </c>
      <c r="R16" s="1" t="s">
        <v>4</v>
      </c>
      <c r="S16" s="1" t="s">
        <v>5</v>
      </c>
      <c r="T16" s="1" t="s">
        <v>3</v>
      </c>
      <c r="U16" s="1" t="s">
        <v>3</v>
      </c>
      <c r="V16" s="1" t="s">
        <v>3</v>
      </c>
      <c r="W16" s="1" t="s">
        <v>3</v>
      </c>
      <c r="X16" s="1" t="s">
        <v>4</v>
      </c>
      <c r="Y16" s="1" t="s">
        <v>5</v>
      </c>
      <c r="Z16" s="1" t="s">
        <v>4</v>
      </c>
      <c r="AA16" s="1" t="s">
        <v>4</v>
      </c>
      <c r="AB16" s="1" t="s">
        <v>2</v>
      </c>
      <c r="AC16" s="1" t="s">
        <v>5</v>
      </c>
      <c r="AD16" s="1" t="n">
        <f aca="false">SUM(AE16:BC16)</f>
        <v>19</v>
      </c>
      <c r="AE16" s="1" t="n">
        <f aca="false">IF(E16=E$2,1,0)</f>
        <v>0</v>
      </c>
      <c r="AF16" s="1" t="n">
        <f aca="false">IF(F16=F$2,1,0)</f>
        <v>1</v>
      </c>
      <c r="AG16" s="1" t="n">
        <f aca="false">IF(G16=G$2,1,0)</f>
        <v>1</v>
      </c>
      <c r="AH16" s="1" t="n">
        <f aca="false">IF(H16=H$2,1,0)</f>
        <v>1</v>
      </c>
      <c r="AI16" s="1" t="n">
        <f aca="false">IF(I16=I$2,1,0)</f>
        <v>1</v>
      </c>
      <c r="AJ16" s="1" t="n">
        <f aca="false">IF(J16=J$2,1,0)</f>
        <v>1</v>
      </c>
      <c r="AK16" s="1" t="n">
        <f aca="false">IF(K16=K$2,1,0)</f>
        <v>1</v>
      </c>
      <c r="AL16" s="1" t="n">
        <f aca="false">IF(L16=L$2,1,0)</f>
        <v>1</v>
      </c>
      <c r="AM16" s="1" t="n">
        <f aca="false">IF(M16=M$2,1,0)</f>
        <v>1</v>
      </c>
      <c r="AN16" s="1" t="n">
        <f aca="false">IF(N16=N$2,1,0)</f>
        <v>1</v>
      </c>
      <c r="AO16" s="1" t="n">
        <f aca="false">IF(O16=O$2,1,0)</f>
        <v>1</v>
      </c>
      <c r="AP16" s="1" t="n">
        <f aca="false">IF(P16=P$2,1,0)</f>
        <v>1</v>
      </c>
      <c r="AQ16" s="1" t="n">
        <f aca="false">IF(Q16=Q$2,1,0)</f>
        <v>0</v>
      </c>
      <c r="AR16" s="1" t="n">
        <f aca="false">IF(R16=R$2,1,0)</f>
        <v>0</v>
      </c>
      <c r="AS16" s="1" t="n">
        <f aca="false">IF(S16=S$2,1,0)</f>
        <v>1</v>
      </c>
      <c r="AT16" s="1" t="n">
        <f aca="false">IF(T16=T$2,1,0)</f>
        <v>1</v>
      </c>
      <c r="AU16" s="1" t="n">
        <f aca="false">IF(U16=U$2,1,0)</f>
        <v>0</v>
      </c>
      <c r="AV16" s="1" t="n">
        <f aca="false">IF(V16=V$2,1,0)</f>
        <v>0</v>
      </c>
      <c r="AW16" s="1" t="n">
        <f aca="false">IF(W16=W$2,1,0)</f>
        <v>1</v>
      </c>
      <c r="AX16" s="1" t="n">
        <f aca="false">IF(X16=X$2,1,0)</f>
        <v>1</v>
      </c>
      <c r="AY16" s="1" t="n">
        <f aca="false">IF(Y16=Y$2,1,0)</f>
        <v>1</v>
      </c>
      <c r="AZ16" s="1" t="n">
        <f aca="false">IF(Z16=Z$2,1,0)</f>
        <v>0</v>
      </c>
      <c r="BA16" s="1" t="n">
        <f aca="false">IF(AA16=AA$2,1,0)</f>
        <v>1</v>
      </c>
      <c r="BB16" s="1" t="n">
        <f aca="false">IF(AB16=AB$2,1,0)</f>
        <v>1</v>
      </c>
      <c r="BC16" s="1" t="n">
        <f aca="false">IF(AC16=AC$2,1,0)</f>
        <v>1</v>
      </c>
      <c r="BD16" s="1" t="n">
        <f aca="false">SUM(AE16:BC16)</f>
        <v>19</v>
      </c>
    </row>
    <row r="17" customFormat="false" ht="12.75" hidden="false" customHeight="false" outlineLevel="0" collapsed="false">
      <c r="A17" s="1" t="n">
        <v>697359</v>
      </c>
      <c r="B17" s="1" t="n">
        <v>1</v>
      </c>
      <c r="C17" s="1" t="n">
        <v>18</v>
      </c>
      <c r="D17" s="1"/>
      <c r="E17" s="1" t="s">
        <v>2</v>
      </c>
      <c r="F17" s="1" t="s">
        <v>2</v>
      </c>
      <c r="G17" s="1" t="s">
        <v>3</v>
      </c>
      <c r="H17" s="1" t="s">
        <v>3</v>
      </c>
      <c r="I17" s="1" t="s">
        <v>3</v>
      </c>
      <c r="J17" s="1" t="s">
        <v>4</v>
      </c>
      <c r="K17" s="1" t="s">
        <v>3</v>
      </c>
      <c r="L17" s="1" t="s">
        <v>3</v>
      </c>
      <c r="M17" s="1" t="s">
        <v>2</v>
      </c>
      <c r="N17" s="1" t="s">
        <v>5</v>
      </c>
      <c r="O17" s="1" t="s">
        <v>3</v>
      </c>
      <c r="P17" s="1" t="s">
        <v>3</v>
      </c>
      <c r="Q17" s="1" t="s">
        <v>3</v>
      </c>
      <c r="R17" s="1" t="s">
        <v>5</v>
      </c>
      <c r="S17" s="1" t="s">
        <v>5</v>
      </c>
      <c r="T17" s="1" t="s">
        <v>3</v>
      </c>
      <c r="U17" s="1" t="s">
        <v>2</v>
      </c>
      <c r="V17" s="1" t="s">
        <v>4</v>
      </c>
      <c r="W17" s="1" t="s">
        <v>3</v>
      </c>
      <c r="X17" s="1" t="s">
        <v>4</v>
      </c>
      <c r="Y17" s="1" t="s">
        <v>3</v>
      </c>
      <c r="Z17" s="1" t="s">
        <v>3</v>
      </c>
      <c r="AA17" s="1" t="s">
        <v>5</v>
      </c>
      <c r="AB17" s="1" t="s">
        <v>2</v>
      </c>
      <c r="AC17" s="1" t="s">
        <v>5</v>
      </c>
      <c r="AD17" s="1" t="n">
        <f aca="false">SUM(AE17:BC17)</f>
        <v>18</v>
      </c>
      <c r="AE17" s="1" t="n">
        <f aca="false">IF(E17=E$2,1,0)</f>
        <v>1</v>
      </c>
      <c r="AF17" s="1" t="n">
        <f aca="false">IF(F17=F$2,1,0)</f>
        <v>1</v>
      </c>
      <c r="AG17" s="1" t="n">
        <f aca="false">IF(G17=G$2,1,0)</f>
        <v>1</v>
      </c>
      <c r="AH17" s="1" t="n">
        <f aca="false">IF(H17=H$2,1,0)</f>
        <v>1</v>
      </c>
      <c r="AI17" s="1" t="n">
        <f aca="false">IF(I17=I$2,1,0)</f>
        <v>1</v>
      </c>
      <c r="AJ17" s="1" t="n">
        <f aca="false">IF(J17=J$2,1,0)</f>
        <v>1</v>
      </c>
      <c r="AK17" s="1" t="n">
        <f aca="false">IF(K17=K$2,1,0)</f>
        <v>0</v>
      </c>
      <c r="AL17" s="1" t="n">
        <f aca="false">IF(L17=L$2,1,0)</f>
        <v>0</v>
      </c>
      <c r="AM17" s="1" t="n">
        <f aca="false">IF(M17=M$2,1,0)</f>
        <v>1</v>
      </c>
      <c r="AN17" s="1" t="n">
        <f aca="false">IF(N17=N$2,1,0)</f>
        <v>1</v>
      </c>
      <c r="AO17" s="1" t="n">
        <f aca="false">IF(O17=O$2,1,0)</f>
        <v>0</v>
      </c>
      <c r="AP17" s="1" t="n">
        <f aca="false">IF(P17=P$2,1,0)</f>
        <v>1</v>
      </c>
      <c r="AQ17" s="1" t="n">
        <f aca="false">IF(Q17=Q$2,1,0)</f>
        <v>0</v>
      </c>
      <c r="AR17" s="1" t="n">
        <f aca="false">IF(R17=R$2,1,0)</f>
        <v>1</v>
      </c>
      <c r="AS17" s="1" t="n">
        <f aca="false">IF(S17=S$2,1,0)</f>
        <v>1</v>
      </c>
      <c r="AT17" s="1" t="n">
        <f aca="false">IF(T17=T$2,1,0)</f>
        <v>1</v>
      </c>
      <c r="AU17" s="1" t="n">
        <f aca="false">IF(U17=U$2,1,0)</f>
        <v>0</v>
      </c>
      <c r="AV17" s="1" t="n">
        <f aca="false">IF(V17=V$2,1,0)</f>
        <v>1</v>
      </c>
      <c r="AW17" s="1" t="n">
        <f aca="false">IF(W17=W$2,1,0)</f>
        <v>1</v>
      </c>
      <c r="AX17" s="1" t="n">
        <f aca="false">IF(X17=X$2,1,0)</f>
        <v>1</v>
      </c>
      <c r="AY17" s="1" t="n">
        <f aca="false">IF(Y17=Y$2,1,0)</f>
        <v>0</v>
      </c>
      <c r="AZ17" s="1" t="n">
        <f aca="false">IF(Z17=Z$2,1,0)</f>
        <v>1</v>
      </c>
      <c r="BA17" s="1" t="n">
        <f aca="false">IF(AA17=AA$2,1,0)</f>
        <v>0</v>
      </c>
      <c r="BB17" s="1" t="n">
        <f aca="false">IF(AB17=AB$2,1,0)</f>
        <v>1</v>
      </c>
      <c r="BC17" s="1" t="n">
        <f aca="false">IF(AC17=AC$2,1,0)</f>
        <v>1</v>
      </c>
      <c r="BD17" s="1" t="n">
        <f aca="false">SUM(AE17:BC17)</f>
        <v>18</v>
      </c>
    </row>
    <row r="18" customFormat="false" ht="12.75" hidden="false" customHeight="false" outlineLevel="0" collapsed="false">
      <c r="A18" s="1" t="n">
        <v>697370</v>
      </c>
      <c r="B18" s="1" t="n">
        <v>1</v>
      </c>
      <c r="C18" s="1" t="n">
        <v>21</v>
      </c>
      <c r="D18" s="1"/>
      <c r="E18" s="1" t="s">
        <v>2</v>
      </c>
      <c r="F18" s="1" t="s">
        <v>2</v>
      </c>
      <c r="G18" s="1" t="s">
        <v>3</v>
      </c>
      <c r="H18" s="1" t="s">
        <v>4</v>
      </c>
      <c r="I18" s="1" t="s">
        <v>3</v>
      </c>
      <c r="J18" s="1" t="s">
        <v>4</v>
      </c>
      <c r="K18" s="1" t="s">
        <v>4</v>
      </c>
      <c r="L18" s="1" t="s">
        <v>2</v>
      </c>
      <c r="M18" s="1" t="s">
        <v>2</v>
      </c>
      <c r="N18" s="1" t="s">
        <v>5</v>
      </c>
      <c r="O18" s="1" t="s">
        <v>5</v>
      </c>
      <c r="P18" s="1" t="s">
        <v>3</v>
      </c>
      <c r="Q18" s="1" t="s">
        <v>2</v>
      </c>
      <c r="R18" s="1" t="s">
        <v>3</v>
      </c>
      <c r="S18" s="1" t="s">
        <v>5</v>
      </c>
      <c r="T18" s="1" t="s">
        <v>3</v>
      </c>
      <c r="U18" s="1" t="s">
        <v>3</v>
      </c>
      <c r="V18" s="1" t="s">
        <v>4</v>
      </c>
      <c r="W18" s="1" t="s">
        <v>3</v>
      </c>
      <c r="X18" s="1" t="s">
        <v>5</v>
      </c>
      <c r="Y18" s="1" t="s">
        <v>5</v>
      </c>
      <c r="Z18" s="1" t="s">
        <v>3</v>
      </c>
      <c r="AA18" s="1" t="s">
        <v>4</v>
      </c>
      <c r="AB18" s="1" t="s">
        <v>2</v>
      </c>
      <c r="AC18" s="1" t="s">
        <v>5</v>
      </c>
      <c r="AD18" s="1" t="n">
        <f aca="false">SUM(AE18:BC18)</f>
        <v>21</v>
      </c>
      <c r="AE18" s="1" t="n">
        <f aca="false">IF(E18=E$2,1,0)</f>
        <v>1</v>
      </c>
      <c r="AF18" s="1" t="n">
        <f aca="false">IF(F18=F$2,1,0)</f>
        <v>1</v>
      </c>
      <c r="AG18" s="1" t="n">
        <f aca="false">IF(G18=G$2,1,0)</f>
        <v>1</v>
      </c>
      <c r="AH18" s="1" t="n">
        <f aca="false">IF(H18=H$2,1,0)</f>
        <v>0</v>
      </c>
      <c r="AI18" s="1" t="n">
        <f aca="false">IF(I18=I$2,1,0)</f>
        <v>1</v>
      </c>
      <c r="AJ18" s="1" t="n">
        <f aca="false">IF(J18=J$2,1,0)</f>
        <v>1</v>
      </c>
      <c r="AK18" s="1" t="n">
        <f aca="false">IF(K18=K$2,1,0)</f>
        <v>1</v>
      </c>
      <c r="AL18" s="1" t="n">
        <f aca="false">IF(L18=L$2,1,0)</f>
        <v>1</v>
      </c>
      <c r="AM18" s="1" t="n">
        <f aca="false">IF(M18=M$2,1,0)</f>
        <v>1</v>
      </c>
      <c r="AN18" s="1" t="n">
        <f aca="false">IF(N18=N$2,1,0)</f>
        <v>1</v>
      </c>
      <c r="AO18" s="1" t="n">
        <f aca="false">IF(O18=O$2,1,0)</f>
        <v>1</v>
      </c>
      <c r="AP18" s="1" t="n">
        <f aca="false">IF(P18=P$2,1,0)</f>
        <v>1</v>
      </c>
      <c r="AQ18" s="1" t="n">
        <f aca="false">IF(Q18=Q$2,1,0)</f>
        <v>1</v>
      </c>
      <c r="AR18" s="1" t="n">
        <f aca="false">IF(R18=R$2,1,0)</f>
        <v>0</v>
      </c>
      <c r="AS18" s="1" t="n">
        <f aca="false">IF(S18=S$2,1,0)</f>
        <v>1</v>
      </c>
      <c r="AT18" s="1" t="n">
        <f aca="false">IF(T18=T$2,1,0)</f>
        <v>1</v>
      </c>
      <c r="AU18" s="1" t="n">
        <f aca="false">IF(U18=U$2,1,0)</f>
        <v>0</v>
      </c>
      <c r="AV18" s="1" t="n">
        <f aca="false">IF(V18=V$2,1,0)</f>
        <v>1</v>
      </c>
      <c r="AW18" s="1" t="n">
        <f aca="false">IF(W18=W$2,1,0)</f>
        <v>1</v>
      </c>
      <c r="AX18" s="1" t="n">
        <f aca="false">IF(X18=X$2,1,0)</f>
        <v>0</v>
      </c>
      <c r="AY18" s="1" t="n">
        <f aca="false">IF(Y18=Y$2,1,0)</f>
        <v>1</v>
      </c>
      <c r="AZ18" s="1" t="n">
        <f aca="false">IF(Z18=Z$2,1,0)</f>
        <v>1</v>
      </c>
      <c r="BA18" s="1" t="n">
        <f aca="false">IF(AA18=AA$2,1,0)</f>
        <v>1</v>
      </c>
      <c r="BB18" s="1" t="n">
        <f aca="false">IF(AB18=AB$2,1,0)</f>
        <v>1</v>
      </c>
      <c r="BC18" s="1" t="n">
        <f aca="false">IF(AC18=AC$2,1,0)</f>
        <v>1</v>
      </c>
      <c r="BD18" s="1" t="n">
        <f aca="false">SUM(AE18:BC18)</f>
        <v>21</v>
      </c>
    </row>
    <row r="19" customFormat="false" ht="12.75" hidden="false" customHeight="false" outlineLevel="0" collapsed="false">
      <c r="A19" s="1" t="n">
        <v>697373</v>
      </c>
      <c r="B19" s="1" t="n">
        <v>1</v>
      </c>
      <c r="C19" s="1" t="n">
        <v>22</v>
      </c>
      <c r="D19" s="1"/>
      <c r="E19" s="1" t="s">
        <v>2</v>
      </c>
      <c r="F19" s="1" t="s">
        <v>2</v>
      </c>
      <c r="G19" s="1" t="s">
        <v>3</v>
      </c>
      <c r="H19" s="1" t="s">
        <v>3</v>
      </c>
      <c r="I19" s="1" t="s">
        <v>3</v>
      </c>
      <c r="J19" s="1" t="s">
        <v>4</v>
      </c>
      <c r="K19" s="1" t="s">
        <v>4</v>
      </c>
      <c r="L19" s="1" t="s">
        <v>2</v>
      </c>
      <c r="M19" s="1" t="s">
        <v>2</v>
      </c>
      <c r="N19" s="1" t="s">
        <v>5</v>
      </c>
      <c r="O19" s="1" t="s">
        <v>5</v>
      </c>
      <c r="P19" s="1" t="s">
        <v>3</v>
      </c>
      <c r="Q19" s="1" t="s">
        <v>2</v>
      </c>
      <c r="R19" s="1" t="s">
        <v>5</v>
      </c>
      <c r="S19" s="1" t="s">
        <v>3</v>
      </c>
      <c r="T19" s="1" t="s">
        <v>3</v>
      </c>
      <c r="U19" s="1" t="s">
        <v>5</v>
      </c>
      <c r="V19" s="1" t="s">
        <v>4</v>
      </c>
      <c r="W19" s="1" t="s">
        <v>3</v>
      </c>
      <c r="X19" s="1" t="s">
        <v>5</v>
      </c>
      <c r="Y19" s="1" t="s">
        <v>2</v>
      </c>
      <c r="Z19" s="1" t="s">
        <v>3</v>
      </c>
      <c r="AA19" s="1" t="s">
        <v>4</v>
      </c>
      <c r="AB19" s="1" t="s">
        <v>2</v>
      </c>
      <c r="AC19" s="1" t="s">
        <v>5</v>
      </c>
      <c r="AD19" s="1" t="n">
        <f aca="false">SUM(AE19:BC19)</f>
        <v>22</v>
      </c>
      <c r="AE19" s="1" t="n">
        <f aca="false">IF(E19=E$2,1,0)</f>
        <v>1</v>
      </c>
      <c r="AF19" s="1" t="n">
        <f aca="false">IF(F19=F$2,1,0)</f>
        <v>1</v>
      </c>
      <c r="AG19" s="1" t="n">
        <f aca="false">IF(G19=G$2,1,0)</f>
        <v>1</v>
      </c>
      <c r="AH19" s="1" t="n">
        <f aca="false">IF(H19=H$2,1,0)</f>
        <v>1</v>
      </c>
      <c r="AI19" s="1" t="n">
        <f aca="false">IF(I19=I$2,1,0)</f>
        <v>1</v>
      </c>
      <c r="AJ19" s="1" t="n">
        <f aca="false">IF(J19=J$2,1,0)</f>
        <v>1</v>
      </c>
      <c r="AK19" s="1" t="n">
        <f aca="false">IF(K19=K$2,1,0)</f>
        <v>1</v>
      </c>
      <c r="AL19" s="1" t="n">
        <f aca="false">IF(L19=L$2,1,0)</f>
        <v>1</v>
      </c>
      <c r="AM19" s="1" t="n">
        <f aca="false">IF(M19=M$2,1,0)</f>
        <v>1</v>
      </c>
      <c r="AN19" s="1" t="n">
        <f aca="false">IF(N19=N$2,1,0)</f>
        <v>1</v>
      </c>
      <c r="AO19" s="1" t="n">
        <f aca="false">IF(O19=O$2,1,0)</f>
        <v>1</v>
      </c>
      <c r="AP19" s="1" t="n">
        <f aca="false">IF(P19=P$2,1,0)</f>
        <v>1</v>
      </c>
      <c r="AQ19" s="1" t="n">
        <f aca="false">IF(Q19=Q$2,1,0)</f>
        <v>1</v>
      </c>
      <c r="AR19" s="1" t="n">
        <f aca="false">IF(R19=R$2,1,0)</f>
        <v>1</v>
      </c>
      <c r="AS19" s="1" t="n">
        <f aca="false">IF(S19=S$2,1,0)</f>
        <v>0</v>
      </c>
      <c r="AT19" s="1" t="n">
        <f aca="false">IF(T19=T$2,1,0)</f>
        <v>1</v>
      </c>
      <c r="AU19" s="1" t="n">
        <f aca="false">IF(U19=U$2,1,0)</f>
        <v>1</v>
      </c>
      <c r="AV19" s="1" t="n">
        <f aca="false">IF(V19=V$2,1,0)</f>
        <v>1</v>
      </c>
      <c r="AW19" s="1" t="n">
        <f aca="false">IF(W19=W$2,1,0)</f>
        <v>1</v>
      </c>
      <c r="AX19" s="1" t="n">
        <f aca="false">IF(X19=X$2,1,0)</f>
        <v>0</v>
      </c>
      <c r="AY19" s="1" t="n">
        <f aca="false">IF(Y19=Y$2,1,0)</f>
        <v>0</v>
      </c>
      <c r="AZ19" s="1" t="n">
        <f aca="false">IF(Z19=Z$2,1,0)</f>
        <v>1</v>
      </c>
      <c r="BA19" s="1" t="n">
        <f aca="false">IF(AA19=AA$2,1,0)</f>
        <v>1</v>
      </c>
      <c r="BB19" s="1" t="n">
        <f aca="false">IF(AB19=AB$2,1,0)</f>
        <v>1</v>
      </c>
      <c r="BC19" s="1" t="n">
        <f aca="false">IF(AC19=AC$2,1,0)</f>
        <v>1</v>
      </c>
      <c r="BD19" s="1" t="n">
        <f aca="false">SUM(AE19:BC19)</f>
        <v>22</v>
      </c>
    </row>
    <row r="20" customFormat="false" ht="12.75" hidden="false" customHeight="false" outlineLevel="0" collapsed="false">
      <c r="A20" s="1" t="n">
        <v>697377</v>
      </c>
      <c r="B20" s="1" t="n">
        <v>1</v>
      </c>
      <c r="C20" s="1" t="n">
        <v>14</v>
      </c>
      <c r="D20" s="1"/>
      <c r="E20" s="1" t="s">
        <v>2</v>
      </c>
      <c r="F20" s="1" t="s">
        <v>2</v>
      </c>
      <c r="G20" s="1" t="s">
        <v>2</v>
      </c>
      <c r="H20" s="1" t="s">
        <v>5</v>
      </c>
      <c r="I20" s="1" t="s">
        <v>3</v>
      </c>
      <c r="J20" s="1" t="s">
        <v>4</v>
      </c>
      <c r="K20" s="1" t="s">
        <v>3</v>
      </c>
      <c r="L20" s="1" t="s">
        <v>5</v>
      </c>
      <c r="M20" s="1" t="s">
        <v>2</v>
      </c>
      <c r="N20" s="1" t="s">
        <v>5</v>
      </c>
      <c r="O20" s="1" t="s">
        <v>5</v>
      </c>
      <c r="P20" s="1" t="s">
        <v>3</v>
      </c>
      <c r="Q20" s="1" t="s">
        <v>3</v>
      </c>
      <c r="R20" s="1" t="s">
        <v>5</v>
      </c>
      <c r="S20" s="1" t="s">
        <v>2</v>
      </c>
      <c r="T20" s="1" t="s">
        <v>4</v>
      </c>
      <c r="U20" s="1" t="s">
        <v>5</v>
      </c>
      <c r="V20" s="1" t="s">
        <v>4</v>
      </c>
      <c r="W20" s="1" t="s">
        <v>3</v>
      </c>
      <c r="X20" s="1" t="s">
        <v>5</v>
      </c>
      <c r="Y20" s="1" t="s">
        <v>5</v>
      </c>
      <c r="Z20" s="1" t="s">
        <v>3</v>
      </c>
      <c r="AA20" s="1" t="s">
        <v>5</v>
      </c>
      <c r="AB20" s="1" t="s">
        <v>4</v>
      </c>
      <c r="AC20" s="1" t="s">
        <v>3</v>
      </c>
      <c r="AD20" s="1" t="n">
        <f aca="false">SUM(AE20:BC20)</f>
        <v>14</v>
      </c>
      <c r="AE20" s="1" t="n">
        <f aca="false">IF(E20=E$2,1,0)</f>
        <v>1</v>
      </c>
      <c r="AF20" s="1" t="n">
        <f aca="false">IF(F20=F$2,1,0)</f>
        <v>1</v>
      </c>
      <c r="AG20" s="1" t="n">
        <f aca="false">IF(G20=G$2,1,0)</f>
        <v>0</v>
      </c>
      <c r="AH20" s="1" t="n">
        <f aca="false">IF(H20=H$2,1,0)</f>
        <v>0</v>
      </c>
      <c r="AI20" s="1" t="n">
        <f aca="false">IF(I20=I$2,1,0)</f>
        <v>1</v>
      </c>
      <c r="AJ20" s="1" t="n">
        <f aca="false">IF(J20=J$2,1,0)</f>
        <v>1</v>
      </c>
      <c r="AK20" s="1" t="n">
        <f aca="false">IF(K20=K$2,1,0)</f>
        <v>0</v>
      </c>
      <c r="AL20" s="1" t="n">
        <f aca="false">IF(L20=L$2,1,0)</f>
        <v>0</v>
      </c>
      <c r="AM20" s="1" t="n">
        <f aca="false">IF(M20=M$2,1,0)</f>
        <v>1</v>
      </c>
      <c r="AN20" s="1" t="n">
        <f aca="false">IF(N20=N$2,1,0)</f>
        <v>1</v>
      </c>
      <c r="AO20" s="1" t="n">
        <f aca="false">IF(O20=O$2,1,0)</f>
        <v>1</v>
      </c>
      <c r="AP20" s="1" t="n">
        <f aca="false">IF(P20=P$2,1,0)</f>
        <v>1</v>
      </c>
      <c r="AQ20" s="1" t="n">
        <f aca="false">IF(Q20=Q$2,1,0)</f>
        <v>0</v>
      </c>
      <c r="AR20" s="1" t="n">
        <f aca="false">IF(R20=R$2,1,0)</f>
        <v>1</v>
      </c>
      <c r="AS20" s="1" t="n">
        <f aca="false">IF(S20=S$2,1,0)</f>
        <v>0</v>
      </c>
      <c r="AT20" s="1" t="n">
        <f aca="false">IF(T20=T$2,1,0)</f>
        <v>0</v>
      </c>
      <c r="AU20" s="1" t="n">
        <f aca="false">IF(U20=U$2,1,0)</f>
        <v>1</v>
      </c>
      <c r="AV20" s="1" t="n">
        <f aca="false">IF(V20=V$2,1,0)</f>
        <v>1</v>
      </c>
      <c r="AW20" s="1" t="n">
        <f aca="false">IF(W20=W$2,1,0)</f>
        <v>1</v>
      </c>
      <c r="AX20" s="1" t="n">
        <f aca="false">IF(X20=X$2,1,0)</f>
        <v>0</v>
      </c>
      <c r="AY20" s="1" t="n">
        <f aca="false">IF(Y20=Y$2,1,0)</f>
        <v>1</v>
      </c>
      <c r="AZ20" s="1" t="n">
        <f aca="false">IF(Z20=Z$2,1,0)</f>
        <v>1</v>
      </c>
      <c r="BA20" s="1" t="n">
        <f aca="false">IF(AA20=AA$2,1,0)</f>
        <v>0</v>
      </c>
      <c r="BB20" s="1" t="n">
        <f aca="false">IF(AB20=AB$2,1,0)</f>
        <v>0</v>
      </c>
      <c r="BC20" s="1" t="n">
        <f aca="false">IF(AC20=AC$2,1,0)</f>
        <v>0</v>
      </c>
      <c r="BD20" s="1" t="n">
        <f aca="false">SUM(AE20:BC20)</f>
        <v>14</v>
      </c>
    </row>
    <row r="21" customFormat="false" ht="12.75" hidden="false" customHeight="false" outlineLevel="0" collapsed="false">
      <c r="A21" s="1" t="n">
        <v>697380</v>
      </c>
      <c r="B21" s="1" t="n">
        <v>1</v>
      </c>
      <c r="C21" s="1" t="n">
        <v>16</v>
      </c>
      <c r="D21" s="1"/>
      <c r="E21" s="1" t="s">
        <v>3</v>
      </c>
      <c r="F21" s="1" t="s">
        <v>2</v>
      </c>
      <c r="G21" s="1" t="s">
        <v>3</v>
      </c>
      <c r="H21" s="1" t="s">
        <v>3</v>
      </c>
      <c r="I21" s="1" t="s">
        <v>4</v>
      </c>
      <c r="J21" s="1" t="s">
        <v>4</v>
      </c>
      <c r="K21" s="1" t="s">
        <v>3</v>
      </c>
      <c r="L21" s="1" t="s">
        <v>5</v>
      </c>
      <c r="M21" s="1" t="s">
        <v>2</v>
      </c>
      <c r="N21" s="1" t="s">
        <v>5</v>
      </c>
      <c r="O21" s="1" t="s">
        <v>5</v>
      </c>
      <c r="P21" s="1" t="s">
        <v>3</v>
      </c>
      <c r="Q21" s="1" t="s">
        <v>2</v>
      </c>
      <c r="R21" s="1" t="s">
        <v>4</v>
      </c>
      <c r="S21" s="1" t="s">
        <v>4</v>
      </c>
      <c r="T21" s="1" t="s">
        <v>3</v>
      </c>
      <c r="U21" s="1" t="s">
        <v>5</v>
      </c>
      <c r="V21" s="1" t="s">
        <v>2</v>
      </c>
      <c r="W21" s="1" t="s">
        <v>3</v>
      </c>
      <c r="X21" s="1" t="s">
        <v>2</v>
      </c>
      <c r="Y21" s="1" t="s">
        <v>3</v>
      </c>
      <c r="Z21" s="1" t="s">
        <v>3</v>
      </c>
      <c r="AA21" s="1" t="s">
        <v>4</v>
      </c>
      <c r="AB21" s="1" t="s">
        <v>2</v>
      </c>
      <c r="AC21" s="1" t="s">
        <v>5</v>
      </c>
      <c r="AD21" s="1" t="n">
        <f aca="false">SUM(AE21:BC21)</f>
        <v>16</v>
      </c>
      <c r="AE21" s="1" t="n">
        <f aca="false">IF(E21=E$2,1,0)</f>
        <v>0</v>
      </c>
      <c r="AF21" s="1" t="n">
        <f aca="false">IF(F21=F$2,1,0)</f>
        <v>1</v>
      </c>
      <c r="AG21" s="1" t="n">
        <f aca="false">IF(G21=G$2,1,0)</f>
        <v>1</v>
      </c>
      <c r="AH21" s="1" t="n">
        <f aca="false">IF(H21=H$2,1,0)</f>
        <v>1</v>
      </c>
      <c r="AI21" s="1" t="n">
        <f aca="false">IF(I21=I$2,1,0)</f>
        <v>0</v>
      </c>
      <c r="AJ21" s="1" t="n">
        <f aca="false">IF(J21=J$2,1,0)</f>
        <v>1</v>
      </c>
      <c r="AK21" s="1" t="n">
        <f aca="false">IF(K21=K$2,1,0)</f>
        <v>0</v>
      </c>
      <c r="AL21" s="1" t="n">
        <f aca="false">IF(L21=L$2,1,0)</f>
        <v>0</v>
      </c>
      <c r="AM21" s="1" t="n">
        <f aca="false">IF(M21=M$2,1,0)</f>
        <v>1</v>
      </c>
      <c r="AN21" s="1" t="n">
        <f aca="false">IF(N21=N$2,1,0)</f>
        <v>1</v>
      </c>
      <c r="AO21" s="1" t="n">
        <f aca="false">IF(O21=O$2,1,0)</f>
        <v>1</v>
      </c>
      <c r="AP21" s="1" t="n">
        <f aca="false">IF(P21=P$2,1,0)</f>
        <v>1</v>
      </c>
      <c r="AQ21" s="1" t="n">
        <f aca="false">IF(Q21=Q$2,1,0)</f>
        <v>1</v>
      </c>
      <c r="AR21" s="1" t="n">
        <f aca="false">IF(R21=R$2,1,0)</f>
        <v>0</v>
      </c>
      <c r="AS21" s="1" t="n">
        <f aca="false">IF(S21=S$2,1,0)</f>
        <v>0</v>
      </c>
      <c r="AT21" s="1" t="n">
        <f aca="false">IF(T21=T$2,1,0)</f>
        <v>1</v>
      </c>
      <c r="AU21" s="1" t="n">
        <f aca="false">IF(U21=U$2,1,0)</f>
        <v>1</v>
      </c>
      <c r="AV21" s="1" t="n">
        <f aca="false">IF(V21=V$2,1,0)</f>
        <v>0</v>
      </c>
      <c r="AW21" s="1" t="n">
        <f aca="false">IF(W21=W$2,1,0)</f>
        <v>1</v>
      </c>
      <c r="AX21" s="1" t="n">
        <f aca="false">IF(X21=X$2,1,0)</f>
        <v>0</v>
      </c>
      <c r="AY21" s="1" t="n">
        <f aca="false">IF(Y21=Y$2,1,0)</f>
        <v>0</v>
      </c>
      <c r="AZ21" s="1" t="n">
        <f aca="false">IF(Z21=Z$2,1,0)</f>
        <v>1</v>
      </c>
      <c r="BA21" s="1" t="n">
        <f aca="false">IF(AA21=AA$2,1,0)</f>
        <v>1</v>
      </c>
      <c r="BB21" s="1" t="n">
        <f aca="false">IF(AB21=AB$2,1,0)</f>
        <v>1</v>
      </c>
      <c r="BC21" s="1" t="n">
        <f aca="false">IF(AC21=AC$2,1,0)</f>
        <v>1</v>
      </c>
      <c r="BD21" s="1" t="n">
        <f aca="false">SUM(AE21:BC21)</f>
        <v>16</v>
      </c>
    </row>
    <row r="22" customFormat="false" ht="12.75" hidden="false" customHeight="false" outlineLevel="0" collapsed="false">
      <c r="A22" s="1" t="n">
        <v>697383</v>
      </c>
      <c r="B22" s="1" t="n">
        <v>1</v>
      </c>
      <c r="C22" s="1" t="n">
        <v>22</v>
      </c>
      <c r="D22" s="1"/>
      <c r="E22" s="1" t="s">
        <v>2</v>
      </c>
      <c r="F22" s="1" t="s">
        <v>2</v>
      </c>
      <c r="G22" s="1" t="s">
        <v>3</v>
      </c>
      <c r="H22" s="1" t="s">
        <v>3</v>
      </c>
      <c r="I22" s="1" t="s">
        <v>3</v>
      </c>
      <c r="J22" s="1" t="s">
        <v>4</v>
      </c>
      <c r="K22" s="1" t="s">
        <v>4</v>
      </c>
      <c r="L22" s="1" t="s">
        <v>2</v>
      </c>
      <c r="M22" s="1" t="s">
        <v>2</v>
      </c>
      <c r="N22" s="1" t="s">
        <v>5</v>
      </c>
      <c r="O22" s="1" t="s">
        <v>5</v>
      </c>
      <c r="P22" s="1" t="s">
        <v>3</v>
      </c>
      <c r="Q22" s="1" t="s">
        <v>2</v>
      </c>
      <c r="R22" s="1" t="s">
        <v>5</v>
      </c>
      <c r="S22" s="1" t="s">
        <v>5</v>
      </c>
      <c r="T22" s="1" t="s">
        <v>3</v>
      </c>
      <c r="U22" s="1" t="s">
        <v>3</v>
      </c>
      <c r="V22" s="1" t="s">
        <v>3</v>
      </c>
      <c r="W22" s="1" t="s">
        <v>3</v>
      </c>
      <c r="X22" s="1" t="s">
        <v>4</v>
      </c>
      <c r="Y22" s="1" t="s">
        <v>5</v>
      </c>
      <c r="Z22" s="1" t="s">
        <v>3</v>
      </c>
      <c r="AA22" s="1" t="s">
        <v>5</v>
      </c>
      <c r="AB22" s="1" t="s">
        <v>2</v>
      </c>
      <c r="AC22" s="1" t="s">
        <v>5</v>
      </c>
      <c r="AD22" s="1" t="n">
        <f aca="false">SUM(AE22:BC22)</f>
        <v>22</v>
      </c>
      <c r="AE22" s="1" t="n">
        <f aca="false">IF(E22=E$2,1,0)</f>
        <v>1</v>
      </c>
      <c r="AF22" s="1" t="n">
        <f aca="false">IF(F22=F$2,1,0)</f>
        <v>1</v>
      </c>
      <c r="AG22" s="1" t="n">
        <f aca="false">IF(G22=G$2,1,0)</f>
        <v>1</v>
      </c>
      <c r="AH22" s="1" t="n">
        <f aca="false">IF(H22=H$2,1,0)</f>
        <v>1</v>
      </c>
      <c r="AI22" s="1" t="n">
        <f aca="false">IF(I22=I$2,1,0)</f>
        <v>1</v>
      </c>
      <c r="AJ22" s="1" t="n">
        <f aca="false">IF(J22=J$2,1,0)</f>
        <v>1</v>
      </c>
      <c r="AK22" s="1" t="n">
        <f aca="false">IF(K22=K$2,1,0)</f>
        <v>1</v>
      </c>
      <c r="AL22" s="1" t="n">
        <f aca="false">IF(L22=L$2,1,0)</f>
        <v>1</v>
      </c>
      <c r="AM22" s="1" t="n">
        <f aca="false">IF(M22=M$2,1,0)</f>
        <v>1</v>
      </c>
      <c r="AN22" s="1" t="n">
        <f aca="false">IF(N22=N$2,1,0)</f>
        <v>1</v>
      </c>
      <c r="AO22" s="1" t="n">
        <f aca="false">IF(O22=O$2,1,0)</f>
        <v>1</v>
      </c>
      <c r="AP22" s="1" t="n">
        <f aca="false">IF(P22=P$2,1,0)</f>
        <v>1</v>
      </c>
      <c r="AQ22" s="1" t="n">
        <f aca="false">IF(Q22=Q$2,1,0)</f>
        <v>1</v>
      </c>
      <c r="AR22" s="1" t="n">
        <f aca="false">IF(R22=R$2,1,0)</f>
        <v>1</v>
      </c>
      <c r="AS22" s="1" t="n">
        <f aca="false">IF(S22=S$2,1,0)</f>
        <v>1</v>
      </c>
      <c r="AT22" s="1" t="n">
        <f aca="false">IF(T22=T$2,1,0)</f>
        <v>1</v>
      </c>
      <c r="AU22" s="1" t="n">
        <f aca="false">IF(U22=U$2,1,0)</f>
        <v>0</v>
      </c>
      <c r="AV22" s="1" t="n">
        <f aca="false">IF(V22=V$2,1,0)</f>
        <v>0</v>
      </c>
      <c r="AW22" s="1" t="n">
        <f aca="false">IF(W22=W$2,1,0)</f>
        <v>1</v>
      </c>
      <c r="AX22" s="1" t="n">
        <f aca="false">IF(X22=X$2,1,0)</f>
        <v>1</v>
      </c>
      <c r="AY22" s="1" t="n">
        <f aca="false">IF(Y22=Y$2,1,0)</f>
        <v>1</v>
      </c>
      <c r="AZ22" s="1" t="n">
        <f aca="false">IF(Z22=Z$2,1,0)</f>
        <v>1</v>
      </c>
      <c r="BA22" s="1" t="n">
        <f aca="false">IF(AA22=AA$2,1,0)</f>
        <v>0</v>
      </c>
      <c r="BB22" s="1" t="n">
        <f aca="false">IF(AB22=AB$2,1,0)</f>
        <v>1</v>
      </c>
      <c r="BC22" s="1" t="n">
        <f aca="false">IF(AC22=AC$2,1,0)</f>
        <v>1</v>
      </c>
      <c r="BD22" s="1" t="n">
        <f aca="false">SUM(AE22:BC22)</f>
        <v>22</v>
      </c>
    </row>
    <row r="23" customFormat="false" ht="12.75" hidden="false" customHeight="false" outlineLevel="0" collapsed="false">
      <c r="A23" s="1" t="n">
        <v>697395</v>
      </c>
      <c r="B23" s="1" t="n">
        <v>1</v>
      </c>
      <c r="C23" s="1" t="n">
        <v>16</v>
      </c>
      <c r="D23" s="1"/>
      <c r="E23" s="1" t="s">
        <v>3</v>
      </c>
      <c r="F23" s="1" t="s">
        <v>4</v>
      </c>
      <c r="G23" s="1" t="s">
        <v>3</v>
      </c>
      <c r="H23" s="1" t="s">
        <v>3</v>
      </c>
      <c r="I23" s="1" t="s">
        <v>3</v>
      </c>
      <c r="J23" s="1" t="s">
        <v>4</v>
      </c>
      <c r="K23" s="1" t="s">
        <v>4</v>
      </c>
      <c r="L23" s="1" t="s">
        <v>2</v>
      </c>
      <c r="M23" s="1" t="s">
        <v>2</v>
      </c>
      <c r="N23" s="1" t="s">
        <v>5</v>
      </c>
      <c r="O23" s="1" t="s">
        <v>5</v>
      </c>
      <c r="P23" s="1" t="s">
        <v>3</v>
      </c>
      <c r="Q23" s="1" t="s">
        <v>2</v>
      </c>
      <c r="R23" s="1" t="s">
        <v>3</v>
      </c>
      <c r="S23" s="1" t="s">
        <v>2</v>
      </c>
      <c r="T23" s="1" t="s">
        <v>3</v>
      </c>
      <c r="U23" s="1" t="s">
        <v>3</v>
      </c>
      <c r="V23" s="1" t="s">
        <v>3</v>
      </c>
      <c r="W23" s="1" t="s">
        <v>3</v>
      </c>
      <c r="X23" s="1" t="s">
        <v>5</v>
      </c>
      <c r="Y23" s="1" t="s">
        <v>3</v>
      </c>
      <c r="Z23" s="1" t="s">
        <v>5</v>
      </c>
      <c r="AA23" s="1" t="s">
        <v>4</v>
      </c>
      <c r="AB23" s="1" t="s">
        <v>2</v>
      </c>
      <c r="AC23" s="1" t="s">
        <v>5</v>
      </c>
      <c r="AD23" s="1" t="n">
        <f aca="false">SUM(AE23:BC23)</f>
        <v>16</v>
      </c>
      <c r="AE23" s="1" t="n">
        <f aca="false">IF(E23=E$2,1,0)</f>
        <v>0</v>
      </c>
      <c r="AF23" s="1" t="n">
        <f aca="false">IF(F23=F$2,1,0)</f>
        <v>0</v>
      </c>
      <c r="AG23" s="1" t="n">
        <f aca="false">IF(G23=G$2,1,0)</f>
        <v>1</v>
      </c>
      <c r="AH23" s="1" t="n">
        <f aca="false">IF(H23=H$2,1,0)</f>
        <v>1</v>
      </c>
      <c r="AI23" s="1" t="n">
        <f aca="false">IF(I23=I$2,1,0)</f>
        <v>1</v>
      </c>
      <c r="AJ23" s="1" t="n">
        <f aca="false">IF(J23=J$2,1,0)</f>
        <v>1</v>
      </c>
      <c r="AK23" s="1" t="n">
        <f aca="false">IF(K23=K$2,1,0)</f>
        <v>1</v>
      </c>
      <c r="AL23" s="1" t="n">
        <f aca="false">IF(L23=L$2,1,0)</f>
        <v>1</v>
      </c>
      <c r="AM23" s="1" t="n">
        <f aca="false">IF(M23=M$2,1,0)</f>
        <v>1</v>
      </c>
      <c r="AN23" s="1" t="n">
        <f aca="false">IF(N23=N$2,1,0)</f>
        <v>1</v>
      </c>
      <c r="AO23" s="1" t="n">
        <f aca="false">IF(O23=O$2,1,0)</f>
        <v>1</v>
      </c>
      <c r="AP23" s="1" t="n">
        <f aca="false">IF(P23=P$2,1,0)</f>
        <v>1</v>
      </c>
      <c r="AQ23" s="1" t="n">
        <f aca="false">IF(Q23=Q$2,1,0)</f>
        <v>1</v>
      </c>
      <c r="AR23" s="1" t="n">
        <f aca="false">IF(R23=R$2,1,0)</f>
        <v>0</v>
      </c>
      <c r="AS23" s="1" t="n">
        <f aca="false">IF(S23=S$2,1,0)</f>
        <v>0</v>
      </c>
      <c r="AT23" s="1" t="n">
        <f aca="false">IF(T23=T$2,1,0)</f>
        <v>1</v>
      </c>
      <c r="AU23" s="1" t="n">
        <f aca="false">IF(U23=U$2,1,0)</f>
        <v>0</v>
      </c>
      <c r="AV23" s="1" t="n">
        <f aca="false">IF(V23=V$2,1,0)</f>
        <v>0</v>
      </c>
      <c r="AW23" s="1" t="n">
        <f aca="false">IF(W23=W$2,1,0)</f>
        <v>1</v>
      </c>
      <c r="AX23" s="1" t="n">
        <f aca="false">IF(X23=X$2,1,0)</f>
        <v>0</v>
      </c>
      <c r="AY23" s="1" t="n">
        <f aca="false">IF(Y23=Y$2,1,0)</f>
        <v>0</v>
      </c>
      <c r="AZ23" s="1" t="n">
        <f aca="false">IF(Z23=Z$2,1,0)</f>
        <v>0</v>
      </c>
      <c r="BA23" s="1" t="n">
        <f aca="false">IF(AA23=AA$2,1,0)</f>
        <v>1</v>
      </c>
      <c r="BB23" s="1" t="n">
        <f aca="false">IF(AB23=AB$2,1,0)</f>
        <v>1</v>
      </c>
      <c r="BC23" s="1" t="n">
        <f aca="false">IF(AC23=AC$2,1,0)</f>
        <v>1</v>
      </c>
      <c r="BD23" s="1" t="n">
        <f aca="false">SUM(AE23:BC23)</f>
        <v>16</v>
      </c>
    </row>
    <row r="24" customFormat="false" ht="12.75" hidden="false" customHeight="false" outlineLevel="0" collapsed="false">
      <c r="A24" s="1" t="n">
        <v>697397</v>
      </c>
      <c r="B24" s="1" t="n">
        <v>1</v>
      </c>
      <c r="C24" s="1" t="n">
        <v>17</v>
      </c>
      <c r="D24" s="1"/>
      <c r="E24" s="1" t="s">
        <v>2</v>
      </c>
      <c r="F24" s="1" t="s">
        <v>2</v>
      </c>
      <c r="G24" s="1" t="s">
        <v>3</v>
      </c>
      <c r="H24" s="1" t="s">
        <v>3</v>
      </c>
      <c r="I24" s="1" t="s">
        <v>3</v>
      </c>
      <c r="J24" s="1" t="s">
        <v>4</v>
      </c>
      <c r="K24" s="1" t="s">
        <v>3</v>
      </c>
      <c r="L24" s="1" t="s">
        <v>2</v>
      </c>
      <c r="M24" s="1" t="s">
        <v>2</v>
      </c>
      <c r="N24" s="1" t="s">
        <v>5</v>
      </c>
      <c r="O24" s="1" t="s">
        <v>5</v>
      </c>
      <c r="P24" s="1" t="s">
        <v>2</v>
      </c>
      <c r="Q24" s="1" t="s">
        <v>2</v>
      </c>
      <c r="R24" s="1" t="s">
        <v>5</v>
      </c>
      <c r="S24" s="1" t="s">
        <v>2</v>
      </c>
      <c r="T24" s="1" t="s">
        <v>3</v>
      </c>
      <c r="U24" s="1" t="s">
        <v>2</v>
      </c>
      <c r="V24" s="1" t="s">
        <v>4</v>
      </c>
      <c r="W24" s="1" t="s">
        <v>3</v>
      </c>
      <c r="X24" s="1" t="s">
        <v>5</v>
      </c>
      <c r="Y24" s="1" t="s">
        <v>2</v>
      </c>
      <c r="Z24" s="1" t="s">
        <v>5</v>
      </c>
      <c r="AA24" s="1" t="s">
        <v>4</v>
      </c>
      <c r="AB24" s="1" t="s">
        <v>3</v>
      </c>
      <c r="AC24" s="1" t="s">
        <v>5</v>
      </c>
      <c r="AD24" s="1" t="n">
        <f aca="false">SUM(AE24:BC24)</f>
        <v>17</v>
      </c>
      <c r="AE24" s="1" t="n">
        <f aca="false">IF(E24=E$2,1,0)</f>
        <v>1</v>
      </c>
      <c r="AF24" s="1" t="n">
        <f aca="false">IF(F24=F$2,1,0)</f>
        <v>1</v>
      </c>
      <c r="AG24" s="1" t="n">
        <f aca="false">IF(G24=G$2,1,0)</f>
        <v>1</v>
      </c>
      <c r="AH24" s="1" t="n">
        <f aca="false">IF(H24=H$2,1,0)</f>
        <v>1</v>
      </c>
      <c r="AI24" s="1" t="n">
        <f aca="false">IF(I24=I$2,1,0)</f>
        <v>1</v>
      </c>
      <c r="AJ24" s="1" t="n">
        <f aca="false">IF(J24=J$2,1,0)</f>
        <v>1</v>
      </c>
      <c r="AK24" s="1" t="n">
        <f aca="false">IF(K24=K$2,1,0)</f>
        <v>0</v>
      </c>
      <c r="AL24" s="1" t="n">
        <f aca="false">IF(L24=L$2,1,0)</f>
        <v>1</v>
      </c>
      <c r="AM24" s="1" t="n">
        <f aca="false">IF(M24=M$2,1,0)</f>
        <v>1</v>
      </c>
      <c r="AN24" s="1" t="n">
        <f aca="false">IF(N24=N$2,1,0)</f>
        <v>1</v>
      </c>
      <c r="AO24" s="1" t="n">
        <f aca="false">IF(O24=O$2,1,0)</f>
        <v>1</v>
      </c>
      <c r="AP24" s="1" t="n">
        <f aca="false">IF(P24=P$2,1,0)</f>
        <v>0</v>
      </c>
      <c r="AQ24" s="1" t="n">
        <f aca="false">IF(Q24=Q$2,1,0)</f>
        <v>1</v>
      </c>
      <c r="AR24" s="1" t="n">
        <f aca="false">IF(R24=R$2,1,0)</f>
        <v>1</v>
      </c>
      <c r="AS24" s="1" t="n">
        <f aca="false">IF(S24=S$2,1,0)</f>
        <v>0</v>
      </c>
      <c r="AT24" s="1" t="n">
        <f aca="false">IF(T24=T$2,1,0)</f>
        <v>1</v>
      </c>
      <c r="AU24" s="1" t="n">
        <f aca="false">IF(U24=U$2,1,0)</f>
        <v>0</v>
      </c>
      <c r="AV24" s="1" t="n">
        <f aca="false">IF(V24=V$2,1,0)</f>
        <v>1</v>
      </c>
      <c r="AW24" s="1" t="n">
        <f aca="false">IF(W24=W$2,1,0)</f>
        <v>1</v>
      </c>
      <c r="AX24" s="1" t="n">
        <f aca="false">IF(X24=X$2,1,0)</f>
        <v>0</v>
      </c>
      <c r="AY24" s="1" t="n">
        <f aca="false">IF(Y24=Y$2,1,0)</f>
        <v>0</v>
      </c>
      <c r="AZ24" s="1" t="n">
        <f aca="false">IF(Z24=Z$2,1,0)</f>
        <v>0</v>
      </c>
      <c r="BA24" s="1" t="n">
        <f aca="false">IF(AA24=AA$2,1,0)</f>
        <v>1</v>
      </c>
      <c r="BB24" s="1" t="n">
        <f aca="false">IF(AB24=AB$2,1,0)</f>
        <v>0</v>
      </c>
      <c r="BC24" s="1" t="n">
        <f aca="false">IF(AC24=AC$2,1,0)</f>
        <v>1</v>
      </c>
      <c r="BD24" s="1" t="n">
        <f aca="false">SUM(AE24:BC24)</f>
        <v>17</v>
      </c>
    </row>
    <row r="25" customFormat="false" ht="12.75" hidden="false" customHeight="false" outlineLevel="0" collapsed="false">
      <c r="A25" s="1" t="n">
        <v>697400</v>
      </c>
      <c r="B25" s="1" t="n">
        <v>1</v>
      </c>
      <c r="C25" s="1" t="n">
        <v>21</v>
      </c>
      <c r="D25" s="1"/>
      <c r="E25" s="1" t="s">
        <v>2</v>
      </c>
      <c r="F25" s="1" t="s">
        <v>2</v>
      </c>
      <c r="G25" s="1" t="s">
        <v>3</v>
      </c>
      <c r="H25" s="1" t="s">
        <v>3</v>
      </c>
      <c r="I25" s="1" t="s">
        <v>3</v>
      </c>
      <c r="J25" s="1" t="s">
        <v>4</v>
      </c>
      <c r="K25" s="1" t="s">
        <v>3</v>
      </c>
      <c r="L25" s="1" t="s">
        <v>2</v>
      </c>
      <c r="M25" s="1" t="s">
        <v>2</v>
      </c>
      <c r="N25" s="1" t="s">
        <v>5</v>
      </c>
      <c r="O25" s="1" t="s">
        <v>5</v>
      </c>
      <c r="P25" s="1" t="s">
        <v>3</v>
      </c>
      <c r="Q25" s="1" t="s">
        <v>2</v>
      </c>
      <c r="R25" s="1" t="s">
        <v>5</v>
      </c>
      <c r="S25" s="1" t="s">
        <v>2</v>
      </c>
      <c r="T25" s="1" t="s">
        <v>3</v>
      </c>
      <c r="U25" s="1" t="s">
        <v>5</v>
      </c>
      <c r="V25" s="1" t="s">
        <v>4</v>
      </c>
      <c r="W25" s="1" t="s">
        <v>3</v>
      </c>
      <c r="X25" s="1" t="s">
        <v>5</v>
      </c>
      <c r="Y25" s="1" t="s">
        <v>3</v>
      </c>
      <c r="Z25" s="1" t="s">
        <v>3</v>
      </c>
      <c r="AA25" s="1" t="s">
        <v>4</v>
      </c>
      <c r="AB25" s="1" t="s">
        <v>2</v>
      </c>
      <c r="AC25" s="1" t="s">
        <v>5</v>
      </c>
      <c r="AD25" s="1" t="n">
        <f aca="false">SUM(AE25:BC25)</f>
        <v>21</v>
      </c>
      <c r="AE25" s="1" t="n">
        <f aca="false">IF(E25=E$2,1,0)</f>
        <v>1</v>
      </c>
      <c r="AF25" s="1" t="n">
        <f aca="false">IF(F25=F$2,1,0)</f>
        <v>1</v>
      </c>
      <c r="AG25" s="1" t="n">
        <f aca="false">IF(G25=G$2,1,0)</f>
        <v>1</v>
      </c>
      <c r="AH25" s="1" t="n">
        <f aca="false">IF(H25=H$2,1,0)</f>
        <v>1</v>
      </c>
      <c r="AI25" s="1" t="n">
        <f aca="false">IF(I25=I$2,1,0)</f>
        <v>1</v>
      </c>
      <c r="AJ25" s="1" t="n">
        <f aca="false">IF(J25=J$2,1,0)</f>
        <v>1</v>
      </c>
      <c r="AK25" s="1" t="n">
        <f aca="false">IF(K25=K$2,1,0)</f>
        <v>0</v>
      </c>
      <c r="AL25" s="1" t="n">
        <f aca="false">IF(L25=L$2,1,0)</f>
        <v>1</v>
      </c>
      <c r="AM25" s="1" t="n">
        <f aca="false">IF(M25=M$2,1,0)</f>
        <v>1</v>
      </c>
      <c r="AN25" s="1" t="n">
        <f aca="false">IF(N25=N$2,1,0)</f>
        <v>1</v>
      </c>
      <c r="AO25" s="1" t="n">
        <f aca="false">IF(O25=O$2,1,0)</f>
        <v>1</v>
      </c>
      <c r="AP25" s="1" t="n">
        <f aca="false">IF(P25=P$2,1,0)</f>
        <v>1</v>
      </c>
      <c r="AQ25" s="1" t="n">
        <f aca="false">IF(Q25=Q$2,1,0)</f>
        <v>1</v>
      </c>
      <c r="AR25" s="1" t="n">
        <f aca="false">IF(R25=R$2,1,0)</f>
        <v>1</v>
      </c>
      <c r="AS25" s="1" t="n">
        <f aca="false">IF(S25=S$2,1,0)</f>
        <v>0</v>
      </c>
      <c r="AT25" s="1" t="n">
        <f aca="false">IF(T25=T$2,1,0)</f>
        <v>1</v>
      </c>
      <c r="AU25" s="1" t="n">
        <f aca="false">IF(U25=U$2,1,0)</f>
        <v>1</v>
      </c>
      <c r="AV25" s="1" t="n">
        <f aca="false">IF(V25=V$2,1,0)</f>
        <v>1</v>
      </c>
      <c r="AW25" s="1" t="n">
        <f aca="false">IF(W25=W$2,1,0)</f>
        <v>1</v>
      </c>
      <c r="AX25" s="1" t="n">
        <f aca="false">IF(X25=X$2,1,0)</f>
        <v>0</v>
      </c>
      <c r="AY25" s="1" t="n">
        <f aca="false">IF(Y25=Y$2,1,0)</f>
        <v>0</v>
      </c>
      <c r="AZ25" s="1" t="n">
        <f aca="false">IF(Z25=Z$2,1,0)</f>
        <v>1</v>
      </c>
      <c r="BA25" s="1" t="n">
        <f aca="false">IF(AA25=AA$2,1,0)</f>
        <v>1</v>
      </c>
      <c r="BB25" s="1" t="n">
        <f aca="false">IF(AB25=AB$2,1,0)</f>
        <v>1</v>
      </c>
      <c r="BC25" s="1" t="n">
        <f aca="false">IF(AC25=AC$2,1,0)</f>
        <v>1</v>
      </c>
      <c r="BD25" s="1" t="n">
        <f aca="false">SUM(AE25:BC25)</f>
        <v>21</v>
      </c>
    </row>
    <row r="26" customFormat="false" ht="12.75" hidden="false" customHeight="false" outlineLevel="0" collapsed="false">
      <c r="A26" s="1" t="n">
        <v>697406</v>
      </c>
      <c r="B26" s="1" t="n">
        <v>1</v>
      </c>
      <c r="C26" s="1" t="n">
        <v>24</v>
      </c>
      <c r="D26" s="1"/>
      <c r="E26" s="1" t="s">
        <v>2</v>
      </c>
      <c r="F26" s="1" t="s">
        <v>2</v>
      </c>
      <c r="G26" s="1" t="s">
        <v>3</v>
      </c>
      <c r="H26" s="1" t="s">
        <v>3</v>
      </c>
      <c r="I26" s="1" t="s">
        <v>3</v>
      </c>
      <c r="J26" s="1" t="s">
        <v>4</v>
      </c>
      <c r="K26" s="1" t="s">
        <v>4</v>
      </c>
      <c r="L26" s="1" t="s">
        <v>2</v>
      </c>
      <c r="M26" s="1" t="s">
        <v>2</v>
      </c>
      <c r="N26" s="1" t="s">
        <v>5</v>
      </c>
      <c r="O26" s="1" t="s">
        <v>5</v>
      </c>
      <c r="P26" s="1" t="s">
        <v>3</v>
      </c>
      <c r="Q26" s="1" t="s">
        <v>3</v>
      </c>
      <c r="R26" s="1" t="s">
        <v>5</v>
      </c>
      <c r="S26" s="1" t="s">
        <v>5</v>
      </c>
      <c r="T26" s="1" t="s">
        <v>3</v>
      </c>
      <c r="U26" s="1" t="s">
        <v>5</v>
      </c>
      <c r="V26" s="1" t="s">
        <v>4</v>
      </c>
      <c r="W26" s="1" t="s">
        <v>3</v>
      </c>
      <c r="X26" s="1" t="s">
        <v>4</v>
      </c>
      <c r="Y26" s="1" t="s">
        <v>5</v>
      </c>
      <c r="Z26" s="1" t="s">
        <v>3</v>
      </c>
      <c r="AA26" s="1" t="s">
        <v>4</v>
      </c>
      <c r="AB26" s="1" t="s">
        <v>2</v>
      </c>
      <c r="AC26" s="1" t="s">
        <v>5</v>
      </c>
      <c r="AD26" s="1" t="n">
        <f aca="false">SUM(AE26:BC26)</f>
        <v>24</v>
      </c>
      <c r="AE26" s="1" t="n">
        <f aca="false">IF(E26=E$2,1,0)</f>
        <v>1</v>
      </c>
      <c r="AF26" s="1" t="n">
        <f aca="false">IF(F26=F$2,1,0)</f>
        <v>1</v>
      </c>
      <c r="AG26" s="1" t="n">
        <f aca="false">IF(G26=G$2,1,0)</f>
        <v>1</v>
      </c>
      <c r="AH26" s="1" t="n">
        <f aca="false">IF(H26=H$2,1,0)</f>
        <v>1</v>
      </c>
      <c r="AI26" s="1" t="n">
        <f aca="false">IF(I26=I$2,1,0)</f>
        <v>1</v>
      </c>
      <c r="AJ26" s="1" t="n">
        <f aca="false">IF(J26=J$2,1,0)</f>
        <v>1</v>
      </c>
      <c r="AK26" s="1" t="n">
        <f aca="false">IF(K26=K$2,1,0)</f>
        <v>1</v>
      </c>
      <c r="AL26" s="1" t="n">
        <f aca="false">IF(L26=L$2,1,0)</f>
        <v>1</v>
      </c>
      <c r="AM26" s="1" t="n">
        <f aca="false">IF(M26=M$2,1,0)</f>
        <v>1</v>
      </c>
      <c r="AN26" s="1" t="n">
        <f aca="false">IF(N26=N$2,1,0)</f>
        <v>1</v>
      </c>
      <c r="AO26" s="1" t="n">
        <f aca="false">IF(O26=O$2,1,0)</f>
        <v>1</v>
      </c>
      <c r="AP26" s="1" t="n">
        <f aca="false">IF(P26=P$2,1,0)</f>
        <v>1</v>
      </c>
      <c r="AQ26" s="1" t="n">
        <f aca="false">IF(Q26=Q$2,1,0)</f>
        <v>0</v>
      </c>
      <c r="AR26" s="1" t="n">
        <f aca="false">IF(R26=R$2,1,0)</f>
        <v>1</v>
      </c>
      <c r="AS26" s="1" t="n">
        <f aca="false">IF(S26=S$2,1,0)</f>
        <v>1</v>
      </c>
      <c r="AT26" s="1" t="n">
        <f aca="false">IF(T26=T$2,1,0)</f>
        <v>1</v>
      </c>
      <c r="AU26" s="1" t="n">
        <f aca="false">IF(U26=U$2,1,0)</f>
        <v>1</v>
      </c>
      <c r="AV26" s="1" t="n">
        <f aca="false">IF(V26=V$2,1,0)</f>
        <v>1</v>
      </c>
      <c r="AW26" s="1" t="n">
        <f aca="false">IF(W26=W$2,1,0)</f>
        <v>1</v>
      </c>
      <c r="AX26" s="1" t="n">
        <f aca="false">IF(X26=X$2,1,0)</f>
        <v>1</v>
      </c>
      <c r="AY26" s="1" t="n">
        <f aca="false">IF(Y26=Y$2,1,0)</f>
        <v>1</v>
      </c>
      <c r="AZ26" s="1" t="n">
        <f aca="false">IF(Z26=Z$2,1,0)</f>
        <v>1</v>
      </c>
      <c r="BA26" s="1" t="n">
        <f aca="false">IF(AA26=AA$2,1,0)</f>
        <v>1</v>
      </c>
      <c r="BB26" s="1" t="n">
        <f aca="false">IF(AB26=AB$2,1,0)</f>
        <v>1</v>
      </c>
      <c r="BC26" s="1" t="n">
        <f aca="false">IF(AC26=AC$2,1,0)</f>
        <v>1</v>
      </c>
      <c r="BD26" s="1" t="n">
        <f aca="false">SUM(AE26:BC26)</f>
        <v>24</v>
      </c>
    </row>
    <row r="27" customFormat="false" ht="12.75" hidden="false" customHeight="false" outlineLevel="0" collapsed="false">
      <c r="A27" s="1" t="n">
        <v>697409</v>
      </c>
      <c r="B27" s="1" t="n">
        <v>1</v>
      </c>
      <c r="C27" s="1" t="n">
        <v>17</v>
      </c>
      <c r="D27" s="1"/>
      <c r="E27" s="1" t="s">
        <v>2</v>
      </c>
      <c r="F27" s="1" t="s">
        <v>2</v>
      </c>
      <c r="G27" s="1" t="s">
        <v>3</v>
      </c>
      <c r="H27" s="1" t="s">
        <v>3</v>
      </c>
      <c r="I27" s="1" t="s">
        <v>3</v>
      </c>
      <c r="J27" s="1" t="s">
        <v>4</v>
      </c>
      <c r="K27" s="1" t="s">
        <v>3</v>
      </c>
      <c r="L27" s="1" t="s">
        <v>2</v>
      </c>
      <c r="M27" s="1" t="s">
        <v>2</v>
      </c>
      <c r="N27" s="1" t="s">
        <v>5</v>
      </c>
      <c r="O27" s="1" t="s">
        <v>5</v>
      </c>
      <c r="P27" s="1" t="s">
        <v>3</v>
      </c>
      <c r="Q27" s="1" t="s">
        <v>2</v>
      </c>
      <c r="R27" s="1" t="s">
        <v>5</v>
      </c>
      <c r="S27" s="1" t="s">
        <v>5</v>
      </c>
      <c r="T27" s="1" t="s">
        <v>4</v>
      </c>
      <c r="U27" s="1" t="s">
        <v>3</v>
      </c>
      <c r="V27" s="1" t="s">
        <v>3</v>
      </c>
      <c r="W27" s="1" t="s">
        <v>4</v>
      </c>
      <c r="X27" s="1" t="s">
        <v>2</v>
      </c>
      <c r="Y27" s="1" t="s">
        <v>3</v>
      </c>
      <c r="Z27" s="1" t="s">
        <v>3</v>
      </c>
      <c r="AA27" s="1" t="s">
        <v>5</v>
      </c>
      <c r="AB27" s="1" t="s">
        <v>2</v>
      </c>
      <c r="AC27" s="1" t="s">
        <v>5</v>
      </c>
      <c r="AD27" s="1" t="n">
        <f aca="false">SUM(AE27:BC27)</f>
        <v>17</v>
      </c>
      <c r="AE27" s="1" t="n">
        <f aca="false">IF(E27=E$2,1,0)</f>
        <v>1</v>
      </c>
      <c r="AF27" s="1" t="n">
        <f aca="false">IF(F27=F$2,1,0)</f>
        <v>1</v>
      </c>
      <c r="AG27" s="1" t="n">
        <f aca="false">IF(G27=G$2,1,0)</f>
        <v>1</v>
      </c>
      <c r="AH27" s="1" t="n">
        <f aca="false">IF(H27=H$2,1,0)</f>
        <v>1</v>
      </c>
      <c r="AI27" s="1" t="n">
        <f aca="false">IF(I27=I$2,1,0)</f>
        <v>1</v>
      </c>
      <c r="AJ27" s="1" t="n">
        <f aca="false">IF(J27=J$2,1,0)</f>
        <v>1</v>
      </c>
      <c r="AK27" s="1" t="n">
        <f aca="false">IF(K27=K$2,1,0)</f>
        <v>0</v>
      </c>
      <c r="AL27" s="1" t="n">
        <f aca="false">IF(L27=L$2,1,0)</f>
        <v>1</v>
      </c>
      <c r="AM27" s="1" t="n">
        <f aca="false">IF(M27=M$2,1,0)</f>
        <v>1</v>
      </c>
      <c r="AN27" s="1" t="n">
        <f aca="false">IF(N27=N$2,1,0)</f>
        <v>1</v>
      </c>
      <c r="AO27" s="1" t="n">
        <f aca="false">IF(O27=O$2,1,0)</f>
        <v>1</v>
      </c>
      <c r="AP27" s="1" t="n">
        <f aca="false">IF(P27=P$2,1,0)</f>
        <v>1</v>
      </c>
      <c r="AQ27" s="1" t="n">
        <f aca="false">IF(Q27=Q$2,1,0)</f>
        <v>1</v>
      </c>
      <c r="AR27" s="1" t="n">
        <f aca="false">IF(R27=R$2,1,0)</f>
        <v>1</v>
      </c>
      <c r="AS27" s="1" t="n">
        <f aca="false">IF(S27=S$2,1,0)</f>
        <v>1</v>
      </c>
      <c r="AT27" s="1" t="n">
        <f aca="false">IF(T27=T$2,1,0)</f>
        <v>0</v>
      </c>
      <c r="AU27" s="1" t="n">
        <f aca="false">IF(U27=U$2,1,0)</f>
        <v>0</v>
      </c>
      <c r="AV27" s="1" t="n">
        <f aca="false">IF(V27=V$2,1,0)</f>
        <v>0</v>
      </c>
      <c r="AW27" s="1" t="n">
        <f aca="false">IF(W27=W$2,1,0)</f>
        <v>0</v>
      </c>
      <c r="AX27" s="1" t="n">
        <f aca="false">IF(X27=X$2,1,0)</f>
        <v>0</v>
      </c>
      <c r="AY27" s="1" t="n">
        <f aca="false">IF(Y27=Y$2,1,0)</f>
        <v>0</v>
      </c>
      <c r="AZ27" s="1" t="n">
        <f aca="false">IF(Z27=Z$2,1,0)</f>
        <v>1</v>
      </c>
      <c r="BA27" s="1" t="n">
        <f aca="false">IF(AA27=AA$2,1,0)</f>
        <v>0</v>
      </c>
      <c r="BB27" s="1" t="n">
        <f aca="false">IF(AB27=AB$2,1,0)</f>
        <v>1</v>
      </c>
      <c r="BC27" s="1" t="n">
        <f aca="false">IF(AC27=AC$2,1,0)</f>
        <v>1</v>
      </c>
      <c r="BD27" s="1" t="n">
        <f aca="false">SUM(AE27:BC27)</f>
        <v>17</v>
      </c>
    </row>
    <row r="28" customFormat="false" ht="12.75" hidden="false" customHeight="false" outlineLevel="0" collapsed="false">
      <c r="A28" s="1" t="n">
        <v>697410</v>
      </c>
      <c r="B28" s="1" t="n">
        <v>1</v>
      </c>
      <c r="C28" s="1" t="n">
        <v>22</v>
      </c>
      <c r="D28" s="1"/>
      <c r="E28" s="1" t="s">
        <v>2</v>
      </c>
      <c r="F28" s="1" t="s">
        <v>2</v>
      </c>
      <c r="G28" s="1" t="s">
        <v>3</v>
      </c>
      <c r="H28" s="1" t="s">
        <v>3</v>
      </c>
      <c r="I28" s="1" t="s">
        <v>3</v>
      </c>
      <c r="J28" s="1" t="s">
        <v>4</v>
      </c>
      <c r="K28" s="1" t="s">
        <v>4</v>
      </c>
      <c r="L28" s="1" t="s">
        <v>3</v>
      </c>
      <c r="M28" s="1" t="s">
        <v>2</v>
      </c>
      <c r="N28" s="1" t="s">
        <v>5</v>
      </c>
      <c r="O28" s="1" t="s">
        <v>5</v>
      </c>
      <c r="P28" s="1" t="s">
        <v>3</v>
      </c>
      <c r="Q28" s="1" t="s">
        <v>2</v>
      </c>
      <c r="R28" s="1" t="s">
        <v>5</v>
      </c>
      <c r="S28" s="1" t="s">
        <v>5</v>
      </c>
      <c r="T28" s="1" t="s">
        <v>3</v>
      </c>
      <c r="U28" s="1" t="s">
        <v>5</v>
      </c>
      <c r="V28" s="1" t="s">
        <v>4</v>
      </c>
      <c r="W28" s="1" t="s">
        <v>3</v>
      </c>
      <c r="X28" s="1" t="s">
        <v>5</v>
      </c>
      <c r="Y28" s="1" t="s">
        <v>5</v>
      </c>
      <c r="Z28" s="1" t="s">
        <v>3</v>
      </c>
      <c r="AA28" s="1" t="s">
        <v>2</v>
      </c>
      <c r="AB28" s="1" t="s">
        <v>2</v>
      </c>
      <c r="AC28" s="1" t="s">
        <v>5</v>
      </c>
      <c r="AD28" s="1" t="n">
        <f aca="false">SUM(AE28:BC28)</f>
        <v>22</v>
      </c>
      <c r="AE28" s="1" t="n">
        <f aca="false">IF(E28=E$2,1,0)</f>
        <v>1</v>
      </c>
      <c r="AF28" s="1" t="n">
        <f aca="false">IF(F28=F$2,1,0)</f>
        <v>1</v>
      </c>
      <c r="AG28" s="1" t="n">
        <f aca="false">IF(G28=G$2,1,0)</f>
        <v>1</v>
      </c>
      <c r="AH28" s="1" t="n">
        <f aca="false">IF(H28=H$2,1,0)</f>
        <v>1</v>
      </c>
      <c r="AI28" s="1" t="n">
        <f aca="false">IF(I28=I$2,1,0)</f>
        <v>1</v>
      </c>
      <c r="AJ28" s="1" t="n">
        <f aca="false">IF(J28=J$2,1,0)</f>
        <v>1</v>
      </c>
      <c r="AK28" s="1" t="n">
        <f aca="false">IF(K28=K$2,1,0)</f>
        <v>1</v>
      </c>
      <c r="AL28" s="1" t="n">
        <f aca="false">IF(L28=L$2,1,0)</f>
        <v>0</v>
      </c>
      <c r="AM28" s="1" t="n">
        <f aca="false">IF(M28=M$2,1,0)</f>
        <v>1</v>
      </c>
      <c r="AN28" s="1" t="n">
        <f aca="false">IF(N28=N$2,1,0)</f>
        <v>1</v>
      </c>
      <c r="AO28" s="1" t="n">
        <f aca="false">IF(O28=O$2,1,0)</f>
        <v>1</v>
      </c>
      <c r="AP28" s="1" t="n">
        <f aca="false">IF(P28=P$2,1,0)</f>
        <v>1</v>
      </c>
      <c r="AQ28" s="1" t="n">
        <f aca="false">IF(Q28=Q$2,1,0)</f>
        <v>1</v>
      </c>
      <c r="AR28" s="1" t="n">
        <f aca="false">IF(R28=R$2,1,0)</f>
        <v>1</v>
      </c>
      <c r="AS28" s="1" t="n">
        <f aca="false">IF(S28=S$2,1,0)</f>
        <v>1</v>
      </c>
      <c r="AT28" s="1" t="n">
        <f aca="false">IF(T28=T$2,1,0)</f>
        <v>1</v>
      </c>
      <c r="AU28" s="1" t="n">
        <f aca="false">IF(U28=U$2,1,0)</f>
        <v>1</v>
      </c>
      <c r="AV28" s="1" t="n">
        <f aca="false">IF(V28=V$2,1,0)</f>
        <v>1</v>
      </c>
      <c r="AW28" s="1" t="n">
        <f aca="false">IF(W28=W$2,1,0)</f>
        <v>1</v>
      </c>
      <c r="AX28" s="1" t="n">
        <f aca="false">IF(X28=X$2,1,0)</f>
        <v>0</v>
      </c>
      <c r="AY28" s="1" t="n">
        <f aca="false">IF(Y28=Y$2,1,0)</f>
        <v>1</v>
      </c>
      <c r="AZ28" s="1" t="n">
        <f aca="false">IF(Z28=Z$2,1,0)</f>
        <v>1</v>
      </c>
      <c r="BA28" s="1" t="n">
        <f aca="false">IF(AA28=AA$2,1,0)</f>
        <v>0</v>
      </c>
      <c r="BB28" s="1" t="n">
        <f aca="false">IF(AB28=AB$2,1,0)</f>
        <v>1</v>
      </c>
      <c r="BC28" s="1" t="n">
        <f aca="false">IF(AC28=AC$2,1,0)</f>
        <v>1</v>
      </c>
      <c r="BD28" s="1" t="n">
        <f aca="false">SUM(AE28:BC28)</f>
        <v>22</v>
      </c>
    </row>
    <row r="29" customFormat="false" ht="12.75" hidden="false" customHeight="false" outlineLevel="0" collapsed="false">
      <c r="A29" s="1" t="n">
        <v>697411</v>
      </c>
      <c r="B29" s="1" t="n">
        <v>1</v>
      </c>
      <c r="C29" s="1" t="n">
        <v>17</v>
      </c>
      <c r="D29" s="1"/>
      <c r="E29" s="1" t="s">
        <v>2</v>
      </c>
      <c r="F29" s="1" t="s">
        <v>2</v>
      </c>
      <c r="G29" s="1" t="s">
        <v>3</v>
      </c>
      <c r="H29" s="1" t="s">
        <v>3</v>
      </c>
      <c r="I29" s="1" t="s">
        <v>3</v>
      </c>
      <c r="J29" s="1" t="s">
        <v>4</v>
      </c>
      <c r="K29" s="1" t="s">
        <v>3</v>
      </c>
      <c r="L29" s="1" t="s">
        <v>5</v>
      </c>
      <c r="M29" s="1" t="s">
        <v>2</v>
      </c>
      <c r="N29" s="1" t="s">
        <v>5</v>
      </c>
      <c r="O29" s="1" t="s">
        <v>5</v>
      </c>
      <c r="P29" s="1" t="s">
        <v>3</v>
      </c>
      <c r="Q29" s="1" t="s">
        <v>2</v>
      </c>
      <c r="R29" s="1" t="s">
        <v>5</v>
      </c>
      <c r="S29" s="1" t="s">
        <v>5</v>
      </c>
      <c r="T29" s="1" t="s">
        <v>3</v>
      </c>
      <c r="U29" s="1" t="s">
        <v>4</v>
      </c>
      <c r="V29" s="1" t="s">
        <v>3</v>
      </c>
      <c r="W29" s="1" t="s">
        <v>3</v>
      </c>
      <c r="X29" s="1" t="s">
        <v>2</v>
      </c>
      <c r="Y29" s="1" t="s">
        <v>3</v>
      </c>
      <c r="Z29" s="1" t="s">
        <v>4</v>
      </c>
      <c r="AA29" s="1" t="s">
        <v>2</v>
      </c>
      <c r="AB29" s="1" t="s">
        <v>2</v>
      </c>
      <c r="AC29" s="1" t="s">
        <v>5</v>
      </c>
      <c r="AD29" s="1" t="n">
        <f aca="false">SUM(AE29:BC29)</f>
        <v>17</v>
      </c>
      <c r="AE29" s="1" t="n">
        <f aca="false">IF(E29=E$2,1,0)</f>
        <v>1</v>
      </c>
      <c r="AF29" s="1" t="n">
        <f aca="false">IF(F29=F$2,1,0)</f>
        <v>1</v>
      </c>
      <c r="AG29" s="1" t="n">
        <f aca="false">IF(G29=G$2,1,0)</f>
        <v>1</v>
      </c>
      <c r="AH29" s="1" t="n">
        <f aca="false">IF(H29=H$2,1,0)</f>
        <v>1</v>
      </c>
      <c r="AI29" s="1" t="n">
        <f aca="false">IF(I29=I$2,1,0)</f>
        <v>1</v>
      </c>
      <c r="AJ29" s="1" t="n">
        <f aca="false">IF(J29=J$2,1,0)</f>
        <v>1</v>
      </c>
      <c r="AK29" s="1" t="n">
        <f aca="false">IF(K29=K$2,1,0)</f>
        <v>0</v>
      </c>
      <c r="AL29" s="1" t="n">
        <f aca="false">IF(L29=L$2,1,0)</f>
        <v>0</v>
      </c>
      <c r="AM29" s="1" t="n">
        <f aca="false">IF(M29=M$2,1,0)</f>
        <v>1</v>
      </c>
      <c r="AN29" s="1" t="n">
        <f aca="false">IF(N29=N$2,1,0)</f>
        <v>1</v>
      </c>
      <c r="AO29" s="1" t="n">
        <f aca="false">IF(O29=O$2,1,0)</f>
        <v>1</v>
      </c>
      <c r="AP29" s="1" t="n">
        <f aca="false">IF(P29=P$2,1,0)</f>
        <v>1</v>
      </c>
      <c r="AQ29" s="1" t="n">
        <f aca="false">IF(Q29=Q$2,1,0)</f>
        <v>1</v>
      </c>
      <c r="AR29" s="1" t="n">
        <f aca="false">IF(R29=R$2,1,0)</f>
        <v>1</v>
      </c>
      <c r="AS29" s="1" t="n">
        <f aca="false">IF(S29=S$2,1,0)</f>
        <v>1</v>
      </c>
      <c r="AT29" s="1" t="n">
        <f aca="false">IF(T29=T$2,1,0)</f>
        <v>1</v>
      </c>
      <c r="AU29" s="1" t="n">
        <f aca="false">IF(U29=U$2,1,0)</f>
        <v>0</v>
      </c>
      <c r="AV29" s="1" t="n">
        <f aca="false">IF(V29=V$2,1,0)</f>
        <v>0</v>
      </c>
      <c r="AW29" s="1" t="n">
        <f aca="false">IF(W29=W$2,1,0)</f>
        <v>1</v>
      </c>
      <c r="AX29" s="1" t="n">
        <f aca="false">IF(X29=X$2,1,0)</f>
        <v>0</v>
      </c>
      <c r="AY29" s="1" t="n">
        <f aca="false">IF(Y29=Y$2,1,0)</f>
        <v>0</v>
      </c>
      <c r="AZ29" s="1" t="n">
        <f aca="false">IF(Z29=Z$2,1,0)</f>
        <v>0</v>
      </c>
      <c r="BA29" s="1" t="n">
        <f aca="false">IF(AA29=AA$2,1,0)</f>
        <v>0</v>
      </c>
      <c r="BB29" s="1" t="n">
        <f aca="false">IF(AB29=AB$2,1,0)</f>
        <v>1</v>
      </c>
      <c r="BC29" s="1" t="n">
        <f aca="false">IF(AC29=AC$2,1,0)</f>
        <v>1</v>
      </c>
      <c r="BD29" s="1" t="n">
        <f aca="false">SUM(AE29:BC29)</f>
        <v>17</v>
      </c>
    </row>
    <row r="30" customFormat="false" ht="12.75" hidden="false" customHeight="false" outlineLevel="0" collapsed="false">
      <c r="A30" s="1" t="n">
        <v>697416</v>
      </c>
      <c r="B30" s="1" t="n">
        <v>1</v>
      </c>
      <c r="C30" s="1" t="n">
        <v>14</v>
      </c>
      <c r="D30" s="1"/>
      <c r="E30" s="1" t="s">
        <v>2</v>
      </c>
      <c r="F30" s="1" t="s">
        <v>2</v>
      </c>
      <c r="G30" s="1" t="s">
        <v>3</v>
      </c>
      <c r="H30" s="1" t="s">
        <v>3</v>
      </c>
      <c r="I30" s="1" t="s">
        <v>4</v>
      </c>
      <c r="J30" s="1" t="s">
        <v>4</v>
      </c>
      <c r="K30" s="1" t="s">
        <v>3</v>
      </c>
      <c r="L30" s="1" t="s">
        <v>2</v>
      </c>
      <c r="M30" s="1" t="s">
        <v>2</v>
      </c>
      <c r="N30" s="1" t="s">
        <v>5</v>
      </c>
      <c r="O30" s="1" t="s">
        <v>5</v>
      </c>
      <c r="P30" s="1" t="s">
        <v>5</v>
      </c>
      <c r="Q30" s="1" t="s">
        <v>3</v>
      </c>
      <c r="R30" s="1" t="s">
        <v>2</v>
      </c>
      <c r="S30" s="1" t="s">
        <v>4</v>
      </c>
      <c r="T30" s="1" t="s">
        <v>5</v>
      </c>
      <c r="U30" s="1" t="s">
        <v>5</v>
      </c>
      <c r="V30" s="1" t="s">
        <v>3</v>
      </c>
      <c r="W30" s="1" t="s">
        <v>3</v>
      </c>
      <c r="X30" s="1" t="s">
        <v>3</v>
      </c>
      <c r="Y30" s="1" t="s">
        <v>3</v>
      </c>
      <c r="Z30" s="1" t="s">
        <v>5</v>
      </c>
      <c r="AA30" s="1" t="s">
        <v>4</v>
      </c>
      <c r="AB30" s="1" t="s">
        <v>2</v>
      </c>
      <c r="AC30" s="1" t="s">
        <v>5</v>
      </c>
      <c r="AD30" s="1" t="n">
        <f aca="false">SUM(AE30:BC30)</f>
        <v>14</v>
      </c>
      <c r="AE30" s="1" t="n">
        <f aca="false">IF(E30=E$2,1,0)</f>
        <v>1</v>
      </c>
      <c r="AF30" s="1" t="n">
        <f aca="false">IF(F30=F$2,1,0)</f>
        <v>1</v>
      </c>
      <c r="AG30" s="1" t="n">
        <f aca="false">IF(G30=G$2,1,0)</f>
        <v>1</v>
      </c>
      <c r="AH30" s="1" t="n">
        <f aca="false">IF(H30=H$2,1,0)</f>
        <v>1</v>
      </c>
      <c r="AI30" s="1" t="n">
        <f aca="false">IF(I30=I$2,1,0)</f>
        <v>0</v>
      </c>
      <c r="AJ30" s="1" t="n">
        <f aca="false">IF(J30=J$2,1,0)</f>
        <v>1</v>
      </c>
      <c r="AK30" s="1" t="n">
        <f aca="false">IF(K30=K$2,1,0)</f>
        <v>0</v>
      </c>
      <c r="AL30" s="1" t="n">
        <f aca="false">IF(L30=L$2,1,0)</f>
        <v>1</v>
      </c>
      <c r="AM30" s="1" t="n">
        <f aca="false">IF(M30=M$2,1,0)</f>
        <v>1</v>
      </c>
      <c r="AN30" s="1" t="n">
        <f aca="false">IF(N30=N$2,1,0)</f>
        <v>1</v>
      </c>
      <c r="AO30" s="1" t="n">
        <f aca="false">IF(O30=O$2,1,0)</f>
        <v>1</v>
      </c>
      <c r="AP30" s="1" t="n">
        <f aca="false">IF(P30=P$2,1,0)</f>
        <v>0</v>
      </c>
      <c r="AQ30" s="1" t="n">
        <f aca="false">IF(Q30=Q$2,1,0)</f>
        <v>0</v>
      </c>
      <c r="AR30" s="1" t="n">
        <f aca="false">IF(R30=R$2,1,0)</f>
        <v>0</v>
      </c>
      <c r="AS30" s="1" t="n">
        <f aca="false">IF(S30=S$2,1,0)</f>
        <v>0</v>
      </c>
      <c r="AT30" s="1" t="n">
        <f aca="false">IF(T30=T$2,1,0)</f>
        <v>0</v>
      </c>
      <c r="AU30" s="1" t="n">
        <f aca="false">IF(U30=U$2,1,0)</f>
        <v>1</v>
      </c>
      <c r="AV30" s="1" t="n">
        <f aca="false">IF(V30=V$2,1,0)</f>
        <v>0</v>
      </c>
      <c r="AW30" s="1" t="n">
        <f aca="false">IF(W30=W$2,1,0)</f>
        <v>1</v>
      </c>
      <c r="AX30" s="1" t="n">
        <f aca="false">IF(X30=X$2,1,0)</f>
        <v>0</v>
      </c>
      <c r="AY30" s="1" t="n">
        <f aca="false">IF(Y30=Y$2,1,0)</f>
        <v>0</v>
      </c>
      <c r="AZ30" s="1" t="n">
        <f aca="false">IF(Z30=Z$2,1,0)</f>
        <v>0</v>
      </c>
      <c r="BA30" s="1" t="n">
        <f aca="false">IF(AA30=AA$2,1,0)</f>
        <v>1</v>
      </c>
      <c r="BB30" s="1" t="n">
        <f aca="false">IF(AB30=AB$2,1,0)</f>
        <v>1</v>
      </c>
      <c r="BC30" s="1" t="n">
        <f aca="false">IF(AC30=AC$2,1,0)</f>
        <v>1</v>
      </c>
      <c r="BD30" s="1" t="n">
        <f aca="false">SUM(AE30:BC30)</f>
        <v>14</v>
      </c>
    </row>
    <row r="31" customFormat="false" ht="12.75" hidden="false" customHeight="false" outlineLevel="0" collapsed="false">
      <c r="A31" s="1" t="n">
        <v>697420</v>
      </c>
      <c r="B31" s="1" t="n">
        <v>1</v>
      </c>
      <c r="C31" s="1" t="n">
        <v>20</v>
      </c>
      <c r="D31" s="1"/>
      <c r="E31" s="1" t="s">
        <v>2</v>
      </c>
      <c r="F31" s="1" t="s">
        <v>4</v>
      </c>
      <c r="G31" s="1" t="s">
        <v>3</v>
      </c>
      <c r="H31" s="1" t="s">
        <v>3</v>
      </c>
      <c r="I31" s="1" t="s">
        <v>3</v>
      </c>
      <c r="J31" s="1" t="s">
        <v>4</v>
      </c>
      <c r="K31" s="1" t="s">
        <v>3</v>
      </c>
      <c r="L31" s="1" t="s">
        <v>2</v>
      </c>
      <c r="M31" s="1" t="s">
        <v>2</v>
      </c>
      <c r="N31" s="1" t="s">
        <v>5</v>
      </c>
      <c r="O31" s="1" t="s">
        <v>5</v>
      </c>
      <c r="P31" s="1" t="s">
        <v>3</v>
      </c>
      <c r="Q31" s="1" t="s">
        <v>2</v>
      </c>
      <c r="R31" s="1" t="s">
        <v>5</v>
      </c>
      <c r="S31" s="1" t="s">
        <v>5</v>
      </c>
      <c r="T31" s="1" t="s">
        <v>3</v>
      </c>
      <c r="U31" s="1" t="s">
        <v>3</v>
      </c>
      <c r="V31" s="1" t="s">
        <v>4</v>
      </c>
      <c r="W31" s="1" t="s">
        <v>3</v>
      </c>
      <c r="X31" s="1" t="s">
        <v>5</v>
      </c>
      <c r="Y31" s="1" t="s">
        <v>3</v>
      </c>
      <c r="Z31" s="1" t="s">
        <v>3</v>
      </c>
      <c r="AA31" s="1" t="s">
        <v>4</v>
      </c>
      <c r="AB31" s="1" t="s">
        <v>2</v>
      </c>
      <c r="AC31" s="1" t="s">
        <v>5</v>
      </c>
      <c r="AD31" s="1" t="n">
        <f aca="false">SUM(AE31:BC31)</f>
        <v>20</v>
      </c>
      <c r="AE31" s="1" t="n">
        <f aca="false">IF(E31=E$2,1,0)</f>
        <v>1</v>
      </c>
      <c r="AF31" s="1" t="n">
        <f aca="false">IF(F31=F$2,1,0)</f>
        <v>0</v>
      </c>
      <c r="AG31" s="1" t="n">
        <f aca="false">IF(G31=G$2,1,0)</f>
        <v>1</v>
      </c>
      <c r="AH31" s="1" t="n">
        <f aca="false">IF(H31=H$2,1,0)</f>
        <v>1</v>
      </c>
      <c r="AI31" s="1" t="n">
        <f aca="false">IF(I31=I$2,1,0)</f>
        <v>1</v>
      </c>
      <c r="AJ31" s="1" t="n">
        <f aca="false">IF(J31=J$2,1,0)</f>
        <v>1</v>
      </c>
      <c r="AK31" s="1" t="n">
        <f aca="false">IF(K31=K$2,1,0)</f>
        <v>0</v>
      </c>
      <c r="AL31" s="1" t="n">
        <f aca="false">IF(L31=L$2,1,0)</f>
        <v>1</v>
      </c>
      <c r="AM31" s="1" t="n">
        <f aca="false">IF(M31=M$2,1,0)</f>
        <v>1</v>
      </c>
      <c r="AN31" s="1" t="n">
        <f aca="false">IF(N31=N$2,1,0)</f>
        <v>1</v>
      </c>
      <c r="AO31" s="1" t="n">
        <f aca="false">IF(O31=O$2,1,0)</f>
        <v>1</v>
      </c>
      <c r="AP31" s="1" t="n">
        <f aca="false">IF(P31=P$2,1,0)</f>
        <v>1</v>
      </c>
      <c r="AQ31" s="1" t="n">
        <f aca="false">IF(Q31=Q$2,1,0)</f>
        <v>1</v>
      </c>
      <c r="AR31" s="1" t="n">
        <f aca="false">IF(R31=R$2,1,0)</f>
        <v>1</v>
      </c>
      <c r="AS31" s="1" t="n">
        <f aca="false">IF(S31=S$2,1,0)</f>
        <v>1</v>
      </c>
      <c r="AT31" s="1" t="n">
        <f aca="false">IF(T31=T$2,1,0)</f>
        <v>1</v>
      </c>
      <c r="AU31" s="1" t="n">
        <f aca="false">IF(U31=U$2,1,0)</f>
        <v>0</v>
      </c>
      <c r="AV31" s="1" t="n">
        <f aca="false">IF(V31=V$2,1,0)</f>
        <v>1</v>
      </c>
      <c r="AW31" s="1" t="n">
        <f aca="false">IF(W31=W$2,1,0)</f>
        <v>1</v>
      </c>
      <c r="AX31" s="1" t="n">
        <f aca="false">IF(X31=X$2,1,0)</f>
        <v>0</v>
      </c>
      <c r="AY31" s="1" t="n">
        <f aca="false">IF(Y31=Y$2,1,0)</f>
        <v>0</v>
      </c>
      <c r="AZ31" s="1" t="n">
        <f aca="false">IF(Z31=Z$2,1,0)</f>
        <v>1</v>
      </c>
      <c r="BA31" s="1" t="n">
        <f aca="false">IF(AA31=AA$2,1,0)</f>
        <v>1</v>
      </c>
      <c r="BB31" s="1" t="n">
        <f aca="false">IF(AB31=AB$2,1,0)</f>
        <v>1</v>
      </c>
      <c r="BC31" s="1" t="n">
        <f aca="false">IF(AC31=AC$2,1,0)</f>
        <v>1</v>
      </c>
      <c r="BD31" s="1" t="n">
        <f aca="false">SUM(AE31:BC31)</f>
        <v>20</v>
      </c>
    </row>
    <row r="32" customFormat="false" ht="12.75" hidden="false" customHeight="false" outlineLevel="0" collapsed="false">
      <c r="A32" s="1" t="n">
        <v>697421</v>
      </c>
      <c r="B32" s="1" t="n">
        <v>1</v>
      </c>
      <c r="C32" s="1" t="n">
        <v>16</v>
      </c>
      <c r="D32" s="1"/>
      <c r="E32" s="1" t="s">
        <v>5</v>
      </c>
      <c r="F32" s="1" t="s">
        <v>2</v>
      </c>
      <c r="G32" s="1" t="s">
        <v>3</v>
      </c>
      <c r="H32" s="1" t="s">
        <v>3</v>
      </c>
      <c r="I32" s="1" t="s">
        <v>3</v>
      </c>
      <c r="J32" s="1" t="s">
        <v>4</v>
      </c>
      <c r="K32" s="1" t="s">
        <v>3</v>
      </c>
      <c r="L32" s="1" t="s">
        <v>5</v>
      </c>
      <c r="M32" s="1" t="s">
        <v>2</v>
      </c>
      <c r="N32" s="1" t="s">
        <v>5</v>
      </c>
      <c r="O32" s="1" t="s">
        <v>5</v>
      </c>
      <c r="P32" s="1" t="s">
        <v>3</v>
      </c>
      <c r="Q32" s="1" t="s">
        <v>3</v>
      </c>
      <c r="R32" s="1" t="s">
        <v>5</v>
      </c>
      <c r="S32" s="1" t="s">
        <v>5</v>
      </c>
      <c r="T32" s="1" t="s">
        <v>3</v>
      </c>
      <c r="U32" s="1" t="s">
        <v>5</v>
      </c>
      <c r="V32" s="1" t="s">
        <v>4</v>
      </c>
      <c r="W32" s="1" t="s">
        <v>5</v>
      </c>
      <c r="X32" s="1" t="s">
        <v>5</v>
      </c>
      <c r="Y32" s="1" t="s">
        <v>3</v>
      </c>
      <c r="Z32" s="1" t="s">
        <v>3</v>
      </c>
      <c r="AA32" s="1" t="s">
        <v>4</v>
      </c>
      <c r="AB32" s="1" t="s">
        <v>4</v>
      </c>
      <c r="AC32" s="1" t="s">
        <v>3</v>
      </c>
      <c r="AD32" s="1" t="n">
        <f aca="false">SUM(AE32:BC32)</f>
        <v>16</v>
      </c>
      <c r="AE32" s="1" t="n">
        <f aca="false">IF(E32=E$2,1,0)</f>
        <v>0</v>
      </c>
      <c r="AF32" s="1" t="n">
        <f aca="false">IF(F32=F$2,1,0)</f>
        <v>1</v>
      </c>
      <c r="AG32" s="1" t="n">
        <f aca="false">IF(G32=G$2,1,0)</f>
        <v>1</v>
      </c>
      <c r="AH32" s="1" t="n">
        <f aca="false">IF(H32=H$2,1,0)</f>
        <v>1</v>
      </c>
      <c r="AI32" s="1" t="n">
        <f aca="false">IF(I32=I$2,1,0)</f>
        <v>1</v>
      </c>
      <c r="AJ32" s="1" t="n">
        <f aca="false">IF(J32=J$2,1,0)</f>
        <v>1</v>
      </c>
      <c r="AK32" s="1" t="n">
        <f aca="false">IF(K32=K$2,1,0)</f>
        <v>0</v>
      </c>
      <c r="AL32" s="1" t="n">
        <f aca="false">IF(L32=L$2,1,0)</f>
        <v>0</v>
      </c>
      <c r="AM32" s="1" t="n">
        <f aca="false">IF(M32=M$2,1,0)</f>
        <v>1</v>
      </c>
      <c r="AN32" s="1" t="n">
        <f aca="false">IF(N32=N$2,1,0)</f>
        <v>1</v>
      </c>
      <c r="AO32" s="1" t="n">
        <f aca="false">IF(O32=O$2,1,0)</f>
        <v>1</v>
      </c>
      <c r="AP32" s="1" t="n">
        <f aca="false">IF(P32=P$2,1,0)</f>
        <v>1</v>
      </c>
      <c r="AQ32" s="1" t="n">
        <f aca="false">IF(Q32=Q$2,1,0)</f>
        <v>0</v>
      </c>
      <c r="AR32" s="1" t="n">
        <f aca="false">IF(R32=R$2,1,0)</f>
        <v>1</v>
      </c>
      <c r="AS32" s="1" t="n">
        <f aca="false">IF(S32=S$2,1,0)</f>
        <v>1</v>
      </c>
      <c r="AT32" s="1" t="n">
        <f aca="false">IF(T32=T$2,1,0)</f>
        <v>1</v>
      </c>
      <c r="AU32" s="1" t="n">
        <f aca="false">IF(U32=U$2,1,0)</f>
        <v>1</v>
      </c>
      <c r="AV32" s="1" t="n">
        <f aca="false">IF(V32=V$2,1,0)</f>
        <v>1</v>
      </c>
      <c r="AW32" s="1" t="n">
        <f aca="false">IF(W32=W$2,1,0)</f>
        <v>0</v>
      </c>
      <c r="AX32" s="1" t="n">
        <f aca="false">IF(X32=X$2,1,0)</f>
        <v>0</v>
      </c>
      <c r="AY32" s="1" t="n">
        <f aca="false">IF(Y32=Y$2,1,0)</f>
        <v>0</v>
      </c>
      <c r="AZ32" s="1" t="n">
        <f aca="false">IF(Z32=Z$2,1,0)</f>
        <v>1</v>
      </c>
      <c r="BA32" s="1" t="n">
        <f aca="false">IF(AA32=AA$2,1,0)</f>
        <v>1</v>
      </c>
      <c r="BB32" s="1" t="n">
        <f aca="false">IF(AB32=AB$2,1,0)</f>
        <v>0</v>
      </c>
      <c r="BC32" s="1" t="n">
        <f aca="false">IF(AC32=AC$2,1,0)</f>
        <v>0</v>
      </c>
      <c r="BD32" s="1" t="n">
        <f aca="false">SUM(AE32:BC32)</f>
        <v>16</v>
      </c>
    </row>
    <row r="33" customFormat="false" ht="12.75" hidden="false" customHeight="false" outlineLevel="0" collapsed="false">
      <c r="A33" s="1" t="n">
        <v>697422</v>
      </c>
      <c r="B33" s="1" t="n">
        <v>1</v>
      </c>
      <c r="C33" s="1" t="n">
        <v>23</v>
      </c>
      <c r="D33" s="1"/>
      <c r="E33" s="1" t="s">
        <v>2</v>
      </c>
      <c r="F33" s="1" t="s">
        <v>2</v>
      </c>
      <c r="G33" s="1" t="s">
        <v>3</v>
      </c>
      <c r="H33" s="1" t="s">
        <v>3</v>
      </c>
      <c r="I33" s="1" t="s">
        <v>3</v>
      </c>
      <c r="J33" s="1" t="s">
        <v>4</v>
      </c>
      <c r="K33" s="1" t="s">
        <v>4</v>
      </c>
      <c r="L33" s="1" t="s">
        <v>2</v>
      </c>
      <c r="M33" s="1" t="s">
        <v>2</v>
      </c>
      <c r="N33" s="1" t="s">
        <v>5</v>
      </c>
      <c r="O33" s="1" t="s">
        <v>5</v>
      </c>
      <c r="P33" s="1" t="s">
        <v>3</v>
      </c>
      <c r="Q33" s="1" t="s">
        <v>2</v>
      </c>
      <c r="R33" s="1" t="s">
        <v>5</v>
      </c>
      <c r="S33" s="1" t="s">
        <v>5</v>
      </c>
      <c r="T33" s="1" t="s">
        <v>3</v>
      </c>
      <c r="U33" s="1" t="s">
        <v>5</v>
      </c>
      <c r="V33" s="1" t="s">
        <v>4</v>
      </c>
      <c r="W33" s="1" t="s">
        <v>3</v>
      </c>
      <c r="X33" s="1" t="s">
        <v>2</v>
      </c>
      <c r="Y33" s="1" t="s">
        <v>5</v>
      </c>
      <c r="Z33" s="1" t="s">
        <v>2</v>
      </c>
      <c r="AA33" s="1" t="s">
        <v>4</v>
      </c>
      <c r="AB33" s="1" t="s">
        <v>2</v>
      </c>
      <c r="AC33" s="1" t="s">
        <v>5</v>
      </c>
      <c r="AD33" s="1" t="n">
        <f aca="false">SUM(AE33:BC33)</f>
        <v>23</v>
      </c>
      <c r="AE33" s="1" t="n">
        <f aca="false">IF(E33=E$2,1,0)</f>
        <v>1</v>
      </c>
      <c r="AF33" s="1" t="n">
        <f aca="false">IF(F33=F$2,1,0)</f>
        <v>1</v>
      </c>
      <c r="AG33" s="1" t="n">
        <f aca="false">IF(G33=G$2,1,0)</f>
        <v>1</v>
      </c>
      <c r="AH33" s="1" t="n">
        <f aca="false">IF(H33=H$2,1,0)</f>
        <v>1</v>
      </c>
      <c r="AI33" s="1" t="n">
        <f aca="false">IF(I33=I$2,1,0)</f>
        <v>1</v>
      </c>
      <c r="AJ33" s="1" t="n">
        <f aca="false">IF(J33=J$2,1,0)</f>
        <v>1</v>
      </c>
      <c r="AK33" s="1" t="n">
        <f aca="false">IF(K33=K$2,1,0)</f>
        <v>1</v>
      </c>
      <c r="AL33" s="1" t="n">
        <f aca="false">IF(L33=L$2,1,0)</f>
        <v>1</v>
      </c>
      <c r="AM33" s="1" t="n">
        <f aca="false">IF(M33=M$2,1,0)</f>
        <v>1</v>
      </c>
      <c r="AN33" s="1" t="n">
        <f aca="false">IF(N33=N$2,1,0)</f>
        <v>1</v>
      </c>
      <c r="AO33" s="1" t="n">
        <f aca="false">IF(O33=O$2,1,0)</f>
        <v>1</v>
      </c>
      <c r="AP33" s="1" t="n">
        <f aca="false">IF(P33=P$2,1,0)</f>
        <v>1</v>
      </c>
      <c r="AQ33" s="1" t="n">
        <f aca="false">IF(Q33=Q$2,1,0)</f>
        <v>1</v>
      </c>
      <c r="AR33" s="1" t="n">
        <f aca="false">IF(R33=R$2,1,0)</f>
        <v>1</v>
      </c>
      <c r="AS33" s="1" t="n">
        <f aca="false">IF(S33=S$2,1,0)</f>
        <v>1</v>
      </c>
      <c r="AT33" s="1" t="n">
        <f aca="false">IF(T33=T$2,1,0)</f>
        <v>1</v>
      </c>
      <c r="AU33" s="1" t="n">
        <f aca="false">IF(U33=U$2,1,0)</f>
        <v>1</v>
      </c>
      <c r="AV33" s="1" t="n">
        <f aca="false">IF(V33=V$2,1,0)</f>
        <v>1</v>
      </c>
      <c r="AW33" s="1" t="n">
        <f aca="false">IF(W33=W$2,1,0)</f>
        <v>1</v>
      </c>
      <c r="AX33" s="1" t="n">
        <f aca="false">IF(X33=X$2,1,0)</f>
        <v>0</v>
      </c>
      <c r="AY33" s="1" t="n">
        <f aca="false">IF(Y33=Y$2,1,0)</f>
        <v>1</v>
      </c>
      <c r="AZ33" s="1" t="n">
        <f aca="false">IF(Z33=Z$2,1,0)</f>
        <v>0</v>
      </c>
      <c r="BA33" s="1" t="n">
        <f aca="false">IF(AA33=AA$2,1,0)</f>
        <v>1</v>
      </c>
      <c r="BB33" s="1" t="n">
        <f aca="false">IF(AB33=AB$2,1,0)</f>
        <v>1</v>
      </c>
      <c r="BC33" s="1" t="n">
        <f aca="false">IF(AC33=AC$2,1,0)</f>
        <v>1</v>
      </c>
      <c r="BD33" s="1" t="n">
        <f aca="false">SUM(AE33:BC33)</f>
        <v>23</v>
      </c>
    </row>
    <row r="34" customFormat="false" ht="12.75" hidden="false" customHeight="false" outlineLevel="0" collapsed="false">
      <c r="A34" s="1" t="n">
        <v>697424</v>
      </c>
      <c r="B34" s="1" t="n">
        <v>1</v>
      </c>
      <c r="C34" s="1" t="n">
        <v>19</v>
      </c>
      <c r="D34" s="1"/>
      <c r="E34" s="1" t="s">
        <v>5</v>
      </c>
      <c r="F34" s="1" t="s">
        <v>2</v>
      </c>
      <c r="G34" s="1" t="s">
        <v>3</v>
      </c>
      <c r="H34" s="1" t="s">
        <v>3</v>
      </c>
      <c r="I34" s="1" t="s">
        <v>5</v>
      </c>
      <c r="J34" s="1" t="s">
        <v>4</v>
      </c>
      <c r="K34" s="1" t="s">
        <v>4</v>
      </c>
      <c r="L34" s="1" t="s">
        <v>2</v>
      </c>
      <c r="M34" s="1" t="s">
        <v>2</v>
      </c>
      <c r="N34" s="1" t="s">
        <v>5</v>
      </c>
      <c r="O34" s="1" t="s">
        <v>5</v>
      </c>
      <c r="P34" s="1" t="s">
        <v>3</v>
      </c>
      <c r="Q34" s="1" t="s">
        <v>3</v>
      </c>
      <c r="R34" s="1" t="s">
        <v>5</v>
      </c>
      <c r="S34" s="1" t="s">
        <v>5</v>
      </c>
      <c r="T34" s="1" t="s">
        <v>3</v>
      </c>
      <c r="U34" s="1" t="s">
        <v>4</v>
      </c>
      <c r="V34" s="1" t="s">
        <v>3</v>
      </c>
      <c r="W34" s="1" t="s">
        <v>3</v>
      </c>
      <c r="X34" s="1" t="s">
        <v>4</v>
      </c>
      <c r="Y34" s="1" t="s">
        <v>5</v>
      </c>
      <c r="Z34" s="1" t="s">
        <v>3</v>
      </c>
      <c r="AA34" s="1" t="s">
        <v>2</v>
      </c>
      <c r="AB34" s="1" t="s">
        <v>2</v>
      </c>
      <c r="AC34" s="1" t="s">
        <v>5</v>
      </c>
      <c r="AD34" s="1" t="n">
        <f aca="false">SUM(AE34:BC34)</f>
        <v>19</v>
      </c>
      <c r="AE34" s="1" t="n">
        <f aca="false">IF(E34=E$2,1,0)</f>
        <v>0</v>
      </c>
      <c r="AF34" s="1" t="n">
        <f aca="false">IF(F34=F$2,1,0)</f>
        <v>1</v>
      </c>
      <c r="AG34" s="1" t="n">
        <f aca="false">IF(G34=G$2,1,0)</f>
        <v>1</v>
      </c>
      <c r="AH34" s="1" t="n">
        <f aca="false">IF(H34=H$2,1,0)</f>
        <v>1</v>
      </c>
      <c r="AI34" s="1" t="n">
        <f aca="false">IF(I34=I$2,1,0)</f>
        <v>0</v>
      </c>
      <c r="AJ34" s="1" t="n">
        <f aca="false">IF(J34=J$2,1,0)</f>
        <v>1</v>
      </c>
      <c r="AK34" s="1" t="n">
        <f aca="false">IF(K34=K$2,1,0)</f>
        <v>1</v>
      </c>
      <c r="AL34" s="1" t="n">
        <f aca="false">IF(L34=L$2,1,0)</f>
        <v>1</v>
      </c>
      <c r="AM34" s="1" t="n">
        <f aca="false">IF(M34=M$2,1,0)</f>
        <v>1</v>
      </c>
      <c r="AN34" s="1" t="n">
        <f aca="false">IF(N34=N$2,1,0)</f>
        <v>1</v>
      </c>
      <c r="AO34" s="1" t="n">
        <f aca="false">IF(O34=O$2,1,0)</f>
        <v>1</v>
      </c>
      <c r="AP34" s="1" t="n">
        <f aca="false">IF(P34=P$2,1,0)</f>
        <v>1</v>
      </c>
      <c r="AQ34" s="1" t="n">
        <f aca="false">IF(Q34=Q$2,1,0)</f>
        <v>0</v>
      </c>
      <c r="AR34" s="1" t="n">
        <f aca="false">IF(R34=R$2,1,0)</f>
        <v>1</v>
      </c>
      <c r="AS34" s="1" t="n">
        <f aca="false">IF(S34=S$2,1,0)</f>
        <v>1</v>
      </c>
      <c r="AT34" s="1" t="n">
        <f aca="false">IF(T34=T$2,1,0)</f>
        <v>1</v>
      </c>
      <c r="AU34" s="1" t="n">
        <f aca="false">IF(U34=U$2,1,0)</f>
        <v>0</v>
      </c>
      <c r="AV34" s="1" t="n">
        <f aca="false">IF(V34=V$2,1,0)</f>
        <v>0</v>
      </c>
      <c r="AW34" s="1" t="n">
        <f aca="false">IF(W34=W$2,1,0)</f>
        <v>1</v>
      </c>
      <c r="AX34" s="1" t="n">
        <f aca="false">IF(X34=X$2,1,0)</f>
        <v>1</v>
      </c>
      <c r="AY34" s="1" t="n">
        <f aca="false">IF(Y34=Y$2,1,0)</f>
        <v>1</v>
      </c>
      <c r="AZ34" s="1" t="n">
        <f aca="false">IF(Z34=Z$2,1,0)</f>
        <v>1</v>
      </c>
      <c r="BA34" s="1" t="n">
        <f aca="false">IF(AA34=AA$2,1,0)</f>
        <v>0</v>
      </c>
      <c r="BB34" s="1" t="n">
        <f aca="false">IF(AB34=AB$2,1,0)</f>
        <v>1</v>
      </c>
      <c r="BC34" s="1" t="n">
        <f aca="false">IF(AC34=AC$2,1,0)</f>
        <v>1</v>
      </c>
      <c r="BD34" s="1" t="n">
        <f aca="false">SUM(AE34:BC34)</f>
        <v>19</v>
      </c>
    </row>
    <row r="35" customFormat="false" ht="12.75" hidden="false" customHeight="false" outlineLevel="0" collapsed="false">
      <c r="A35" s="1" t="n">
        <v>697429</v>
      </c>
      <c r="B35" s="1" t="n">
        <v>1</v>
      </c>
      <c r="C35" s="1" t="n">
        <v>22</v>
      </c>
      <c r="D35" s="1"/>
      <c r="E35" s="1" t="s">
        <v>2</v>
      </c>
      <c r="F35" s="1" t="s">
        <v>2</v>
      </c>
      <c r="G35" s="1" t="s">
        <v>3</v>
      </c>
      <c r="H35" s="1" t="s">
        <v>3</v>
      </c>
      <c r="I35" s="1" t="s">
        <v>3</v>
      </c>
      <c r="J35" s="1" t="s">
        <v>4</v>
      </c>
      <c r="K35" s="1" t="s">
        <v>3</v>
      </c>
      <c r="L35" s="1" t="s">
        <v>5</v>
      </c>
      <c r="M35" s="1" t="s">
        <v>2</v>
      </c>
      <c r="N35" s="1" t="s">
        <v>5</v>
      </c>
      <c r="O35" s="1" t="s">
        <v>5</v>
      </c>
      <c r="P35" s="1" t="s">
        <v>3</v>
      </c>
      <c r="Q35" s="1" t="s">
        <v>2</v>
      </c>
      <c r="R35" s="1" t="s">
        <v>5</v>
      </c>
      <c r="S35" s="1" t="s">
        <v>5</v>
      </c>
      <c r="T35" s="1" t="s">
        <v>3</v>
      </c>
      <c r="U35" s="1" t="s">
        <v>5</v>
      </c>
      <c r="V35" s="1" t="s">
        <v>4</v>
      </c>
      <c r="W35" s="1" t="s">
        <v>3</v>
      </c>
      <c r="X35" s="1" t="s">
        <v>4</v>
      </c>
      <c r="Y35" s="1" t="s">
        <v>3</v>
      </c>
      <c r="Z35" s="1" t="s">
        <v>3</v>
      </c>
      <c r="AA35" s="1" t="s">
        <v>4</v>
      </c>
      <c r="AB35" s="1" t="s">
        <v>2</v>
      </c>
      <c r="AC35" s="1" t="s">
        <v>5</v>
      </c>
      <c r="AD35" s="1" t="n">
        <f aca="false">SUM(AE35:BC35)</f>
        <v>22</v>
      </c>
      <c r="AE35" s="1" t="n">
        <f aca="false">IF(E35=E$2,1,0)</f>
        <v>1</v>
      </c>
      <c r="AF35" s="1" t="n">
        <f aca="false">IF(F35=F$2,1,0)</f>
        <v>1</v>
      </c>
      <c r="AG35" s="1" t="n">
        <f aca="false">IF(G35=G$2,1,0)</f>
        <v>1</v>
      </c>
      <c r="AH35" s="1" t="n">
        <f aca="false">IF(H35=H$2,1,0)</f>
        <v>1</v>
      </c>
      <c r="AI35" s="1" t="n">
        <f aca="false">IF(I35=I$2,1,0)</f>
        <v>1</v>
      </c>
      <c r="AJ35" s="1" t="n">
        <f aca="false">IF(J35=J$2,1,0)</f>
        <v>1</v>
      </c>
      <c r="AK35" s="1" t="n">
        <f aca="false">IF(K35=K$2,1,0)</f>
        <v>0</v>
      </c>
      <c r="AL35" s="1" t="n">
        <f aca="false">IF(L35=L$2,1,0)</f>
        <v>0</v>
      </c>
      <c r="AM35" s="1" t="n">
        <f aca="false">IF(M35=M$2,1,0)</f>
        <v>1</v>
      </c>
      <c r="AN35" s="1" t="n">
        <f aca="false">IF(N35=N$2,1,0)</f>
        <v>1</v>
      </c>
      <c r="AO35" s="1" t="n">
        <f aca="false">IF(O35=O$2,1,0)</f>
        <v>1</v>
      </c>
      <c r="AP35" s="1" t="n">
        <f aca="false">IF(P35=P$2,1,0)</f>
        <v>1</v>
      </c>
      <c r="AQ35" s="1" t="n">
        <f aca="false">IF(Q35=Q$2,1,0)</f>
        <v>1</v>
      </c>
      <c r="AR35" s="1" t="n">
        <f aca="false">IF(R35=R$2,1,0)</f>
        <v>1</v>
      </c>
      <c r="AS35" s="1" t="n">
        <f aca="false">IF(S35=S$2,1,0)</f>
        <v>1</v>
      </c>
      <c r="AT35" s="1" t="n">
        <f aca="false">IF(T35=T$2,1,0)</f>
        <v>1</v>
      </c>
      <c r="AU35" s="1" t="n">
        <f aca="false">IF(U35=U$2,1,0)</f>
        <v>1</v>
      </c>
      <c r="AV35" s="1" t="n">
        <f aca="false">IF(V35=V$2,1,0)</f>
        <v>1</v>
      </c>
      <c r="AW35" s="1" t="n">
        <f aca="false">IF(W35=W$2,1,0)</f>
        <v>1</v>
      </c>
      <c r="AX35" s="1" t="n">
        <f aca="false">IF(X35=X$2,1,0)</f>
        <v>1</v>
      </c>
      <c r="AY35" s="1" t="n">
        <f aca="false">IF(Y35=Y$2,1,0)</f>
        <v>0</v>
      </c>
      <c r="AZ35" s="1" t="n">
        <f aca="false">IF(Z35=Z$2,1,0)</f>
        <v>1</v>
      </c>
      <c r="BA35" s="1" t="n">
        <f aca="false">IF(AA35=AA$2,1,0)</f>
        <v>1</v>
      </c>
      <c r="BB35" s="1" t="n">
        <f aca="false">IF(AB35=AB$2,1,0)</f>
        <v>1</v>
      </c>
      <c r="BC35" s="1" t="n">
        <f aca="false">IF(AC35=AC$2,1,0)</f>
        <v>1</v>
      </c>
      <c r="BD35" s="1" t="n">
        <f aca="false">SUM(AE35:BC35)</f>
        <v>22</v>
      </c>
    </row>
    <row r="36" customFormat="false" ht="12.75" hidden="false" customHeight="false" outlineLevel="0" collapsed="false">
      <c r="A36" s="1" t="n">
        <v>697430</v>
      </c>
      <c r="B36" s="1" t="n">
        <v>1</v>
      </c>
      <c r="C36" s="1" t="n">
        <v>25</v>
      </c>
      <c r="D36" s="1"/>
      <c r="E36" s="1" t="s">
        <v>2</v>
      </c>
      <c r="F36" s="1" t="s">
        <v>2</v>
      </c>
      <c r="G36" s="1" t="s">
        <v>3</v>
      </c>
      <c r="H36" s="1" t="s">
        <v>3</v>
      </c>
      <c r="I36" s="1" t="s">
        <v>3</v>
      </c>
      <c r="J36" s="1" t="s">
        <v>4</v>
      </c>
      <c r="K36" s="1" t="s">
        <v>4</v>
      </c>
      <c r="L36" s="1" t="s">
        <v>2</v>
      </c>
      <c r="M36" s="1" t="s">
        <v>2</v>
      </c>
      <c r="N36" s="1" t="s">
        <v>5</v>
      </c>
      <c r="O36" s="1" t="s">
        <v>5</v>
      </c>
      <c r="P36" s="1" t="s">
        <v>3</v>
      </c>
      <c r="Q36" s="1" t="s">
        <v>2</v>
      </c>
      <c r="R36" s="1" t="s">
        <v>5</v>
      </c>
      <c r="S36" s="1" t="s">
        <v>5</v>
      </c>
      <c r="T36" s="1" t="s">
        <v>3</v>
      </c>
      <c r="U36" s="1" t="s">
        <v>5</v>
      </c>
      <c r="V36" s="1" t="s">
        <v>4</v>
      </c>
      <c r="W36" s="1" t="s">
        <v>3</v>
      </c>
      <c r="X36" s="1" t="s">
        <v>4</v>
      </c>
      <c r="Y36" s="1" t="s">
        <v>5</v>
      </c>
      <c r="Z36" s="1" t="s">
        <v>3</v>
      </c>
      <c r="AA36" s="1" t="s">
        <v>4</v>
      </c>
      <c r="AB36" s="1" t="s">
        <v>2</v>
      </c>
      <c r="AC36" s="1" t="s">
        <v>5</v>
      </c>
      <c r="AD36" s="1" t="n">
        <f aca="false">SUM(AE36:BC36)</f>
        <v>25</v>
      </c>
      <c r="AE36" s="1" t="n">
        <f aca="false">IF(E36=E$2,1,0)</f>
        <v>1</v>
      </c>
      <c r="AF36" s="1" t="n">
        <f aca="false">IF(F36=F$2,1,0)</f>
        <v>1</v>
      </c>
      <c r="AG36" s="1" t="n">
        <f aca="false">IF(G36=G$2,1,0)</f>
        <v>1</v>
      </c>
      <c r="AH36" s="1" t="n">
        <f aca="false">IF(H36=H$2,1,0)</f>
        <v>1</v>
      </c>
      <c r="AI36" s="1" t="n">
        <f aca="false">IF(I36=I$2,1,0)</f>
        <v>1</v>
      </c>
      <c r="AJ36" s="1" t="n">
        <f aca="false">IF(J36=J$2,1,0)</f>
        <v>1</v>
      </c>
      <c r="AK36" s="1" t="n">
        <f aca="false">IF(K36=K$2,1,0)</f>
        <v>1</v>
      </c>
      <c r="AL36" s="1" t="n">
        <f aca="false">IF(L36=L$2,1,0)</f>
        <v>1</v>
      </c>
      <c r="AM36" s="1" t="n">
        <f aca="false">IF(M36=M$2,1,0)</f>
        <v>1</v>
      </c>
      <c r="AN36" s="1" t="n">
        <f aca="false">IF(N36=N$2,1,0)</f>
        <v>1</v>
      </c>
      <c r="AO36" s="1" t="n">
        <f aca="false">IF(O36=O$2,1,0)</f>
        <v>1</v>
      </c>
      <c r="AP36" s="1" t="n">
        <f aca="false">IF(P36=P$2,1,0)</f>
        <v>1</v>
      </c>
      <c r="AQ36" s="1" t="n">
        <f aca="false">IF(Q36=Q$2,1,0)</f>
        <v>1</v>
      </c>
      <c r="AR36" s="1" t="n">
        <f aca="false">IF(R36=R$2,1,0)</f>
        <v>1</v>
      </c>
      <c r="AS36" s="1" t="n">
        <f aca="false">IF(S36=S$2,1,0)</f>
        <v>1</v>
      </c>
      <c r="AT36" s="1" t="n">
        <f aca="false">IF(T36=T$2,1,0)</f>
        <v>1</v>
      </c>
      <c r="AU36" s="1" t="n">
        <f aca="false">IF(U36=U$2,1,0)</f>
        <v>1</v>
      </c>
      <c r="AV36" s="1" t="n">
        <f aca="false">IF(V36=V$2,1,0)</f>
        <v>1</v>
      </c>
      <c r="AW36" s="1" t="n">
        <f aca="false">IF(W36=W$2,1,0)</f>
        <v>1</v>
      </c>
      <c r="AX36" s="1" t="n">
        <f aca="false">IF(X36=X$2,1,0)</f>
        <v>1</v>
      </c>
      <c r="AY36" s="1" t="n">
        <f aca="false">IF(Y36=Y$2,1,0)</f>
        <v>1</v>
      </c>
      <c r="AZ36" s="1" t="n">
        <f aca="false">IF(Z36=Z$2,1,0)</f>
        <v>1</v>
      </c>
      <c r="BA36" s="1" t="n">
        <f aca="false">IF(AA36=AA$2,1,0)</f>
        <v>1</v>
      </c>
      <c r="BB36" s="1" t="n">
        <f aca="false">IF(AB36=AB$2,1,0)</f>
        <v>1</v>
      </c>
      <c r="BC36" s="1" t="n">
        <f aca="false">IF(AC36=AC$2,1,0)</f>
        <v>1</v>
      </c>
      <c r="BD36" s="1" t="n">
        <f aca="false">SUM(AE36:BC36)</f>
        <v>25</v>
      </c>
    </row>
    <row r="37" customFormat="false" ht="12.75" hidden="false" customHeight="false" outlineLevel="0" collapsed="false">
      <c r="A37" s="1" t="n">
        <v>697431</v>
      </c>
      <c r="B37" s="1" t="n">
        <v>1</v>
      </c>
      <c r="C37" s="1" t="n">
        <v>15</v>
      </c>
      <c r="D37" s="1"/>
      <c r="E37" s="1" t="s">
        <v>3</v>
      </c>
      <c r="F37" s="1" t="s">
        <v>2</v>
      </c>
      <c r="G37" s="1" t="s">
        <v>3</v>
      </c>
      <c r="H37" s="1" t="s">
        <v>3</v>
      </c>
      <c r="I37" s="1" t="s">
        <v>3</v>
      </c>
      <c r="J37" s="1" t="s">
        <v>4</v>
      </c>
      <c r="K37" s="1" t="s">
        <v>3</v>
      </c>
      <c r="L37" s="1" t="s">
        <v>3</v>
      </c>
      <c r="M37" s="1" t="s">
        <v>2</v>
      </c>
      <c r="N37" s="1" t="s">
        <v>5</v>
      </c>
      <c r="O37" s="1" t="s">
        <v>5</v>
      </c>
      <c r="P37" s="1" t="s">
        <v>3</v>
      </c>
      <c r="Q37" s="1" t="s">
        <v>2</v>
      </c>
      <c r="R37" s="1" t="s">
        <v>5</v>
      </c>
      <c r="S37" s="1" t="s">
        <v>5</v>
      </c>
      <c r="T37" s="1" t="s">
        <v>3</v>
      </c>
      <c r="U37" s="1" t="s">
        <v>3</v>
      </c>
      <c r="V37" s="1" t="s">
        <v>3</v>
      </c>
      <c r="W37" s="1" t="s">
        <v>4</v>
      </c>
      <c r="X37" s="1" t="s">
        <v>4</v>
      </c>
      <c r="Y37" s="1" t="s">
        <v>3</v>
      </c>
      <c r="Z37" s="1" t="s">
        <v>5</v>
      </c>
      <c r="AA37" s="1" t="s">
        <v>5</v>
      </c>
      <c r="AB37" s="1" t="s">
        <v>2</v>
      </c>
      <c r="AC37" s="1" t="s">
        <v>2</v>
      </c>
      <c r="AD37" s="1" t="n">
        <f aca="false">SUM(AE37:BC37)</f>
        <v>15</v>
      </c>
      <c r="AE37" s="1" t="n">
        <f aca="false">IF(E37=E$2,1,0)</f>
        <v>0</v>
      </c>
      <c r="AF37" s="1" t="n">
        <f aca="false">IF(F37=F$2,1,0)</f>
        <v>1</v>
      </c>
      <c r="AG37" s="1" t="n">
        <f aca="false">IF(G37=G$2,1,0)</f>
        <v>1</v>
      </c>
      <c r="AH37" s="1" t="n">
        <f aca="false">IF(H37=H$2,1,0)</f>
        <v>1</v>
      </c>
      <c r="AI37" s="1" t="n">
        <f aca="false">IF(I37=I$2,1,0)</f>
        <v>1</v>
      </c>
      <c r="AJ37" s="1" t="n">
        <f aca="false">IF(J37=J$2,1,0)</f>
        <v>1</v>
      </c>
      <c r="AK37" s="1" t="n">
        <f aca="false">IF(K37=K$2,1,0)</f>
        <v>0</v>
      </c>
      <c r="AL37" s="1" t="n">
        <f aca="false">IF(L37=L$2,1,0)</f>
        <v>0</v>
      </c>
      <c r="AM37" s="1" t="n">
        <f aca="false">IF(M37=M$2,1,0)</f>
        <v>1</v>
      </c>
      <c r="AN37" s="1" t="n">
        <f aca="false">IF(N37=N$2,1,0)</f>
        <v>1</v>
      </c>
      <c r="AO37" s="1" t="n">
        <f aca="false">IF(O37=O$2,1,0)</f>
        <v>1</v>
      </c>
      <c r="AP37" s="1" t="n">
        <f aca="false">IF(P37=P$2,1,0)</f>
        <v>1</v>
      </c>
      <c r="AQ37" s="1" t="n">
        <f aca="false">IF(Q37=Q$2,1,0)</f>
        <v>1</v>
      </c>
      <c r="AR37" s="1" t="n">
        <f aca="false">IF(R37=R$2,1,0)</f>
        <v>1</v>
      </c>
      <c r="AS37" s="1" t="n">
        <f aca="false">IF(S37=S$2,1,0)</f>
        <v>1</v>
      </c>
      <c r="AT37" s="1" t="n">
        <f aca="false">IF(T37=T$2,1,0)</f>
        <v>1</v>
      </c>
      <c r="AU37" s="1" t="n">
        <f aca="false">IF(U37=U$2,1,0)</f>
        <v>0</v>
      </c>
      <c r="AV37" s="1" t="n">
        <f aca="false">IF(V37=V$2,1,0)</f>
        <v>0</v>
      </c>
      <c r="AW37" s="1" t="n">
        <f aca="false">IF(W37=W$2,1,0)</f>
        <v>0</v>
      </c>
      <c r="AX37" s="1" t="n">
        <f aca="false">IF(X37=X$2,1,0)</f>
        <v>1</v>
      </c>
      <c r="AY37" s="1" t="n">
        <f aca="false">IF(Y37=Y$2,1,0)</f>
        <v>0</v>
      </c>
      <c r="AZ37" s="1" t="n">
        <f aca="false">IF(Z37=Z$2,1,0)</f>
        <v>0</v>
      </c>
      <c r="BA37" s="1" t="n">
        <f aca="false">IF(AA37=AA$2,1,0)</f>
        <v>0</v>
      </c>
      <c r="BB37" s="1" t="n">
        <f aca="false">IF(AB37=AB$2,1,0)</f>
        <v>1</v>
      </c>
      <c r="BC37" s="1" t="n">
        <f aca="false">IF(AC37=AC$2,1,0)</f>
        <v>0</v>
      </c>
      <c r="BD37" s="1" t="n">
        <f aca="false">SUM(AE37:BC37)</f>
        <v>15</v>
      </c>
    </row>
    <row r="38" customFormat="false" ht="12.75" hidden="false" customHeight="false" outlineLevel="0" collapsed="false">
      <c r="A38" s="1" t="n">
        <v>697450</v>
      </c>
      <c r="B38" s="1" t="n">
        <v>1</v>
      </c>
      <c r="C38" s="1" t="n">
        <v>22</v>
      </c>
      <c r="D38" s="1"/>
      <c r="E38" s="1" t="s">
        <v>2</v>
      </c>
      <c r="F38" s="1" t="s">
        <v>2</v>
      </c>
      <c r="G38" s="1" t="s">
        <v>3</v>
      </c>
      <c r="H38" s="1" t="s">
        <v>3</v>
      </c>
      <c r="I38" s="1" t="s">
        <v>3</v>
      </c>
      <c r="J38" s="1" t="s">
        <v>4</v>
      </c>
      <c r="K38" s="1" t="s">
        <v>3</v>
      </c>
      <c r="L38" s="1" t="s">
        <v>3</v>
      </c>
      <c r="M38" s="1" t="s">
        <v>2</v>
      </c>
      <c r="N38" s="1" t="s">
        <v>5</v>
      </c>
      <c r="O38" s="1" t="s">
        <v>5</v>
      </c>
      <c r="P38" s="1" t="s">
        <v>3</v>
      </c>
      <c r="Q38" s="1" t="s">
        <v>2</v>
      </c>
      <c r="R38" s="1" t="s">
        <v>5</v>
      </c>
      <c r="S38" s="1" t="s">
        <v>2</v>
      </c>
      <c r="T38" s="1" t="s">
        <v>3</v>
      </c>
      <c r="U38" s="1" t="s">
        <v>5</v>
      </c>
      <c r="V38" s="1" t="s">
        <v>4</v>
      </c>
      <c r="W38" s="1" t="s">
        <v>3</v>
      </c>
      <c r="X38" s="1" t="s">
        <v>4</v>
      </c>
      <c r="Y38" s="1" t="s">
        <v>5</v>
      </c>
      <c r="Z38" s="1" t="s">
        <v>3</v>
      </c>
      <c r="AA38" s="1" t="s">
        <v>4</v>
      </c>
      <c r="AB38" s="1" t="s">
        <v>2</v>
      </c>
      <c r="AC38" s="1" t="s">
        <v>5</v>
      </c>
      <c r="AD38" s="1" t="n">
        <f aca="false">SUM(AE38:BC38)</f>
        <v>22</v>
      </c>
      <c r="AE38" s="1" t="n">
        <f aca="false">IF(E38=E$2,1,0)</f>
        <v>1</v>
      </c>
      <c r="AF38" s="1" t="n">
        <f aca="false">IF(F38=F$2,1,0)</f>
        <v>1</v>
      </c>
      <c r="AG38" s="1" t="n">
        <f aca="false">IF(G38=G$2,1,0)</f>
        <v>1</v>
      </c>
      <c r="AH38" s="1" t="n">
        <f aca="false">IF(H38=H$2,1,0)</f>
        <v>1</v>
      </c>
      <c r="AI38" s="1" t="n">
        <f aca="false">IF(I38=I$2,1,0)</f>
        <v>1</v>
      </c>
      <c r="AJ38" s="1" t="n">
        <f aca="false">IF(J38=J$2,1,0)</f>
        <v>1</v>
      </c>
      <c r="AK38" s="1" t="n">
        <f aca="false">IF(K38=K$2,1,0)</f>
        <v>0</v>
      </c>
      <c r="AL38" s="1" t="n">
        <f aca="false">IF(L38=L$2,1,0)</f>
        <v>0</v>
      </c>
      <c r="AM38" s="1" t="n">
        <f aca="false">IF(M38=M$2,1,0)</f>
        <v>1</v>
      </c>
      <c r="AN38" s="1" t="n">
        <f aca="false">IF(N38=N$2,1,0)</f>
        <v>1</v>
      </c>
      <c r="AO38" s="1" t="n">
        <f aca="false">IF(O38=O$2,1,0)</f>
        <v>1</v>
      </c>
      <c r="AP38" s="1" t="n">
        <f aca="false">IF(P38=P$2,1,0)</f>
        <v>1</v>
      </c>
      <c r="AQ38" s="1" t="n">
        <f aca="false">IF(Q38=Q$2,1,0)</f>
        <v>1</v>
      </c>
      <c r="AR38" s="1" t="n">
        <f aca="false">IF(R38=R$2,1,0)</f>
        <v>1</v>
      </c>
      <c r="AS38" s="1" t="n">
        <f aca="false">IF(S38=S$2,1,0)</f>
        <v>0</v>
      </c>
      <c r="AT38" s="1" t="n">
        <f aca="false">IF(T38=T$2,1,0)</f>
        <v>1</v>
      </c>
      <c r="AU38" s="1" t="n">
        <f aca="false">IF(U38=U$2,1,0)</f>
        <v>1</v>
      </c>
      <c r="AV38" s="1" t="n">
        <f aca="false">IF(V38=V$2,1,0)</f>
        <v>1</v>
      </c>
      <c r="AW38" s="1" t="n">
        <f aca="false">IF(W38=W$2,1,0)</f>
        <v>1</v>
      </c>
      <c r="AX38" s="1" t="n">
        <f aca="false">IF(X38=X$2,1,0)</f>
        <v>1</v>
      </c>
      <c r="AY38" s="1" t="n">
        <f aca="false">IF(Y38=Y$2,1,0)</f>
        <v>1</v>
      </c>
      <c r="AZ38" s="1" t="n">
        <f aca="false">IF(Z38=Z$2,1,0)</f>
        <v>1</v>
      </c>
      <c r="BA38" s="1" t="n">
        <f aca="false">IF(AA38=AA$2,1,0)</f>
        <v>1</v>
      </c>
      <c r="BB38" s="1" t="n">
        <f aca="false">IF(AB38=AB$2,1,0)</f>
        <v>1</v>
      </c>
      <c r="BC38" s="1" t="n">
        <f aca="false">IF(AC38=AC$2,1,0)</f>
        <v>1</v>
      </c>
      <c r="BD38" s="1" t="n">
        <f aca="false">SUM(AE38:BC38)</f>
        <v>22</v>
      </c>
    </row>
    <row r="39" customFormat="false" ht="12.75" hidden="false" customHeight="false" outlineLevel="0" collapsed="false">
      <c r="A39" s="1" t="n">
        <v>698249</v>
      </c>
      <c r="B39" s="1" t="n">
        <v>1</v>
      </c>
      <c r="C39" s="1" t="n">
        <v>20</v>
      </c>
      <c r="D39" s="1"/>
      <c r="E39" s="1" t="s">
        <v>2</v>
      </c>
      <c r="F39" s="1" t="s">
        <v>2</v>
      </c>
      <c r="G39" s="1" t="s">
        <v>3</v>
      </c>
      <c r="H39" s="1" t="s">
        <v>3</v>
      </c>
      <c r="I39" s="1" t="s">
        <v>3</v>
      </c>
      <c r="J39" s="1" t="s">
        <v>4</v>
      </c>
      <c r="K39" s="1" t="s">
        <v>3</v>
      </c>
      <c r="L39" s="1" t="s">
        <v>2</v>
      </c>
      <c r="M39" s="1" t="s">
        <v>2</v>
      </c>
      <c r="N39" s="1" t="s">
        <v>5</v>
      </c>
      <c r="O39" s="1" t="s">
        <v>3</v>
      </c>
      <c r="P39" s="1" t="s">
        <v>5</v>
      </c>
      <c r="Q39" s="1" t="s">
        <v>2</v>
      </c>
      <c r="R39" s="1" t="s">
        <v>3</v>
      </c>
      <c r="S39" s="1" t="s">
        <v>5</v>
      </c>
      <c r="T39" s="1" t="s">
        <v>3</v>
      </c>
      <c r="U39" s="1" t="s">
        <v>5</v>
      </c>
      <c r="V39" s="1" t="s">
        <v>4</v>
      </c>
      <c r="W39" s="1" t="s">
        <v>3</v>
      </c>
      <c r="X39" s="1" t="s">
        <v>4</v>
      </c>
      <c r="Y39" s="1" t="s">
        <v>3</v>
      </c>
      <c r="Z39" s="1" t="s">
        <v>3</v>
      </c>
      <c r="AA39" s="1" t="s">
        <v>4</v>
      </c>
      <c r="AB39" s="1" t="s">
        <v>2</v>
      </c>
      <c r="AC39" s="1" t="s">
        <v>5</v>
      </c>
      <c r="AD39" s="1" t="n">
        <f aca="false">SUM(AE39:BC39)</f>
        <v>20</v>
      </c>
      <c r="AE39" s="1" t="n">
        <f aca="false">IF(E39=E$2,1,0)</f>
        <v>1</v>
      </c>
      <c r="AF39" s="1" t="n">
        <f aca="false">IF(F39=F$2,1,0)</f>
        <v>1</v>
      </c>
      <c r="AG39" s="1" t="n">
        <f aca="false">IF(G39=G$2,1,0)</f>
        <v>1</v>
      </c>
      <c r="AH39" s="1" t="n">
        <f aca="false">IF(H39=H$2,1,0)</f>
        <v>1</v>
      </c>
      <c r="AI39" s="1" t="n">
        <f aca="false">IF(I39=I$2,1,0)</f>
        <v>1</v>
      </c>
      <c r="AJ39" s="1" t="n">
        <f aca="false">IF(J39=J$2,1,0)</f>
        <v>1</v>
      </c>
      <c r="AK39" s="1" t="n">
        <f aca="false">IF(K39=K$2,1,0)</f>
        <v>0</v>
      </c>
      <c r="AL39" s="1" t="n">
        <f aca="false">IF(L39=L$2,1,0)</f>
        <v>1</v>
      </c>
      <c r="AM39" s="1" t="n">
        <f aca="false">IF(M39=M$2,1,0)</f>
        <v>1</v>
      </c>
      <c r="AN39" s="1" t="n">
        <f aca="false">IF(N39=N$2,1,0)</f>
        <v>1</v>
      </c>
      <c r="AO39" s="1" t="n">
        <f aca="false">IF(O39=O$2,1,0)</f>
        <v>0</v>
      </c>
      <c r="AP39" s="1" t="n">
        <f aca="false">IF(P39=P$2,1,0)</f>
        <v>0</v>
      </c>
      <c r="AQ39" s="1" t="n">
        <f aca="false">IF(Q39=Q$2,1,0)</f>
        <v>1</v>
      </c>
      <c r="AR39" s="1" t="n">
        <f aca="false">IF(R39=R$2,1,0)</f>
        <v>0</v>
      </c>
      <c r="AS39" s="1" t="n">
        <f aca="false">IF(S39=S$2,1,0)</f>
        <v>1</v>
      </c>
      <c r="AT39" s="1" t="n">
        <f aca="false">IF(T39=T$2,1,0)</f>
        <v>1</v>
      </c>
      <c r="AU39" s="1" t="n">
        <f aca="false">IF(U39=U$2,1,0)</f>
        <v>1</v>
      </c>
      <c r="AV39" s="1" t="n">
        <f aca="false">IF(V39=V$2,1,0)</f>
        <v>1</v>
      </c>
      <c r="AW39" s="1" t="n">
        <f aca="false">IF(W39=W$2,1,0)</f>
        <v>1</v>
      </c>
      <c r="AX39" s="1" t="n">
        <f aca="false">IF(X39=X$2,1,0)</f>
        <v>1</v>
      </c>
      <c r="AY39" s="1" t="n">
        <f aca="false">IF(Y39=Y$2,1,0)</f>
        <v>0</v>
      </c>
      <c r="AZ39" s="1" t="n">
        <f aca="false">IF(Z39=Z$2,1,0)</f>
        <v>1</v>
      </c>
      <c r="BA39" s="1" t="n">
        <f aca="false">IF(AA39=AA$2,1,0)</f>
        <v>1</v>
      </c>
      <c r="BB39" s="1" t="n">
        <f aca="false">IF(AB39=AB$2,1,0)</f>
        <v>1</v>
      </c>
      <c r="BC39" s="1" t="n">
        <f aca="false">IF(AC39=AC$2,1,0)</f>
        <v>1</v>
      </c>
      <c r="BD39" s="1" t="n">
        <f aca="false">SUM(AE39:BC39)</f>
        <v>20</v>
      </c>
    </row>
    <row r="40" customFormat="false" ht="12.75" hidden="false" customHeight="false" outlineLevel="0" collapsed="false">
      <c r="A40" s="1" t="n">
        <v>699000</v>
      </c>
      <c r="B40" s="1" t="n">
        <v>1</v>
      </c>
      <c r="C40" s="1" t="n">
        <v>15</v>
      </c>
      <c r="D40" s="1"/>
      <c r="E40" s="1" t="s">
        <v>5</v>
      </c>
      <c r="F40" s="1" t="s">
        <v>4</v>
      </c>
      <c r="G40" s="1" t="s">
        <v>3</v>
      </c>
      <c r="H40" s="1" t="s">
        <v>3</v>
      </c>
      <c r="I40" s="1" t="s">
        <v>3</v>
      </c>
      <c r="J40" s="1" t="s">
        <v>4</v>
      </c>
      <c r="K40" s="1" t="s">
        <v>3</v>
      </c>
      <c r="L40" s="1" t="s">
        <v>3</v>
      </c>
      <c r="M40" s="1" t="s">
        <v>2</v>
      </c>
      <c r="N40" s="1" t="s">
        <v>5</v>
      </c>
      <c r="O40" s="1" t="s">
        <v>5</v>
      </c>
      <c r="P40" s="1" t="s">
        <v>4</v>
      </c>
      <c r="Q40" s="1" t="s">
        <v>5</v>
      </c>
      <c r="R40" s="1" t="s">
        <v>3</v>
      </c>
      <c r="S40" s="1" t="s">
        <v>2</v>
      </c>
      <c r="T40" s="1" t="s">
        <v>3</v>
      </c>
      <c r="U40" s="1" t="s">
        <v>5</v>
      </c>
      <c r="V40" s="1" t="s">
        <v>4</v>
      </c>
      <c r="W40" s="1" t="s">
        <v>3</v>
      </c>
      <c r="X40" s="1" t="s">
        <v>4</v>
      </c>
      <c r="Y40" s="1" t="s">
        <v>3</v>
      </c>
      <c r="Z40" s="1" t="s">
        <v>3</v>
      </c>
      <c r="AA40" s="1" t="s">
        <v>4</v>
      </c>
      <c r="AB40" s="1" t="s">
        <v>2</v>
      </c>
      <c r="AC40" s="1" t="s">
        <v>2</v>
      </c>
      <c r="AD40" s="1" t="n">
        <f aca="false">SUM(AE40:BC40)</f>
        <v>15</v>
      </c>
      <c r="AE40" s="1" t="n">
        <f aca="false">IF(E40=E$2,1,0)</f>
        <v>0</v>
      </c>
      <c r="AF40" s="1" t="n">
        <f aca="false">IF(F40=F$2,1,0)</f>
        <v>0</v>
      </c>
      <c r="AG40" s="1" t="n">
        <f aca="false">IF(G40=G$2,1,0)</f>
        <v>1</v>
      </c>
      <c r="AH40" s="1" t="n">
        <f aca="false">IF(H40=H$2,1,0)</f>
        <v>1</v>
      </c>
      <c r="AI40" s="1" t="n">
        <f aca="false">IF(I40=I$2,1,0)</f>
        <v>1</v>
      </c>
      <c r="AJ40" s="1" t="n">
        <f aca="false">IF(J40=J$2,1,0)</f>
        <v>1</v>
      </c>
      <c r="AK40" s="1" t="n">
        <f aca="false">IF(K40=K$2,1,0)</f>
        <v>0</v>
      </c>
      <c r="AL40" s="1" t="n">
        <f aca="false">IF(L40=L$2,1,0)</f>
        <v>0</v>
      </c>
      <c r="AM40" s="1" t="n">
        <f aca="false">IF(M40=M$2,1,0)</f>
        <v>1</v>
      </c>
      <c r="AN40" s="1" t="n">
        <f aca="false">IF(N40=N$2,1,0)</f>
        <v>1</v>
      </c>
      <c r="AO40" s="1" t="n">
        <f aca="false">IF(O40=O$2,1,0)</f>
        <v>1</v>
      </c>
      <c r="AP40" s="1" t="n">
        <f aca="false">IF(P40=P$2,1,0)</f>
        <v>0</v>
      </c>
      <c r="AQ40" s="1" t="n">
        <f aca="false">IF(Q40=Q$2,1,0)</f>
        <v>0</v>
      </c>
      <c r="AR40" s="1" t="n">
        <f aca="false">IF(R40=R$2,1,0)</f>
        <v>0</v>
      </c>
      <c r="AS40" s="1" t="n">
        <f aca="false">IF(S40=S$2,1,0)</f>
        <v>0</v>
      </c>
      <c r="AT40" s="1" t="n">
        <f aca="false">IF(T40=T$2,1,0)</f>
        <v>1</v>
      </c>
      <c r="AU40" s="1" t="n">
        <f aca="false">IF(U40=U$2,1,0)</f>
        <v>1</v>
      </c>
      <c r="AV40" s="1" t="n">
        <f aca="false">IF(V40=V$2,1,0)</f>
        <v>1</v>
      </c>
      <c r="AW40" s="1" t="n">
        <f aca="false">IF(W40=W$2,1,0)</f>
        <v>1</v>
      </c>
      <c r="AX40" s="1" t="n">
        <f aca="false">IF(X40=X$2,1,0)</f>
        <v>1</v>
      </c>
      <c r="AY40" s="1" t="n">
        <f aca="false">IF(Y40=Y$2,1,0)</f>
        <v>0</v>
      </c>
      <c r="AZ40" s="1" t="n">
        <f aca="false">IF(Z40=Z$2,1,0)</f>
        <v>1</v>
      </c>
      <c r="BA40" s="1" t="n">
        <f aca="false">IF(AA40=AA$2,1,0)</f>
        <v>1</v>
      </c>
      <c r="BB40" s="1" t="n">
        <f aca="false">IF(AB40=AB$2,1,0)</f>
        <v>1</v>
      </c>
      <c r="BC40" s="1" t="n">
        <f aca="false">IF(AC40=AC$2,1,0)</f>
        <v>0</v>
      </c>
      <c r="BD40" s="1" t="n">
        <f aca="false">SUM(AE40:BC40)</f>
        <v>15</v>
      </c>
    </row>
    <row r="41" customFormat="false" ht="12.75" hidden="false" customHeight="false" outlineLevel="0" collapsed="false">
      <c r="A41" s="1" t="n">
        <v>699009</v>
      </c>
      <c r="B41" s="1" t="n">
        <v>1</v>
      </c>
      <c r="C41" s="1" t="n">
        <v>12</v>
      </c>
      <c r="D41" s="1" t="s">
        <v>6</v>
      </c>
      <c r="E41" s="1" t="s">
        <v>3</v>
      </c>
      <c r="F41" s="1" t="s">
        <v>4</v>
      </c>
      <c r="G41" s="1" t="s">
        <v>3</v>
      </c>
      <c r="H41" s="1" t="s">
        <v>3</v>
      </c>
      <c r="I41" s="1" t="s">
        <v>3</v>
      </c>
      <c r="J41" s="1" t="s">
        <v>4</v>
      </c>
      <c r="K41" s="1" t="s">
        <v>3</v>
      </c>
      <c r="L41" s="1" t="s">
        <v>2</v>
      </c>
      <c r="M41" s="1" t="s">
        <v>2</v>
      </c>
      <c r="N41" s="1" t="s">
        <v>2</v>
      </c>
      <c r="O41" s="1" t="s">
        <v>5</v>
      </c>
      <c r="P41" s="1" t="s">
        <v>4</v>
      </c>
      <c r="Q41" s="1" t="s">
        <v>3</v>
      </c>
      <c r="R41" s="1" t="s">
        <v>3</v>
      </c>
      <c r="S41" s="1" t="s">
        <v>4</v>
      </c>
      <c r="T41" s="1" t="s">
        <v>4</v>
      </c>
      <c r="U41" s="1" t="s">
        <v>3</v>
      </c>
      <c r="V41" s="1" t="s">
        <v>4</v>
      </c>
      <c r="W41" s="1" t="s">
        <v>3</v>
      </c>
      <c r="X41" s="1" t="s">
        <v>4</v>
      </c>
      <c r="Y41" s="1" t="s">
        <v>3</v>
      </c>
      <c r="Z41" s="1" t="s">
        <v>3</v>
      </c>
      <c r="AA41" s="1" t="s">
        <v>5</v>
      </c>
      <c r="AB41" s="1" t="s">
        <v>2</v>
      </c>
      <c r="AC41" s="1" t="s">
        <v>4</v>
      </c>
      <c r="AD41" s="1" t="n">
        <f aca="false">SUM(AE41:BC41)</f>
        <v>12</v>
      </c>
      <c r="AE41" s="1" t="n">
        <f aca="false">IF(E41=E$2,1,0)</f>
        <v>0</v>
      </c>
      <c r="AF41" s="1" t="n">
        <f aca="false">IF(F41=F$2,1,0)</f>
        <v>0</v>
      </c>
      <c r="AG41" s="1" t="n">
        <f aca="false">IF(G41=G$2,1,0)</f>
        <v>1</v>
      </c>
      <c r="AH41" s="1" t="n">
        <f aca="false">IF(H41=H$2,1,0)</f>
        <v>1</v>
      </c>
      <c r="AI41" s="1" t="n">
        <f aca="false">IF(I41=I$2,1,0)</f>
        <v>1</v>
      </c>
      <c r="AJ41" s="1" t="n">
        <f aca="false">IF(J41=J$2,1,0)</f>
        <v>1</v>
      </c>
      <c r="AK41" s="1" t="n">
        <f aca="false">IF(K41=K$2,1,0)</f>
        <v>0</v>
      </c>
      <c r="AL41" s="1" t="n">
        <f aca="false">IF(L41=L$2,1,0)</f>
        <v>1</v>
      </c>
      <c r="AM41" s="1" t="n">
        <f aca="false">IF(M41=M$2,1,0)</f>
        <v>1</v>
      </c>
      <c r="AN41" s="1" t="n">
        <f aca="false">IF(N41=N$2,1,0)</f>
        <v>0</v>
      </c>
      <c r="AO41" s="1" t="n">
        <f aca="false">IF(O41=O$2,1,0)</f>
        <v>1</v>
      </c>
      <c r="AP41" s="1" t="n">
        <f aca="false">IF(P41=P$2,1,0)</f>
        <v>0</v>
      </c>
      <c r="AQ41" s="1" t="n">
        <f aca="false">IF(Q41=Q$2,1,0)</f>
        <v>0</v>
      </c>
      <c r="AR41" s="1" t="n">
        <f aca="false">IF(R41=R$2,1,0)</f>
        <v>0</v>
      </c>
      <c r="AS41" s="1" t="n">
        <f aca="false">IF(S41=S$2,1,0)</f>
        <v>0</v>
      </c>
      <c r="AT41" s="1" t="n">
        <f aca="false">IF(T41=T$2,1,0)</f>
        <v>0</v>
      </c>
      <c r="AU41" s="1" t="n">
        <f aca="false">IF(U41=U$2,1,0)</f>
        <v>0</v>
      </c>
      <c r="AV41" s="1" t="n">
        <f aca="false">IF(V41=V$2,1,0)</f>
        <v>1</v>
      </c>
      <c r="AW41" s="1" t="n">
        <f aca="false">IF(W41=W$2,1,0)</f>
        <v>1</v>
      </c>
      <c r="AX41" s="1" t="n">
        <f aca="false">IF(X41=X$2,1,0)</f>
        <v>1</v>
      </c>
      <c r="AY41" s="1" t="n">
        <f aca="false">IF(Y41=Y$2,1,0)</f>
        <v>0</v>
      </c>
      <c r="AZ41" s="1" t="n">
        <f aca="false">IF(Z41=Z$2,1,0)</f>
        <v>1</v>
      </c>
      <c r="BA41" s="1" t="n">
        <f aca="false">IF(AA41=AA$2,1,0)</f>
        <v>0</v>
      </c>
      <c r="BB41" s="1" t="n">
        <f aca="false">IF(AB41=AB$2,1,0)</f>
        <v>1</v>
      </c>
      <c r="BC41" s="1" t="n">
        <f aca="false">IF(AC41=AC$2,1,0)</f>
        <v>0</v>
      </c>
      <c r="BD41" s="1" t="n">
        <f aca="false">SUM(AE41:BC41)</f>
        <v>12</v>
      </c>
    </row>
    <row r="42" customFormat="false" ht="12.75" hidden="false" customHeight="false" outlineLevel="0" collapsed="false">
      <c r="A42" s="1" t="n">
        <v>708106</v>
      </c>
      <c r="B42" s="1" t="n">
        <v>1</v>
      </c>
      <c r="C42" s="1" t="n">
        <v>19</v>
      </c>
      <c r="D42" s="1" t="n">
        <f aca="false">SUM(C3:C42)/40</f>
        <v>18.775</v>
      </c>
      <c r="E42" s="1" t="s">
        <v>5</v>
      </c>
      <c r="F42" s="1" t="s">
        <v>3</v>
      </c>
      <c r="G42" s="1" t="s">
        <v>3</v>
      </c>
      <c r="H42" s="1" t="s">
        <v>3</v>
      </c>
      <c r="I42" s="1" t="s">
        <v>3</v>
      </c>
      <c r="J42" s="1" t="s">
        <v>4</v>
      </c>
      <c r="K42" s="1" t="s">
        <v>4</v>
      </c>
      <c r="L42" s="1" t="s">
        <v>4</v>
      </c>
      <c r="M42" s="1" t="s">
        <v>2</v>
      </c>
      <c r="N42" s="1" t="s">
        <v>5</v>
      </c>
      <c r="O42" s="1" t="s">
        <v>5</v>
      </c>
      <c r="P42" s="1" t="s">
        <v>3</v>
      </c>
      <c r="Q42" s="1" t="s">
        <v>2</v>
      </c>
      <c r="R42" s="1" t="s">
        <v>4</v>
      </c>
      <c r="S42" s="1" t="s">
        <v>5</v>
      </c>
      <c r="T42" s="1" t="s">
        <v>3</v>
      </c>
      <c r="U42" s="1" t="s">
        <v>5</v>
      </c>
      <c r="V42" s="1" t="s">
        <v>4</v>
      </c>
      <c r="W42" s="1" t="s">
        <v>3</v>
      </c>
      <c r="X42" s="1" t="s">
        <v>4</v>
      </c>
      <c r="Y42" s="1" t="s">
        <v>3</v>
      </c>
      <c r="Z42" s="1" t="s">
        <v>3</v>
      </c>
      <c r="AA42" s="1" t="s">
        <v>4</v>
      </c>
      <c r="AB42" s="1" t="s">
        <v>2</v>
      </c>
      <c r="AC42" s="1" t="s">
        <v>3</v>
      </c>
      <c r="AD42" s="1" t="n">
        <f aca="false">SUM(AE42:BC42)</f>
        <v>19</v>
      </c>
      <c r="AE42" s="1" t="n">
        <f aca="false">IF(E42=E$2,1,0)</f>
        <v>0</v>
      </c>
      <c r="AF42" s="1" t="n">
        <f aca="false">IF(F42=F$2,1,0)</f>
        <v>0</v>
      </c>
      <c r="AG42" s="1" t="n">
        <f aca="false">IF(G42=G$2,1,0)</f>
        <v>1</v>
      </c>
      <c r="AH42" s="1" t="n">
        <f aca="false">IF(H42=H$2,1,0)</f>
        <v>1</v>
      </c>
      <c r="AI42" s="1" t="n">
        <f aca="false">IF(I42=I$2,1,0)</f>
        <v>1</v>
      </c>
      <c r="AJ42" s="1" t="n">
        <f aca="false">IF(J42=J$2,1,0)</f>
        <v>1</v>
      </c>
      <c r="AK42" s="1" t="n">
        <f aca="false">IF(K42=K$2,1,0)</f>
        <v>1</v>
      </c>
      <c r="AL42" s="1" t="n">
        <f aca="false">IF(L42=L$2,1,0)</f>
        <v>0</v>
      </c>
      <c r="AM42" s="1" t="n">
        <f aca="false">IF(M42=M$2,1,0)</f>
        <v>1</v>
      </c>
      <c r="AN42" s="1" t="n">
        <f aca="false">IF(N42=N$2,1,0)</f>
        <v>1</v>
      </c>
      <c r="AO42" s="1" t="n">
        <f aca="false">IF(O42=O$2,1,0)</f>
        <v>1</v>
      </c>
      <c r="AP42" s="1" t="n">
        <f aca="false">IF(P42=P$2,1,0)</f>
        <v>1</v>
      </c>
      <c r="AQ42" s="1" t="n">
        <f aca="false">IF(Q42=Q$2,1,0)</f>
        <v>1</v>
      </c>
      <c r="AR42" s="1" t="n">
        <f aca="false">IF(R42=R$2,1,0)</f>
        <v>0</v>
      </c>
      <c r="AS42" s="1" t="n">
        <f aca="false">IF(S42=S$2,1,0)</f>
        <v>1</v>
      </c>
      <c r="AT42" s="1" t="n">
        <f aca="false">IF(T42=T$2,1,0)</f>
        <v>1</v>
      </c>
      <c r="AU42" s="1" t="n">
        <f aca="false">IF(U42=U$2,1,0)</f>
        <v>1</v>
      </c>
      <c r="AV42" s="1" t="n">
        <f aca="false">IF(V42=V$2,1,0)</f>
        <v>1</v>
      </c>
      <c r="AW42" s="1" t="n">
        <f aca="false">IF(W42=W$2,1,0)</f>
        <v>1</v>
      </c>
      <c r="AX42" s="1" t="n">
        <f aca="false">IF(X42=X$2,1,0)</f>
        <v>1</v>
      </c>
      <c r="AY42" s="1" t="n">
        <f aca="false">IF(Y42=Y$2,1,0)</f>
        <v>0</v>
      </c>
      <c r="AZ42" s="1" t="n">
        <f aca="false">IF(Z42=Z$2,1,0)</f>
        <v>1</v>
      </c>
      <c r="BA42" s="1" t="n">
        <f aca="false">IF(AA42=AA$2,1,0)</f>
        <v>1</v>
      </c>
      <c r="BB42" s="1" t="n">
        <f aca="false">IF(AB42=AB$2,1,0)</f>
        <v>1</v>
      </c>
      <c r="BC42" s="1" t="n">
        <f aca="false">IF(AC42=AC$2,1,0)</f>
        <v>0</v>
      </c>
      <c r="BD42" s="1" t="n">
        <f aca="false">SUM(AE42:BC42)</f>
        <v>19</v>
      </c>
    </row>
    <row r="43" customFormat="false" ht="12.75" hidden="false" customHeight="false" outlineLevel="0" collapsed="false">
      <c r="A43" s="1"/>
      <c r="B43" s="1"/>
      <c r="C43" s="1"/>
      <c r="D43" s="2" t="s">
        <v>0</v>
      </c>
      <c r="E43" s="3" t="n">
        <v>1</v>
      </c>
      <c r="F43" s="3" t="n">
        <v>2</v>
      </c>
      <c r="G43" s="3" t="n">
        <v>3</v>
      </c>
      <c r="H43" s="3" t="n">
        <v>4</v>
      </c>
      <c r="I43" s="3" t="n">
        <v>5</v>
      </c>
      <c r="J43" s="3" t="n">
        <v>6</v>
      </c>
      <c r="K43" s="3" t="n">
        <v>7</v>
      </c>
      <c r="L43" s="3" t="n">
        <v>8</v>
      </c>
      <c r="M43" s="3" t="n">
        <v>9</v>
      </c>
      <c r="N43" s="3" t="n">
        <v>10</v>
      </c>
      <c r="O43" s="3" t="n">
        <v>11</v>
      </c>
      <c r="P43" s="3" t="n">
        <v>12</v>
      </c>
      <c r="Q43" s="3" t="n">
        <v>13</v>
      </c>
      <c r="R43" s="3" t="n">
        <v>14</v>
      </c>
      <c r="S43" s="3" t="n">
        <v>15</v>
      </c>
      <c r="T43" s="3" t="n">
        <v>16</v>
      </c>
      <c r="U43" s="3" t="n">
        <v>17</v>
      </c>
      <c r="V43" s="3" t="n">
        <v>18</v>
      </c>
      <c r="W43" s="3" t="n">
        <v>19</v>
      </c>
      <c r="X43" s="3" t="n">
        <v>20</v>
      </c>
      <c r="Y43" s="3" t="n">
        <v>21</v>
      </c>
      <c r="Z43" s="3" t="n">
        <v>22</v>
      </c>
      <c r="AA43" s="3" t="n">
        <v>23</v>
      </c>
      <c r="AB43" s="3" t="n">
        <v>24</v>
      </c>
      <c r="AC43" s="3" t="n">
        <v>25</v>
      </c>
      <c r="AD43" s="1"/>
      <c r="AE43" s="3" t="n">
        <v>1</v>
      </c>
      <c r="AF43" s="3" t="n">
        <v>2</v>
      </c>
      <c r="AG43" s="3" t="n">
        <v>3</v>
      </c>
      <c r="AH43" s="3" t="n">
        <v>4</v>
      </c>
      <c r="AI43" s="3" t="n">
        <v>5</v>
      </c>
      <c r="AJ43" s="3" t="n">
        <v>6</v>
      </c>
      <c r="AK43" s="3" t="n">
        <v>7</v>
      </c>
      <c r="AL43" s="3" t="n">
        <v>8</v>
      </c>
      <c r="AM43" s="3" t="n">
        <v>9</v>
      </c>
      <c r="AN43" s="3" t="n">
        <v>10</v>
      </c>
      <c r="AO43" s="3" t="n">
        <v>11</v>
      </c>
      <c r="AP43" s="3" t="n">
        <v>12</v>
      </c>
      <c r="AQ43" s="3" t="n">
        <v>13</v>
      </c>
      <c r="AR43" s="3" t="n">
        <v>14</v>
      </c>
      <c r="AS43" s="3" t="n">
        <v>15</v>
      </c>
      <c r="AT43" s="3" t="n">
        <v>16</v>
      </c>
      <c r="AU43" s="3" t="n">
        <v>17</v>
      </c>
      <c r="AV43" s="3" t="n">
        <v>18</v>
      </c>
      <c r="AW43" s="3" t="n">
        <v>19</v>
      </c>
      <c r="AX43" s="3" t="n">
        <v>20</v>
      </c>
      <c r="AY43" s="3" t="n">
        <v>21</v>
      </c>
      <c r="AZ43" s="3" t="n">
        <v>22</v>
      </c>
      <c r="BA43" s="3" t="n">
        <v>23</v>
      </c>
      <c r="BB43" s="3" t="n">
        <v>24</v>
      </c>
      <c r="BC43" s="3" t="n">
        <v>25</v>
      </c>
      <c r="BD43" s="1"/>
    </row>
    <row r="44" customFormat="false" ht="12.75" hidden="false" customHeight="false" outlineLevel="0" collapsed="false">
      <c r="A44" s="1"/>
      <c r="B44" s="1"/>
      <c r="C44" s="1"/>
      <c r="D44" s="2" t="s">
        <v>7</v>
      </c>
      <c r="E44" s="1" t="s">
        <v>2</v>
      </c>
      <c r="F44" s="1" t="s">
        <v>2</v>
      </c>
      <c r="G44" s="1" t="s">
        <v>3</v>
      </c>
      <c r="H44" s="1" t="s">
        <v>5</v>
      </c>
      <c r="I44" s="1" t="s">
        <v>5</v>
      </c>
      <c r="J44" s="1" t="s">
        <v>3</v>
      </c>
      <c r="K44" s="1" t="s">
        <v>3</v>
      </c>
      <c r="L44" s="1" t="s">
        <v>3</v>
      </c>
      <c r="M44" s="1" t="s">
        <v>4</v>
      </c>
      <c r="N44" s="1" t="s">
        <v>4</v>
      </c>
      <c r="O44" s="1" t="s">
        <v>2</v>
      </c>
      <c r="P44" s="1" t="s">
        <v>2</v>
      </c>
      <c r="Q44" s="1" t="s">
        <v>5</v>
      </c>
      <c r="R44" s="1" t="s">
        <v>5</v>
      </c>
      <c r="S44" s="1" t="s">
        <v>3</v>
      </c>
      <c r="T44" s="1" t="s">
        <v>2</v>
      </c>
      <c r="U44" s="1" t="s">
        <v>5</v>
      </c>
      <c r="V44" s="1" t="s">
        <v>3</v>
      </c>
      <c r="W44" s="1" t="s">
        <v>4</v>
      </c>
      <c r="X44" s="1" t="s">
        <v>2</v>
      </c>
      <c r="Y44" s="1" t="s">
        <v>5</v>
      </c>
      <c r="Z44" s="1" t="s">
        <v>5</v>
      </c>
      <c r="AA44" s="1" t="s">
        <v>4</v>
      </c>
      <c r="AB44" s="1" t="s">
        <v>3</v>
      </c>
      <c r="AC44" s="1" t="s">
        <v>4</v>
      </c>
      <c r="AD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</row>
    <row r="45" customFormat="false" ht="12.75" hidden="false" customHeight="false" outlineLevel="0" collapsed="false">
      <c r="A45" s="1" t="n">
        <v>8009</v>
      </c>
      <c r="B45" s="1" t="n">
        <v>2</v>
      </c>
      <c r="C45" s="1" t="n">
        <v>20</v>
      </c>
      <c r="D45" s="1"/>
      <c r="E45" s="1" t="s">
        <v>5</v>
      </c>
      <c r="F45" s="1" t="s">
        <v>2</v>
      </c>
      <c r="G45" s="1" t="s">
        <v>3</v>
      </c>
      <c r="H45" s="1" t="s">
        <v>5</v>
      </c>
      <c r="I45" s="1" t="s">
        <v>5</v>
      </c>
      <c r="J45" s="1" t="s">
        <v>3</v>
      </c>
      <c r="K45" s="1" t="s">
        <v>3</v>
      </c>
      <c r="L45" s="1" t="s">
        <v>3</v>
      </c>
      <c r="M45" s="1" t="s">
        <v>4</v>
      </c>
      <c r="N45" s="1" t="s">
        <v>3</v>
      </c>
      <c r="O45" s="1" t="s">
        <v>2</v>
      </c>
      <c r="P45" s="1" t="s">
        <v>2</v>
      </c>
      <c r="Q45" s="1" t="s">
        <v>5</v>
      </c>
      <c r="R45" s="1" t="s">
        <v>5</v>
      </c>
      <c r="S45" s="1" t="s">
        <v>3</v>
      </c>
      <c r="T45" s="1" t="s">
        <v>2</v>
      </c>
      <c r="U45" s="1" t="s">
        <v>3</v>
      </c>
      <c r="V45" s="1" t="s">
        <v>3</v>
      </c>
      <c r="W45" s="1" t="s">
        <v>4</v>
      </c>
      <c r="X45" s="1" t="s">
        <v>2</v>
      </c>
      <c r="Y45" s="1" t="s">
        <v>5</v>
      </c>
      <c r="Z45" s="1" t="s">
        <v>3</v>
      </c>
      <c r="AA45" s="1" t="s">
        <v>4</v>
      </c>
      <c r="AB45" s="1" t="s">
        <v>3</v>
      </c>
      <c r="AC45" s="1" t="s">
        <v>2</v>
      </c>
      <c r="AD45" s="1" t="n">
        <f aca="false">SUM(AE45:BC45)</f>
        <v>20</v>
      </c>
      <c r="AE45" s="1" t="n">
        <f aca="false">IF(E45=E$44,1,0)</f>
        <v>0</v>
      </c>
      <c r="AF45" s="1" t="n">
        <f aca="false">IF(F45=F$44,1,0)</f>
        <v>1</v>
      </c>
      <c r="AG45" s="1" t="n">
        <f aca="false">IF(G45=G$44,1,0)</f>
        <v>1</v>
      </c>
      <c r="AH45" s="1" t="n">
        <f aca="false">IF(H45=H$44,1,0)</f>
        <v>1</v>
      </c>
      <c r="AI45" s="1" t="n">
        <f aca="false">IF(I45=I$44,1,0)</f>
        <v>1</v>
      </c>
      <c r="AJ45" s="1" t="n">
        <f aca="false">IF(J45=J$44,1,0)</f>
        <v>1</v>
      </c>
      <c r="AK45" s="1" t="n">
        <f aca="false">IF(K45=K$44,1,0)</f>
        <v>1</v>
      </c>
      <c r="AL45" s="1" t="n">
        <f aca="false">IF(L45=L$44,1,0)</f>
        <v>1</v>
      </c>
      <c r="AM45" s="1" t="n">
        <f aca="false">IF(M45=M$44,1,0)</f>
        <v>1</v>
      </c>
      <c r="AN45" s="1" t="n">
        <f aca="false">IF(N45=N$44,1,0)</f>
        <v>0</v>
      </c>
      <c r="AO45" s="1" t="n">
        <f aca="false">IF(O45=O$44,1,0)</f>
        <v>1</v>
      </c>
      <c r="AP45" s="1" t="n">
        <f aca="false">IF(P45=P$44,1,0)</f>
        <v>1</v>
      </c>
      <c r="AQ45" s="1" t="n">
        <f aca="false">IF(Q45=Q$44,1,0)</f>
        <v>1</v>
      </c>
      <c r="AR45" s="1" t="n">
        <f aca="false">IF(R45=R$44,1,0)</f>
        <v>1</v>
      </c>
      <c r="AS45" s="1" t="n">
        <f aca="false">IF(S45=S$44,1,0)</f>
        <v>1</v>
      </c>
      <c r="AT45" s="1" t="n">
        <f aca="false">IF(T45=T$44,1,0)</f>
        <v>1</v>
      </c>
      <c r="AU45" s="1" t="n">
        <f aca="false">IF(U45=U$44,1,0)</f>
        <v>0</v>
      </c>
      <c r="AV45" s="1" t="n">
        <f aca="false">IF(V45=V$44,1,0)</f>
        <v>1</v>
      </c>
      <c r="AW45" s="1" t="n">
        <f aca="false">IF(W45=W$44,1,0)</f>
        <v>1</v>
      </c>
      <c r="AX45" s="1" t="n">
        <f aca="false">IF(X45=X$44,1,0)</f>
        <v>1</v>
      </c>
      <c r="AY45" s="1" t="n">
        <f aca="false">IF(Y45=Y$44,1,0)</f>
        <v>1</v>
      </c>
      <c r="AZ45" s="1" t="n">
        <f aca="false">IF(Z45=Z$44,1,0)</f>
        <v>0</v>
      </c>
      <c r="BA45" s="1" t="n">
        <f aca="false">IF(AA45=AA$44,1,0)</f>
        <v>1</v>
      </c>
      <c r="BB45" s="1" t="n">
        <f aca="false">IF(AB45=AB$44,1,0)</f>
        <v>1</v>
      </c>
      <c r="BC45" s="1" t="n">
        <f aca="false">IF(AC45=AC$44,1,0)</f>
        <v>0</v>
      </c>
      <c r="BD45" s="1" t="n">
        <f aca="false">SUM(AE45:BC45)</f>
        <v>20</v>
      </c>
    </row>
    <row r="46" customFormat="false" ht="12.75" hidden="false" customHeight="false" outlineLevel="0" collapsed="false">
      <c r="A46" s="1" t="n">
        <v>676467</v>
      </c>
      <c r="B46" s="1" t="n">
        <v>2</v>
      </c>
      <c r="C46" s="1" t="n">
        <v>15</v>
      </c>
      <c r="D46" s="1"/>
      <c r="E46" s="1" t="s">
        <v>5</v>
      </c>
      <c r="F46" s="1" t="s">
        <v>2</v>
      </c>
      <c r="G46" s="1" t="s">
        <v>3</v>
      </c>
      <c r="H46" s="1" t="s">
        <v>3</v>
      </c>
      <c r="I46" s="1" t="s">
        <v>3</v>
      </c>
      <c r="J46" s="1" t="s">
        <v>3</v>
      </c>
      <c r="K46" s="1" t="s">
        <v>3</v>
      </c>
      <c r="L46" s="1" t="s">
        <v>3</v>
      </c>
      <c r="M46" s="1" t="s">
        <v>4</v>
      </c>
      <c r="N46" s="1" t="s">
        <v>3</v>
      </c>
      <c r="O46" s="1" t="s">
        <v>2</v>
      </c>
      <c r="P46" s="1" t="s">
        <v>4</v>
      </c>
      <c r="Q46" s="1" t="s">
        <v>2</v>
      </c>
      <c r="R46" s="1" t="s">
        <v>5</v>
      </c>
      <c r="S46" s="1" t="s">
        <v>3</v>
      </c>
      <c r="T46" s="1" t="s">
        <v>3</v>
      </c>
      <c r="U46" s="1" t="s">
        <v>2</v>
      </c>
      <c r="V46" s="1" t="s">
        <v>5</v>
      </c>
      <c r="W46" s="1" t="s">
        <v>4</v>
      </c>
      <c r="X46" s="1" t="s">
        <v>2</v>
      </c>
      <c r="Y46" s="1" t="s">
        <v>4</v>
      </c>
      <c r="Z46" s="1" t="s">
        <v>5</v>
      </c>
      <c r="AA46" s="1" t="s">
        <v>4</v>
      </c>
      <c r="AB46" s="1" t="s">
        <v>3</v>
      </c>
      <c r="AC46" s="1" t="s">
        <v>4</v>
      </c>
      <c r="AD46" s="1" t="n">
        <f aca="false">SUM(AE46:BC46)</f>
        <v>15</v>
      </c>
      <c r="AE46" s="1" t="n">
        <f aca="false">IF(E46=E$44,1,0)</f>
        <v>0</v>
      </c>
      <c r="AF46" s="1" t="n">
        <f aca="false">IF(F46=F$44,1,0)</f>
        <v>1</v>
      </c>
      <c r="AG46" s="1" t="n">
        <f aca="false">IF(G46=G$44,1,0)</f>
        <v>1</v>
      </c>
      <c r="AH46" s="1" t="n">
        <f aca="false">IF(H46=H$44,1,0)</f>
        <v>0</v>
      </c>
      <c r="AI46" s="1" t="n">
        <f aca="false">IF(I46=I$44,1,0)</f>
        <v>0</v>
      </c>
      <c r="AJ46" s="1" t="n">
        <f aca="false">IF(J46=J$44,1,0)</f>
        <v>1</v>
      </c>
      <c r="AK46" s="1" t="n">
        <f aca="false">IF(K46=K$44,1,0)</f>
        <v>1</v>
      </c>
      <c r="AL46" s="1" t="n">
        <f aca="false">IF(L46=L$44,1,0)</f>
        <v>1</v>
      </c>
      <c r="AM46" s="1" t="n">
        <f aca="false">IF(M46=M$44,1,0)</f>
        <v>1</v>
      </c>
      <c r="AN46" s="1" t="n">
        <f aca="false">IF(N46=N$44,1,0)</f>
        <v>0</v>
      </c>
      <c r="AO46" s="1" t="n">
        <f aca="false">IF(O46=O$44,1,0)</f>
        <v>1</v>
      </c>
      <c r="AP46" s="1" t="n">
        <f aca="false">IF(P46=P$44,1,0)</f>
        <v>0</v>
      </c>
      <c r="AQ46" s="1" t="n">
        <f aca="false">IF(Q46=Q$44,1,0)</f>
        <v>0</v>
      </c>
      <c r="AR46" s="1" t="n">
        <f aca="false">IF(R46=R$44,1,0)</f>
        <v>1</v>
      </c>
      <c r="AS46" s="1" t="n">
        <f aca="false">IF(S46=S$44,1,0)</f>
        <v>1</v>
      </c>
      <c r="AT46" s="1" t="n">
        <f aca="false">IF(T46=T$44,1,0)</f>
        <v>0</v>
      </c>
      <c r="AU46" s="1" t="n">
        <f aca="false">IF(U46=U$44,1,0)</f>
        <v>0</v>
      </c>
      <c r="AV46" s="1" t="n">
        <f aca="false">IF(V46=V$44,1,0)</f>
        <v>0</v>
      </c>
      <c r="AW46" s="1" t="n">
        <f aca="false">IF(W46=W$44,1,0)</f>
        <v>1</v>
      </c>
      <c r="AX46" s="1" t="n">
        <f aca="false">IF(X46=X$44,1,0)</f>
        <v>1</v>
      </c>
      <c r="AY46" s="1" t="n">
        <f aca="false">IF(Y46=Y$44,1,0)</f>
        <v>0</v>
      </c>
      <c r="AZ46" s="1" t="n">
        <f aca="false">IF(Z46=Z$44,1,0)</f>
        <v>1</v>
      </c>
      <c r="BA46" s="1" t="n">
        <f aca="false">IF(AA46=AA$44,1,0)</f>
        <v>1</v>
      </c>
      <c r="BB46" s="1" t="n">
        <f aca="false">IF(AB46=AB$44,1,0)</f>
        <v>1</v>
      </c>
      <c r="BC46" s="1" t="n">
        <f aca="false">IF(AC46=AC$44,1,0)</f>
        <v>1</v>
      </c>
      <c r="BD46" s="1" t="n">
        <f aca="false">SUM(AE46:BC46)</f>
        <v>15</v>
      </c>
    </row>
    <row r="47" customFormat="false" ht="12.75" hidden="false" customHeight="false" outlineLevel="0" collapsed="false">
      <c r="A47" s="1" t="n">
        <v>684058</v>
      </c>
      <c r="B47" s="1" t="n">
        <v>2</v>
      </c>
      <c r="C47" s="1" t="n">
        <v>21</v>
      </c>
      <c r="D47" s="1"/>
      <c r="E47" s="1" t="s">
        <v>5</v>
      </c>
      <c r="F47" s="1" t="s">
        <v>2</v>
      </c>
      <c r="G47" s="1" t="s">
        <v>3</v>
      </c>
      <c r="H47" s="1" t="s">
        <v>3</v>
      </c>
      <c r="I47" s="1" t="s">
        <v>5</v>
      </c>
      <c r="J47" s="1" t="s">
        <v>3</v>
      </c>
      <c r="K47" s="1" t="s">
        <v>3</v>
      </c>
      <c r="L47" s="1" t="s">
        <v>3</v>
      </c>
      <c r="M47" s="1" t="s">
        <v>4</v>
      </c>
      <c r="N47" s="1" t="s">
        <v>4</v>
      </c>
      <c r="O47" s="1" t="s">
        <v>4</v>
      </c>
      <c r="P47" s="1" t="s">
        <v>2</v>
      </c>
      <c r="Q47" s="1" t="s">
        <v>5</v>
      </c>
      <c r="R47" s="1" t="s">
        <v>5</v>
      </c>
      <c r="S47" s="1" t="s">
        <v>3</v>
      </c>
      <c r="T47" s="1" t="s">
        <v>2</v>
      </c>
      <c r="U47" s="1" t="s">
        <v>5</v>
      </c>
      <c r="V47" s="1" t="s">
        <v>3</v>
      </c>
      <c r="W47" s="1" t="s">
        <v>4</v>
      </c>
      <c r="X47" s="1" t="s">
        <v>2</v>
      </c>
      <c r="Y47" s="1" t="s">
        <v>5</v>
      </c>
      <c r="Z47" s="1" t="s">
        <v>5</v>
      </c>
      <c r="AA47" s="1" t="s">
        <v>4</v>
      </c>
      <c r="AB47" s="1" t="s">
        <v>3</v>
      </c>
      <c r="AC47" s="1" t="s">
        <v>2</v>
      </c>
      <c r="AD47" s="1" t="n">
        <f aca="false">SUM(AE47:BC47)</f>
        <v>21</v>
      </c>
      <c r="AE47" s="1" t="n">
        <f aca="false">IF(E47=E$44,1,0)</f>
        <v>0</v>
      </c>
      <c r="AF47" s="1" t="n">
        <f aca="false">IF(F47=F$44,1,0)</f>
        <v>1</v>
      </c>
      <c r="AG47" s="1" t="n">
        <f aca="false">IF(G47=G$44,1,0)</f>
        <v>1</v>
      </c>
      <c r="AH47" s="1" t="n">
        <f aca="false">IF(H47=H$44,1,0)</f>
        <v>0</v>
      </c>
      <c r="AI47" s="1" t="n">
        <f aca="false">IF(I47=I$44,1,0)</f>
        <v>1</v>
      </c>
      <c r="AJ47" s="1" t="n">
        <f aca="false">IF(J47=J$44,1,0)</f>
        <v>1</v>
      </c>
      <c r="AK47" s="1" t="n">
        <f aca="false">IF(K47=K$44,1,0)</f>
        <v>1</v>
      </c>
      <c r="AL47" s="1" t="n">
        <f aca="false">IF(L47=L$44,1,0)</f>
        <v>1</v>
      </c>
      <c r="AM47" s="1" t="n">
        <f aca="false">IF(M47=M$44,1,0)</f>
        <v>1</v>
      </c>
      <c r="AN47" s="1" t="n">
        <f aca="false">IF(N47=N$44,1,0)</f>
        <v>1</v>
      </c>
      <c r="AO47" s="1" t="n">
        <f aca="false">IF(O47=O$44,1,0)</f>
        <v>0</v>
      </c>
      <c r="AP47" s="1" t="n">
        <f aca="false">IF(P47=P$44,1,0)</f>
        <v>1</v>
      </c>
      <c r="AQ47" s="1" t="n">
        <f aca="false">IF(Q47=Q$44,1,0)</f>
        <v>1</v>
      </c>
      <c r="AR47" s="1" t="n">
        <f aca="false">IF(R47=R$44,1,0)</f>
        <v>1</v>
      </c>
      <c r="AS47" s="1" t="n">
        <f aca="false">IF(S47=S$44,1,0)</f>
        <v>1</v>
      </c>
      <c r="AT47" s="1" t="n">
        <f aca="false">IF(T47=T$44,1,0)</f>
        <v>1</v>
      </c>
      <c r="AU47" s="1" t="n">
        <f aca="false">IF(U47=U$44,1,0)</f>
        <v>1</v>
      </c>
      <c r="AV47" s="1" t="n">
        <f aca="false">IF(V47=V$44,1,0)</f>
        <v>1</v>
      </c>
      <c r="AW47" s="1" t="n">
        <f aca="false">IF(W47=W$44,1,0)</f>
        <v>1</v>
      </c>
      <c r="AX47" s="1" t="n">
        <f aca="false">IF(X47=X$44,1,0)</f>
        <v>1</v>
      </c>
      <c r="AY47" s="1" t="n">
        <f aca="false">IF(Y47=Y$44,1,0)</f>
        <v>1</v>
      </c>
      <c r="AZ47" s="1" t="n">
        <f aca="false">IF(Z47=Z$44,1,0)</f>
        <v>1</v>
      </c>
      <c r="BA47" s="1" t="n">
        <f aca="false">IF(AA47=AA$44,1,0)</f>
        <v>1</v>
      </c>
      <c r="BB47" s="1" t="n">
        <f aca="false">IF(AB47=AB$44,1,0)</f>
        <v>1</v>
      </c>
      <c r="BC47" s="1" t="n">
        <f aca="false">IF(AC47=AC$44,1,0)</f>
        <v>0</v>
      </c>
      <c r="BD47" s="1" t="n">
        <f aca="false">SUM(AE47:BC47)</f>
        <v>21</v>
      </c>
    </row>
    <row r="48" customFormat="false" ht="12.75" hidden="false" customHeight="false" outlineLevel="0" collapsed="false">
      <c r="A48" s="1" t="n">
        <v>685003</v>
      </c>
      <c r="B48" s="1" t="n">
        <v>2</v>
      </c>
      <c r="C48" s="1" t="n">
        <v>13</v>
      </c>
      <c r="D48" s="1"/>
      <c r="E48" s="1" t="s">
        <v>3</v>
      </c>
      <c r="F48" s="1" t="s">
        <v>2</v>
      </c>
      <c r="G48" s="1" t="s">
        <v>3</v>
      </c>
      <c r="H48" s="1" t="s">
        <v>4</v>
      </c>
      <c r="I48" s="1" t="s">
        <v>5</v>
      </c>
      <c r="J48" s="1" t="s">
        <v>3</v>
      </c>
      <c r="K48" s="1" t="s">
        <v>3</v>
      </c>
      <c r="L48" s="1" t="s">
        <v>2</v>
      </c>
      <c r="M48" s="1" t="s">
        <v>4</v>
      </c>
      <c r="N48" s="1" t="s">
        <v>3</v>
      </c>
      <c r="O48" s="1" t="s">
        <v>3</v>
      </c>
      <c r="P48" s="1" t="s">
        <v>2</v>
      </c>
      <c r="Q48" s="1" t="s">
        <v>5</v>
      </c>
      <c r="R48" s="1" t="s">
        <v>4</v>
      </c>
      <c r="S48" s="1" t="s">
        <v>4</v>
      </c>
      <c r="T48" s="1" t="s">
        <v>3</v>
      </c>
      <c r="U48" s="1" t="s">
        <v>3</v>
      </c>
      <c r="V48" s="1" t="s">
        <v>5</v>
      </c>
      <c r="W48" s="1" t="s">
        <v>4</v>
      </c>
      <c r="X48" s="1" t="s">
        <v>2</v>
      </c>
      <c r="Y48" s="1" t="s">
        <v>5</v>
      </c>
      <c r="Z48" s="1" t="s">
        <v>3</v>
      </c>
      <c r="AA48" s="1" t="s">
        <v>4</v>
      </c>
      <c r="AB48" s="1" t="s">
        <v>3</v>
      </c>
      <c r="AC48" s="1" t="s">
        <v>5</v>
      </c>
      <c r="AD48" s="1" t="n">
        <f aca="false">SUM(AE48:BC48)</f>
        <v>13</v>
      </c>
      <c r="AE48" s="1" t="n">
        <f aca="false">IF(E48=E$44,1,0)</f>
        <v>0</v>
      </c>
      <c r="AF48" s="1" t="n">
        <f aca="false">IF(F48=F$44,1,0)</f>
        <v>1</v>
      </c>
      <c r="AG48" s="1" t="n">
        <f aca="false">IF(G48=G$44,1,0)</f>
        <v>1</v>
      </c>
      <c r="AH48" s="1" t="n">
        <f aca="false">IF(H48=H$44,1,0)</f>
        <v>0</v>
      </c>
      <c r="AI48" s="1" t="n">
        <f aca="false">IF(I48=I$44,1,0)</f>
        <v>1</v>
      </c>
      <c r="AJ48" s="1" t="n">
        <f aca="false">IF(J48=J$44,1,0)</f>
        <v>1</v>
      </c>
      <c r="AK48" s="1" t="n">
        <f aca="false">IF(K48=K$44,1,0)</f>
        <v>1</v>
      </c>
      <c r="AL48" s="1" t="n">
        <f aca="false">IF(L48=L$44,1,0)</f>
        <v>0</v>
      </c>
      <c r="AM48" s="1" t="n">
        <f aca="false">IF(M48=M$44,1,0)</f>
        <v>1</v>
      </c>
      <c r="AN48" s="1" t="n">
        <f aca="false">IF(N48=N$44,1,0)</f>
        <v>0</v>
      </c>
      <c r="AO48" s="1" t="n">
        <f aca="false">IF(O48=O$44,1,0)</f>
        <v>0</v>
      </c>
      <c r="AP48" s="1" t="n">
        <f aca="false">IF(P48=P$44,1,0)</f>
        <v>1</v>
      </c>
      <c r="AQ48" s="1" t="n">
        <f aca="false">IF(Q48=Q$44,1,0)</f>
        <v>1</v>
      </c>
      <c r="AR48" s="1" t="n">
        <f aca="false">IF(R48=R$44,1,0)</f>
        <v>0</v>
      </c>
      <c r="AS48" s="1" t="n">
        <f aca="false">IF(S48=S$44,1,0)</f>
        <v>0</v>
      </c>
      <c r="AT48" s="1" t="n">
        <f aca="false">IF(T48=T$44,1,0)</f>
        <v>0</v>
      </c>
      <c r="AU48" s="1" t="n">
        <f aca="false">IF(U48=U$44,1,0)</f>
        <v>0</v>
      </c>
      <c r="AV48" s="1" t="n">
        <f aca="false">IF(V48=V$44,1,0)</f>
        <v>0</v>
      </c>
      <c r="AW48" s="1" t="n">
        <f aca="false">IF(W48=W$44,1,0)</f>
        <v>1</v>
      </c>
      <c r="AX48" s="1" t="n">
        <f aca="false">IF(X48=X$44,1,0)</f>
        <v>1</v>
      </c>
      <c r="AY48" s="1" t="n">
        <f aca="false">IF(Y48=Y$44,1,0)</f>
        <v>1</v>
      </c>
      <c r="AZ48" s="1" t="n">
        <f aca="false">IF(Z48=Z$44,1,0)</f>
        <v>0</v>
      </c>
      <c r="BA48" s="1" t="n">
        <f aca="false">IF(AA48=AA$44,1,0)</f>
        <v>1</v>
      </c>
      <c r="BB48" s="1" t="n">
        <f aca="false">IF(AB48=AB$44,1,0)</f>
        <v>1</v>
      </c>
      <c r="BC48" s="1" t="n">
        <f aca="false">IF(AC48=AC$44,1,0)</f>
        <v>0</v>
      </c>
      <c r="BD48" s="1" t="n">
        <f aca="false">SUM(AE48:BC48)</f>
        <v>13</v>
      </c>
    </row>
    <row r="49" customFormat="false" ht="12.75" hidden="false" customHeight="false" outlineLevel="0" collapsed="false">
      <c r="A49" s="1" t="n">
        <v>689572</v>
      </c>
      <c r="B49" s="1" t="n">
        <v>2</v>
      </c>
      <c r="C49" s="1" t="n">
        <v>23</v>
      </c>
      <c r="D49" s="1"/>
      <c r="E49" s="1" t="s">
        <v>2</v>
      </c>
      <c r="F49" s="1" t="s">
        <v>2</v>
      </c>
      <c r="G49" s="1" t="s">
        <v>3</v>
      </c>
      <c r="H49" s="1" t="s">
        <v>5</v>
      </c>
      <c r="I49" s="1" t="s">
        <v>5</v>
      </c>
      <c r="J49" s="1" t="s">
        <v>3</v>
      </c>
      <c r="K49" s="1" t="s">
        <v>3</v>
      </c>
      <c r="L49" s="1" t="s">
        <v>3</v>
      </c>
      <c r="M49" s="1" t="s">
        <v>4</v>
      </c>
      <c r="N49" s="1" t="s">
        <v>4</v>
      </c>
      <c r="O49" s="1" t="s">
        <v>2</v>
      </c>
      <c r="P49" s="1" t="s">
        <v>2</v>
      </c>
      <c r="Q49" s="1" t="s">
        <v>5</v>
      </c>
      <c r="R49" s="1" t="s">
        <v>5</v>
      </c>
      <c r="S49" s="1" t="s">
        <v>3</v>
      </c>
      <c r="T49" s="1" t="s">
        <v>2</v>
      </c>
      <c r="U49" s="1" t="s">
        <v>3</v>
      </c>
      <c r="V49" s="1" t="s">
        <v>3</v>
      </c>
      <c r="W49" s="1" t="s">
        <v>4</v>
      </c>
      <c r="X49" s="1" t="s">
        <v>2</v>
      </c>
      <c r="Y49" s="1" t="s">
        <v>5</v>
      </c>
      <c r="Z49" s="1" t="s">
        <v>5</v>
      </c>
      <c r="AA49" s="1" t="s">
        <v>4</v>
      </c>
      <c r="AB49" s="1" t="s">
        <v>3</v>
      </c>
      <c r="AC49" s="1" t="s">
        <v>5</v>
      </c>
      <c r="AD49" s="1" t="n">
        <f aca="false">SUM(AE49:BC49)</f>
        <v>23</v>
      </c>
      <c r="AE49" s="1" t="n">
        <f aca="false">IF(E49=E$44,1,0)</f>
        <v>1</v>
      </c>
      <c r="AF49" s="1" t="n">
        <f aca="false">IF(F49=F$44,1,0)</f>
        <v>1</v>
      </c>
      <c r="AG49" s="1" t="n">
        <f aca="false">IF(G49=G$44,1,0)</f>
        <v>1</v>
      </c>
      <c r="AH49" s="1" t="n">
        <f aca="false">IF(H49=H$44,1,0)</f>
        <v>1</v>
      </c>
      <c r="AI49" s="1" t="n">
        <f aca="false">IF(I49=I$44,1,0)</f>
        <v>1</v>
      </c>
      <c r="AJ49" s="1" t="n">
        <f aca="false">IF(J49=J$44,1,0)</f>
        <v>1</v>
      </c>
      <c r="AK49" s="1" t="n">
        <f aca="false">IF(K49=K$44,1,0)</f>
        <v>1</v>
      </c>
      <c r="AL49" s="1" t="n">
        <f aca="false">IF(L49=L$44,1,0)</f>
        <v>1</v>
      </c>
      <c r="AM49" s="1" t="n">
        <f aca="false">IF(M49=M$44,1,0)</f>
        <v>1</v>
      </c>
      <c r="AN49" s="1" t="n">
        <f aca="false">IF(N49=N$44,1,0)</f>
        <v>1</v>
      </c>
      <c r="AO49" s="1" t="n">
        <f aca="false">IF(O49=O$44,1,0)</f>
        <v>1</v>
      </c>
      <c r="AP49" s="1" t="n">
        <f aca="false">IF(P49=P$44,1,0)</f>
        <v>1</v>
      </c>
      <c r="AQ49" s="1" t="n">
        <f aca="false">IF(Q49=Q$44,1,0)</f>
        <v>1</v>
      </c>
      <c r="AR49" s="1" t="n">
        <f aca="false">IF(R49=R$44,1,0)</f>
        <v>1</v>
      </c>
      <c r="AS49" s="1" t="n">
        <f aca="false">IF(S49=S$44,1,0)</f>
        <v>1</v>
      </c>
      <c r="AT49" s="1" t="n">
        <f aca="false">IF(T49=T$44,1,0)</f>
        <v>1</v>
      </c>
      <c r="AU49" s="1" t="n">
        <f aca="false">IF(U49=U$44,1,0)</f>
        <v>0</v>
      </c>
      <c r="AV49" s="1" t="n">
        <f aca="false">IF(V49=V$44,1,0)</f>
        <v>1</v>
      </c>
      <c r="AW49" s="1" t="n">
        <f aca="false">IF(W49=W$44,1,0)</f>
        <v>1</v>
      </c>
      <c r="AX49" s="1" t="n">
        <f aca="false">IF(X49=X$44,1,0)</f>
        <v>1</v>
      </c>
      <c r="AY49" s="1" t="n">
        <f aca="false">IF(Y49=Y$44,1,0)</f>
        <v>1</v>
      </c>
      <c r="AZ49" s="1" t="n">
        <f aca="false">IF(Z49=Z$44,1,0)</f>
        <v>1</v>
      </c>
      <c r="BA49" s="1" t="n">
        <f aca="false">IF(AA49=AA$44,1,0)</f>
        <v>1</v>
      </c>
      <c r="BB49" s="1" t="n">
        <f aca="false">IF(AB49=AB$44,1,0)</f>
        <v>1</v>
      </c>
      <c r="BC49" s="1" t="n">
        <f aca="false">IF(AC49=AC$44,1,0)</f>
        <v>0</v>
      </c>
      <c r="BD49" s="1" t="n">
        <f aca="false">SUM(AE49:BC49)</f>
        <v>23</v>
      </c>
    </row>
    <row r="50" customFormat="false" ht="12.75" hidden="false" customHeight="false" outlineLevel="0" collapsed="false">
      <c r="A50" s="1" t="n">
        <v>692584</v>
      </c>
      <c r="B50" s="1" t="n">
        <v>2</v>
      </c>
      <c r="C50" s="1" t="n">
        <v>20</v>
      </c>
      <c r="D50" s="1"/>
      <c r="E50" s="1" t="s">
        <v>2</v>
      </c>
      <c r="F50" s="1" t="s">
        <v>2</v>
      </c>
      <c r="G50" s="1" t="s">
        <v>3</v>
      </c>
      <c r="H50" s="1" t="s">
        <v>5</v>
      </c>
      <c r="I50" s="1" t="s">
        <v>5</v>
      </c>
      <c r="J50" s="1" t="s">
        <v>3</v>
      </c>
      <c r="K50" s="1" t="s">
        <v>3</v>
      </c>
      <c r="L50" s="1" t="s">
        <v>3</v>
      </c>
      <c r="M50" s="1" t="s">
        <v>4</v>
      </c>
      <c r="N50" s="1" t="s">
        <v>3</v>
      </c>
      <c r="O50" s="1" t="s">
        <v>2</v>
      </c>
      <c r="P50" s="1" t="s">
        <v>4</v>
      </c>
      <c r="Q50" s="1" t="s">
        <v>5</v>
      </c>
      <c r="R50" s="1" t="s">
        <v>5</v>
      </c>
      <c r="S50" s="1" t="s">
        <v>3</v>
      </c>
      <c r="T50" s="1" t="s">
        <v>2</v>
      </c>
      <c r="U50" s="1" t="s">
        <v>3</v>
      </c>
      <c r="V50" s="1" t="s">
        <v>3</v>
      </c>
      <c r="W50" s="1" t="s">
        <v>5</v>
      </c>
      <c r="X50" s="1" t="s">
        <v>2</v>
      </c>
      <c r="Y50" s="1" t="s">
        <v>5</v>
      </c>
      <c r="Z50" s="1" t="s">
        <v>2</v>
      </c>
      <c r="AA50" s="1" t="s">
        <v>4</v>
      </c>
      <c r="AB50" s="1" t="s">
        <v>3</v>
      </c>
      <c r="AC50" s="1" t="s">
        <v>4</v>
      </c>
      <c r="AD50" s="1" t="n">
        <f aca="false">SUM(AE50:BC50)</f>
        <v>20</v>
      </c>
      <c r="AE50" s="1" t="n">
        <f aca="false">IF(E50=E$44,1,0)</f>
        <v>1</v>
      </c>
      <c r="AF50" s="1" t="n">
        <f aca="false">IF(F50=F$44,1,0)</f>
        <v>1</v>
      </c>
      <c r="AG50" s="1" t="n">
        <f aca="false">IF(G50=G$44,1,0)</f>
        <v>1</v>
      </c>
      <c r="AH50" s="1" t="n">
        <f aca="false">IF(H50=H$44,1,0)</f>
        <v>1</v>
      </c>
      <c r="AI50" s="1" t="n">
        <f aca="false">IF(I50=I$44,1,0)</f>
        <v>1</v>
      </c>
      <c r="AJ50" s="1" t="n">
        <f aca="false">IF(J50=J$44,1,0)</f>
        <v>1</v>
      </c>
      <c r="AK50" s="1" t="n">
        <f aca="false">IF(K50=K$44,1,0)</f>
        <v>1</v>
      </c>
      <c r="AL50" s="1" t="n">
        <f aca="false">IF(L50=L$44,1,0)</f>
        <v>1</v>
      </c>
      <c r="AM50" s="1" t="n">
        <f aca="false">IF(M50=M$44,1,0)</f>
        <v>1</v>
      </c>
      <c r="AN50" s="1" t="n">
        <f aca="false">IF(N50=N$44,1,0)</f>
        <v>0</v>
      </c>
      <c r="AO50" s="1" t="n">
        <f aca="false">IF(O50=O$44,1,0)</f>
        <v>1</v>
      </c>
      <c r="AP50" s="1" t="n">
        <f aca="false">IF(P50=P$44,1,0)</f>
        <v>0</v>
      </c>
      <c r="AQ50" s="1" t="n">
        <f aca="false">IF(Q50=Q$44,1,0)</f>
        <v>1</v>
      </c>
      <c r="AR50" s="1" t="n">
        <f aca="false">IF(R50=R$44,1,0)</f>
        <v>1</v>
      </c>
      <c r="AS50" s="1" t="n">
        <f aca="false">IF(S50=S$44,1,0)</f>
        <v>1</v>
      </c>
      <c r="AT50" s="1" t="n">
        <f aca="false">IF(T50=T$44,1,0)</f>
        <v>1</v>
      </c>
      <c r="AU50" s="1" t="n">
        <f aca="false">IF(U50=U$44,1,0)</f>
        <v>0</v>
      </c>
      <c r="AV50" s="1" t="n">
        <f aca="false">IF(V50=V$44,1,0)</f>
        <v>1</v>
      </c>
      <c r="AW50" s="1" t="n">
        <f aca="false">IF(W50=W$44,1,0)</f>
        <v>0</v>
      </c>
      <c r="AX50" s="1" t="n">
        <f aca="false">IF(X50=X$44,1,0)</f>
        <v>1</v>
      </c>
      <c r="AY50" s="1" t="n">
        <f aca="false">IF(Y50=Y$44,1,0)</f>
        <v>1</v>
      </c>
      <c r="AZ50" s="1" t="n">
        <f aca="false">IF(Z50=Z$44,1,0)</f>
        <v>0</v>
      </c>
      <c r="BA50" s="1" t="n">
        <f aca="false">IF(AA50=AA$44,1,0)</f>
        <v>1</v>
      </c>
      <c r="BB50" s="1" t="n">
        <f aca="false">IF(AB50=AB$44,1,0)</f>
        <v>1</v>
      </c>
      <c r="BC50" s="1" t="n">
        <f aca="false">IF(AC50=AC$44,1,0)</f>
        <v>1</v>
      </c>
      <c r="BD50" s="1" t="n">
        <f aca="false">SUM(AE50:BC50)</f>
        <v>20</v>
      </c>
    </row>
    <row r="51" customFormat="false" ht="12.75" hidden="false" customHeight="false" outlineLevel="0" collapsed="false">
      <c r="A51" s="1" t="n">
        <v>692588</v>
      </c>
      <c r="B51" s="1" t="n">
        <v>2</v>
      </c>
      <c r="C51" s="1" t="n">
        <v>20</v>
      </c>
      <c r="D51" s="1"/>
      <c r="E51" s="1" t="s">
        <v>3</v>
      </c>
      <c r="F51" s="1" t="s">
        <v>2</v>
      </c>
      <c r="G51" s="1" t="s">
        <v>3</v>
      </c>
      <c r="H51" s="1" t="s">
        <v>4</v>
      </c>
      <c r="I51" s="1" t="s">
        <v>5</v>
      </c>
      <c r="J51" s="1" t="s">
        <v>3</v>
      </c>
      <c r="K51" s="1" t="s">
        <v>3</v>
      </c>
      <c r="L51" s="1" t="s">
        <v>3</v>
      </c>
      <c r="M51" s="1" t="s">
        <v>4</v>
      </c>
      <c r="N51" s="1" t="s">
        <v>3</v>
      </c>
      <c r="O51" s="1" t="s">
        <v>2</v>
      </c>
      <c r="P51" s="1" t="s">
        <v>2</v>
      </c>
      <c r="Q51" s="1" t="s">
        <v>2</v>
      </c>
      <c r="R51" s="1" t="s">
        <v>5</v>
      </c>
      <c r="S51" s="1" t="s">
        <v>3</v>
      </c>
      <c r="T51" s="1" t="s">
        <v>2</v>
      </c>
      <c r="U51" s="1" t="s">
        <v>5</v>
      </c>
      <c r="V51" s="1" t="s">
        <v>3</v>
      </c>
      <c r="W51" s="1" t="s">
        <v>4</v>
      </c>
      <c r="X51" s="1" t="s">
        <v>2</v>
      </c>
      <c r="Y51" s="1" t="s">
        <v>5</v>
      </c>
      <c r="Z51" s="1" t="s">
        <v>5</v>
      </c>
      <c r="AA51" s="1" t="s">
        <v>3</v>
      </c>
      <c r="AB51" s="1" t="s">
        <v>3</v>
      </c>
      <c r="AC51" s="1" t="s">
        <v>4</v>
      </c>
      <c r="AD51" s="1" t="n">
        <f aca="false">SUM(AE51:BC51)</f>
        <v>20</v>
      </c>
      <c r="AE51" s="1" t="n">
        <f aca="false">IF(E51=E$44,1,0)</f>
        <v>0</v>
      </c>
      <c r="AF51" s="1" t="n">
        <f aca="false">IF(F51=F$44,1,0)</f>
        <v>1</v>
      </c>
      <c r="AG51" s="1" t="n">
        <f aca="false">IF(G51=G$44,1,0)</f>
        <v>1</v>
      </c>
      <c r="AH51" s="1" t="n">
        <f aca="false">IF(H51=H$44,1,0)</f>
        <v>0</v>
      </c>
      <c r="AI51" s="1" t="n">
        <f aca="false">IF(I51=I$44,1,0)</f>
        <v>1</v>
      </c>
      <c r="AJ51" s="1" t="n">
        <f aca="false">IF(J51=J$44,1,0)</f>
        <v>1</v>
      </c>
      <c r="AK51" s="1" t="n">
        <f aca="false">IF(K51=K$44,1,0)</f>
        <v>1</v>
      </c>
      <c r="AL51" s="1" t="n">
        <f aca="false">IF(L51=L$44,1,0)</f>
        <v>1</v>
      </c>
      <c r="AM51" s="1" t="n">
        <f aca="false">IF(M51=M$44,1,0)</f>
        <v>1</v>
      </c>
      <c r="AN51" s="1" t="n">
        <f aca="false">IF(N51=N$44,1,0)</f>
        <v>0</v>
      </c>
      <c r="AO51" s="1" t="n">
        <f aca="false">IF(O51=O$44,1,0)</f>
        <v>1</v>
      </c>
      <c r="AP51" s="1" t="n">
        <f aca="false">IF(P51=P$44,1,0)</f>
        <v>1</v>
      </c>
      <c r="AQ51" s="1" t="n">
        <f aca="false">IF(Q51=Q$44,1,0)</f>
        <v>0</v>
      </c>
      <c r="AR51" s="1" t="n">
        <f aca="false">IF(R51=R$44,1,0)</f>
        <v>1</v>
      </c>
      <c r="AS51" s="1" t="n">
        <f aca="false">IF(S51=S$44,1,0)</f>
        <v>1</v>
      </c>
      <c r="AT51" s="1" t="n">
        <f aca="false">IF(T51=T$44,1,0)</f>
        <v>1</v>
      </c>
      <c r="AU51" s="1" t="n">
        <f aca="false">IF(U51=U$44,1,0)</f>
        <v>1</v>
      </c>
      <c r="AV51" s="1" t="n">
        <f aca="false">IF(V51=V$44,1,0)</f>
        <v>1</v>
      </c>
      <c r="AW51" s="1" t="n">
        <f aca="false">IF(W51=W$44,1,0)</f>
        <v>1</v>
      </c>
      <c r="AX51" s="1" t="n">
        <f aca="false">IF(X51=X$44,1,0)</f>
        <v>1</v>
      </c>
      <c r="AY51" s="1" t="n">
        <f aca="false">IF(Y51=Y$44,1,0)</f>
        <v>1</v>
      </c>
      <c r="AZ51" s="1" t="n">
        <f aca="false">IF(Z51=Z$44,1,0)</f>
        <v>1</v>
      </c>
      <c r="BA51" s="1" t="n">
        <f aca="false">IF(AA51=AA$44,1,0)</f>
        <v>0</v>
      </c>
      <c r="BB51" s="1" t="n">
        <f aca="false">IF(AB51=AB$44,1,0)</f>
        <v>1</v>
      </c>
      <c r="BC51" s="1" t="n">
        <f aca="false">IF(AC51=AC$44,1,0)</f>
        <v>1</v>
      </c>
      <c r="BD51" s="1" t="n">
        <f aca="false">SUM(AE51:BC51)</f>
        <v>20</v>
      </c>
    </row>
    <row r="52" customFormat="false" ht="12.75" hidden="false" customHeight="false" outlineLevel="0" collapsed="false">
      <c r="A52" s="1" t="n">
        <v>692617</v>
      </c>
      <c r="B52" s="1" t="n">
        <v>2</v>
      </c>
      <c r="C52" s="1" t="n">
        <v>20</v>
      </c>
      <c r="D52" s="1"/>
      <c r="E52" s="1" t="s">
        <v>2</v>
      </c>
      <c r="F52" s="1" t="s">
        <v>2</v>
      </c>
      <c r="G52" s="1" t="s">
        <v>3</v>
      </c>
      <c r="H52" s="1" t="s">
        <v>5</v>
      </c>
      <c r="I52" s="1" t="s">
        <v>4</v>
      </c>
      <c r="J52" s="1" t="s">
        <v>5</v>
      </c>
      <c r="K52" s="1" t="s">
        <v>3</v>
      </c>
      <c r="L52" s="1" t="s">
        <v>3</v>
      </c>
      <c r="M52" s="1" t="s">
        <v>4</v>
      </c>
      <c r="N52" s="1" t="s">
        <v>4</v>
      </c>
      <c r="O52" s="1" t="s">
        <v>4</v>
      </c>
      <c r="P52" s="1" t="s">
        <v>2</v>
      </c>
      <c r="Q52" s="1" t="s">
        <v>5</v>
      </c>
      <c r="R52" s="1" t="s">
        <v>5</v>
      </c>
      <c r="S52" s="1" t="s">
        <v>3</v>
      </c>
      <c r="T52" s="1" t="s">
        <v>2</v>
      </c>
      <c r="U52" s="1" t="s">
        <v>5</v>
      </c>
      <c r="V52" s="1" t="s">
        <v>3</v>
      </c>
      <c r="W52" s="1" t="s">
        <v>4</v>
      </c>
      <c r="X52" s="1" t="s">
        <v>2</v>
      </c>
      <c r="Y52" s="1" t="s">
        <v>5</v>
      </c>
      <c r="Z52" s="1" t="s">
        <v>3</v>
      </c>
      <c r="AA52" s="1" t="s">
        <v>4</v>
      </c>
      <c r="AB52" s="1" t="s">
        <v>3</v>
      </c>
      <c r="AC52" s="1" t="s">
        <v>3</v>
      </c>
      <c r="AD52" s="1" t="n">
        <f aca="false">SUM(AE52:BC52)</f>
        <v>20</v>
      </c>
      <c r="AE52" s="1" t="n">
        <f aca="false">IF(E52=E$44,1,0)</f>
        <v>1</v>
      </c>
      <c r="AF52" s="1" t="n">
        <f aca="false">IF(F52=F$44,1,0)</f>
        <v>1</v>
      </c>
      <c r="AG52" s="1" t="n">
        <f aca="false">IF(G52=G$44,1,0)</f>
        <v>1</v>
      </c>
      <c r="AH52" s="1" t="n">
        <f aca="false">IF(H52=H$44,1,0)</f>
        <v>1</v>
      </c>
      <c r="AI52" s="1" t="n">
        <f aca="false">IF(I52=I$44,1,0)</f>
        <v>0</v>
      </c>
      <c r="AJ52" s="1" t="n">
        <f aca="false">IF(J52=J$44,1,0)</f>
        <v>0</v>
      </c>
      <c r="AK52" s="1" t="n">
        <f aca="false">IF(K52=K$44,1,0)</f>
        <v>1</v>
      </c>
      <c r="AL52" s="1" t="n">
        <f aca="false">IF(L52=L$44,1,0)</f>
        <v>1</v>
      </c>
      <c r="AM52" s="1" t="n">
        <f aca="false">IF(M52=M$44,1,0)</f>
        <v>1</v>
      </c>
      <c r="AN52" s="1" t="n">
        <f aca="false">IF(N52=N$44,1,0)</f>
        <v>1</v>
      </c>
      <c r="AO52" s="1" t="n">
        <f aca="false">IF(O52=O$44,1,0)</f>
        <v>0</v>
      </c>
      <c r="AP52" s="1" t="n">
        <f aca="false">IF(P52=P$44,1,0)</f>
        <v>1</v>
      </c>
      <c r="AQ52" s="1" t="n">
        <f aca="false">IF(Q52=Q$44,1,0)</f>
        <v>1</v>
      </c>
      <c r="AR52" s="1" t="n">
        <f aca="false">IF(R52=R$44,1,0)</f>
        <v>1</v>
      </c>
      <c r="AS52" s="1" t="n">
        <f aca="false">IF(S52=S$44,1,0)</f>
        <v>1</v>
      </c>
      <c r="AT52" s="1" t="n">
        <f aca="false">IF(T52=T$44,1,0)</f>
        <v>1</v>
      </c>
      <c r="AU52" s="1" t="n">
        <f aca="false">IF(U52=U$44,1,0)</f>
        <v>1</v>
      </c>
      <c r="AV52" s="1" t="n">
        <f aca="false">IF(V52=V$44,1,0)</f>
        <v>1</v>
      </c>
      <c r="AW52" s="1" t="n">
        <f aca="false">IF(W52=W$44,1,0)</f>
        <v>1</v>
      </c>
      <c r="AX52" s="1" t="n">
        <f aca="false">IF(X52=X$44,1,0)</f>
        <v>1</v>
      </c>
      <c r="AY52" s="1" t="n">
        <f aca="false">IF(Y52=Y$44,1,0)</f>
        <v>1</v>
      </c>
      <c r="AZ52" s="1" t="n">
        <f aca="false">IF(Z52=Z$44,1,0)</f>
        <v>0</v>
      </c>
      <c r="BA52" s="1" t="n">
        <f aca="false">IF(AA52=AA$44,1,0)</f>
        <v>1</v>
      </c>
      <c r="BB52" s="1" t="n">
        <f aca="false">IF(AB52=AB$44,1,0)</f>
        <v>1</v>
      </c>
      <c r="BC52" s="1" t="n">
        <f aca="false">IF(AC52=AC$44,1,0)</f>
        <v>0</v>
      </c>
      <c r="BD52" s="1" t="n">
        <f aca="false">SUM(AE52:BC52)</f>
        <v>20</v>
      </c>
    </row>
    <row r="53" customFormat="false" ht="12.75" hidden="false" customHeight="false" outlineLevel="0" collapsed="false">
      <c r="A53" s="1" t="n">
        <v>696615</v>
      </c>
      <c r="B53" s="1" t="n">
        <v>2</v>
      </c>
      <c r="C53" s="1" t="n">
        <v>21</v>
      </c>
      <c r="D53" s="1"/>
      <c r="E53" s="1" t="s">
        <v>4</v>
      </c>
      <c r="F53" s="1" t="s">
        <v>2</v>
      </c>
      <c r="G53" s="1" t="s">
        <v>3</v>
      </c>
      <c r="H53" s="1" t="s">
        <v>5</v>
      </c>
      <c r="I53" s="1" t="s">
        <v>5</v>
      </c>
      <c r="J53" s="1" t="s">
        <v>3</v>
      </c>
      <c r="K53" s="1" t="s">
        <v>3</v>
      </c>
      <c r="L53" s="1" t="s">
        <v>3</v>
      </c>
      <c r="M53" s="1" t="s">
        <v>4</v>
      </c>
      <c r="N53" s="1" t="s">
        <v>4</v>
      </c>
      <c r="O53" s="1" t="s">
        <v>2</v>
      </c>
      <c r="P53" s="1" t="s">
        <v>2</v>
      </c>
      <c r="Q53" s="1" t="s">
        <v>5</v>
      </c>
      <c r="R53" s="1" t="s">
        <v>5</v>
      </c>
      <c r="S53" s="1" t="s">
        <v>3</v>
      </c>
      <c r="T53" s="1" t="s">
        <v>2</v>
      </c>
      <c r="U53" s="1" t="s">
        <v>3</v>
      </c>
      <c r="V53" s="1" t="s">
        <v>4</v>
      </c>
      <c r="W53" s="1" t="s">
        <v>4</v>
      </c>
      <c r="X53" s="1" t="s">
        <v>2</v>
      </c>
      <c r="Y53" s="1" t="s">
        <v>5</v>
      </c>
      <c r="Z53" s="1" t="s">
        <v>3</v>
      </c>
      <c r="AA53" s="1" t="s">
        <v>4</v>
      </c>
      <c r="AB53" s="1" t="s">
        <v>3</v>
      </c>
      <c r="AC53" s="1" t="s">
        <v>4</v>
      </c>
      <c r="AD53" s="1" t="n">
        <f aca="false">SUM(AE53:BC53)</f>
        <v>21</v>
      </c>
      <c r="AE53" s="1" t="n">
        <f aca="false">IF(E53=E$44,1,0)</f>
        <v>0</v>
      </c>
      <c r="AF53" s="1" t="n">
        <f aca="false">IF(F53=F$44,1,0)</f>
        <v>1</v>
      </c>
      <c r="AG53" s="1" t="n">
        <f aca="false">IF(G53=G$44,1,0)</f>
        <v>1</v>
      </c>
      <c r="AH53" s="1" t="n">
        <f aca="false">IF(H53=H$44,1,0)</f>
        <v>1</v>
      </c>
      <c r="AI53" s="1" t="n">
        <f aca="false">IF(I53=I$44,1,0)</f>
        <v>1</v>
      </c>
      <c r="AJ53" s="1" t="n">
        <f aca="false">IF(J53=J$44,1,0)</f>
        <v>1</v>
      </c>
      <c r="AK53" s="1" t="n">
        <f aca="false">IF(K53=K$44,1,0)</f>
        <v>1</v>
      </c>
      <c r="AL53" s="1" t="n">
        <f aca="false">IF(L53=L$44,1,0)</f>
        <v>1</v>
      </c>
      <c r="AM53" s="1" t="n">
        <f aca="false">IF(M53=M$44,1,0)</f>
        <v>1</v>
      </c>
      <c r="AN53" s="1" t="n">
        <f aca="false">IF(N53=N$44,1,0)</f>
        <v>1</v>
      </c>
      <c r="AO53" s="1" t="n">
        <f aca="false">IF(O53=O$44,1,0)</f>
        <v>1</v>
      </c>
      <c r="AP53" s="1" t="n">
        <f aca="false">IF(P53=P$44,1,0)</f>
        <v>1</v>
      </c>
      <c r="AQ53" s="1" t="n">
        <f aca="false">IF(Q53=Q$44,1,0)</f>
        <v>1</v>
      </c>
      <c r="AR53" s="1" t="n">
        <f aca="false">IF(R53=R$44,1,0)</f>
        <v>1</v>
      </c>
      <c r="AS53" s="1" t="n">
        <f aca="false">IF(S53=S$44,1,0)</f>
        <v>1</v>
      </c>
      <c r="AT53" s="1" t="n">
        <f aca="false">IF(T53=T$44,1,0)</f>
        <v>1</v>
      </c>
      <c r="AU53" s="1" t="n">
        <f aca="false">IF(U53=U$44,1,0)</f>
        <v>0</v>
      </c>
      <c r="AV53" s="1" t="n">
        <f aca="false">IF(V53=V$44,1,0)</f>
        <v>0</v>
      </c>
      <c r="AW53" s="1" t="n">
        <f aca="false">IF(W53=W$44,1,0)</f>
        <v>1</v>
      </c>
      <c r="AX53" s="1" t="n">
        <f aca="false">IF(X53=X$44,1,0)</f>
        <v>1</v>
      </c>
      <c r="AY53" s="1" t="n">
        <f aca="false">IF(Y53=Y$44,1,0)</f>
        <v>1</v>
      </c>
      <c r="AZ53" s="1" t="n">
        <f aca="false">IF(Z53=Z$44,1,0)</f>
        <v>0</v>
      </c>
      <c r="BA53" s="1" t="n">
        <f aca="false">IF(AA53=AA$44,1,0)</f>
        <v>1</v>
      </c>
      <c r="BB53" s="1" t="n">
        <f aca="false">IF(AB53=AB$44,1,0)</f>
        <v>1</v>
      </c>
      <c r="BC53" s="1" t="n">
        <f aca="false">IF(AC53=AC$44,1,0)</f>
        <v>1</v>
      </c>
      <c r="BD53" s="1" t="n">
        <f aca="false">SUM(AE53:BC53)</f>
        <v>21</v>
      </c>
    </row>
    <row r="54" customFormat="false" ht="12.75" hidden="false" customHeight="false" outlineLevel="0" collapsed="false">
      <c r="A54" s="1" t="n">
        <v>697340</v>
      </c>
      <c r="B54" s="1" t="n">
        <v>2</v>
      </c>
      <c r="C54" s="1" t="n">
        <v>19</v>
      </c>
      <c r="D54" s="1"/>
      <c r="E54" s="1" t="s">
        <v>2</v>
      </c>
      <c r="F54" s="1" t="s">
        <v>4</v>
      </c>
      <c r="G54" s="1" t="s">
        <v>3</v>
      </c>
      <c r="H54" s="1" t="s">
        <v>3</v>
      </c>
      <c r="I54" s="1" t="s">
        <v>4</v>
      </c>
      <c r="J54" s="1" t="s">
        <v>3</v>
      </c>
      <c r="K54" s="1" t="s">
        <v>3</v>
      </c>
      <c r="L54" s="1" t="s">
        <v>3</v>
      </c>
      <c r="M54" s="1" t="s">
        <v>4</v>
      </c>
      <c r="N54" s="1" t="s">
        <v>4</v>
      </c>
      <c r="O54" s="1" t="s">
        <v>2</v>
      </c>
      <c r="P54" s="1" t="s">
        <v>2</v>
      </c>
      <c r="Q54" s="1" t="s">
        <v>5</v>
      </c>
      <c r="R54" s="1" t="s">
        <v>5</v>
      </c>
      <c r="S54" s="1" t="s">
        <v>3</v>
      </c>
      <c r="T54" s="1" t="s">
        <v>3</v>
      </c>
      <c r="U54" s="1" t="s">
        <v>3</v>
      </c>
      <c r="V54" s="1" t="s">
        <v>3</v>
      </c>
      <c r="W54" s="1" t="s">
        <v>4</v>
      </c>
      <c r="X54" s="1" t="s">
        <v>2</v>
      </c>
      <c r="Y54" s="1" t="s">
        <v>5</v>
      </c>
      <c r="Z54" s="1" t="s">
        <v>5</v>
      </c>
      <c r="AA54" s="1" t="s">
        <v>4</v>
      </c>
      <c r="AB54" s="1" t="s">
        <v>3</v>
      </c>
      <c r="AC54" s="1" t="s">
        <v>5</v>
      </c>
      <c r="AD54" s="1" t="n">
        <f aca="false">SUM(AE54:BC54)</f>
        <v>19</v>
      </c>
      <c r="AE54" s="1" t="n">
        <f aca="false">IF(E54=E$44,1,0)</f>
        <v>1</v>
      </c>
      <c r="AF54" s="1" t="n">
        <f aca="false">IF(F54=F$44,1,0)</f>
        <v>0</v>
      </c>
      <c r="AG54" s="1" t="n">
        <f aca="false">IF(G54=G$44,1,0)</f>
        <v>1</v>
      </c>
      <c r="AH54" s="1" t="n">
        <f aca="false">IF(H54=H$44,1,0)</f>
        <v>0</v>
      </c>
      <c r="AI54" s="1" t="n">
        <f aca="false">IF(I54=I$44,1,0)</f>
        <v>0</v>
      </c>
      <c r="AJ54" s="1" t="n">
        <f aca="false">IF(J54=J$44,1,0)</f>
        <v>1</v>
      </c>
      <c r="AK54" s="1" t="n">
        <f aca="false">IF(K54=K$44,1,0)</f>
        <v>1</v>
      </c>
      <c r="AL54" s="1" t="n">
        <f aca="false">IF(L54=L$44,1,0)</f>
        <v>1</v>
      </c>
      <c r="AM54" s="1" t="n">
        <f aca="false">IF(M54=M$44,1,0)</f>
        <v>1</v>
      </c>
      <c r="AN54" s="1" t="n">
        <f aca="false">IF(N54=N$44,1,0)</f>
        <v>1</v>
      </c>
      <c r="AO54" s="1" t="n">
        <f aca="false">IF(O54=O$44,1,0)</f>
        <v>1</v>
      </c>
      <c r="AP54" s="1" t="n">
        <f aca="false">IF(P54=P$44,1,0)</f>
        <v>1</v>
      </c>
      <c r="AQ54" s="1" t="n">
        <f aca="false">IF(Q54=Q$44,1,0)</f>
        <v>1</v>
      </c>
      <c r="AR54" s="1" t="n">
        <f aca="false">IF(R54=R$44,1,0)</f>
        <v>1</v>
      </c>
      <c r="AS54" s="1" t="n">
        <f aca="false">IF(S54=S$44,1,0)</f>
        <v>1</v>
      </c>
      <c r="AT54" s="1" t="n">
        <f aca="false">IF(T54=T$44,1,0)</f>
        <v>0</v>
      </c>
      <c r="AU54" s="1" t="n">
        <f aca="false">IF(U54=U$44,1,0)</f>
        <v>0</v>
      </c>
      <c r="AV54" s="1" t="n">
        <f aca="false">IF(V54=V$44,1,0)</f>
        <v>1</v>
      </c>
      <c r="AW54" s="1" t="n">
        <f aca="false">IF(W54=W$44,1,0)</f>
        <v>1</v>
      </c>
      <c r="AX54" s="1" t="n">
        <f aca="false">IF(X54=X$44,1,0)</f>
        <v>1</v>
      </c>
      <c r="AY54" s="1" t="n">
        <f aca="false">IF(Y54=Y$44,1,0)</f>
        <v>1</v>
      </c>
      <c r="AZ54" s="1" t="n">
        <f aca="false">IF(Z54=Z$44,1,0)</f>
        <v>1</v>
      </c>
      <c r="BA54" s="1" t="n">
        <f aca="false">IF(AA54=AA$44,1,0)</f>
        <v>1</v>
      </c>
      <c r="BB54" s="1" t="n">
        <f aca="false">IF(AB54=AB$44,1,0)</f>
        <v>1</v>
      </c>
      <c r="BC54" s="1" t="n">
        <f aca="false">IF(AC54=AC$44,1,0)</f>
        <v>0</v>
      </c>
      <c r="BD54" s="1" t="n">
        <f aca="false">SUM(AE54:BC54)</f>
        <v>19</v>
      </c>
    </row>
    <row r="55" customFormat="false" ht="12.75" hidden="false" customHeight="false" outlineLevel="0" collapsed="false">
      <c r="A55" s="1" t="n">
        <v>697347</v>
      </c>
      <c r="B55" s="1" t="n">
        <v>2</v>
      </c>
      <c r="C55" s="1" t="n">
        <v>15</v>
      </c>
      <c r="D55" s="1"/>
      <c r="E55" s="1" t="s">
        <v>4</v>
      </c>
      <c r="F55" s="1" t="s">
        <v>2</v>
      </c>
      <c r="G55" s="1" t="s">
        <v>3</v>
      </c>
      <c r="H55" s="1" t="s">
        <v>5</v>
      </c>
      <c r="I55" s="1" t="s">
        <v>2</v>
      </c>
      <c r="J55" s="1" t="s">
        <v>3</v>
      </c>
      <c r="K55" s="1" t="s">
        <v>4</v>
      </c>
      <c r="L55" s="1" t="s">
        <v>3</v>
      </c>
      <c r="M55" s="1" t="s">
        <v>4</v>
      </c>
      <c r="N55" s="1" t="s">
        <v>3</v>
      </c>
      <c r="O55" s="1" t="s">
        <v>2</v>
      </c>
      <c r="P55" s="1" t="s">
        <v>2</v>
      </c>
      <c r="Q55" s="1" t="s">
        <v>5</v>
      </c>
      <c r="R55" s="1" t="s">
        <v>5</v>
      </c>
      <c r="S55" s="1" t="s">
        <v>3</v>
      </c>
      <c r="T55" s="1" t="s">
        <v>2</v>
      </c>
      <c r="U55" s="1" t="s">
        <v>3</v>
      </c>
      <c r="V55" s="1" t="s">
        <v>2</v>
      </c>
      <c r="W55" s="1" t="s">
        <v>5</v>
      </c>
      <c r="X55" s="1" t="s">
        <v>2</v>
      </c>
      <c r="Y55" s="1" t="s">
        <v>5</v>
      </c>
      <c r="Z55" s="1" t="s">
        <v>4</v>
      </c>
      <c r="AA55" s="1" t="s">
        <v>2</v>
      </c>
      <c r="AB55" s="1" t="s">
        <v>3</v>
      </c>
      <c r="AC55" s="1" t="s">
        <v>5</v>
      </c>
      <c r="AD55" s="1" t="n">
        <f aca="false">SUM(AE55:BC55)</f>
        <v>15</v>
      </c>
      <c r="AE55" s="1" t="n">
        <f aca="false">IF(E55=E$44,1,0)</f>
        <v>0</v>
      </c>
      <c r="AF55" s="1" t="n">
        <f aca="false">IF(F55=F$44,1,0)</f>
        <v>1</v>
      </c>
      <c r="AG55" s="1" t="n">
        <f aca="false">IF(G55=G$44,1,0)</f>
        <v>1</v>
      </c>
      <c r="AH55" s="1" t="n">
        <f aca="false">IF(H55=H$44,1,0)</f>
        <v>1</v>
      </c>
      <c r="AI55" s="1" t="n">
        <f aca="false">IF(I55=I$44,1,0)</f>
        <v>0</v>
      </c>
      <c r="AJ55" s="1" t="n">
        <f aca="false">IF(J55=J$44,1,0)</f>
        <v>1</v>
      </c>
      <c r="AK55" s="1" t="n">
        <f aca="false">IF(K55=K$44,1,0)</f>
        <v>0</v>
      </c>
      <c r="AL55" s="1" t="n">
        <f aca="false">IF(L55=L$44,1,0)</f>
        <v>1</v>
      </c>
      <c r="AM55" s="1" t="n">
        <f aca="false">IF(M55=M$44,1,0)</f>
        <v>1</v>
      </c>
      <c r="AN55" s="1" t="n">
        <f aca="false">IF(N55=N$44,1,0)</f>
        <v>0</v>
      </c>
      <c r="AO55" s="1" t="n">
        <f aca="false">IF(O55=O$44,1,0)</f>
        <v>1</v>
      </c>
      <c r="AP55" s="1" t="n">
        <f aca="false">IF(P55=P$44,1,0)</f>
        <v>1</v>
      </c>
      <c r="AQ55" s="1" t="n">
        <f aca="false">IF(Q55=Q$44,1,0)</f>
        <v>1</v>
      </c>
      <c r="AR55" s="1" t="n">
        <f aca="false">IF(R55=R$44,1,0)</f>
        <v>1</v>
      </c>
      <c r="AS55" s="1" t="n">
        <f aca="false">IF(S55=S$44,1,0)</f>
        <v>1</v>
      </c>
      <c r="AT55" s="1" t="n">
        <f aca="false">IF(T55=T$44,1,0)</f>
        <v>1</v>
      </c>
      <c r="AU55" s="1" t="n">
        <f aca="false">IF(U55=U$44,1,0)</f>
        <v>0</v>
      </c>
      <c r="AV55" s="1" t="n">
        <f aca="false">IF(V55=V$44,1,0)</f>
        <v>0</v>
      </c>
      <c r="AW55" s="1" t="n">
        <f aca="false">IF(W55=W$44,1,0)</f>
        <v>0</v>
      </c>
      <c r="AX55" s="1" t="n">
        <f aca="false">IF(X55=X$44,1,0)</f>
        <v>1</v>
      </c>
      <c r="AY55" s="1" t="n">
        <f aca="false">IF(Y55=Y$44,1,0)</f>
        <v>1</v>
      </c>
      <c r="AZ55" s="1" t="n">
        <f aca="false">IF(Z55=Z$44,1,0)</f>
        <v>0</v>
      </c>
      <c r="BA55" s="1" t="n">
        <f aca="false">IF(AA55=AA$44,1,0)</f>
        <v>0</v>
      </c>
      <c r="BB55" s="1" t="n">
        <f aca="false">IF(AB55=AB$44,1,0)</f>
        <v>1</v>
      </c>
      <c r="BC55" s="1" t="n">
        <f aca="false">IF(AC55=AC$44,1,0)</f>
        <v>0</v>
      </c>
      <c r="BD55" s="1" t="n">
        <f aca="false">SUM(AE55:BC55)</f>
        <v>15</v>
      </c>
    </row>
    <row r="56" customFormat="false" ht="12.75" hidden="false" customHeight="false" outlineLevel="0" collapsed="false">
      <c r="A56" s="1" t="n">
        <v>697356</v>
      </c>
      <c r="B56" s="1" t="n">
        <v>2</v>
      </c>
      <c r="C56" s="1" t="n">
        <v>22</v>
      </c>
      <c r="D56" s="1"/>
      <c r="E56" s="1" t="s">
        <v>2</v>
      </c>
      <c r="F56" s="1" t="s">
        <v>2</v>
      </c>
      <c r="G56" s="1" t="s">
        <v>3</v>
      </c>
      <c r="H56" s="1" t="s">
        <v>5</v>
      </c>
      <c r="I56" s="1" t="s">
        <v>5</v>
      </c>
      <c r="J56" s="1" t="s">
        <v>3</v>
      </c>
      <c r="K56" s="1" t="s">
        <v>3</v>
      </c>
      <c r="L56" s="1" t="s">
        <v>3</v>
      </c>
      <c r="M56" s="1" t="s">
        <v>4</v>
      </c>
      <c r="N56" s="1" t="s">
        <v>3</v>
      </c>
      <c r="O56" s="1" t="s">
        <v>2</v>
      </c>
      <c r="P56" s="1" t="s">
        <v>2</v>
      </c>
      <c r="Q56" s="1" t="s">
        <v>5</v>
      </c>
      <c r="R56" s="1" t="s">
        <v>5</v>
      </c>
      <c r="S56" s="1" t="s">
        <v>3</v>
      </c>
      <c r="T56" s="1" t="s">
        <v>2</v>
      </c>
      <c r="U56" s="1" t="s">
        <v>5</v>
      </c>
      <c r="V56" s="1" t="s">
        <v>2</v>
      </c>
      <c r="W56" s="1" t="s">
        <v>4</v>
      </c>
      <c r="X56" s="1" t="s">
        <v>2</v>
      </c>
      <c r="Y56" s="1" t="s">
        <v>5</v>
      </c>
      <c r="Z56" s="1" t="s">
        <v>5</v>
      </c>
      <c r="AA56" s="1" t="s">
        <v>3</v>
      </c>
      <c r="AB56" s="1" t="s">
        <v>3</v>
      </c>
      <c r="AC56" s="1" t="s">
        <v>4</v>
      </c>
      <c r="AD56" s="1" t="n">
        <f aca="false">SUM(AE56:BC56)</f>
        <v>22</v>
      </c>
      <c r="AE56" s="1" t="n">
        <f aca="false">IF(E56=E$44,1,0)</f>
        <v>1</v>
      </c>
      <c r="AF56" s="1" t="n">
        <f aca="false">IF(F56=F$44,1,0)</f>
        <v>1</v>
      </c>
      <c r="AG56" s="1" t="n">
        <f aca="false">IF(G56=G$44,1,0)</f>
        <v>1</v>
      </c>
      <c r="AH56" s="1" t="n">
        <f aca="false">IF(H56=H$44,1,0)</f>
        <v>1</v>
      </c>
      <c r="AI56" s="1" t="n">
        <f aca="false">IF(I56=I$44,1,0)</f>
        <v>1</v>
      </c>
      <c r="AJ56" s="1" t="n">
        <f aca="false">IF(J56=J$44,1,0)</f>
        <v>1</v>
      </c>
      <c r="AK56" s="1" t="n">
        <f aca="false">IF(K56=K$44,1,0)</f>
        <v>1</v>
      </c>
      <c r="AL56" s="1" t="n">
        <f aca="false">IF(L56=L$44,1,0)</f>
        <v>1</v>
      </c>
      <c r="AM56" s="1" t="n">
        <f aca="false">IF(M56=M$44,1,0)</f>
        <v>1</v>
      </c>
      <c r="AN56" s="1" t="n">
        <f aca="false">IF(N56=N$44,1,0)</f>
        <v>0</v>
      </c>
      <c r="AO56" s="1" t="n">
        <f aca="false">IF(O56=O$44,1,0)</f>
        <v>1</v>
      </c>
      <c r="AP56" s="1" t="n">
        <f aca="false">IF(P56=P$44,1,0)</f>
        <v>1</v>
      </c>
      <c r="AQ56" s="1" t="n">
        <f aca="false">IF(Q56=Q$44,1,0)</f>
        <v>1</v>
      </c>
      <c r="AR56" s="1" t="n">
        <f aca="false">IF(R56=R$44,1,0)</f>
        <v>1</v>
      </c>
      <c r="AS56" s="1" t="n">
        <f aca="false">IF(S56=S$44,1,0)</f>
        <v>1</v>
      </c>
      <c r="AT56" s="1" t="n">
        <f aca="false">IF(T56=T$44,1,0)</f>
        <v>1</v>
      </c>
      <c r="AU56" s="1" t="n">
        <f aca="false">IF(U56=U$44,1,0)</f>
        <v>1</v>
      </c>
      <c r="AV56" s="1" t="n">
        <f aca="false">IF(V56=V$44,1,0)</f>
        <v>0</v>
      </c>
      <c r="AW56" s="1" t="n">
        <f aca="false">IF(W56=W$44,1,0)</f>
        <v>1</v>
      </c>
      <c r="AX56" s="1" t="n">
        <f aca="false">IF(X56=X$44,1,0)</f>
        <v>1</v>
      </c>
      <c r="AY56" s="1" t="n">
        <f aca="false">IF(Y56=Y$44,1,0)</f>
        <v>1</v>
      </c>
      <c r="AZ56" s="1" t="n">
        <f aca="false">IF(Z56=Z$44,1,0)</f>
        <v>1</v>
      </c>
      <c r="BA56" s="1" t="n">
        <f aca="false">IF(AA56=AA$44,1,0)</f>
        <v>0</v>
      </c>
      <c r="BB56" s="1" t="n">
        <f aca="false">IF(AB56=AB$44,1,0)</f>
        <v>1</v>
      </c>
      <c r="BC56" s="1" t="n">
        <f aca="false">IF(AC56=AC$44,1,0)</f>
        <v>1</v>
      </c>
      <c r="BD56" s="1" t="n">
        <f aca="false">SUM(AE56:BC56)</f>
        <v>22</v>
      </c>
    </row>
    <row r="57" customFormat="false" ht="12.75" hidden="false" customHeight="false" outlineLevel="0" collapsed="false">
      <c r="A57" s="1" t="n">
        <v>697358</v>
      </c>
      <c r="B57" s="1" t="n">
        <v>2</v>
      </c>
      <c r="C57" s="1" t="n">
        <v>17</v>
      </c>
      <c r="D57" s="1"/>
      <c r="E57" s="1" t="s">
        <v>5</v>
      </c>
      <c r="F57" s="1" t="s">
        <v>2</v>
      </c>
      <c r="G57" s="1" t="s">
        <v>3</v>
      </c>
      <c r="H57" s="1" t="s">
        <v>5</v>
      </c>
      <c r="I57" s="1" t="s">
        <v>4</v>
      </c>
      <c r="J57" s="1" t="s">
        <v>3</v>
      </c>
      <c r="K57" s="1" t="s">
        <v>3</v>
      </c>
      <c r="L57" s="1" t="s">
        <v>5</v>
      </c>
      <c r="M57" s="1" t="s">
        <v>4</v>
      </c>
      <c r="N57" s="1" t="s">
        <v>3</v>
      </c>
      <c r="O57" s="1" t="s">
        <v>3</v>
      </c>
      <c r="P57" s="1" t="s">
        <v>2</v>
      </c>
      <c r="Q57" s="1" t="s">
        <v>5</v>
      </c>
      <c r="R57" s="1" t="s">
        <v>5</v>
      </c>
      <c r="S57" s="1" t="s">
        <v>3</v>
      </c>
      <c r="T57" s="1" t="s">
        <v>2</v>
      </c>
      <c r="U57" s="1" t="s">
        <v>3</v>
      </c>
      <c r="V57" s="1" t="s">
        <v>3</v>
      </c>
      <c r="W57" s="1" t="s">
        <v>2</v>
      </c>
      <c r="X57" s="1" t="s">
        <v>2</v>
      </c>
      <c r="Y57" s="1" t="s">
        <v>5</v>
      </c>
      <c r="Z57" s="1" t="s">
        <v>3</v>
      </c>
      <c r="AA57" s="1" t="s">
        <v>4</v>
      </c>
      <c r="AB57" s="1" t="s">
        <v>3</v>
      </c>
      <c r="AC57" s="1" t="s">
        <v>4</v>
      </c>
      <c r="AD57" s="1" t="n">
        <f aca="false">SUM(AE57:BC57)</f>
        <v>17</v>
      </c>
      <c r="AE57" s="1" t="n">
        <f aca="false">IF(E57=E$44,1,0)</f>
        <v>0</v>
      </c>
      <c r="AF57" s="1" t="n">
        <f aca="false">IF(F57=F$44,1,0)</f>
        <v>1</v>
      </c>
      <c r="AG57" s="1" t="n">
        <f aca="false">IF(G57=G$44,1,0)</f>
        <v>1</v>
      </c>
      <c r="AH57" s="1" t="n">
        <f aca="false">IF(H57=H$44,1,0)</f>
        <v>1</v>
      </c>
      <c r="AI57" s="1" t="n">
        <f aca="false">IF(I57=I$44,1,0)</f>
        <v>0</v>
      </c>
      <c r="AJ57" s="1" t="n">
        <f aca="false">IF(J57=J$44,1,0)</f>
        <v>1</v>
      </c>
      <c r="AK57" s="1" t="n">
        <f aca="false">IF(K57=K$44,1,0)</f>
        <v>1</v>
      </c>
      <c r="AL57" s="1" t="n">
        <f aca="false">IF(L57=L$44,1,0)</f>
        <v>0</v>
      </c>
      <c r="AM57" s="1" t="n">
        <f aca="false">IF(M57=M$44,1,0)</f>
        <v>1</v>
      </c>
      <c r="AN57" s="1" t="n">
        <f aca="false">IF(N57=N$44,1,0)</f>
        <v>0</v>
      </c>
      <c r="AO57" s="1" t="n">
        <f aca="false">IF(O57=O$44,1,0)</f>
        <v>0</v>
      </c>
      <c r="AP57" s="1" t="n">
        <f aca="false">IF(P57=P$44,1,0)</f>
        <v>1</v>
      </c>
      <c r="AQ57" s="1" t="n">
        <f aca="false">IF(Q57=Q$44,1,0)</f>
        <v>1</v>
      </c>
      <c r="AR57" s="1" t="n">
        <f aca="false">IF(R57=R$44,1,0)</f>
        <v>1</v>
      </c>
      <c r="AS57" s="1" t="n">
        <f aca="false">IF(S57=S$44,1,0)</f>
        <v>1</v>
      </c>
      <c r="AT57" s="1" t="n">
        <f aca="false">IF(T57=T$44,1,0)</f>
        <v>1</v>
      </c>
      <c r="AU57" s="1" t="n">
        <f aca="false">IF(U57=U$44,1,0)</f>
        <v>0</v>
      </c>
      <c r="AV57" s="1" t="n">
        <f aca="false">IF(V57=V$44,1,0)</f>
        <v>1</v>
      </c>
      <c r="AW57" s="1" t="n">
        <f aca="false">IF(W57=W$44,1,0)</f>
        <v>0</v>
      </c>
      <c r="AX57" s="1" t="n">
        <f aca="false">IF(X57=X$44,1,0)</f>
        <v>1</v>
      </c>
      <c r="AY57" s="1" t="n">
        <f aca="false">IF(Y57=Y$44,1,0)</f>
        <v>1</v>
      </c>
      <c r="AZ57" s="1" t="n">
        <f aca="false">IF(Z57=Z$44,1,0)</f>
        <v>0</v>
      </c>
      <c r="BA57" s="1" t="n">
        <f aca="false">IF(AA57=AA$44,1,0)</f>
        <v>1</v>
      </c>
      <c r="BB57" s="1" t="n">
        <f aca="false">IF(AB57=AB$44,1,0)</f>
        <v>1</v>
      </c>
      <c r="BC57" s="1" t="n">
        <f aca="false">IF(AC57=AC$44,1,0)</f>
        <v>1</v>
      </c>
      <c r="BD57" s="1" t="n">
        <f aca="false">SUM(AE57:BC57)</f>
        <v>17</v>
      </c>
    </row>
    <row r="58" customFormat="false" ht="12.75" hidden="false" customHeight="false" outlineLevel="0" collapsed="false">
      <c r="A58" s="1" t="n">
        <v>697363</v>
      </c>
      <c r="B58" s="1" t="n">
        <v>2</v>
      </c>
      <c r="C58" s="1" t="n">
        <v>20</v>
      </c>
      <c r="D58" s="1"/>
      <c r="E58" s="1" t="s">
        <v>2</v>
      </c>
      <c r="F58" s="1" t="s">
        <v>2</v>
      </c>
      <c r="G58" s="1" t="s">
        <v>3</v>
      </c>
      <c r="H58" s="1" t="s">
        <v>5</v>
      </c>
      <c r="I58" s="1" t="s">
        <v>5</v>
      </c>
      <c r="J58" s="1" t="s">
        <v>2</v>
      </c>
      <c r="K58" s="1" t="s">
        <v>4</v>
      </c>
      <c r="L58" s="1" t="s">
        <v>3</v>
      </c>
      <c r="M58" s="1" t="s">
        <v>4</v>
      </c>
      <c r="N58" s="1" t="s">
        <v>4</v>
      </c>
      <c r="O58" s="1" t="s">
        <v>3</v>
      </c>
      <c r="P58" s="1" t="s">
        <v>2</v>
      </c>
      <c r="Q58" s="1" t="s">
        <v>5</v>
      </c>
      <c r="R58" s="1" t="s">
        <v>5</v>
      </c>
      <c r="S58" s="1" t="s">
        <v>3</v>
      </c>
      <c r="T58" s="1" t="s">
        <v>2</v>
      </c>
      <c r="U58" s="1" t="s">
        <v>5</v>
      </c>
      <c r="V58" s="1" t="s">
        <v>3</v>
      </c>
      <c r="W58" s="1" t="s">
        <v>5</v>
      </c>
      <c r="X58" s="1" t="s">
        <v>2</v>
      </c>
      <c r="Y58" s="1" t="s">
        <v>5</v>
      </c>
      <c r="Z58" s="1" t="s">
        <v>3</v>
      </c>
      <c r="AA58" s="1" t="s">
        <v>4</v>
      </c>
      <c r="AB58" s="1" t="s">
        <v>3</v>
      </c>
      <c r="AC58" s="1" t="s">
        <v>4</v>
      </c>
      <c r="AD58" s="1" t="n">
        <f aca="false">SUM(AE58:BC58)</f>
        <v>20</v>
      </c>
      <c r="AE58" s="1" t="n">
        <f aca="false">IF(E58=E$44,1,0)</f>
        <v>1</v>
      </c>
      <c r="AF58" s="1" t="n">
        <f aca="false">IF(F58=F$44,1,0)</f>
        <v>1</v>
      </c>
      <c r="AG58" s="1" t="n">
        <f aca="false">IF(G58=G$44,1,0)</f>
        <v>1</v>
      </c>
      <c r="AH58" s="1" t="n">
        <f aca="false">IF(H58=H$44,1,0)</f>
        <v>1</v>
      </c>
      <c r="AI58" s="1" t="n">
        <f aca="false">IF(I58=I$44,1,0)</f>
        <v>1</v>
      </c>
      <c r="AJ58" s="1" t="n">
        <f aca="false">IF(J58=J$44,1,0)</f>
        <v>0</v>
      </c>
      <c r="AK58" s="1" t="n">
        <f aca="false">IF(K58=K$44,1,0)</f>
        <v>0</v>
      </c>
      <c r="AL58" s="1" t="n">
        <f aca="false">IF(L58=L$44,1,0)</f>
        <v>1</v>
      </c>
      <c r="AM58" s="1" t="n">
        <f aca="false">IF(M58=M$44,1,0)</f>
        <v>1</v>
      </c>
      <c r="AN58" s="1" t="n">
        <f aca="false">IF(N58=N$44,1,0)</f>
        <v>1</v>
      </c>
      <c r="AO58" s="1" t="n">
        <f aca="false">IF(O58=O$44,1,0)</f>
        <v>0</v>
      </c>
      <c r="AP58" s="1" t="n">
        <f aca="false">IF(P58=P$44,1,0)</f>
        <v>1</v>
      </c>
      <c r="AQ58" s="1" t="n">
        <f aca="false">IF(Q58=Q$44,1,0)</f>
        <v>1</v>
      </c>
      <c r="AR58" s="1" t="n">
        <f aca="false">IF(R58=R$44,1,0)</f>
        <v>1</v>
      </c>
      <c r="AS58" s="1" t="n">
        <f aca="false">IF(S58=S$44,1,0)</f>
        <v>1</v>
      </c>
      <c r="AT58" s="1" t="n">
        <f aca="false">IF(T58=T$44,1,0)</f>
        <v>1</v>
      </c>
      <c r="AU58" s="1" t="n">
        <f aca="false">IF(U58=U$44,1,0)</f>
        <v>1</v>
      </c>
      <c r="AV58" s="1" t="n">
        <f aca="false">IF(V58=V$44,1,0)</f>
        <v>1</v>
      </c>
      <c r="AW58" s="1" t="n">
        <f aca="false">IF(W58=W$44,1,0)</f>
        <v>0</v>
      </c>
      <c r="AX58" s="1" t="n">
        <f aca="false">IF(X58=X$44,1,0)</f>
        <v>1</v>
      </c>
      <c r="AY58" s="1" t="n">
        <f aca="false">IF(Y58=Y$44,1,0)</f>
        <v>1</v>
      </c>
      <c r="AZ58" s="1" t="n">
        <f aca="false">IF(Z58=Z$44,1,0)</f>
        <v>0</v>
      </c>
      <c r="BA58" s="1" t="n">
        <f aca="false">IF(AA58=AA$44,1,0)</f>
        <v>1</v>
      </c>
      <c r="BB58" s="1" t="n">
        <f aca="false">IF(AB58=AB$44,1,0)</f>
        <v>1</v>
      </c>
      <c r="BC58" s="1" t="n">
        <f aca="false">IF(AC58=AC$44,1,0)</f>
        <v>1</v>
      </c>
      <c r="BD58" s="1" t="n">
        <f aca="false">SUM(AE58:BC58)</f>
        <v>20</v>
      </c>
    </row>
    <row r="59" customFormat="false" ht="12.75" hidden="false" customHeight="false" outlineLevel="0" collapsed="false">
      <c r="A59" s="1" t="n">
        <v>697367</v>
      </c>
      <c r="B59" s="1" t="n">
        <v>2</v>
      </c>
      <c r="C59" s="1" t="n">
        <v>24</v>
      </c>
      <c r="D59" s="1"/>
      <c r="E59" s="1" t="s">
        <v>2</v>
      </c>
      <c r="F59" s="1" t="s">
        <v>2</v>
      </c>
      <c r="G59" s="1" t="s">
        <v>3</v>
      </c>
      <c r="H59" s="1" t="s">
        <v>5</v>
      </c>
      <c r="I59" s="1" t="s">
        <v>5</v>
      </c>
      <c r="J59" s="1" t="s">
        <v>3</v>
      </c>
      <c r="K59" s="1" t="s">
        <v>3</v>
      </c>
      <c r="L59" s="1" t="s">
        <v>3</v>
      </c>
      <c r="M59" s="1" t="s">
        <v>4</v>
      </c>
      <c r="N59" s="1" t="s">
        <v>3</v>
      </c>
      <c r="O59" s="1" t="s">
        <v>2</v>
      </c>
      <c r="P59" s="1" t="s">
        <v>2</v>
      </c>
      <c r="Q59" s="1" t="s">
        <v>5</v>
      </c>
      <c r="R59" s="1" t="s">
        <v>5</v>
      </c>
      <c r="S59" s="1" t="s">
        <v>3</v>
      </c>
      <c r="T59" s="1" t="s">
        <v>2</v>
      </c>
      <c r="U59" s="1" t="s">
        <v>5</v>
      </c>
      <c r="V59" s="1" t="s">
        <v>3</v>
      </c>
      <c r="W59" s="1" t="s">
        <v>4</v>
      </c>
      <c r="X59" s="1" t="s">
        <v>2</v>
      </c>
      <c r="Y59" s="1" t="s">
        <v>5</v>
      </c>
      <c r="Z59" s="1" t="s">
        <v>5</v>
      </c>
      <c r="AA59" s="1" t="s">
        <v>4</v>
      </c>
      <c r="AB59" s="1" t="s">
        <v>3</v>
      </c>
      <c r="AC59" s="1" t="s">
        <v>4</v>
      </c>
      <c r="AD59" s="1" t="n">
        <f aca="false">SUM(AE59:BC59)</f>
        <v>24</v>
      </c>
      <c r="AE59" s="1" t="n">
        <f aca="false">IF(E59=E$44,1,0)</f>
        <v>1</v>
      </c>
      <c r="AF59" s="1" t="n">
        <f aca="false">IF(F59=F$44,1,0)</f>
        <v>1</v>
      </c>
      <c r="AG59" s="1" t="n">
        <f aca="false">IF(G59=G$44,1,0)</f>
        <v>1</v>
      </c>
      <c r="AH59" s="1" t="n">
        <f aca="false">IF(H59=H$44,1,0)</f>
        <v>1</v>
      </c>
      <c r="AI59" s="1" t="n">
        <f aca="false">IF(I59=I$44,1,0)</f>
        <v>1</v>
      </c>
      <c r="AJ59" s="1" t="n">
        <f aca="false">IF(J59=J$44,1,0)</f>
        <v>1</v>
      </c>
      <c r="AK59" s="1" t="n">
        <f aca="false">IF(K59=K$44,1,0)</f>
        <v>1</v>
      </c>
      <c r="AL59" s="1" t="n">
        <f aca="false">IF(L59=L$44,1,0)</f>
        <v>1</v>
      </c>
      <c r="AM59" s="1" t="n">
        <f aca="false">IF(M59=M$44,1,0)</f>
        <v>1</v>
      </c>
      <c r="AN59" s="1" t="n">
        <f aca="false">IF(N59=N$44,1,0)</f>
        <v>0</v>
      </c>
      <c r="AO59" s="1" t="n">
        <f aca="false">IF(O59=O$44,1,0)</f>
        <v>1</v>
      </c>
      <c r="AP59" s="1" t="n">
        <f aca="false">IF(P59=P$44,1,0)</f>
        <v>1</v>
      </c>
      <c r="AQ59" s="1" t="n">
        <f aca="false">IF(Q59=Q$44,1,0)</f>
        <v>1</v>
      </c>
      <c r="AR59" s="1" t="n">
        <f aca="false">IF(R59=R$44,1,0)</f>
        <v>1</v>
      </c>
      <c r="AS59" s="1" t="n">
        <f aca="false">IF(S59=S$44,1,0)</f>
        <v>1</v>
      </c>
      <c r="AT59" s="1" t="n">
        <f aca="false">IF(T59=T$44,1,0)</f>
        <v>1</v>
      </c>
      <c r="AU59" s="1" t="n">
        <f aca="false">IF(U59=U$44,1,0)</f>
        <v>1</v>
      </c>
      <c r="AV59" s="1" t="n">
        <f aca="false">IF(V59=V$44,1,0)</f>
        <v>1</v>
      </c>
      <c r="AW59" s="1" t="n">
        <f aca="false">IF(W59=W$44,1,0)</f>
        <v>1</v>
      </c>
      <c r="AX59" s="1" t="n">
        <f aca="false">IF(X59=X$44,1,0)</f>
        <v>1</v>
      </c>
      <c r="AY59" s="1" t="n">
        <f aca="false">IF(Y59=Y$44,1,0)</f>
        <v>1</v>
      </c>
      <c r="AZ59" s="1" t="n">
        <f aca="false">IF(Z59=Z$44,1,0)</f>
        <v>1</v>
      </c>
      <c r="BA59" s="1" t="n">
        <f aca="false">IF(AA59=AA$44,1,0)</f>
        <v>1</v>
      </c>
      <c r="BB59" s="1" t="n">
        <f aca="false">IF(AB59=AB$44,1,0)</f>
        <v>1</v>
      </c>
      <c r="BC59" s="1" t="n">
        <f aca="false">IF(AC59=AC$44,1,0)</f>
        <v>1</v>
      </c>
      <c r="BD59" s="1" t="n">
        <f aca="false">SUM(AE59:BC59)</f>
        <v>24</v>
      </c>
    </row>
    <row r="60" customFormat="false" ht="12.75" hidden="false" customHeight="false" outlineLevel="0" collapsed="false">
      <c r="A60" s="1" t="n">
        <v>697368</v>
      </c>
      <c r="B60" s="1" t="n">
        <v>2</v>
      </c>
      <c r="C60" s="1" t="n">
        <v>23</v>
      </c>
      <c r="D60" s="1"/>
      <c r="E60" s="1" t="s">
        <v>2</v>
      </c>
      <c r="F60" s="1" t="s">
        <v>2</v>
      </c>
      <c r="G60" s="1" t="s">
        <v>3</v>
      </c>
      <c r="H60" s="1" t="s">
        <v>5</v>
      </c>
      <c r="I60" s="1" t="s">
        <v>5</v>
      </c>
      <c r="J60" s="1" t="s">
        <v>3</v>
      </c>
      <c r="K60" s="1" t="s">
        <v>3</v>
      </c>
      <c r="L60" s="1" t="s">
        <v>3</v>
      </c>
      <c r="M60" s="1" t="s">
        <v>4</v>
      </c>
      <c r="N60" s="1" t="s">
        <v>3</v>
      </c>
      <c r="O60" s="1" t="s">
        <v>2</v>
      </c>
      <c r="P60" s="1" t="s">
        <v>2</v>
      </c>
      <c r="Q60" s="1" t="s">
        <v>5</v>
      </c>
      <c r="R60" s="1" t="s">
        <v>5</v>
      </c>
      <c r="S60" s="1" t="s">
        <v>3</v>
      </c>
      <c r="T60" s="1" t="s">
        <v>2</v>
      </c>
      <c r="U60" s="1" t="s">
        <v>3</v>
      </c>
      <c r="V60" s="1" t="s">
        <v>3</v>
      </c>
      <c r="W60" s="1" t="s">
        <v>4</v>
      </c>
      <c r="X60" s="1" t="s">
        <v>2</v>
      </c>
      <c r="Y60" s="1" t="s">
        <v>5</v>
      </c>
      <c r="Z60" s="1" t="s">
        <v>5</v>
      </c>
      <c r="AA60" s="1" t="s">
        <v>4</v>
      </c>
      <c r="AB60" s="1" t="s">
        <v>3</v>
      </c>
      <c r="AC60" s="1" t="s">
        <v>4</v>
      </c>
      <c r="AD60" s="1" t="n">
        <f aca="false">SUM(AE60:BC60)</f>
        <v>23</v>
      </c>
      <c r="AE60" s="1" t="n">
        <f aca="false">IF(E60=E$44,1,0)</f>
        <v>1</v>
      </c>
      <c r="AF60" s="1" t="n">
        <f aca="false">IF(F60=F$44,1,0)</f>
        <v>1</v>
      </c>
      <c r="AG60" s="1" t="n">
        <f aca="false">IF(G60=G$44,1,0)</f>
        <v>1</v>
      </c>
      <c r="AH60" s="1" t="n">
        <f aca="false">IF(H60=H$44,1,0)</f>
        <v>1</v>
      </c>
      <c r="AI60" s="1" t="n">
        <f aca="false">IF(I60=I$44,1,0)</f>
        <v>1</v>
      </c>
      <c r="AJ60" s="1" t="n">
        <f aca="false">IF(J60=J$44,1,0)</f>
        <v>1</v>
      </c>
      <c r="AK60" s="1" t="n">
        <f aca="false">IF(K60=K$44,1,0)</f>
        <v>1</v>
      </c>
      <c r="AL60" s="1" t="n">
        <f aca="false">IF(L60=L$44,1,0)</f>
        <v>1</v>
      </c>
      <c r="AM60" s="1" t="n">
        <f aca="false">IF(M60=M$44,1,0)</f>
        <v>1</v>
      </c>
      <c r="AN60" s="1" t="n">
        <f aca="false">IF(N60=N$44,1,0)</f>
        <v>0</v>
      </c>
      <c r="AO60" s="1" t="n">
        <f aca="false">IF(O60=O$44,1,0)</f>
        <v>1</v>
      </c>
      <c r="AP60" s="1" t="n">
        <f aca="false">IF(P60=P$44,1,0)</f>
        <v>1</v>
      </c>
      <c r="AQ60" s="1" t="n">
        <f aca="false">IF(Q60=Q$44,1,0)</f>
        <v>1</v>
      </c>
      <c r="AR60" s="1" t="n">
        <f aca="false">IF(R60=R$44,1,0)</f>
        <v>1</v>
      </c>
      <c r="AS60" s="1" t="n">
        <f aca="false">IF(S60=S$44,1,0)</f>
        <v>1</v>
      </c>
      <c r="AT60" s="1" t="n">
        <f aca="false">IF(T60=T$44,1,0)</f>
        <v>1</v>
      </c>
      <c r="AU60" s="1" t="n">
        <f aca="false">IF(U60=U$44,1,0)</f>
        <v>0</v>
      </c>
      <c r="AV60" s="1" t="n">
        <f aca="false">IF(V60=V$44,1,0)</f>
        <v>1</v>
      </c>
      <c r="AW60" s="1" t="n">
        <f aca="false">IF(W60=W$44,1,0)</f>
        <v>1</v>
      </c>
      <c r="AX60" s="1" t="n">
        <f aca="false">IF(X60=X$44,1,0)</f>
        <v>1</v>
      </c>
      <c r="AY60" s="1" t="n">
        <f aca="false">IF(Y60=Y$44,1,0)</f>
        <v>1</v>
      </c>
      <c r="AZ60" s="1" t="n">
        <f aca="false">IF(Z60=Z$44,1,0)</f>
        <v>1</v>
      </c>
      <c r="BA60" s="1" t="n">
        <f aca="false">IF(AA60=AA$44,1,0)</f>
        <v>1</v>
      </c>
      <c r="BB60" s="1" t="n">
        <f aca="false">IF(AB60=AB$44,1,0)</f>
        <v>1</v>
      </c>
      <c r="BC60" s="1" t="n">
        <f aca="false">IF(AC60=AC$44,1,0)</f>
        <v>1</v>
      </c>
      <c r="BD60" s="1" t="n">
        <f aca="false">SUM(AE60:BC60)</f>
        <v>23</v>
      </c>
    </row>
    <row r="61" customFormat="false" ht="12.75" hidden="false" customHeight="false" outlineLevel="0" collapsed="false">
      <c r="A61" s="1" t="n">
        <v>697379</v>
      </c>
      <c r="B61" s="1" t="n">
        <v>2</v>
      </c>
      <c r="C61" s="1" t="n">
        <v>19</v>
      </c>
      <c r="D61" s="1"/>
      <c r="E61" s="1" t="s">
        <v>2</v>
      </c>
      <c r="F61" s="1" t="s">
        <v>2</v>
      </c>
      <c r="G61" s="1" t="s">
        <v>3</v>
      </c>
      <c r="H61" s="1" t="s">
        <v>2</v>
      </c>
      <c r="I61" s="1" t="s">
        <v>5</v>
      </c>
      <c r="J61" s="1" t="s">
        <v>3</v>
      </c>
      <c r="K61" s="1" t="s">
        <v>3</v>
      </c>
      <c r="L61" s="1" t="s">
        <v>3</v>
      </c>
      <c r="M61" s="1" t="s">
        <v>4</v>
      </c>
      <c r="N61" s="1" t="s">
        <v>4</v>
      </c>
      <c r="O61" s="1" t="s">
        <v>5</v>
      </c>
      <c r="P61" s="1" t="s">
        <v>2</v>
      </c>
      <c r="Q61" s="1" t="s">
        <v>5</v>
      </c>
      <c r="R61" s="1" t="s">
        <v>5</v>
      </c>
      <c r="S61" s="1" t="s">
        <v>3</v>
      </c>
      <c r="T61" s="1" t="s">
        <v>2</v>
      </c>
      <c r="U61" s="1" t="s">
        <v>3</v>
      </c>
      <c r="V61" s="1" t="s">
        <v>2</v>
      </c>
      <c r="W61" s="1" t="s">
        <v>2</v>
      </c>
      <c r="X61" s="1" t="s">
        <v>2</v>
      </c>
      <c r="Y61" s="1" t="s">
        <v>5</v>
      </c>
      <c r="Z61" s="1" t="s">
        <v>5</v>
      </c>
      <c r="AA61" s="1" t="s">
        <v>3</v>
      </c>
      <c r="AB61" s="1" t="s">
        <v>3</v>
      </c>
      <c r="AC61" s="1" t="s">
        <v>4</v>
      </c>
      <c r="AD61" s="1" t="n">
        <f aca="false">SUM(AE61:BC61)</f>
        <v>19</v>
      </c>
      <c r="AE61" s="1" t="n">
        <f aca="false">IF(E61=E$44,1,0)</f>
        <v>1</v>
      </c>
      <c r="AF61" s="1" t="n">
        <f aca="false">IF(F61=F$44,1,0)</f>
        <v>1</v>
      </c>
      <c r="AG61" s="1" t="n">
        <f aca="false">IF(G61=G$44,1,0)</f>
        <v>1</v>
      </c>
      <c r="AH61" s="1" t="n">
        <f aca="false">IF(H61=H$44,1,0)</f>
        <v>0</v>
      </c>
      <c r="AI61" s="1" t="n">
        <f aca="false">IF(I61=I$44,1,0)</f>
        <v>1</v>
      </c>
      <c r="AJ61" s="1" t="n">
        <f aca="false">IF(J61=J$44,1,0)</f>
        <v>1</v>
      </c>
      <c r="AK61" s="1" t="n">
        <f aca="false">IF(K61=K$44,1,0)</f>
        <v>1</v>
      </c>
      <c r="AL61" s="1" t="n">
        <f aca="false">IF(L61=L$44,1,0)</f>
        <v>1</v>
      </c>
      <c r="AM61" s="1" t="n">
        <f aca="false">IF(M61=M$44,1,0)</f>
        <v>1</v>
      </c>
      <c r="AN61" s="1" t="n">
        <f aca="false">IF(N61=N$44,1,0)</f>
        <v>1</v>
      </c>
      <c r="AO61" s="1" t="n">
        <f aca="false">IF(O61=O$44,1,0)</f>
        <v>0</v>
      </c>
      <c r="AP61" s="1" t="n">
        <f aca="false">IF(P61=P$44,1,0)</f>
        <v>1</v>
      </c>
      <c r="AQ61" s="1" t="n">
        <f aca="false">IF(Q61=Q$44,1,0)</f>
        <v>1</v>
      </c>
      <c r="AR61" s="1" t="n">
        <f aca="false">IF(R61=R$44,1,0)</f>
        <v>1</v>
      </c>
      <c r="AS61" s="1" t="n">
        <f aca="false">IF(S61=S$44,1,0)</f>
        <v>1</v>
      </c>
      <c r="AT61" s="1" t="n">
        <f aca="false">IF(T61=T$44,1,0)</f>
        <v>1</v>
      </c>
      <c r="AU61" s="1" t="n">
        <f aca="false">IF(U61=U$44,1,0)</f>
        <v>0</v>
      </c>
      <c r="AV61" s="1" t="n">
        <f aca="false">IF(V61=V$44,1,0)</f>
        <v>0</v>
      </c>
      <c r="AW61" s="1" t="n">
        <f aca="false">IF(W61=W$44,1,0)</f>
        <v>0</v>
      </c>
      <c r="AX61" s="1" t="n">
        <f aca="false">IF(X61=X$44,1,0)</f>
        <v>1</v>
      </c>
      <c r="AY61" s="1" t="n">
        <f aca="false">IF(Y61=Y$44,1,0)</f>
        <v>1</v>
      </c>
      <c r="AZ61" s="1" t="n">
        <f aca="false">IF(Z61=Z$44,1,0)</f>
        <v>1</v>
      </c>
      <c r="BA61" s="1" t="n">
        <f aca="false">IF(AA61=AA$44,1,0)</f>
        <v>0</v>
      </c>
      <c r="BB61" s="1" t="n">
        <f aca="false">IF(AB61=AB$44,1,0)</f>
        <v>1</v>
      </c>
      <c r="BC61" s="1" t="n">
        <f aca="false">IF(AC61=AC$44,1,0)</f>
        <v>1</v>
      </c>
      <c r="BD61" s="1" t="n">
        <f aca="false">SUM(AE61:BC61)</f>
        <v>19</v>
      </c>
    </row>
    <row r="62" customFormat="false" ht="12.75" hidden="false" customHeight="false" outlineLevel="0" collapsed="false">
      <c r="A62" s="1" t="n">
        <v>697386</v>
      </c>
      <c r="B62" s="1" t="n">
        <v>2</v>
      </c>
      <c r="C62" s="1" t="n">
        <v>18</v>
      </c>
      <c r="D62" s="1"/>
      <c r="E62" s="1" t="s">
        <v>3</v>
      </c>
      <c r="F62" s="1" t="s">
        <v>2</v>
      </c>
      <c r="G62" s="1" t="s">
        <v>3</v>
      </c>
      <c r="H62" s="1" t="s">
        <v>3</v>
      </c>
      <c r="I62" s="1" t="s">
        <v>5</v>
      </c>
      <c r="J62" s="1" t="s">
        <v>3</v>
      </c>
      <c r="K62" s="1" t="s">
        <v>3</v>
      </c>
      <c r="L62" s="1" t="s">
        <v>3</v>
      </c>
      <c r="M62" s="1" t="s">
        <v>4</v>
      </c>
      <c r="N62" s="1" t="s">
        <v>4</v>
      </c>
      <c r="O62" s="1" t="s">
        <v>2</v>
      </c>
      <c r="P62" s="1" t="s">
        <v>2</v>
      </c>
      <c r="Q62" s="1" t="s">
        <v>5</v>
      </c>
      <c r="R62" s="1" t="s">
        <v>5</v>
      </c>
      <c r="S62" s="1" t="s">
        <v>2</v>
      </c>
      <c r="T62" s="1" t="s">
        <v>3</v>
      </c>
      <c r="U62" s="1" t="s">
        <v>5</v>
      </c>
      <c r="V62" s="1" t="s">
        <v>2</v>
      </c>
      <c r="W62" s="1" t="s">
        <v>4</v>
      </c>
      <c r="X62" s="1" t="s">
        <v>4</v>
      </c>
      <c r="Y62" s="1" t="s">
        <v>5</v>
      </c>
      <c r="Z62" s="1" t="s">
        <v>5</v>
      </c>
      <c r="AA62" s="1" t="s">
        <v>4</v>
      </c>
      <c r="AB62" s="1" t="s">
        <v>3</v>
      </c>
      <c r="AC62" s="1" t="s">
        <v>2</v>
      </c>
      <c r="AD62" s="1" t="n">
        <f aca="false">SUM(AE62:BC62)</f>
        <v>18</v>
      </c>
      <c r="AE62" s="1" t="n">
        <f aca="false">IF(E62=E$44,1,0)</f>
        <v>0</v>
      </c>
      <c r="AF62" s="1" t="n">
        <f aca="false">IF(F62=F$44,1,0)</f>
        <v>1</v>
      </c>
      <c r="AG62" s="1" t="n">
        <f aca="false">IF(G62=G$44,1,0)</f>
        <v>1</v>
      </c>
      <c r="AH62" s="1" t="n">
        <f aca="false">IF(H62=H$44,1,0)</f>
        <v>0</v>
      </c>
      <c r="AI62" s="1" t="n">
        <f aca="false">IF(I62=I$44,1,0)</f>
        <v>1</v>
      </c>
      <c r="AJ62" s="1" t="n">
        <f aca="false">IF(J62=J$44,1,0)</f>
        <v>1</v>
      </c>
      <c r="AK62" s="1" t="n">
        <f aca="false">IF(K62=K$44,1,0)</f>
        <v>1</v>
      </c>
      <c r="AL62" s="1" t="n">
        <f aca="false">IF(L62=L$44,1,0)</f>
        <v>1</v>
      </c>
      <c r="AM62" s="1" t="n">
        <f aca="false">IF(M62=M$44,1,0)</f>
        <v>1</v>
      </c>
      <c r="AN62" s="1" t="n">
        <f aca="false">IF(N62=N$44,1,0)</f>
        <v>1</v>
      </c>
      <c r="AO62" s="1" t="n">
        <f aca="false">IF(O62=O$44,1,0)</f>
        <v>1</v>
      </c>
      <c r="AP62" s="1" t="n">
        <f aca="false">IF(P62=P$44,1,0)</f>
        <v>1</v>
      </c>
      <c r="AQ62" s="1" t="n">
        <f aca="false">IF(Q62=Q$44,1,0)</f>
        <v>1</v>
      </c>
      <c r="AR62" s="1" t="n">
        <f aca="false">IF(R62=R$44,1,0)</f>
        <v>1</v>
      </c>
      <c r="AS62" s="1" t="n">
        <f aca="false">IF(S62=S$44,1,0)</f>
        <v>0</v>
      </c>
      <c r="AT62" s="1" t="n">
        <f aca="false">IF(T62=T$44,1,0)</f>
        <v>0</v>
      </c>
      <c r="AU62" s="1" t="n">
        <f aca="false">IF(U62=U$44,1,0)</f>
        <v>1</v>
      </c>
      <c r="AV62" s="1" t="n">
        <f aca="false">IF(V62=V$44,1,0)</f>
        <v>0</v>
      </c>
      <c r="AW62" s="1" t="n">
        <f aca="false">IF(W62=W$44,1,0)</f>
        <v>1</v>
      </c>
      <c r="AX62" s="1" t="n">
        <f aca="false">IF(X62=X$44,1,0)</f>
        <v>0</v>
      </c>
      <c r="AY62" s="1" t="n">
        <f aca="false">IF(Y62=Y$44,1,0)</f>
        <v>1</v>
      </c>
      <c r="AZ62" s="1" t="n">
        <f aca="false">IF(Z62=Z$44,1,0)</f>
        <v>1</v>
      </c>
      <c r="BA62" s="1" t="n">
        <f aca="false">IF(AA62=AA$44,1,0)</f>
        <v>1</v>
      </c>
      <c r="BB62" s="1" t="n">
        <f aca="false">IF(AB62=AB$44,1,0)</f>
        <v>1</v>
      </c>
      <c r="BC62" s="1" t="n">
        <f aca="false">IF(AC62=AC$44,1,0)</f>
        <v>0</v>
      </c>
      <c r="BD62" s="1" t="n">
        <f aca="false">SUM(AE62:BC62)</f>
        <v>18</v>
      </c>
    </row>
    <row r="63" customFormat="false" ht="12.75" hidden="false" customHeight="false" outlineLevel="0" collapsed="false">
      <c r="A63" s="1" t="n">
        <v>697389</v>
      </c>
      <c r="B63" s="1" t="n">
        <v>2</v>
      </c>
      <c r="C63" s="1" t="n">
        <v>23</v>
      </c>
      <c r="D63" s="1"/>
      <c r="E63" s="1" t="s">
        <v>2</v>
      </c>
      <c r="F63" s="1" t="s">
        <v>2</v>
      </c>
      <c r="G63" s="1" t="s">
        <v>3</v>
      </c>
      <c r="H63" s="1" t="s">
        <v>5</v>
      </c>
      <c r="I63" s="1" t="s">
        <v>5</v>
      </c>
      <c r="J63" s="1" t="s">
        <v>3</v>
      </c>
      <c r="K63" s="1" t="s">
        <v>4</v>
      </c>
      <c r="L63" s="1" t="s">
        <v>3</v>
      </c>
      <c r="M63" s="1" t="s">
        <v>4</v>
      </c>
      <c r="N63" s="1" t="s">
        <v>4</v>
      </c>
      <c r="O63" s="1" t="s">
        <v>2</v>
      </c>
      <c r="P63" s="1" t="s">
        <v>2</v>
      </c>
      <c r="Q63" s="1" t="s">
        <v>5</v>
      </c>
      <c r="R63" s="1" t="s">
        <v>5</v>
      </c>
      <c r="S63" s="1" t="s">
        <v>3</v>
      </c>
      <c r="T63" s="1" t="s">
        <v>2</v>
      </c>
      <c r="U63" s="1" t="s">
        <v>5</v>
      </c>
      <c r="V63" s="1" t="s">
        <v>3</v>
      </c>
      <c r="W63" s="1" t="s">
        <v>4</v>
      </c>
      <c r="X63" s="1" t="s">
        <v>2</v>
      </c>
      <c r="Y63" s="1" t="s">
        <v>5</v>
      </c>
      <c r="Z63" s="1" t="s">
        <v>5</v>
      </c>
      <c r="AA63" s="1" t="s">
        <v>4</v>
      </c>
      <c r="AB63" s="1" t="s">
        <v>3</v>
      </c>
      <c r="AC63" s="1" t="s">
        <v>5</v>
      </c>
      <c r="AD63" s="1" t="n">
        <f aca="false">SUM(AE63:BC63)</f>
        <v>23</v>
      </c>
      <c r="AE63" s="1" t="n">
        <f aca="false">IF(E63=E$44,1,0)</f>
        <v>1</v>
      </c>
      <c r="AF63" s="1" t="n">
        <f aca="false">IF(F63=F$44,1,0)</f>
        <v>1</v>
      </c>
      <c r="AG63" s="1" t="n">
        <f aca="false">IF(G63=G$44,1,0)</f>
        <v>1</v>
      </c>
      <c r="AH63" s="1" t="n">
        <f aca="false">IF(H63=H$44,1,0)</f>
        <v>1</v>
      </c>
      <c r="AI63" s="1" t="n">
        <f aca="false">IF(I63=I$44,1,0)</f>
        <v>1</v>
      </c>
      <c r="AJ63" s="1" t="n">
        <f aca="false">IF(J63=J$44,1,0)</f>
        <v>1</v>
      </c>
      <c r="AK63" s="1" t="n">
        <f aca="false">IF(K63=K$44,1,0)</f>
        <v>0</v>
      </c>
      <c r="AL63" s="1" t="n">
        <f aca="false">IF(L63=L$44,1,0)</f>
        <v>1</v>
      </c>
      <c r="AM63" s="1" t="n">
        <f aca="false">IF(M63=M$44,1,0)</f>
        <v>1</v>
      </c>
      <c r="AN63" s="1" t="n">
        <f aca="false">IF(N63=N$44,1,0)</f>
        <v>1</v>
      </c>
      <c r="AO63" s="1" t="n">
        <f aca="false">IF(O63=O$44,1,0)</f>
        <v>1</v>
      </c>
      <c r="AP63" s="1" t="n">
        <f aca="false">IF(P63=P$44,1,0)</f>
        <v>1</v>
      </c>
      <c r="AQ63" s="1" t="n">
        <f aca="false">IF(Q63=Q$44,1,0)</f>
        <v>1</v>
      </c>
      <c r="AR63" s="1" t="n">
        <f aca="false">IF(R63=R$44,1,0)</f>
        <v>1</v>
      </c>
      <c r="AS63" s="1" t="n">
        <f aca="false">IF(S63=S$44,1,0)</f>
        <v>1</v>
      </c>
      <c r="AT63" s="1" t="n">
        <f aca="false">IF(T63=T$44,1,0)</f>
        <v>1</v>
      </c>
      <c r="AU63" s="1" t="n">
        <f aca="false">IF(U63=U$44,1,0)</f>
        <v>1</v>
      </c>
      <c r="AV63" s="1" t="n">
        <f aca="false">IF(V63=V$44,1,0)</f>
        <v>1</v>
      </c>
      <c r="AW63" s="1" t="n">
        <f aca="false">IF(W63=W$44,1,0)</f>
        <v>1</v>
      </c>
      <c r="AX63" s="1" t="n">
        <f aca="false">IF(X63=X$44,1,0)</f>
        <v>1</v>
      </c>
      <c r="AY63" s="1" t="n">
        <f aca="false">IF(Y63=Y$44,1,0)</f>
        <v>1</v>
      </c>
      <c r="AZ63" s="1" t="n">
        <f aca="false">IF(Z63=Z$44,1,0)</f>
        <v>1</v>
      </c>
      <c r="BA63" s="1" t="n">
        <f aca="false">IF(AA63=AA$44,1,0)</f>
        <v>1</v>
      </c>
      <c r="BB63" s="1" t="n">
        <f aca="false">IF(AB63=AB$44,1,0)</f>
        <v>1</v>
      </c>
      <c r="BC63" s="1" t="n">
        <f aca="false">IF(AC63=AC$44,1,0)</f>
        <v>0</v>
      </c>
      <c r="BD63" s="1" t="n">
        <f aca="false">SUM(AE63:BC63)</f>
        <v>23</v>
      </c>
    </row>
    <row r="64" customFormat="false" ht="12.75" hidden="false" customHeight="false" outlineLevel="0" collapsed="false">
      <c r="A64" s="1" t="n">
        <v>697391</v>
      </c>
      <c r="B64" s="1" t="n">
        <v>2</v>
      </c>
      <c r="C64" s="1" t="n">
        <v>16</v>
      </c>
      <c r="D64" s="1"/>
      <c r="E64" s="1" t="s">
        <v>4</v>
      </c>
      <c r="F64" s="1" t="s">
        <v>2</v>
      </c>
      <c r="G64" s="1" t="s">
        <v>3</v>
      </c>
      <c r="H64" s="1" t="s">
        <v>3</v>
      </c>
      <c r="I64" s="1" t="s">
        <v>4</v>
      </c>
      <c r="J64" s="1" t="s">
        <v>3</v>
      </c>
      <c r="K64" s="1" t="s">
        <v>3</v>
      </c>
      <c r="L64" s="1" t="s">
        <v>3</v>
      </c>
      <c r="M64" s="1" t="s">
        <v>4</v>
      </c>
      <c r="N64" s="1" t="s">
        <v>4</v>
      </c>
      <c r="O64" s="1" t="s">
        <v>5</v>
      </c>
      <c r="P64" s="1" t="s">
        <v>2</v>
      </c>
      <c r="Q64" s="1" t="s">
        <v>5</v>
      </c>
      <c r="R64" s="1" t="s">
        <v>5</v>
      </c>
      <c r="S64" s="1" t="s">
        <v>5</v>
      </c>
      <c r="T64" s="1" t="s">
        <v>2</v>
      </c>
      <c r="U64" s="1" t="s">
        <v>3</v>
      </c>
      <c r="V64" s="1" t="s">
        <v>3</v>
      </c>
      <c r="W64" s="1" t="s">
        <v>4</v>
      </c>
      <c r="X64" s="1" t="s">
        <v>2</v>
      </c>
      <c r="Y64" s="1" t="s">
        <v>3</v>
      </c>
      <c r="Z64" s="1" t="s">
        <v>3</v>
      </c>
      <c r="AA64" s="1" t="s">
        <v>4</v>
      </c>
      <c r="AB64" s="1" t="s">
        <v>3</v>
      </c>
      <c r="AC64" s="1" t="s">
        <v>2</v>
      </c>
      <c r="AD64" s="1" t="n">
        <f aca="false">SUM(AE64:BC64)</f>
        <v>16</v>
      </c>
      <c r="AE64" s="1" t="n">
        <f aca="false">IF(E64=E$44,1,0)</f>
        <v>0</v>
      </c>
      <c r="AF64" s="1" t="n">
        <f aca="false">IF(F64=F$44,1,0)</f>
        <v>1</v>
      </c>
      <c r="AG64" s="1" t="n">
        <f aca="false">IF(G64=G$44,1,0)</f>
        <v>1</v>
      </c>
      <c r="AH64" s="1" t="n">
        <f aca="false">IF(H64=H$44,1,0)</f>
        <v>0</v>
      </c>
      <c r="AI64" s="1" t="n">
        <f aca="false">IF(I64=I$44,1,0)</f>
        <v>0</v>
      </c>
      <c r="AJ64" s="1" t="n">
        <f aca="false">IF(J64=J$44,1,0)</f>
        <v>1</v>
      </c>
      <c r="AK64" s="1" t="n">
        <f aca="false">IF(K64=K$44,1,0)</f>
        <v>1</v>
      </c>
      <c r="AL64" s="1" t="n">
        <f aca="false">IF(L64=L$44,1,0)</f>
        <v>1</v>
      </c>
      <c r="AM64" s="1" t="n">
        <f aca="false">IF(M64=M$44,1,0)</f>
        <v>1</v>
      </c>
      <c r="AN64" s="1" t="n">
        <f aca="false">IF(N64=N$44,1,0)</f>
        <v>1</v>
      </c>
      <c r="AO64" s="1" t="n">
        <f aca="false">IF(O64=O$44,1,0)</f>
        <v>0</v>
      </c>
      <c r="AP64" s="1" t="n">
        <f aca="false">IF(P64=P$44,1,0)</f>
        <v>1</v>
      </c>
      <c r="AQ64" s="1" t="n">
        <f aca="false">IF(Q64=Q$44,1,0)</f>
        <v>1</v>
      </c>
      <c r="AR64" s="1" t="n">
        <f aca="false">IF(R64=R$44,1,0)</f>
        <v>1</v>
      </c>
      <c r="AS64" s="1" t="n">
        <f aca="false">IF(S64=S$44,1,0)</f>
        <v>0</v>
      </c>
      <c r="AT64" s="1" t="n">
        <f aca="false">IF(T64=T$44,1,0)</f>
        <v>1</v>
      </c>
      <c r="AU64" s="1" t="n">
        <f aca="false">IF(U64=U$44,1,0)</f>
        <v>0</v>
      </c>
      <c r="AV64" s="1" t="n">
        <f aca="false">IF(V64=V$44,1,0)</f>
        <v>1</v>
      </c>
      <c r="AW64" s="1" t="n">
        <f aca="false">IF(W64=W$44,1,0)</f>
        <v>1</v>
      </c>
      <c r="AX64" s="1" t="n">
        <f aca="false">IF(X64=X$44,1,0)</f>
        <v>1</v>
      </c>
      <c r="AY64" s="1" t="n">
        <f aca="false">IF(Y64=Y$44,1,0)</f>
        <v>0</v>
      </c>
      <c r="AZ64" s="1" t="n">
        <f aca="false">IF(Z64=Z$44,1,0)</f>
        <v>0</v>
      </c>
      <c r="BA64" s="1" t="n">
        <f aca="false">IF(AA64=AA$44,1,0)</f>
        <v>1</v>
      </c>
      <c r="BB64" s="1" t="n">
        <f aca="false">IF(AB64=AB$44,1,0)</f>
        <v>1</v>
      </c>
      <c r="BC64" s="1" t="n">
        <f aca="false">IF(AC64=AC$44,1,0)</f>
        <v>0</v>
      </c>
      <c r="BD64" s="1" t="n">
        <f aca="false">SUM(AE64:BC64)</f>
        <v>16</v>
      </c>
    </row>
    <row r="65" customFormat="false" ht="12.75" hidden="false" customHeight="false" outlineLevel="0" collapsed="false">
      <c r="A65" s="1" t="n">
        <v>697398</v>
      </c>
      <c r="B65" s="1" t="n">
        <v>2</v>
      </c>
      <c r="C65" s="1" t="n">
        <v>23</v>
      </c>
      <c r="D65" s="1"/>
      <c r="E65" s="1" t="s">
        <v>2</v>
      </c>
      <c r="F65" s="1" t="s">
        <v>2</v>
      </c>
      <c r="G65" s="1" t="s">
        <v>3</v>
      </c>
      <c r="H65" s="1" t="s">
        <v>5</v>
      </c>
      <c r="I65" s="1" t="s">
        <v>5</v>
      </c>
      <c r="J65" s="1" t="s">
        <v>3</v>
      </c>
      <c r="K65" s="1" t="s">
        <v>3</v>
      </c>
      <c r="L65" s="1" t="s">
        <v>3</v>
      </c>
      <c r="M65" s="1" t="s">
        <v>4</v>
      </c>
      <c r="N65" s="1" t="s">
        <v>3</v>
      </c>
      <c r="O65" s="1" t="s">
        <v>2</v>
      </c>
      <c r="P65" s="1" t="s">
        <v>2</v>
      </c>
      <c r="Q65" s="1" t="s">
        <v>5</v>
      </c>
      <c r="R65" s="1" t="s">
        <v>5</v>
      </c>
      <c r="S65" s="1" t="s">
        <v>3</v>
      </c>
      <c r="T65" s="1" t="s">
        <v>2</v>
      </c>
      <c r="U65" s="1" t="s">
        <v>5</v>
      </c>
      <c r="V65" s="1" t="s">
        <v>3</v>
      </c>
      <c r="W65" s="1" t="s">
        <v>4</v>
      </c>
      <c r="X65" s="1" t="s">
        <v>2</v>
      </c>
      <c r="Y65" s="1" t="s">
        <v>5</v>
      </c>
      <c r="Z65" s="1" t="s">
        <v>5</v>
      </c>
      <c r="AA65" s="1" t="s">
        <v>4</v>
      </c>
      <c r="AB65" s="1" t="s">
        <v>3</v>
      </c>
      <c r="AC65" s="1" t="s">
        <v>5</v>
      </c>
      <c r="AD65" s="1" t="n">
        <f aca="false">SUM(AE65:BC65)</f>
        <v>23</v>
      </c>
      <c r="AE65" s="1" t="n">
        <f aca="false">IF(E65=E$44,1,0)</f>
        <v>1</v>
      </c>
      <c r="AF65" s="1" t="n">
        <f aca="false">IF(F65=F$44,1,0)</f>
        <v>1</v>
      </c>
      <c r="AG65" s="1" t="n">
        <f aca="false">IF(G65=G$44,1,0)</f>
        <v>1</v>
      </c>
      <c r="AH65" s="1" t="n">
        <f aca="false">IF(H65=H$44,1,0)</f>
        <v>1</v>
      </c>
      <c r="AI65" s="1" t="n">
        <f aca="false">IF(I65=I$44,1,0)</f>
        <v>1</v>
      </c>
      <c r="AJ65" s="1" t="n">
        <f aca="false">IF(J65=J$44,1,0)</f>
        <v>1</v>
      </c>
      <c r="AK65" s="1" t="n">
        <f aca="false">IF(K65=K$44,1,0)</f>
        <v>1</v>
      </c>
      <c r="AL65" s="1" t="n">
        <f aca="false">IF(L65=L$44,1,0)</f>
        <v>1</v>
      </c>
      <c r="AM65" s="1" t="n">
        <f aca="false">IF(M65=M$44,1,0)</f>
        <v>1</v>
      </c>
      <c r="AN65" s="1" t="n">
        <f aca="false">IF(N65=N$44,1,0)</f>
        <v>0</v>
      </c>
      <c r="AO65" s="1" t="n">
        <f aca="false">IF(O65=O$44,1,0)</f>
        <v>1</v>
      </c>
      <c r="AP65" s="1" t="n">
        <f aca="false">IF(P65=P$44,1,0)</f>
        <v>1</v>
      </c>
      <c r="AQ65" s="1" t="n">
        <f aca="false">IF(Q65=Q$44,1,0)</f>
        <v>1</v>
      </c>
      <c r="AR65" s="1" t="n">
        <f aca="false">IF(R65=R$44,1,0)</f>
        <v>1</v>
      </c>
      <c r="AS65" s="1" t="n">
        <f aca="false">IF(S65=S$44,1,0)</f>
        <v>1</v>
      </c>
      <c r="AT65" s="1" t="n">
        <f aca="false">IF(T65=T$44,1,0)</f>
        <v>1</v>
      </c>
      <c r="AU65" s="1" t="n">
        <f aca="false">IF(U65=U$44,1,0)</f>
        <v>1</v>
      </c>
      <c r="AV65" s="1" t="n">
        <f aca="false">IF(V65=V$44,1,0)</f>
        <v>1</v>
      </c>
      <c r="AW65" s="1" t="n">
        <f aca="false">IF(W65=W$44,1,0)</f>
        <v>1</v>
      </c>
      <c r="AX65" s="1" t="n">
        <f aca="false">IF(X65=X$44,1,0)</f>
        <v>1</v>
      </c>
      <c r="AY65" s="1" t="n">
        <f aca="false">IF(Y65=Y$44,1,0)</f>
        <v>1</v>
      </c>
      <c r="AZ65" s="1" t="n">
        <f aca="false">IF(Z65=Z$44,1,0)</f>
        <v>1</v>
      </c>
      <c r="BA65" s="1" t="n">
        <f aca="false">IF(AA65=AA$44,1,0)</f>
        <v>1</v>
      </c>
      <c r="BB65" s="1" t="n">
        <f aca="false">IF(AB65=AB$44,1,0)</f>
        <v>1</v>
      </c>
      <c r="BC65" s="1" t="n">
        <f aca="false">IF(AC65=AC$44,1,0)</f>
        <v>0</v>
      </c>
      <c r="BD65" s="1" t="n">
        <f aca="false">SUM(AE65:BC65)</f>
        <v>23</v>
      </c>
    </row>
    <row r="66" customFormat="false" ht="12.75" hidden="false" customHeight="false" outlineLevel="0" collapsed="false">
      <c r="A66" s="1" t="n">
        <v>697399</v>
      </c>
      <c r="B66" s="1" t="n">
        <v>2</v>
      </c>
      <c r="C66" s="1" t="n">
        <v>15</v>
      </c>
      <c r="D66" s="1"/>
      <c r="E66" s="1" t="s">
        <v>5</v>
      </c>
      <c r="F66" s="1" t="s">
        <v>2</v>
      </c>
      <c r="G66" s="1" t="s">
        <v>3</v>
      </c>
      <c r="H66" s="1" t="s">
        <v>4</v>
      </c>
      <c r="I66" s="1" t="s">
        <v>4</v>
      </c>
      <c r="J66" s="1" t="s">
        <v>4</v>
      </c>
      <c r="K66" s="1" t="s">
        <v>2</v>
      </c>
      <c r="L66" s="1" t="s">
        <v>3</v>
      </c>
      <c r="M66" s="1" t="s">
        <v>4</v>
      </c>
      <c r="N66" s="1" t="s">
        <v>3</v>
      </c>
      <c r="O66" s="1" t="s">
        <v>2</v>
      </c>
      <c r="P66" s="1" t="s">
        <v>2</v>
      </c>
      <c r="Q66" s="1" t="s">
        <v>5</v>
      </c>
      <c r="R66" s="1" t="s">
        <v>5</v>
      </c>
      <c r="S66" s="1" t="s">
        <v>3</v>
      </c>
      <c r="T66" s="1" t="s">
        <v>2</v>
      </c>
      <c r="U66" s="1" t="s">
        <v>3</v>
      </c>
      <c r="V66" s="1" t="s">
        <v>5</v>
      </c>
      <c r="W66" s="1" t="s">
        <v>4</v>
      </c>
      <c r="X66" s="1" t="s">
        <v>3</v>
      </c>
      <c r="Y66" s="1" t="s">
        <v>5</v>
      </c>
      <c r="Z66" s="1" t="s">
        <v>5</v>
      </c>
      <c r="AA66" s="1" t="s">
        <v>4</v>
      </c>
      <c r="AB66" s="1" t="s">
        <v>3</v>
      </c>
      <c r="AC66" s="1" t="s">
        <v>2</v>
      </c>
      <c r="AD66" s="1" t="n">
        <f aca="false">SUM(AE66:BC66)</f>
        <v>15</v>
      </c>
      <c r="AE66" s="1" t="n">
        <f aca="false">IF(E66=E$44,1,0)</f>
        <v>0</v>
      </c>
      <c r="AF66" s="1" t="n">
        <f aca="false">IF(F66=F$44,1,0)</f>
        <v>1</v>
      </c>
      <c r="AG66" s="1" t="n">
        <f aca="false">IF(G66=G$44,1,0)</f>
        <v>1</v>
      </c>
      <c r="AH66" s="1" t="n">
        <f aca="false">IF(H66=H$44,1,0)</f>
        <v>0</v>
      </c>
      <c r="AI66" s="1" t="n">
        <f aca="false">IF(I66=I$44,1,0)</f>
        <v>0</v>
      </c>
      <c r="AJ66" s="1" t="n">
        <f aca="false">IF(J66=J$44,1,0)</f>
        <v>0</v>
      </c>
      <c r="AK66" s="1" t="n">
        <f aca="false">IF(K66=K$44,1,0)</f>
        <v>0</v>
      </c>
      <c r="AL66" s="1" t="n">
        <f aca="false">IF(L66=L$44,1,0)</f>
        <v>1</v>
      </c>
      <c r="AM66" s="1" t="n">
        <f aca="false">IF(M66=M$44,1,0)</f>
        <v>1</v>
      </c>
      <c r="AN66" s="1" t="n">
        <f aca="false">IF(N66=N$44,1,0)</f>
        <v>0</v>
      </c>
      <c r="AO66" s="1" t="n">
        <f aca="false">IF(O66=O$44,1,0)</f>
        <v>1</v>
      </c>
      <c r="AP66" s="1" t="n">
        <f aca="false">IF(P66=P$44,1,0)</f>
        <v>1</v>
      </c>
      <c r="AQ66" s="1" t="n">
        <f aca="false">IF(Q66=Q$44,1,0)</f>
        <v>1</v>
      </c>
      <c r="AR66" s="1" t="n">
        <f aca="false">IF(R66=R$44,1,0)</f>
        <v>1</v>
      </c>
      <c r="AS66" s="1" t="n">
        <f aca="false">IF(S66=S$44,1,0)</f>
        <v>1</v>
      </c>
      <c r="AT66" s="1" t="n">
        <f aca="false">IF(T66=T$44,1,0)</f>
        <v>1</v>
      </c>
      <c r="AU66" s="1" t="n">
        <f aca="false">IF(U66=U$44,1,0)</f>
        <v>0</v>
      </c>
      <c r="AV66" s="1" t="n">
        <f aca="false">IF(V66=V$44,1,0)</f>
        <v>0</v>
      </c>
      <c r="AW66" s="1" t="n">
        <f aca="false">IF(W66=W$44,1,0)</f>
        <v>1</v>
      </c>
      <c r="AX66" s="1" t="n">
        <f aca="false">IF(X66=X$44,1,0)</f>
        <v>0</v>
      </c>
      <c r="AY66" s="1" t="n">
        <f aca="false">IF(Y66=Y$44,1,0)</f>
        <v>1</v>
      </c>
      <c r="AZ66" s="1" t="n">
        <f aca="false">IF(Z66=Z$44,1,0)</f>
        <v>1</v>
      </c>
      <c r="BA66" s="1" t="n">
        <f aca="false">IF(AA66=AA$44,1,0)</f>
        <v>1</v>
      </c>
      <c r="BB66" s="1" t="n">
        <f aca="false">IF(AB66=AB$44,1,0)</f>
        <v>1</v>
      </c>
      <c r="BC66" s="1" t="n">
        <f aca="false">IF(AC66=AC$44,1,0)</f>
        <v>0</v>
      </c>
      <c r="BD66" s="1" t="n">
        <f aca="false">SUM(AE66:BC66)</f>
        <v>15</v>
      </c>
    </row>
    <row r="67" customFormat="false" ht="12.75" hidden="false" customHeight="false" outlineLevel="0" collapsed="false">
      <c r="A67" s="1" t="n">
        <v>697401</v>
      </c>
      <c r="B67" s="1" t="n">
        <v>2</v>
      </c>
      <c r="C67" s="1" t="n">
        <v>23</v>
      </c>
      <c r="D67" s="1"/>
      <c r="E67" s="1" t="s">
        <v>2</v>
      </c>
      <c r="F67" s="1" t="s">
        <v>2</v>
      </c>
      <c r="G67" s="1" t="s">
        <v>3</v>
      </c>
      <c r="H67" s="1" t="s">
        <v>5</v>
      </c>
      <c r="I67" s="1" t="s">
        <v>5</v>
      </c>
      <c r="J67" s="1" t="s">
        <v>3</v>
      </c>
      <c r="K67" s="1" t="s">
        <v>3</v>
      </c>
      <c r="L67" s="1" t="s">
        <v>3</v>
      </c>
      <c r="M67" s="1" t="s">
        <v>4</v>
      </c>
      <c r="N67" s="1" t="s">
        <v>3</v>
      </c>
      <c r="O67" s="1" t="s">
        <v>2</v>
      </c>
      <c r="P67" s="1" t="s">
        <v>2</v>
      </c>
      <c r="Q67" s="1" t="s">
        <v>5</v>
      </c>
      <c r="R67" s="1" t="s">
        <v>5</v>
      </c>
      <c r="S67" s="1" t="s">
        <v>3</v>
      </c>
      <c r="T67" s="1" t="s">
        <v>2</v>
      </c>
      <c r="U67" s="1" t="s">
        <v>5</v>
      </c>
      <c r="V67" s="1" t="s">
        <v>3</v>
      </c>
      <c r="W67" s="1" t="s">
        <v>4</v>
      </c>
      <c r="X67" s="1" t="s">
        <v>2</v>
      </c>
      <c r="Y67" s="1" t="s">
        <v>5</v>
      </c>
      <c r="Z67" s="1" t="s">
        <v>5</v>
      </c>
      <c r="AA67" s="1" t="s">
        <v>4</v>
      </c>
      <c r="AB67" s="1" t="s">
        <v>3</v>
      </c>
      <c r="AC67" s="1" t="s">
        <v>2</v>
      </c>
      <c r="AD67" s="1" t="n">
        <f aca="false">SUM(AE67:BC67)</f>
        <v>23</v>
      </c>
      <c r="AE67" s="1" t="n">
        <f aca="false">IF(E67=E$44,1,0)</f>
        <v>1</v>
      </c>
      <c r="AF67" s="1" t="n">
        <f aca="false">IF(F67=F$44,1,0)</f>
        <v>1</v>
      </c>
      <c r="AG67" s="1" t="n">
        <f aca="false">IF(G67=G$44,1,0)</f>
        <v>1</v>
      </c>
      <c r="AH67" s="1" t="n">
        <f aca="false">IF(H67=H$44,1,0)</f>
        <v>1</v>
      </c>
      <c r="AI67" s="1" t="n">
        <f aca="false">IF(I67=I$44,1,0)</f>
        <v>1</v>
      </c>
      <c r="AJ67" s="1" t="n">
        <f aca="false">IF(J67=J$44,1,0)</f>
        <v>1</v>
      </c>
      <c r="AK67" s="1" t="n">
        <f aca="false">IF(K67=K$44,1,0)</f>
        <v>1</v>
      </c>
      <c r="AL67" s="1" t="n">
        <f aca="false">IF(L67=L$44,1,0)</f>
        <v>1</v>
      </c>
      <c r="AM67" s="1" t="n">
        <f aca="false">IF(M67=M$44,1,0)</f>
        <v>1</v>
      </c>
      <c r="AN67" s="1" t="n">
        <f aca="false">IF(N67=N$44,1,0)</f>
        <v>0</v>
      </c>
      <c r="AO67" s="1" t="n">
        <f aca="false">IF(O67=O$44,1,0)</f>
        <v>1</v>
      </c>
      <c r="AP67" s="1" t="n">
        <f aca="false">IF(P67=P$44,1,0)</f>
        <v>1</v>
      </c>
      <c r="AQ67" s="1" t="n">
        <f aca="false">IF(Q67=Q$44,1,0)</f>
        <v>1</v>
      </c>
      <c r="AR67" s="1" t="n">
        <f aca="false">IF(R67=R$44,1,0)</f>
        <v>1</v>
      </c>
      <c r="AS67" s="1" t="n">
        <f aca="false">IF(S67=S$44,1,0)</f>
        <v>1</v>
      </c>
      <c r="AT67" s="1" t="n">
        <f aca="false">IF(T67=T$44,1,0)</f>
        <v>1</v>
      </c>
      <c r="AU67" s="1" t="n">
        <f aca="false">IF(U67=U$44,1,0)</f>
        <v>1</v>
      </c>
      <c r="AV67" s="1" t="n">
        <f aca="false">IF(V67=V$44,1,0)</f>
        <v>1</v>
      </c>
      <c r="AW67" s="1" t="n">
        <f aca="false">IF(W67=W$44,1,0)</f>
        <v>1</v>
      </c>
      <c r="AX67" s="1" t="n">
        <f aca="false">IF(X67=X$44,1,0)</f>
        <v>1</v>
      </c>
      <c r="AY67" s="1" t="n">
        <f aca="false">IF(Y67=Y$44,1,0)</f>
        <v>1</v>
      </c>
      <c r="AZ67" s="1" t="n">
        <f aca="false">IF(Z67=Z$44,1,0)</f>
        <v>1</v>
      </c>
      <c r="BA67" s="1" t="n">
        <f aca="false">IF(AA67=AA$44,1,0)</f>
        <v>1</v>
      </c>
      <c r="BB67" s="1" t="n">
        <f aca="false">IF(AB67=AB$44,1,0)</f>
        <v>1</v>
      </c>
      <c r="BC67" s="1" t="n">
        <f aca="false">IF(AC67=AC$44,1,0)</f>
        <v>0</v>
      </c>
      <c r="BD67" s="1" t="n">
        <f aca="false">SUM(AE67:BC67)</f>
        <v>23</v>
      </c>
    </row>
    <row r="68" customFormat="false" ht="12.75" hidden="false" customHeight="false" outlineLevel="0" collapsed="false">
      <c r="A68" s="1" t="n">
        <v>697408</v>
      </c>
      <c r="B68" s="1" t="n">
        <v>2</v>
      </c>
      <c r="C68" s="1" t="n">
        <v>14</v>
      </c>
      <c r="D68" s="1"/>
      <c r="E68" s="1" t="s">
        <v>2</v>
      </c>
      <c r="F68" s="1" t="s">
        <v>2</v>
      </c>
      <c r="G68" s="1" t="s">
        <v>3</v>
      </c>
      <c r="H68" s="1" t="s">
        <v>4</v>
      </c>
      <c r="I68" s="1" t="s">
        <v>4</v>
      </c>
      <c r="J68" s="1" t="s">
        <v>3</v>
      </c>
      <c r="K68" s="1" t="s">
        <v>3</v>
      </c>
      <c r="L68" s="1" t="s">
        <v>5</v>
      </c>
      <c r="M68" s="1" t="s">
        <v>4</v>
      </c>
      <c r="N68" s="1" t="s">
        <v>3</v>
      </c>
      <c r="O68" s="1" t="s">
        <v>3</v>
      </c>
      <c r="P68" s="1" t="s">
        <v>2</v>
      </c>
      <c r="Q68" s="1" t="s">
        <v>5</v>
      </c>
      <c r="R68" s="1" t="s">
        <v>5</v>
      </c>
      <c r="S68" s="1" t="s">
        <v>5</v>
      </c>
      <c r="T68" s="1" t="s">
        <v>3</v>
      </c>
      <c r="U68" s="1" t="s">
        <v>3</v>
      </c>
      <c r="V68" s="1" t="s">
        <v>2</v>
      </c>
      <c r="W68" s="1" t="s">
        <v>4</v>
      </c>
      <c r="X68" s="1" t="s">
        <v>2</v>
      </c>
      <c r="Y68" s="1" t="s">
        <v>5</v>
      </c>
      <c r="Z68" s="1" t="s">
        <v>3</v>
      </c>
      <c r="AA68" s="1" t="s">
        <v>3</v>
      </c>
      <c r="AB68" s="1" t="s">
        <v>3</v>
      </c>
      <c r="AC68" s="1" t="s">
        <v>4</v>
      </c>
      <c r="AD68" s="1" t="n">
        <f aca="false">SUM(AE68:BC68)</f>
        <v>14</v>
      </c>
      <c r="AE68" s="1" t="n">
        <f aca="false">IF(E68=E$44,1,0)</f>
        <v>1</v>
      </c>
      <c r="AF68" s="1" t="n">
        <f aca="false">IF(F68=F$44,1,0)</f>
        <v>1</v>
      </c>
      <c r="AG68" s="1" t="n">
        <f aca="false">IF(G68=G$44,1,0)</f>
        <v>1</v>
      </c>
      <c r="AH68" s="1" t="n">
        <f aca="false">IF(H68=H$44,1,0)</f>
        <v>0</v>
      </c>
      <c r="AI68" s="1" t="n">
        <f aca="false">IF(I68=I$44,1,0)</f>
        <v>0</v>
      </c>
      <c r="AJ68" s="1" t="n">
        <f aca="false">IF(J68=J$44,1,0)</f>
        <v>1</v>
      </c>
      <c r="AK68" s="1" t="n">
        <f aca="false">IF(K68=K$44,1,0)</f>
        <v>1</v>
      </c>
      <c r="AL68" s="1" t="n">
        <f aca="false">IF(L68=L$44,1,0)</f>
        <v>0</v>
      </c>
      <c r="AM68" s="1" t="n">
        <f aca="false">IF(M68=M$44,1,0)</f>
        <v>1</v>
      </c>
      <c r="AN68" s="1" t="n">
        <f aca="false">IF(N68=N$44,1,0)</f>
        <v>0</v>
      </c>
      <c r="AO68" s="1" t="n">
        <f aca="false">IF(O68=O$44,1,0)</f>
        <v>0</v>
      </c>
      <c r="AP68" s="1" t="n">
        <f aca="false">IF(P68=P$44,1,0)</f>
        <v>1</v>
      </c>
      <c r="AQ68" s="1" t="n">
        <f aca="false">IF(Q68=Q$44,1,0)</f>
        <v>1</v>
      </c>
      <c r="AR68" s="1" t="n">
        <f aca="false">IF(R68=R$44,1,0)</f>
        <v>1</v>
      </c>
      <c r="AS68" s="1" t="n">
        <f aca="false">IF(S68=S$44,1,0)</f>
        <v>0</v>
      </c>
      <c r="AT68" s="1" t="n">
        <f aca="false">IF(T68=T$44,1,0)</f>
        <v>0</v>
      </c>
      <c r="AU68" s="1" t="n">
        <f aca="false">IF(U68=U$44,1,0)</f>
        <v>0</v>
      </c>
      <c r="AV68" s="1" t="n">
        <f aca="false">IF(V68=V$44,1,0)</f>
        <v>0</v>
      </c>
      <c r="AW68" s="1" t="n">
        <f aca="false">IF(W68=W$44,1,0)</f>
        <v>1</v>
      </c>
      <c r="AX68" s="1" t="n">
        <f aca="false">IF(X68=X$44,1,0)</f>
        <v>1</v>
      </c>
      <c r="AY68" s="1" t="n">
        <f aca="false">IF(Y68=Y$44,1,0)</f>
        <v>1</v>
      </c>
      <c r="AZ68" s="1" t="n">
        <f aca="false">IF(Z68=Z$44,1,0)</f>
        <v>0</v>
      </c>
      <c r="BA68" s="1" t="n">
        <f aca="false">IF(AA68=AA$44,1,0)</f>
        <v>0</v>
      </c>
      <c r="BB68" s="1" t="n">
        <f aca="false">IF(AB68=AB$44,1,0)</f>
        <v>1</v>
      </c>
      <c r="BC68" s="1" t="n">
        <f aca="false">IF(AC68=AC$44,1,0)</f>
        <v>1</v>
      </c>
      <c r="BD68" s="1" t="n">
        <f aca="false">SUM(AE68:BC68)</f>
        <v>14</v>
      </c>
    </row>
    <row r="69" customFormat="false" ht="12.75" hidden="false" customHeight="false" outlineLevel="0" collapsed="false">
      <c r="A69" s="1" t="n">
        <v>697415</v>
      </c>
      <c r="B69" s="1" t="n">
        <v>2</v>
      </c>
      <c r="C69" s="1" t="n">
        <v>19</v>
      </c>
      <c r="D69" s="1"/>
      <c r="E69" s="1" t="s">
        <v>2</v>
      </c>
      <c r="F69" s="1" t="s">
        <v>2</v>
      </c>
      <c r="G69" s="1" t="s">
        <v>3</v>
      </c>
      <c r="H69" s="1" t="s">
        <v>4</v>
      </c>
      <c r="I69" s="1" t="s">
        <v>5</v>
      </c>
      <c r="J69" s="1" t="s">
        <v>3</v>
      </c>
      <c r="K69" s="1" t="s">
        <v>3</v>
      </c>
      <c r="L69" s="1" t="s">
        <v>3</v>
      </c>
      <c r="M69" s="1" t="s">
        <v>4</v>
      </c>
      <c r="N69" s="1" t="s">
        <v>4</v>
      </c>
      <c r="O69" s="1" t="s">
        <v>3</v>
      </c>
      <c r="P69" s="1" t="s">
        <v>2</v>
      </c>
      <c r="Q69" s="1" t="s">
        <v>5</v>
      </c>
      <c r="R69" s="1" t="s">
        <v>5</v>
      </c>
      <c r="S69" s="1" t="s">
        <v>5</v>
      </c>
      <c r="T69" s="1" t="s">
        <v>2</v>
      </c>
      <c r="U69" s="1" t="s">
        <v>5</v>
      </c>
      <c r="V69" s="1" t="s">
        <v>3</v>
      </c>
      <c r="W69" s="1" t="s">
        <v>5</v>
      </c>
      <c r="X69" s="1" t="s">
        <v>2</v>
      </c>
      <c r="Y69" s="1" t="s">
        <v>5</v>
      </c>
      <c r="Z69" s="1" t="s">
        <v>3</v>
      </c>
      <c r="AA69" s="1" t="s">
        <v>4</v>
      </c>
      <c r="AB69" s="1" t="s">
        <v>3</v>
      </c>
      <c r="AC69" s="1" t="s">
        <v>3</v>
      </c>
      <c r="AD69" s="1" t="n">
        <f aca="false">SUM(AE69:BC69)</f>
        <v>19</v>
      </c>
      <c r="AE69" s="1" t="n">
        <f aca="false">IF(E69=E$44,1,0)</f>
        <v>1</v>
      </c>
      <c r="AF69" s="1" t="n">
        <f aca="false">IF(F69=F$44,1,0)</f>
        <v>1</v>
      </c>
      <c r="AG69" s="1" t="n">
        <f aca="false">IF(G69=G$44,1,0)</f>
        <v>1</v>
      </c>
      <c r="AH69" s="1" t="n">
        <f aca="false">IF(H69=H$44,1,0)</f>
        <v>0</v>
      </c>
      <c r="AI69" s="1" t="n">
        <f aca="false">IF(I69=I$44,1,0)</f>
        <v>1</v>
      </c>
      <c r="AJ69" s="1" t="n">
        <f aca="false">IF(J69=J$44,1,0)</f>
        <v>1</v>
      </c>
      <c r="AK69" s="1" t="n">
        <f aca="false">IF(K69=K$44,1,0)</f>
        <v>1</v>
      </c>
      <c r="AL69" s="1" t="n">
        <f aca="false">IF(L69=L$44,1,0)</f>
        <v>1</v>
      </c>
      <c r="AM69" s="1" t="n">
        <f aca="false">IF(M69=M$44,1,0)</f>
        <v>1</v>
      </c>
      <c r="AN69" s="1" t="n">
        <f aca="false">IF(N69=N$44,1,0)</f>
        <v>1</v>
      </c>
      <c r="AO69" s="1" t="n">
        <f aca="false">IF(O69=O$44,1,0)</f>
        <v>0</v>
      </c>
      <c r="AP69" s="1" t="n">
        <f aca="false">IF(P69=P$44,1,0)</f>
        <v>1</v>
      </c>
      <c r="AQ69" s="1" t="n">
        <f aca="false">IF(Q69=Q$44,1,0)</f>
        <v>1</v>
      </c>
      <c r="AR69" s="1" t="n">
        <f aca="false">IF(R69=R$44,1,0)</f>
        <v>1</v>
      </c>
      <c r="AS69" s="1" t="n">
        <f aca="false">IF(S69=S$44,1,0)</f>
        <v>0</v>
      </c>
      <c r="AT69" s="1" t="n">
        <f aca="false">IF(T69=T$44,1,0)</f>
        <v>1</v>
      </c>
      <c r="AU69" s="1" t="n">
        <f aca="false">IF(U69=U$44,1,0)</f>
        <v>1</v>
      </c>
      <c r="AV69" s="1" t="n">
        <f aca="false">IF(V69=V$44,1,0)</f>
        <v>1</v>
      </c>
      <c r="AW69" s="1" t="n">
        <f aca="false">IF(W69=W$44,1,0)</f>
        <v>0</v>
      </c>
      <c r="AX69" s="1" t="n">
        <f aca="false">IF(X69=X$44,1,0)</f>
        <v>1</v>
      </c>
      <c r="AY69" s="1" t="n">
        <f aca="false">IF(Y69=Y$44,1,0)</f>
        <v>1</v>
      </c>
      <c r="AZ69" s="1" t="n">
        <f aca="false">IF(Z69=Z$44,1,0)</f>
        <v>0</v>
      </c>
      <c r="BA69" s="1" t="n">
        <f aca="false">IF(AA69=AA$44,1,0)</f>
        <v>1</v>
      </c>
      <c r="BB69" s="1" t="n">
        <f aca="false">IF(AB69=AB$44,1,0)</f>
        <v>1</v>
      </c>
      <c r="BC69" s="1" t="n">
        <f aca="false">IF(AC69=AC$44,1,0)</f>
        <v>0</v>
      </c>
      <c r="BD69" s="1" t="n">
        <f aca="false">SUM(AE69:BC69)</f>
        <v>19</v>
      </c>
    </row>
    <row r="70" customFormat="false" ht="12.75" hidden="false" customHeight="false" outlineLevel="0" collapsed="false">
      <c r="A70" s="1" t="n">
        <v>697418</v>
      </c>
      <c r="B70" s="1" t="n">
        <v>2</v>
      </c>
      <c r="C70" s="1" t="n">
        <v>21</v>
      </c>
      <c r="D70" s="1"/>
      <c r="E70" s="1" t="s">
        <v>2</v>
      </c>
      <c r="F70" s="1" t="s">
        <v>2</v>
      </c>
      <c r="G70" s="1" t="s">
        <v>3</v>
      </c>
      <c r="H70" s="1" t="s">
        <v>2</v>
      </c>
      <c r="I70" s="1" t="s">
        <v>5</v>
      </c>
      <c r="J70" s="1" t="s">
        <v>3</v>
      </c>
      <c r="K70" s="1" t="s">
        <v>3</v>
      </c>
      <c r="L70" s="1" t="s">
        <v>3</v>
      </c>
      <c r="M70" s="1" t="s">
        <v>4</v>
      </c>
      <c r="N70" s="1" t="s">
        <v>4</v>
      </c>
      <c r="O70" s="1" t="s">
        <v>2</v>
      </c>
      <c r="P70" s="1" t="s">
        <v>2</v>
      </c>
      <c r="Q70" s="1" t="s">
        <v>5</v>
      </c>
      <c r="R70" s="1" t="s">
        <v>5</v>
      </c>
      <c r="S70" s="1" t="s">
        <v>3</v>
      </c>
      <c r="T70" s="1" t="s">
        <v>2</v>
      </c>
      <c r="U70" s="1" t="s">
        <v>5</v>
      </c>
      <c r="V70" s="1" t="s">
        <v>3</v>
      </c>
      <c r="W70" s="1" t="s">
        <v>4</v>
      </c>
      <c r="X70" s="1" t="s">
        <v>2</v>
      </c>
      <c r="Y70" s="1" t="s">
        <v>5</v>
      </c>
      <c r="Z70" s="1" t="s">
        <v>5</v>
      </c>
      <c r="AA70" s="1" t="s">
        <v>3</v>
      </c>
      <c r="AB70" s="1" t="s">
        <v>4</v>
      </c>
      <c r="AC70" s="1" t="s">
        <v>2</v>
      </c>
      <c r="AD70" s="1" t="n">
        <f aca="false">SUM(AE70:BC70)</f>
        <v>21</v>
      </c>
      <c r="AE70" s="1" t="n">
        <f aca="false">IF(E70=E$44,1,0)</f>
        <v>1</v>
      </c>
      <c r="AF70" s="1" t="n">
        <f aca="false">IF(F70=F$44,1,0)</f>
        <v>1</v>
      </c>
      <c r="AG70" s="1" t="n">
        <f aca="false">IF(G70=G$44,1,0)</f>
        <v>1</v>
      </c>
      <c r="AH70" s="1" t="n">
        <f aca="false">IF(H70=H$44,1,0)</f>
        <v>0</v>
      </c>
      <c r="AI70" s="1" t="n">
        <f aca="false">IF(I70=I$44,1,0)</f>
        <v>1</v>
      </c>
      <c r="AJ70" s="1" t="n">
        <f aca="false">IF(J70=J$44,1,0)</f>
        <v>1</v>
      </c>
      <c r="AK70" s="1" t="n">
        <f aca="false">IF(K70=K$44,1,0)</f>
        <v>1</v>
      </c>
      <c r="AL70" s="1" t="n">
        <f aca="false">IF(L70=L$44,1,0)</f>
        <v>1</v>
      </c>
      <c r="AM70" s="1" t="n">
        <f aca="false">IF(M70=M$44,1,0)</f>
        <v>1</v>
      </c>
      <c r="AN70" s="1" t="n">
        <f aca="false">IF(N70=N$44,1,0)</f>
        <v>1</v>
      </c>
      <c r="AO70" s="1" t="n">
        <f aca="false">IF(O70=O$44,1,0)</f>
        <v>1</v>
      </c>
      <c r="AP70" s="1" t="n">
        <f aca="false">IF(P70=P$44,1,0)</f>
        <v>1</v>
      </c>
      <c r="AQ70" s="1" t="n">
        <f aca="false">IF(Q70=Q$44,1,0)</f>
        <v>1</v>
      </c>
      <c r="AR70" s="1" t="n">
        <f aca="false">IF(R70=R$44,1,0)</f>
        <v>1</v>
      </c>
      <c r="AS70" s="1" t="n">
        <f aca="false">IF(S70=S$44,1,0)</f>
        <v>1</v>
      </c>
      <c r="AT70" s="1" t="n">
        <f aca="false">IF(T70=T$44,1,0)</f>
        <v>1</v>
      </c>
      <c r="AU70" s="1" t="n">
        <f aca="false">IF(U70=U$44,1,0)</f>
        <v>1</v>
      </c>
      <c r="AV70" s="1" t="n">
        <f aca="false">IF(V70=V$44,1,0)</f>
        <v>1</v>
      </c>
      <c r="AW70" s="1" t="n">
        <f aca="false">IF(W70=W$44,1,0)</f>
        <v>1</v>
      </c>
      <c r="AX70" s="1" t="n">
        <f aca="false">IF(X70=X$44,1,0)</f>
        <v>1</v>
      </c>
      <c r="AY70" s="1" t="n">
        <f aca="false">IF(Y70=Y$44,1,0)</f>
        <v>1</v>
      </c>
      <c r="AZ70" s="1" t="n">
        <f aca="false">IF(Z70=Z$44,1,0)</f>
        <v>1</v>
      </c>
      <c r="BA70" s="1" t="n">
        <f aca="false">IF(AA70=AA$44,1,0)</f>
        <v>0</v>
      </c>
      <c r="BB70" s="1" t="n">
        <f aca="false">IF(AB70=AB$44,1,0)</f>
        <v>0</v>
      </c>
      <c r="BC70" s="1" t="n">
        <f aca="false">IF(AC70=AC$44,1,0)</f>
        <v>0</v>
      </c>
      <c r="BD70" s="1" t="n">
        <f aca="false">SUM(AE70:BC70)</f>
        <v>21</v>
      </c>
    </row>
    <row r="71" customFormat="false" ht="12.75" hidden="false" customHeight="false" outlineLevel="0" collapsed="false">
      <c r="A71" s="1" t="n">
        <v>697419</v>
      </c>
      <c r="B71" s="1" t="n">
        <v>2</v>
      </c>
      <c r="C71" s="1" t="n">
        <v>17</v>
      </c>
      <c r="D71" s="1"/>
      <c r="E71" s="1" t="s">
        <v>2</v>
      </c>
      <c r="F71" s="1" t="s">
        <v>4</v>
      </c>
      <c r="G71" s="1" t="s">
        <v>3</v>
      </c>
      <c r="H71" s="1" t="s">
        <v>3</v>
      </c>
      <c r="I71" s="1" t="s">
        <v>3</v>
      </c>
      <c r="J71" s="1" t="s">
        <v>4</v>
      </c>
      <c r="K71" s="1" t="s">
        <v>3</v>
      </c>
      <c r="L71" s="1" t="s">
        <v>2</v>
      </c>
      <c r="M71" s="1" t="s">
        <v>4</v>
      </c>
      <c r="N71" s="1" t="s">
        <v>3</v>
      </c>
      <c r="O71" s="1" t="s">
        <v>2</v>
      </c>
      <c r="P71" s="1" t="s">
        <v>2</v>
      </c>
      <c r="Q71" s="1" t="s">
        <v>5</v>
      </c>
      <c r="R71" s="1" t="s">
        <v>5</v>
      </c>
      <c r="S71" s="1" t="s">
        <v>3</v>
      </c>
      <c r="T71" s="1" t="s">
        <v>2</v>
      </c>
      <c r="U71" s="1" t="s">
        <v>3</v>
      </c>
      <c r="V71" s="1" t="s">
        <v>3</v>
      </c>
      <c r="W71" s="1" t="s">
        <v>3</v>
      </c>
      <c r="X71" s="1" t="s">
        <v>2</v>
      </c>
      <c r="Y71" s="1" t="s">
        <v>5</v>
      </c>
      <c r="Z71" s="1" t="s">
        <v>5</v>
      </c>
      <c r="AA71" s="1" t="s">
        <v>4</v>
      </c>
      <c r="AB71" s="1" t="s">
        <v>3</v>
      </c>
      <c r="AC71" s="1" t="s">
        <v>4</v>
      </c>
      <c r="AD71" s="1" t="n">
        <f aca="false">SUM(AE71:BC71)</f>
        <v>17</v>
      </c>
      <c r="AE71" s="1" t="n">
        <f aca="false">IF(E71=E$44,1,0)</f>
        <v>1</v>
      </c>
      <c r="AF71" s="1" t="n">
        <f aca="false">IF(F71=F$44,1,0)</f>
        <v>0</v>
      </c>
      <c r="AG71" s="1" t="n">
        <f aca="false">IF(G71=G$44,1,0)</f>
        <v>1</v>
      </c>
      <c r="AH71" s="1" t="n">
        <f aca="false">IF(H71=H$44,1,0)</f>
        <v>0</v>
      </c>
      <c r="AI71" s="1" t="n">
        <f aca="false">IF(I71=I$44,1,0)</f>
        <v>0</v>
      </c>
      <c r="AJ71" s="1" t="n">
        <f aca="false">IF(J71=J$44,1,0)</f>
        <v>0</v>
      </c>
      <c r="AK71" s="1" t="n">
        <f aca="false">IF(K71=K$44,1,0)</f>
        <v>1</v>
      </c>
      <c r="AL71" s="1" t="n">
        <f aca="false">IF(L71=L$44,1,0)</f>
        <v>0</v>
      </c>
      <c r="AM71" s="1" t="n">
        <f aca="false">IF(M71=M$44,1,0)</f>
        <v>1</v>
      </c>
      <c r="AN71" s="1" t="n">
        <f aca="false">IF(N71=N$44,1,0)</f>
        <v>0</v>
      </c>
      <c r="AO71" s="1" t="n">
        <f aca="false">IF(O71=O$44,1,0)</f>
        <v>1</v>
      </c>
      <c r="AP71" s="1" t="n">
        <f aca="false">IF(P71=P$44,1,0)</f>
        <v>1</v>
      </c>
      <c r="AQ71" s="1" t="n">
        <f aca="false">IF(Q71=Q$44,1,0)</f>
        <v>1</v>
      </c>
      <c r="AR71" s="1" t="n">
        <f aca="false">IF(R71=R$44,1,0)</f>
        <v>1</v>
      </c>
      <c r="AS71" s="1" t="n">
        <f aca="false">IF(S71=S$44,1,0)</f>
        <v>1</v>
      </c>
      <c r="AT71" s="1" t="n">
        <f aca="false">IF(T71=T$44,1,0)</f>
        <v>1</v>
      </c>
      <c r="AU71" s="1" t="n">
        <f aca="false">IF(U71=U$44,1,0)</f>
        <v>0</v>
      </c>
      <c r="AV71" s="1" t="n">
        <f aca="false">IF(V71=V$44,1,0)</f>
        <v>1</v>
      </c>
      <c r="AW71" s="1" t="n">
        <f aca="false">IF(W71=W$44,1,0)</f>
        <v>0</v>
      </c>
      <c r="AX71" s="1" t="n">
        <f aca="false">IF(X71=X$44,1,0)</f>
        <v>1</v>
      </c>
      <c r="AY71" s="1" t="n">
        <f aca="false">IF(Y71=Y$44,1,0)</f>
        <v>1</v>
      </c>
      <c r="AZ71" s="1" t="n">
        <f aca="false">IF(Z71=Z$44,1,0)</f>
        <v>1</v>
      </c>
      <c r="BA71" s="1" t="n">
        <f aca="false">IF(AA71=AA$44,1,0)</f>
        <v>1</v>
      </c>
      <c r="BB71" s="1" t="n">
        <f aca="false">IF(AB71=AB$44,1,0)</f>
        <v>1</v>
      </c>
      <c r="BC71" s="1" t="n">
        <f aca="false">IF(AC71=AC$44,1,0)</f>
        <v>1</v>
      </c>
      <c r="BD71" s="1" t="n">
        <f aca="false">SUM(AE71:BC71)</f>
        <v>17</v>
      </c>
    </row>
    <row r="72" customFormat="false" ht="12.75" hidden="false" customHeight="false" outlineLevel="0" collapsed="false">
      <c r="A72" s="1" t="n">
        <v>697434</v>
      </c>
      <c r="B72" s="1" t="n">
        <v>2</v>
      </c>
      <c r="C72" s="1" t="n">
        <v>19</v>
      </c>
      <c r="D72" s="1"/>
      <c r="E72" s="1" t="s">
        <v>2</v>
      </c>
      <c r="F72" s="1" t="s">
        <v>2</v>
      </c>
      <c r="G72" s="1" t="s">
        <v>3</v>
      </c>
      <c r="H72" s="1" t="s">
        <v>5</v>
      </c>
      <c r="I72" s="1" t="s">
        <v>4</v>
      </c>
      <c r="J72" s="1" t="s">
        <v>3</v>
      </c>
      <c r="K72" s="1" t="s">
        <v>3</v>
      </c>
      <c r="L72" s="1" t="s">
        <v>3</v>
      </c>
      <c r="M72" s="1" t="s">
        <v>4</v>
      </c>
      <c r="N72" s="1" t="s">
        <v>4</v>
      </c>
      <c r="O72" s="1" t="s">
        <v>2</v>
      </c>
      <c r="P72" s="1" t="s">
        <v>2</v>
      </c>
      <c r="Q72" s="1" t="s">
        <v>5</v>
      </c>
      <c r="R72" s="1" t="s">
        <v>5</v>
      </c>
      <c r="S72" s="1" t="s">
        <v>5</v>
      </c>
      <c r="T72" s="1" t="s">
        <v>2</v>
      </c>
      <c r="U72" s="1" t="s">
        <v>3</v>
      </c>
      <c r="V72" s="1" t="s">
        <v>3</v>
      </c>
      <c r="W72" s="1" t="s">
        <v>2</v>
      </c>
      <c r="X72" s="1" t="s">
        <v>2</v>
      </c>
      <c r="Y72" s="1" t="s">
        <v>5</v>
      </c>
      <c r="Z72" s="1" t="s">
        <v>3</v>
      </c>
      <c r="AA72" s="1" t="s">
        <v>4</v>
      </c>
      <c r="AB72" s="1" t="s">
        <v>3</v>
      </c>
      <c r="AC72" s="1" t="s">
        <v>2</v>
      </c>
      <c r="AD72" s="1" t="n">
        <f aca="false">SUM(AE72:BC72)</f>
        <v>19</v>
      </c>
      <c r="AE72" s="1" t="n">
        <f aca="false">IF(E72=E$44,1,0)</f>
        <v>1</v>
      </c>
      <c r="AF72" s="1" t="n">
        <f aca="false">IF(F72=F$44,1,0)</f>
        <v>1</v>
      </c>
      <c r="AG72" s="1" t="n">
        <f aca="false">IF(G72=G$44,1,0)</f>
        <v>1</v>
      </c>
      <c r="AH72" s="1" t="n">
        <f aca="false">IF(H72=H$44,1,0)</f>
        <v>1</v>
      </c>
      <c r="AI72" s="1" t="n">
        <f aca="false">IF(I72=I$44,1,0)</f>
        <v>0</v>
      </c>
      <c r="AJ72" s="1" t="n">
        <f aca="false">IF(J72=J$44,1,0)</f>
        <v>1</v>
      </c>
      <c r="AK72" s="1" t="n">
        <f aca="false">IF(K72=K$44,1,0)</f>
        <v>1</v>
      </c>
      <c r="AL72" s="1" t="n">
        <f aca="false">IF(L72=L$44,1,0)</f>
        <v>1</v>
      </c>
      <c r="AM72" s="1" t="n">
        <f aca="false">IF(M72=M$44,1,0)</f>
        <v>1</v>
      </c>
      <c r="AN72" s="1" t="n">
        <f aca="false">IF(N72=N$44,1,0)</f>
        <v>1</v>
      </c>
      <c r="AO72" s="1" t="n">
        <f aca="false">IF(O72=O$44,1,0)</f>
        <v>1</v>
      </c>
      <c r="AP72" s="1" t="n">
        <f aca="false">IF(P72=P$44,1,0)</f>
        <v>1</v>
      </c>
      <c r="AQ72" s="1" t="n">
        <f aca="false">IF(Q72=Q$44,1,0)</f>
        <v>1</v>
      </c>
      <c r="AR72" s="1" t="n">
        <f aca="false">IF(R72=R$44,1,0)</f>
        <v>1</v>
      </c>
      <c r="AS72" s="1" t="n">
        <f aca="false">IF(S72=S$44,1,0)</f>
        <v>0</v>
      </c>
      <c r="AT72" s="1" t="n">
        <f aca="false">IF(T72=T$44,1,0)</f>
        <v>1</v>
      </c>
      <c r="AU72" s="1" t="n">
        <f aca="false">IF(U72=U$44,1,0)</f>
        <v>0</v>
      </c>
      <c r="AV72" s="1" t="n">
        <f aca="false">IF(V72=V$44,1,0)</f>
        <v>1</v>
      </c>
      <c r="AW72" s="1" t="n">
        <f aca="false">IF(W72=W$44,1,0)</f>
        <v>0</v>
      </c>
      <c r="AX72" s="1" t="n">
        <f aca="false">IF(X72=X$44,1,0)</f>
        <v>1</v>
      </c>
      <c r="AY72" s="1" t="n">
        <f aca="false">IF(Y72=Y$44,1,0)</f>
        <v>1</v>
      </c>
      <c r="AZ72" s="1" t="n">
        <f aca="false">IF(Z72=Z$44,1,0)</f>
        <v>0</v>
      </c>
      <c r="BA72" s="1" t="n">
        <f aca="false">IF(AA72=AA$44,1,0)</f>
        <v>1</v>
      </c>
      <c r="BB72" s="1" t="n">
        <f aca="false">IF(AB72=AB$44,1,0)</f>
        <v>1</v>
      </c>
      <c r="BC72" s="1" t="n">
        <f aca="false">IF(AC72=AC$44,1,0)</f>
        <v>0</v>
      </c>
      <c r="BD72" s="1" t="n">
        <f aca="false">SUM(AE72:BC72)</f>
        <v>19</v>
      </c>
    </row>
    <row r="73" customFormat="false" ht="12.75" hidden="false" customHeight="false" outlineLevel="0" collapsed="false">
      <c r="A73" s="1" t="n">
        <v>697442</v>
      </c>
      <c r="B73" s="1" t="n">
        <v>2</v>
      </c>
      <c r="C73" s="1" t="n">
        <v>21</v>
      </c>
      <c r="D73" s="1"/>
      <c r="E73" s="1" t="s">
        <v>2</v>
      </c>
      <c r="F73" s="1" t="s">
        <v>2</v>
      </c>
      <c r="G73" s="1" t="s">
        <v>3</v>
      </c>
      <c r="H73" s="1" t="s">
        <v>4</v>
      </c>
      <c r="I73" s="1" t="s">
        <v>4</v>
      </c>
      <c r="J73" s="1" t="s">
        <v>3</v>
      </c>
      <c r="K73" s="1" t="s">
        <v>3</v>
      </c>
      <c r="L73" s="1" t="s">
        <v>3</v>
      </c>
      <c r="M73" s="1" t="s">
        <v>4</v>
      </c>
      <c r="N73" s="1" t="s">
        <v>4</v>
      </c>
      <c r="O73" s="1" t="s">
        <v>2</v>
      </c>
      <c r="P73" s="1" t="s">
        <v>2</v>
      </c>
      <c r="Q73" s="1" t="s">
        <v>5</v>
      </c>
      <c r="R73" s="1" t="s">
        <v>5</v>
      </c>
      <c r="S73" s="1" t="s">
        <v>3</v>
      </c>
      <c r="T73" s="1" t="s">
        <v>2</v>
      </c>
      <c r="U73" s="1" t="s">
        <v>3</v>
      </c>
      <c r="V73" s="1" t="s">
        <v>3</v>
      </c>
      <c r="W73" s="1" t="s">
        <v>4</v>
      </c>
      <c r="X73" s="1" t="s">
        <v>2</v>
      </c>
      <c r="Y73" s="1" t="s">
        <v>5</v>
      </c>
      <c r="Z73" s="1" t="s">
        <v>5</v>
      </c>
      <c r="AA73" s="1" t="s">
        <v>4</v>
      </c>
      <c r="AB73" s="1" t="s">
        <v>3</v>
      </c>
      <c r="AC73" s="1" t="s">
        <v>5</v>
      </c>
      <c r="AD73" s="1" t="n">
        <f aca="false">SUM(AE73:BC73)</f>
        <v>21</v>
      </c>
      <c r="AE73" s="1" t="n">
        <f aca="false">IF(E73=E$44,1,0)</f>
        <v>1</v>
      </c>
      <c r="AF73" s="1" t="n">
        <f aca="false">IF(F73=F$44,1,0)</f>
        <v>1</v>
      </c>
      <c r="AG73" s="1" t="n">
        <f aca="false">IF(G73=G$44,1,0)</f>
        <v>1</v>
      </c>
      <c r="AH73" s="1" t="n">
        <f aca="false">IF(H73=H$44,1,0)</f>
        <v>0</v>
      </c>
      <c r="AI73" s="1" t="n">
        <f aca="false">IF(I73=I$44,1,0)</f>
        <v>0</v>
      </c>
      <c r="AJ73" s="1" t="n">
        <f aca="false">IF(J73=J$44,1,0)</f>
        <v>1</v>
      </c>
      <c r="AK73" s="1" t="n">
        <f aca="false">IF(K73=K$44,1,0)</f>
        <v>1</v>
      </c>
      <c r="AL73" s="1" t="n">
        <f aca="false">IF(L73=L$44,1,0)</f>
        <v>1</v>
      </c>
      <c r="AM73" s="1" t="n">
        <f aca="false">IF(M73=M$44,1,0)</f>
        <v>1</v>
      </c>
      <c r="AN73" s="1" t="n">
        <f aca="false">IF(N73=N$44,1,0)</f>
        <v>1</v>
      </c>
      <c r="AO73" s="1" t="n">
        <f aca="false">IF(O73=O$44,1,0)</f>
        <v>1</v>
      </c>
      <c r="AP73" s="1" t="n">
        <f aca="false">IF(P73=P$44,1,0)</f>
        <v>1</v>
      </c>
      <c r="AQ73" s="1" t="n">
        <f aca="false">IF(Q73=Q$44,1,0)</f>
        <v>1</v>
      </c>
      <c r="AR73" s="1" t="n">
        <f aca="false">IF(R73=R$44,1,0)</f>
        <v>1</v>
      </c>
      <c r="AS73" s="1" t="n">
        <f aca="false">IF(S73=S$44,1,0)</f>
        <v>1</v>
      </c>
      <c r="AT73" s="1" t="n">
        <f aca="false">IF(T73=T$44,1,0)</f>
        <v>1</v>
      </c>
      <c r="AU73" s="1" t="n">
        <f aca="false">IF(U73=U$44,1,0)</f>
        <v>0</v>
      </c>
      <c r="AV73" s="1" t="n">
        <f aca="false">IF(V73=V$44,1,0)</f>
        <v>1</v>
      </c>
      <c r="AW73" s="1" t="n">
        <f aca="false">IF(W73=W$44,1,0)</f>
        <v>1</v>
      </c>
      <c r="AX73" s="1" t="n">
        <f aca="false">IF(X73=X$44,1,0)</f>
        <v>1</v>
      </c>
      <c r="AY73" s="1" t="n">
        <f aca="false">IF(Y73=Y$44,1,0)</f>
        <v>1</v>
      </c>
      <c r="AZ73" s="1" t="n">
        <f aca="false">IF(Z73=Z$44,1,0)</f>
        <v>1</v>
      </c>
      <c r="BA73" s="1" t="n">
        <f aca="false">IF(AA73=AA$44,1,0)</f>
        <v>1</v>
      </c>
      <c r="BB73" s="1" t="n">
        <f aca="false">IF(AB73=AB$44,1,0)</f>
        <v>1</v>
      </c>
      <c r="BC73" s="1" t="n">
        <f aca="false">IF(AC73=AC$44,1,0)</f>
        <v>0</v>
      </c>
      <c r="BD73" s="1" t="n">
        <f aca="false">SUM(AE73:BC73)</f>
        <v>21</v>
      </c>
    </row>
    <row r="74" customFormat="false" ht="12.75" hidden="false" customHeight="false" outlineLevel="0" collapsed="false">
      <c r="A74" s="1" t="n">
        <v>697444</v>
      </c>
      <c r="B74" s="1" t="n">
        <v>2</v>
      </c>
      <c r="C74" s="1" t="n">
        <v>22</v>
      </c>
      <c r="D74" s="1"/>
      <c r="E74" s="1" t="s">
        <v>2</v>
      </c>
      <c r="F74" s="1" t="s">
        <v>2</v>
      </c>
      <c r="G74" s="1" t="s">
        <v>3</v>
      </c>
      <c r="H74" s="1" t="s">
        <v>5</v>
      </c>
      <c r="I74" s="1" t="s">
        <v>5</v>
      </c>
      <c r="J74" s="1" t="s">
        <v>3</v>
      </c>
      <c r="K74" s="1" t="s">
        <v>3</v>
      </c>
      <c r="L74" s="1" t="s">
        <v>3</v>
      </c>
      <c r="M74" s="1" t="s">
        <v>4</v>
      </c>
      <c r="N74" s="1" t="s">
        <v>3</v>
      </c>
      <c r="O74" s="1" t="s">
        <v>2</v>
      </c>
      <c r="P74" s="1" t="s">
        <v>2</v>
      </c>
      <c r="Q74" s="1" t="s">
        <v>5</v>
      </c>
      <c r="R74" s="1" t="s">
        <v>5</v>
      </c>
      <c r="S74" s="1" t="s">
        <v>3</v>
      </c>
      <c r="T74" s="1" t="s">
        <v>2</v>
      </c>
      <c r="U74" s="1" t="s">
        <v>5</v>
      </c>
      <c r="V74" s="1" t="s">
        <v>3</v>
      </c>
      <c r="W74" s="1" t="s">
        <v>4</v>
      </c>
      <c r="X74" s="1" t="s">
        <v>2</v>
      </c>
      <c r="Y74" s="1" t="s">
        <v>3</v>
      </c>
      <c r="Z74" s="1" t="s">
        <v>4</v>
      </c>
      <c r="AA74" s="1" t="s">
        <v>4</v>
      </c>
      <c r="AB74" s="1" t="s">
        <v>3</v>
      </c>
      <c r="AC74" s="1" t="s">
        <v>4</v>
      </c>
      <c r="AD74" s="1" t="n">
        <f aca="false">SUM(AE74:BC74)</f>
        <v>22</v>
      </c>
      <c r="AE74" s="1" t="n">
        <f aca="false">IF(E74=E$44,1,0)</f>
        <v>1</v>
      </c>
      <c r="AF74" s="1" t="n">
        <f aca="false">IF(F74=F$44,1,0)</f>
        <v>1</v>
      </c>
      <c r="AG74" s="1" t="n">
        <f aca="false">IF(G74=G$44,1,0)</f>
        <v>1</v>
      </c>
      <c r="AH74" s="1" t="n">
        <f aca="false">IF(H74=H$44,1,0)</f>
        <v>1</v>
      </c>
      <c r="AI74" s="1" t="n">
        <f aca="false">IF(I74=I$44,1,0)</f>
        <v>1</v>
      </c>
      <c r="AJ74" s="1" t="n">
        <f aca="false">IF(J74=J$44,1,0)</f>
        <v>1</v>
      </c>
      <c r="AK74" s="1" t="n">
        <f aca="false">IF(K74=K$44,1,0)</f>
        <v>1</v>
      </c>
      <c r="AL74" s="1" t="n">
        <f aca="false">IF(L74=L$44,1,0)</f>
        <v>1</v>
      </c>
      <c r="AM74" s="1" t="n">
        <f aca="false">IF(M74=M$44,1,0)</f>
        <v>1</v>
      </c>
      <c r="AN74" s="1" t="n">
        <f aca="false">IF(N74=N$44,1,0)</f>
        <v>0</v>
      </c>
      <c r="AO74" s="1" t="n">
        <f aca="false">IF(O74=O$44,1,0)</f>
        <v>1</v>
      </c>
      <c r="AP74" s="1" t="n">
        <f aca="false">IF(P74=P$44,1,0)</f>
        <v>1</v>
      </c>
      <c r="AQ74" s="1" t="n">
        <f aca="false">IF(Q74=Q$44,1,0)</f>
        <v>1</v>
      </c>
      <c r="AR74" s="1" t="n">
        <f aca="false">IF(R74=R$44,1,0)</f>
        <v>1</v>
      </c>
      <c r="AS74" s="1" t="n">
        <f aca="false">IF(S74=S$44,1,0)</f>
        <v>1</v>
      </c>
      <c r="AT74" s="1" t="n">
        <f aca="false">IF(T74=T$44,1,0)</f>
        <v>1</v>
      </c>
      <c r="AU74" s="1" t="n">
        <f aca="false">IF(U74=U$44,1,0)</f>
        <v>1</v>
      </c>
      <c r="AV74" s="1" t="n">
        <f aca="false">IF(V74=V$44,1,0)</f>
        <v>1</v>
      </c>
      <c r="AW74" s="1" t="n">
        <f aca="false">IF(W74=W$44,1,0)</f>
        <v>1</v>
      </c>
      <c r="AX74" s="1" t="n">
        <f aca="false">IF(X74=X$44,1,0)</f>
        <v>1</v>
      </c>
      <c r="AY74" s="1" t="n">
        <f aca="false">IF(Y74=Y$44,1,0)</f>
        <v>0</v>
      </c>
      <c r="AZ74" s="1" t="n">
        <f aca="false">IF(Z74=Z$44,1,0)</f>
        <v>0</v>
      </c>
      <c r="BA74" s="1" t="n">
        <f aca="false">IF(AA74=AA$44,1,0)</f>
        <v>1</v>
      </c>
      <c r="BB74" s="1" t="n">
        <f aca="false">IF(AB74=AB$44,1,0)</f>
        <v>1</v>
      </c>
      <c r="BC74" s="1" t="n">
        <f aca="false">IF(AC74=AC$44,1,0)</f>
        <v>1</v>
      </c>
      <c r="BD74" s="1" t="n">
        <f aca="false">SUM(AE74:BC74)</f>
        <v>22</v>
      </c>
    </row>
    <row r="75" customFormat="false" ht="12.75" hidden="false" customHeight="false" outlineLevel="0" collapsed="false">
      <c r="A75" s="1" t="n">
        <v>697447</v>
      </c>
      <c r="B75" s="1" t="n">
        <v>2</v>
      </c>
      <c r="C75" s="1" t="n">
        <v>24</v>
      </c>
      <c r="D75" s="1"/>
      <c r="E75" s="1" t="s">
        <v>2</v>
      </c>
      <c r="F75" s="1" t="s">
        <v>2</v>
      </c>
      <c r="G75" s="1" t="s">
        <v>3</v>
      </c>
      <c r="H75" s="1" t="s">
        <v>5</v>
      </c>
      <c r="I75" s="1" t="s">
        <v>5</v>
      </c>
      <c r="J75" s="1" t="s">
        <v>3</v>
      </c>
      <c r="K75" s="1" t="s">
        <v>3</v>
      </c>
      <c r="L75" s="1" t="s">
        <v>3</v>
      </c>
      <c r="M75" s="1" t="s">
        <v>4</v>
      </c>
      <c r="N75" s="1" t="s">
        <v>3</v>
      </c>
      <c r="O75" s="1" t="s">
        <v>2</v>
      </c>
      <c r="P75" s="1" t="s">
        <v>2</v>
      </c>
      <c r="Q75" s="1" t="s">
        <v>5</v>
      </c>
      <c r="R75" s="1" t="s">
        <v>5</v>
      </c>
      <c r="S75" s="1" t="s">
        <v>3</v>
      </c>
      <c r="T75" s="1" t="s">
        <v>2</v>
      </c>
      <c r="U75" s="1" t="s">
        <v>5</v>
      </c>
      <c r="V75" s="1" t="s">
        <v>3</v>
      </c>
      <c r="W75" s="1" t="s">
        <v>4</v>
      </c>
      <c r="X75" s="1" t="s">
        <v>2</v>
      </c>
      <c r="Y75" s="1" t="s">
        <v>5</v>
      </c>
      <c r="Z75" s="1" t="s">
        <v>5</v>
      </c>
      <c r="AA75" s="1" t="s">
        <v>4</v>
      </c>
      <c r="AB75" s="1" t="s">
        <v>3</v>
      </c>
      <c r="AC75" s="1" t="s">
        <v>4</v>
      </c>
      <c r="AD75" s="1" t="n">
        <f aca="false">SUM(AE75:BC75)</f>
        <v>24</v>
      </c>
      <c r="AE75" s="1" t="n">
        <f aca="false">IF(E75=E$44,1,0)</f>
        <v>1</v>
      </c>
      <c r="AF75" s="1" t="n">
        <f aca="false">IF(F75=F$44,1,0)</f>
        <v>1</v>
      </c>
      <c r="AG75" s="1" t="n">
        <f aca="false">IF(G75=G$44,1,0)</f>
        <v>1</v>
      </c>
      <c r="AH75" s="1" t="n">
        <f aca="false">IF(H75=H$44,1,0)</f>
        <v>1</v>
      </c>
      <c r="AI75" s="1" t="n">
        <f aca="false">IF(I75=I$44,1,0)</f>
        <v>1</v>
      </c>
      <c r="AJ75" s="1" t="n">
        <f aca="false">IF(J75=J$44,1,0)</f>
        <v>1</v>
      </c>
      <c r="AK75" s="1" t="n">
        <f aca="false">IF(K75=K$44,1,0)</f>
        <v>1</v>
      </c>
      <c r="AL75" s="1" t="n">
        <f aca="false">IF(L75=L$44,1,0)</f>
        <v>1</v>
      </c>
      <c r="AM75" s="1" t="n">
        <f aca="false">IF(M75=M$44,1,0)</f>
        <v>1</v>
      </c>
      <c r="AN75" s="1" t="n">
        <f aca="false">IF(N75=N$44,1,0)</f>
        <v>0</v>
      </c>
      <c r="AO75" s="1" t="n">
        <f aca="false">IF(O75=O$44,1,0)</f>
        <v>1</v>
      </c>
      <c r="AP75" s="1" t="n">
        <f aca="false">IF(P75=P$44,1,0)</f>
        <v>1</v>
      </c>
      <c r="AQ75" s="1" t="n">
        <f aca="false">IF(Q75=Q$44,1,0)</f>
        <v>1</v>
      </c>
      <c r="AR75" s="1" t="n">
        <f aca="false">IF(R75=R$44,1,0)</f>
        <v>1</v>
      </c>
      <c r="AS75" s="1" t="n">
        <f aca="false">IF(S75=S$44,1,0)</f>
        <v>1</v>
      </c>
      <c r="AT75" s="1" t="n">
        <f aca="false">IF(T75=T$44,1,0)</f>
        <v>1</v>
      </c>
      <c r="AU75" s="1" t="n">
        <f aca="false">IF(U75=U$44,1,0)</f>
        <v>1</v>
      </c>
      <c r="AV75" s="1" t="n">
        <f aca="false">IF(V75=V$44,1,0)</f>
        <v>1</v>
      </c>
      <c r="AW75" s="1" t="n">
        <f aca="false">IF(W75=W$44,1,0)</f>
        <v>1</v>
      </c>
      <c r="AX75" s="1" t="n">
        <f aca="false">IF(X75=X$44,1,0)</f>
        <v>1</v>
      </c>
      <c r="AY75" s="1" t="n">
        <f aca="false">IF(Y75=Y$44,1,0)</f>
        <v>1</v>
      </c>
      <c r="AZ75" s="1" t="n">
        <f aca="false">IF(Z75=Z$44,1,0)</f>
        <v>1</v>
      </c>
      <c r="BA75" s="1" t="n">
        <f aca="false">IF(AA75=AA$44,1,0)</f>
        <v>1</v>
      </c>
      <c r="BB75" s="1" t="n">
        <f aca="false">IF(AB75=AB$44,1,0)</f>
        <v>1</v>
      </c>
      <c r="BC75" s="1" t="n">
        <f aca="false">IF(AC75=AC$44,1,0)</f>
        <v>1</v>
      </c>
      <c r="BD75" s="1" t="n">
        <f aca="false">SUM(AE75:BC75)</f>
        <v>24</v>
      </c>
    </row>
    <row r="76" customFormat="false" ht="12.75" hidden="false" customHeight="false" outlineLevel="0" collapsed="false">
      <c r="A76" s="1" t="n">
        <v>698261</v>
      </c>
      <c r="B76" s="1" t="n">
        <v>2</v>
      </c>
      <c r="C76" s="1" t="n">
        <v>22</v>
      </c>
      <c r="D76" s="1"/>
      <c r="E76" s="1" t="s">
        <v>2</v>
      </c>
      <c r="F76" s="1" t="s">
        <v>2</v>
      </c>
      <c r="G76" s="1" t="s">
        <v>3</v>
      </c>
      <c r="H76" s="1" t="s">
        <v>4</v>
      </c>
      <c r="I76" s="1" t="s">
        <v>5</v>
      </c>
      <c r="J76" s="1" t="s">
        <v>3</v>
      </c>
      <c r="K76" s="1" t="s">
        <v>3</v>
      </c>
      <c r="L76" s="1" t="s">
        <v>3</v>
      </c>
      <c r="M76" s="1" t="s">
        <v>4</v>
      </c>
      <c r="N76" s="1" t="s">
        <v>4</v>
      </c>
      <c r="O76" s="1" t="s">
        <v>2</v>
      </c>
      <c r="P76" s="1" t="s">
        <v>2</v>
      </c>
      <c r="Q76" s="1" t="s">
        <v>5</v>
      </c>
      <c r="R76" s="1" t="s">
        <v>5</v>
      </c>
      <c r="S76" s="1" t="s">
        <v>3</v>
      </c>
      <c r="T76" s="1" t="s">
        <v>2</v>
      </c>
      <c r="U76" s="1" t="s">
        <v>5</v>
      </c>
      <c r="V76" s="1" t="s">
        <v>2</v>
      </c>
      <c r="W76" s="1" t="s">
        <v>4</v>
      </c>
      <c r="X76" s="1" t="s">
        <v>2</v>
      </c>
      <c r="Y76" s="1" t="s">
        <v>5</v>
      </c>
      <c r="Z76" s="1" t="s">
        <v>5</v>
      </c>
      <c r="AA76" s="1" t="s">
        <v>4</v>
      </c>
      <c r="AB76" s="1" t="s">
        <v>3</v>
      </c>
      <c r="AC76" s="1" t="s">
        <v>2</v>
      </c>
      <c r="AD76" s="1" t="n">
        <f aca="false">SUM(AE76:BC76)</f>
        <v>22</v>
      </c>
      <c r="AE76" s="1" t="n">
        <f aca="false">IF(E76=E$44,1,0)</f>
        <v>1</v>
      </c>
      <c r="AF76" s="1" t="n">
        <f aca="false">IF(F76=F$44,1,0)</f>
        <v>1</v>
      </c>
      <c r="AG76" s="1" t="n">
        <f aca="false">IF(G76=G$44,1,0)</f>
        <v>1</v>
      </c>
      <c r="AH76" s="1" t="n">
        <f aca="false">IF(H76=H$44,1,0)</f>
        <v>0</v>
      </c>
      <c r="AI76" s="1" t="n">
        <f aca="false">IF(I76=I$44,1,0)</f>
        <v>1</v>
      </c>
      <c r="AJ76" s="1" t="n">
        <f aca="false">IF(J76=J$44,1,0)</f>
        <v>1</v>
      </c>
      <c r="AK76" s="1" t="n">
        <f aca="false">IF(K76=K$44,1,0)</f>
        <v>1</v>
      </c>
      <c r="AL76" s="1" t="n">
        <f aca="false">IF(L76=L$44,1,0)</f>
        <v>1</v>
      </c>
      <c r="AM76" s="1" t="n">
        <f aca="false">IF(M76=M$44,1,0)</f>
        <v>1</v>
      </c>
      <c r="AN76" s="1" t="n">
        <f aca="false">IF(N76=N$44,1,0)</f>
        <v>1</v>
      </c>
      <c r="AO76" s="1" t="n">
        <f aca="false">IF(O76=O$44,1,0)</f>
        <v>1</v>
      </c>
      <c r="AP76" s="1" t="n">
        <f aca="false">IF(P76=P$44,1,0)</f>
        <v>1</v>
      </c>
      <c r="AQ76" s="1" t="n">
        <f aca="false">IF(Q76=Q$44,1,0)</f>
        <v>1</v>
      </c>
      <c r="AR76" s="1" t="n">
        <f aca="false">IF(R76=R$44,1,0)</f>
        <v>1</v>
      </c>
      <c r="AS76" s="1" t="n">
        <f aca="false">IF(S76=S$44,1,0)</f>
        <v>1</v>
      </c>
      <c r="AT76" s="1" t="n">
        <f aca="false">IF(T76=T$44,1,0)</f>
        <v>1</v>
      </c>
      <c r="AU76" s="1" t="n">
        <f aca="false">IF(U76=U$44,1,0)</f>
        <v>1</v>
      </c>
      <c r="AV76" s="1" t="n">
        <f aca="false">IF(V76=V$44,1,0)</f>
        <v>0</v>
      </c>
      <c r="AW76" s="1" t="n">
        <f aca="false">IF(W76=W$44,1,0)</f>
        <v>1</v>
      </c>
      <c r="AX76" s="1" t="n">
        <f aca="false">IF(X76=X$44,1,0)</f>
        <v>1</v>
      </c>
      <c r="AY76" s="1" t="n">
        <f aca="false">IF(Y76=Y$44,1,0)</f>
        <v>1</v>
      </c>
      <c r="AZ76" s="1" t="n">
        <f aca="false">IF(Z76=Z$44,1,0)</f>
        <v>1</v>
      </c>
      <c r="BA76" s="1" t="n">
        <f aca="false">IF(AA76=AA$44,1,0)</f>
        <v>1</v>
      </c>
      <c r="BB76" s="1" t="n">
        <f aca="false">IF(AB76=AB$44,1,0)</f>
        <v>1</v>
      </c>
      <c r="BC76" s="1" t="n">
        <f aca="false">IF(AC76=AC$44,1,0)</f>
        <v>0</v>
      </c>
      <c r="BD76" s="1" t="n">
        <f aca="false">SUM(AE76:BC76)</f>
        <v>22</v>
      </c>
    </row>
    <row r="77" customFormat="false" ht="12.75" hidden="false" customHeight="false" outlineLevel="0" collapsed="false">
      <c r="A77" s="1" t="n">
        <v>698994</v>
      </c>
      <c r="B77" s="1" t="n">
        <v>2</v>
      </c>
      <c r="C77" s="1" t="n">
        <v>11</v>
      </c>
      <c r="D77" s="1"/>
      <c r="E77" s="1" t="s">
        <v>4</v>
      </c>
      <c r="F77" s="1" t="s">
        <v>4</v>
      </c>
      <c r="G77" s="1" t="s">
        <v>3</v>
      </c>
      <c r="H77" s="1" t="s">
        <v>3</v>
      </c>
      <c r="I77" s="1" t="s">
        <v>4</v>
      </c>
      <c r="J77" s="1" t="s">
        <v>2</v>
      </c>
      <c r="K77" s="1" t="s">
        <v>4</v>
      </c>
      <c r="L77" s="1" t="s">
        <v>3</v>
      </c>
      <c r="M77" s="1" t="s">
        <v>4</v>
      </c>
      <c r="N77" s="1" t="s">
        <v>4</v>
      </c>
      <c r="O77" s="1" t="s">
        <v>3</v>
      </c>
      <c r="P77" s="1" t="s">
        <v>2</v>
      </c>
      <c r="Q77" s="1" t="s">
        <v>5</v>
      </c>
      <c r="R77" s="1" t="s">
        <v>5</v>
      </c>
      <c r="S77" s="1" t="s">
        <v>2</v>
      </c>
      <c r="T77" s="1" t="s">
        <v>2</v>
      </c>
      <c r="U77" s="1" t="s">
        <v>3</v>
      </c>
      <c r="V77" s="1" t="s">
        <v>4</v>
      </c>
      <c r="W77" s="1" t="s">
        <v>3</v>
      </c>
      <c r="X77" s="1" t="s">
        <v>2</v>
      </c>
      <c r="Y77" s="1" t="s">
        <v>5</v>
      </c>
      <c r="Z77" s="1" t="s">
        <v>4</v>
      </c>
      <c r="AA77" s="1" t="s">
        <v>3</v>
      </c>
      <c r="AB77" s="1" t="s">
        <v>3</v>
      </c>
      <c r="AC77" s="1" t="s">
        <v>2</v>
      </c>
      <c r="AD77" s="1" t="n">
        <f aca="false">SUM(AE77:BC77)</f>
        <v>11</v>
      </c>
      <c r="AE77" s="1" t="n">
        <f aca="false">IF(E77=E$44,1,0)</f>
        <v>0</v>
      </c>
      <c r="AF77" s="1" t="n">
        <f aca="false">IF(F77=F$44,1,0)</f>
        <v>0</v>
      </c>
      <c r="AG77" s="1" t="n">
        <f aca="false">IF(G77=G$44,1,0)</f>
        <v>1</v>
      </c>
      <c r="AH77" s="1" t="n">
        <f aca="false">IF(H77=H$44,1,0)</f>
        <v>0</v>
      </c>
      <c r="AI77" s="1" t="n">
        <f aca="false">IF(I77=I$44,1,0)</f>
        <v>0</v>
      </c>
      <c r="AJ77" s="1" t="n">
        <f aca="false">IF(J77=J$44,1,0)</f>
        <v>0</v>
      </c>
      <c r="AK77" s="1" t="n">
        <f aca="false">IF(K77=K$44,1,0)</f>
        <v>0</v>
      </c>
      <c r="AL77" s="1" t="n">
        <f aca="false">IF(L77=L$44,1,0)</f>
        <v>1</v>
      </c>
      <c r="AM77" s="1" t="n">
        <f aca="false">IF(M77=M$44,1,0)</f>
        <v>1</v>
      </c>
      <c r="AN77" s="1" t="n">
        <f aca="false">IF(N77=N$44,1,0)</f>
        <v>1</v>
      </c>
      <c r="AO77" s="1" t="n">
        <f aca="false">IF(O77=O$44,1,0)</f>
        <v>0</v>
      </c>
      <c r="AP77" s="1" t="n">
        <f aca="false">IF(P77=P$44,1,0)</f>
        <v>1</v>
      </c>
      <c r="AQ77" s="1" t="n">
        <f aca="false">IF(Q77=Q$44,1,0)</f>
        <v>1</v>
      </c>
      <c r="AR77" s="1" t="n">
        <f aca="false">IF(R77=R$44,1,0)</f>
        <v>1</v>
      </c>
      <c r="AS77" s="1" t="n">
        <f aca="false">IF(S77=S$44,1,0)</f>
        <v>0</v>
      </c>
      <c r="AT77" s="1" t="n">
        <f aca="false">IF(T77=T$44,1,0)</f>
        <v>1</v>
      </c>
      <c r="AU77" s="1" t="n">
        <f aca="false">IF(U77=U$44,1,0)</f>
        <v>0</v>
      </c>
      <c r="AV77" s="1" t="n">
        <f aca="false">IF(V77=V$44,1,0)</f>
        <v>0</v>
      </c>
      <c r="AW77" s="1" t="n">
        <f aca="false">IF(W77=W$44,1,0)</f>
        <v>0</v>
      </c>
      <c r="AX77" s="1" t="n">
        <f aca="false">IF(X77=X$44,1,0)</f>
        <v>1</v>
      </c>
      <c r="AY77" s="1" t="n">
        <f aca="false">IF(Y77=Y$44,1,0)</f>
        <v>1</v>
      </c>
      <c r="AZ77" s="1" t="n">
        <f aca="false">IF(Z77=Z$44,1,0)</f>
        <v>0</v>
      </c>
      <c r="BA77" s="1" t="n">
        <f aca="false">IF(AA77=AA$44,1,0)</f>
        <v>0</v>
      </c>
      <c r="BB77" s="1" t="n">
        <f aca="false">IF(AB77=AB$44,1,0)</f>
        <v>1</v>
      </c>
      <c r="BC77" s="1" t="n">
        <f aca="false">IF(AC77=AC$44,1,0)</f>
        <v>0</v>
      </c>
      <c r="BD77" s="1" t="n">
        <f aca="false">SUM(AE77:BC77)</f>
        <v>11</v>
      </c>
    </row>
    <row r="78" customFormat="false" ht="12.75" hidden="false" customHeight="false" outlineLevel="0" collapsed="false">
      <c r="A78" s="1" t="n">
        <v>699005</v>
      </c>
      <c r="B78" s="1" t="n">
        <v>2</v>
      </c>
      <c r="C78" s="1" t="n">
        <v>22</v>
      </c>
      <c r="D78" s="1"/>
      <c r="E78" s="1" t="s">
        <v>2</v>
      </c>
      <c r="F78" s="1" t="s">
        <v>4</v>
      </c>
      <c r="G78" s="1" t="s">
        <v>3</v>
      </c>
      <c r="H78" s="1" t="s">
        <v>3</v>
      </c>
      <c r="I78" s="1" t="s">
        <v>5</v>
      </c>
      <c r="J78" s="1" t="s">
        <v>3</v>
      </c>
      <c r="K78" s="1" t="s">
        <v>3</v>
      </c>
      <c r="L78" s="1" t="s">
        <v>3</v>
      </c>
      <c r="M78" s="1" t="s">
        <v>4</v>
      </c>
      <c r="N78" s="1" t="s">
        <v>4</v>
      </c>
      <c r="O78" s="1" t="s">
        <v>4</v>
      </c>
      <c r="P78" s="1" t="s">
        <v>2</v>
      </c>
      <c r="Q78" s="1" t="s">
        <v>5</v>
      </c>
      <c r="R78" s="1" t="s">
        <v>5</v>
      </c>
      <c r="S78" s="1" t="s">
        <v>3</v>
      </c>
      <c r="T78" s="1" t="s">
        <v>2</v>
      </c>
      <c r="U78" s="1" t="s">
        <v>5</v>
      </c>
      <c r="V78" s="1" t="s">
        <v>3</v>
      </c>
      <c r="W78" s="1" t="s">
        <v>4</v>
      </c>
      <c r="X78" s="1" t="s">
        <v>2</v>
      </c>
      <c r="Y78" s="1" t="s">
        <v>5</v>
      </c>
      <c r="Z78" s="1" t="s">
        <v>5</v>
      </c>
      <c r="AA78" s="1" t="s">
        <v>4</v>
      </c>
      <c r="AB78" s="1" t="s">
        <v>3</v>
      </c>
      <c r="AC78" s="1" t="s">
        <v>4</v>
      </c>
      <c r="AD78" s="1" t="n">
        <f aca="false">SUM(AE78:BC78)</f>
        <v>22</v>
      </c>
      <c r="AE78" s="1" t="n">
        <f aca="false">IF(E78=E$44,1,0)</f>
        <v>1</v>
      </c>
      <c r="AF78" s="1" t="n">
        <f aca="false">IF(F78=F$44,1,0)</f>
        <v>0</v>
      </c>
      <c r="AG78" s="1" t="n">
        <f aca="false">IF(G78=G$44,1,0)</f>
        <v>1</v>
      </c>
      <c r="AH78" s="1" t="n">
        <f aca="false">IF(H78=H$44,1,0)</f>
        <v>0</v>
      </c>
      <c r="AI78" s="1" t="n">
        <f aca="false">IF(I78=I$44,1,0)</f>
        <v>1</v>
      </c>
      <c r="AJ78" s="1" t="n">
        <f aca="false">IF(J78=J$44,1,0)</f>
        <v>1</v>
      </c>
      <c r="AK78" s="1" t="n">
        <f aca="false">IF(K78=K$44,1,0)</f>
        <v>1</v>
      </c>
      <c r="AL78" s="1" t="n">
        <f aca="false">IF(L78=L$44,1,0)</f>
        <v>1</v>
      </c>
      <c r="AM78" s="1" t="n">
        <f aca="false">IF(M78=M$44,1,0)</f>
        <v>1</v>
      </c>
      <c r="AN78" s="1" t="n">
        <f aca="false">IF(N78=N$44,1,0)</f>
        <v>1</v>
      </c>
      <c r="AO78" s="1" t="n">
        <f aca="false">IF(O78=O$44,1,0)</f>
        <v>0</v>
      </c>
      <c r="AP78" s="1" t="n">
        <f aca="false">IF(P78=P$44,1,0)</f>
        <v>1</v>
      </c>
      <c r="AQ78" s="1" t="n">
        <f aca="false">IF(Q78=Q$44,1,0)</f>
        <v>1</v>
      </c>
      <c r="AR78" s="1" t="n">
        <f aca="false">IF(R78=R$44,1,0)</f>
        <v>1</v>
      </c>
      <c r="AS78" s="1" t="n">
        <f aca="false">IF(S78=S$44,1,0)</f>
        <v>1</v>
      </c>
      <c r="AT78" s="1" t="n">
        <f aca="false">IF(T78=T$44,1,0)</f>
        <v>1</v>
      </c>
      <c r="AU78" s="1" t="n">
        <f aca="false">IF(U78=U$44,1,0)</f>
        <v>1</v>
      </c>
      <c r="AV78" s="1" t="n">
        <f aca="false">IF(V78=V$44,1,0)</f>
        <v>1</v>
      </c>
      <c r="AW78" s="1" t="n">
        <f aca="false">IF(W78=W$44,1,0)</f>
        <v>1</v>
      </c>
      <c r="AX78" s="1" t="n">
        <f aca="false">IF(X78=X$44,1,0)</f>
        <v>1</v>
      </c>
      <c r="AY78" s="1" t="n">
        <f aca="false">IF(Y78=Y$44,1,0)</f>
        <v>1</v>
      </c>
      <c r="AZ78" s="1" t="n">
        <f aca="false">IF(Z78=Z$44,1,0)</f>
        <v>1</v>
      </c>
      <c r="BA78" s="1" t="n">
        <f aca="false">IF(AA78=AA$44,1,0)</f>
        <v>1</v>
      </c>
      <c r="BB78" s="1" t="n">
        <f aca="false">IF(AB78=AB$44,1,0)</f>
        <v>1</v>
      </c>
      <c r="BC78" s="1" t="n">
        <f aca="false">IF(AC78=AC$44,1,0)</f>
        <v>1</v>
      </c>
      <c r="BD78" s="1" t="n">
        <f aca="false">SUM(AE78:BC78)</f>
        <v>22</v>
      </c>
    </row>
    <row r="79" customFormat="false" ht="12.75" hidden="false" customHeight="false" outlineLevel="0" collapsed="false">
      <c r="A79" s="1" t="n">
        <v>699006</v>
      </c>
      <c r="B79" s="1" t="n">
        <v>2</v>
      </c>
      <c r="C79" s="1" t="n">
        <v>21</v>
      </c>
      <c r="D79" s="1"/>
      <c r="E79" s="1" t="s">
        <v>2</v>
      </c>
      <c r="F79" s="1" t="s">
        <v>2</v>
      </c>
      <c r="G79" s="1" t="s">
        <v>3</v>
      </c>
      <c r="H79" s="1" t="s">
        <v>5</v>
      </c>
      <c r="I79" s="1" t="s">
        <v>5</v>
      </c>
      <c r="J79" s="1" t="s">
        <v>3</v>
      </c>
      <c r="K79" s="1" t="s">
        <v>4</v>
      </c>
      <c r="L79" s="1" t="s">
        <v>4</v>
      </c>
      <c r="M79" s="1" t="s">
        <v>4</v>
      </c>
      <c r="N79" s="1" t="s">
        <v>4</v>
      </c>
      <c r="O79" s="1" t="s">
        <v>2</v>
      </c>
      <c r="P79" s="1" t="s">
        <v>2</v>
      </c>
      <c r="Q79" s="1" t="s">
        <v>5</v>
      </c>
      <c r="R79" s="1" t="s">
        <v>5</v>
      </c>
      <c r="S79" s="1" t="s">
        <v>3</v>
      </c>
      <c r="T79" s="1" t="s">
        <v>3</v>
      </c>
      <c r="U79" s="1" t="s">
        <v>5</v>
      </c>
      <c r="V79" s="1" t="s">
        <v>3</v>
      </c>
      <c r="W79" s="1" t="s">
        <v>4</v>
      </c>
      <c r="X79" s="1" t="s">
        <v>2</v>
      </c>
      <c r="Y79" s="1" t="s">
        <v>5</v>
      </c>
      <c r="Z79" s="1" t="s">
        <v>3</v>
      </c>
      <c r="AA79" s="1" t="s">
        <v>4</v>
      </c>
      <c r="AB79" s="1" t="s">
        <v>3</v>
      </c>
      <c r="AC79" s="1" t="s">
        <v>4</v>
      </c>
      <c r="AD79" s="1" t="n">
        <f aca="false">SUM(AE79:BC79)</f>
        <v>21</v>
      </c>
      <c r="AE79" s="1" t="n">
        <f aca="false">IF(E79=E$44,1,0)</f>
        <v>1</v>
      </c>
      <c r="AF79" s="1" t="n">
        <f aca="false">IF(F79=F$44,1,0)</f>
        <v>1</v>
      </c>
      <c r="AG79" s="1" t="n">
        <f aca="false">IF(G79=G$44,1,0)</f>
        <v>1</v>
      </c>
      <c r="AH79" s="1" t="n">
        <f aca="false">IF(H79=H$44,1,0)</f>
        <v>1</v>
      </c>
      <c r="AI79" s="1" t="n">
        <f aca="false">IF(I79=I$44,1,0)</f>
        <v>1</v>
      </c>
      <c r="AJ79" s="1" t="n">
        <f aca="false">IF(J79=J$44,1,0)</f>
        <v>1</v>
      </c>
      <c r="AK79" s="1" t="n">
        <f aca="false">IF(K79=K$44,1,0)</f>
        <v>0</v>
      </c>
      <c r="AL79" s="1" t="n">
        <f aca="false">IF(L79=L$44,1,0)</f>
        <v>0</v>
      </c>
      <c r="AM79" s="1" t="n">
        <f aca="false">IF(M79=M$44,1,0)</f>
        <v>1</v>
      </c>
      <c r="AN79" s="1" t="n">
        <f aca="false">IF(N79=N$44,1,0)</f>
        <v>1</v>
      </c>
      <c r="AO79" s="1" t="n">
        <f aca="false">IF(O79=O$44,1,0)</f>
        <v>1</v>
      </c>
      <c r="AP79" s="1" t="n">
        <f aca="false">IF(P79=P$44,1,0)</f>
        <v>1</v>
      </c>
      <c r="AQ79" s="1" t="n">
        <f aca="false">IF(Q79=Q$44,1,0)</f>
        <v>1</v>
      </c>
      <c r="AR79" s="1" t="n">
        <f aca="false">IF(R79=R$44,1,0)</f>
        <v>1</v>
      </c>
      <c r="AS79" s="1" t="n">
        <f aca="false">IF(S79=S$44,1,0)</f>
        <v>1</v>
      </c>
      <c r="AT79" s="1" t="n">
        <f aca="false">IF(T79=T$44,1,0)</f>
        <v>0</v>
      </c>
      <c r="AU79" s="1" t="n">
        <f aca="false">IF(U79=U$44,1,0)</f>
        <v>1</v>
      </c>
      <c r="AV79" s="1" t="n">
        <f aca="false">IF(V79=V$44,1,0)</f>
        <v>1</v>
      </c>
      <c r="AW79" s="1" t="n">
        <f aca="false">IF(W79=W$44,1,0)</f>
        <v>1</v>
      </c>
      <c r="AX79" s="1" t="n">
        <f aca="false">IF(X79=X$44,1,0)</f>
        <v>1</v>
      </c>
      <c r="AY79" s="1" t="n">
        <f aca="false">IF(Y79=Y$44,1,0)</f>
        <v>1</v>
      </c>
      <c r="AZ79" s="1" t="n">
        <f aca="false">IF(Z79=Z$44,1,0)</f>
        <v>0</v>
      </c>
      <c r="BA79" s="1" t="n">
        <f aca="false">IF(AA79=AA$44,1,0)</f>
        <v>1</v>
      </c>
      <c r="BB79" s="1" t="n">
        <f aca="false">IF(AB79=AB$44,1,0)</f>
        <v>1</v>
      </c>
      <c r="BC79" s="1" t="n">
        <f aca="false">IF(AC79=AC$44,1,0)</f>
        <v>1</v>
      </c>
      <c r="BD79" s="1" t="n">
        <f aca="false">SUM(AE79:BC79)</f>
        <v>21</v>
      </c>
    </row>
    <row r="80" customFormat="false" ht="12.75" hidden="false" customHeight="false" outlineLevel="0" collapsed="false">
      <c r="A80" s="1" t="n">
        <v>699008</v>
      </c>
      <c r="B80" s="1" t="n">
        <v>2</v>
      </c>
      <c r="C80" s="1" t="n">
        <v>16</v>
      </c>
      <c r="D80" s="1" t="s">
        <v>8</v>
      </c>
      <c r="E80" s="1" t="s">
        <v>2</v>
      </c>
      <c r="F80" s="1" t="s">
        <v>2</v>
      </c>
      <c r="G80" s="1" t="s">
        <v>3</v>
      </c>
      <c r="H80" s="1" t="s">
        <v>3</v>
      </c>
      <c r="I80" s="1" t="s">
        <v>2</v>
      </c>
      <c r="J80" s="1" t="s">
        <v>3</v>
      </c>
      <c r="K80" s="1" t="s">
        <v>4</v>
      </c>
      <c r="L80" s="1" t="s">
        <v>4</v>
      </c>
      <c r="M80" s="1" t="s">
        <v>4</v>
      </c>
      <c r="N80" s="1" t="s">
        <v>3</v>
      </c>
      <c r="O80" s="1" t="s">
        <v>3</v>
      </c>
      <c r="P80" s="1" t="s">
        <v>2</v>
      </c>
      <c r="Q80" s="1" t="s">
        <v>5</v>
      </c>
      <c r="R80" s="1" t="s">
        <v>5</v>
      </c>
      <c r="S80" s="1" t="s">
        <v>3</v>
      </c>
      <c r="T80" s="1" t="s">
        <v>3</v>
      </c>
      <c r="U80" s="1" t="s">
        <v>3</v>
      </c>
      <c r="V80" s="1" t="s">
        <v>3</v>
      </c>
      <c r="W80" s="1" t="s">
        <v>4</v>
      </c>
      <c r="X80" s="1" t="s">
        <v>2</v>
      </c>
      <c r="Y80" s="1" t="s">
        <v>5</v>
      </c>
      <c r="Z80" s="1" t="s">
        <v>4</v>
      </c>
      <c r="AA80" s="1" t="s">
        <v>4</v>
      </c>
      <c r="AB80" s="1" t="s">
        <v>3</v>
      </c>
      <c r="AC80" s="1" t="s">
        <v>4</v>
      </c>
      <c r="AD80" s="1" t="n">
        <f aca="false">SUM(AE80:BC80)</f>
        <v>16</v>
      </c>
      <c r="AE80" s="1" t="n">
        <f aca="false">IF(E80=E$44,1,0)</f>
        <v>1</v>
      </c>
      <c r="AF80" s="1" t="n">
        <f aca="false">IF(F80=F$44,1,0)</f>
        <v>1</v>
      </c>
      <c r="AG80" s="1" t="n">
        <f aca="false">IF(G80=G$44,1,0)</f>
        <v>1</v>
      </c>
      <c r="AH80" s="1" t="n">
        <f aca="false">IF(H80=H$44,1,0)</f>
        <v>0</v>
      </c>
      <c r="AI80" s="1" t="n">
        <f aca="false">IF(I80=I$44,1,0)</f>
        <v>0</v>
      </c>
      <c r="AJ80" s="1" t="n">
        <f aca="false">IF(J80=J$44,1,0)</f>
        <v>1</v>
      </c>
      <c r="AK80" s="1" t="n">
        <f aca="false">IF(K80=K$44,1,0)</f>
        <v>0</v>
      </c>
      <c r="AL80" s="1" t="n">
        <f aca="false">IF(L80=L$44,1,0)</f>
        <v>0</v>
      </c>
      <c r="AM80" s="1" t="n">
        <f aca="false">IF(M80=M$44,1,0)</f>
        <v>1</v>
      </c>
      <c r="AN80" s="1" t="n">
        <f aca="false">IF(N80=N$44,1,0)</f>
        <v>0</v>
      </c>
      <c r="AO80" s="1" t="n">
        <f aca="false">IF(O80=O$44,1,0)</f>
        <v>0</v>
      </c>
      <c r="AP80" s="1" t="n">
        <f aca="false">IF(P80=P$44,1,0)</f>
        <v>1</v>
      </c>
      <c r="AQ80" s="1" t="n">
        <f aca="false">IF(Q80=Q$44,1,0)</f>
        <v>1</v>
      </c>
      <c r="AR80" s="1" t="n">
        <f aca="false">IF(R80=R$44,1,0)</f>
        <v>1</v>
      </c>
      <c r="AS80" s="1" t="n">
        <f aca="false">IF(S80=S$44,1,0)</f>
        <v>1</v>
      </c>
      <c r="AT80" s="1" t="n">
        <f aca="false">IF(T80=T$44,1,0)</f>
        <v>0</v>
      </c>
      <c r="AU80" s="1" t="n">
        <f aca="false">IF(U80=U$44,1,0)</f>
        <v>0</v>
      </c>
      <c r="AV80" s="1" t="n">
        <f aca="false">IF(V80=V$44,1,0)</f>
        <v>1</v>
      </c>
      <c r="AW80" s="1" t="n">
        <f aca="false">IF(W80=W$44,1,0)</f>
        <v>1</v>
      </c>
      <c r="AX80" s="1" t="n">
        <f aca="false">IF(X80=X$44,1,0)</f>
        <v>1</v>
      </c>
      <c r="AY80" s="1" t="n">
        <f aca="false">IF(Y80=Y$44,1,0)</f>
        <v>1</v>
      </c>
      <c r="AZ80" s="1" t="n">
        <f aca="false">IF(Z80=Z$44,1,0)</f>
        <v>0</v>
      </c>
      <c r="BA80" s="1" t="n">
        <f aca="false">IF(AA80=AA$44,1,0)</f>
        <v>1</v>
      </c>
      <c r="BB80" s="1" t="n">
        <f aca="false">IF(AB80=AB$44,1,0)</f>
        <v>1</v>
      </c>
      <c r="BC80" s="1" t="n">
        <f aca="false">IF(AC80=AC$44,1,0)</f>
        <v>1</v>
      </c>
      <c r="BD80" s="1" t="n">
        <f aca="false">SUM(AE80:BC80)</f>
        <v>16</v>
      </c>
    </row>
    <row r="81" customFormat="false" ht="12.75" hidden="false" customHeight="false" outlineLevel="0" collapsed="false">
      <c r="A81" s="1" t="n">
        <v>708104</v>
      </c>
      <c r="B81" s="1" t="n">
        <v>2</v>
      </c>
      <c r="C81" s="1" t="n">
        <v>25</v>
      </c>
      <c r="D81" s="1" t="n">
        <f aca="false">SUM(C45:C81)/37</f>
        <v>19.5675675675676</v>
      </c>
      <c r="E81" s="1" t="s">
        <v>2</v>
      </c>
      <c r="F81" s="1" t="s">
        <v>2</v>
      </c>
      <c r="G81" s="1" t="s">
        <v>3</v>
      </c>
      <c r="H81" s="1" t="s">
        <v>5</v>
      </c>
      <c r="I81" s="1" t="s">
        <v>5</v>
      </c>
      <c r="J81" s="1" t="s">
        <v>3</v>
      </c>
      <c r="K81" s="1" t="s">
        <v>3</v>
      </c>
      <c r="L81" s="1" t="s">
        <v>3</v>
      </c>
      <c r="M81" s="1" t="s">
        <v>4</v>
      </c>
      <c r="N81" s="1" t="s">
        <v>4</v>
      </c>
      <c r="O81" s="1" t="s">
        <v>2</v>
      </c>
      <c r="P81" s="1" t="s">
        <v>2</v>
      </c>
      <c r="Q81" s="1" t="s">
        <v>5</v>
      </c>
      <c r="R81" s="1" t="s">
        <v>5</v>
      </c>
      <c r="S81" s="1" t="s">
        <v>3</v>
      </c>
      <c r="T81" s="1" t="s">
        <v>2</v>
      </c>
      <c r="U81" s="1" t="s">
        <v>5</v>
      </c>
      <c r="V81" s="1" t="s">
        <v>3</v>
      </c>
      <c r="W81" s="1" t="s">
        <v>4</v>
      </c>
      <c r="X81" s="1" t="s">
        <v>2</v>
      </c>
      <c r="Y81" s="1" t="s">
        <v>5</v>
      </c>
      <c r="Z81" s="1" t="s">
        <v>5</v>
      </c>
      <c r="AA81" s="1" t="s">
        <v>4</v>
      </c>
      <c r="AB81" s="1" t="s">
        <v>3</v>
      </c>
      <c r="AC81" s="1" t="s">
        <v>4</v>
      </c>
      <c r="AD81" s="1" t="n">
        <f aca="false">SUM(AE81:BC81)</f>
        <v>25</v>
      </c>
      <c r="AE81" s="1" t="n">
        <f aca="false">IF(E81=E$44,1,0)</f>
        <v>1</v>
      </c>
      <c r="AF81" s="1" t="n">
        <f aca="false">IF(F81=F$44,1,0)</f>
        <v>1</v>
      </c>
      <c r="AG81" s="1" t="n">
        <f aca="false">IF(G81=G$44,1,0)</f>
        <v>1</v>
      </c>
      <c r="AH81" s="1" t="n">
        <f aca="false">IF(H81=H$44,1,0)</f>
        <v>1</v>
      </c>
      <c r="AI81" s="1" t="n">
        <f aca="false">IF(I81=I$44,1,0)</f>
        <v>1</v>
      </c>
      <c r="AJ81" s="1" t="n">
        <f aca="false">IF(J81=J$44,1,0)</f>
        <v>1</v>
      </c>
      <c r="AK81" s="1" t="n">
        <f aca="false">IF(K81=K$44,1,0)</f>
        <v>1</v>
      </c>
      <c r="AL81" s="1" t="n">
        <f aca="false">IF(L81=L$44,1,0)</f>
        <v>1</v>
      </c>
      <c r="AM81" s="1" t="n">
        <f aca="false">IF(M81=M$44,1,0)</f>
        <v>1</v>
      </c>
      <c r="AN81" s="1" t="n">
        <f aca="false">IF(N81=N$44,1,0)</f>
        <v>1</v>
      </c>
      <c r="AO81" s="1" t="n">
        <f aca="false">IF(O81=O$44,1,0)</f>
        <v>1</v>
      </c>
      <c r="AP81" s="1" t="n">
        <f aca="false">IF(P81=P$44,1,0)</f>
        <v>1</v>
      </c>
      <c r="AQ81" s="1" t="n">
        <f aca="false">IF(Q81=Q$44,1,0)</f>
        <v>1</v>
      </c>
      <c r="AR81" s="1" t="n">
        <f aca="false">IF(R81=R$44,1,0)</f>
        <v>1</v>
      </c>
      <c r="AS81" s="1" t="n">
        <f aca="false">IF(S81=S$44,1,0)</f>
        <v>1</v>
      </c>
      <c r="AT81" s="1" t="n">
        <f aca="false">IF(T81=T$44,1,0)</f>
        <v>1</v>
      </c>
      <c r="AU81" s="1" t="n">
        <f aca="false">IF(U81=U$44,1,0)</f>
        <v>1</v>
      </c>
      <c r="AV81" s="1" t="n">
        <f aca="false">IF(V81=V$44,1,0)</f>
        <v>1</v>
      </c>
      <c r="AW81" s="1" t="n">
        <f aca="false">IF(W81=W$44,1,0)</f>
        <v>1</v>
      </c>
      <c r="AX81" s="1" t="n">
        <f aca="false">IF(X81=X$44,1,0)</f>
        <v>1</v>
      </c>
      <c r="AY81" s="1" t="n">
        <f aca="false">IF(Y81=Y$44,1,0)</f>
        <v>1</v>
      </c>
      <c r="AZ81" s="1" t="n">
        <f aca="false">IF(Z81=Z$44,1,0)</f>
        <v>1</v>
      </c>
      <c r="BA81" s="1" t="n">
        <f aca="false">IF(AA81=AA$44,1,0)</f>
        <v>1</v>
      </c>
      <c r="BB81" s="1" t="n">
        <f aca="false">IF(AB81=AB$44,1,0)</f>
        <v>1</v>
      </c>
      <c r="BC81" s="1" t="n">
        <f aca="false">IF(AC81=AC$44,1,0)</f>
        <v>1</v>
      </c>
      <c r="BD81" s="1" t="n">
        <f aca="false">SUM(AE81:BC81)</f>
        <v>25</v>
      </c>
    </row>
    <row r="82" customFormat="false" ht="12.75" hidden="false" customHeight="false" outlineLevel="0" collapsed="false">
      <c r="A82" s="1"/>
      <c r="B82" s="1"/>
      <c r="C82" s="1"/>
      <c r="D82" s="2" t="s">
        <v>0</v>
      </c>
      <c r="E82" s="3" t="n">
        <v>1</v>
      </c>
      <c r="F82" s="3" t="n">
        <v>2</v>
      </c>
      <c r="G82" s="3" t="n">
        <v>3</v>
      </c>
      <c r="H82" s="3" t="n">
        <v>4</v>
      </c>
      <c r="I82" s="3" t="n">
        <v>5</v>
      </c>
      <c r="J82" s="3" t="n">
        <v>6</v>
      </c>
      <c r="K82" s="3" t="n">
        <v>7</v>
      </c>
      <c r="L82" s="3" t="n">
        <v>8</v>
      </c>
      <c r="M82" s="3" t="n">
        <v>9</v>
      </c>
      <c r="N82" s="3" t="n">
        <v>10</v>
      </c>
      <c r="O82" s="3" t="n">
        <v>11</v>
      </c>
      <c r="P82" s="3" t="n">
        <v>12</v>
      </c>
      <c r="Q82" s="3" t="n">
        <v>13</v>
      </c>
      <c r="R82" s="3" t="n">
        <v>14</v>
      </c>
      <c r="S82" s="3" t="n">
        <v>15</v>
      </c>
      <c r="T82" s="3" t="n">
        <v>16</v>
      </c>
      <c r="U82" s="3" t="n">
        <v>17</v>
      </c>
      <c r="V82" s="3" t="n">
        <v>18</v>
      </c>
      <c r="W82" s="3" t="n">
        <v>19</v>
      </c>
      <c r="X82" s="3" t="n">
        <v>20</v>
      </c>
      <c r="Y82" s="3" t="n">
        <v>21</v>
      </c>
      <c r="Z82" s="3" t="n">
        <v>22</v>
      </c>
      <c r="AA82" s="3" t="n">
        <v>23</v>
      </c>
      <c r="AB82" s="3" t="n">
        <v>24</v>
      </c>
      <c r="AC82" s="3" t="n">
        <v>25</v>
      </c>
      <c r="AD82" s="1"/>
      <c r="AE82" s="3" t="n">
        <v>1</v>
      </c>
      <c r="AF82" s="3" t="n">
        <v>2</v>
      </c>
      <c r="AG82" s="3" t="n">
        <v>3</v>
      </c>
      <c r="AH82" s="3" t="n">
        <v>4</v>
      </c>
      <c r="AI82" s="3" t="n">
        <v>5</v>
      </c>
      <c r="AJ82" s="3" t="n">
        <v>6</v>
      </c>
      <c r="AK82" s="3" t="n">
        <v>7</v>
      </c>
      <c r="AL82" s="3" t="n">
        <v>8</v>
      </c>
      <c r="AM82" s="3" t="n">
        <v>9</v>
      </c>
      <c r="AN82" s="3" t="n">
        <v>10</v>
      </c>
      <c r="AO82" s="3" t="n">
        <v>11</v>
      </c>
      <c r="AP82" s="3" t="n">
        <v>12</v>
      </c>
      <c r="AQ82" s="3" t="n">
        <v>13</v>
      </c>
      <c r="AR82" s="3" t="n">
        <v>14</v>
      </c>
      <c r="AS82" s="3" t="n">
        <v>15</v>
      </c>
      <c r="AT82" s="3" t="n">
        <v>16</v>
      </c>
      <c r="AU82" s="3" t="n">
        <v>17</v>
      </c>
      <c r="AV82" s="3" t="n">
        <v>18</v>
      </c>
      <c r="AW82" s="3" t="n">
        <v>19</v>
      </c>
      <c r="AX82" s="3" t="n">
        <v>20</v>
      </c>
      <c r="AY82" s="3" t="n">
        <v>21</v>
      </c>
      <c r="AZ82" s="3" t="n">
        <v>22</v>
      </c>
      <c r="BA82" s="3" t="n">
        <v>23</v>
      </c>
      <c r="BB82" s="3" t="n">
        <v>24</v>
      </c>
      <c r="BC82" s="3" t="n">
        <v>25</v>
      </c>
      <c r="BD82" s="1"/>
    </row>
    <row r="83" customFormat="false" ht="12.75" hidden="false" customHeight="false" outlineLevel="0" collapsed="false">
      <c r="A83" s="1"/>
      <c r="B83" s="1"/>
      <c r="C83" s="1"/>
      <c r="D83" s="2" t="s">
        <v>9</v>
      </c>
      <c r="E83" s="1" t="s">
        <v>2</v>
      </c>
      <c r="F83" s="1" t="s">
        <v>2</v>
      </c>
      <c r="G83" s="1" t="s">
        <v>3</v>
      </c>
      <c r="H83" s="1" t="s">
        <v>5</v>
      </c>
      <c r="I83" s="1" t="s">
        <v>5</v>
      </c>
      <c r="J83" s="1" t="s">
        <v>3</v>
      </c>
      <c r="K83" s="1" t="s">
        <v>2</v>
      </c>
      <c r="L83" s="1" t="s">
        <v>5</v>
      </c>
      <c r="M83" s="1" t="s">
        <v>5</v>
      </c>
      <c r="N83" s="1" t="s">
        <v>3</v>
      </c>
      <c r="O83" s="1" t="s">
        <v>3</v>
      </c>
      <c r="P83" s="1" t="s">
        <v>3</v>
      </c>
      <c r="Q83" s="1" t="s">
        <v>4</v>
      </c>
      <c r="R83" s="1" t="s">
        <v>4</v>
      </c>
      <c r="S83" s="1" t="s">
        <v>2</v>
      </c>
      <c r="T83" s="1" t="s">
        <v>2</v>
      </c>
      <c r="U83" s="1" t="s">
        <v>5</v>
      </c>
      <c r="V83" s="1" t="s">
        <v>4</v>
      </c>
      <c r="W83" s="1" t="s">
        <v>3</v>
      </c>
      <c r="X83" s="1" t="s">
        <v>4</v>
      </c>
      <c r="Y83" s="1" t="s">
        <v>5</v>
      </c>
      <c r="Z83" s="1" t="s">
        <v>3</v>
      </c>
      <c r="AA83" s="1" t="s">
        <v>4</v>
      </c>
      <c r="AB83" s="1" t="s">
        <v>2</v>
      </c>
      <c r="AC83" s="1" t="s">
        <v>5</v>
      </c>
      <c r="AD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</row>
    <row r="84" customFormat="false" ht="12.75" hidden="false" customHeight="false" outlineLevel="0" collapsed="false">
      <c r="A84" s="1" t="n">
        <v>635007</v>
      </c>
      <c r="B84" s="1" t="n">
        <v>3</v>
      </c>
      <c r="C84" s="1" t="n">
        <v>18</v>
      </c>
      <c r="D84" s="1"/>
      <c r="E84" s="1" t="s">
        <v>2</v>
      </c>
      <c r="F84" s="1" t="s">
        <v>2</v>
      </c>
      <c r="G84" s="1" t="s">
        <v>3</v>
      </c>
      <c r="H84" s="1" t="s">
        <v>2</v>
      </c>
      <c r="I84" s="1" t="s">
        <v>5</v>
      </c>
      <c r="J84" s="1" t="s">
        <v>4</v>
      </c>
      <c r="K84" s="1" t="s">
        <v>2</v>
      </c>
      <c r="L84" s="1" t="s">
        <v>5</v>
      </c>
      <c r="M84" s="1" t="s">
        <v>5</v>
      </c>
      <c r="N84" s="1" t="s">
        <v>3</v>
      </c>
      <c r="O84" s="1" t="s">
        <v>4</v>
      </c>
      <c r="P84" s="1" t="s">
        <v>4</v>
      </c>
      <c r="Q84" s="1" t="s">
        <v>4</v>
      </c>
      <c r="R84" s="1" t="s">
        <v>4</v>
      </c>
      <c r="S84" s="1" t="s">
        <v>2</v>
      </c>
      <c r="T84" s="1" t="s">
        <v>2</v>
      </c>
      <c r="U84" s="1" t="s">
        <v>3</v>
      </c>
      <c r="V84" s="1" t="s">
        <v>4</v>
      </c>
      <c r="W84" s="1" t="s">
        <v>3</v>
      </c>
      <c r="X84" s="1" t="s">
        <v>3</v>
      </c>
      <c r="Y84" s="1" t="s">
        <v>5</v>
      </c>
      <c r="Z84" s="1" t="s">
        <v>5</v>
      </c>
      <c r="AA84" s="1" t="s">
        <v>4</v>
      </c>
      <c r="AB84" s="1" t="s">
        <v>2</v>
      </c>
      <c r="AC84" s="1" t="s">
        <v>5</v>
      </c>
      <c r="AD84" s="1" t="n">
        <f aca="false">SUM(AE84:BC84)</f>
        <v>18</v>
      </c>
      <c r="AE84" s="1" t="n">
        <f aca="false">IF(E84=E$83,1,0)</f>
        <v>1</v>
      </c>
      <c r="AF84" s="1" t="n">
        <f aca="false">IF(F84=F$83,1,0)</f>
        <v>1</v>
      </c>
      <c r="AG84" s="1" t="n">
        <f aca="false">IF(G84=G$83,1,0)</f>
        <v>1</v>
      </c>
      <c r="AH84" s="1" t="n">
        <f aca="false">IF(H84=H$83,1,0)</f>
        <v>0</v>
      </c>
      <c r="AI84" s="1" t="n">
        <f aca="false">IF(I84=I$83,1,0)</f>
        <v>1</v>
      </c>
      <c r="AJ84" s="1" t="n">
        <f aca="false">IF(J84=J$83,1,0)</f>
        <v>0</v>
      </c>
      <c r="AK84" s="1" t="n">
        <f aca="false">IF(K84=K$83,1,0)</f>
        <v>1</v>
      </c>
      <c r="AL84" s="1" t="n">
        <f aca="false">IF(L84=L$83,1,0)</f>
        <v>1</v>
      </c>
      <c r="AM84" s="1" t="n">
        <f aca="false">IF(M84=M$83,1,0)</f>
        <v>1</v>
      </c>
      <c r="AN84" s="1" t="n">
        <f aca="false">IF(N84=N$83,1,0)</f>
        <v>1</v>
      </c>
      <c r="AO84" s="1" t="n">
        <f aca="false">IF(O84=O$83,1,0)</f>
        <v>0</v>
      </c>
      <c r="AP84" s="1" t="n">
        <f aca="false">IF(P84=P$83,1,0)</f>
        <v>0</v>
      </c>
      <c r="AQ84" s="1" t="n">
        <f aca="false">IF(Q84=Q$83,1,0)</f>
        <v>1</v>
      </c>
      <c r="AR84" s="1" t="n">
        <f aca="false">IF(R84=R$83,1,0)</f>
        <v>1</v>
      </c>
      <c r="AS84" s="1" t="n">
        <f aca="false">IF(S84=S$83,1,0)</f>
        <v>1</v>
      </c>
      <c r="AT84" s="1" t="n">
        <f aca="false">IF(T84=T$83,1,0)</f>
        <v>1</v>
      </c>
      <c r="AU84" s="1" t="n">
        <f aca="false">IF(U84=U$83,1,0)</f>
        <v>0</v>
      </c>
      <c r="AV84" s="1" t="n">
        <f aca="false">IF(V84=V$83,1,0)</f>
        <v>1</v>
      </c>
      <c r="AW84" s="1" t="n">
        <f aca="false">IF(W84=W$83,1,0)</f>
        <v>1</v>
      </c>
      <c r="AX84" s="1" t="n">
        <f aca="false">IF(X84=X$83,1,0)</f>
        <v>0</v>
      </c>
      <c r="AY84" s="1" t="n">
        <f aca="false">IF(Y84=Y$83,1,0)</f>
        <v>1</v>
      </c>
      <c r="AZ84" s="1" t="n">
        <f aca="false">IF(Z84=Z$83,1,0)</f>
        <v>0</v>
      </c>
      <c r="BA84" s="1" t="n">
        <f aca="false">IF(AA84=AA$83,1,0)</f>
        <v>1</v>
      </c>
      <c r="BB84" s="1" t="n">
        <f aca="false">IF(AB84=AB$83,1,0)</f>
        <v>1</v>
      </c>
      <c r="BC84" s="1" t="n">
        <f aca="false">IF(AC84=AC$83,1,0)</f>
        <v>1</v>
      </c>
      <c r="BD84" s="1" t="n">
        <f aca="false">SUM(AE84:BC84)</f>
        <v>18</v>
      </c>
    </row>
    <row r="85" customFormat="false" ht="12.75" hidden="false" customHeight="false" outlineLevel="0" collapsed="false">
      <c r="A85" s="1" t="n">
        <v>683991</v>
      </c>
      <c r="B85" s="1" t="n">
        <v>3</v>
      </c>
      <c r="C85" s="1" t="n">
        <v>25</v>
      </c>
      <c r="D85" s="1"/>
      <c r="E85" s="1" t="s">
        <v>2</v>
      </c>
      <c r="F85" s="1" t="s">
        <v>2</v>
      </c>
      <c r="G85" s="1" t="s">
        <v>3</v>
      </c>
      <c r="H85" s="1" t="s">
        <v>5</v>
      </c>
      <c r="I85" s="1" t="s">
        <v>5</v>
      </c>
      <c r="J85" s="1" t="s">
        <v>3</v>
      </c>
      <c r="K85" s="1" t="s">
        <v>2</v>
      </c>
      <c r="L85" s="1" t="s">
        <v>5</v>
      </c>
      <c r="M85" s="1" t="s">
        <v>5</v>
      </c>
      <c r="N85" s="1" t="s">
        <v>3</v>
      </c>
      <c r="O85" s="1" t="s">
        <v>3</v>
      </c>
      <c r="P85" s="1" t="s">
        <v>3</v>
      </c>
      <c r="Q85" s="1" t="s">
        <v>4</v>
      </c>
      <c r="R85" s="1" t="s">
        <v>4</v>
      </c>
      <c r="S85" s="1" t="s">
        <v>2</v>
      </c>
      <c r="T85" s="1" t="s">
        <v>2</v>
      </c>
      <c r="U85" s="1" t="s">
        <v>5</v>
      </c>
      <c r="V85" s="1" t="s">
        <v>4</v>
      </c>
      <c r="W85" s="1" t="s">
        <v>3</v>
      </c>
      <c r="X85" s="1" t="s">
        <v>4</v>
      </c>
      <c r="Y85" s="1" t="s">
        <v>5</v>
      </c>
      <c r="Z85" s="1" t="s">
        <v>3</v>
      </c>
      <c r="AA85" s="1" t="s">
        <v>4</v>
      </c>
      <c r="AB85" s="1" t="s">
        <v>2</v>
      </c>
      <c r="AC85" s="1" t="s">
        <v>5</v>
      </c>
      <c r="AD85" s="1" t="n">
        <f aca="false">SUM(AE85:BC85)</f>
        <v>25</v>
      </c>
      <c r="AE85" s="1" t="n">
        <f aca="false">IF(E85=E$83,1,0)</f>
        <v>1</v>
      </c>
      <c r="AF85" s="1" t="n">
        <f aca="false">IF(F85=F$83,1,0)</f>
        <v>1</v>
      </c>
      <c r="AG85" s="1" t="n">
        <f aca="false">IF(G85=G$83,1,0)</f>
        <v>1</v>
      </c>
      <c r="AH85" s="1" t="n">
        <f aca="false">IF(H85=H$83,1,0)</f>
        <v>1</v>
      </c>
      <c r="AI85" s="1" t="n">
        <f aca="false">IF(I85=I$83,1,0)</f>
        <v>1</v>
      </c>
      <c r="AJ85" s="1" t="n">
        <f aca="false">IF(J85=J$83,1,0)</f>
        <v>1</v>
      </c>
      <c r="AK85" s="1" t="n">
        <f aca="false">IF(K85=K$83,1,0)</f>
        <v>1</v>
      </c>
      <c r="AL85" s="1" t="n">
        <f aca="false">IF(L85=L$83,1,0)</f>
        <v>1</v>
      </c>
      <c r="AM85" s="1" t="n">
        <f aca="false">IF(M85=M$83,1,0)</f>
        <v>1</v>
      </c>
      <c r="AN85" s="1" t="n">
        <f aca="false">IF(N85=N$83,1,0)</f>
        <v>1</v>
      </c>
      <c r="AO85" s="1" t="n">
        <f aca="false">IF(O85=O$83,1,0)</f>
        <v>1</v>
      </c>
      <c r="AP85" s="1" t="n">
        <f aca="false">IF(P85=P$83,1,0)</f>
        <v>1</v>
      </c>
      <c r="AQ85" s="1" t="n">
        <f aca="false">IF(Q85=Q$83,1,0)</f>
        <v>1</v>
      </c>
      <c r="AR85" s="1" t="n">
        <f aca="false">IF(R85=R$83,1,0)</f>
        <v>1</v>
      </c>
      <c r="AS85" s="1" t="n">
        <f aca="false">IF(S85=S$83,1,0)</f>
        <v>1</v>
      </c>
      <c r="AT85" s="1" t="n">
        <f aca="false">IF(T85=T$83,1,0)</f>
        <v>1</v>
      </c>
      <c r="AU85" s="1" t="n">
        <f aca="false">IF(U85=U$83,1,0)</f>
        <v>1</v>
      </c>
      <c r="AV85" s="1" t="n">
        <f aca="false">IF(V85=V$83,1,0)</f>
        <v>1</v>
      </c>
      <c r="AW85" s="1" t="n">
        <f aca="false">IF(W85=W$83,1,0)</f>
        <v>1</v>
      </c>
      <c r="AX85" s="1" t="n">
        <f aca="false">IF(X85=X$83,1,0)</f>
        <v>1</v>
      </c>
      <c r="AY85" s="1" t="n">
        <f aca="false">IF(Y85=Y$83,1,0)</f>
        <v>1</v>
      </c>
      <c r="AZ85" s="1" t="n">
        <f aca="false">IF(Z85=Z$83,1,0)</f>
        <v>1</v>
      </c>
      <c r="BA85" s="1" t="n">
        <f aca="false">IF(AA85=AA$83,1,0)</f>
        <v>1</v>
      </c>
      <c r="BB85" s="1" t="n">
        <f aca="false">IF(AB85=AB$83,1,0)</f>
        <v>1</v>
      </c>
      <c r="BC85" s="1" t="n">
        <f aca="false">IF(AC85=AC$83,1,0)</f>
        <v>1</v>
      </c>
      <c r="BD85" s="1" t="n">
        <f aca="false">SUM(AE85:BC85)</f>
        <v>25</v>
      </c>
    </row>
    <row r="86" customFormat="false" ht="12.75" hidden="false" customHeight="false" outlineLevel="0" collapsed="false">
      <c r="A86" s="1" t="n">
        <v>684068</v>
      </c>
      <c r="B86" s="1" t="n">
        <v>3</v>
      </c>
      <c r="C86" s="1" t="n">
        <v>20</v>
      </c>
      <c r="D86" s="1"/>
      <c r="E86" s="1" t="s">
        <v>4</v>
      </c>
      <c r="F86" s="1" t="s">
        <v>2</v>
      </c>
      <c r="G86" s="1" t="s">
        <v>3</v>
      </c>
      <c r="H86" s="1" t="s">
        <v>5</v>
      </c>
      <c r="I86" s="1" t="s">
        <v>5</v>
      </c>
      <c r="J86" s="1" t="s">
        <v>3</v>
      </c>
      <c r="K86" s="1" t="s">
        <v>2</v>
      </c>
      <c r="L86" s="1" t="s">
        <v>4</v>
      </c>
      <c r="M86" s="1" t="s">
        <v>5</v>
      </c>
      <c r="N86" s="1" t="s">
        <v>3</v>
      </c>
      <c r="O86" s="1" t="s">
        <v>3</v>
      </c>
      <c r="P86" s="1" t="s">
        <v>3</v>
      </c>
      <c r="Q86" s="1" t="s">
        <v>4</v>
      </c>
      <c r="R86" s="1" t="s">
        <v>3</v>
      </c>
      <c r="S86" s="1" t="s">
        <v>2</v>
      </c>
      <c r="T86" s="1" t="s">
        <v>2</v>
      </c>
      <c r="U86" s="1" t="s">
        <v>5</v>
      </c>
      <c r="V86" s="1" t="s">
        <v>4</v>
      </c>
      <c r="W86" s="1" t="s">
        <v>3</v>
      </c>
      <c r="X86" s="1" t="s">
        <v>3</v>
      </c>
      <c r="Y86" s="1" t="s">
        <v>5</v>
      </c>
      <c r="Z86" s="1" t="s">
        <v>3</v>
      </c>
      <c r="AA86" s="1" t="s">
        <v>5</v>
      </c>
      <c r="AB86" s="1" t="s">
        <v>2</v>
      </c>
      <c r="AC86" s="1" t="s">
        <v>5</v>
      </c>
      <c r="AD86" s="1" t="n">
        <f aca="false">SUM(AE86:BC86)</f>
        <v>20</v>
      </c>
      <c r="AE86" s="1" t="n">
        <f aca="false">IF(E86=E$83,1,0)</f>
        <v>0</v>
      </c>
      <c r="AF86" s="1" t="n">
        <f aca="false">IF(F86=F$83,1,0)</f>
        <v>1</v>
      </c>
      <c r="AG86" s="1" t="n">
        <f aca="false">IF(G86=G$83,1,0)</f>
        <v>1</v>
      </c>
      <c r="AH86" s="1" t="n">
        <f aca="false">IF(H86=H$83,1,0)</f>
        <v>1</v>
      </c>
      <c r="AI86" s="1" t="n">
        <f aca="false">IF(I86=I$83,1,0)</f>
        <v>1</v>
      </c>
      <c r="AJ86" s="1" t="n">
        <f aca="false">IF(J86=J$83,1,0)</f>
        <v>1</v>
      </c>
      <c r="AK86" s="1" t="n">
        <f aca="false">IF(K86=K$83,1,0)</f>
        <v>1</v>
      </c>
      <c r="AL86" s="1" t="n">
        <f aca="false">IF(L86=L$83,1,0)</f>
        <v>0</v>
      </c>
      <c r="AM86" s="1" t="n">
        <f aca="false">IF(M86=M$83,1,0)</f>
        <v>1</v>
      </c>
      <c r="AN86" s="1" t="n">
        <f aca="false">IF(N86=N$83,1,0)</f>
        <v>1</v>
      </c>
      <c r="AO86" s="1" t="n">
        <f aca="false">IF(O86=O$83,1,0)</f>
        <v>1</v>
      </c>
      <c r="AP86" s="1" t="n">
        <f aca="false">IF(P86=P$83,1,0)</f>
        <v>1</v>
      </c>
      <c r="AQ86" s="1" t="n">
        <f aca="false">IF(Q86=Q$83,1,0)</f>
        <v>1</v>
      </c>
      <c r="AR86" s="1" t="n">
        <f aca="false">IF(R86=R$83,1,0)</f>
        <v>0</v>
      </c>
      <c r="AS86" s="1" t="n">
        <f aca="false">IF(S86=S$83,1,0)</f>
        <v>1</v>
      </c>
      <c r="AT86" s="1" t="n">
        <f aca="false">IF(T86=T$83,1,0)</f>
        <v>1</v>
      </c>
      <c r="AU86" s="1" t="n">
        <f aca="false">IF(U86=U$83,1,0)</f>
        <v>1</v>
      </c>
      <c r="AV86" s="1" t="n">
        <f aca="false">IF(V86=V$83,1,0)</f>
        <v>1</v>
      </c>
      <c r="AW86" s="1" t="n">
        <f aca="false">IF(W86=W$83,1,0)</f>
        <v>1</v>
      </c>
      <c r="AX86" s="1" t="n">
        <f aca="false">IF(X86=X$83,1,0)</f>
        <v>0</v>
      </c>
      <c r="AY86" s="1" t="n">
        <f aca="false">IF(Y86=Y$83,1,0)</f>
        <v>1</v>
      </c>
      <c r="AZ86" s="1" t="n">
        <f aca="false">IF(Z86=Z$83,1,0)</f>
        <v>1</v>
      </c>
      <c r="BA86" s="1" t="n">
        <f aca="false">IF(AA86=AA$83,1,0)</f>
        <v>0</v>
      </c>
      <c r="BB86" s="1" t="n">
        <f aca="false">IF(AB86=AB$83,1,0)</f>
        <v>1</v>
      </c>
      <c r="BC86" s="1" t="n">
        <f aca="false">IF(AC86=AC$83,1,0)</f>
        <v>1</v>
      </c>
      <c r="BD86" s="1" t="n">
        <f aca="false">SUM(AE86:BC86)</f>
        <v>20</v>
      </c>
    </row>
    <row r="87" customFormat="false" ht="12.75" hidden="false" customHeight="false" outlineLevel="0" collapsed="false">
      <c r="A87" s="1" t="n">
        <v>689861</v>
      </c>
      <c r="B87" s="1" t="n">
        <v>3</v>
      </c>
      <c r="C87" s="1" t="n">
        <v>23</v>
      </c>
      <c r="D87" s="1"/>
      <c r="E87" s="1" t="s">
        <v>2</v>
      </c>
      <c r="F87" s="1" t="s">
        <v>2</v>
      </c>
      <c r="G87" s="1" t="s">
        <v>3</v>
      </c>
      <c r="H87" s="1" t="s">
        <v>5</v>
      </c>
      <c r="I87" s="1" t="s">
        <v>5</v>
      </c>
      <c r="J87" s="1" t="s">
        <v>3</v>
      </c>
      <c r="K87" s="1" t="s">
        <v>2</v>
      </c>
      <c r="L87" s="1" t="s">
        <v>5</v>
      </c>
      <c r="M87" s="1" t="s">
        <v>5</v>
      </c>
      <c r="N87" s="1" t="s">
        <v>3</v>
      </c>
      <c r="O87" s="1" t="s">
        <v>3</v>
      </c>
      <c r="P87" s="1" t="s">
        <v>3</v>
      </c>
      <c r="Q87" s="1" t="s">
        <v>4</v>
      </c>
      <c r="R87" s="1" t="s">
        <v>4</v>
      </c>
      <c r="S87" s="1" t="s">
        <v>2</v>
      </c>
      <c r="T87" s="1" t="s">
        <v>2</v>
      </c>
      <c r="U87" s="1" t="s">
        <v>5</v>
      </c>
      <c r="V87" s="1" t="s">
        <v>4</v>
      </c>
      <c r="W87" s="1" t="s">
        <v>4</v>
      </c>
      <c r="X87" s="1" t="s">
        <v>4</v>
      </c>
      <c r="Y87" s="1" t="s">
        <v>5</v>
      </c>
      <c r="Z87" s="1" t="s">
        <v>4</v>
      </c>
      <c r="AA87" s="1" t="s">
        <v>4</v>
      </c>
      <c r="AB87" s="1" t="s">
        <v>2</v>
      </c>
      <c r="AC87" s="1" t="s">
        <v>5</v>
      </c>
      <c r="AD87" s="1" t="n">
        <f aca="false">SUM(AE87:BC87)</f>
        <v>23</v>
      </c>
      <c r="AE87" s="1" t="n">
        <f aca="false">IF(E87=E$83,1,0)</f>
        <v>1</v>
      </c>
      <c r="AF87" s="1" t="n">
        <f aca="false">IF(F87=F$83,1,0)</f>
        <v>1</v>
      </c>
      <c r="AG87" s="1" t="n">
        <f aca="false">IF(G87=G$83,1,0)</f>
        <v>1</v>
      </c>
      <c r="AH87" s="1" t="n">
        <f aca="false">IF(H87=H$83,1,0)</f>
        <v>1</v>
      </c>
      <c r="AI87" s="1" t="n">
        <f aca="false">IF(I87=I$83,1,0)</f>
        <v>1</v>
      </c>
      <c r="AJ87" s="1" t="n">
        <f aca="false">IF(J87=J$83,1,0)</f>
        <v>1</v>
      </c>
      <c r="AK87" s="1" t="n">
        <f aca="false">IF(K87=K$83,1,0)</f>
        <v>1</v>
      </c>
      <c r="AL87" s="1" t="n">
        <f aca="false">IF(L87=L$83,1,0)</f>
        <v>1</v>
      </c>
      <c r="AM87" s="1" t="n">
        <f aca="false">IF(M87=M$83,1,0)</f>
        <v>1</v>
      </c>
      <c r="AN87" s="1" t="n">
        <f aca="false">IF(N87=N$83,1,0)</f>
        <v>1</v>
      </c>
      <c r="AO87" s="1" t="n">
        <f aca="false">IF(O87=O$83,1,0)</f>
        <v>1</v>
      </c>
      <c r="AP87" s="1" t="n">
        <f aca="false">IF(P87=P$83,1,0)</f>
        <v>1</v>
      </c>
      <c r="AQ87" s="1" t="n">
        <f aca="false">IF(Q87=Q$83,1,0)</f>
        <v>1</v>
      </c>
      <c r="AR87" s="1" t="n">
        <f aca="false">IF(R87=R$83,1,0)</f>
        <v>1</v>
      </c>
      <c r="AS87" s="1" t="n">
        <f aca="false">IF(S87=S$83,1,0)</f>
        <v>1</v>
      </c>
      <c r="AT87" s="1" t="n">
        <f aca="false">IF(T87=T$83,1,0)</f>
        <v>1</v>
      </c>
      <c r="AU87" s="1" t="n">
        <f aca="false">IF(U87=U$83,1,0)</f>
        <v>1</v>
      </c>
      <c r="AV87" s="1" t="n">
        <f aca="false">IF(V87=V$83,1,0)</f>
        <v>1</v>
      </c>
      <c r="AW87" s="1" t="n">
        <f aca="false">IF(W87=W$83,1,0)</f>
        <v>0</v>
      </c>
      <c r="AX87" s="1" t="n">
        <f aca="false">IF(X87=X$83,1,0)</f>
        <v>1</v>
      </c>
      <c r="AY87" s="1" t="n">
        <f aca="false">IF(Y87=Y$83,1,0)</f>
        <v>1</v>
      </c>
      <c r="AZ87" s="1" t="n">
        <f aca="false">IF(Z87=Z$83,1,0)</f>
        <v>0</v>
      </c>
      <c r="BA87" s="1" t="n">
        <f aca="false">IF(AA87=AA$83,1,0)</f>
        <v>1</v>
      </c>
      <c r="BB87" s="1" t="n">
        <f aca="false">IF(AB87=AB$83,1,0)</f>
        <v>1</v>
      </c>
      <c r="BC87" s="1" t="n">
        <f aca="false">IF(AC87=AC$83,1,0)</f>
        <v>1</v>
      </c>
      <c r="BD87" s="1" t="n">
        <f aca="false">SUM(AE87:BC87)</f>
        <v>23</v>
      </c>
    </row>
    <row r="88" customFormat="false" ht="12.75" hidden="false" customHeight="false" outlineLevel="0" collapsed="false">
      <c r="A88" s="1" t="n">
        <v>690168</v>
      </c>
      <c r="B88" s="1" t="n">
        <v>3</v>
      </c>
      <c r="C88" s="1" t="n">
        <v>21</v>
      </c>
      <c r="D88" s="1"/>
      <c r="E88" s="1" t="s">
        <v>2</v>
      </c>
      <c r="F88" s="1" t="s">
        <v>2</v>
      </c>
      <c r="G88" s="1" t="s">
        <v>3</v>
      </c>
      <c r="H88" s="1" t="s">
        <v>5</v>
      </c>
      <c r="I88" s="1" t="s">
        <v>5</v>
      </c>
      <c r="J88" s="1" t="s">
        <v>5</v>
      </c>
      <c r="K88" s="1" t="s">
        <v>2</v>
      </c>
      <c r="L88" s="1" t="s">
        <v>2</v>
      </c>
      <c r="M88" s="1" t="s">
        <v>5</v>
      </c>
      <c r="N88" s="1" t="s">
        <v>3</v>
      </c>
      <c r="O88" s="1" t="s">
        <v>3</v>
      </c>
      <c r="P88" s="1" t="s">
        <v>3</v>
      </c>
      <c r="Q88" s="1" t="s">
        <v>4</v>
      </c>
      <c r="R88" s="1" t="s">
        <v>4</v>
      </c>
      <c r="S88" s="1" t="s">
        <v>2</v>
      </c>
      <c r="T88" s="1" t="s">
        <v>2</v>
      </c>
      <c r="U88" s="1" t="s">
        <v>4</v>
      </c>
      <c r="V88" s="1" t="s">
        <v>4</v>
      </c>
      <c r="W88" s="1" t="s">
        <v>3</v>
      </c>
      <c r="X88" s="1" t="s">
        <v>4</v>
      </c>
      <c r="Y88" s="1" t="s">
        <v>3</v>
      </c>
      <c r="Z88" s="1" t="s">
        <v>3</v>
      </c>
      <c r="AA88" s="1" t="s">
        <v>4</v>
      </c>
      <c r="AB88" s="1" t="s">
        <v>2</v>
      </c>
      <c r="AC88" s="1" t="s">
        <v>5</v>
      </c>
      <c r="AD88" s="1" t="n">
        <f aca="false">SUM(AE88:BC88)</f>
        <v>21</v>
      </c>
      <c r="AE88" s="1" t="n">
        <f aca="false">IF(E88=E$83,1,0)</f>
        <v>1</v>
      </c>
      <c r="AF88" s="1" t="n">
        <f aca="false">IF(F88=F$83,1,0)</f>
        <v>1</v>
      </c>
      <c r="AG88" s="1" t="n">
        <f aca="false">IF(G88=G$83,1,0)</f>
        <v>1</v>
      </c>
      <c r="AH88" s="1" t="n">
        <f aca="false">IF(H88=H$83,1,0)</f>
        <v>1</v>
      </c>
      <c r="AI88" s="1" t="n">
        <f aca="false">IF(I88=I$83,1,0)</f>
        <v>1</v>
      </c>
      <c r="AJ88" s="1" t="n">
        <f aca="false">IF(J88=J$83,1,0)</f>
        <v>0</v>
      </c>
      <c r="AK88" s="1" t="n">
        <f aca="false">IF(K88=K$83,1,0)</f>
        <v>1</v>
      </c>
      <c r="AL88" s="1" t="n">
        <f aca="false">IF(L88=L$83,1,0)</f>
        <v>0</v>
      </c>
      <c r="AM88" s="1" t="n">
        <f aca="false">IF(M88=M$83,1,0)</f>
        <v>1</v>
      </c>
      <c r="AN88" s="1" t="n">
        <f aca="false">IF(N88=N$83,1,0)</f>
        <v>1</v>
      </c>
      <c r="AO88" s="1" t="n">
        <f aca="false">IF(O88=O$83,1,0)</f>
        <v>1</v>
      </c>
      <c r="AP88" s="1" t="n">
        <f aca="false">IF(P88=P$83,1,0)</f>
        <v>1</v>
      </c>
      <c r="AQ88" s="1" t="n">
        <f aca="false">IF(Q88=Q$83,1,0)</f>
        <v>1</v>
      </c>
      <c r="AR88" s="1" t="n">
        <f aca="false">IF(R88=R$83,1,0)</f>
        <v>1</v>
      </c>
      <c r="AS88" s="1" t="n">
        <f aca="false">IF(S88=S$83,1,0)</f>
        <v>1</v>
      </c>
      <c r="AT88" s="1" t="n">
        <f aca="false">IF(T88=T$83,1,0)</f>
        <v>1</v>
      </c>
      <c r="AU88" s="1" t="n">
        <f aca="false">IF(U88=U$83,1,0)</f>
        <v>0</v>
      </c>
      <c r="AV88" s="1" t="n">
        <f aca="false">IF(V88=V$83,1,0)</f>
        <v>1</v>
      </c>
      <c r="AW88" s="1" t="n">
        <f aca="false">IF(W88=W$83,1,0)</f>
        <v>1</v>
      </c>
      <c r="AX88" s="1" t="n">
        <f aca="false">IF(X88=X$83,1,0)</f>
        <v>1</v>
      </c>
      <c r="AY88" s="1" t="n">
        <f aca="false">IF(Y88=Y$83,1,0)</f>
        <v>0</v>
      </c>
      <c r="AZ88" s="1" t="n">
        <f aca="false">IF(Z88=Z$83,1,0)</f>
        <v>1</v>
      </c>
      <c r="BA88" s="1" t="n">
        <f aca="false">IF(AA88=AA$83,1,0)</f>
        <v>1</v>
      </c>
      <c r="BB88" s="1" t="n">
        <f aca="false">IF(AB88=AB$83,1,0)</f>
        <v>1</v>
      </c>
      <c r="BC88" s="1" t="n">
        <f aca="false">IF(AC88=AC$83,1,0)</f>
        <v>1</v>
      </c>
      <c r="BD88" s="1" t="n">
        <f aca="false">SUM(AE88:BC88)</f>
        <v>21</v>
      </c>
    </row>
    <row r="89" customFormat="false" ht="12.75" hidden="false" customHeight="false" outlineLevel="0" collapsed="false">
      <c r="A89" s="1" t="n">
        <v>691486</v>
      </c>
      <c r="B89" s="1" t="n">
        <v>3</v>
      </c>
      <c r="C89" s="1" t="n">
        <v>12</v>
      </c>
      <c r="D89" s="1"/>
      <c r="E89" s="1" t="s">
        <v>4</v>
      </c>
      <c r="F89" s="1" t="s">
        <v>4</v>
      </c>
      <c r="G89" s="1" t="s">
        <v>3</v>
      </c>
      <c r="H89" s="1" t="s">
        <v>2</v>
      </c>
      <c r="I89" s="1" t="s">
        <v>5</v>
      </c>
      <c r="J89" s="1" t="s">
        <v>3</v>
      </c>
      <c r="K89" s="1" t="s">
        <v>2</v>
      </c>
      <c r="L89" s="1" t="s">
        <v>5</v>
      </c>
      <c r="M89" s="1" t="s">
        <v>3</v>
      </c>
      <c r="N89" s="1" t="s">
        <v>3</v>
      </c>
      <c r="O89" s="1" t="s">
        <v>4</v>
      </c>
      <c r="P89" s="1" t="s">
        <v>5</v>
      </c>
      <c r="Q89" s="1" t="s">
        <v>4</v>
      </c>
      <c r="R89" s="1" t="s">
        <v>4</v>
      </c>
      <c r="S89" s="1" t="s">
        <v>3</v>
      </c>
      <c r="T89" s="1" t="s">
        <v>2</v>
      </c>
      <c r="U89" s="1" t="s">
        <v>3</v>
      </c>
      <c r="V89" s="1" t="s">
        <v>4</v>
      </c>
      <c r="W89" s="1" t="s">
        <v>2</v>
      </c>
      <c r="X89" s="1" t="s">
        <v>5</v>
      </c>
      <c r="Y89" s="1" t="s">
        <v>5</v>
      </c>
      <c r="Z89" s="1" t="s">
        <v>5</v>
      </c>
      <c r="AA89" s="1" t="s">
        <v>5</v>
      </c>
      <c r="AB89" s="1" t="s">
        <v>2</v>
      </c>
      <c r="AC89" s="1" t="s">
        <v>3</v>
      </c>
      <c r="AD89" s="1" t="n">
        <f aca="false">SUM(AE89:BC89)</f>
        <v>12</v>
      </c>
      <c r="AE89" s="1" t="n">
        <f aca="false">IF(E89=E$83,1,0)</f>
        <v>0</v>
      </c>
      <c r="AF89" s="1" t="n">
        <f aca="false">IF(F89=F$83,1,0)</f>
        <v>0</v>
      </c>
      <c r="AG89" s="1" t="n">
        <f aca="false">IF(G89=G$83,1,0)</f>
        <v>1</v>
      </c>
      <c r="AH89" s="1" t="n">
        <f aca="false">IF(H89=H$83,1,0)</f>
        <v>0</v>
      </c>
      <c r="AI89" s="1" t="n">
        <f aca="false">IF(I89=I$83,1,0)</f>
        <v>1</v>
      </c>
      <c r="AJ89" s="1" t="n">
        <f aca="false">IF(J89=J$83,1,0)</f>
        <v>1</v>
      </c>
      <c r="AK89" s="1" t="n">
        <f aca="false">IF(K89=K$83,1,0)</f>
        <v>1</v>
      </c>
      <c r="AL89" s="1" t="n">
        <f aca="false">IF(L89=L$83,1,0)</f>
        <v>1</v>
      </c>
      <c r="AM89" s="1" t="n">
        <f aca="false">IF(M89=M$83,1,0)</f>
        <v>0</v>
      </c>
      <c r="AN89" s="1" t="n">
        <f aca="false">IF(N89=N$83,1,0)</f>
        <v>1</v>
      </c>
      <c r="AO89" s="1" t="n">
        <f aca="false">IF(O89=O$83,1,0)</f>
        <v>0</v>
      </c>
      <c r="AP89" s="1" t="n">
        <f aca="false">IF(P89=P$83,1,0)</f>
        <v>0</v>
      </c>
      <c r="AQ89" s="1" t="n">
        <f aca="false">IF(Q89=Q$83,1,0)</f>
        <v>1</v>
      </c>
      <c r="AR89" s="1" t="n">
        <f aca="false">IF(R89=R$83,1,0)</f>
        <v>1</v>
      </c>
      <c r="AS89" s="1" t="n">
        <f aca="false">IF(S89=S$83,1,0)</f>
        <v>0</v>
      </c>
      <c r="AT89" s="1" t="n">
        <f aca="false">IF(T89=T$83,1,0)</f>
        <v>1</v>
      </c>
      <c r="AU89" s="1" t="n">
        <f aca="false">IF(U89=U$83,1,0)</f>
        <v>0</v>
      </c>
      <c r="AV89" s="1" t="n">
        <f aca="false">IF(V89=V$83,1,0)</f>
        <v>1</v>
      </c>
      <c r="AW89" s="1" t="n">
        <f aca="false">IF(W89=W$83,1,0)</f>
        <v>0</v>
      </c>
      <c r="AX89" s="1" t="n">
        <f aca="false">IF(X89=X$83,1,0)</f>
        <v>0</v>
      </c>
      <c r="AY89" s="1" t="n">
        <f aca="false">IF(Y89=Y$83,1,0)</f>
        <v>1</v>
      </c>
      <c r="AZ89" s="1" t="n">
        <f aca="false">IF(Z89=Z$83,1,0)</f>
        <v>0</v>
      </c>
      <c r="BA89" s="1" t="n">
        <f aca="false">IF(AA89=AA$83,1,0)</f>
        <v>0</v>
      </c>
      <c r="BB89" s="1" t="n">
        <f aca="false">IF(AB89=AB$83,1,0)</f>
        <v>1</v>
      </c>
      <c r="BC89" s="1" t="n">
        <f aca="false">IF(AC89=AC$83,1,0)</f>
        <v>0</v>
      </c>
      <c r="BD89" s="1" t="n">
        <f aca="false">SUM(AE89:BC89)</f>
        <v>12</v>
      </c>
    </row>
    <row r="90" customFormat="false" ht="12.75" hidden="false" customHeight="false" outlineLevel="0" collapsed="false">
      <c r="A90" s="1" t="n">
        <v>691493</v>
      </c>
      <c r="B90" s="1" t="n">
        <v>3</v>
      </c>
      <c r="C90" s="1" t="n">
        <v>19</v>
      </c>
      <c r="D90" s="1"/>
      <c r="E90" s="1" t="s">
        <v>2</v>
      </c>
      <c r="F90" s="1" t="s">
        <v>2</v>
      </c>
      <c r="G90" s="1" t="s">
        <v>3</v>
      </c>
      <c r="H90" s="1" t="s">
        <v>5</v>
      </c>
      <c r="I90" s="1" t="s">
        <v>5</v>
      </c>
      <c r="J90" s="1" t="s">
        <v>5</v>
      </c>
      <c r="K90" s="1" t="s">
        <v>3</v>
      </c>
      <c r="L90" s="1" t="s">
        <v>3</v>
      </c>
      <c r="M90" s="1" t="s">
        <v>5</v>
      </c>
      <c r="N90" s="1" t="s">
        <v>3</v>
      </c>
      <c r="O90" s="1" t="s">
        <v>3</v>
      </c>
      <c r="P90" s="1" t="s">
        <v>3</v>
      </c>
      <c r="Q90" s="1" t="s">
        <v>4</v>
      </c>
      <c r="R90" s="1" t="s">
        <v>3</v>
      </c>
      <c r="S90" s="1" t="s">
        <v>2</v>
      </c>
      <c r="T90" s="1" t="s">
        <v>2</v>
      </c>
      <c r="U90" s="1" t="s">
        <v>5</v>
      </c>
      <c r="V90" s="1" t="s">
        <v>4</v>
      </c>
      <c r="W90" s="1" t="s">
        <v>3</v>
      </c>
      <c r="X90" s="1" t="s">
        <v>3</v>
      </c>
      <c r="Y90" s="1" t="s">
        <v>5</v>
      </c>
      <c r="Z90" s="1" t="s">
        <v>2</v>
      </c>
      <c r="AA90" s="1" t="s">
        <v>4</v>
      </c>
      <c r="AB90" s="1" t="s">
        <v>2</v>
      </c>
      <c r="AC90" s="1" t="s">
        <v>5</v>
      </c>
      <c r="AD90" s="1" t="n">
        <f aca="false">SUM(AE90:BC90)</f>
        <v>19</v>
      </c>
      <c r="AE90" s="1" t="n">
        <f aca="false">IF(E90=E$83,1,0)</f>
        <v>1</v>
      </c>
      <c r="AF90" s="1" t="n">
        <f aca="false">IF(F90=F$83,1,0)</f>
        <v>1</v>
      </c>
      <c r="AG90" s="1" t="n">
        <f aca="false">IF(G90=G$83,1,0)</f>
        <v>1</v>
      </c>
      <c r="AH90" s="1" t="n">
        <f aca="false">IF(H90=H$83,1,0)</f>
        <v>1</v>
      </c>
      <c r="AI90" s="1" t="n">
        <f aca="false">IF(I90=I$83,1,0)</f>
        <v>1</v>
      </c>
      <c r="AJ90" s="1" t="n">
        <f aca="false">IF(J90=J$83,1,0)</f>
        <v>0</v>
      </c>
      <c r="AK90" s="1" t="n">
        <f aca="false">IF(K90=K$83,1,0)</f>
        <v>0</v>
      </c>
      <c r="AL90" s="1" t="n">
        <f aca="false">IF(L90=L$83,1,0)</f>
        <v>0</v>
      </c>
      <c r="AM90" s="1" t="n">
        <f aca="false">IF(M90=M$83,1,0)</f>
        <v>1</v>
      </c>
      <c r="AN90" s="1" t="n">
        <f aca="false">IF(N90=N$83,1,0)</f>
        <v>1</v>
      </c>
      <c r="AO90" s="1" t="n">
        <f aca="false">IF(O90=O$83,1,0)</f>
        <v>1</v>
      </c>
      <c r="AP90" s="1" t="n">
        <f aca="false">IF(P90=P$83,1,0)</f>
        <v>1</v>
      </c>
      <c r="AQ90" s="1" t="n">
        <f aca="false">IF(Q90=Q$83,1,0)</f>
        <v>1</v>
      </c>
      <c r="AR90" s="1" t="n">
        <f aca="false">IF(R90=R$83,1,0)</f>
        <v>0</v>
      </c>
      <c r="AS90" s="1" t="n">
        <f aca="false">IF(S90=S$83,1,0)</f>
        <v>1</v>
      </c>
      <c r="AT90" s="1" t="n">
        <f aca="false">IF(T90=T$83,1,0)</f>
        <v>1</v>
      </c>
      <c r="AU90" s="1" t="n">
        <f aca="false">IF(U90=U$83,1,0)</f>
        <v>1</v>
      </c>
      <c r="AV90" s="1" t="n">
        <f aca="false">IF(V90=V$83,1,0)</f>
        <v>1</v>
      </c>
      <c r="AW90" s="1" t="n">
        <f aca="false">IF(W90=W$83,1,0)</f>
        <v>1</v>
      </c>
      <c r="AX90" s="1" t="n">
        <f aca="false">IF(X90=X$83,1,0)</f>
        <v>0</v>
      </c>
      <c r="AY90" s="1" t="n">
        <f aca="false">IF(Y90=Y$83,1,0)</f>
        <v>1</v>
      </c>
      <c r="AZ90" s="1" t="n">
        <f aca="false">IF(Z90=Z$83,1,0)</f>
        <v>0</v>
      </c>
      <c r="BA90" s="1" t="n">
        <f aca="false">IF(AA90=AA$83,1,0)</f>
        <v>1</v>
      </c>
      <c r="BB90" s="1" t="n">
        <f aca="false">IF(AB90=AB$83,1,0)</f>
        <v>1</v>
      </c>
      <c r="BC90" s="1" t="n">
        <f aca="false">IF(AC90=AC$83,1,0)</f>
        <v>1</v>
      </c>
      <c r="BD90" s="1" t="n">
        <f aca="false">SUM(AE90:BC90)</f>
        <v>19</v>
      </c>
    </row>
    <row r="91" customFormat="false" ht="12.75" hidden="false" customHeight="false" outlineLevel="0" collapsed="false">
      <c r="A91" s="1" t="n">
        <v>692533</v>
      </c>
      <c r="B91" s="1" t="n">
        <v>3</v>
      </c>
      <c r="C91" s="1" t="n">
        <v>16</v>
      </c>
      <c r="D91" s="1"/>
      <c r="E91" s="1" t="s">
        <v>5</v>
      </c>
      <c r="F91" s="1" t="s">
        <v>4</v>
      </c>
      <c r="G91" s="1" t="s">
        <v>3</v>
      </c>
      <c r="H91" s="1" t="s">
        <v>5</v>
      </c>
      <c r="I91" s="1" t="s">
        <v>5</v>
      </c>
      <c r="J91" s="1" t="s">
        <v>3</v>
      </c>
      <c r="K91" s="1" t="s">
        <v>2</v>
      </c>
      <c r="L91" s="1" t="s">
        <v>5</v>
      </c>
      <c r="M91" s="1" t="s">
        <v>3</v>
      </c>
      <c r="N91" s="1" t="s">
        <v>3</v>
      </c>
      <c r="O91" s="1" t="s">
        <v>3</v>
      </c>
      <c r="P91" s="1" t="s">
        <v>3</v>
      </c>
      <c r="Q91" s="1" t="s">
        <v>4</v>
      </c>
      <c r="R91" s="1" t="s">
        <v>3</v>
      </c>
      <c r="S91" s="1" t="s">
        <v>2</v>
      </c>
      <c r="T91" s="1" t="s">
        <v>2</v>
      </c>
      <c r="U91" s="1" t="s">
        <v>5</v>
      </c>
      <c r="V91" s="1" t="s">
        <v>4</v>
      </c>
      <c r="W91" s="1" t="s">
        <v>3</v>
      </c>
      <c r="X91" s="1" t="s">
        <v>3</v>
      </c>
      <c r="Y91" s="1" t="s">
        <v>2</v>
      </c>
      <c r="Z91" s="1" t="s">
        <v>4</v>
      </c>
      <c r="AA91" s="1" t="s">
        <v>5</v>
      </c>
      <c r="AB91" s="1" t="s">
        <v>2</v>
      </c>
      <c r="AC91" s="1" t="s">
        <v>2</v>
      </c>
      <c r="AD91" s="1" t="n">
        <f aca="false">SUM(AE91:BC91)</f>
        <v>16</v>
      </c>
      <c r="AE91" s="1" t="n">
        <f aca="false">IF(E91=E$83,1,0)</f>
        <v>0</v>
      </c>
      <c r="AF91" s="1" t="n">
        <f aca="false">IF(F91=F$83,1,0)</f>
        <v>0</v>
      </c>
      <c r="AG91" s="1" t="n">
        <f aca="false">IF(G91=G$83,1,0)</f>
        <v>1</v>
      </c>
      <c r="AH91" s="1" t="n">
        <f aca="false">IF(H91=H$83,1,0)</f>
        <v>1</v>
      </c>
      <c r="AI91" s="1" t="n">
        <f aca="false">IF(I91=I$83,1,0)</f>
        <v>1</v>
      </c>
      <c r="AJ91" s="1" t="n">
        <f aca="false">IF(J91=J$83,1,0)</f>
        <v>1</v>
      </c>
      <c r="AK91" s="1" t="n">
        <f aca="false">IF(K91=K$83,1,0)</f>
        <v>1</v>
      </c>
      <c r="AL91" s="1" t="n">
        <f aca="false">IF(L91=L$83,1,0)</f>
        <v>1</v>
      </c>
      <c r="AM91" s="1" t="n">
        <f aca="false">IF(M91=M$83,1,0)</f>
        <v>0</v>
      </c>
      <c r="AN91" s="1" t="n">
        <f aca="false">IF(N91=N$83,1,0)</f>
        <v>1</v>
      </c>
      <c r="AO91" s="1" t="n">
        <f aca="false">IF(O91=O$83,1,0)</f>
        <v>1</v>
      </c>
      <c r="AP91" s="1" t="n">
        <f aca="false">IF(P91=P$83,1,0)</f>
        <v>1</v>
      </c>
      <c r="AQ91" s="1" t="n">
        <f aca="false">IF(Q91=Q$83,1,0)</f>
        <v>1</v>
      </c>
      <c r="AR91" s="1" t="n">
        <f aca="false">IF(R91=R$83,1,0)</f>
        <v>0</v>
      </c>
      <c r="AS91" s="1" t="n">
        <f aca="false">IF(S91=S$83,1,0)</f>
        <v>1</v>
      </c>
      <c r="AT91" s="1" t="n">
        <f aca="false">IF(T91=T$83,1,0)</f>
        <v>1</v>
      </c>
      <c r="AU91" s="1" t="n">
        <f aca="false">IF(U91=U$83,1,0)</f>
        <v>1</v>
      </c>
      <c r="AV91" s="1" t="n">
        <f aca="false">IF(V91=V$83,1,0)</f>
        <v>1</v>
      </c>
      <c r="AW91" s="1" t="n">
        <f aca="false">IF(W91=W$83,1,0)</f>
        <v>1</v>
      </c>
      <c r="AX91" s="1" t="n">
        <f aca="false">IF(X91=X$83,1,0)</f>
        <v>0</v>
      </c>
      <c r="AY91" s="1" t="n">
        <f aca="false">IF(Y91=Y$83,1,0)</f>
        <v>0</v>
      </c>
      <c r="AZ91" s="1" t="n">
        <f aca="false">IF(Z91=Z$83,1,0)</f>
        <v>0</v>
      </c>
      <c r="BA91" s="1" t="n">
        <f aca="false">IF(AA91=AA$83,1,0)</f>
        <v>0</v>
      </c>
      <c r="BB91" s="1" t="n">
        <f aca="false">IF(AB91=AB$83,1,0)</f>
        <v>1</v>
      </c>
      <c r="BC91" s="1" t="n">
        <f aca="false">IF(AC91=AC$83,1,0)</f>
        <v>0</v>
      </c>
      <c r="BD91" s="1" t="n">
        <f aca="false">SUM(AE91:BC91)</f>
        <v>16</v>
      </c>
    </row>
    <row r="92" customFormat="false" ht="12.75" hidden="false" customHeight="false" outlineLevel="0" collapsed="false">
      <c r="A92" s="1" t="n">
        <v>692550</v>
      </c>
      <c r="B92" s="1" t="n">
        <v>3</v>
      </c>
      <c r="C92" s="1" t="n">
        <v>15</v>
      </c>
      <c r="D92" s="1"/>
      <c r="E92" s="1" t="s">
        <v>2</v>
      </c>
      <c r="F92" s="1" t="s">
        <v>4</v>
      </c>
      <c r="G92" s="1" t="s">
        <v>3</v>
      </c>
      <c r="H92" s="1" t="s">
        <v>5</v>
      </c>
      <c r="I92" s="1" t="s">
        <v>4</v>
      </c>
      <c r="J92" s="1" t="s">
        <v>5</v>
      </c>
      <c r="K92" s="1" t="s">
        <v>3</v>
      </c>
      <c r="L92" s="1" t="s">
        <v>4</v>
      </c>
      <c r="M92" s="1" t="s">
        <v>5</v>
      </c>
      <c r="N92" s="1" t="s">
        <v>4</v>
      </c>
      <c r="O92" s="1" t="s">
        <v>3</v>
      </c>
      <c r="P92" s="1" t="s">
        <v>3</v>
      </c>
      <c r="Q92" s="1" t="s">
        <v>4</v>
      </c>
      <c r="R92" s="1" t="s">
        <v>4</v>
      </c>
      <c r="S92" s="1" t="s">
        <v>2</v>
      </c>
      <c r="T92" s="1" t="s">
        <v>2</v>
      </c>
      <c r="U92" s="1" t="s">
        <v>3</v>
      </c>
      <c r="V92" s="1" t="s">
        <v>4</v>
      </c>
      <c r="W92" s="1" t="s">
        <v>3</v>
      </c>
      <c r="X92" s="1" t="s">
        <v>5</v>
      </c>
      <c r="Y92" s="1" t="s">
        <v>5</v>
      </c>
      <c r="Z92" s="1" t="s">
        <v>4</v>
      </c>
      <c r="AA92" s="1" t="s">
        <v>2</v>
      </c>
      <c r="AB92" s="1" t="s">
        <v>2</v>
      </c>
      <c r="AC92" s="1" t="s">
        <v>5</v>
      </c>
      <c r="AD92" s="1" t="n">
        <f aca="false">SUM(AE92:BC92)</f>
        <v>15</v>
      </c>
      <c r="AE92" s="1" t="n">
        <f aca="false">IF(E92=E$83,1,0)</f>
        <v>1</v>
      </c>
      <c r="AF92" s="1" t="n">
        <f aca="false">IF(F92=F$83,1,0)</f>
        <v>0</v>
      </c>
      <c r="AG92" s="1" t="n">
        <f aca="false">IF(G92=G$83,1,0)</f>
        <v>1</v>
      </c>
      <c r="AH92" s="1" t="n">
        <f aca="false">IF(H92=H$83,1,0)</f>
        <v>1</v>
      </c>
      <c r="AI92" s="1" t="n">
        <f aca="false">IF(I92=I$83,1,0)</f>
        <v>0</v>
      </c>
      <c r="AJ92" s="1" t="n">
        <f aca="false">IF(J92=J$83,1,0)</f>
        <v>0</v>
      </c>
      <c r="AK92" s="1" t="n">
        <f aca="false">IF(K92=K$83,1,0)</f>
        <v>0</v>
      </c>
      <c r="AL92" s="1" t="n">
        <f aca="false">IF(L92=L$83,1,0)</f>
        <v>0</v>
      </c>
      <c r="AM92" s="1" t="n">
        <f aca="false">IF(M92=M$83,1,0)</f>
        <v>1</v>
      </c>
      <c r="AN92" s="1" t="n">
        <f aca="false">IF(N92=N$83,1,0)</f>
        <v>0</v>
      </c>
      <c r="AO92" s="1" t="n">
        <f aca="false">IF(O92=O$83,1,0)</f>
        <v>1</v>
      </c>
      <c r="AP92" s="1" t="n">
        <f aca="false">IF(P92=P$83,1,0)</f>
        <v>1</v>
      </c>
      <c r="AQ92" s="1" t="n">
        <f aca="false">IF(Q92=Q$83,1,0)</f>
        <v>1</v>
      </c>
      <c r="AR92" s="1" t="n">
        <f aca="false">IF(R92=R$83,1,0)</f>
        <v>1</v>
      </c>
      <c r="AS92" s="1" t="n">
        <f aca="false">IF(S92=S$83,1,0)</f>
        <v>1</v>
      </c>
      <c r="AT92" s="1" t="n">
        <f aca="false">IF(T92=T$83,1,0)</f>
        <v>1</v>
      </c>
      <c r="AU92" s="1" t="n">
        <f aca="false">IF(U92=U$83,1,0)</f>
        <v>0</v>
      </c>
      <c r="AV92" s="1" t="n">
        <f aca="false">IF(V92=V$83,1,0)</f>
        <v>1</v>
      </c>
      <c r="AW92" s="1" t="n">
        <f aca="false">IF(W92=W$83,1,0)</f>
        <v>1</v>
      </c>
      <c r="AX92" s="1" t="n">
        <f aca="false">IF(X92=X$83,1,0)</f>
        <v>0</v>
      </c>
      <c r="AY92" s="1" t="n">
        <f aca="false">IF(Y92=Y$83,1,0)</f>
        <v>1</v>
      </c>
      <c r="AZ92" s="1" t="n">
        <f aca="false">IF(Z92=Z$83,1,0)</f>
        <v>0</v>
      </c>
      <c r="BA92" s="1" t="n">
        <f aca="false">IF(AA92=AA$83,1,0)</f>
        <v>0</v>
      </c>
      <c r="BB92" s="1" t="n">
        <f aca="false">IF(AB92=AB$83,1,0)</f>
        <v>1</v>
      </c>
      <c r="BC92" s="1" t="n">
        <f aca="false">IF(AC92=AC$83,1,0)</f>
        <v>1</v>
      </c>
      <c r="BD92" s="1" t="n">
        <f aca="false">SUM(AE92:BC92)</f>
        <v>15</v>
      </c>
    </row>
    <row r="93" customFormat="false" ht="12.75" hidden="false" customHeight="false" outlineLevel="0" collapsed="false">
      <c r="A93" s="1" t="n">
        <v>692591</v>
      </c>
      <c r="B93" s="1" t="n">
        <v>3</v>
      </c>
      <c r="C93" s="1" t="n">
        <v>12</v>
      </c>
      <c r="D93" s="1"/>
      <c r="E93" s="1" t="s">
        <v>3</v>
      </c>
      <c r="F93" s="1" t="s">
        <v>4</v>
      </c>
      <c r="G93" s="1" t="s">
        <v>3</v>
      </c>
      <c r="H93" s="1" t="s">
        <v>5</v>
      </c>
      <c r="I93" s="1" t="s">
        <v>5</v>
      </c>
      <c r="J93" s="1" t="s">
        <v>2</v>
      </c>
      <c r="K93" s="1" t="s">
        <v>3</v>
      </c>
      <c r="L93" s="1" t="s">
        <v>2</v>
      </c>
      <c r="M93" s="1" t="s">
        <v>4</v>
      </c>
      <c r="N93" s="1" t="s">
        <v>3</v>
      </c>
      <c r="O93" s="1" t="s">
        <v>3</v>
      </c>
      <c r="P93" s="1" t="s">
        <v>5</v>
      </c>
      <c r="Q93" s="1" t="s">
        <v>4</v>
      </c>
      <c r="R93" s="1" t="s">
        <v>2</v>
      </c>
      <c r="S93" s="1" t="s">
        <v>4</v>
      </c>
      <c r="T93" s="1" t="s">
        <v>2</v>
      </c>
      <c r="U93" s="1" t="s">
        <v>3</v>
      </c>
      <c r="V93" s="1" t="s">
        <v>4</v>
      </c>
      <c r="W93" s="1" t="s">
        <v>3</v>
      </c>
      <c r="X93" s="1" t="s">
        <v>5</v>
      </c>
      <c r="Y93" s="1" t="s">
        <v>4</v>
      </c>
      <c r="Z93" s="1" t="s">
        <v>3</v>
      </c>
      <c r="AA93" s="1" t="s">
        <v>2</v>
      </c>
      <c r="AB93" s="1" t="s">
        <v>2</v>
      </c>
      <c r="AC93" s="1" t="s">
        <v>5</v>
      </c>
      <c r="AD93" s="1" t="n">
        <f aca="false">SUM(AE93:BC93)</f>
        <v>12</v>
      </c>
      <c r="AE93" s="1" t="n">
        <f aca="false">IF(E93=E$83,1,0)</f>
        <v>0</v>
      </c>
      <c r="AF93" s="1" t="n">
        <f aca="false">IF(F93=F$83,1,0)</f>
        <v>0</v>
      </c>
      <c r="AG93" s="1" t="n">
        <f aca="false">IF(G93=G$83,1,0)</f>
        <v>1</v>
      </c>
      <c r="AH93" s="1" t="n">
        <f aca="false">IF(H93=H$83,1,0)</f>
        <v>1</v>
      </c>
      <c r="AI93" s="1" t="n">
        <f aca="false">IF(I93=I$83,1,0)</f>
        <v>1</v>
      </c>
      <c r="AJ93" s="1" t="n">
        <f aca="false">IF(J93=J$83,1,0)</f>
        <v>0</v>
      </c>
      <c r="AK93" s="1" t="n">
        <f aca="false">IF(K93=K$83,1,0)</f>
        <v>0</v>
      </c>
      <c r="AL93" s="1" t="n">
        <f aca="false">IF(L93=L$83,1,0)</f>
        <v>0</v>
      </c>
      <c r="AM93" s="1" t="n">
        <f aca="false">IF(M93=M$83,1,0)</f>
        <v>0</v>
      </c>
      <c r="AN93" s="1" t="n">
        <f aca="false">IF(N93=N$83,1,0)</f>
        <v>1</v>
      </c>
      <c r="AO93" s="1" t="n">
        <f aca="false">IF(O93=O$83,1,0)</f>
        <v>1</v>
      </c>
      <c r="AP93" s="1" t="n">
        <f aca="false">IF(P93=P$83,1,0)</f>
        <v>0</v>
      </c>
      <c r="AQ93" s="1" t="n">
        <f aca="false">IF(Q93=Q$83,1,0)</f>
        <v>1</v>
      </c>
      <c r="AR93" s="1" t="n">
        <f aca="false">IF(R93=R$83,1,0)</f>
        <v>0</v>
      </c>
      <c r="AS93" s="1" t="n">
        <f aca="false">IF(S93=S$83,1,0)</f>
        <v>0</v>
      </c>
      <c r="AT93" s="1" t="n">
        <f aca="false">IF(T93=T$83,1,0)</f>
        <v>1</v>
      </c>
      <c r="AU93" s="1" t="n">
        <f aca="false">IF(U93=U$83,1,0)</f>
        <v>0</v>
      </c>
      <c r="AV93" s="1" t="n">
        <f aca="false">IF(V93=V$83,1,0)</f>
        <v>1</v>
      </c>
      <c r="AW93" s="1" t="n">
        <f aca="false">IF(W93=W$83,1,0)</f>
        <v>1</v>
      </c>
      <c r="AX93" s="1" t="n">
        <f aca="false">IF(X93=X$83,1,0)</f>
        <v>0</v>
      </c>
      <c r="AY93" s="1" t="n">
        <f aca="false">IF(Y93=Y$83,1,0)</f>
        <v>0</v>
      </c>
      <c r="AZ93" s="1" t="n">
        <f aca="false">IF(Z93=Z$83,1,0)</f>
        <v>1</v>
      </c>
      <c r="BA93" s="1" t="n">
        <f aca="false">IF(AA93=AA$83,1,0)</f>
        <v>0</v>
      </c>
      <c r="BB93" s="1" t="n">
        <f aca="false">IF(AB93=AB$83,1,0)</f>
        <v>1</v>
      </c>
      <c r="BC93" s="1" t="n">
        <f aca="false">IF(AC93=AC$83,1,0)</f>
        <v>1</v>
      </c>
      <c r="BD93" s="1" t="n">
        <f aca="false">SUM(AE93:BC93)</f>
        <v>12</v>
      </c>
    </row>
    <row r="94" customFormat="false" ht="12.75" hidden="false" customHeight="false" outlineLevel="0" collapsed="false">
      <c r="A94" s="1" t="n">
        <v>692614</v>
      </c>
      <c r="B94" s="1" t="n">
        <v>3</v>
      </c>
      <c r="C94" s="1" t="n">
        <v>20</v>
      </c>
      <c r="D94" s="1"/>
      <c r="E94" s="1" t="s">
        <v>2</v>
      </c>
      <c r="F94" s="1" t="s">
        <v>2</v>
      </c>
      <c r="G94" s="1" t="s">
        <v>3</v>
      </c>
      <c r="H94" s="1" t="s">
        <v>5</v>
      </c>
      <c r="I94" s="1" t="s">
        <v>5</v>
      </c>
      <c r="J94" s="1" t="s">
        <v>3</v>
      </c>
      <c r="K94" s="1" t="s">
        <v>3</v>
      </c>
      <c r="L94" s="1" t="s">
        <v>3</v>
      </c>
      <c r="M94" s="1" t="s">
        <v>5</v>
      </c>
      <c r="N94" s="1" t="s">
        <v>3</v>
      </c>
      <c r="O94" s="1" t="s">
        <v>3</v>
      </c>
      <c r="P94" s="1" t="s">
        <v>3</v>
      </c>
      <c r="Q94" s="1" t="s">
        <v>4</v>
      </c>
      <c r="R94" s="1" t="s">
        <v>4</v>
      </c>
      <c r="S94" s="1" t="s">
        <v>2</v>
      </c>
      <c r="T94" s="1" t="s">
        <v>2</v>
      </c>
      <c r="U94" s="1" t="s">
        <v>3</v>
      </c>
      <c r="V94" s="1" t="s">
        <v>4</v>
      </c>
      <c r="W94" s="1" t="s">
        <v>3</v>
      </c>
      <c r="X94" s="1" t="s">
        <v>5</v>
      </c>
      <c r="Y94" s="1" t="s">
        <v>5</v>
      </c>
      <c r="Z94" s="1" t="s">
        <v>3</v>
      </c>
      <c r="AA94" s="1" t="s">
        <v>5</v>
      </c>
      <c r="AB94" s="1" t="s">
        <v>2</v>
      </c>
      <c r="AC94" s="1" t="s">
        <v>5</v>
      </c>
      <c r="AD94" s="1" t="n">
        <f aca="false">SUM(AE94:BC94)</f>
        <v>20</v>
      </c>
      <c r="AE94" s="1" t="n">
        <f aca="false">IF(E94=E$83,1,0)</f>
        <v>1</v>
      </c>
      <c r="AF94" s="1" t="n">
        <f aca="false">IF(F94=F$83,1,0)</f>
        <v>1</v>
      </c>
      <c r="AG94" s="1" t="n">
        <f aca="false">IF(G94=G$83,1,0)</f>
        <v>1</v>
      </c>
      <c r="AH94" s="1" t="n">
        <f aca="false">IF(H94=H$83,1,0)</f>
        <v>1</v>
      </c>
      <c r="AI94" s="1" t="n">
        <f aca="false">IF(I94=I$83,1,0)</f>
        <v>1</v>
      </c>
      <c r="AJ94" s="1" t="n">
        <f aca="false">IF(J94=J$83,1,0)</f>
        <v>1</v>
      </c>
      <c r="AK94" s="1" t="n">
        <f aca="false">IF(K94=K$83,1,0)</f>
        <v>0</v>
      </c>
      <c r="AL94" s="1" t="n">
        <f aca="false">IF(L94=L$83,1,0)</f>
        <v>0</v>
      </c>
      <c r="AM94" s="1" t="n">
        <f aca="false">IF(M94=M$83,1,0)</f>
        <v>1</v>
      </c>
      <c r="AN94" s="1" t="n">
        <f aca="false">IF(N94=N$83,1,0)</f>
        <v>1</v>
      </c>
      <c r="AO94" s="1" t="n">
        <f aca="false">IF(O94=O$83,1,0)</f>
        <v>1</v>
      </c>
      <c r="AP94" s="1" t="n">
        <f aca="false">IF(P94=P$83,1,0)</f>
        <v>1</v>
      </c>
      <c r="AQ94" s="1" t="n">
        <f aca="false">IF(Q94=Q$83,1,0)</f>
        <v>1</v>
      </c>
      <c r="AR94" s="1" t="n">
        <f aca="false">IF(R94=R$83,1,0)</f>
        <v>1</v>
      </c>
      <c r="AS94" s="1" t="n">
        <f aca="false">IF(S94=S$83,1,0)</f>
        <v>1</v>
      </c>
      <c r="AT94" s="1" t="n">
        <f aca="false">IF(T94=T$83,1,0)</f>
        <v>1</v>
      </c>
      <c r="AU94" s="1" t="n">
        <f aca="false">IF(U94=U$83,1,0)</f>
        <v>0</v>
      </c>
      <c r="AV94" s="1" t="n">
        <f aca="false">IF(V94=V$83,1,0)</f>
        <v>1</v>
      </c>
      <c r="AW94" s="1" t="n">
        <f aca="false">IF(W94=W$83,1,0)</f>
        <v>1</v>
      </c>
      <c r="AX94" s="1" t="n">
        <f aca="false">IF(X94=X$83,1,0)</f>
        <v>0</v>
      </c>
      <c r="AY94" s="1" t="n">
        <f aca="false">IF(Y94=Y$83,1,0)</f>
        <v>1</v>
      </c>
      <c r="AZ94" s="1" t="n">
        <f aca="false">IF(Z94=Z$83,1,0)</f>
        <v>1</v>
      </c>
      <c r="BA94" s="1" t="n">
        <f aca="false">IF(AA94=AA$83,1,0)</f>
        <v>0</v>
      </c>
      <c r="BB94" s="1" t="n">
        <f aca="false">IF(AB94=AB$83,1,0)</f>
        <v>1</v>
      </c>
      <c r="BC94" s="1" t="n">
        <f aca="false">IF(AC94=AC$83,1,0)</f>
        <v>1</v>
      </c>
      <c r="BD94" s="1" t="n">
        <f aca="false">SUM(AE94:BC94)</f>
        <v>20</v>
      </c>
    </row>
    <row r="95" customFormat="false" ht="12.75" hidden="false" customHeight="false" outlineLevel="0" collapsed="false">
      <c r="A95" s="1" t="n">
        <v>692621</v>
      </c>
      <c r="B95" s="1" t="n">
        <v>3</v>
      </c>
      <c r="C95" s="1" t="n">
        <v>14</v>
      </c>
      <c r="D95" s="1"/>
      <c r="E95" s="1" t="s">
        <v>5</v>
      </c>
      <c r="F95" s="1" t="s">
        <v>4</v>
      </c>
      <c r="G95" s="1" t="s">
        <v>3</v>
      </c>
      <c r="H95" s="1" t="s">
        <v>5</v>
      </c>
      <c r="I95" s="1" t="s">
        <v>5</v>
      </c>
      <c r="J95" s="1" t="s">
        <v>5</v>
      </c>
      <c r="K95" s="1" t="s">
        <v>3</v>
      </c>
      <c r="L95" s="1" t="s">
        <v>4</v>
      </c>
      <c r="M95" s="1" t="s">
        <v>5</v>
      </c>
      <c r="N95" s="1" t="s">
        <v>3</v>
      </c>
      <c r="O95" s="1" t="s">
        <v>3</v>
      </c>
      <c r="P95" s="1" t="s">
        <v>4</v>
      </c>
      <c r="Q95" s="1" t="s">
        <v>4</v>
      </c>
      <c r="R95" s="1" t="s">
        <v>3</v>
      </c>
      <c r="S95" s="1" t="s">
        <v>3</v>
      </c>
      <c r="T95" s="1" t="s">
        <v>2</v>
      </c>
      <c r="U95" s="1" t="s">
        <v>5</v>
      </c>
      <c r="V95" s="1" t="s">
        <v>4</v>
      </c>
      <c r="W95" s="1" t="s">
        <v>3</v>
      </c>
      <c r="X95" s="1" t="s">
        <v>2</v>
      </c>
      <c r="Y95" s="1" t="s">
        <v>3</v>
      </c>
      <c r="Z95" s="1" t="s">
        <v>2</v>
      </c>
      <c r="AA95" s="1" t="s">
        <v>4</v>
      </c>
      <c r="AB95" s="1" t="s">
        <v>2</v>
      </c>
      <c r="AC95" s="1" t="s">
        <v>5</v>
      </c>
      <c r="AD95" s="1" t="n">
        <f aca="false">SUM(AE95:BC95)</f>
        <v>14</v>
      </c>
      <c r="AE95" s="1" t="n">
        <f aca="false">IF(E95=E$83,1,0)</f>
        <v>0</v>
      </c>
      <c r="AF95" s="1" t="n">
        <f aca="false">IF(F95=F$83,1,0)</f>
        <v>0</v>
      </c>
      <c r="AG95" s="1" t="n">
        <f aca="false">IF(G95=G$83,1,0)</f>
        <v>1</v>
      </c>
      <c r="AH95" s="1" t="n">
        <f aca="false">IF(H95=H$83,1,0)</f>
        <v>1</v>
      </c>
      <c r="AI95" s="1" t="n">
        <f aca="false">IF(I95=I$83,1,0)</f>
        <v>1</v>
      </c>
      <c r="AJ95" s="1" t="n">
        <f aca="false">IF(J95=J$83,1,0)</f>
        <v>0</v>
      </c>
      <c r="AK95" s="1" t="n">
        <f aca="false">IF(K95=K$83,1,0)</f>
        <v>0</v>
      </c>
      <c r="AL95" s="1" t="n">
        <f aca="false">IF(L95=L$83,1,0)</f>
        <v>0</v>
      </c>
      <c r="AM95" s="1" t="n">
        <f aca="false">IF(M95=M$83,1,0)</f>
        <v>1</v>
      </c>
      <c r="AN95" s="1" t="n">
        <f aca="false">IF(N95=N$83,1,0)</f>
        <v>1</v>
      </c>
      <c r="AO95" s="1" t="n">
        <f aca="false">IF(O95=O$83,1,0)</f>
        <v>1</v>
      </c>
      <c r="AP95" s="1" t="n">
        <f aca="false">IF(P95=P$83,1,0)</f>
        <v>0</v>
      </c>
      <c r="AQ95" s="1" t="n">
        <f aca="false">IF(Q95=Q$83,1,0)</f>
        <v>1</v>
      </c>
      <c r="AR95" s="1" t="n">
        <f aca="false">IF(R95=R$83,1,0)</f>
        <v>0</v>
      </c>
      <c r="AS95" s="1" t="n">
        <f aca="false">IF(S95=S$83,1,0)</f>
        <v>0</v>
      </c>
      <c r="AT95" s="1" t="n">
        <f aca="false">IF(T95=T$83,1,0)</f>
        <v>1</v>
      </c>
      <c r="AU95" s="1" t="n">
        <f aca="false">IF(U95=U$83,1,0)</f>
        <v>1</v>
      </c>
      <c r="AV95" s="1" t="n">
        <f aca="false">IF(V95=V$83,1,0)</f>
        <v>1</v>
      </c>
      <c r="AW95" s="1" t="n">
        <f aca="false">IF(W95=W$83,1,0)</f>
        <v>1</v>
      </c>
      <c r="AX95" s="1" t="n">
        <f aca="false">IF(X95=X$83,1,0)</f>
        <v>0</v>
      </c>
      <c r="AY95" s="1" t="n">
        <f aca="false">IF(Y95=Y$83,1,0)</f>
        <v>0</v>
      </c>
      <c r="AZ95" s="1" t="n">
        <f aca="false">IF(Z95=Z$83,1,0)</f>
        <v>0</v>
      </c>
      <c r="BA95" s="1" t="n">
        <f aca="false">IF(AA95=AA$83,1,0)</f>
        <v>1</v>
      </c>
      <c r="BB95" s="1" t="n">
        <f aca="false">IF(AB95=AB$83,1,0)</f>
        <v>1</v>
      </c>
      <c r="BC95" s="1" t="n">
        <f aca="false">IF(AC95=AC$83,1,0)</f>
        <v>1</v>
      </c>
      <c r="BD95" s="1" t="n">
        <f aca="false">SUM(AE95:BC95)</f>
        <v>14</v>
      </c>
    </row>
    <row r="96" customFormat="false" ht="12.75" hidden="false" customHeight="false" outlineLevel="0" collapsed="false">
      <c r="A96" s="1" t="n">
        <v>696534</v>
      </c>
      <c r="B96" s="1" t="n">
        <v>3</v>
      </c>
      <c r="C96" s="1" t="n">
        <v>19</v>
      </c>
      <c r="D96" s="1"/>
      <c r="E96" s="1" t="s">
        <v>5</v>
      </c>
      <c r="F96" s="1" t="s">
        <v>2</v>
      </c>
      <c r="G96" s="1" t="s">
        <v>3</v>
      </c>
      <c r="H96" s="1" t="s">
        <v>5</v>
      </c>
      <c r="I96" s="1" t="s">
        <v>3</v>
      </c>
      <c r="J96" s="1" t="s">
        <v>5</v>
      </c>
      <c r="K96" s="1" t="s">
        <v>2</v>
      </c>
      <c r="L96" s="1" t="s">
        <v>3</v>
      </c>
      <c r="M96" s="1" t="s">
        <v>2</v>
      </c>
      <c r="N96" s="1" t="s">
        <v>3</v>
      </c>
      <c r="O96" s="1" t="s">
        <v>3</v>
      </c>
      <c r="P96" s="1" t="s">
        <v>3</v>
      </c>
      <c r="Q96" s="1" t="s">
        <v>4</v>
      </c>
      <c r="R96" s="1" t="s">
        <v>4</v>
      </c>
      <c r="S96" s="1" t="s">
        <v>2</v>
      </c>
      <c r="T96" s="1" t="s">
        <v>2</v>
      </c>
      <c r="U96" s="1" t="s">
        <v>5</v>
      </c>
      <c r="V96" s="1" t="s">
        <v>4</v>
      </c>
      <c r="W96" s="1" t="s">
        <v>3</v>
      </c>
      <c r="X96" s="1" t="s">
        <v>3</v>
      </c>
      <c r="Y96" s="1" t="s">
        <v>5</v>
      </c>
      <c r="Z96" s="1" t="s">
        <v>3</v>
      </c>
      <c r="AA96" s="1" t="s">
        <v>4</v>
      </c>
      <c r="AB96" s="1" t="s">
        <v>2</v>
      </c>
      <c r="AC96" s="1" t="s">
        <v>5</v>
      </c>
      <c r="AD96" s="1" t="n">
        <f aca="false">SUM(AE96:BC96)</f>
        <v>19</v>
      </c>
      <c r="AE96" s="1" t="n">
        <f aca="false">IF(E96=E$83,1,0)</f>
        <v>0</v>
      </c>
      <c r="AF96" s="1" t="n">
        <f aca="false">IF(F96=F$83,1,0)</f>
        <v>1</v>
      </c>
      <c r="AG96" s="1" t="n">
        <f aca="false">IF(G96=G$83,1,0)</f>
        <v>1</v>
      </c>
      <c r="AH96" s="1" t="n">
        <f aca="false">IF(H96=H$83,1,0)</f>
        <v>1</v>
      </c>
      <c r="AI96" s="1" t="n">
        <f aca="false">IF(I96=I$83,1,0)</f>
        <v>0</v>
      </c>
      <c r="AJ96" s="1" t="n">
        <f aca="false">IF(J96=J$83,1,0)</f>
        <v>0</v>
      </c>
      <c r="AK96" s="1" t="n">
        <f aca="false">IF(K96=K$83,1,0)</f>
        <v>1</v>
      </c>
      <c r="AL96" s="1" t="n">
        <f aca="false">IF(L96=L$83,1,0)</f>
        <v>0</v>
      </c>
      <c r="AM96" s="1" t="n">
        <f aca="false">IF(M96=M$83,1,0)</f>
        <v>0</v>
      </c>
      <c r="AN96" s="1" t="n">
        <f aca="false">IF(N96=N$83,1,0)</f>
        <v>1</v>
      </c>
      <c r="AO96" s="1" t="n">
        <f aca="false">IF(O96=O$83,1,0)</f>
        <v>1</v>
      </c>
      <c r="AP96" s="1" t="n">
        <f aca="false">IF(P96=P$83,1,0)</f>
        <v>1</v>
      </c>
      <c r="AQ96" s="1" t="n">
        <f aca="false">IF(Q96=Q$83,1,0)</f>
        <v>1</v>
      </c>
      <c r="AR96" s="1" t="n">
        <f aca="false">IF(R96=R$83,1,0)</f>
        <v>1</v>
      </c>
      <c r="AS96" s="1" t="n">
        <f aca="false">IF(S96=S$83,1,0)</f>
        <v>1</v>
      </c>
      <c r="AT96" s="1" t="n">
        <f aca="false">IF(T96=T$83,1,0)</f>
        <v>1</v>
      </c>
      <c r="AU96" s="1" t="n">
        <f aca="false">IF(U96=U$83,1,0)</f>
        <v>1</v>
      </c>
      <c r="AV96" s="1" t="n">
        <f aca="false">IF(V96=V$83,1,0)</f>
        <v>1</v>
      </c>
      <c r="AW96" s="1" t="n">
        <f aca="false">IF(W96=W$83,1,0)</f>
        <v>1</v>
      </c>
      <c r="AX96" s="1" t="n">
        <f aca="false">IF(X96=X$83,1,0)</f>
        <v>0</v>
      </c>
      <c r="AY96" s="1" t="n">
        <f aca="false">IF(Y96=Y$83,1,0)</f>
        <v>1</v>
      </c>
      <c r="AZ96" s="1" t="n">
        <f aca="false">IF(Z96=Z$83,1,0)</f>
        <v>1</v>
      </c>
      <c r="BA96" s="1" t="n">
        <f aca="false">IF(AA96=AA$83,1,0)</f>
        <v>1</v>
      </c>
      <c r="BB96" s="1" t="n">
        <f aca="false">IF(AB96=AB$83,1,0)</f>
        <v>1</v>
      </c>
      <c r="BC96" s="1" t="n">
        <f aca="false">IF(AC96=AC$83,1,0)</f>
        <v>1</v>
      </c>
      <c r="BD96" s="1" t="n">
        <f aca="false">SUM(AE96:BC96)</f>
        <v>19</v>
      </c>
    </row>
    <row r="97" customFormat="false" ht="12.75" hidden="false" customHeight="false" outlineLevel="0" collapsed="false">
      <c r="A97" s="1" t="n">
        <v>696579</v>
      </c>
      <c r="B97" s="1" t="n">
        <v>3</v>
      </c>
      <c r="C97" s="1" t="n">
        <v>19</v>
      </c>
      <c r="D97" s="1"/>
      <c r="E97" s="1" t="s">
        <v>3</v>
      </c>
      <c r="F97" s="1" t="s">
        <v>2</v>
      </c>
      <c r="G97" s="1" t="s">
        <v>3</v>
      </c>
      <c r="H97" s="1" t="s">
        <v>5</v>
      </c>
      <c r="I97" s="1" t="s">
        <v>5</v>
      </c>
      <c r="J97" s="1" t="s">
        <v>3</v>
      </c>
      <c r="K97" s="1" t="s">
        <v>2</v>
      </c>
      <c r="L97" s="1" t="s">
        <v>5</v>
      </c>
      <c r="M97" s="1" t="s">
        <v>5</v>
      </c>
      <c r="N97" s="1" t="s">
        <v>3</v>
      </c>
      <c r="O97" s="1" t="s">
        <v>3</v>
      </c>
      <c r="P97" s="1" t="s">
        <v>3</v>
      </c>
      <c r="Q97" s="1" t="s">
        <v>4</v>
      </c>
      <c r="R97" s="1" t="s">
        <v>3</v>
      </c>
      <c r="S97" s="1" t="s">
        <v>4</v>
      </c>
      <c r="T97" s="1" t="s">
        <v>2</v>
      </c>
      <c r="U97" s="1" t="s">
        <v>5</v>
      </c>
      <c r="V97" s="1" t="s">
        <v>4</v>
      </c>
      <c r="W97" s="1" t="s">
        <v>3</v>
      </c>
      <c r="X97" s="1" t="s">
        <v>2</v>
      </c>
      <c r="Y97" s="1" t="s">
        <v>3</v>
      </c>
      <c r="Z97" s="1" t="s">
        <v>3</v>
      </c>
      <c r="AA97" s="1" t="s">
        <v>2</v>
      </c>
      <c r="AB97" s="1" t="s">
        <v>2</v>
      </c>
      <c r="AC97" s="1" t="s">
        <v>5</v>
      </c>
      <c r="AD97" s="1" t="n">
        <f aca="false">SUM(AE97:BC97)</f>
        <v>19</v>
      </c>
      <c r="AE97" s="1" t="n">
        <f aca="false">IF(E97=E$83,1,0)</f>
        <v>0</v>
      </c>
      <c r="AF97" s="1" t="n">
        <f aca="false">IF(F97=F$83,1,0)</f>
        <v>1</v>
      </c>
      <c r="AG97" s="1" t="n">
        <f aca="false">IF(G97=G$83,1,0)</f>
        <v>1</v>
      </c>
      <c r="AH97" s="1" t="n">
        <f aca="false">IF(H97=H$83,1,0)</f>
        <v>1</v>
      </c>
      <c r="AI97" s="1" t="n">
        <f aca="false">IF(I97=I$83,1,0)</f>
        <v>1</v>
      </c>
      <c r="AJ97" s="1" t="n">
        <f aca="false">IF(J97=J$83,1,0)</f>
        <v>1</v>
      </c>
      <c r="AK97" s="1" t="n">
        <f aca="false">IF(K97=K$83,1,0)</f>
        <v>1</v>
      </c>
      <c r="AL97" s="1" t="n">
        <f aca="false">IF(L97=L$83,1,0)</f>
        <v>1</v>
      </c>
      <c r="AM97" s="1" t="n">
        <f aca="false">IF(M97=M$83,1,0)</f>
        <v>1</v>
      </c>
      <c r="AN97" s="1" t="n">
        <f aca="false">IF(N97=N$83,1,0)</f>
        <v>1</v>
      </c>
      <c r="AO97" s="1" t="n">
        <f aca="false">IF(O97=O$83,1,0)</f>
        <v>1</v>
      </c>
      <c r="AP97" s="1" t="n">
        <f aca="false">IF(P97=P$83,1,0)</f>
        <v>1</v>
      </c>
      <c r="AQ97" s="1" t="n">
        <f aca="false">IF(Q97=Q$83,1,0)</f>
        <v>1</v>
      </c>
      <c r="AR97" s="1" t="n">
        <f aca="false">IF(R97=R$83,1,0)</f>
        <v>0</v>
      </c>
      <c r="AS97" s="1" t="n">
        <f aca="false">IF(S97=S$83,1,0)</f>
        <v>0</v>
      </c>
      <c r="AT97" s="1" t="n">
        <f aca="false">IF(T97=T$83,1,0)</f>
        <v>1</v>
      </c>
      <c r="AU97" s="1" t="n">
        <f aca="false">IF(U97=U$83,1,0)</f>
        <v>1</v>
      </c>
      <c r="AV97" s="1" t="n">
        <f aca="false">IF(V97=V$83,1,0)</f>
        <v>1</v>
      </c>
      <c r="AW97" s="1" t="n">
        <f aca="false">IF(W97=W$83,1,0)</f>
        <v>1</v>
      </c>
      <c r="AX97" s="1" t="n">
        <f aca="false">IF(X97=X$83,1,0)</f>
        <v>0</v>
      </c>
      <c r="AY97" s="1" t="n">
        <f aca="false">IF(Y97=Y$83,1,0)</f>
        <v>0</v>
      </c>
      <c r="AZ97" s="1" t="n">
        <f aca="false">IF(Z97=Z$83,1,0)</f>
        <v>1</v>
      </c>
      <c r="BA97" s="1" t="n">
        <f aca="false">IF(AA97=AA$83,1,0)</f>
        <v>0</v>
      </c>
      <c r="BB97" s="1" t="n">
        <f aca="false">IF(AB97=AB$83,1,0)</f>
        <v>1</v>
      </c>
      <c r="BC97" s="1" t="n">
        <f aca="false">IF(AC97=AC$83,1,0)</f>
        <v>1</v>
      </c>
      <c r="BD97" s="1" t="n">
        <f aca="false">SUM(AE97:BC97)</f>
        <v>19</v>
      </c>
    </row>
    <row r="98" customFormat="false" ht="12.75" hidden="false" customHeight="false" outlineLevel="0" collapsed="false">
      <c r="A98" s="1" t="n">
        <v>697336</v>
      </c>
      <c r="B98" s="1" t="n">
        <v>3</v>
      </c>
      <c r="C98" s="1" t="n">
        <v>16</v>
      </c>
      <c r="D98" s="1"/>
      <c r="E98" s="1" t="s">
        <v>3</v>
      </c>
      <c r="F98" s="1" t="s">
        <v>2</v>
      </c>
      <c r="G98" s="1" t="s">
        <v>3</v>
      </c>
      <c r="H98" s="1" t="s">
        <v>5</v>
      </c>
      <c r="I98" s="1" t="s">
        <v>5</v>
      </c>
      <c r="J98" s="1" t="s">
        <v>3</v>
      </c>
      <c r="K98" s="1" t="s">
        <v>2</v>
      </c>
      <c r="L98" s="1" t="s">
        <v>4</v>
      </c>
      <c r="M98" s="1" t="s">
        <v>4</v>
      </c>
      <c r="N98" s="1" t="s">
        <v>3</v>
      </c>
      <c r="O98" s="1" t="s">
        <v>3</v>
      </c>
      <c r="P98" s="1" t="s">
        <v>5</v>
      </c>
      <c r="Q98" s="1" t="s">
        <v>4</v>
      </c>
      <c r="R98" s="1" t="s">
        <v>3</v>
      </c>
      <c r="S98" s="1" t="s">
        <v>3</v>
      </c>
      <c r="T98" s="1" t="s">
        <v>2</v>
      </c>
      <c r="U98" s="1" t="s">
        <v>3</v>
      </c>
      <c r="V98" s="1" t="s">
        <v>3</v>
      </c>
      <c r="W98" s="1" t="s">
        <v>3</v>
      </c>
      <c r="X98" s="1" t="s">
        <v>4</v>
      </c>
      <c r="Y98" s="1" t="s">
        <v>3</v>
      </c>
      <c r="Z98" s="1" t="s">
        <v>3</v>
      </c>
      <c r="AA98" s="1" t="s">
        <v>4</v>
      </c>
      <c r="AB98" s="1" t="s">
        <v>2</v>
      </c>
      <c r="AC98" s="1" t="s">
        <v>5</v>
      </c>
      <c r="AD98" s="1" t="n">
        <f aca="false">SUM(AE98:BC98)</f>
        <v>16</v>
      </c>
      <c r="AE98" s="1" t="n">
        <f aca="false">IF(E98=E$83,1,0)</f>
        <v>0</v>
      </c>
      <c r="AF98" s="1" t="n">
        <f aca="false">IF(F98=F$83,1,0)</f>
        <v>1</v>
      </c>
      <c r="AG98" s="1" t="n">
        <f aca="false">IF(G98=G$83,1,0)</f>
        <v>1</v>
      </c>
      <c r="AH98" s="1" t="n">
        <f aca="false">IF(H98=H$83,1,0)</f>
        <v>1</v>
      </c>
      <c r="AI98" s="1" t="n">
        <f aca="false">IF(I98=I$83,1,0)</f>
        <v>1</v>
      </c>
      <c r="AJ98" s="1" t="n">
        <f aca="false">IF(J98=J$83,1,0)</f>
        <v>1</v>
      </c>
      <c r="AK98" s="1" t="n">
        <f aca="false">IF(K98=K$83,1,0)</f>
        <v>1</v>
      </c>
      <c r="AL98" s="1" t="n">
        <f aca="false">IF(L98=L$83,1,0)</f>
        <v>0</v>
      </c>
      <c r="AM98" s="1" t="n">
        <f aca="false">IF(M98=M$83,1,0)</f>
        <v>0</v>
      </c>
      <c r="AN98" s="1" t="n">
        <f aca="false">IF(N98=N$83,1,0)</f>
        <v>1</v>
      </c>
      <c r="AO98" s="1" t="n">
        <f aca="false">IF(O98=O$83,1,0)</f>
        <v>1</v>
      </c>
      <c r="AP98" s="1" t="n">
        <f aca="false">IF(P98=P$83,1,0)</f>
        <v>0</v>
      </c>
      <c r="AQ98" s="1" t="n">
        <f aca="false">IF(Q98=Q$83,1,0)</f>
        <v>1</v>
      </c>
      <c r="AR98" s="1" t="n">
        <f aca="false">IF(R98=R$83,1,0)</f>
        <v>0</v>
      </c>
      <c r="AS98" s="1" t="n">
        <f aca="false">IF(S98=S$83,1,0)</f>
        <v>0</v>
      </c>
      <c r="AT98" s="1" t="n">
        <f aca="false">IF(T98=T$83,1,0)</f>
        <v>1</v>
      </c>
      <c r="AU98" s="1" t="n">
        <f aca="false">IF(U98=U$83,1,0)</f>
        <v>0</v>
      </c>
      <c r="AV98" s="1" t="n">
        <f aca="false">IF(V98=V$83,1,0)</f>
        <v>0</v>
      </c>
      <c r="AW98" s="1" t="n">
        <f aca="false">IF(W98=W$83,1,0)</f>
        <v>1</v>
      </c>
      <c r="AX98" s="1" t="n">
        <f aca="false">IF(X98=X$83,1,0)</f>
        <v>1</v>
      </c>
      <c r="AY98" s="1" t="n">
        <f aca="false">IF(Y98=Y$83,1,0)</f>
        <v>0</v>
      </c>
      <c r="AZ98" s="1" t="n">
        <f aca="false">IF(Z98=Z$83,1,0)</f>
        <v>1</v>
      </c>
      <c r="BA98" s="1" t="n">
        <f aca="false">IF(AA98=AA$83,1,0)</f>
        <v>1</v>
      </c>
      <c r="BB98" s="1" t="n">
        <f aca="false">IF(AB98=AB$83,1,0)</f>
        <v>1</v>
      </c>
      <c r="BC98" s="1" t="n">
        <f aca="false">IF(AC98=AC$83,1,0)</f>
        <v>1</v>
      </c>
      <c r="BD98" s="1" t="n">
        <f aca="false">SUM(AE98:BC98)</f>
        <v>16</v>
      </c>
    </row>
    <row r="99" customFormat="false" ht="12.75" hidden="false" customHeight="false" outlineLevel="0" collapsed="false">
      <c r="A99" s="1" t="n">
        <v>697342</v>
      </c>
      <c r="B99" s="1" t="n">
        <v>3</v>
      </c>
      <c r="C99" s="1" t="n">
        <v>20</v>
      </c>
      <c r="D99" s="1"/>
      <c r="E99" s="1" t="s">
        <v>2</v>
      </c>
      <c r="F99" s="1" t="s">
        <v>5</v>
      </c>
      <c r="G99" s="1" t="s">
        <v>3</v>
      </c>
      <c r="H99" s="1" t="s">
        <v>5</v>
      </c>
      <c r="I99" s="1" t="s">
        <v>5</v>
      </c>
      <c r="J99" s="1" t="s">
        <v>3</v>
      </c>
      <c r="K99" s="1" t="s">
        <v>2</v>
      </c>
      <c r="L99" s="1" t="s">
        <v>5</v>
      </c>
      <c r="M99" s="1" t="s">
        <v>4</v>
      </c>
      <c r="N99" s="1" t="s">
        <v>3</v>
      </c>
      <c r="O99" s="1" t="s">
        <v>3</v>
      </c>
      <c r="P99" s="1" t="s">
        <v>3</v>
      </c>
      <c r="Q99" s="1" t="s">
        <v>4</v>
      </c>
      <c r="R99" s="1" t="s">
        <v>4</v>
      </c>
      <c r="S99" s="1" t="s">
        <v>2</v>
      </c>
      <c r="T99" s="1" t="s">
        <v>2</v>
      </c>
      <c r="U99" s="1" t="s">
        <v>5</v>
      </c>
      <c r="V99" s="1" t="s">
        <v>4</v>
      </c>
      <c r="W99" s="1" t="s">
        <v>3</v>
      </c>
      <c r="X99" s="1" t="s">
        <v>5</v>
      </c>
      <c r="Y99" s="1" t="s">
        <v>3</v>
      </c>
      <c r="Z99" s="1" t="s">
        <v>3</v>
      </c>
      <c r="AA99" s="1" t="s">
        <v>2</v>
      </c>
      <c r="AB99" s="1" t="s">
        <v>2</v>
      </c>
      <c r="AC99" s="1" t="s">
        <v>5</v>
      </c>
      <c r="AD99" s="1" t="n">
        <f aca="false">SUM(AE99:BC99)</f>
        <v>20</v>
      </c>
      <c r="AE99" s="1" t="n">
        <f aca="false">IF(E99=E$83,1,0)</f>
        <v>1</v>
      </c>
      <c r="AF99" s="1" t="n">
        <f aca="false">IF(F99=F$83,1,0)</f>
        <v>0</v>
      </c>
      <c r="AG99" s="1" t="n">
        <f aca="false">IF(G99=G$83,1,0)</f>
        <v>1</v>
      </c>
      <c r="AH99" s="1" t="n">
        <f aca="false">IF(H99=H$83,1,0)</f>
        <v>1</v>
      </c>
      <c r="AI99" s="1" t="n">
        <f aca="false">IF(I99=I$83,1,0)</f>
        <v>1</v>
      </c>
      <c r="AJ99" s="1" t="n">
        <f aca="false">IF(J99=J$83,1,0)</f>
        <v>1</v>
      </c>
      <c r="AK99" s="1" t="n">
        <f aca="false">IF(K99=K$83,1,0)</f>
        <v>1</v>
      </c>
      <c r="AL99" s="1" t="n">
        <f aca="false">IF(L99=L$83,1,0)</f>
        <v>1</v>
      </c>
      <c r="AM99" s="1" t="n">
        <f aca="false">IF(M99=M$83,1,0)</f>
        <v>0</v>
      </c>
      <c r="AN99" s="1" t="n">
        <f aca="false">IF(N99=N$83,1,0)</f>
        <v>1</v>
      </c>
      <c r="AO99" s="1" t="n">
        <f aca="false">IF(O99=O$83,1,0)</f>
        <v>1</v>
      </c>
      <c r="AP99" s="1" t="n">
        <f aca="false">IF(P99=P$83,1,0)</f>
        <v>1</v>
      </c>
      <c r="AQ99" s="1" t="n">
        <f aca="false">IF(Q99=Q$83,1,0)</f>
        <v>1</v>
      </c>
      <c r="AR99" s="1" t="n">
        <f aca="false">IF(R99=R$83,1,0)</f>
        <v>1</v>
      </c>
      <c r="AS99" s="1" t="n">
        <f aca="false">IF(S99=S$83,1,0)</f>
        <v>1</v>
      </c>
      <c r="AT99" s="1" t="n">
        <f aca="false">IF(T99=T$83,1,0)</f>
        <v>1</v>
      </c>
      <c r="AU99" s="1" t="n">
        <f aca="false">IF(U99=U$83,1,0)</f>
        <v>1</v>
      </c>
      <c r="AV99" s="1" t="n">
        <f aca="false">IF(V99=V$83,1,0)</f>
        <v>1</v>
      </c>
      <c r="AW99" s="1" t="n">
        <f aca="false">IF(W99=W$83,1,0)</f>
        <v>1</v>
      </c>
      <c r="AX99" s="1" t="n">
        <f aca="false">IF(X99=X$83,1,0)</f>
        <v>0</v>
      </c>
      <c r="AY99" s="1" t="n">
        <f aca="false">IF(Y99=Y$83,1,0)</f>
        <v>0</v>
      </c>
      <c r="AZ99" s="1" t="n">
        <f aca="false">IF(Z99=Z$83,1,0)</f>
        <v>1</v>
      </c>
      <c r="BA99" s="1" t="n">
        <f aca="false">IF(AA99=AA$83,1,0)</f>
        <v>0</v>
      </c>
      <c r="BB99" s="1" t="n">
        <f aca="false">IF(AB99=AB$83,1,0)</f>
        <v>1</v>
      </c>
      <c r="BC99" s="1" t="n">
        <f aca="false">IF(AC99=AC$83,1,0)</f>
        <v>1</v>
      </c>
      <c r="BD99" s="1" t="n">
        <f aca="false">SUM(AE99:BC99)</f>
        <v>20</v>
      </c>
    </row>
    <row r="100" customFormat="false" ht="12.75" hidden="false" customHeight="false" outlineLevel="0" collapsed="false">
      <c r="A100" s="1" t="n">
        <v>697346</v>
      </c>
      <c r="B100" s="1" t="n">
        <v>3</v>
      </c>
      <c r="C100" s="1" t="n">
        <v>12</v>
      </c>
      <c r="D100" s="1"/>
      <c r="E100" s="1" t="s">
        <v>2</v>
      </c>
      <c r="F100" s="1" t="s">
        <v>4</v>
      </c>
      <c r="G100" s="1" t="s">
        <v>3</v>
      </c>
      <c r="H100" s="1" t="s">
        <v>5</v>
      </c>
      <c r="I100" s="1" t="s">
        <v>3</v>
      </c>
      <c r="J100" s="1" t="s">
        <v>4</v>
      </c>
      <c r="K100" s="1" t="s">
        <v>4</v>
      </c>
      <c r="L100" s="1" t="s">
        <v>2</v>
      </c>
      <c r="M100" s="1" t="s">
        <v>2</v>
      </c>
      <c r="N100" s="1" t="s">
        <v>5</v>
      </c>
      <c r="O100" s="1" t="s">
        <v>3</v>
      </c>
      <c r="P100" s="1" t="s">
        <v>3</v>
      </c>
      <c r="Q100" s="1" t="s">
        <v>4</v>
      </c>
      <c r="R100" s="1" t="s">
        <v>3</v>
      </c>
      <c r="S100" s="1" t="s">
        <v>2</v>
      </c>
      <c r="T100" s="1" t="s">
        <v>2</v>
      </c>
      <c r="U100" s="1" t="s">
        <v>4</v>
      </c>
      <c r="V100" s="1" t="s">
        <v>3</v>
      </c>
      <c r="W100" s="1" t="s">
        <v>4</v>
      </c>
      <c r="X100" s="1" t="s">
        <v>4</v>
      </c>
      <c r="Y100" s="1" t="s">
        <v>3</v>
      </c>
      <c r="Z100" s="1" t="s">
        <v>3</v>
      </c>
      <c r="AA100" s="1" t="s">
        <v>5</v>
      </c>
      <c r="AB100" s="1" t="s">
        <v>2</v>
      </c>
      <c r="AC100" s="1" t="s">
        <v>5</v>
      </c>
      <c r="AD100" s="1" t="n">
        <f aca="false">SUM(AE100:BC100)</f>
        <v>12</v>
      </c>
      <c r="AE100" s="1" t="n">
        <f aca="false">IF(E100=E$83,1,0)</f>
        <v>1</v>
      </c>
      <c r="AF100" s="1" t="n">
        <f aca="false">IF(F100=F$83,1,0)</f>
        <v>0</v>
      </c>
      <c r="AG100" s="1" t="n">
        <f aca="false">IF(G100=G$83,1,0)</f>
        <v>1</v>
      </c>
      <c r="AH100" s="1" t="n">
        <f aca="false">IF(H100=H$83,1,0)</f>
        <v>1</v>
      </c>
      <c r="AI100" s="1" t="n">
        <f aca="false">IF(I100=I$83,1,0)</f>
        <v>0</v>
      </c>
      <c r="AJ100" s="1" t="n">
        <f aca="false">IF(J100=J$83,1,0)</f>
        <v>0</v>
      </c>
      <c r="AK100" s="1" t="n">
        <f aca="false">IF(K100=K$83,1,0)</f>
        <v>0</v>
      </c>
      <c r="AL100" s="1" t="n">
        <f aca="false">IF(L100=L$83,1,0)</f>
        <v>0</v>
      </c>
      <c r="AM100" s="1" t="n">
        <f aca="false">IF(M100=M$83,1,0)</f>
        <v>0</v>
      </c>
      <c r="AN100" s="1" t="n">
        <f aca="false">IF(N100=N$83,1,0)</f>
        <v>0</v>
      </c>
      <c r="AO100" s="1" t="n">
        <f aca="false">IF(O100=O$83,1,0)</f>
        <v>1</v>
      </c>
      <c r="AP100" s="1" t="n">
        <f aca="false">IF(P100=P$83,1,0)</f>
        <v>1</v>
      </c>
      <c r="AQ100" s="1" t="n">
        <f aca="false">IF(Q100=Q$83,1,0)</f>
        <v>1</v>
      </c>
      <c r="AR100" s="1" t="n">
        <f aca="false">IF(R100=R$83,1,0)</f>
        <v>0</v>
      </c>
      <c r="AS100" s="1" t="n">
        <f aca="false">IF(S100=S$83,1,0)</f>
        <v>1</v>
      </c>
      <c r="AT100" s="1" t="n">
        <f aca="false">IF(T100=T$83,1,0)</f>
        <v>1</v>
      </c>
      <c r="AU100" s="1" t="n">
        <f aca="false">IF(U100=U$83,1,0)</f>
        <v>0</v>
      </c>
      <c r="AV100" s="1" t="n">
        <f aca="false">IF(V100=V$83,1,0)</f>
        <v>0</v>
      </c>
      <c r="AW100" s="1" t="n">
        <f aca="false">IF(W100=W$83,1,0)</f>
        <v>0</v>
      </c>
      <c r="AX100" s="1" t="n">
        <f aca="false">IF(X100=X$83,1,0)</f>
        <v>1</v>
      </c>
      <c r="AY100" s="1" t="n">
        <f aca="false">IF(Y100=Y$83,1,0)</f>
        <v>0</v>
      </c>
      <c r="AZ100" s="1" t="n">
        <f aca="false">IF(Z100=Z$83,1,0)</f>
        <v>1</v>
      </c>
      <c r="BA100" s="1" t="n">
        <f aca="false">IF(AA100=AA$83,1,0)</f>
        <v>0</v>
      </c>
      <c r="BB100" s="1" t="n">
        <f aca="false">IF(AB100=AB$83,1,0)</f>
        <v>1</v>
      </c>
      <c r="BC100" s="1" t="n">
        <f aca="false">IF(AC100=AC$83,1,0)</f>
        <v>1</v>
      </c>
      <c r="BD100" s="1" t="n">
        <f aca="false">SUM(AE100:BC100)</f>
        <v>12</v>
      </c>
    </row>
    <row r="101" customFormat="false" ht="12.75" hidden="false" customHeight="false" outlineLevel="0" collapsed="false">
      <c r="A101" s="1" t="n">
        <v>697351</v>
      </c>
      <c r="B101" s="1" t="n">
        <v>3</v>
      </c>
      <c r="C101" s="1" t="n">
        <v>24</v>
      </c>
      <c r="D101" s="1"/>
      <c r="E101" s="1" t="s">
        <v>2</v>
      </c>
      <c r="F101" s="1" t="s">
        <v>2</v>
      </c>
      <c r="G101" s="1" t="s">
        <v>3</v>
      </c>
      <c r="H101" s="1" t="s">
        <v>5</v>
      </c>
      <c r="I101" s="1" t="s">
        <v>5</v>
      </c>
      <c r="J101" s="1" t="s">
        <v>3</v>
      </c>
      <c r="K101" s="1" t="s">
        <v>2</v>
      </c>
      <c r="L101" s="1" t="s">
        <v>5</v>
      </c>
      <c r="M101" s="1" t="s">
        <v>5</v>
      </c>
      <c r="N101" s="1" t="s">
        <v>3</v>
      </c>
      <c r="O101" s="1" t="s">
        <v>3</v>
      </c>
      <c r="P101" s="1" t="s">
        <v>3</v>
      </c>
      <c r="Q101" s="1" t="s">
        <v>4</v>
      </c>
      <c r="R101" s="1" t="s">
        <v>4</v>
      </c>
      <c r="S101" s="1" t="s">
        <v>2</v>
      </c>
      <c r="T101" s="1" t="s">
        <v>2</v>
      </c>
      <c r="U101" s="1" t="s">
        <v>5</v>
      </c>
      <c r="V101" s="1" t="s">
        <v>4</v>
      </c>
      <c r="W101" s="1" t="s">
        <v>3</v>
      </c>
      <c r="X101" s="1" t="s">
        <v>2</v>
      </c>
      <c r="Y101" s="1" t="s">
        <v>5</v>
      </c>
      <c r="Z101" s="1" t="s">
        <v>3</v>
      </c>
      <c r="AA101" s="1" t="s">
        <v>4</v>
      </c>
      <c r="AB101" s="1" t="s">
        <v>2</v>
      </c>
      <c r="AC101" s="1" t="s">
        <v>5</v>
      </c>
      <c r="AD101" s="1" t="n">
        <f aca="false">SUM(AE101:BC101)</f>
        <v>24</v>
      </c>
      <c r="AE101" s="1" t="n">
        <f aca="false">IF(E101=E$83,1,0)</f>
        <v>1</v>
      </c>
      <c r="AF101" s="1" t="n">
        <f aca="false">IF(F101=F$83,1,0)</f>
        <v>1</v>
      </c>
      <c r="AG101" s="1" t="n">
        <f aca="false">IF(G101=G$83,1,0)</f>
        <v>1</v>
      </c>
      <c r="AH101" s="1" t="n">
        <f aca="false">IF(H101=H$83,1,0)</f>
        <v>1</v>
      </c>
      <c r="AI101" s="1" t="n">
        <f aca="false">IF(I101=I$83,1,0)</f>
        <v>1</v>
      </c>
      <c r="AJ101" s="1" t="n">
        <f aca="false">IF(J101=J$83,1,0)</f>
        <v>1</v>
      </c>
      <c r="AK101" s="1" t="n">
        <f aca="false">IF(K101=K$83,1,0)</f>
        <v>1</v>
      </c>
      <c r="AL101" s="1" t="n">
        <f aca="false">IF(L101=L$83,1,0)</f>
        <v>1</v>
      </c>
      <c r="AM101" s="1" t="n">
        <f aca="false">IF(M101=M$83,1,0)</f>
        <v>1</v>
      </c>
      <c r="AN101" s="1" t="n">
        <f aca="false">IF(N101=N$83,1,0)</f>
        <v>1</v>
      </c>
      <c r="AO101" s="1" t="n">
        <f aca="false">IF(O101=O$83,1,0)</f>
        <v>1</v>
      </c>
      <c r="AP101" s="1" t="n">
        <f aca="false">IF(P101=P$83,1,0)</f>
        <v>1</v>
      </c>
      <c r="AQ101" s="1" t="n">
        <f aca="false">IF(Q101=Q$83,1,0)</f>
        <v>1</v>
      </c>
      <c r="AR101" s="1" t="n">
        <f aca="false">IF(R101=R$83,1,0)</f>
        <v>1</v>
      </c>
      <c r="AS101" s="1" t="n">
        <f aca="false">IF(S101=S$83,1,0)</f>
        <v>1</v>
      </c>
      <c r="AT101" s="1" t="n">
        <f aca="false">IF(T101=T$83,1,0)</f>
        <v>1</v>
      </c>
      <c r="AU101" s="1" t="n">
        <f aca="false">IF(U101=U$83,1,0)</f>
        <v>1</v>
      </c>
      <c r="AV101" s="1" t="n">
        <f aca="false">IF(V101=V$83,1,0)</f>
        <v>1</v>
      </c>
      <c r="AW101" s="1" t="n">
        <f aca="false">IF(W101=W$83,1,0)</f>
        <v>1</v>
      </c>
      <c r="AX101" s="1" t="n">
        <f aca="false">IF(X101=X$83,1,0)</f>
        <v>0</v>
      </c>
      <c r="AY101" s="1" t="n">
        <f aca="false">IF(Y101=Y$83,1,0)</f>
        <v>1</v>
      </c>
      <c r="AZ101" s="1" t="n">
        <f aca="false">IF(Z101=Z$83,1,0)</f>
        <v>1</v>
      </c>
      <c r="BA101" s="1" t="n">
        <f aca="false">IF(AA101=AA$83,1,0)</f>
        <v>1</v>
      </c>
      <c r="BB101" s="1" t="n">
        <f aca="false">IF(AB101=AB$83,1,0)</f>
        <v>1</v>
      </c>
      <c r="BC101" s="1" t="n">
        <f aca="false">IF(AC101=AC$83,1,0)</f>
        <v>1</v>
      </c>
      <c r="BD101" s="1" t="n">
        <f aca="false">SUM(AE101:BC101)</f>
        <v>24</v>
      </c>
    </row>
    <row r="102" customFormat="false" ht="12.75" hidden="false" customHeight="false" outlineLevel="0" collapsed="false">
      <c r="A102" s="1" t="n">
        <v>697365</v>
      </c>
      <c r="B102" s="1" t="n">
        <v>3</v>
      </c>
      <c r="C102" s="1" t="n">
        <v>20</v>
      </c>
      <c r="D102" s="1"/>
      <c r="E102" s="1" t="s">
        <v>3</v>
      </c>
      <c r="F102" s="1" t="s">
        <v>2</v>
      </c>
      <c r="G102" s="1" t="s">
        <v>3</v>
      </c>
      <c r="H102" s="1" t="s">
        <v>5</v>
      </c>
      <c r="I102" s="1" t="s">
        <v>5</v>
      </c>
      <c r="J102" s="1" t="s">
        <v>3</v>
      </c>
      <c r="K102" s="1" t="s">
        <v>3</v>
      </c>
      <c r="L102" s="1" t="s">
        <v>5</v>
      </c>
      <c r="M102" s="1" t="s">
        <v>5</v>
      </c>
      <c r="N102" s="1" t="s">
        <v>3</v>
      </c>
      <c r="O102" s="1" t="s">
        <v>3</v>
      </c>
      <c r="P102" s="1" t="s">
        <v>3</v>
      </c>
      <c r="Q102" s="1" t="s">
        <v>4</v>
      </c>
      <c r="R102" s="1" t="s">
        <v>3</v>
      </c>
      <c r="S102" s="1" t="s">
        <v>3</v>
      </c>
      <c r="T102" s="1" t="s">
        <v>2</v>
      </c>
      <c r="U102" s="1" t="s">
        <v>5</v>
      </c>
      <c r="V102" s="1" t="s">
        <v>4</v>
      </c>
      <c r="W102" s="1" t="s">
        <v>3</v>
      </c>
      <c r="X102" s="1" t="s">
        <v>4</v>
      </c>
      <c r="Y102" s="1" t="s">
        <v>5</v>
      </c>
      <c r="Z102" s="1" t="s">
        <v>3</v>
      </c>
      <c r="AA102" s="1" t="s">
        <v>4</v>
      </c>
      <c r="AB102" s="1" t="s">
        <v>2</v>
      </c>
      <c r="AC102" s="1" t="s">
        <v>2</v>
      </c>
      <c r="AD102" s="1" t="n">
        <f aca="false">SUM(AE102:BC102)</f>
        <v>20</v>
      </c>
      <c r="AE102" s="1" t="n">
        <f aca="false">IF(E102=E$83,1,0)</f>
        <v>0</v>
      </c>
      <c r="AF102" s="1" t="n">
        <f aca="false">IF(F102=F$83,1,0)</f>
        <v>1</v>
      </c>
      <c r="AG102" s="1" t="n">
        <f aca="false">IF(G102=G$83,1,0)</f>
        <v>1</v>
      </c>
      <c r="AH102" s="1" t="n">
        <f aca="false">IF(H102=H$83,1,0)</f>
        <v>1</v>
      </c>
      <c r="AI102" s="1" t="n">
        <f aca="false">IF(I102=I$83,1,0)</f>
        <v>1</v>
      </c>
      <c r="AJ102" s="1" t="n">
        <f aca="false">IF(J102=J$83,1,0)</f>
        <v>1</v>
      </c>
      <c r="AK102" s="1" t="n">
        <f aca="false">IF(K102=K$83,1,0)</f>
        <v>0</v>
      </c>
      <c r="AL102" s="1" t="n">
        <f aca="false">IF(L102=L$83,1,0)</f>
        <v>1</v>
      </c>
      <c r="AM102" s="1" t="n">
        <f aca="false">IF(M102=M$83,1,0)</f>
        <v>1</v>
      </c>
      <c r="AN102" s="1" t="n">
        <f aca="false">IF(N102=N$83,1,0)</f>
        <v>1</v>
      </c>
      <c r="AO102" s="1" t="n">
        <f aca="false">IF(O102=O$83,1,0)</f>
        <v>1</v>
      </c>
      <c r="AP102" s="1" t="n">
        <f aca="false">IF(P102=P$83,1,0)</f>
        <v>1</v>
      </c>
      <c r="AQ102" s="1" t="n">
        <f aca="false">IF(Q102=Q$83,1,0)</f>
        <v>1</v>
      </c>
      <c r="AR102" s="1" t="n">
        <f aca="false">IF(R102=R$83,1,0)</f>
        <v>0</v>
      </c>
      <c r="AS102" s="1" t="n">
        <f aca="false">IF(S102=S$83,1,0)</f>
        <v>0</v>
      </c>
      <c r="AT102" s="1" t="n">
        <f aca="false">IF(T102=T$83,1,0)</f>
        <v>1</v>
      </c>
      <c r="AU102" s="1" t="n">
        <f aca="false">IF(U102=U$83,1,0)</f>
        <v>1</v>
      </c>
      <c r="AV102" s="1" t="n">
        <f aca="false">IF(V102=V$83,1,0)</f>
        <v>1</v>
      </c>
      <c r="AW102" s="1" t="n">
        <f aca="false">IF(W102=W$83,1,0)</f>
        <v>1</v>
      </c>
      <c r="AX102" s="1" t="n">
        <f aca="false">IF(X102=X$83,1,0)</f>
        <v>1</v>
      </c>
      <c r="AY102" s="1" t="n">
        <f aca="false">IF(Y102=Y$83,1,0)</f>
        <v>1</v>
      </c>
      <c r="AZ102" s="1" t="n">
        <f aca="false">IF(Z102=Z$83,1,0)</f>
        <v>1</v>
      </c>
      <c r="BA102" s="1" t="n">
        <f aca="false">IF(AA102=AA$83,1,0)</f>
        <v>1</v>
      </c>
      <c r="BB102" s="1" t="n">
        <f aca="false">IF(AB102=AB$83,1,0)</f>
        <v>1</v>
      </c>
      <c r="BC102" s="1" t="n">
        <f aca="false">IF(AC102=AC$83,1,0)</f>
        <v>0</v>
      </c>
      <c r="BD102" s="1" t="n">
        <f aca="false">SUM(AE102:BC102)</f>
        <v>20</v>
      </c>
    </row>
    <row r="103" customFormat="false" ht="12.75" hidden="false" customHeight="false" outlineLevel="0" collapsed="false">
      <c r="A103" s="1" t="n">
        <v>697366</v>
      </c>
      <c r="B103" s="1" t="n">
        <v>3</v>
      </c>
      <c r="C103" s="1" t="n">
        <v>16</v>
      </c>
      <c r="D103" s="1"/>
      <c r="E103" s="1" t="s">
        <v>3</v>
      </c>
      <c r="F103" s="1" t="s">
        <v>4</v>
      </c>
      <c r="G103" s="1" t="s">
        <v>3</v>
      </c>
      <c r="H103" s="1" t="s">
        <v>3</v>
      </c>
      <c r="I103" s="1" t="s">
        <v>5</v>
      </c>
      <c r="J103" s="1" t="s">
        <v>4</v>
      </c>
      <c r="K103" s="1" t="s">
        <v>2</v>
      </c>
      <c r="L103" s="1" t="s">
        <v>2</v>
      </c>
      <c r="M103" s="1" t="s">
        <v>5</v>
      </c>
      <c r="N103" s="1" t="s">
        <v>3</v>
      </c>
      <c r="O103" s="1" t="s">
        <v>3</v>
      </c>
      <c r="P103" s="1" t="s">
        <v>3</v>
      </c>
      <c r="Q103" s="1" t="s">
        <v>4</v>
      </c>
      <c r="R103" s="1" t="s">
        <v>3</v>
      </c>
      <c r="S103" s="1" t="s">
        <v>2</v>
      </c>
      <c r="T103" s="1" t="s">
        <v>2</v>
      </c>
      <c r="U103" s="1" t="s">
        <v>2</v>
      </c>
      <c r="V103" s="1" t="s">
        <v>4</v>
      </c>
      <c r="W103" s="1" t="s">
        <v>3</v>
      </c>
      <c r="X103" s="1" t="s">
        <v>5</v>
      </c>
      <c r="Y103" s="1" t="s">
        <v>3</v>
      </c>
      <c r="Z103" s="1" t="s">
        <v>3</v>
      </c>
      <c r="AA103" s="1" t="s">
        <v>4</v>
      </c>
      <c r="AB103" s="1" t="s">
        <v>2</v>
      </c>
      <c r="AC103" s="1" t="s">
        <v>5</v>
      </c>
      <c r="AD103" s="1" t="n">
        <f aca="false">SUM(AE103:BC103)</f>
        <v>16</v>
      </c>
      <c r="AE103" s="1" t="n">
        <f aca="false">IF(E103=E$83,1,0)</f>
        <v>0</v>
      </c>
      <c r="AF103" s="1" t="n">
        <f aca="false">IF(F103=F$83,1,0)</f>
        <v>0</v>
      </c>
      <c r="AG103" s="1" t="n">
        <f aca="false">IF(G103=G$83,1,0)</f>
        <v>1</v>
      </c>
      <c r="AH103" s="1" t="n">
        <f aca="false">IF(H103=H$83,1,0)</f>
        <v>0</v>
      </c>
      <c r="AI103" s="1" t="n">
        <f aca="false">IF(I103=I$83,1,0)</f>
        <v>1</v>
      </c>
      <c r="AJ103" s="1" t="n">
        <f aca="false">IF(J103=J$83,1,0)</f>
        <v>0</v>
      </c>
      <c r="AK103" s="1" t="n">
        <f aca="false">IF(K103=K$83,1,0)</f>
        <v>1</v>
      </c>
      <c r="AL103" s="1" t="n">
        <f aca="false">IF(L103=L$83,1,0)</f>
        <v>0</v>
      </c>
      <c r="AM103" s="1" t="n">
        <f aca="false">IF(M103=M$83,1,0)</f>
        <v>1</v>
      </c>
      <c r="AN103" s="1" t="n">
        <f aca="false">IF(N103=N$83,1,0)</f>
        <v>1</v>
      </c>
      <c r="AO103" s="1" t="n">
        <f aca="false">IF(O103=O$83,1,0)</f>
        <v>1</v>
      </c>
      <c r="AP103" s="1" t="n">
        <f aca="false">IF(P103=P$83,1,0)</f>
        <v>1</v>
      </c>
      <c r="AQ103" s="1" t="n">
        <f aca="false">IF(Q103=Q$83,1,0)</f>
        <v>1</v>
      </c>
      <c r="AR103" s="1" t="n">
        <f aca="false">IF(R103=R$83,1,0)</f>
        <v>0</v>
      </c>
      <c r="AS103" s="1" t="n">
        <f aca="false">IF(S103=S$83,1,0)</f>
        <v>1</v>
      </c>
      <c r="AT103" s="1" t="n">
        <f aca="false">IF(T103=T$83,1,0)</f>
        <v>1</v>
      </c>
      <c r="AU103" s="1" t="n">
        <f aca="false">IF(U103=U$83,1,0)</f>
        <v>0</v>
      </c>
      <c r="AV103" s="1" t="n">
        <f aca="false">IF(V103=V$83,1,0)</f>
        <v>1</v>
      </c>
      <c r="AW103" s="1" t="n">
        <f aca="false">IF(W103=W$83,1,0)</f>
        <v>1</v>
      </c>
      <c r="AX103" s="1" t="n">
        <f aca="false">IF(X103=X$83,1,0)</f>
        <v>0</v>
      </c>
      <c r="AY103" s="1" t="n">
        <f aca="false">IF(Y103=Y$83,1,0)</f>
        <v>0</v>
      </c>
      <c r="AZ103" s="1" t="n">
        <f aca="false">IF(Z103=Z$83,1,0)</f>
        <v>1</v>
      </c>
      <c r="BA103" s="1" t="n">
        <f aca="false">IF(AA103=AA$83,1,0)</f>
        <v>1</v>
      </c>
      <c r="BB103" s="1" t="n">
        <f aca="false">IF(AB103=AB$83,1,0)</f>
        <v>1</v>
      </c>
      <c r="BC103" s="1" t="n">
        <f aca="false">IF(AC103=AC$83,1,0)</f>
        <v>1</v>
      </c>
      <c r="BD103" s="1" t="n">
        <f aca="false">SUM(AE103:BC103)</f>
        <v>16</v>
      </c>
    </row>
    <row r="104" customFormat="false" ht="12.75" hidden="false" customHeight="false" outlineLevel="0" collapsed="false">
      <c r="A104" s="1" t="n">
        <v>697369</v>
      </c>
      <c r="B104" s="1" t="n">
        <v>3</v>
      </c>
      <c r="C104" s="1" t="n">
        <v>18</v>
      </c>
      <c r="D104" s="1"/>
      <c r="E104" s="1" t="s">
        <v>4</v>
      </c>
      <c r="F104" s="1" t="s">
        <v>2</v>
      </c>
      <c r="G104" s="1" t="s">
        <v>3</v>
      </c>
      <c r="H104" s="1" t="s">
        <v>5</v>
      </c>
      <c r="I104" s="1" t="s">
        <v>5</v>
      </c>
      <c r="J104" s="1" t="s">
        <v>3</v>
      </c>
      <c r="K104" s="1" t="s">
        <v>2</v>
      </c>
      <c r="L104" s="1" t="s">
        <v>5</v>
      </c>
      <c r="M104" s="1" t="s">
        <v>4</v>
      </c>
      <c r="N104" s="1" t="s">
        <v>3</v>
      </c>
      <c r="O104" s="1" t="s">
        <v>3</v>
      </c>
      <c r="P104" s="1" t="s">
        <v>3</v>
      </c>
      <c r="Q104" s="1" t="s">
        <v>4</v>
      </c>
      <c r="R104" s="1" t="s">
        <v>3</v>
      </c>
      <c r="S104" s="1" t="s">
        <v>2</v>
      </c>
      <c r="T104" s="1" t="s">
        <v>2</v>
      </c>
      <c r="U104" s="1" t="s">
        <v>4</v>
      </c>
      <c r="V104" s="1" t="s">
        <v>4</v>
      </c>
      <c r="W104" s="1" t="s">
        <v>3</v>
      </c>
      <c r="X104" s="1" t="s">
        <v>2</v>
      </c>
      <c r="Y104" s="1" t="s">
        <v>3</v>
      </c>
      <c r="Z104" s="1" t="s">
        <v>5</v>
      </c>
      <c r="AA104" s="1" t="s">
        <v>4</v>
      </c>
      <c r="AB104" s="1" t="s">
        <v>2</v>
      </c>
      <c r="AC104" s="1" t="s">
        <v>5</v>
      </c>
      <c r="AD104" s="1" t="n">
        <f aca="false">SUM(AE104:BC104)</f>
        <v>18</v>
      </c>
      <c r="AE104" s="1" t="n">
        <f aca="false">IF(E104=E$83,1,0)</f>
        <v>0</v>
      </c>
      <c r="AF104" s="1" t="n">
        <f aca="false">IF(F104=F$83,1,0)</f>
        <v>1</v>
      </c>
      <c r="AG104" s="1" t="n">
        <f aca="false">IF(G104=G$83,1,0)</f>
        <v>1</v>
      </c>
      <c r="AH104" s="1" t="n">
        <f aca="false">IF(H104=H$83,1,0)</f>
        <v>1</v>
      </c>
      <c r="AI104" s="1" t="n">
        <f aca="false">IF(I104=I$83,1,0)</f>
        <v>1</v>
      </c>
      <c r="AJ104" s="1" t="n">
        <f aca="false">IF(J104=J$83,1,0)</f>
        <v>1</v>
      </c>
      <c r="AK104" s="1" t="n">
        <f aca="false">IF(K104=K$83,1,0)</f>
        <v>1</v>
      </c>
      <c r="AL104" s="1" t="n">
        <f aca="false">IF(L104=L$83,1,0)</f>
        <v>1</v>
      </c>
      <c r="AM104" s="1" t="n">
        <f aca="false">IF(M104=M$83,1,0)</f>
        <v>0</v>
      </c>
      <c r="AN104" s="1" t="n">
        <f aca="false">IF(N104=N$83,1,0)</f>
        <v>1</v>
      </c>
      <c r="AO104" s="1" t="n">
        <f aca="false">IF(O104=O$83,1,0)</f>
        <v>1</v>
      </c>
      <c r="AP104" s="1" t="n">
        <f aca="false">IF(P104=P$83,1,0)</f>
        <v>1</v>
      </c>
      <c r="AQ104" s="1" t="n">
        <f aca="false">IF(Q104=Q$83,1,0)</f>
        <v>1</v>
      </c>
      <c r="AR104" s="1" t="n">
        <f aca="false">IF(R104=R$83,1,0)</f>
        <v>0</v>
      </c>
      <c r="AS104" s="1" t="n">
        <f aca="false">IF(S104=S$83,1,0)</f>
        <v>1</v>
      </c>
      <c r="AT104" s="1" t="n">
        <f aca="false">IF(T104=T$83,1,0)</f>
        <v>1</v>
      </c>
      <c r="AU104" s="1" t="n">
        <f aca="false">IF(U104=U$83,1,0)</f>
        <v>0</v>
      </c>
      <c r="AV104" s="1" t="n">
        <f aca="false">IF(V104=V$83,1,0)</f>
        <v>1</v>
      </c>
      <c r="AW104" s="1" t="n">
        <f aca="false">IF(W104=W$83,1,0)</f>
        <v>1</v>
      </c>
      <c r="AX104" s="1" t="n">
        <f aca="false">IF(X104=X$83,1,0)</f>
        <v>0</v>
      </c>
      <c r="AY104" s="1" t="n">
        <f aca="false">IF(Y104=Y$83,1,0)</f>
        <v>0</v>
      </c>
      <c r="AZ104" s="1" t="n">
        <f aca="false">IF(Z104=Z$83,1,0)</f>
        <v>0</v>
      </c>
      <c r="BA104" s="1" t="n">
        <f aca="false">IF(AA104=AA$83,1,0)</f>
        <v>1</v>
      </c>
      <c r="BB104" s="1" t="n">
        <f aca="false">IF(AB104=AB$83,1,0)</f>
        <v>1</v>
      </c>
      <c r="BC104" s="1" t="n">
        <f aca="false">IF(AC104=AC$83,1,0)</f>
        <v>1</v>
      </c>
      <c r="BD104" s="1" t="n">
        <f aca="false">SUM(AE104:BC104)</f>
        <v>18</v>
      </c>
    </row>
    <row r="105" customFormat="false" ht="12.75" hidden="false" customHeight="false" outlineLevel="0" collapsed="false">
      <c r="A105" s="1" t="n">
        <v>697387</v>
      </c>
      <c r="B105" s="1" t="n">
        <v>3</v>
      </c>
      <c r="C105" s="1" t="n">
        <v>22</v>
      </c>
      <c r="D105" s="1"/>
      <c r="E105" s="1" t="s">
        <v>2</v>
      </c>
      <c r="F105" s="1" t="s">
        <v>2</v>
      </c>
      <c r="G105" s="1" t="s">
        <v>3</v>
      </c>
      <c r="H105" s="1" t="s">
        <v>5</v>
      </c>
      <c r="I105" s="1" t="s">
        <v>5</v>
      </c>
      <c r="J105" s="1" t="s">
        <v>3</v>
      </c>
      <c r="K105" s="1" t="s">
        <v>2</v>
      </c>
      <c r="L105" s="1" t="s">
        <v>5</v>
      </c>
      <c r="M105" s="1" t="s">
        <v>5</v>
      </c>
      <c r="N105" s="1" t="s">
        <v>3</v>
      </c>
      <c r="O105" s="1" t="s">
        <v>3</v>
      </c>
      <c r="P105" s="1" t="s">
        <v>3</v>
      </c>
      <c r="Q105" s="1" t="s">
        <v>4</v>
      </c>
      <c r="R105" s="1" t="s">
        <v>3</v>
      </c>
      <c r="S105" s="1" t="s">
        <v>2</v>
      </c>
      <c r="T105" s="1" t="s">
        <v>2</v>
      </c>
      <c r="U105" s="1" t="s">
        <v>5</v>
      </c>
      <c r="V105" s="1" t="s">
        <v>4</v>
      </c>
      <c r="W105" s="1" t="s">
        <v>3</v>
      </c>
      <c r="X105" s="1" t="s">
        <v>3</v>
      </c>
      <c r="Y105" s="1" t="s">
        <v>3</v>
      </c>
      <c r="Z105" s="1" t="s">
        <v>3</v>
      </c>
      <c r="AA105" s="1" t="s">
        <v>4</v>
      </c>
      <c r="AB105" s="1" t="s">
        <v>2</v>
      </c>
      <c r="AC105" s="1" t="s">
        <v>5</v>
      </c>
      <c r="AD105" s="1" t="n">
        <f aca="false">SUM(AE105:BC105)</f>
        <v>22</v>
      </c>
      <c r="AE105" s="1" t="n">
        <f aca="false">IF(E105=E$83,1,0)</f>
        <v>1</v>
      </c>
      <c r="AF105" s="1" t="n">
        <f aca="false">IF(F105=F$83,1,0)</f>
        <v>1</v>
      </c>
      <c r="AG105" s="1" t="n">
        <f aca="false">IF(G105=G$83,1,0)</f>
        <v>1</v>
      </c>
      <c r="AH105" s="1" t="n">
        <f aca="false">IF(H105=H$83,1,0)</f>
        <v>1</v>
      </c>
      <c r="AI105" s="1" t="n">
        <f aca="false">IF(I105=I$83,1,0)</f>
        <v>1</v>
      </c>
      <c r="AJ105" s="1" t="n">
        <f aca="false">IF(J105=J$83,1,0)</f>
        <v>1</v>
      </c>
      <c r="AK105" s="1" t="n">
        <f aca="false">IF(K105=K$83,1,0)</f>
        <v>1</v>
      </c>
      <c r="AL105" s="1" t="n">
        <f aca="false">IF(L105=L$83,1,0)</f>
        <v>1</v>
      </c>
      <c r="AM105" s="1" t="n">
        <f aca="false">IF(M105=M$83,1,0)</f>
        <v>1</v>
      </c>
      <c r="AN105" s="1" t="n">
        <f aca="false">IF(N105=N$83,1,0)</f>
        <v>1</v>
      </c>
      <c r="AO105" s="1" t="n">
        <f aca="false">IF(O105=O$83,1,0)</f>
        <v>1</v>
      </c>
      <c r="AP105" s="1" t="n">
        <f aca="false">IF(P105=P$83,1,0)</f>
        <v>1</v>
      </c>
      <c r="AQ105" s="1" t="n">
        <f aca="false">IF(Q105=Q$83,1,0)</f>
        <v>1</v>
      </c>
      <c r="AR105" s="1" t="n">
        <f aca="false">IF(R105=R$83,1,0)</f>
        <v>0</v>
      </c>
      <c r="AS105" s="1" t="n">
        <f aca="false">IF(S105=S$83,1,0)</f>
        <v>1</v>
      </c>
      <c r="AT105" s="1" t="n">
        <f aca="false">IF(T105=T$83,1,0)</f>
        <v>1</v>
      </c>
      <c r="AU105" s="1" t="n">
        <f aca="false">IF(U105=U$83,1,0)</f>
        <v>1</v>
      </c>
      <c r="AV105" s="1" t="n">
        <f aca="false">IF(V105=V$83,1,0)</f>
        <v>1</v>
      </c>
      <c r="AW105" s="1" t="n">
        <f aca="false">IF(W105=W$83,1,0)</f>
        <v>1</v>
      </c>
      <c r="AX105" s="1" t="n">
        <f aca="false">IF(X105=X$83,1,0)</f>
        <v>0</v>
      </c>
      <c r="AY105" s="1" t="n">
        <f aca="false">IF(Y105=Y$83,1,0)</f>
        <v>0</v>
      </c>
      <c r="AZ105" s="1" t="n">
        <f aca="false">IF(Z105=Z$83,1,0)</f>
        <v>1</v>
      </c>
      <c r="BA105" s="1" t="n">
        <f aca="false">IF(AA105=AA$83,1,0)</f>
        <v>1</v>
      </c>
      <c r="BB105" s="1" t="n">
        <f aca="false">IF(AB105=AB$83,1,0)</f>
        <v>1</v>
      </c>
      <c r="BC105" s="1" t="n">
        <f aca="false">IF(AC105=AC$83,1,0)</f>
        <v>1</v>
      </c>
      <c r="BD105" s="1" t="n">
        <f aca="false">SUM(AE105:BC105)</f>
        <v>22</v>
      </c>
    </row>
    <row r="106" customFormat="false" ht="12.75" hidden="false" customHeight="false" outlineLevel="0" collapsed="false">
      <c r="A106" s="1" t="n">
        <v>697388</v>
      </c>
      <c r="B106" s="1" t="n">
        <v>3</v>
      </c>
      <c r="C106" s="1" t="n">
        <v>23</v>
      </c>
      <c r="D106" s="1"/>
      <c r="E106" s="1" t="s">
        <v>2</v>
      </c>
      <c r="F106" s="1" t="s">
        <v>2</v>
      </c>
      <c r="G106" s="1" t="s">
        <v>3</v>
      </c>
      <c r="H106" s="1" t="s">
        <v>5</v>
      </c>
      <c r="I106" s="1" t="s">
        <v>5</v>
      </c>
      <c r="J106" s="1" t="s">
        <v>3</v>
      </c>
      <c r="K106" s="1" t="s">
        <v>2</v>
      </c>
      <c r="L106" s="1" t="s">
        <v>5</v>
      </c>
      <c r="M106" s="1" t="s">
        <v>5</v>
      </c>
      <c r="N106" s="1" t="s">
        <v>3</v>
      </c>
      <c r="O106" s="1" t="s">
        <v>3</v>
      </c>
      <c r="P106" s="1" t="s">
        <v>3</v>
      </c>
      <c r="Q106" s="1" t="s">
        <v>4</v>
      </c>
      <c r="R106" s="1" t="s">
        <v>4</v>
      </c>
      <c r="S106" s="1" t="s">
        <v>2</v>
      </c>
      <c r="T106" s="1" t="s">
        <v>2</v>
      </c>
      <c r="U106" s="1" t="s">
        <v>3</v>
      </c>
      <c r="V106" s="1" t="s">
        <v>4</v>
      </c>
      <c r="W106" s="1" t="s">
        <v>3</v>
      </c>
      <c r="X106" s="1" t="s">
        <v>5</v>
      </c>
      <c r="Y106" s="1" t="s">
        <v>5</v>
      </c>
      <c r="Z106" s="1" t="s">
        <v>3</v>
      </c>
      <c r="AA106" s="1" t="s">
        <v>4</v>
      </c>
      <c r="AB106" s="1" t="s">
        <v>2</v>
      </c>
      <c r="AC106" s="1" t="s">
        <v>5</v>
      </c>
      <c r="AD106" s="1" t="n">
        <f aca="false">SUM(AE106:BC106)</f>
        <v>23</v>
      </c>
      <c r="AE106" s="1" t="n">
        <f aca="false">IF(E106=E$83,1,0)</f>
        <v>1</v>
      </c>
      <c r="AF106" s="1" t="n">
        <f aca="false">IF(F106=F$83,1,0)</f>
        <v>1</v>
      </c>
      <c r="AG106" s="1" t="n">
        <f aca="false">IF(G106=G$83,1,0)</f>
        <v>1</v>
      </c>
      <c r="AH106" s="1" t="n">
        <f aca="false">IF(H106=H$83,1,0)</f>
        <v>1</v>
      </c>
      <c r="AI106" s="1" t="n">
        <f aca="false">IF(I106=I$83,1,0)</f>
        <v>1</v>
      </c>
      <c r="AJ106" s="1" t="n">
        <f aca="false">IF(J106=J$83,1,0)</f>
        <v>1</v>
      </c>
      <c r="AK106" s="1" t="n">
        <f aca="false">IF(K106=K$83,1,0)</f>
        <v>1</v>
      </c>
      <c r="AL106" s="1" t="n">
        <f aca="false">IF(L106=L$83,1,0)</f>
        <v>1</v>
      </c>
      <c r="AM106" s="1" t="n">
        <f aca="false">IF(M106=M$83,1,0)</f>
        <v>1</v>
      </c>
      <c r="AN106" s="1" t="n">
        <f aca="false">IF(N106=N$83,1,0)</f>
        <v>1</v>
      </c>
      <c r="AO106" s="1" t="n">
        <f aca="false">IF(O106=O$83,1,0)</f>
        <v>1</v>
      </c>
      <c r="AP106" s="1" t="n">
        <f aca="false">IF(P106=P$83,1,0)</f>
        <v>1</v>
      </c>
      <c r="AQ106" s="1" t="n">
        <f aca="false">IF(Q106=Q$83,1,0)</f>
        <v>1</v>
      </c>
      <c r="AR106" s="1" t="n">
        <f aca="false">IF(R106=R$83,1,0)</f>
        <v>1</v>
      </c>
      <c r="AS106" s="1" t="n">
        <f aca="false">IF(S106=S$83,1,0)</f>
        <v>1</v>
      </c>
      <c r="AT106" s="1" t="n">
        <f aca="false">IF(T106=T$83,1,0)</f>
        <v>1</v>
      </c>
      <c r="AU106" s="1" t="n">
        <f aca="false">IF(U106=U$83,1,0)</f>
        <v>0</v>
      </c>
      <c r="AV106" s="1" t="n">
        <f aca="false">IF(V106=V$83,1,0)</f>
        <v>1</v>
      </c>
      <c r="AW106" s="1" t="n">
        <f aca="false">IF(W106=W$83,1,0)</f>
        <v>1</v>
      </c>
      <c r="AX106" s="1" t="n">
        <f aca="false">IF(X106=X$83,1,0)</f>
        <v>0</v>
      </c>
      <c r="AY106" s="1" t="n">
        <f aca="false">IF(Y106=Y$83,1,0)</f>
        <v>1</v>
      </c>
      <c r="AZ106" s="1" t="n">
        <f aca="false">IF(Z106=Z$83,1,0)</f>
        <v>1</v>
      </c>
      <c r="BA106" s="1" t="n">
        <f aca="false">IF(AA106=AA$83,1,0)</f>
        <v>1</v>
      </c>
      <c r="BB106" s="1" t="n">
        <f aca="false">IF(AB106=AB$83,1,0)</f>
        <v>1</v>
      </c>
      <c r="BC106" s="1" t="n">
        <f aca="false">IF(AC106=AC$83,1,0)</f>
        <v>1</v>
      </c>
      <c r="BD106" s="1" t="n">
        <f aca="false">SUM(AE106:BC106)</f>
        <v>23</v>
      </c>
    </row>
    <row r="107" customFormat="false" ht="12.75" hidden="false" customHeight="false" outlineLevel="0" collapsed="false">
      <c r="A107" s="1" t="n">
        <v>697390</v>
      </c>
      <c r="B107" s="1" t="n">
        <v>3</v>
      </c>
      <c r="C107" s="1" t="n">
        <v>19</v>
      </c>
      <c r="D107" s="1"/>
      <c r="E107" s="1" t="s">
        <v>2</v>
      </c>
      <c r="F107" s="1" t="s">
        <v>3</v>
      </c>
      <c r="G107" s="1" t="s">
        <v>2</v>
      </c>
      <c r="H107" s="1" t="s">
        <v>5</v>
      </c>
      <c r="I107" s="1" t="s">
        <v>5</v>
      </c>
      <c r="J107" s="1" t="s">
        <v>3</v>
      </c>
      <c r="K107" s="1" t="s">
        <v>2</v>
      </c>
      <c r="L107" s="1" t="s">
        <v>5</v>
      </c>
      <c r="M107" s="1" t="s">
        <v>4</v>
      </c>
      <c r="N107" s="1" t="s">
        <v>3</v>
      </c>
      <c r="O107" s="1" t="s">
        <v>3</v>
      </c>
      <c r="P107" s="1" t="s">
        <v>3</v>
      </c>
      <c r="Q107" s="1" t="s">
        <v>4</v>
      </c>
      <c r="R107" s="1" t="s">
        <v>4</v>
      </c>
      <c r="S107" s="1" t="s">
        <v>2</v>
      </c>
      <c r="T107" s="1" t="s">
        <v>2</v>
      </c>
      <c r="U107" s="1" t="s">
        <v>3</v>
      </c>
      <c r="V107" s="1" t="s">
        <v>4</v>
      </c>
      <c r="W107" s="1" t="s">
        <v>3</v>
      </c>
      <c r="X107" s="1" t="s">
        <v>5</v>
      </c>
      <c r="Y107" s="1" t="s">
        <v>5</v>
      </c>
      <c r="Z107" s="1" t="s">
        <v>4</v>
      </c>
      <c r="AA107" s="1" t="s">
        <v>4</v>
      </c>
      <c r="AB107" s="1" t="s">
        <v>2</v>
      </c>
      <c r="AC107" s="1" t="s">
        <v>5</v>
      </c>
      <c r="AD107" s="1" t="n">
        <f aca="false">SUM(AE107:BC107)</f>
        <v>19</v>
      </c>
      <c r="AE107" s="1" t="n">
        <f aca="false">IF(E107=E$83,1,0)</f>
        <v>1</v>
      </c>
      <c r="AF107" s="1" t="n">
        <f aca="false">IF(F107=F$83,1,0)</f>
        <v>0</v>
      </c>
      <c r="AG107" s="1" t="n">
        <f aca="false">IF(G107=G$83,1,0)</f>
        <v>0</v>
      </c>
      <c r="AH107" s="1" t="n">
        <f aca="false">IF(H107=H$83,1,0)</f>
        <v>1</v>
      </c>
      <c r="AI107" s="1" t="n">
        <f aca="false">IF(I107=I$83,1,0)</f>
        <v>1</v>
      </c>
      <c r="AJ107" s="1" t="n">
        <f aca="false">IF(J107=J$83,1,0)</f>
        <v>1</v>
      </c>
      <c r="AK107" s="1" t="n">
        <f aca="false">IF(K107=K$83,1,0)</f>
        <v>1</v>
      </c>
      <c r="AL107" s="1" t="n">
        <f aca="false">IF(L107=L$83,1,0)</f>
        <v>1</v>
      </c>
      <c r="AM107" s="1" t="n">
        <f aca="false">IF(M107=M$83,1,0)</f>
        <v>0</v>
      </c>
      <c r="AN107" s="1" t="n">
        <f aca="false">IF(N107=N$83,1,0)</f>
        <v>1</v>
      </c>
      <c r="AO107" s="1" t="n">
        <f aca="false">IF(O107=O$83,1,0)</f>
        <v>1</v>
      </c>
      <c r="AP107" s="1" t="n">
        <f aca="false">IF(P107=P$83,1,0)</f>
        <v>1</v>
      </c>
      <c r="AQ107" s="1" t="n">
        <f aca="false">IF(Q107=Q$83,1,0)</f>
        <v>1</v>
      </c>
      <c r="AR107" s="1" t="n">
        <f aca="false">IF(R107=R$83,1,0)</f>
        <v>1</v>
      </c>
      <c r="AS107" s="1" t="n">
        <f aca="false">IF(S107=S$83,1,0)</f>
        <v>1</v>
      </c>
      <c r="AT107" s="1" t="n">
        <f aca="false">IF(T107=T$83,1,0)</f>
        <v>1</v>
      </c>
      <c r="AU107" s="1" t="n">
        <f aca="false">IF(U107=U$83,1,0)</f>
        <v>0</v>
      </c>
      <c r="AV107" s="1" t="n">
        <f aca="false">IF(V107=V$83,1,0)</f>
        <v>1</v>
      </c>
      <c r="AW107" s="1" t="n">
        <f aca="false">IF(W107=W$83,1,0)</f>
        <v>1</v>
      </c>
      <c r="AX107" s="1" t="n">
        <f aca="false">IF(X107=X$83,1,0)</f>
        <v>0</v>
      </c>
      <c r="AY107" s="1" t="n">
        <f aca="false">IF(Y107=Y$83,1,0)</f>
        <v>1</v>
      </c>
      <c r="AZ107" s="1" t="n">
        <f aca="false">IF(Z107=Z$83,1,0)</f>
        <v>0</v>
      </c>
      <c r="BA107" s="1" t="n">
        <f aca="false">IF(AA107=AA$83,1,0)</f>
        <v>1</v>
      </c>
      <c r="BB107" s="1" t="n">
        <f aca="false">IF(AB107=AB$83,1,0)</f>
        <v>1</v>
      </c>
      <c r="BC107" s="1" t="n">
        <f aca="false">IF(AC107=AC$83,1,0)</f>
        <v>1</v>
      </c>
      <c r="BD107" s="1" t="n">
        <f aca="false">SUM(AE107:BC107)</f>
        <v>19</v>
      </c>
    </row>
    <row r="108" customFormat="false" ht="12.75" hidden="false" customHeight="false" outlineLevel="0" collapsed="false">
      <c r="A108" s="1" t="n">
        <v>697393</v>
      </c>
      <c r="B108" s="1" t="n">
        <v>3</v>
      </c>
      <c r="C108" s="1" t="n">
        <v>17</v>
      </c>
      <c r="D108" s="1"/>
      <c r="E108" s="1" t="s">
        <v>5</v>
      </c>
      <c r="F108" s="1" t="s">
        <v>4</v>
      </c>
      <c r="G108" s="1" t="s">
        <v>3</v>
      </c>
      <c r="H108" s="1" t="s">
        <v>5</v>
      </c>
      <c r="I108" s="1" t="s">
        <v>5</v>
      </c>
      <c r="J108" s="1" t="s">
        <v>3</v>
      </c>
      <c r="K108" s="1" t="s">
        <v>3</v>
      </c>
      <c r="L108" s="1" t="s">
        <v>5</v>
      </c>
      <c r="M108" s="1" t="s">
        <v>5</v>
      </c>
      <c r="N108" s="1" t="s">
        <v>4</v>
      </c>
      <c r="O108" s="1" t="s">
        <v>3</v>
      </c>
      <c r="P108" s="1" t="s">
        <v>3</v>
      </c>
      <c r="Q108" s="1" t="s">
        <v>4</v>
      </c>
      <c r="R108" s="1" t="s">
        <v>3</v>
      </c>
      <c r="S108" s="1" t="s">
        <v>2</v>
      </c>
      <c r="T108" s="1" t="s">
        <v>2</v>
      </c>
      <c r="U108" s="1" t="s">
        <v>3</v>
      </c>
      <c r="V108" s="1" t="s">
        <v>4</v>
      </c>
      <c r="W108" s="1" t="s">
        <v>3</v>
      </c>
      <c r="X108" s="1" t="s">
        <v>2</v>
      </c>
      <c r="Y108" s="1" t="s">
        <v>3</v>
      </c>
      <c r="Z108" s="1" t="s">
        <v>3</v>
      </c>
      <c r="AA108" s="1" t="s">
        <v>4</v>
      </c>
      <c r="AB108" s="1" t="s">
        <v>2</v>
      </c>
      <c r="AC108" s="1" t="s">
        <v>5</v>
      </c>
      <c r="AD108" s="1" t="n">
        <f aca="false">SUM(AE108:BC108)</f>
        <v>17</v>
      </c>
      <c r="AE108" s="1" t="n">
        <f aca="false">IF(E108=E$83,1,0)</f>
        <v>0</v>
      </c>
      <c r="AF108" s="1" t="n">
        <f aca="false">IF(F108=F$83,1,0)</f>
        <v>0</v>
      </c>
      <c r="AG108" s="1" t="n">
        <f aca="false">IF(G108=G$83,1,0)</f>
        <v>1</v>
      </c>
      <c r="AH108" s="1" t="n">
        <f aca="false">IF(H108=H$83,1,0)</f>
        <v>1</v>
      </c>
      <c r="AI108" s="1" t="n">
        <f aca="false">IF(I108=I$83,1,0)</f>
        <v>1</v>
      </c>
      <c r="AJ108" s="1" t="n">
        <f aca="false">IF(J108=J$83,1,0)</f>
        <v>1</v>
      </c>
      <c r="AK108" s="1" t="n">
        <f aca="false">IF(K108=K$83,1,0)</f>
        <v>0</v>
      </c>
      <c r="AL108" s="1" t="n">
        <f aca="false">IF(L108=L$83,1,0)</f>
        <v>1</v>
      </c>
      <c r="AM108" s="1" t="n">
        <f aca="false">IF(M108=M$83,1,0)</f>
        <v>1</v>
      </c>
      <c r="AN108" s="1" t="n">
        <f aca="false">IF(N108=N$83,1,0)</f>
        <v>0</v>
      </c>
      <c r="AO108" s="1" t="n">
        <f aca="false">IF(O108=O$83,1,0)</f>
        <v>1</v>
      </c>
      <c r="AP108" s="1" t="n">
        <f aca="false">IF(P108=P$83,1,0)</f>
        <v>1</v>
      </c>
      <c r="AQ108" s="1" t="n">
        <f aca="false">IF(Q108=Q$83,1,0)</f>
        <v>1</v>
      </c>
      <c r="AR108" s="1" t="n">
        <f aca="false">IF(R108=R$83,1,0)</f>
        <v>0</v>
      </c>
      <c r="AS108" s="1" t="n">
        <f aca="false">IF(S108=S$83,1,0)</f>
        <v>1</v>
      </c>
      <c r="AT108" s="1" t="n">
        <f aca="false">IF(T108=T$83,1,0)</f>
        <v>1</v>
      </c>
      <c r="AU108" s="1" t="n">
        <f aca="false">IF(U108=U$83,1,0)</f>
        <v>0</v>
      </c>
      <c r="AV108" s="1" t="n">
        <f aca="false">IF(V108=V$83,1,0)</f>
        <v>1</v>
      </c>
      <c r="AW108" s="1" t="n">
        <f aca="false">IF(W108=W$83,1,0)</f>
        <v>1</v>
      </c>
      <c r="AX108" s="1" t="n">
        <f aca="false">IF(X108=X$83,1,0)</f>
        <v>0</v>
      </c>
      <c r="AY108" s="1" t="n">
        <f aca="false">IF(Y108=Y$83,1,0)</f>
        <v>0</v>
      </c>
      <c r="AZ108" s="1" t="n">
        <f aca="false">IF(Z108=Z$83,1,0)</f>
        <v>1</v>
      </c>
      <c r="BA108" s="1" t="n">
        <f aca="false">IF(AA108=AA$83,1,0)</f>
        <v>1</v>
      </c>
      <c r="BB108" s="1" t="n">
        <f aca="false">IF(AB108=AB$83,1,0)</f>
        <v>1</v>
      </c>
      <c r="BC108" s="1" t="n">
        <f aca="false">IF(AC108=AC$83,1,0)</f>
        <v>1</v>
      </c>
      <c r="BD108" s="1" t="n">
        <f aca="false">SUM(AE108:BC108)</f>
        <v>17</v>
      </c>
    </row>
    <row r="109" customFormat="false" ht="12.75" hidden="false" customHeight="false" outlineLevel="0" collapsed="false">
      <c r="A109" s="1" t="n">
        <v>697404</v>
      </c>
      <c r="B109" s="1" t="n">
        <v>3</v>
      </c>
      <c r="C109" s="1" t="n">
        <v>12</v>
      </c>
      <c r="D109" s="1"/>
      <c r="E109" s="1" t="s">
        <v>2</v>
      </c>
      <c r="F109" s="1" t="s">
        <v>2</v>
      </c>
      <c r="G109" s="1" t="s">
        <v>3</v>
      </c>
      <c r="H109" s="1" t="s">
        <v>3</v>
      </c>
      <c r="I109" s="1" t="s">
        <v>5</v>
      </c>
      <c r="J109" s="1" t="s">
        <v>3</v>
      </c>
      <c r="K109" s="1" t="s">
        <v>5</v>
      </c>
      <c r="L109" s="1" t="s">
        <v>5</v>
      </c>
      <c r="M109" s="1" t="s">
        <v>5</v>
      </c>
      <c r="N109" s="1" t="s">
        <v>3</v>
      </c>
      <c r="O109" s="1" t="s">
        <v>5</v>
      </c>
      <c r="P109" s="1" t="s">
        <v>2</v>
      </c>
      <c r="Q109" s="1" t="s">
        <v>4</v>
      </c>
      <c r="R109" s="1" t="s">
        <v>3</v>
      </c>
      <c r="S109" s="1" t="s">
        <v>5</v>
      </c>
      <c r="T109" s="1" t="s">
        <v>4</v>
      </c>
      <c r="U109" s="1" t="s">
        <v>4</v>
      </c>
      <c r="V109" s="1" t="s">
        <v>2</v>
      </c>
      <c r="W109" s="1" t="s">
        <v>4</v>
      </c>
      <c r="X109" s="1" t="s">
        <v>4</v>
      </c>
      <c r="Y109" s="1" t="s">
        <v>3</v>
      </c>
      <c r="Z109" s="1" t="s">
        <v>3</v>
      </c>
      <c r="AA109" s="1" t="s">
        <v>2</v>
      </c>
      <c r="AB109" s="1" t="s">
        <v>2</v>
      </c>
      <c r="AC109" s="1" t="s">
        <v>3</v>
      </c>
      <c r="AD109" s="1" t="n">
        <f aca="false">SUM(AE109:BC109)</f>
        <v>12</v>
      </c>
      <c r="AE109" s="1" t="n">
        <f aca="false">IF(E109=E$83,1,0)</f>
        <v>1</v>
      </c>
      <c r="AF109" s="1" t="n">
        <f aca="false">IF(F109=F$83,1,0)</f>
        <v>1</v>
      </c>
      <c r="AG109" s="1" t="n">
        <f aca="false">IF(G109=G$83,1,0)</f>
        <v>1</v>
      </c>
      <c r="AH109" s="1" t="n">
        <f aca="false">IF(H109=H$83,1,0)</f>
        <v>0</v>
      </c>
      <c r="AI109" s="1" t="n">
        <f aca="false">IF(I109=I$83,1,0)</f>
        <v>1</v>
      </c>
      <c r="AJ109" s="1" t="n">
        <f aca="false">IF(J109=J$83,1,0)</f>
        <v>1</v>
      </c>
      <c r="AK109" s="1" t="n">
        <f aca="false">IF(K109=K$83,1,0)</f>
        <v>0</v>
      </c>
      <c r="AL109" s="1" t="n">
        <f aca="false">IF(L109=L$83,1,0)</f>
        <v>1</v>
      </c>
      <c r="AM109" s="1" t="n">
        <f aca="false">IF(M109=M$83,1,0)</f>
        <v>1</v>
      </c>
      <c r="AN109" s="1" t="n">
        <f aca="false">IF(N109=N$83,1,0)</f>
        <v>1</v>
      </c>
      <c r="AO109" s="1" t="n">
        <f aca="false">IF(O109=O$83,1,0)</f>
        <v>0</v>
      </c>
      <c r="AP109" s="1" t="n">
        <f aca="false">IF(P109=P$83,1,0)</f>
        <v>0</v>
      </c>
      <c r="AQ109" s="1" t="n">
        <f aca="false">IF(Q109=Q$83,1,0)</f>
        <v>1</v>
      </c>
      <c r="AR109" s="1" t="n">
        <f aca="false">IF(R109=R$83,1,0)</f>
        <v>0</v>
      </c>
      <c r="AS109" s="1" t="n">
        <f aca="false">IF(S109=S$83,1,0)</f>
        <v>0</v>
      </c>
      <c r="AT109" s="1" t="n">
        <f aca="false">IF(T109=T$83,1,0)</f>
        <v>0</v>
      </c>
      <c r="AU109" s="1" t="n">
        <f aca="false">IF(U109=U$83,1,0)</f>
        <v>0</v>
      </c>
      <c r="AV109" s="1" t="n">
        <f aca="false">IF(V109=V$83,1,0)</f>
        <v>0</v>
      </c>
      <c r="AW109" s="1" t="n">
        <f aca="false">IF(W109=W$83,1,0)</f>
        <v>0</v>
      </c>
      <c r="AX109" s="1" t="n">
        <f aca="false">IF(X109=X$83,1,0)</f>
        <v>1</v>
      </c>
      <c r="AY109" s="1" t="n">
        <f aca="false">IF(Y109=Y$83,1,0)</f>
        <v>0</v>
      </c>
      <c r="AZ109" s="1" t="n">
        <f aca="false">IF(Z109=Z$83,1,0)</f>
        <v>1</v>
      </c>
      <c r="BA109" s="1" t="n">
        <f aca="false">IF(AA109=AA$83,1,0)</f>
        <v>0</v>
      </c>
      <c r="BB109" s="1" t="n">
        <f aca="false">IF(AB109=AB$83,1,0)</f>
        <v>1</v>
      </c>
      <c r="BC109" s="1" t="n">
        <f aca="false">IF(AC109=AC$83,1,0)</f>
        <v>0</v>
      </c>
      <c r="BD109" s="1" t="n">
        <f aca="false">SUM(AE109:BC109)</f>
        <v>12</v>
      </c>
    </row>
    <row r="110" customFormat="false" ht="12.75" hidden="false" customHeight="false" outlineLevel="0" collapsed="false">
      <c r="A110" s="1" t="n">
        <v>697405</v>
      </c>
      <c r="B110" s="1" t="n">
        <v>3</v>
      </c>
      <c r="C110" s="1" t="n">
        <v>19</v>
      </c>
      <c r="D110" s="1"/>
      <c r="E110" s="1" t="s">
        <v>2</v>
      </c>
      <c r="F110" s="1" t="s">
        <v>2</v>
      </c>
      <c r="G110" s="1" t="s">
        <v>3</v>
      </c>
      <c r="H110" s="1" t="s">
        <v>5</v>
      </c>
      <c r="I110" s="1" t="s">
        <v>5</v>
      </c>
      <c r="J110" s="1" t="s">
        <v>3</v>
      </c>
      <c r="K110" s="1" t="s">
        <v>3</v>
      </c>
      <c r="L110" s="1" t="s">
        <v>3</v>
      </c>
      <c r="M110" s="1" t="s">
        <v>5</v>
      </c>
      <c r="N110" s="1" t="s">
        <v>3</v>
      </c>
      <c r="O110" s="1" t="s">
        <v>3</v>
      </c>
      <c r="P110" s="1" t="s">
        <v>4</v>
      </c>
      <c r="Q110" s="1" t="s">
        <v>4</v>
      </c>
      <c r="R110" s="1" t="s">
        <v>4</v>
      </c>
      <c r="S110" s="1" t="s">
        <v>2</v>
      </c>
      <c r="T110" s="1" t="s">
        <v>2</v>
      </c>
      <c r="U110" s="1" t="s">
        <v>5</v>
      </c>
      <c r="V110" s="1" t="s">
        <v>4</v>
      </c>
      <c r="W110" s="1" t="s">
        <v>3</v>
      </c>
      <c r="X110" s="1" t="s">
        <v>3</v>
      </c>
      <c r="Y110" s="1" t="s">
        <v>5</v>
      </c>
      <c r="Z110" s="1" t="s">
        <v>3</v>
      </c>
      <c r="AA110" s="1" t="s">
        <v>5</v>
      </c>
      <c r="AB110" s="1" t="s">
        <v>2</v>
      </c>
      <c r="AC110" s="1" t="s">
        <v>2</v>
      </c>
      <c r="AD110" s="1" t="n">
        <f aca="false">SUM(AE110:BC110)</f>
        <v>19</v>
      </c>
      <c r="AE110" s="1" t="n">
        <f aca="false">IF(E110=E$83,1,0)</f>
        <v>1</v>
      </c>
      <c r="AF110" s="1" t="n">
        <f aca="false">IF(F110=F$83,1,0)</f>
        <v>1</v>
      </c>
      <c r="AG110" s="1" t="n">
        <f aca="false">IF(G110=G$83,1,0)</f>
        <v>1</v>
      </c>
      <c r="AH110" s="1" t="n">
        <f aca="false">IF(H110=H$83,1,0)</f>
        <v>1</v>
      </c>
      <c r="AI110" s="1" t="n">
        <f aca="false">IF(I110=I$83,1,0)</f>
        <v>1</v>
      </c>
      <c r="AJ110" s="1" t="n">
        <f aca="false">IF(J110=J$83,1,0)</f>
        <v>1</v>
      </c>
      <c r="AK110" s="1" t="n">
        <f aca="false">IF(K110=K$83,1,0)</f>
        <v>0</v>
      </c>
      <c r="AL110" s="1" t="n">
        <f aca="false">IF(L110=L$83,1,0)</f>
        <v>0</v>
      </c>
      <c r="AM110" s="1" t="n">
        <f aca="false">IF(M110=M$83,1,0)</f>
        <v>1</v>
      </c>
      <c r="AN110" s="1" t="n">
        <f aca="false">IF(N110=N$83,1,0)</f>
        <v>1</v>
      </c>
      <c r="AO110" s="1" t="n">
        <f aca="false">IF(O110=O$83,1,0)</f>
        <v>1</v>
      </c>
      <c r="AP110" s="1" t="n">
        <f aca="false">IF(P110=P$83,1,0)</f>
        <v>0</v>
      </c>
      <c r="AQ110" s="1" t="n">
        <f aca="false">IF(Q110=Q$83,1,0)</f>
        <v>1</v>
      </c>
      <c r="AR110" s="1" t="n">
        <f aca="false">IF(R110=R$83,1,0)</f>
        <v>1</v>
      </c>
      <c r="AS110" s="1" t="n">
        <f aca="false">IF(S110=S$83,1,0)</f>
        <v>1</v>
      </c>
      <c r="AT110" s="1" t="n">
        <f aca="false">IF(T110=T$83,1,0)</f>
        <v>1</v>
      </c>
      <c r="AU110" s="1" t="n">
        <f aca="false">IF(U110=U$83,1,0)</f>
        <v>1</v>
      </c>
      <c r="AV110" s="1" t="n">
        <f aca="false">IF(V110=V$83,1,0)</f>
        <v>1</v>
      </c>
      <c r="AW110" s="1" t="n">
        <f aca="false">IF(W110=W$83,1,0)</f>
        <v>1</v>
      </c>
      <c r="AX110" s="1" t="n">
        <f aca="false">IF(X110=X$83,1,0)</f>
        <v>0</v>
      </c>
      <c r="AY110" s="1" t="n">
        <f aca="false">IF(Y110=Y$83,1,0)</f>
        <v>1</v>
      </c>
      <c r="AZ110" s="1" t="n">
        <f aca="false">IF(Z110=Z$83,1,0)</f>
        <v>1</v>
      </c>
      <c r="BA110" s="1" t="n">
        <f aca="false">IF(AA110=AA$83,1,0)</f>
        <v>0</v>
      </c>
      <c r="BB110" s="1" t="n">
        <f aca="false">IF(AB110=AB$83,1,0)</f>
        <v>1</v>
      </c>
      <c r="BC110" s="1" t="n">
        <f aca="false">IF(AC110=AC$83,1,0)</f>
        <v>0</v>
      </c>
      <c r="BD110" s="1" t="n">
        <f aca="false">SUM(AE110:BC110)</f>
        <v>19</v>
      </c>
    </row>
    <row r="111" customFormat="false" ht="12.75" hidden="false" customHeight="false" outlineLevel="0" collapsed="false">
      <c r="A111" s="1" t="n">
        <v>697412</v>
      </c>
      <c r="B111" s="1" t="n">
        <v>3</v>
      </c>
      <c r="C111" s="1" t="n">
        <v>20</v>
      </c>
      <c r="D111" s="1"/>
      <c r="E111" s="1" t="s">
        <v>2</v>
      </c>
      <c r="F111" s="1" t="s">
        <v>2</v>
      </c>
      <c r="G111" s="1" t="s">
        <v>3</v>
      </c>
      <c r="H111" s="1" t="s">
        <v>5</v>
      </c>
      <c r="I111" s="1" t="s">
        <v>5</v>
      </c>
      <c r="J111" s="1" t="s">
        <v>5</v>
      </c>
      <c r="K111" s="1" t="s">
        <v>3</v>
      </c>
      <c r="L111" s="1" t="s">
        <v>5</v>
      </c>
      <c r="M111" s="1" t="s">
        <v>3</v>
      </c>
      <c r="N111" s="1" t="s">
        <v>3</v>
      </c>
      <c r="O111" s="1" t="s">
        <v>3</v>
      </c>
      <c r="P111" s="1" t="s">
        <v>5</v>
      </c>
      <c r="Q111" s="1" t="s">
        <v>4</v>
      </c>
      <c r="R111" s="1" t="s">
        <v>4</v>
      </c>
      <c r="S111" s="1" t="s">
        <v>2</v>
      </c>
      <c r="T111" s="1" t="s">
        <v>2</v>
      </c>
      <c r="U111" s="1" t="s">
        <v>4</v>
      </c>
      <c r="V111" s="1" t="s">
        <v>4</v>
      </c>
      <c r="W111" s="1" t="s">
        <v>3</v>
      </c>
      <c r="X111" s="1" t="s">
        <v>4</v>
      </c>
      <c r="Y111" s="1" t="s">
        <v>5</v>
      </c>
      <c r="Z111" s="1" t="s">
        <v>3</v>
      </c>
      <c r="AA111" s="1" t="s">
        <v>4</v>
      </c>
      <c r="AB111" s="1" t="s">
        <v>2</v>
      </c>
      <c r="AC111" s="1" t="s">
        <v>5</v>
      </c>
      <c r="AD111" s="1" t="n">
        <f aca="false">SUM(AE111:BC111)</f>
        <v>20</v>
      </c>
      <c r="AE111" s="1" t="n">
        <f aca="false">IF(E111=E$83,1,0)</f>
        <v>1</v>
      </c>
      <c r="AF111" s="1" t="n">
        <f aca="false">IF(F111=F$83,1,0)</f>
        <v>1</v>
      </c>
      <c r="AG111" s="1" t="n">
        <f aca="false">IF(G111=G$83,1,0)</f>
        <v>1</v>
      </c>
      <c r="AH111" s="1" t="n">
        <f aca="false">IF(H111=H$83,1,0)</f>
        <v>1</v>
      </c>
      <c r="AI111" s="1" t="n">
        <f aca="false">IF(I111=I$83,1,0)</f>
        <v>1</v>
      </c>
      <c r="AJ111" s="1" t="n">
        <f aca="false">IF(J111=J$83,1,0)</f>
        <v>0</v>
      </c>
      <c r="AK111" s="1" t="n">
        <f aca="false">IF(K111=K$83,1,0)</f>
        <v>0</v>
      </c>
      <c r="AL111" s="1" t="n">
        <f aca="false">IF(L111=L$83,1,0)</f>
        <v>1</v>
      </c>
      <c r="AM111" s="1" t="n">
        <f aca="false">IF(M111=M$83,1,0)</f>
        <v>0</v>
      </c>
      <c r="AN111" s="1" t="n">
        <f aca="false">IF(N111=N$83,1,0)</f>
        <v>1</v>
      </c>
      <c r="AO111" s="1" t="n">
        <f aca="false">IF(O111=O$83,1,0)</f>
        <v>1</v>
      </c>
      <c r="AP111" s="1" t="n">
        <f aca="false">IF(P111=P$83,1,0)</f>
        <v>0</v>
      </c>
      <c r="AQ111" s="1" t="n">
        <f aca="false">IF(Q111=Q$83,1,0)</f>
        <v>1</v>
      </c>
      <c r="AR111" s="1" t="n">
        <f aca="false">IF(R111=R$83,1,0)</f>
        <v>1</v>
      </c>
      <c r="AS111" s="1" t="n">
        <f aca="false">IF(S111=S$83,1,0)</f>
        <v>1</v>
      </c>
      <c r="AT111" s="1" t="n">
        <f aca="false">IF(T111=T$83,1,0)</f>
        <v>1</v>
      </c>
      <c r="AU111" s="1" t="n">
        <f aca="false">IF(U111=U$83,1,0)</f>
        <v>0</v>
      </c>
      <c r="AV111" s="1" t="n">
        <f aca="false">IF(V111=V$83,1,0)</f>
        <v>1</v>
      </c>
      <c r="AW111" s="1" t="n">
        <f aca="false">IF(W111=W$83,1,0)</f>
        <v>1</v>
      </c>
      <c r="AX111" s="1" t="n">
        <f aca="false">IF(X111=X$83,1,0)</f>
        <v>1</v>
      </c>
      <c r="AY111" s="1" t="n">
        <f aca="false">IF(Y111=Y$83,1,0)</f>
        <v>1</v>
      </c>
      <c r="AZ111" s="1" t="n">
        <f aca="false">IF(Z111=Z$83,1,0)</f>
        <v>1</v>
      </c>
      <c r="BA111" s="1" t="n">
        <f aca="false">IF(AA111=AA$83,1,0)</f>
        <v>1</v>
      </c>
      <c r="BB111" s="1" t="n">
        <f aca="false">IF(AB111=AB$83,1,0)</f>
        <v>1</v>
      </c>
      <c r="BC111" s="1" t="n">
        <f aca="false">IF(AC111=AC$83,1,0)</f>
        <v>1</v>
      </c>
      <c r="BD111" s="1" t="n">
        <f aca="false">SUM(AE111:BC111)</f>
        <v>20</v>
      </c>
    </row>
    <row r="112" customFormat="false" ht="12.75" hidden="false" customHeight="false" outlineLevel="0" collapsed="false">
      <c r="A112" s="1" t="n">
        <v>697413</v>
      </c>
      <c r="B112" s="1" t="n">
        <v>3</v>
      </c>
      <c r="C112" s="1" t="n">
        <v>16</v>
      </c>
      <c r="D112" s="1"/>
      <c r="E112" s="1" t="s">
        <v>5</v>
      </c>
      <c r="F112" s="1" t="s">
        <v>2</v>
      </c>
      <c r="G112" s="1" t="s">
        <v>3</v>
      </c>
      <c r="H112" s="1" t="s">
        <v>5</v>
      </c>
      <c r="I112" s="1" t="s">
        <v>5</v>
      </c>
      <c r="J112" s="1" t="s">
        <v>5</v>
      </c>
      <c r="K112" s="1" t="s">
        <v>3</v>
      </c>
      <c r="L112" s="1" t="s">
        <v>3</v>
      </c>
      <c r="M112" s="1" t="s">
        <v>5</v>
      </c>
      <c r="N112" s="1" t="s">
        <v>3</v>
      </c>
      <c r="O112" s="1" t="s">
        <v>4</v>
      </c>
      <c r="P112" s="1" t="s">
        <v>5</v>
      </c>
      <c r="Q112" s="1" t="s">
        <v>4</v>
      </c>
      <c r="R112" s="1" t="s">
        <v>4</v>
      </c>
      <c r="S112" s="1" t="s">
        <v>2</v>
      </c>
      <c r="T112" s="1" t="s">
        <v>2</v>
      </c>
      <c r="U112" s="1" t="s">
        <v>4</v>
      </c>
      <c r="V112" s="1" t="s">
        <v>4</v>
      </c>
      <c r="W112" s="1" t="s">
        <v>3</v>
      </c>
      <c r="X112" s="1" t="s">
        <v>4</v>
      </c>
      <c r="Y112" s="1" t="s">
        <v>2</v>
      </c>
      <c r="Z112" s="1" t="s">
        <v>3</v>
      </c>
      <c r="AA112" s="1" t="s">
        <v>4</v>
      </c>
      <c r="AB112" s="1" t="s">
        <v>2</v>
      </c>
      <c r="AC112" s="1" t="s">
        <v>2</v>
      </c>
      <c r="AD112" s="1" t="n">
        <f aca="false">SUM(AE112:BC112)</f>
        <v>16</v>
      </c>
      <c r="AE112" s="1" t="n">
        <f aca="false">IF(E112=E$83,1,0)</f>
        <v>0</v>
      </c>
      <c r="AF112" s="1" t="n">
        <f aca="false">IF(F112=F$83,1,0)</f>
        <v>1</v>
      </c>
      <c r="AG112" s="1" t="n">
        <f aca="false">IF(G112=G$83,1,0)</f>
        <v>1</v>
      </c>
      <c r="AH112" s="1" t="n">
        <f aca="false">IF(H112=H$83,1,0)</f>
        <v>1</v>
      </c>
      <c r="AI112" s="1" t="n">
        <f aca="false">IF(I112=I$83,1,0)</f>
        <v>1</v>
      </c>
      <c r="AJ112" s="1" t="n">
        <f aca="false">IF(J112=J$83,1,0)</f>
        <v>0</v>
      </c>
      <c r="AK112" s="1" t="n">
        <f aca="false">IF(K112=K$83,1,0)</f>
        <v>0</v>
      </c>
      <c r="AL112" s="1" t="n">
        <f aca="false">IF(L112=L$83,1,0)</f>
        <v>0</v>
      </c>
      <c r="AM112" s="1" t="n">
        <f aca="false">IF(M112=M$83,1,0)</f>
        <v>1</v>
      </c>
      <c r="AN112" s="1" t="n">
        <f aca="false">IF(N112=N$83,1,0)</f>
        <v>1</v>
      </c>
      <c r="AO112" s="1" t="n">
        <f aca="false">IF(O112=O$83,1,0)</f>
        <v>0</v>
      </c>
      <c r="AP112" s="1" t="n">
        <f aca="false">IF(P112=P$83,1,0)</f>
        <v>0</v>
      </c>
      <c r="AQ112" s="1" t="n">
        <f aca="false">IF(Q112=Q$83,1,0)</f>
        <v>1</v>
      </c>
      <c r="AR112" s="1" t="n">
        <f aca="false">IF(R112=R$83,1,0)</f>
        <v>1</v>
      </c>
      <c r="AS112" s="1" t="n">
        <f aca="false">IF(S112=S$83,1,0)</f>
        <v>1</v>
      </c>
      <c r="AT112" s="1" t="n">
        <f aca="false">IF(T112=T$83,1,0)</f>
        <v>1</v>
      </c>
      <c r="AU112" s="1" t="n">
        <f aca="false">IF(U112=U$83,1,0)</f>
        <v>0</v>
      </c>
      <c r="AV112" s="1" t="n">
        <f aca="false">IF(V112=V$83,1,0)</f>
        <v>1</v>
      </c>
      <c r="AW112" s="1" t="n">
        <f aca="false">IF(W112=W$83,1,0)</f>
        <v>1</v>
      </c>
      <c r="AX112" s="1" t="n">
        <f aca="false">IF(X112=X$83,1,0)</f>
        <v>1</v>
      </c>
      <c r="AY112" s="1" t="n">
        <f aca="false">IF(Y112=Y$83,1,0)</f>
        <v>0</v>
      </c>
      <c r="AZ112" s="1" t="n">
        <f aca="false">IF(Z112=Z$83,1,0)</f>
        <v>1</v>
      </c>
      <c r="BA112" s="1" t="n">
        <f aca="false">IF(AA112=AA$83,1,0)</f>
        <v>1</v>
      </c>
      <c r="BB112" s="1" t="n">
        <f aca="false">IF(AB112=AB$83,1,0)</f>
        <v>1</v>
      </c>
      <c r="BC112" s="1" t="n">
        <f aca="false">IF(AC112=AC$83,1,0)</f>
        <v>0</v>
      </c>
      <c r="BD112" s="1" t="n">
        <f aca="false">SUM(AE112:BC112)</f>
        <v>16</v>
      </c>
    </row>
    <row r="113" customFormat="false" ht="12.75" hidden="false" customHeight="false" outlineLevel="0" collapsed="false">
      <c r="A113" s="1" t="n">
        <v>697417</v>
      </c>
      <c r="B113" s="1" t="n">
        <v>3</v>
      </c>
      <c r="C113" s="1" t="n">
        <v>15</v>
      </c>
      <c r="D113" s="1"/>
      <c r="E113" s="1" t="s">
        <v>2</v>
      </c>
      <c r="F113" s="1" t="s">
        <v>2</v>
      </c>
      <c r="G113" s="1" t="s">
        <v>3</v>
      </c>
      <c r="H113" s="1" t="s">
        <v>2</v>
      </c>
      <c r="I113" s="1" t="s">
        <v>5</v>
      </c>
      <c r="J113" s="1" t="s">
        <v>5</v>
      </c>
      <c r="K113" s="1" t="s">
        <v>2</v>
      </c>
      <c r="L113" s="1" t="s">
        <v>5</v>
      </c>
      <c r="M113" s="1" t="s">
        <v>3</v>
      </c>
      <c r="N113" s="1" t="s">
        <v>2</v>
      </c>
      <c r="O113" s="1" t="s">
        <v>3</v>
      </c>
      <c r="P113" s="1" t="s">
        <v>3</v>
      </c>
      <c r="Q113" s="1" t="s">
        <v>4</v>
      </c>
      <c r="R113" s="1" t="s">
        <v>3</v>
      </c>
      <c r="S113" s="1" t="s">
        <v>2</v>
      </c>
      <c r="T113" s="1" t="s">
        <v>5</v>
      </c>
      <c r="U113" s="1" t="s">
        <v>3</v>
      </c>
      <c r="V113" s="1" t="s">
        <v>4</v>
      </c>
      <c r="W113" s="1" t="s">
        <v>3</v>
      </c>
      <c r="X113" s="1" t="s">
        <v>3</v>
      </c>
      <c r="Y113" s="1" t="s">
        <v>5</v>
      </c>
      <c r="Z113" s="1" t="s">
        <v>4</v>
      </c>
      <c r="AA113" s="1" t="s">
        <v>2</v>
      </c>
      <c r="AB113" s="1" t="s">
        <v>2</v>
      </c>
      <c r="AC113" s="1" t="s">
        <v>5</v>
      </c>
      <c r="AD113" s="1" t="n">
        <f aca="false">SUM(AE113:BC113)</f>
        <v>15</v>
      </c>
      <c r="AE113" s="1" t="n">
        <f aca="false">IF(E113=E$83,1,0)</f>
        <v>1</v>
      </c>
      <c r="AF113" s="1" t="n">
        <f aca="false">IF(F113=F$83,1,0)</f>
        <v>1</v>
      </c>
      <c r="AG113" s="1" t="n">
        <f aca="false">IF(G113=G$83,1,0)</f>
        <v>1</v>
      </c>
      <c r="AH113" s="1" t="n">
        <f aca="false">IF(H113=H$83,1,0)</f>
        <v>0</v>
      </c>
      <c r="AI113" s="1" t="n">
        <f aca="false">IF(I113=I$83,1,0)</f>
        <v>1</v>
      </c>
      <c r="AJ113" s="1" t="n">
        <f aca="false">IF(J113=J$83,1,0)</f>
        <v>0</v>
      </c>
      <c r="AK113" s="1" t="n">
        <f aca="false">IF(K113=K$83,1,0)</f>
        <v>1</v>
      </c>
      <c r="AL113" s="1" t="n">
        <f aca="false">IF(L113=L$83,1,0)</f>
        <v>1</v>
      </c>
      <c r="AM113" s="1" t="n">
        <f aca="false">IF(M113=M$83,1,0)</f>
        <v>0</v>
      </c>
      <c r="AN113" s="1" t="n">
        <f aca="false">IF(N113=N$83,1,0)</f>
        <v>0</v>
      </c>
      <c r="AO113" s="1" t="n">
        <f aca="false">IF(O113=O$83,1,0)</f>
        <v>1</v>
      </c>
      <c r="AP113" s="1" t="n">
        <f aca="false">IF(P113=P$83,1,0)</f>
        <v>1</v>
      </c>
      <c r="AQ113" s="1" t="n">
        <f aca="false">IF(Q113=Q$83,1,0)</f>
        <v>1</v>
      </c>
      <c r="AR113" s="1" t="n">
        <f aca="false">IF(R113=R$83,1,0)</f>
        <v>0</v>
      </c>
      <c r="AS113" s="1" t="n">
        <f aca="false">IF(S113=S$83,1,0)</f>
        <v>1</v>
      </c>
      <c r="AT113" s="1" t="n">
        <f aca="false">IF(T113=T$83,1,0)</f>
        <v>0</v>
      </c>
      <c r="AU113" s="1" t="n">
        <f aca="false">IF(U113=U$83,1,0)</f>
        <v>0</v>
      </c>
      <c r="AV113" s="1" t="n">
        <f aca="false">IF(V113=V$83,1,0)</f>
        <v>1</v>
      </c>
      <c r="AW113" s="1" t="n">
        <f aca="false">IF(W113=W$83,1,0)</f>
        <v>1</v>
      </c>
      <c r="AX113" s="1" t="n">
        <f aca="false">IF(X113=X$83,1,0)</f>
        <v>0</v>
      </c>
      <c r="AY113" s="1" t="n">
        <f aca="false">IF(Y113=Y$83,1,0)</f>
        <v>1</v>
      </c>
      <c r="AZ113" s="1" t="n">
        <f aca="false">IF(Z113=Z$83,1,0)</f>
        <v>0</v>
      </c>
      <c r="BA113" s="1" t="n">
        <f aca="false">IF(AA113=AA$83,1,0)</f>
        <v>0</v>
      </c>
      <c r="BB113" s="1" t="n">
        <f aca="false">IF(AB113=AB$83,1,0)</f>
        <v>1</v>
      </c>
      <c r="BC113" s="1" t="n">
        <f aca="false">IF(AC113=AC$83,1,0)</f>
        <v>1</v>
      </c>
      <c r="BD113" s="1" t="n">
        <f aca="false">SUM(AE113:BC113)</f>
        <v>15</v>
      </c>
    </row>
    <row r="114" customFormat="false" ht="12.75" hidden="false" customHeight="false" outlineLevel="0" collapsed="false">
      <c r="A114" s="1" t="n">
        <v>697426</v>
      </c>
      <c r="B114" s="1" t="n">
        <v>3</v>
      </c>
      <c r="C114" s="1" t="n">
        <v>23</v>
      </c>
      <c r="D114" s="1"/>
      <c r="E114" s="1" t="s">
        <v>2</v>
      </c>
      <c r="F114" s="1" t="s">
        <v>2</v>
      </c>
      <c r="G114" s="1" t="s">
        <v>3</v>
      </c>
      <c r="H114" s="1" t="s">
        <v>5</v>
      </c>
      <c r="I114" s="1" t="s">
        <v>5</v>
      </c>
      <c r="J114" s="1" t="s">
        <v>3</v>
      </c>
      <c r="K114" s="1" t="s">
        <v>2</v>
      </c>
      <c r="L114" s="1" t="s">
        <v>5</v>
      </c>
      <c r="M114" s="1" t="s">
        <v>5</v>
      </c>
      <c r="N114" s="1" t="s">
        <v>3</v>
      </c>
      <c r="O114" s="1" t="s">
        <v>3</v>
      </c>
      <c r="P114" s="1" t="s">
        <v>3</v>
      </c>
      <c r="Q114" s="1" t="s">
        <v>4</v>
      </c>
      <c r="R114" s="1" t="s">
        <v>4</v>
      </c>
      <c r="S114" s="1" t="s">
        <v>2</v>
      </c>
      <c r="T114" s="1" t="s">
        <v>2</v>
      </c>
      <c r="U114" s="1" t="s">
        <v>5</v>
      </c>
      <c r="V114" s="1" t="s">
        <v>4</v>
      </c>
      <c r="W114" s="1" t="s">
        <v>3</v>
      </c>
      <c r="X114" s="1" t="s">
        <v>2</v>
      </c>
      <c r="Y114" s="1" t="s">
        <v>5</v>
      </c>
      <c r="Z114" s="1" t="s">
        <v>4</v>
      </c>
      <c r="AA114" s="1" t="s">
        <v>4</v>
      </c>
      <c r="AB114" s="1" t="s">
        <v>2</v>
      </c>
      <c r="AC114" s="1" t="s">
        <v>5</v>
      </c>
      <c r="AD114" s="1" t="n">
        <f aca="false">SUM(AE114:BC114)</f>
        <v>23</v>
      </c>
      <c r="AE114" s="1" t="n">
        <f aca="false">IF(E114=E$83,1,0)</f>
        <v>1</v>
      </c>
      <c r="AF114" s="1" t="n">
        <f aca="false">IF(F114=F$83,1,0)</f>
        <v>1</v>
      </c>
      <c r="AG114" s="1" t="n">
        <f aca="false">IF(G114=G$83,1,0)</f>
        <v>1</v>
      </c>
      <c r="AH114" s="1" t="n">
        <f aca="false">IF(H114=H$83,1,0)</f>
        <v>1</v>
      </c>
      <c r="AI114" s="1" t="n">
        <f aca="false">IF(I114=I$83,1,0)</f>
        <v>1</v>
      </c>
      <c r="AJ114" s="1" t="n">
        <f aca="false">IF(J114=J$83,1,0)</f>
        <v>1</v>
      </c>
      <c r="AK114" s="1" t="n">
        <f aca="false">IF(K114=K$83,1,0)</f>
        <v>1</v>
      </c>
      <c r="AL114" s="1" t="n">
        <f aca="false">IF(L114=L$83,1,0)</f>
        <v>1</v>
      </c>
      <c r="AM114" s="1" t="n">
        <f aca="false">IF(M114=M$83,1,0)</f>
        <v>1</v>
      </c>
      <c r="AN114" s="1" t="n">
        <f aca="false">IF(N114=N$83,1,0)</f>
        <v>1</v>
      </c>
      <c r="AO114" s="1" t="n">
        <f aca="false">IF(O114=O$83,1,0)</f>
        <v>1</v>
      </c>
      <c r="AP114" s="1" t="n">
        <f aca="false">IF(P114=P$83,1,0)</f>
        <v>1</v>
      </c>
      <c r="AQ114" s="1" t="n">
        <f aca="false">IF(Q114=Q$83,1,0)</f>
        <v>1</v>
      </c>
      <c r="AR114" s="1" t="n">
        <f aca="false">IF(R114=R$83,1,0)</f>
        <v>1</v>
      </c>
      <c r="AS114" s="1" t="n">
        <f aca="false">IF(S114=S$83,1,0)</f>
        <v>1</v>
      </c>
      <c r="AT114" s="1" t="n">
        <f aca="false">IF(T114=T$83,1,0)</f>
        <v>1</v>
      </c>
      <c r="AU114" s="1" t="n">
        <f aca="false">IF(U114=U$83,1,0)</f>
        <v>1</v>
      </c>
      <c r="AV114" s="1" t="n">
        <f aca="false">IF(V114=V$83,1,0)</f>
        <v>1</v>
      </c>
      <c r="AW114" s="1" t="n">
        <f aca="false">IF(W114=W$83,1,0)</f>
        <v>1</v>
      </c>
      <c r="AX114" s="1" t="n">
        <f aca="false">IF(X114=X$83,1,0)</f>
        <v>0</v>
      </c>
      <c r="AY114" s="1" t="n">
        <f aca="false">IF(Y114=Y$83,1,0)</f>
        <v>1</v>
      </c>
      <c r="AZ114" s="1" t="n">
        <f aca="false">IF(Z114=Z$83,1,0)</f>
        <v>0</v>
      </c>
      <c r="BA114" s="1" t="n">
        <f aca="false">IF(AA114=AA$83,1,0)</f>
        <v>1</v>
      </c>
      <c r="BB114" s="1" t="n">
        <f aca="false">IF(AB114=AB$83,1,0)</f>
        <v>1</v>
      </c>
      <c r="BC114" s="1" t="n">
        <f aca="false">IF(AC114=AC$83,1,0)</f>
        <v>1</v>
      </c>
      <c r="BD114" s="1" t="n">
        <f aca="false">SUM(AE114:BC114)</f>
        <v>23</v>
      </c>
    </row>
    <row r="115" customFormat="false" ht="12.75" hidden="false" customHeight="false" outlineLevel="0" collapsed="false">
      <c r="A115" s="1" t="n">
        <v>697428</v>
      </c>
      <c r="B115" s="1" t="n">
        <v>3</v>
      </c>
      <c r="C115" s="1" t="n">
        <v>23</v>
      </c>
      <c r="D115" s="1"/>
      <c r="E115" s="1" t="s">
        <v>2</v>
      </c>
      <c r="F115" s="1" t="s">
        <v>2</v>
      </c>
      <c r="G115" s="1" t="s">
        <v>3</v>
      </c>
      <c r="H115" s="1" t="s">
        <v>5</v>
      </c>
      <c r="I115" s="1" t="s">
        <v>5</v>
      </c>
      <c r="J115" s="1" t="s">
        <v>3</v>
      </c>
      <c r="K115" s="1" t="s">
        <v>2</v>
      </c>
      <c r="L115" s="1" t="s">
        <v>5</v>
      </c>
      <c r="M115" s="1" t="s">
        <v>5</v>
      </c>
      <c r="N115" s="1" t="s">
        <v>3</v>
      </c>
      <c r="O115" s="1" t="s">
        <v>3</v>
      </c>
      <c r="P115" s="1" t="s">
        <v>3</v>
      </c>
      <c r="Q115" s="1" t="s">
        <v>4</v>
      </c>
      <c r="R115" s="1" t="s">
        <v>4</v>
      </c>
      <c r="S115" s="1" t="s">
        <v>2</v>
      </c>
      <c r="T115" s="1" t="s">
        <v>2</v>
      </c>
      <c r="U115" s="1" t="s">
        <v>5</v>
      </c>
      <c r="V115" s="1" t="s">
        <v>4</v>
      </c>
      <c r="W115" s="1" t="s">
        <v>2</v>
      </c>
      <c r="X115" s="1" t="s">
        <v>5</v>
      </c>
      <c r="Y115" s="1" t="s">
        <v>5</v>
      </c>
      <c r="Z115" s="1" t="s">
        <v>3</v>
      </c>
      <c r="AA115" s="1" t="s">
        <v>4</v>
      </c>
      <c r="AB115" s="1" t="s">
        <v>2</v>
      </c>
      <c r="AC115" s="1" t="s">
        <v>5</v>
      </c>
      <c r="AD115" s="1" t="n">
        <f aca="false">SUM(AE115:BC115)</f>
        <v>23</v>
      </c>
      <c r="AE115" s="1" t="n">
        <f aca="false">IF(E115=E$83,1,0)</f>
        <v>1</v>
      </c>
      <c r="AF115" s="1" t="n">
        <f aca="false">IF(F115=F$83,1,0)</f>
        <v>1</v>
      </c>
      <c r="AG115" s="1" t="n">
        <f aca="false">IF(G115=G$83,1,0)</f>
        <v>1</v>
      </c>
      <c r="AH115" s="1" t="n">
        <f aca="false">IF(H115=H$83,1,0)</f>
        <v>1</v>
      </c>
      <c r="AI115" s="1" t="n">
        <f aca="false">IF(I115=I$83,1,0)</f>
        <v>1</v>
      </c>
      <c r="AJ115" s="1" t="n">
        <f aca="false">IF(J115=J$83,1,0)</f>
        <v>1</v>
      </c>
      <c r="AK115" s="1" t="n">
        <f aca="false">IF(K115=K$83,1,0)</f>
        <v>1</v>
      </c>
      <c r="AL115" s="1" t="n">
        <f aca="false">IF(L115=L$83,1,0)</f>
        <v>1</v>
      </c>
      <c r="AM115" s="1" t="n">
        <f aca="false">IF(M115=M$83,1,0)</f>
        <v>1</v>
      </c>
      <c r="AN115" s="1" t="n">
        <f aca="false">IF(N115=N$83,1,0)</f>
        <v>1</v>
      </c>
      <c r="AO115" s="1" t="n">
        <f aca="false">IF(O115=O$83,1,0)</f>
        <v>1</v>
      </c>
      <c r="AP115" s="1" t="n">
        <f aca="false">IF(P115=P$83,1,0)</f>
        <v>1</v>
      </c>
      <c r="AQ115" s="1" t="n">
        <f aca="false">IF(Q115=Q$83,1,0)</f>
        <v>1</v>
      </c>
      <c r="AR115" s="1" t="n">
        <f aca="false">IF(R115=R$83,1,0)</f>
        <v>1</v>
      </c>
      <c r="AS115" s="1" t="n">
        <f aca="false">IF(S115=S$83,1,0)</f>
        <v>1</v>
      </c>
      <c r="AT115" s="1" t="n">
        <f aca="false">IF(T115=T$83,1,0)</f>
        <v>1</v>
      </c>
      <c r="AU115" s="1" t="n">
        <f aca="false">IF(U115=U$83,1,0)</f>
        <v>1</v>
      </c>
      <c r="AV115" s="1" t="n">
        <f aca="false">IF(V115=V$83,1,0)</f>
        <v>1</v>
      </c>
      <c r="AW115" s="1" t="n">
        <f aca="false">IF(W115=W$83,1,0)</f>
        <v>0</v>
      </c>
      <c r="AX115" s="1" t="n">
        <f aca="false">IF(X115=X$83,1,0)</f>
        <v>0</v>
      </c>
      <c r="AY115" s="1" t="n">
        <f aca="false">IF(Y115=Y$83,1,0)</f>
        <v>1</v>
      </c>
      <c r="AZ115" s="1" t="n">
        <f aca="false">IF(Z115=Z$83,1,0)</f>
        <v>1</v>
      </c>
      <c r="BA115" s="1" t="n">
        <f aca="false">IF(AA115=AA$83,1,0)</f>
        <v>1</v>
      </c>
      <c r="BB115" s="1" t="n">
        <f aca="false">IF(AB115=AB$83,1,0)</f>
        <v>1</v>
      </c>
      <c r="BC115" s="1" t="n">
        <f aca="false">IF(AC115=AC$83,1,0)</f>
        <v>1</v>
      </c>
      <c r="BD115" s="1" t="n">
        <f aca="false">SUM(AE115:BC115)</f>
        <v>23</v>
      </c>
    </row>
    <row r="116" customFormat="false" ht="12.75" hidden="false" customHeight="false" outlineLevel="0" collapsed="false">
      <c r="A116" s="1" t="n">
        <v>697432</v>
      </c>
      <c r="B116" s="1" t="n">
        <v>3</v>
      </c>
      <c r="C116" s="1" t="n">
        <v>23</v>
      </c>
      <c r="D116" s="1"/>
      <c r="E116" s="1" t="s">
        <v>2</v>
      </c>
      <c r="F116" s="1" t="s">
        <v>2</v>
      </c>
      <c r="G116" s="1" t="s">
        <v>3</v>
      </c>
      <c r="H116" s="1" t="s">
        <v>5</v>
      </c>
      <c r="I116" s="1" t="s">
        <v>5</v>
      </c>
      <c r="J116" s="1" t="s">
        <v>3</v>
      </c>
      <c r="K116" s="1" t="s">
        <v>2</v>
      </c>
      <c r="L116" s="1" t="s">
        <v>5</v>
      </c>
      <c r="M116" s="1" t="s">
        <v>5</v>
      </c>
      <c r="N116" s="1" t="s">
        <v>3</v>
      </c>
      <c r="O116" s="1" t="s">
        <v>3</v>
      </c>
      <c r="P116" s="1" t="s">
        <v>3</v>
      </c>
      <c r="Q116" s="1" t="s">
        <v>4</v>
      </c>
      <c r="R116" s="1" t="s">
        <v>4</v>
      </c>
      <c r="S116" s="1" t="s">
        <v>3</v>
      </c>
      <c r="T116" s="1" t="s">
        <v>2</v>
      </c>
      <c r="U116" s="1" t="s">
        <v>3</v>
      </c>
      <c r="V116" s="1" t="s">
        <v>4</v>
      </c>
      <c r="W116" s="1" t="s">
        <v>3</v>
      </c>
      <c r="X116" s="1" t="s">
        <v>4</v>
      </c>
      <c r="Y116" s="1" t="s">
        <v>5</v>
      </c>
      <c r="Z116" s="1" t="s">
        <v>3</v>
      </c>
      <c r="AA116" s="1" t="s">
        <v>4</v>
      </c>
      <c r="AB116" s="1" t="s">
        <v>2</v>
      </c>
      <c r="AC116" s="1" t="s">
        <v>5</v>
      </c>
      <c r="AD116" s="1" t="n">
        <f aca="false">SUM(AE116:BC116)</f>
        <v>23</v>
      </c>
      <c r="AE116" s="1" t="n">
        <f aca="false">IF(E116=E$83,1,0)</f>
        <v>1</v>
      </c>
      <c r="AF116" s="1" t="n">
        <f aca="false">IF(F116=F$83,1,0)</f>
        <v>1</v>
      </c>
      <c r="AG116" s="1" t="n">
        <f aca="false">IF(G116=G$83,1,0)</f>
        <v>1</v>
      </c>
      <c r="AH116" s="1" t="n">
        <f aca="false">IF(H116=H$83,1,0)</f>
        <v>1</v>
      </c>
      <c r="AI116" s="1" t="n">
        <f aca="false">IF(I116=I$83,1,0)</f>
        <v>1</v>
      </c>
      <c r="AJ116" s="1" t="n">
        <f aca="false">IF(J116=J$83,1,0)</f>
        <v>1</v>
      </c>
      <c r="AK116" s="1" t="n">
        <f aca="false">IF(K116=K$83,1,0)</f>
        <v>1</v>
      </c>
      <c r="AL116" s="1" t="n">
        <f aca="false">IF(L116=L$83,1,0)</f>
        <v>1</v>
      </c>
      <c r="AM116" s="1" t="n">
        <f aca="false">IF(M116=M$83,1,0)</f>
        <v>1</v>
      </c>
      <c r="AN116" s="1" t="n">
        <f aca="false">IF(N116=N$83,1,0)</f>
        <v>1</v>
      </c>
      <c r="AO116" s="1" t="n">
        <f aca="false">IF(O116=O$83,1,0)</f>
        <v>1</v>
      </c>
      <c r="AP116" s="1" t="n">
        <f aca="false">IF(P116=P$83,1,0)</f>
        <v>1</v>
      </c>
      <c r="AQ116" s="1" t="n">
        <f aca="false">IF(Q116=Q$83,1,0)</f>
        <v>1</v>
      </c>
      <c r="AR116" s="1" t="n">
        <f aca="false">IF(R116=R$83,1,0)</f>
        <v>1</v>
      </c>
      <c r="AS116" s="1" t="n">
        <f aca="false">IF(S116=S$83,1,0)</f>
        <v>0</v>
      </c>
      <c r="AT116" s="1" t="n">
        <f aca="false">IF(T116=T$83,1,0)</f>
        <v>1</v>
      </c>
      <c r="AU116" s="1" t="n">
        <f aca="false">IF(U116=U$83,1,0)</f>
        <v>0</v>
      </c>
      <c r="AV116" s="1" t="n">
        <f aca="false">IF(V116=V$83,1,0)</f>
        <v>1</v>
      </c>
      <c r="AW116" s="1" t="n">
        <f aca="false">IF(W116=W$83,1,0)</f>
        <v>1</v>
      </c>
      <c r="AX116" s="1" t="n">
        <f aca="false">IF(X116=X$83,1,0)</f>
        <v>1</v>
      </c>
      <c r="AY116" s="1" t="n">
        <f aca="false">IF(Y116=Y$83,1,0)</f>
        <v>1</v>
      </c>
      <c r="AZ116" s="1" t="n">
        <f aca="false">IF(Z116=Z$83,1,0)</f>
        <v>1</v>
      </c>
      <c r="BA116" s="1" t="n">
        <f aca="false">IF(AA116=AA$83,1,0)</f>
        <v>1</v>
      </c>
      <c r="BB116" s="1" t="n">
        <f aca="false">IF(AB116=AB$83,1,0)</f>
        <v>1</v>
      </c>
      <c r="BC116" s="1" t="n">
        <f aca="false">IF(AC116=AC$83,1,0)</f>
        <v>1</v>
      </c>
      <c r="BD116" s="1" t="n">
        <f aca="false">SUM(AE116:BC116)</f>
        <v>23</v>
      </c>
    </row>
    <row r="117" customFormat="false" ht="12.75" hidden="false" customHeight="false" outlineLevel="0" collapsed="false">
      <c r="A117" s="1" t="n">
        <v>697437</v>
      </c>
      <c r="B117" s="1" t="n">
        <v>3</v>
      </c>
      <c r="C117" s="1" t="n">
        <v>15</v>
      </c>
      <c r="D117" s="1"/>
      <c r="E117" s="1" t="s">
        <v>2</v>
      </c>
      <c r="F117" s="1" t="s">
        <v>2</v>
      </c>
      <c r="G117" s="1" t="s">
        <v>3</v>
      </c>
      <c r="H117" s="1" t="s">
        <v>5</v>
      </c>
      <c r="I117" s="1" t="s">
        <v>5</v>
      </c>
      <c r="J117" s="1" t="s">
        <v>3</v>
      </c>
      <c r="K117" s="1" t="s">
        <v>3</v>
      </c>
      <c r="L117" s="1" t="s">
        <v>5</v>
      </c>
      <c r="M117" s="1" t="s">
        <v>4</v>
      </c>
      <c r="N117" s="1" t="s">
        <v>3</v>
      </c>
      <c r="O117" s="1" t="s">
        <v>3</v>
      </c>
      <c r="P117" s="1" t="s">
        <v>3</v>
      </c>
      <c r="Q117" s="1" t="s">
        <v>5</v>
      </c>
      <c r="R117" s="1" t="s">
        <v>5</v>
      </c>
      <c r="S117" s="1" t="s">
        <v>3</v>
      </c>
      <c r="T117" s="1" t="s">
        <v>2</v>
      </c>
      <c r="U117" s="1" t="s">
        <v>3</v>
      </c>
      <c r="V117" s="1" t="s">
        <v>3</v>
      </c>
      <c r="W117" s="1" t="s">
        <v>3</v>
      </c>
      <c r="X117" s="1" t="s">
        <v>2</v>
      </c>
      <c r="Y117" s="1" t="s">
        <v>3</v>
      </c>
      <c r="Z117" s="1" t="s">
        <v>3</v>
      </c>
      <c r="AA117" s="1" t="s">
        <v>4</v>
      </c>
      <c r="AB117" s="1" t="s">
        <v>2</v>
      </c>
      <c r="AC117" s="1" t="s">
        <v>3</v>
      </c>
      <c r="AD117" s="1" t="n">
        <f aca="false">SUM(AE117:BC117)</f>
        <v>15</v>
      </c>
      <c r="AE117" s="1" t="n">
        <f aca="false">IF(E117=E$83,1,0)</f>
        <v>1</v>
      </c>
      <c r="AF117" s="1" t="n">
        <f aca="false">IF(F117=F$83,1,0)</f>
        <v>1</v>
      </c>
      <c r="AG117" s="1" t="n">
        <f aca="false">IF(G117=G$83,1,0)</f>
        <v>1</v>
      </c>
      <c r="AH117" s="1" t="n">
        <f aca="false">IF(H117=H$83,1,0)</f>
        <v>1</v>
      </c>
      <c r="AI117" s="1" t="n">
        <f aca="false">IF(I117=I$83,1,0)</f>
        <v>1</v>
      </c>
      <c r="AJ117" s="1" t="n">
        <f aca="false">IF(J117=J$83,1,0)</f>
        <v>1</v>
      </c>
      <c r="AK117" s="1" t="n">
        <f aca="false">IF(K117=K$83,1,0)</f>
        <v>0</v>
      </c>
      <c r="AL117" s="1" t="n">
        <f aca="false">IF(L117=L$83,1,0)</f>
        <v>1</v>
      </c>
      <c r="AM117" s="1" t="n">
        <f aca="false">IF(M117=M$83,1,0)</f>
        <v>0</v>
      </c>
      <c r="AN117" s="1" t="n">
        <f aca="false">IF(N117=N$83,1,0)</f>
        <v>1</v>
      </c>
      <c r="AO117" s="1" t="n">
        <f aca="false">IF(O117=O$83,1,0)</f>
        <v>1</v>
      </c>
      <c r="AP117" s="1" t="n">
        <f aca="false">IF(P117=P$83,1,0)</f>
        <v>1</v>
      </c>
      <c r="AQ117" s="1" t="n">
        <f aca="false">IF(Q117=Q$83,1,0)</f>
        <v>0</v>
      </c>
      <c r="AR117" s="1" t="n">
        <f aca="false">IF(R117=R$83,1,0)</f>
        <v>0</v>
      </c>
      <c r="AS117" s="1" t="n">
        <f aca="false">IF(S117=S$83,1,0)</f>
        <v>0</v>
      </c>
      <c r="AT117" s="1" t="n">
        <f aca="false">IF(T117=T$83,1,0)</f>
        <v>1</v>
      </c>
      <c r="AU117" s="1" t="n">
        <f aca="false">IF(U117=U$83,1,0)</f>
        <v>0</v>
      </c>
      <c r="AV117" s="1" t="n">
        <f aca="false">IF(V117=V$83,1,0)</f>
        <v>0</v>
      </c>
      <c r="AW117" s="1" t="n">
        <f aca="false">IF(W117=W$83,1,0)</f>
        <v>1</v>
      </c>
      <c r="AX117" s="1" t="n">
        <f aca="false">IF(X117=X$83,1,0)</f>
        <v>0</v>
      </c>
      <c r="AY117" s="1" t="n">
        <f aca="false">IF(Y117=Y$83,1,0)</f>
        <v>0</v>
      </c>
      <c r="AZ117" s="1" t="n">
        <f aca="false">IF(Z117=Z$83,1,0)</f>
        <v>1</v>
      </c>
      <c r="BA117" s="1" t="n">
        <f aca="false">IF(AA117=AA$83,1,0)</f>
        <v>1</v>
      </c>
      <c r="BB117" s="1" t="n">
        <f aca="false">IF(AB117=AB$83,1,0)</f>
        <v>1</v>
      </c>
      <c r="BC117" s="1" t="n">
        <f aca="false">IF(AC117=AC$83,1,0)</f>
        <v>0</v>
      </c>
      <c r="BD117" s="1" t="n">
        <f aca="false">SUM(AE117:BC117)</f>
        <v>15</v>
      </c>
    </row>
    <row r="118" customFormat="false" ht="12.75" hidden="false" customHeight="false" outlineLevel="0" collapsed="false">
      <c r="A118" s="1" t="n">
        <v>697439</v>
      </c>
      <c r="B118" s="1" t="n">
        <v>3</v>
      </c>
      <c r="C118" s="1" t="n">
        <v>22</v>
      </c>
      <c r="D118" s="1"/>
      <c r="E118" s="1" t="s">
        <v>2</v>
      </c>
      <c r="F118" s="1" t="s">
        <v>2</v>
      </c>
      <c r="G118" s="1" t="s">
        <v>3</v>
      </c>
      <c r="H118" s="1" t="s">
        <v>5</v>
      </c>
      <c r="I118" s="1" t="s">
        <v>5</v>
      </c>
      <c r="J118" s="1" t="s">
        <v>3</v>
      </c>
      <c r="K118" s="1" t="s">
        <v>2</v>
      </c>
      <c r="L118" s="1" t="s">
        <v>5</v>
      </c>
      <c r="M118" s="1" t="s">
        <v>5</v>
      </c>
      <c r="N118" s="1" t="s">
        <v>3</v>
      </c>
      <c r="O118" s="1" t="s">
        <v>3</v>
      </c>
      <c r="P118" s="1" t="s">
        <v>3</v>
      </c>
      <c r="Q118" s="1" t="s">
        <v>4</v>
      </c>
      <c r="R118" s="1" t="s">
        <v>4</v>
      </c>
      <c r="S118" s="1" t="s">
        <v>2</v>
      </c>
      <c r="T118" s="1" t="s">
        <v>2</v>
      </c>
      <c r="U118" s="1" t="s">
        <v>3</v>
      </c>
      <c r="V118" s="1" t="s">
        <v>4</v>
      </c>
      <c r="W118" s="1" t="s">
        <v>3</v>
      </c>
      <c r="X118" s="1" t="s">
        <v>3</v>
      </c>
      <c r="Y118" s="1" t="s">
        <v>5</v>
      </c>
      <c r="Z118" s="1" t="s">
        <v>4</v>
      </c>
      <c r="AA118" s="1" t="s">
        <v>4</v>
      </c>
      <c r="AB118" s="1" t="s">
        <v>2</v>
      </c>
      <c r="AC118" s="1" t="s">
        <v>5</v>
      </c>
      <c r="AD118" s="1" t="n">
        <f aca="false">SUM(AE118:BC118)</f>
        <v>22</v>
      </c>
      <c r="AE118" s="1" t="n">
        <f aca="false">IF(E118=E$83,1,0)</f>
        <v>1</v>
      </c>
      <c r="AF118" s="1" t="n">
        <f aca="false">IF(F118=F$83,1,0)</f>
        <v>1</v>
      </c>
      <c r="AG118" s="1" t="n">
        <f aca="false">IF(G118=G$83,1,0)</f>
        <v>1</v>
      </c>
      <c r="AH118" s="1" t="n">
        <f aca="false">IF(H118=H$83,1,0)</f>
        <v>1</v>
      </c>
      <c r="AI118" s="1" t="n">
        <f aca="false">IF(I118=I$83,1,0)</f>
        <v>1</v>
      </c>
      <c r="AJ118" s="1" t="n">
        <f aca="false">IF(J118=J$83,1,0)</f>
        <v>1</v>
      </c>
      <c r="AK118" s="1" t="n">
        <f aca="false">IF(K118=K$83,1,0)</f>
        <v>1</v>
      </c>
      <c r="AL118" s="1" t="n">
        <f aca="false">IF(L118=L$83,1,0)</f>
        <v>1</v>
      </c>
      <c r="AM118" s="1" t="n">
        <f aca="false">IF(M118=M$83,1,0)</f>
        <v>1</v>
      </c>
      <c r="AN118" s="1" t="n">
        <f aca="false">IF(N118=N$83,1,0)</f>
        <v>1</v>
      </c>
      <c r="AO118" s="1" t="n">
        <f aca="false">IF(O118=O$83,1,0)</f>
        <v>1</v>
      </c>
      <c r="AP118" s="1" t="n">
        <f aca="false">IF(P118=P$83,1,0)</f>
        <v>1</v>
      </c>
      <c r="AQ118" s="1" t="n">
        <f aca="false">IF(Q118=Q$83,1,0)</f>
        <v>1</v>
      </c>
      <c r="AR118" s="1" t="n">
        <f aca="false">IF(R118=R$83,1,0)</f>
        <v>1</v>
      </c>
      <c r="AS118" s="1" t="n">
        <f aca="false">IF(S118=S$83,1,0)</f>
        <v>1</v>
      </c>
      <c r="AT118" s="1" t="n">
        <f aca="false">IF(T118=T$83,1,0)</f>
        <v>1</v>
      </c>
      <c r="AU118" s="1" t="n">
        <f aca="false">IF(U118=U$83,1,0)</f>
        <v>0</v>
      </c>
      <c r="AV118" s="1" t="n">
        <f aca="false">IF(V118=V$83,1,0)</f>
        <v>1</v>
      </c>
      <c r="AW118" s="1" t="n">
        <f aca="false">IF(W118=W$83,1,0)</f>
        <v>1</v>
      </c>
      <c r="AX118" s="1" t="n">
        <f aca="false">IF(X118=X$83,1,0)</f>
        <v>0</v>
      </c>
      <c r="AY118" s="1" t="n">
        <f aca="false">IF(Y118=Y$83,1,0)</f>
        <v>1</v>
      </c>
      <c r="AZ118" s="1" t="n">
        <f aca="false">IF(Z118=Z$83,1,0)</f>
        <v>0</v>
      </c>
      <c r="BA118" s="1" t="n">
        <f aca="false">IF(AA118=AA$83,1,0)</f>
        <v>1</v>
      </c>
      <c r="BB118" s="1" t="n">
        <f aca="false">IF(AB118=AB$83,1,0)</f>
        <v>1</v>
      </c>
      <c r="BC118" s="1" t="n">
        <f aca="false">IF(AC118=AC$83,1,0)</f>
        <v>1</v>
      </c>
      <c r="BD118" s="1" t="n">
        <f aca="false">SUM(AE118:BC118)</f>
        <v>22</v>
      </c>
    </row>
    <row r="119" customFormat="false" ht="12.75" hidden="false" customHeight="false" outlineLevel="0" collapsed="false">
      <c r="A119" s="1" t="n">
        <v>697441</v>
      </c>
      <c r="B119" s="1" t="n">
        <v>3</v>
      </c>
      <c r="C119" s="1" t="n">
        <v>21</v>
      </c>
      <c r="D119" s="1"/>
      <c r="E119" s="1" t="s">
        <v>4</v>
      </c>
      <c r="F119" s="1" t="s">
        <v>2</v>
      </c>
      <c r="G119" s="1" t="s">
        <v>3</v>
      </c>
      <c r="H119" s="1" t="s">
        <v>5</v>
      </c>
      <c r="I119" s="1" t="s">
        <v>5</v>
      </c>
      <c r="J119" s="1" t="s">
        <v>3</v>
      </c>
      <c r="K119" s="1" t="s">
        <v>2</v>
      </c>
      <c r="L119" s="1" t="s">
        <v>4</v>
      </c>
      <c r="M119" s="1" t="s">
        <v>5</v>
      </c>
      <c r="N119" s="1" t="s">
        <v>3</v>
      </c>
      <c r="O119" s="1" t="s">
        <v>3</v>
      </c>
      <c r="P119" s="1" t="s">
        <v>3</v>
      </c>
      <c r="Q119" s="1" t="s">
        <v>4</v>
      </c>
      <c r="R119" s="1" t="s">
        <v>4</v>
      </c>
      <c r="S119" s="1" t="s">
        <v>2</v>
      </c>
      <c r="T119" s="1" t="s">
        <v>2</v>
      </c>
      <c r="U119" s="1" t="s">
        <v>4</v>
      </c>
      <c r="V119" s="1" t="s">
        <v>4</v>
      </c>
      <c r="W119" s="1" t="s">
        <v>3</v>
      </c>
      <c r="X119" s="1" t="s">
        <v>5</v>
      </c>
      <c r="Y119" s="1" t="s">
        <v>5</v>
      </c>
      <c r="Z119" s="1" t="s">
        <v>3</v>
      </c>
      <c r="AA119" s="1" t="s">
        <v>4</v>
      </c>
      <c r="AB119" s="1" t="s">
        <v>2</v>
      </c>
      <c r="AC119" s="1" t="s">
        <v>5</v>
      </c>
      <c r="AD119" s="1" t="n">
        <f aca="false">SUM(AE119:BC119)</f>
        <v>21</v>
      </c>
      <c r="AE119" s="1" t="n">
        <f aca="false">IF(E119=E$83,1,0)</f>
        <v>0</v>
      </c>
      <c r="AF119" s="1" t="n">
        <f aca="false">IF(F119=F$83,1,0)</f>
        <v>1</v>
      </c>
      <c r="AG119" s="1" t="n">
        <f aca="false">IF(G119=G$83,1,0)</f>
        <v>1</v>
      </c>
      <c r="AH119" s="1" t="n">
        <f aca="false">IF(H119=H$83,1,0)</f>
        <v>1</v>
      </c>
      <c r="AI119" s="1" t="n">
        <f aca="false">IF(I119=I$83,1,0)</f>
        <v>1</v>
      </c>
      <c r="AJ119" s="1" t="n">
        <f aca="false">IF(J119=J$83,1,0)</f>
        <v>1</v>
      </c>
      <c r="AK119" s="1" t="n">
        <f aca="false">IF(K119=K$83,1,0)</f>
        <v>1</v>
      </c>
      <c r="AL119" s="1" t="n">
        <f aca="false">IF(L119=L$83,1,0)</f>
        <v>0</v>
      </c>
      <c r="AM119" s="1" t="n">
        <f aca="false">IF(M119=M$83,1,0)</f>
        <v>1</v>
      </c>
      <c r="AN119" s="1" t="n">
        <f aca="false">IF(N119=N$83,1,0)</f>
        <v>1</v>
      </c>
      <c r="AO119" s="1" t="n">
        <f aca="false">IF(O119=O$83,1,0)</f>
        <v>1</v>
      </c>
      <c r="AP119" s="1" t="n">
        <f aca="false">IF(P119=P$83,1,0)</f>
        <v>1</v>
      </c>
      <c r="AQ119" s="1" t="n">
        <f aca="false">IF(Q119=Q$83,1,0)</f>
        <v>1</v>
      </c>
      <c r="AR119" s="1" t="n">
        <f aca="false">IF(R119=R$83,1,0)</f>
        <v>1</v>
      </c>
      <c r="AS119" s="1" t="n">
        <f aca="false">IF(S119=S$83,1,0)</f>
        <v>1</v>
      </c>
      <c r="AT119" s="1" t="n">
        <f aca="false">IF(T119=T$83,1,0)</f>
        <v>1</v>
      </c>
      <c r="AU119" s="1" t="n">
        <f aca="false">IF(U119=U$83,1,0)</f>
        <v>0</v>
      </c>
      <c r="AV119" s="1" t="n">
        <f aca="false">IF(V119=V$83,1,0)</f>
        <v>1</v>
      </c>
      <c r="AW119" s="1" t="n">
        <f aca="false">IF(W119=W$83,1,0)</f>
        <v>1</v>
      </c>
      <c r="AX119" s="1" t="n">
        <f aca="false">IF(X119=X$83,1,0)</f>
        <v>0</v>
      </c>
      <c r="AY119" s="1" t="n">
        <f aca="false">IF(Y119=Y$83,1,0)</f>
        <v>1</v>
      </c>
      <c r="AZ119" s="1" t="n">
        <f aca="false">IF(Z119=Z$83,1,0)</f>
        <v>1</v>
      </c>
      <c r="BA119" s="1" t="n">
        <f aca="false">IF(AA119=AA$83,1,0)</f>
        <v>1</v>
      </c>
      <c r="BB119" s="1" t="n">
        <f aca="false">IF(AB119=AB$83,1,0)</f>
        <v>1</v>
      </c>
      <c r="BC119" s="1" t="n">
        <f aca="false">IF(AC119=AC$83,1,0)</f>
        <v>1</v>
      </c>
      <c r="BD119" s="1" t="n">
        <f aca="false">SUM(AE119:BC119)</f>
        <v>21</v>
      </c>
    </row>
    <row r="120" customFormat="false" ht="12.75" hidden="false" customHeight="false" outlineLevel="0" collapsed="false">
      <c r="A120" s="1" t="n">
        <v>697443</v>
      </c>
      <c r="B120" s="1" t="n">
        <v>3</v>
      </c>
      <c r="C120" s="1" t="n">
        <v>14</v>
      </c>
      <c r="D120" s="1"/>
      <c r="E120" s="1" t="s">
        <v>5</v>
      </c>
      <c r="F120" s="1" t="s">
        <v>2</v>
      </c>
      <c r="G120" s="1" t="s">
        <v>3</v>
      </c>
      <c r="H120" s="1" t="s">
        <v>5</v>
      </c>
      <c r="I120" s="1" t="s">
        <v>3</v>
      </c>
      <c r="J120" s="1" t="s">
        <v>4</v>
      </c>
      <c r="K120" s="1" t="s">
        <v>3</v>
      </c>
      <c r="L120" s="1" t="s">
        <v>2</v>
      </c>
      <c r="M120" s="1" t="s">
        <v>4</v>
      </c>
      <c r="N120" s="1" t="s">
        <v>2</v>
      </c>
      <c r="O120" s="1" t="s">
        <v>3</v>
      </c>
      <c r="P120" s="1" t="s">
        <v>5</v>
      </c>
      <c r="Q120" s="1" t="s">
        <v>4</v>
      </c>
      <c r="R120" s="1" t="s">
        <v>4</v>
      </c>
      <c r="S120" s="1" t="s">
        <v>2</v>
      </c>
      <c r="T120" s="1" t="s">
        <v>2</v>
      </c>
      <c r="U120" s="1" t="s">
        <v>3</v>
      </c>
      <c r="V120" s="1" t="s">
        <v>4</v>
      </c>
      <c r="W120" s="1" t="s">
        <v>3</v>
      </c>
      <c r="X120" s="1" t="s">
        <v>3</v>
      </c>
      <c r="Y120" s="1" t="s">
        <v>3</v>
      </c>
      <c r="Z120" s="1" t="s">
        <v>3</v>
      </c>
      <c r="AA120" s="1" t="s">
        <v>4</v>
      </c>
      <c r="AB120" s="1" t="s">
        <v>2</v>
      </c>
      <c r="AC120" s="1" t="s">
        <v>5</v>
      </c>
      <c r="AD120" s="1" t="n">
        <f aca="false">SUM(AE120:BC120)</f>
        <v>14</v>
      </c>
      <c r="AE120" s="1" t="n">
        <f aca="false">IF(E120=E$83,1,0)</f>
        <v>0</v>
      </c>
      <c r="AF120" s="1" t="n">
        <f aca="false">IF(F120=F$83,1,0)</f>
        <v>1</v>
      </c>
      <c r="AG120" s="1" t="n">
        <f aca="false">IF(G120=G$83,1,0)</f>
        <v>1</v>
      </c>
      <c r="AH120" s="1" t="n">
        <f aca="false">IF(H120=H$83,1,0)</f>
        <v>1</v>
      </c>
      <c r="AI120" s="1" t="n">
        <f aca="false">IF(I120=I$83,1,0)</f>
        <v>0</v>
      </c>
      <c r="AJ120" s="1" t="n">
        <f aca="false">IF(J120=J$83,1,0)</f>
        <v>0</v>
      </c>
      <c r="AK120" s="1" t="n">
        <f aca="false">IF(K120=K$83,1,0)</f>
        <v>0</v>
      </c>
      <c r="AL120" s="1" t="n">
        <f aca="false">IF(L120=L$83,1,0)</f>
        <v>0</v>
      </c>
      <c r="AM120" s="1" t="n">
        <f aca="false">IF(M120=M$83,1,0)</f>
        <v>0</v>
      </c>
      <c r="AN120" s="1" t="n">
        <f aca="false">IF(N120=N$83,1,0)</f>
        <v>0</v>
      </c>
      <c r="AO120" s="1" t="n">
        <f aca="false">IF(O120=O$83,1,0)</f>
        <v>1</v>
      </c>
      <c r="AP120" s="1" t="n">
        <f aca="false">IF(P120=P$83,1,0)</f>
        <v>0</v>
      </c>
      <c r="AQ120" s="1" t="n">
        <f aca="false">IF(Q120=Q$83,1,0)</f>
        <v>1</v>
      </c>
      <c r="AR120" s="1" t="n">
        <f aca="false">IF(R120=R$83,1,0)</f>
        <v>1</v>
      </c>
      <c r="AS120" s="1" t="n">
        <f aca="false">IF(S120=S$83,1,0)</f>
        <v>1</v>
      </c>
      <c r="AT120" s="1" t="n">
        <f aca="false">IF(T120=T$83,1,0)</f>
        <v>1</v>
      </c>
      <c r="AU120" s="1" t="n">
        <f aca="false">IF(U120=U$83,1,0)</f>
        <v>0</v>
      </c>
      <c r="AV120" s="1" t="n">
        <f aca="false">IF(V120=V$83,1,0)</f>
        <v>1</v>
      </c>
      <c r="AW120" s="1" t="n">
        <f aca="false">IF(W120=W$83,1,0)</f>
        <v>1</v>
      </c>
      <c r="AX120" s="1" t="n">
        <f aca="false">IF(X120=X$83,1,0)</f>
        <v>0</v>
      </c>
      <c r="AY120" s="1" t="n">
        <f aca="false">IF(Y120=Y$83,1,0)</f>
        <v>0</v>
      </c>
      <c r="AZ120" s="1" t="n">
        <f aca="false">IF(Z120=Z$83,1,0)</f>
        <v>1</v>
      </c>
      <c r="BA120" s="1" t="n">
        <f aca="false">IF(AA120=AA$83,1,0)</f>
        <v>1</v>
      </c>
      <c r="BB120" s="1" t="n">
        <f aca="false">IF(AB120=AB$83,1,0)</f>
        <v>1</v>
      </c>
      <c r="BC120" s="1" t="n">
        <f aca="false">IF(AC120=AC$83,1,0)</f>
        <v>1</v>
      </c>
      <c r="BD120" s="1" t="n">
        <f aca="false">SUM(AE120:BC120)</f>
        <v>14</v>
      </c>
    </row>
    <row r="121" customFormat="false" ht="12.75" hidden="false" customHeight="false" outlineLevel="0" collapsed="false">
      <c r="A121" s="1" t="n">
        <v>698238</v>
      </c>
      <c r="B121" s="1" t="n">
        <v>3</v>
      </c>
      <c r="C121" s="1" t="n">
        <v>13</v>
      </c>
      <c r="D121" s="1" t="s">
        <v>10</v>
      </c>
      <c r="E121" s="1" t="s">
        <v>4</v>
      </c>
      <c r="F121" s="1" t="s">
        <v>2</v>
      </c>
      <c r="G121" s="1" t="s">
        <v>3</v>
      </c>
      <c r="H121" s="1" t="s">
        <v>3</v>
      </c>
      <c r="I121" s="1" t="s">
        <v>5</v>
      </c>
      <c r="J121" s="1" t="s">
        <v>5</v>
      </c>
      <c r="K121" s="1" t="s">
        <v>2</v>
      </c>
      <c r="L121" s="1" t="s">
        <v>2</v>
      </c>
      <c r="M121" s="1" t="s">
        <v>5</v>
      </c>
      <c r="N121" s="1" t="s">
        <v>3</v>
      </c>
      <c r="O121" s="1" t="s">
        <v>5</v>
      </c>
      <c r="P121" s="1" t="s">
        <v>3</v>
      </c>
      <c r="Q121" s="1" t="s">
        <v>4</v>
      </c>
      <c r="R121" s="1" t="s">
        <v>5</v>
      </c>
      <c r="S121" s="1" t="s">
        <v>4</v>
      </c>
      <c r="T121" s="1" t="s">
        <v>2</v>
      </c>
      <c r="U121" s="1" t="s">
        <v>2</v>
      </c>
      <c r="V121" s="1" t="s">
        <v>4</v>
      </c>
      <c r="W121" s="1" t="s">
        <v>3</v>
      </c>
      <c r="X121" s="1" t="s">
        <v>4</v>
      </c>
      <c r="Y121" s="1" t="s">
        <v>3</v>
      </c>
      <c r="Z121" s="1" t="s">
        <v>3</v>
      </c>
      <c r="AA121" s="1" t="s">
        <v>2</v>
      </c>
      <c r="AB121" s="1" t="s">
        <v>4</v>
      </c>
      <c r="AC121" s="1" t="s">
        <v>3</v>
      </c>
      <c r="AD121" s="1" t="n">
        <f aca="false">SUM(AE121:BC121)</f>
        <v>13</v>
      </c>
      <c r="AE121" s="1" t="n">
        <f aca="false">IF(E121=E$83,1,0)</f>
        <v>0</v>
      </c>
      <c r="AF121" s="1" t="n">
        <f aca="false">IF(F121=F$83,1,0)</f>
        <v>1</v>
      </c>
      <c r="AG121" s="1" t="n">
        <f aca="false">IF(G121=G$83,1,0)</f>
        <v>1</v>
      </c>
      <c r="AH121" s="1" t="n">
        <f aca="false">IF(H121=H$83,1,0)</f>
        <v>0</v>
      </c>
      <c r="AI121" s="1" t="n">
        <f aca="false">IF(I121=I$83,1,0)</f>
        <v>1</v>
      </c>
      <c r="AJ121" s="1" t="n">
        <f aca="false">IF(J121=J$83,1,0)</f>
        <v>0</v>
      </c>
      <c r="AK121" s="1" t="n">
        <f aca="false">IF(K121=K$83,1,0)</f>
        <v>1</v>
      </c>
      <c r="AL121" s="1" t="n">
        <f aca="false">IF(L121=L$83,1,0)</f>
        <v>0</v>
      </c>
      <c r="AM121" s="1" t="n">
        <f aca="false">IF(M121=M$83,1,0)</f>
        <v>1</v>
      </c>
      <c r="AN121" s="1" t="n">
        <f aca="false">IF(N121=N$83,1,0)</f>
        <v>1</v>
      </c>
      <c r="AO121" s="1" t="n">
        <f aca="false">IF(O121=O$83,1,0)</f>
        <v>0</v>
      </c>
      <c r="AP121" s="1" t="n">
        <f aca="false">IF(P121=P$83,1,0)</f>
        <v>1</v>
      </c>
      <c r="AQ121" s="1" t="n">
        <f aca="false">IF(Q121=Q$83,1,0)</f>
        <v>1</v>
      </c>
      <c r="AR121" s="1" t="n">
        <f aca="false">IF(R121=R$83,1,0)</f>
        <v>0</v>
      </c>
      <c r="AS121" s="1" t="n">
        <f aca="false">IF(S121=S$83,1,0)</f>
        <v>0</v>
      </c>
      <c r="AT121" s="1" t="n">
        <f aca="false">IF(T121=T$83,1,0)</f>
        <v>1</v>
      </c>
      <c r="AU121" s="1" t="n">
        <f aca="false">IF(U121=U$83,1,0)</f>
        <v>0</v>
      </c>
      <c r="AV121" s="1" t="n">
        <f aca="false">IF(V121=V$83,1,0)</f>
        <v>1</v>
      </c>
      <c r="AW121" s="1" t="n">
        <f aca="false">IF(W121=W$83,1,0)</f>
        <v>1</v>
      </c>
      <c r="AX121" s="1" t="n">
        <f aca="false">IF(X121=X$83,1,0)</f>
        <v>1</v>
      </c>
      <c r="AY121" s="1" t="n">
        <f aca="false">IF(Y121=Y$83,1,0)</f>
        <v>0</v>
      </c>
      <c r="AZ121" s="1" t="n">
        <f aca="false">IF(Z121=Z$83,1,0)</f>
        <v>1</v>
      </c>
      <c r="BA121" s="1" t="n">
        <f aca="false">IF(AA121=AA$83,1,0)</f>
        <v>0</v>
      </c>
      <c r="BB121" s="1" t="n">
        <f aca="false">IF(AB121=AB$83,1,0)</f>
        <v>0</v>
      </c>
      <c r="BC121" s="1" t="n">
        <f aca="false">IF(AC121=AC$83,1,0)</f>
        <v>0</v>
      </c>
      <c r="BD121" s="1" t="n">
        <f aca="false">SUM(AE121:BC121)</f>
        <v>13</v>
      </c>
    </row>
    <row r="122" customFormat="false" ht="12.75" hidden="false" customHeight="false" outlineLevel="0" collapsed="false">
      <c r="A122" s="1" t="n">
        <v>699010</v>
      </c>
      <c r="B122" s="1" t="n">
        <v>3</v>
      </c>
      <c r="C122" s="1" t="n">
        <v>15</v>
      </c>
      <c r="D122" s="1" t="n">
        <f aca="false">SUM(C84:C122)/39</f>
        <v>18.2307692307692</v>
      </c>
      <c r="E122" s="1" t="s">
        <v>4</v>
      </c>
      <c r="F122" s="1" t="s">
        <v>4</v>
      </c>
      <c r="G122" s="1" t="s">
        <v>3</v>
      </c>
      <c r="H122" s="1" t="s">
        <v>3</v>
      </c>
      <c r="I122" s="1" t="s">
        <v>5</v>
      </c>
      <c r="J122" s="1" t="s">
        <v>3</v>
      </c>
      <c r="K122" s="1" t="s">
        <v>2</v>
      </c>
      <c r="L122" s="1" t="s">
        <v>5</v>
      </c>
      <c r="M122" s="1" t="s">
        <v>2</v>
      </c>
      <c r="N122" s="1" t="s">
        <v>3</v>
      </c>
      <c r="O122" s="1" t="s">
        <v>3</v>
      </c>
      <c r="P122" s="1" t="s">
        <v>5</v>
      </c>
      <c r="Q122" s="1" t="s">
        <v>4</v>
      </c>
      <c r="R122" s="1" t="s">
        <v>3</v>
      </c>
      <c r="S122" s="1" t="s">
        <v>4</v>
      </c>
      <c r="T122" s="1" t="s">
        <v>2</v>
      </c>
      <c r="U122" s="1" t="s">
        <v>3</v>
      </c>
      <c r="V122" s="1" t="s">
        <v>3</v>
      </c>
      <c r="W122" s="1" t="s">
        <v>5</v>
      </c>
      <c r="X122" s="1" t="s">
        <v>4</v>
      </c>
      <c r="Y122" s="1" t="s">
        <v>5</v>
      </c>
      <c r="Z122" s="1" t="s">
        <v>3</v>
      </c>
      <c r="AA122" s="1" t="s">
        <v>4</v>
      </c>
      <c r="AB122" s="1" t="s">
        <v>2</v>
      </c>
      <c r="AC122" s="1" t="s">
        <v>5</v>
      </c>
      <c r="AD122" s="1" t="n">
        <f aca="false">SUM(AE122:BC122)</f>
        <v>15</v>
      </c>
      <c r="AE122" s="1" t="n">
        <f aca="false">IF(E122=E$83,1,0)</f>
        <v>0</v>
      </c>
      <c r="AF122" s="1" t="n">
        <f aca="false">IF(F122=F$83,1,0)</f>
        <v>0</v>
      </c>
      <c r="AG122" s="1" t="n">
        <f aca="false">IF(G122=G$83,1,0)</f>
        <v>1</v>
      </c>
      <c r="AH122" s="1" t="n">
        <f aca="false">IF(H122=H$83,1,0)</f>
        <v>0</v>
      </c>
      <c r="AI122" s="1" t="n">
        <f aca="false">IF(I122=I$83,1,0)</f>
        <v>1</v>
      </c>
      <c r="AJ122" s="1" t="n">
        <f aca="false">IF(J122=J$83,1,0)</f>
        <v>1</v>
      </c>
      <c r="AK122" s="1" t="n">
        <f aca="false">IF(K122=K$83,1,0)</f>
        <v>1</v>
      </c>
      <c r="AL122" s="1" t="n">
        <f aca="false">IF(L122=L$83,1,0)</f>
        <v>1</v>
      </c>
      <c r="AM122" s="1" t="n">
        <f aca="false">IF(M122=M$83,1,0)</f>
        <v>0</v>
      </c>
      <c r="AN122" s="1" t="n">
        <f aca="false">IF(N122=N$83,1,0)</f>
        <v>1</v>
      </c>
      <c r="AO122" s="1" t="n">
        <f aca="false">IF(O122=O$83,1,0)</f>
        <v>1</v>
      </c>
      <c r="AP122" s="1" t="n">
        <f aca="false">IF(P122=P$83,1,0)</f>
        <v>0</v>
      </c>
      <c r="AQ122" s="1" t="n">
        <f aca="false">IF(Q122=Q$83,1,0)</f>
        <v>1</v>
      </c>
      <c r="AR122" s="1" t="n">
        <f aca="false">IF(R122=R$83,1,0)</f>
        <v>0</v>
      </c>
      <c r="AS122" s="1" t="n">
        <f aca="false">IF(S122=S$83,1,0)</f>
        <v>0</v>
      </c>
      <c r="AT122" s="1" t="n">
        <f aca="false">IF(T122=T$83,1,0)</f>
        <v>1</v>
      </c>
      <c r="AU122" s="1" t="n">
        <f aca="false">IF(U122=U$83,1,0)</f>
        <v>0</v>
      </c>
      <c r="AV122" s="1" t="n">
        <f aca="false">IF(V122=V$83,1,0)</f>
        <v>0</v>
      </c>
      <c r="AW122" s="1" t="n">
        <f aca="false">IF(W122=W$83,1,0)</f>
        <v>0</v>
      </c>
      <c r="AX122" s="1" t="n">
        <f aca="false">IF(X122=X$83,1,0)</f>
        <v>1</v>
      </c>
      <c r="AY122" s="1" t="n">
        <f aca="false">IF(Y122=Y$83,1,0)</f>
        <v>1</v>
      </c>
      <c r="AZ122" s="1" t="n">
        <f aca="false">IF(Z122=Z$83,1,0)</f>
        <v>1</v>
      </c>
      <c r="BA122" s="1" t="n">
        <f aca="false">IF(AA122=AA$83,1,0)</f>
        <v>1</v>
      </c>
      <c r="BB122" s="1" t="n">
        <f aca="false">IF(AB122=AB$83,1,0)</f>
        <v>1</v>
      </c>
      <c r="BC122" s="1" t="n">
        <f aca="false">IF(AC122=AC$83,1,0)</f>
        <v>1</v>
      </c>
      <c r="BD122" s="1" t="n">
        <f aca="false">SUM(AE122:BC122)</f>
        <v>15</v>
      </c>
    </row>
    <row r="123" customFormat="false" ht="12.75" hidden="false" customHeight="false" outlineLevel="0" collapsed="false">
      <c r="A123" s="1"/>
      <c r="B123" s="1"/>
      <c r="C123" s="1"/>
      <c r="D123" s="2" t="s">
        <v>0</v>
      </c>
      <c r="E123" s="3" t="n">
        <v>1</v>
      </c>
      <c r="F123" s="3" t="n">
        <v>2</v>
      </c>
      <c r="G123" s="3" t="n">
        <v>3</v>
      </c>
      <c r="H123" s="3" t="n">
        <v>4</v>
      </c>
      <c r="I123" s="3" t="n">
        <v>5</v>
      </c>
      <c r="J123" s="3" t="n">
        <v>6</v>
      </c>
      <c r="K123" s="3" t="n">
        <v>7</v>
      </c>
      <c r="L123" s="3" t="n">
        <v>8</v>
      </c>
      <c r="M123" s="3" t="n">
        <v>9</v>
      </c>
      <c r="N123" s="3" t="n">
        <v>10</v>
      </c>
      <c r="O123" s="3" t="n">
        <v>11</v>
      </c>
      <c r="P123" s="3" t="n">
        <v>12</v>
      </c>
      <c r="Q123" s="3" t="n">
        <v>13</v>
      </c>
      <c r="R123" s="3" t="n">
        <v>14</v>
      </c>
      <c r="S123" s="3" t="n">
        <v>15</v>
      </c>
      <c r="T123" s="3" t="n">
        <v>16</v>
      </c>
      <c r="U123" s="3" t="n">
        <v>17</v>
      </c>
      <c r="V123" s="3" t="n">
        <v>18</v>
      </c>
      <c r="W123" s="3" t="n">
        <v>19</v>
      </c>
      <c r="X123" s="3" t="n">
        <v>20</v>
      </c>
      <c r="Y123" s="3" t="n">
        <v>21</v>
      </c>
      <c r="Z123" s="3" t="n">
        <v>22</v>
      </c>
      <c r="AA123" s="3" t="n">
        <v>23</v>
      </c>
      <c r="AB123" s="3" t="n">
        <v>24</v>
      </c>
      <c r="AC123" s="3" t="n">
        <v>25</v>
      </c>
      <c r="AD123" s="1"/>
      <c r="AE123" s="3" t="n">
        <v>1</v>
      </c>
      <c r="AF123" s="3" t="n">
        <v>2</v>
      </c>
      <c r="AG123" s="3" t="n">
        <v>3</v>
      </c>
      <c r="AH123" s="3" t="n">
        <v>4</v>
      </c>
      <c r="AI123" s="3" t="n">
        <v>5</v>
      </c>
      <c r="AJ123" s="3" t="n">
        <v>6</v>
      </c>
      <c r="AK123" s="3" t="n">
        <v>7</v>
      </c>
      <c r="AL123" s="3" t="n">
        <v>8</v>
      </c>
      <c r="AM123" s="3" t="n">
        <v>9</v>
      </c>
      <c r="AN123" s="3" t="n">
        <v>10</v>
      </c>
      <c r="AO123" s="3" t="n">
        <v>11</v>
      </c>
      <c r="AP123" s="3" t="n">
        <v>12</v>
      </c>
      <c r="AQ123" s="3" t="n">
        <v>13</v>
      </c>
      <c r="AR123" s="3" t="n">
        <v>14</v>
      </c>
      <c r="AS123" s="3" t="n">
        <v>15</v>
      </c>
      <c r="AT123" s="3" t="n">
        <v>16</v>
      </c>
      <c r="AU123" s="3" t="n">
        <v>17</v>
      </c>
      <c r="AV123" s="3" t="n">
        <v>18</v>
      </c>
      <c r="AW123" s="3" t="n">
        <v>19</v>
      </c>
      <c r="AX123" s="3" t="n">
        <v>20</v>
      </c>
      <c r="AY123" s="3" t="n">
        <v>21</v>
      </c>
      <c r="AZ123" s="3" t="n">
        <v>22</v>
      </c>
      <c r="BA123" s="3" t="n">
        <v>23</v>
      </c>
      <c r="BB123" s="3" t="n">
        <v>24</v>
      </c>
      <c r="BC123" s="3" t="n">
        <v>25</v>
      </c>
      <c r="BD123" s="1"/>
    </row>
    <row r="124" customFormat="false" ht="12.75" hidden="false" customHeight="false" outlineLevel="0" collapsed="false">
      <c r="A124" s="1"/>
      <c r="B124" s="1"/>
      <c r="C124" s="1"/>
      <c r="D124" s="2" t="s">
        <v>11</v>
      </c>
      <c r="E124" s="1" t="s">
        <v>2</v>
      </c>
      <c r="F124" s="1" t="s">
        <v>2</v>
      </c>
      <c r="G124" s="1" t="s">
        <v>3</v>
      </c>
      <c r="H124" s="1" t="s">
        <v>3</v>
      </c>
      <c r="I124" s="1" t="s">
        <v>3</v>
      </c>
      <c r="J124" s="1" t="s">
        <v>4</v>
      </c>
      <c r="K124" s="1" t="s">
        <v>4</v>
      </c>
      <c r="L124" s="1" t="s">
        <v>2</v>
      </c>
      <c r="M124" s="1" t="s">
        <v>2</v>
      </c>
      <c r="N124" s="1" t="s">
        <v>5</v>
      </c>
      <c r="O124" s="1" t="s">
        <v>5</v>
      </c>
      <c r="P124" s="1" t="s">
        <v>3</v>
      </c>
      <c r="Q124" s="1" t="s">
        <v>5</v>
      </c>
      <c r="R124" s="1" t="s">
        <v>5</v>
      </c>
      <c r="S124" s="1" t="s">
        <v>3</v>
      </c>
      <c r="T124" s="1" t="s">
        <v>2</v>
      </c>
      <c r="U124" s="1" t="s">
        <v>5</v>
      </c>
      <c r="V124" s="1" t="s">
        <v>3</v>
      </c>
      <c r="W124" s="1" t="s">
        <v>4</v>
      </c>
      <c r="X124" s="1" t="s">
        <v>2</v>
      </c>
      <c r="Y124" s="1" t="s">
        <v>5</v>
      </c>
      <c r="Z124" s="1" t="s">
        <v>5</v>
      </c>
      <c r="AA124" s="1" t="s">
        <v>4</v>
      </c>
      <c r="AB124" s="1" t="s">
        <v>3</v>
      </c>
      <c r="AC124" s="1" t="s">
        <v>4</v>
      </c>
      <c r="AD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</row>
    <row r="125" customFormat="false" ht="12.75" hidden="false" customHeight="false" outlineLevel="0" collapsed="false">
      <c r="A125" s="1" t="n">
        <v>670594</v>
      </c>
      <c r="B125" s="1" t="n">
        <v>4</v>
      </c>
      <c r="C125" s="1" t="n">
        <v>11</v>
      </c>
      <c r="D125" s="1"/>
      <c r="E125" s="1" t="s">
        <v>2</v>
      </c>
      <c r="F125" s="1" t="s">
        <v>2</v>
      </c>
      <c r="G125" s="1" t="s">
        <v>3</v>
      </c>
      <c r="H125" s="1" t="s">
        <v>4</v>
      </c>
      <c r="I125" s="1" t="s">
        <v>4</v>
      </c>
      <c r="J125" s="1" t="s">
        <v>4</v>
      </c>
      <c r="K125" s="1" t="s">
        <v>3</v>
      </c>
      <c r="L125" s="1" t="s">
        <v>5</v>
      </c>
      <c r="M125" s="1" t="s">
        <v>2</v>
      </c>
      <c r="N125" s="1" t="s">
        <v>2</v>
      </c>
      <c r="O125" s="1" t="s">
        <v>3</v>
      </c>
      <c r="P125" s="1" t="s">
        <v>3</v>
      </c>
      <c r="Q125" s="1" t="s">
        <v>5</v>
      </c>
      <c r="R125" s="1" t="s">
        <v>3</v>
      </c>
      <c r="S125" s="1" t="s">
        <v>4</v>
      </c>
      <c r="T125" s="1" t="s">
        <v>3</v>
      </c>
      <c r="U125" s="1" t="s">
        <v>3</v>
      </c>
      <c r="V125" s="1" t="s">
        <v>4</v>
      </c>
      <c r="W125" s="1" t="s">
        <v>3</v>
      </c>
      <c r="X125" s="1" t="s">
        <v>5</v>
      </c>
      <c r="Y125" s="1" t="s">
        <v>3</v>
      </c>
      <c r="Z125" s="1" t="s">
        <v>5</v>
      </c>
      <c r="AA125" s="1" t="s">
        <v>4</v>
      </c>
      <c r="AB125" s="1" t="s">
        <v>3</v>
      </c>
      <c r="AC125" s="1" t="s">
        <v>4</v>
      </c>
      <c r="AD125" s="1" t="n">
        <f aca="false">SUM(AE125:BC125)</f>
        <v>11</v>
      </c>
      <c r="AE125" s="1" t="n">
        <f aca="false">IF(E125=E$124,1,0)</f>
        <v>1</v>
      </c>
      <c r="AF125" s="1" t="n">
        <f aca="false">IF(F125=F$124,1,0)</f>
        <v>1</v>
      </c>
      <c r="AG125" s="1" t="n">
        <f aca="false">IF(G125=G$124,1,0)</f>
        <v>1</v>
      </c>
      <c r="AH125" s="1" t="n">
        <f aca="false">IF(H125=H$124,1,0)</f>
        <v>0</v>
      </c>
      <c r="AI125" s="1" t="n">
        <f aca="false">IF(I125=I$124,1,0)</f>
        <v>0</v>
      </c>
      <c r="AJ125" s="1" t="n">
        <f aca="false">IF(J125=J$124,1,0)</f>
        <v>1</v>
      </c>
      <c r="AK125" s="1" t="n">
        <f aca="false">IF(K125=K$124,1,0)</f>
        <v>0</v>
      </c>
      <c r="AL125" s="1" t="n">
        <f aca="false">IF(L125=L$124,1,0)</f>
        <v>0</v>
      </c>
      <c r="AM125" s="1" t="n">
        <f aca="false">IF(M125=M$124,1,0)</f>
        <v>1</v>
      </c>
      <c r="AN125" s="1" t="n">
        <f aca="false">IF(N125=N$124,1,0)</f>
        <v>0</v>
      </c>
      <c r="AO125" s="1" t="n">
        <f aca="false">IF(O125=O$124,1,0)</f>
        <v>0</v>
      </c>
      <c r="AP125" s="1" t="n">
        <f aca="false">IF(P125=P$124,1,0)</f>
        <v>1</v>
      </c>
      <c r="AQ125" s="1" t="n">
        <f aca="false">IF(Q125=Q$124,1,0)</f>
        <v>1</v>
      </c>
      <c r="AR125" s="1" t="n">
        <f aca="false">IF(R125=R$124,1,0)</f>
        <v>0</v>
      </c>
      <c r="AS125" s="1" t="n">
        <f aca="false">IF(S125=S$124,1,0)</f>
        <v>0</v>
      </c>
      <c r="AT125" s="1" t="n">
        <f aca="false">IF(T125=T$124,1,0)</f>
        <v>0</v>
      </c>
      <c r="AU125" s="1" t="n">
        <f aca="false">IF(U125=U$124,1,0)</f>
        <v>0</v>
      </c>
      <c r="AV125" s="1" t="n">
        <f aca="false">IF(V125=V$124,1,0)</f>
        <v>0</v>
      </c>
      <c r="AW125" s="1" t="n">
        <f aca="false">IF(W125=W$124,1,0)</f>
        <v>0</v>
      </c>
      <c r="AX125" s="1" t="n">
        <f aca="false">IF(X125=X$124,1,0)</f>
        <v>0</v>
      </c>
      <c r="AY125" s="1" t="n">
        <f aca="false">IF(Y125=Y$124,1,0)</f>
        <v>0</v>
      </c>
      <c r="AZ125" s="1" t="n">
        <f aca="false">IF(Z125=Z$124,1,0)</f>
        <v>1</v>
      </c>
      <c r="BA125" s="1" t="n">
        <f aca="false">IF(AA125=AA$124,1,0)</f>
        <v>1</v>
      </c>
      <c r="BB125" s="1" t="n">
        <f aca="false">IF(AB125=AB$124,1,0)</f>
        <v>1</v>
      </c>
      <c r="BC125" s="1" t="n">
        <f aca="false">IF(AC125=AC$124,1,0)</f>
        <v>1</v>
      </c>
      <c r="BD125" s="1" t="n">
        <f aca="false">SUM(AE125:BC125)</f>
        <v>11</v>
      </c>
    </row>
    <row r="126" customFormat="false" ht="12.75" hidden="false" customHeight="false" outlineLevel="0" collapsed="false">
      <c r="A126" s="1" t="n">
        <v>673969</v>
      </c>
      <c r="B126" s="1" t="n">
        <v>4</v>
      </c>
      <c r="C126" s="1" t="n">
        <v>12</v>
      </c>
      <c r="D126" s="1"/>
      <c r="E126" s="1" t="s">
        <v>3</v>
      </c>
      <c r="F126" s="1" t="s">
        <v>2</v>
      </c>
      <c r="G126" s="1" t="s">
        <v>3</v>
      </c>
      <c r="H126" s="1" t="s">
        <v>3</v>
      </c>
      <c r="I126" s="1" t="s">
        <v>5</v>
      </c>
      <c r="J126" s="1" t="s">
        <v>4</v>
      </c>
      <c r="K126" s="1" t="s">
        <v>3</v>
      </c>
      <c r="L126" s="1" t="s">
        <v>2</v>
      </c>
      <c r="M126" s="1" t="s">
        <v>2</v>
      </c>
      <c r="N126" s="1" t="s">
        <v>4</v>
      </c>
      <c r="O126" s="1" t="s">
        <v>5</v>
      </c>
      <c r="P126" s="1" t="s">
        <v>3</v>
      </c>
      <c r="Q126" s="1" t="s">
        <v>5</v>
      </c>
      <c r="R126" s="1" t="s">
        <v>5</v>
      </c>
      <c r="S126" s="1" t="s">
        <v>4</v>
      </c>
      <c r="T126" s="1" t="s">
        <v>3</v>
      </c>
      <c r="U126" s="1" t="s">
        <v>3</v>
      </c>
      <c r="V126" s="1" t="s">
        <v>5</v>
      </c>
      <c r="W126" s="1" t="s">
        <v>4</v>
      </c>
      <c r="X126" s="1" t="s">
        <v>3</v>
      </c>
      <c r="Y126" s="1" t="s">
        <v>5</v>
      </c>
      <c r="Z126" s="1" t="s">
        <v>2</v>
      </c>
      <c r="AA126" s="1" t="s">
        <v>3</v>
      </c>
      <c r="AB126" s="1" t="s">
        <v>4</v>
      </c>
      <c r="AC126" s="1" t="s">
        <v>5</v>
      </c>
      <c r="AD126" s="1" t="n">
        <f aca="false">SUM(AE126:BC126)</f>
        <v>12</v>
      </c>
      <c r="AE126" s="1" t="n">
        <f aca="false">IF(E126=E$124,1,0)</f>
        <v>0</v>
      </c>
      <c r="AF126" s="1" t="n">
        <f aca="false">IF(F126=F$124,1,0)</f>
        <v>1</v>
      </c>
      <c r="AG126" s="1" t="n">
        <f aca="false">IF(G126=G$124,1,0)</f>
        <v>1</v>
      </c>
      <c r="AH126" s="1" t="n">
        <f aca="false">IF(H126=H$124,1,0)</f>
        <v>1</v>
      </c>
      <c r="AI126" s="1" t="n">
        <f aca="false">IF(I126=I$124,1,0)</f>
        <v>0</v>
      </c>
      <c r="AJ126" s="1" t="n">
        <f aca="false">IF(J126=J$124,1,0)</f>
        <v>1</v>
      </c>
      <c r="AK126" s="1" t="n">
        <f aca="false">IF(K126=K$124,1,0)</f>
        <v>0</v>
      </c>
      <c r="AL126" s="1" t="n">
        <f aca="false">IF(L126=L$124,1,0)</f>
        <v>1</v>
      </c>
      <c r="AM126" s="1" t="n">
        <f aca="false">IF(M126=M$124,1,0)</f>
        <v>1</v>
      </c>
      <c r="AN126" s="1" t="n">
        <f aca="false">IF(N126=N$124,1,0)</f>
        <v>0</v>
      </c>
      <c r="AO126" s="1" t="n">
        <f aca="false">IF(O126=O$124,1,0)</f>
        <v>1</v>
      </c>
      <c r="AP126" s="1" t="n">
        <f aca="false">IF(P126=P$124,1,0)</f>
        <v>1</v>
      </c>
      <c r="AQ126" s="1" t="n">
        <f aca="false">IF(Q126=Q$124,1,0)</f>
        <v>1</v>
      </c>
      <c r="AR126" s="1" t="n">
        <f aca="false">IF(R126=R$124,1,0)</f>
        <v>1</v>
      </c>
      <c r="AS126" s="1" t="n">
        <f aca="false">IF(S126=S$124,1,0)</f>
        <v>0</v>
      </c>
      <c r="AT126" s="1" t="n">
        <f aca="false">IF(T126=T$124,1,0)</f>
        <v>0</v>
      </c>
      <c r="AU126" s="1" t="n">
        <f aca="false">IF(U126=U$124,1,0)</f>
        <v>0</v>
      </c>
      <c r="AV126" s="1" t="n">
        <f aca="false">IF(V126=V$124,1,0)</f>
        <v>0</v>
      </c>
      <c r="AW126" s="1" t="n">
        <f aca="false">IF(W126=W$124,1,0)</f>
        <v>1</v>
      </c>
      <c r="AX126" s="1" t="n">
        <f aca="false">IF(X126=X$124,1,0)</f>
        <v>0</v>
      </c>
      <c r="AY126" s="1" t="n">
        <f aca="false">IF(Y126=Y$124,1,0)</f>
        <v>1</v>
      </c>
      <c r="AZ126" s="1" t="n">
        <f aca="false">IF(Z126=Z$124,1,0)</f>
        <v>0</v>
      </c>
      <c r="BA126" s="1" t="n">
        <f aca="false">IF(AA126=AA$124,1,0)</f>
        <v>0</v>
      </c>
      <c r="BB126" s="1" t="n">
        <f aca="false">IF(AB126=AB$124,1,0)</f>
        <v>0</v>
      </c>
      <c r="BC126" s="1" t="n">
        <f aca="false">IF(AC126=AC$124,1,0)</f>
        <v>0</v>
      </c>
      <c r="BD126" s="1" t="n">
        <f aca="false">SUM(AE126:BC126)</f>
        <v>12</v>
      </c>
    </row>
    <row r="127" customFormat="false" ht="12.75" hidden="false" customHeight="false" outlineLevel="0" collapsed="false">
      <c r="A127" s="1" t="n">
        <v>690179</v>
      </c>
      <c r="B127" s="1" t="n">
        <v>4</v>
      </c>
      <c r="C127" s="1" t="n">
        <v>18</v>
      </c>
      <c r="D127" s="1"/>
      <c r="E127" s="1" t="s">
        <v>2</v>
      </c>
      <c r="F127" s="1" t="s">
        <v>2</v>
      </c>
      <c r="G127" s="1" t="s">
        <v>3</v>
      </c>
      <c r="H127" s="1" t="s">
        <v>3</v>
      </c>
      <c r="I127" s="1" t="s">
        <v>3</v>
      </c>
      <c r="J127" s="1" t="s">
        <v>4</v>
      </c>
      <c r="K127" s="1" t="s">
        <v>4</v>
      </c>
      <c r="L127" s="1" t="s">
        <v>3</v>
      </c>
      <c r="M127" s="1" t="s">
        <v>2</v>
      </c>
      <c r="N127" s="1" t="s">
        <v>4</v>
      </c>
      <c r="O127" s="1" t="s">
        <v>4</v>
      </c>
      <c r="P127" s="1" t="s">
        <v>4</v>
      </c>
      <c r="Q127" s="1" t="s">
        <v>5</v>
      </c>
      <c r="R127" s="1" t="s">
        <v>5</v>
      </c>
      <c r="S127" s="1" t="s">
        <v>5</v>
      </c>
      <c r="T127" s="1" t="s">
        <v>2</v>
      </c>
      <c r="U127" s="1" t="s">
        <v>3</v>
      </c>
      <c r="V127" s="1" t="s">
        <v>3</v>
      </c>
      <c r="W127" s="1" t="s">
        <v>4</v>
      </c>
      <c r="X127" s="1" t="s">
        <v>2</v>
      </c>
      <c r="Y127" s="1" t="s">
        <v>5</v>
      </c>
      <c r="Z127" s="1" t="s">
        <v>5</v>
      </c>
      <c r="AA127" s="1" t="s">
        <v>4</v>
      </c>
      <c r="AB127" s="1" t="s">
        <v>3</v>
      </c>
      <c r="AC127" s="1" t="s">
        <v>2</v>
      </c>
      <c r="AD127" s="1" t="n">
        <f aca="false">SUM(AE127:BC127)</f>
        <v>18</v>
      </c>
      <c r="AE127" s="1" t="n">
        <f aca="false">IF(E127=E$124,1,0)</f>
        <v>1</v>
      </c>
      <c r="AF127" s="1" t="n">
        <f aca="false">IF(F127=F$124,1,0)</f>
        <v>1</v>
      </c>
      <c r="AG127" s="1" t="n">
        <f aca="false">IF(G127=G$124,1,0)</f>
        <v>1</v>
      </c>
      <c r="AH127" s="1" t="n">
        <f aca="false">IF(H127=H$124,1,0)</f>
        <v>1</v>
      </c>
      <c r="AI127" s="1" t="n">
        <f aca="false">IF(I127=I$124,1,0)</f>
        <v>1</v>
      </c>
      <c r="AJ127" s="1" t="n">
        <f aca="false">IF(J127=J$124,1,0)</f>
        <v>1</v>
      </c>
      <c r="AK127" s="1" t="n">
        <f aca="false">IF(K127=K$124,1,0)</f>
        <v>1</v>
      </c>
      <c r="AL127" s="1" t="n">
        <f aca="false">IF(L127=L$124,1,0)</f>
        <v>0</v>
      </c>
      <c r="AM127" s="1" t="n">
        <f aca="false">IF(M127=M$124,1,0)</f>
        <v>1</v>
      </c>
      <c r="AN127" s="1" t="n">
        <f aca="false">IF(N127=N$124,1,0)</f>
        <v>0</v>
      </c>
      <c r="AO127" s="1" t="n">
        <f aca="false">IF(O127=O$124,1,0)</f>
        <v>0</v>
      </c>
      <c r="AP127" s="1" t="n">
        <f aca="false">IF(P127=P$124,1,0)</f>
        <v>0</v>
      </c>
      <c r="AQ127" s="1" t="n">
        <f aca="false">IF(Q127=Q$124,1,0)</f>
        <v>1</v>
      </c>
      <c r="AR127" s="1" t="n">
        <f aca="false">IF(R127=R$124,1,0)</f>
        <v>1</v>
      </c>
      <c r="AS127" s="1" t="n">
        <f aca="false">IF(S127=S$124,1,0)</f>
        <v>0</v>
      </c>
      <c r="AT127" s="1" t="n">
        <f aca="false">IF(T127=T$124,1,0)</f>
        <v>1</v>
      </c>
      <c r="AU127" s="1" t="n">
        <f aca="false">IF(U127=U$124,1,0)</f>
        <v>0</v>
      </c>
      <c r="AV127" s="1" t="n">
        <f aca="false">IF(V127=V$124,1,0)</f>
        <v>1</v>
      </c>
      <c r="AW127" s="1" t="n">
        <f aca="false">IF(W127=W$124,1,0)</f>
        <v>1</v>
      </c>
      <c r="AX127" s="1" t="n">
        <f aca="false">IF(X127=X$124,1,0)</f>
        <v>1</v>
      </c>
      <c r="AY127" s="1" t="n">
        <f aca="false">IF(Y127=Y$124,1,0)</f>
        <v>1</v>
      </c>
      <c r="AZ127" s="1" t="n">
        <f aca="false">IF(Z127=Z$124,1,0)</f>
        <v>1</v>
      </c>
      <c r="BA127" s="1" t="n">
        <f aca="false">IF(AA127=AA$124,1,0)</f>
        <v>1</v>
      </c>
      <c r="BB127" s="1" t="n">
        <f aca="false">IF(AB127=AB$124,1,0)</f>
        <v>1</v>
      </c>
      <c r="BC127" s="1" t="n">
        <f aca="false">IF(AC127=AC$124,1,0)</f>
        <v>0</v>
      </c>
      <c r="BD127" s="1" t="n">
        <f aca="false">SUM(AE127:BC127)</f>
        <v>18</v>
      </c>
    </row>
    <row r="128" customFormat="false" ht="12.75" hidden="false" customHeight="false" outlineLevel="0" collapsed="false">
      <c r="A128" s="1" t="n">
        <v>691238</v>
      </c>
      <c r="B128" s="1" t="n">
        <v>4</v>
      </c>
      <c r="C128" s="1" t="n">
        <v>5</v>
      </c>
      <c r="D128" s="1"/>
      <c r="E128" s="1" t="s">
        <v>4</v>
      </c>
      <c r="F128" s="1" t="s">
        <v>3</v>
      </c>
      <c r="G128" s="1" t="s">
        <v>2</v>
      </c>
      <c r="H128" s="1" t="s">
        <v>4</v>
      </c>
      <c r="I128" s="1" t="s">
        <v>4</v>
      </c>
      <c r="J128" s="1" t="s">
        <v>5</v>
      </c>
      <c r="K128" s="1" t="s">
        <v>2</v>
      </c>
      <c r="L128" s="1" t="s">
        <v>4</v>
      </c>
      <c r="M128" s="1" t="s">
        <v>3</v>
      </c>
      <c r="N128" s="1" t="s">
        <v>5</v>
      </c>
      <c r="O128" s="1" t="s">
        <v>3</v>
      </c>
      <c r="P128" s="1" t="s">
        <v>4</v>
      </c>
      <c r="Q128" s="1" t="s">
        <v>5</v>
      </c>
      <c r="R128" s="1" t="s">
        <v>3</v>
      </c>
      <c r="S128" s="1" t="s">
        <v>4</v>
      </c>
      <c r="T128" s="1" t="s">
        <v>3</v>
      </c>
      <c r="U128" s="1" t="s">
        <v>3</v>
      </c>
      <c r="V128" s="1" t="s">
        <v>5</v>
      </c>
      <c r="W128" s="1" t="s">
        <v>2</v>
      </c>
      <c r="X128" s="1" t="s">
        <v>2</v>
      </c>
      <c r="Y128" s="1" t="s">
        <v>4</v>
      </c>
      <c r="Z128" s="1" t="s">
        <v>3</v>
      </c>
      <c r="AA128" s="1" t="s">
        <v>2</v>
      </c>
      <c r="AB128" s="1" t="s">
        <v>3</v>
      </c>
      <c r="AC128" s="1" t="s">
        <v>4</v>
      </c>
      <c r="AD128" s="1" t="n">
        <f aca="false">SUM(AE128:BC128)</f>
        <v>5</v>
      </c>
      <c r="AE128" s="1" t="n">
        <f aca="false">IF(E128=E$124,1,0)</f>
        <v>0</v>
      </c>
      <c r="AF128" s="1" t="n">
        <f aca="false">IF(F128=F$124,1,0)</f>
        <v>0</v>
      </c>
      <c r="AG128" s="1" t="n">
        <f aca="false">IF(G128=G$124,1,0)</f>
        <v>0</v>
      </c>
      <c r="AH128" s="1" t="n">
        <f aca="false">IF(H128=H$124,1,0)</f>
        <v>0</v>
      </c>
      <c r="AI128" s="1" t="n">
        <f aca="false">IF(I128=I$124,1,0)</f>
        <v>0</v>
      </c>
      <c r="AJ128" s="1" t="n">
        <f aca="false">IF(J128=J$124,1,0)</f>
        <v>0</v>
      </c>
      <c r="AK128" s="1" t="n">
        <f aca="false">IF(K128=K$124,1,0)</f>
        <v>0</v>
      </c>
      <c r="AL128" s="1" t="n">
        <f aca="false">IF(L128=L$124,1,0)</f>
        <v>0</v>
      </c>
      <c r="AM128" s="1" t="n">
        <f aca="false">IF(M128=M$124,1,0)</f>
        <v>0</v>
      </c>
      <c r="AN128" s="1" t="n">
        <f aca="false">IF(N128=N$124,1,0)</f>
        <v>1</v>
      </c>
      <c r="AO128" s="1" t="n">
        <f aca="false">IF(O128=O$124,1,0)</f>
        <v>0</v>
      </c>
      <c r="AP128" s="1" t="n">
        <f aca="false">IF(P128=P$124,1,0)</f>
        <v>0</v>
      </c>
      <c r="AQ128" s="1" t="n">
        <f aca="false">IF(Q128=Q$124,1,0)</f>
        <v>1</v>
      </c>
      <c r="AR128" s="1" t="n">
        <f aca="false">IF(R128=R$124,1,0)</f>
        <v>0</v>
      </c>
      <c r="AS128" s="1" t="n">
        <f aca="false">IF(S128=S$124,1,0)</f>
        <v>0</v>
      </c>
      <c r="AT128" s="1" t="n">
        <f aca="false">IF(T128=T$124,1,0)</f>
        <v>0</v>
      </c>
      <c r="AU128" s="1" t="n">
        <f aca="false">IF(U128=U$124,1,0)</f>
        <v>0</v>
      </c>
      <c r="AV128" s="1" t="n">
        <f aca="false">IF(V128=V$124,1,0)</f>
        <v>0</v>
      </c>
      <c r="AW128" s="1" t="n">
        <f aca="false">IF(W128=W$124,1,0)</f>
        <v>0</v>
      </c>
      <c r="AX128" s="1" t="n">
        <f aca="false">IF(X128=X$124,1,0)</f>
        <v>1</v>
      </c>
      <c r="AY128" s="1" t="n">
        <f aca="false">IF(Y128=Y$124,1,0)</f>
        <v>0</v>
      </c>
      <c r="AZ128" s="1" t="n">
        <f aca="false">IF(Z128=Z$124,1,0)</f>
        <v>0</v>
      </c>
      <c r="BA128" s="1" t="n">
        <f aca="false">IF(AA128=AA$124,1,0)</f>
        <v>0</v>
      </c>
      <c r="BB128" s="1" t="n">
        <f aca="false">IF(AB128=AB$124,1,0)</f>
        <v>1</v>
      </c>
      <c r="BC128" s="1" t="n">
        <f aca="false">IF(AC128=AC$124,1,0)</f>
        <v>1</v>
      </c>
      <c r="BD128" s="1" t="n">
        <f aca="false">SUM(AE128:BC128)</f>
        <v>5</v>
      </c>
    </row>
    <row r="129" customFormat="false" ht="12.75" hidden="false" customHeight="false" outlineLevel="0" collapsed="false">
      <c r="A129" s="1" t="n">
        <v>691481</v>
      </c>
      <c r="B129" s="1" t="n">
        <v>4</v>
      </c>
      <c r="C129" s="1" t="n">
        <v>14</v>
      </c>
      <c r="D129" s="1"/>
      <c r="E129" s="1" t="s">
        <v>4</v>
      </c>
      <c r="F129" s="1" t="s">
        <v>2</v>
      </c>
      <c r="G129" s="1" t="s">
        <v>3</v>
      </c>
      <c r="H129" s="1" t="s">
        <v>3</v>
      </c>
      <c r="I129" s="1" t="s">
        <v>3</v>
      </c>
      <c r="J129" s="1" t="s">
        <v>4</v>
      </c>
      <c r="K129" s="1" t="s">
        <v>2</v>
      </c>
      <c r="L129" s="1" t="s">
        <v>3</v>
      </c>
      <c r="M129" s="1" t="s">
        <v>2</v>
      </c>
      <c r="N129" s="1" t="s">
        <v>4</v>
      </c>
      <c r="O129" s="1" t="s">
        <v>5</v>
      </c>
      <c r="P129" s="1" t="s">
        <v>3</v>
      </c>
      <c r="Q129" s="1" t="s">
        <v>5</v>
      </c>
      <c r="R129" s="1" t="s">
        <v>5</v>
      </c>
      <c r="S129" s="1" t="s">
        <v>3</v>
      </c>
      <c r="T129" s="1" t="s">
        <v>3</v>
      </c>
      <c r="U129" s="1" t="s">
        <v>5</v>
      </c>
      <c r="V129" s="1" t="s">
        <v>3</v>
      </c>
      <c r="W129" s="1" t="s">
        <v>2</v>
      </c>
      <c r="X129" s="1" t="s">
        <v>4</v>
      </c>
      <c r="Y129" s="1" t="s">
        <v>3</v>
      </c>
      <c r="Z129" s="1" t="s">
        <v>3</v>
      </c>
      <c r="AA129" s="1" t="s">
        <v>3</v>
      </c>
      <c r="AB129" s="1" t="s">
        <v>3</v>
      </c>
      <c r="AC129" s="1" t="s">
        <v>5</v>
      </c>
      <c r="AD129" s="1" t="n">
        <f aca="false">SUM(AE129:BC129)</f>
        <v>14</v>
      </c>
      <c r="AE129" s="1" t="n">
        <f aca="false">IF(E129=E$124,1,0)</f>
        <v>0</v>
      </c>
      <c r="AF129" s="1" t="n">
        <f aca="false">IF(F129=F$124,1,0)</f>
        <v>1</v>
      </c>
      <c r="AG129" s="1" t="n">
        <f aca="false">IF(G129=G$124,1,0)</f>
        <v>1</v>
      </c>
      <c r="AH129" s="1" t="n">
        <f aca="false">IF(H129=H$124,1,0)</f>
        <v>1</v>
      </c>
      <c r="AI129" s="1" t="n">
        <f aca="false">IF(I129=I$124,1,0)</f>
        <v>1</v>
      </c>
      <c r="AJ129" s="1" t="n">
        <f aca="false">IF(J129=J$124,1,0)</f>
        <v>1</v>
      </c>
      <c r="AK129" s="1" t="n">
        <f aca="false">IF(K129=K$124,1,0)</f>
        <v>0</v>
      </c>
      <c r="AL129" s="1" t="n">
        <f aca="false">IF(L129=L$124,1,0)</f>
        <v>0</v>
      </c>
      <c r="AM129" s="1" t="n">
        <f aca="false">IF(M129=M$124,1,0)</f>
        <v>1</v>
      </c>
      <c r="AN129" s="1" t="n">
        <f aca="false">IF(N129=N$124,1,0)</f>
        <v>0</v>
      </c>
      <c r="AO129" s="1" t="n">
        <f aca="false">IF(O129=O$124,1,0)</f>
        <v>1</v>
      </c>
      <c r="AP129" s="1" t="n">
        <f aca="false">IF(P129=P$124,1,0)</f>
        <v>1</v>
      </c>
      <c r="AQ129" s="1" t="n">
        <f aca="false">IF(Q129=Q$124,1,0)</f>
        <v>1</v>
      </c>
      <c r="AR129" s="1" t="n">
        <f aca="false">IF(R129=R$124,1,0)</f>
        <v>1</v>
      </c>
      <c r="AS129" s="1" t="n">
        <f aca="false">IF(S129=S$124,1,0)</f>
        <v>1</v>
      </c>
      <c r="AT129" s="1" t="n">
        <f aca="false">IF(T129=T$124,1,0)</f>
        <v>0</v>
      </c>
      <c r="AU129" s="1" t="n">
        <f aca="false">IF(U129=U$124,1,0)</f>
        <v>1</v>
      </c>
      <c r="AV129" s="1" t="n">
        <f aca="false">IF(V129=V$124,1,0)</f>
        <v>1</v>
      </c>
      <c r="AW129" s="1" t="n">
        <f aca="false">IF(W129=W$124,1,0)</f>
        <v>0</v>
      </c>
      <c r="AX129" s="1" t="n">
        <f aca="false">IF(X129=X$124,1,0)</f>
        <v>0</v>
      </c>
      <c r="AY129" s="1" t="n">
        <f aca="false">IF(Y129=Y$124,1,0)</f>
        <v>0</v>
      </c>
      <c r="AZ129" s="1" t="n">
        <f aca="false">IF(Z129=Z$124,1,0)</f>
        <v>0</v>
      </c>
      <c r="BA129" s="1" t="n">
        <f aca="false">IF(AA129=AA$124,1,0)</f>
        <v>0</v>
      </c>
      <c r="BB129" s="1" t="n">
        <f aca="false">IF(AB129=AB$124,1,0)</f>
        <v>1</v>
      </c>
      <c r="BC129" s="1" t="n">
        <f aca="false">IF(AC129=AC$124,1,0)</f>
        <v>0</v>
      </c>
      <c r="BD129" s="1" t="n">
        <f aca="false">SUM(AE129:BC129)</f>
        <v>14</v>
      </c>
    </row>
    <row r="130" customFormat="false" ht="12.75" hidden="false" customHeight="false" outlineLevel="0" collapsed="false">
      <c r="A130" s="1" t="n">
        <v>691511</v>
      </c>
      <c r="B130" s="1" t="n">
        <v>4</v>
      </c>
      <c r="C130" s="1" t="n">
        <v>15</v>
      </c>
      <c r="D130" s="1"/>
      <c r="E130" s="1" t="s">
        <v>2</v>
      </c>
      <c r="F130" s="1" t="s">
        <v>2</v>
      </c>
      <c r="G130" s="1" t="s">
        <v>3</v>
      </c>
      <c r="H130" s="1" t="s">
        <v>3</v>
      </c>
      <c r="I130" s="1" t="s">
        <v>3</v>
      </c>
      <c r="J130" s="1" t="s">
        <v>4</v>
      </c>
      <c r="K130" s="1" t="s">
        <v>3</v>
      </c>
      <c r="L130" s="1" t="s">
        <v>3</v>
      </c>
      <c r="M130" s="1" t="s">
        <v>2</v>
      </c>
      <c r="N130" s="1" t="s">
        <v>3</v>
      </c>
      <c r="O130" s="1" t="s">
        <v>3</v>
      </c>
      <c r="P130" s="1" t="s">
        <v>2</v>
      </c>
      <c r="Q130" s="1" t="s">
        <v>5</v>
      </c>
      <c r="R130" s="1" t="s">
        <v>5</v>
      </c>
      <c r="S130" s="1" t="s">
        <v>3</v>
      </c>
      <c r="T130" s="1" t="s">
        <v>2</v>
      </c>
      <c r="U130" s="1" t="s">
        <v>3</v>
      </c>
      <c r="V130" s="1" t="s">
        <v>2</v>
      </c>
      <c r="W130" s="1" t="s">
        <v>2</v>
      </c>
      <c r="X130" s="1" t="s">
        <v>2</v>
      </c>
      <c r="Y130" s="1" t="s">
        <v>5</v>
      </c>
      <c r="Z130" s="1" t="s">
        <v>4</v>
      </c>
      <c r="AA130" s="1" t="s">
        <v>5</v>
      </c>
      <c r="AB130" s="1" t="s">
        <v>3</v>
      </c>
      <c r="AC130" s="1" t="s">
        <v>4</v>
      </c>
      <c r="AD130" s="1" t="n">
        <f aca="false">SUM(AE130:BC130)</f>
        <v>15</v>
      </c>
      <c r="AE130" s="1" t="n">
        <f aca="false">IF(E130=E$124,1,0)</f>
        <v>1</v>
      </c>
      <c r="AF130" s="1" t="n">
        <f aca="false">IF(F130=F$124,1,0)</f>
        <v>1</v>
      </c>
      <c r="AG130" s="1" t="n">
        <f aca="false">IF(G130=G$124,1,0)</f>
        <v>1</v>
      </c>
      <c r="AH130" s="1" t="n">
        <f aca="false">IF(H130=H$124,1,0)</f>
        <v>1</v>
      </c>
      <c r="AI130" s="1" t="n">
        <f aca="false">IF(I130=I$124,1,0)</f>
        <v>1</v>
      </c>
      <c r="AJ130" s="1" t="n">
        <f aca="false">IF(J130=J$124,1,0)</f>
        <v>1</v>
      </c>
      <c r="AK130" s="1" t="n">
        <f aca="false">IF(K130=K$124,1,0)</f>
        <v>0</v>
      </c>
      <c r="AL130" s="1" t="n">
        <f aca="false">IF(L130=L$124,1,0)</f>
        <v>0</v>
      </c>
      <c r="AM130" s="1" t="n">
        <f aca="false">IF(M130=M$124,1,0)</f>
        <v>1</v>
      </c>
      <c r="AN130" s="1" t="n">
        <f aca="false">IF(N130=N$124,1,0)</f>
        <v>0</v>
      </c>
      <c r="AO130" s="1" t="n">
        <f aca="false">IF(O130=O$124,1,0)</f>
        <v>0</v>
      </c>
      <c r="AP130" s="1" t="n">
        <f aca="false">IF(P130=P$124,1,0)</f>
        <v>0</v>
      </c>
      <c r="AQ130" s="1" t="n">
        <f aca="false">IF(Q130=Q$124,1,0)</f>
        <v>1</v>
      </c>
      <c r="AR130" s="1" t="n">
        <f aca="false">IF(R130=R$124,1,0)</f>
        <v>1</v>
      </c>
      <c r="AS130" s="1" t="n">
        <f aca="false">IF(S130=S$124,1,0)</f>
        <v>1</v>
      </c>
      <c r="AT130" s="1" t="n">
        <f aca="false">IF(T130=T$124,1,0)</f>
        <v>1</v>
      </c>
      <c r="AU130" s="1" t="n">
        <f aca="false">IF(U130=U$124,1,0)</f>
        <v>0</v>
      </c>
      <c r="AV130" s="1" t="n">
        <f aca="false">IF(V130=V$124,1,0)</f>
        <v>0</v>
      </c>
      <c r="AW130" s="1" t="n">
        <f aca="false">IF(W130=W$124,1,0)</f>
        <v>0</v>
      </c>
      <c r="AX130" s="1" t="n">
        <f aca="false">IF(X130=X$124,1,0)</f>
        <v>1</v>
      </c>
      <c r="AY130" s="1" t="n">
        <f aca="false">IF(Y130=Y$124,1,0)</f>
        <v>1</v>
      </c>
      <c r="AZ130" s="1" t="n">
        <f aca="false">IF(Z130=Z$124,1,0)</f>
        <v>0</v>
      </c>
      <c r="BA130" s="1" t="n">
        <f aca="false">IF(AA130=AA$124,1,0)</f>
        <v>0</v>
      </c>
      <c r="BB130" s="1" t="n">
        <f aca="false">IF(AB130=AB$124,1,0)</f>
        <v>1</v>
      </c>
      <c r="BC130" s="1" t="n">
        <f aca="false">IF(AC130=AC$124,1,0)</f>
        <v>1</v>
      </c>
      <c r="BD130" s="1" t="n">
        <f aca="false">SUM(AE130:BC130)</f>
        <v>15</v>
      </c>
    </row>
    <row r="131" customFormat="false" ht="12.75" hidden="false" customHeight="false" outlineLevel="0" collapsed="false">
      <c r="A131" s="1" t="n">
        <v>692540</v>
      </c>
      <c r="B131" s="1" t="n">
        <v>4</v>
      </c>
      <c r="C131" s="1" t="n">
        <v>22</v>
      </c>
      <c r="D131" s="1"/>
      <c r="E131" s="1" t="s">
        <v>2</v>
      </c>
      <c r="F131" s="1" t="s">
        <v>2</v>
      </c>
      <c r="G131" s="1" t="s">
        <v>3</v>
      </c>
      <c r="H131" s="1" t="s">
        <v>3</v>
      </c>
      <c r="I131" s="1" t="s">
        <v>3</v>
      </c>
      <c r="J131" s="1" t="s">
        <v>4</v>
      </c>
      <c r="K131" s="1" t="s">
        <v>4</v>
      </c>
      <c r="L131" s="1" t="s">
        <v>2</v>
      </c>
      <c r="M131" s="1" t="s">
        <v>2</v>
      </c>
      <c r="N131" s="1" t="s">
        <v>3</v>
      </c>
      <c r="O131" s="1" t="s">
        <v>5</v>
      </c>
      <c r="P131" s="1" t="s">
        <v>3</v>
      </c>
      <c r="Q131" s="1" t="s">
        <v>5</v>
      </c>
      <c r="R131" s="1" t="s">
        <v>5</v>
      </c>
      <c r="S131" s="1" t="s">
        <v>3</v>
      </c>
      <c r="T131" s="1" t="s">
        <v>2</v>
      </c>
      <c r="U131" s="1" t="s">
        <v>5</v>
      </c>
      <c r="V131" s="1" t="s">
        <v>3</v>
      </c>
      <c r="W131" s="1" t="s">
        <v>4</v>
      </c>
      <c r="X131" s="1" t="s">
        <v>2</v>
      </c>
      <c r="Y131" s="1" t="s">
        <v>5</v>
      </c>
      <c r="Z131" s="1" t="s">
        <v>3</v>
      </c>
      <c r="AA131" s="1" t="s">
        <v>4</v>
      </c>
      <c r="AB131" s="1" t="s">
        <v>3</v>
      </c>
      <c r="AC131" s="1" t="s">
        <v>5</v>
      </c>
      <c r="AD131" s="1" t="n">
        <f aca="false">SUM(AE131:BC131)</f>
        <v>22</v>
      </c>
      <c r="AE131" s="1" t="n">
        <f aca="false">IF(E131=E$124,1,0)</f>
        <v>1</v>
      </c>
      <c r="AF131" s="1" t="n">
        <f aca="false">IF(F131=F$124,1,0)</f>
        <v>1</v>
      </c>
      <c r="AG131" s="1" t="n">
        <f aca="false">IF(G131=G$124,1,0)</f>
        <v>1</v>
      </c>
      <c r="AH131" s="1" t="n">
        <f aca="false">IF(H131=H$124,1,0)</f>
        <v>1</v>
      </c>
      <c r="AI131" s="1" t="n">
        <f aca="false">IF(I131=I$124,1,0)</f>
        <v>1</v>
      </c>
      <c r="AJ131" s="1" t="n">
        <f aca="false">IF(J131=J$124,1,0)</f>
        <v>1</v>
      </c>
      <c r="AK131" s="1" t="n">
        <f aca="false">IF(K131=K$124,1,0)</f>
        <v>1</v>
      </c>
      <c r="AL131" s="1" t="n">
        <f aca="false">IF(L131=L$124,1,0)</f>
        <v>1</v>
      </c>
      <c r="AM131" s="1" t="n">
        <f aca="false">IF(M131=M$124,1,0)</f>
        <v>1</v>
      </c>
      <c r="AN131" s="1" t="n">
        <f aca="false">IF(N131=N$124,1,0)</f>
        <v>0</v>
      </c>
      <c r="AO131" s="1" t="n">
        <f aca="false">IF(O131=O$124,1,0)</f>
        <v>1</v>
      </c>
      <c r="AP131" s="1" t="n">
        <f aca="false">IF(P131=P$124,1,0)</f>
        <v>1</v>
      </c>
      <c r="AQ131" s="1" t="n">
        <f aca="false">IF(Q131=Q$124,1,0)</f>
        <v>1</v>
      </c>
      <c r="AR131" s="1" t="n">
        <f aca="false">IF(R131=R$124,1,0)</f>
        <v>1</v>
      </c>
      <c r="AS131" s="1" t="n">
        <f aca="false">IF(S131=S$124,1,0)</f>
        <v>1</v>
      </c>
      <c r="AT131" s="1" t="n">
        <f aca="false">IF(T131=T$124,1,0)</f>
        <v>1</v>
      </c>
      <c r="AU131" s="1" t="n">
        <f aca="false">IF(U131=U$124,1,0)</f>
        <v>1</v>
      </c>
      <c r="AV131" s="1" t="n">
        <f aca="false">IF(V131=V$124,1,0)</f>
        <v>1</v>
      </c>
      <c r="AW131" s="1" t="n">
        <f aca="false">IF(W131=W$124,1,0)</f>
        <v>1</v>
      </c>
      <c r="AX131" s="1" t="n">
        <f aca="false">IF(X131=X$124,1,0)</f>
        <v>1</v>
      </c>
      <c r="AY131" s="1" t="n">
        <f aca="false">IF(Y131=Y$124,1,0)</f>
        <v>1</v>
      </c>
      <c r="AZ131" s="1" t="n">
        <f aca="false">IF(Z131=Z$124,1,0)</f>
        <v>0</v>
      </c>
      <c r="BA131" s="1" t="n">
        <f aca="false">IF(AA131=AA$124,1,0)</f>
        <v>1</v>
      </c>
      <c r="BB131" s="1" t="n">
        <f aca="false">IF(AB131=AB$124,1,0)</f>
        <v>1</v>
      </c>
      <c r="BC131" s="1" t="n">
        <f aca="false">IF(AC131=AC$124,1,0)</f>
        <v>0</v>
      </c>
      <c r="BD131" s="1" t="n">
        <f aca="false">SUM(AE131:BC131)</f>
        <v>22</v>
      </c>
    </row>
    <row r="132" customFormat="false" ht="12.75" hidden="false" customHeight="false" outlineLevel="0" collapsed="false">
      <c r="A132" s="1" t="n">
        <v>692578</v>
      </c>
      <c r="B132" s="1" t="n">
        <v>4</v>
      </c>
      <c r="C132" s="1" t="n">
        <v>24</v>
      </c>
      <c r="D132" s="1"/>
      <c r="E132" s="1" t="s">
        <v>2</v>
      </c>
      <c r="F132" s="1" t="s">
        <v>2</v>
      </c>
      <c r="G132" s="1" t="s">
        <v>3</v>
      </c>
      <c r="H132" s="1" t="s">
        <v>3</v>
      </c>
      <c r="I132" s="1" t="s">
        <v>3</v>
      </c>
      <c r="J132" s="1" t="s">
        <v>4</v>
      </c>
      <c r="K132" s="1" t="s">
        <v>4</v>
      </c>
      <c r="L132" s="1" t="s">
        <v>2</v>
      </c>
      <c r="M132" s="1" t="s">
        <v>2</v>
      </c>
      <c r="N132" s="1" t="s">
        <v>3</v>
      </c>
      <c r="O132" s="1" t="s">
        <v>5</v>
      </c>
      <c r="P132" s="1" t="s">
        <v>3</v>
      </c>
      <c r="Q132" s="1" t="s">
        <v>5</v>
      </c>
      <c r="R132" s="1" t="s">
        <v>5</v>
      </c>
      <c r="S132" s="1" t="s">
        <v>3</v>
      </c>
      <c r="T132" s="1" t="s">
        <v>2</v>
      </c>
      <c r="U132" s="1" t="s">
        <v>5</v>
      </c>
      <c r="V132" s="1" t="s">
        <v>3</v>
      </c>
      <c r="W132" s="1" t="s">
        <v>4</v>
      </c>
      <c r="X132" s="1" t="s">
        <v>2</v>
      </c>
      <c r="Y132" s="1" t="s">
        <v>5</v>
      </c>
      <c r="Z132" s="1" t="s">
        <v>5</v>
      </c>
      <c r="AA132" s="1" t="s">
        <v>4</v>
      </c>
      <c r="AB132" s="1" t="s">
        <v>3</v>
      </c>
      <c r="AC132" s="1" t="s">
        <v>4</v>
      </c>
      <c r="AD132" s="1" t="n">
        <f aca="false">SUM(AE132:BC132)</f>
        <v>24</v>
      </c>
      <c r="AE132" s="1" t="n">
        <f aca="false">IF(E132=E$124,1,0)</f>
        <v>1</v>
      </c>
      <c r="AF132" s="1" t="n">
        <f aca="false">IF(F132=F$124,1,0)</f>
        <v>1</v>
      </c>
      <c r="AG132" s="1" t="n">
        <f aca="false">IF(G132=G$124,1,0)</f>
        <v>1</v>
      </c>
      <c r="AH132" s="1" t="n">
        <f aca="false">IF(H132=H$124,1,0)</f>
        <v>1</v>
      </c>
      <c r="AI132" s="1" t="n">
        <f aca="false">IF(I132=I$124,1,0)</f>
        <v>1</v>
      </c>
      <c r="AJ132" s="1" t="n">
        <f aca="false">IF(J132=J$124,1,0)</f>
        <v>1</v>
      </c>
      <c r="AK132" s="1" t="n">
        <f aca="false">IF(K132=K$124,1,0)</f>
        <v>1</v>
      </c>
      <c r="AL132" s="1" t="n">
        <f aca="false">IF(L132=L$124,1,0)</f>
        <v>1</v>
      </c>
      <c r="AM132" s="1" t="n">
        <f aca="false">IF(M132=M$124,1,0)</f>
        <v>1</v>
      </c>
      <c r="AN132" s="1" t="n">
        <f aca="false">IF(N132=N$124,1,0)</f>
        <v>0</v>
      </c>
      <c r="AO132" s="1" t="n">
        <f aca="false">IF(O132=O$124,1,0)</f>
        <v>1</v>
      </c>
      <c r="AP132" s="1" t="n">
        <f aca="false">IF(P132=P$124,1,0)</f>
        <v>1</v>
      </c>
      <c r="AQ132" s="1" t="n">
        <f aca="false">IF(Q132=Q$124,1,0)</f>
        <v>1</v>
      </c>
      <c r="AR132" s="1" t="n">
        <f aca="false">IF(R132=R$124,1,0)</f>
        <v>1</v>
      </c>
      <c r="AS132" s="1" t="n">
        <f aca="false">IF(S132=S$124,1,0)</f>
        <v>1</v>
      </c>
      <c r="AT132" s="1" t="n">
        <f aca="false">IF(T132=T$124,1,0)</f>
        <v>1</v>
      </c>
      <c r="AU132" s="1" t="n">
        <f aca="false">IF(U132=U$124,1,0)</f>
        <v>1</v>
      </c>
      <c r="AV132" s="1" t="n">
        <f aca="false">IF(V132=V$124,1,0)</f>
        <v>1</v>
      </c>
      <c r="AW132" s="1" t="n">
        <f aca="false">IF(W132=W$124,1,0)</f>
        <v>1</v>
      </c>
      <c r="AX132" s="1" t="n">
        <f aca="false">IF(X132=X$124,1,0)</f>
        <v>1</v>
      </c>
      <c r="AY132" s="1" t="n">
        <f aca="false">IF(Y132=Y$124,1,0)</f>
        <v>1</v>
      </c>
      <c r="AZ132" s="1" t="n">
        <f aca="false">IF(Z132=Z$124,1,0)</f>
        <v>1</v>
      </c>
      <c r="BA132" s="1" t="n">
        <f aca="false">IF(AA132=AA$124,1,0)</f>
        <v>1</v>
      </c>
      <c r="BB132" s="1" t="n">
        <f aca="false">IF(AB132=AB$124,1,0)</f>
        <v>1</v>
      </c>
      <c r="BC132" s="1" t="n">
        <f aca="false">IF(AC132=AC$124,1,0)</f>
        <v>1</v>
      </c>
      <c r="BD132" s="1" t="n">
        <f aca="false">SUM(AE132:BC132)</f>
        <v>24</v>
      </c>
    </row>
    <row r="133" customFormat="false" ht="12.75" hidden="false" customHeight="false" outlineLevel="0" collapsed="false">
      <c r="A133" s="1" t="n">
        <v>692603</v>
      </c>
      <c r="B133" s="1" t="n">
        <v>4</v>
      </c>
      <c r="C133" s="1" t="n">
        <v>24</v>
      </c>
      <c r="D133" s="1"/>
      <c r="E133" s="1" t="s">
        <v>2</v>
      </c>
      <c r="F133" s="1" t="s">
        <v>2</v>
      </c>
      <c r="G133" s="1" t="s">
        <v>3</v>
      </c>
      <c r="H133" s="1" t="s">
        <v>3</v>
      </c>
      <c r="I133" s="1" t="s">
        <v>3</v>
      </c>
      <c r="J133" s="1" t="s">
        <v>4</v>
      </c>
      <c r="K133" s="1" t="s">
        <v>4</v>
      </c>
      <c r="L133" s="1" t="s">
        <v>2</v>
      </c>
      <c r="M133" s="1" t="s">
        <v>2</v>
      </c>
      <c r="N133" s="1" t="s">
        <v>5</v>
      </c>
      <c r="O133" s="1" t="s">
        <v>5</v>
      </c>
      <c r="P133" s="1" t="s">
        <v>3</v>
      </c>
      <c r="Q133" s="1" t="s">
        <v>5</v>
      </c>
      <c r="R133" s="1" t="s">
        <v>5</v>
      </c>
      <c r="S133" s="1" t="s">
        <v>3</v>
      </c>
      <c r="T133" s="1" t="s">
        <v>3</v>
      </c>
      <c r="U133" s="1" t="s">
        <v>5</v>
      </c>
      <c r="V133" s="1" t="s">
        <v>3</v>
      </c>
      <c r="W133" s="1" t="s">
        <v>4</v>
      </c>
      <c r="X133" s="1" t="s">
        <v>2</v>
      </c>
      <c r="Y133" s="1" t="s">
        <v>5</v>
      </c>
      <c r="Z133" s="1" t="s">
        <v>5</v>
      </c>
      <c r="AA133" s="1" t="s">
        <v>4</v>
      </c>
      <c r="AB133" s="1" t="s">
        <v>3</v>
      </c>
      <c r="AC133" s="1" t="s">
        <v>4</v>
      </c>
      <c r="AD133" s="1" t="n">
        <f aca="false">SUM(AE133:BC133)</f>
        <v>24</v>
      </c>
      <c r="AE133" s="1" t="n">
        <f aca="false">IF(E133=E$124,1,0)</f>
        <v>1</v>
      </c>
      <c r="AF133" s="1" t="n">
        <f aca="false">IF(F133=F$124,1,0)</f>
        <v>1</v>
      </c>
      <c r="AG133" s="1" t="n">
        <f aca="false">IF(G133=G$124,1,0)</f>
        <v>1</v>
      </c>
      <c r="AH133" s="1" t="n">
        <f aca="false">IF(H133=H$124,1,0)</f>
        <v>1</v>
      </c>
      <c r="AI133" s="1" t="n">
        <f aca="false">IF(I133=I$124,1,0)</f>
        <v>1</v>
      </c>
      <c r="AJ133" s="1" t="n">
        <f aca="false">IF(J133=J$124,1,0)</f>
        <v>1</v>
      </c>
      <c r="AK133" s="1" t="n">
        <f aca="false">IF(K133=K$124,1,0)</f>
        <v>1</v>
      </c>
      <c r="AL133" s="1" t="n">
        <f aca="false">IF(L133=L$124,1,0)</f>
        <v>1</v>
      </c>
      <c r="AM133" s="1" t="n">
        <f aca="false">IF(M133=M$124,1,0)</f>
        <v>1</v>
      </c>
      <c r="AN133" s="1" t="n">
        <f aca="false">IF(N133=N$124,1,0)</f>
        <v>1</v>
      </c>
      <c r="AO133" s="1" t="n">
        <f aca="false">IF(O133=O$124,1,0)</f>
        <v>1</v>
      </c>
      <c r="AP133" s="1" t="n">
        <f aca="false">IF(P133=P$124,1,0)</f>
        <v>1</v>
      </c>
      <c r="AQ133" s="1" t="n">
        <f aca="false">IF(Q133=Q$124,1,0)</f>
        <v>1</v>
      </c>
      <c r="AR133" s="1" t="n">
        <f aca="false">IF(R133=R$124,1,0)</f>
        <v>1</v>
      </c>
      <c r="AS133" s="1" t="n">
        <f aca="false">IF(S133=S$124,1,0)</f>
        <v>1</v>
      </c>
      <c r="AT133" s="1" t="n">
        <f aca="false">IF(T133=T$124,1,0)</f>
        <v>0</v>
      </c>
      <c r="AU133" s="1" t="n">
        <f aca="false">IF(U133=U$124,1,0)</f>
        <v>1</v>
      </c>
      <c r="AV133" s="1" t="n">
        <f aca="false">IF(V133=V$124,1,0)</f>
        <v>1</v>
      </c>
      <c r="AW133" s="1" t="n">
        <f aca="false">IF(W133=W$124,1,0)</f>
        <v>1</v>
      </c>
      <c r="AX133" s="1" t="n">
        <f aca="false">IF(X133=X$124,1,0)</f>
        <v>1</v>
      </c>
      <c r="AY133" s="1" t="n">
        <f aca="false">IF(Y133=Y$124,1,0)</f>
        <v>1</v>
      </c>
      <c r="AZ133" s="1" t="n">
        <f aca="false">IF(Z133=Z$124,1,0)</f>
        <v>1</v>
      </c>
      <c r="BA133" s="1" t="n">
        <f aca="false">IF(AA133=AA$124,1,0)</f>
        <v>1</v>
      </c>
      <c r="BB133" s="1" t="n">
        <f aca="false">IF(AB133=AB$124,1,0)</f>
        <v>1</v>
      </c>
      <c r="BC133" s="1" t="n">
        <f aca="false">IF(AC133=AC$124,1,0)</f>
        <v>1</v>
      </c>
      <c r="BD133" s="1" t="n">
        <f aca="false">SUM(AE133:BC133)</f>
        <v>24</v>
      </c>
    </row>
    <row r="134" customFormat="false" ht="12.75" hidden="false" customHeight="false" outlineLevel="0" collapsed="false">
      <c r="A134" s="1" t="n">
        <v>692607</v>
      </c>
      <c r="B134" s="1" t="n">
        <v>4</v>
      </c>
      <c r="C134" s="1" t="n">
        <v>14</v>
      </c>
      <c r="D134" s="1"/>
      <c r="E134" s="1" t="s">
        <v>4</v>
      </c>
      <c r="F134" s="1" t="s">
        <v>2</v>
      </c>
      <c r="G134" s="1" t="s">
        <v>3</v>
      </c>
      <c r="H134" s="1" t="s">
        <v>3</v>
      </c>
      <c r="I134" s="1" t="s">
        <v>5</v>
      </c>
      <c r="J134" s="1" t="s">
        <v>4</v>
      </c>
      <c r="K134" s="1" t="s">
        <v>4</v>
      </c>
      <c r="L134" s="1" t="s">
        <v>2</v>
      </c>
      <c r="M134" s="1" t="s">
        <v>2</v>
      </c>
      <c r="N134" s="1" t="s">
        <v>3</v>
      </c>
      <c r="O134" s="1" t="s">
        <v>4</v>
      </c>
      <c r="P134" s="1" t="s">
        <v>3</v>
      </c>
      <c r="Q134" s="1" t="s">
        <v>5</v>
      </c>
      <c r="R134" s="1" t="s">
        <v>5</v>
      </c>
      <c r="S134" s="1" t="s">
        <v>4</v>
      </c>
      <c r="T134" s="1" t="s">
        <v>3</v>
      </c>
      <c r="U134" s="1" t="s">
        <v>5</v>
      </c>
      <c r="V134" s="1" t="s">
        <v>4</v>
      </c>
      <c r="W134" s="1" t="s">
        <v>4</v>
      </c>
      <c r="X134" s="1" t="s">
        <v>2</v>
      </c>
      <c r="Y134" s="1" t="s">
        <v>2</v>
      </c>
      <c r="Z134" s="1" t="s">
        <v>5</v>
      </c>
      <c r="AA134" s="1" t="s">
        <v>2</v>
      </c>
      <c r="AB134" s="1" t="s">
        <v>4</v>
      </c>
      <c r="AC134" s="1" t="s">
        <v>5</v>
      </c>
      <c r="AD134" s="1" t="n">
        <f aca="false">SUM(AE134:BC134)</f>
        <v>14</v>
      </c>
      <c r="AE134" s="1" t="n">
        <f aca="false">IF(E134=E$124,1,0)</f>
        <v>0</v>
      </c>
      <c r="AF134" s="1" t="n">
        <f aca="false">IF(F134=F$124,1,0)</f>
        <v>1</v>
      </c>
      <c r="AG134" s="1" t="n">
        <f aca="false">IF(G134=G$124,1,0)</f>
        <v>1</v>
      </c>
      <c r="AH134" s="1" t="n">
        <f aca="false">IF(H134=H$124,1,0)</f>
        <v>1</v>
      </c>
      <c r="AI134" s="1" t="n">
        <f aca="false">IF(I134=I$124,1,0)</f>
        <v>0</v>
      </c>
      <c r="AJ134" s="1" t="n">
        <f aca="false">IF(J134=J$124,1,0)</f>
        <v>1</v>
      </c>
      <c r="AK134" s="1" t="n">
        <f aca="false">IF(K134=K$124,1,0)</f>
        <v>1</v>
      </c>
      <c r="AL134" s="1" t="n">
        <f aca="false">IF(L134=L$124,1,0)</f>
        <v>1</v>
      </c>
      <c r="AM134" s="1" t="n">
        <f aca="false">IF(M134=M$124,1,0)</f>
        <v>1</v>
      </c>
      <c r="AN134" s="1" t="n">
        <f aca="false">IF(N134=N$124,1,0)</f>
        <v>0</v>
      </c>
      <c r="AO134" s="1" t="n">
        <f aca="false">IF(O134=O$124,1,0)</f>
        <v>0</v>
      </c>
      <c r="AP134" s="1" t="n">
        <f aca="false">IF(P134=P$124,1,0)</f>
        <v>1</v>
      </c>
      <c r="AQ134" s="1" t="n">
        <f aca="false">IF(Q134=Q$124,1,0)</f>
        <v>1</v>
      </c>
      <c r="AR134" s="1" t="n">
        <f aca="false">IF(R134=R$124,1,0)</f>
        <v>1</v>
      </c>
      <c r="AS134" s="1" t="n">
        <f aca="false">IF(S134=S$124,1,0)</f>
        <v>0</v>
      </c>
      <c r="AT134" s="1" t="n">
        <f aca="false">IF(T134=T$124,1,0)</f>
        <v>0</v>
      </c>
      <c r="AU134" s="1" t="n">
        <f aca="false">IF(U134=U$124,1,0)</f>
        <v>1</v>
      </c>
      <c r="AV134" s="1" t="n">
        <f aca="false">IF(V134=V$124,1,0)</f>
        <v>0</v>
      </c>
      <c r="AW134" s="1" t="n">
        <f aca="false">IF(W134=W$124,1,0)</f>
        <v>1</v>
      </c>
      <c r="AX134" s="1" t="n">
        <f aca="false">IF(X134=X$124,1,0)</f>
        <v>1</v>
      </c>
      <c r="AY134" s="1" t="n">
        <f aca="false">IF(Y134=Y$124,1,0)</f>
        <v>0</v>
      </c>
      <c r="AZ134" s="1" t="n">
        <f aca="false">IF(Z134=Z$124,1,0)</f>
        <v>1</v>
      </c>
      <c r="BA134" s="1" t="n">
        <f aca="false">IF(AA134=AA$124,1,0)</f>
        <v>0</v>
      </c>
      <c r="BB134" s="1" t="n">
        <f aca="false">IF(AB134=AB$124,1,0)</f>
        <v>0</v>
      </c>
      <c r="BC134" s="1" t="n">
        <f aca="false">IF(AC134=AC$124,1,0)</f>
        <v>0</v>
      </c>
      <c r="BD134" s="1" t="n">
        <f aca="false">SUM(AE134:BC134)</f>
        <v>14</v>
      </c>
    </row>
    <row r="135" customFormat="false" ht="12.75" hidden="false" customHeight="false" outlineLevel="0" collapsed="false">
      <c r="A135" s="1" t="n">
        <v>692609</v>
      </c>
      <c r="B135" s="1" t="n">
        <v>4</v>
      </c>
      <c r="C135" s="1" t="n">
        <v>9</v>
      </c>
      <c r="D135" s="1"/>
      <c r="E135" s="1" t="s">
        <v>2</v>
      </c>
      <c r="F135" s="1" t="s">
        <v>5</v>
      </c>
      <c r="G135" s="1" t="s">
        <v>2</v>
      </c>
      <c r="H135" s="1" t="s">
        <v>4</v>
      </c>
      <c r="I135" s="1" t="s">
        <v>4</v>
      </c>
      <c r="J135" s="1" t="s">
        <v>4</v>
      </c>
      <c r="K135" s="1" t="s">
        <v>3</v>
      </c>
      <c r="L135" s="1" t="s">
        <v>3</v>
      </c>
      <c r="M135" s="1" t="s">
        <v>3</v>
      </c>
      <c r="N135" s="1" t="s">
        <v>4</v>
      </c>
      <c r="O135" s="1" t="s">
        <v>3</v>
      </c>
      <c r="P135" s="1" t="s">
        <v>3</v>
      </c>
      <c r="Q135" s="1" t="s">
        <v>3</v>
      </c>
      <c r="R135" s="1" t="s">
        <v>5</v>
      </c>
      <c r="S135" s="1" t="s">
        <v>5</v>
      </c>
      <c r="T135" s="1" t="s">
        <v>2</v>
      </c>
      <c r="U135" s="1" t="s">
        <v>3</v>
      </c>
      <c r="V135" s="1" t="s">
        <v>4</v>
      </c>
      <c r="W135" s="1" t="s">
        <v>4</v>
      </c>
      <c r="X135" s="1" t="s">
        <v>2</v>
      </c>
      <c r="Y135" s="1" t="s">
        <v>3</v>
      </c>
      <c r="Z135" s="1" t="s">
        <v>4</v>
      </c>
      <c r="AA135" s="1" t="s">
        <v>3</v>
      </c>
      <c r="AB135" s="1" t="s">
        <v>3</v>
      </c>
      <c r="AC135" s="1" t="s">
        <v>4</v>
      </c>
      <c r="AD135" s="1" t="n">
        <f aca="false">SUM(AE135:BC135)</f>
        <v>9</v>
      </c>
      <c r="AE135" s="1" t="n">
        <f aca="false">IF(E135=E$124,1,0)</f>
        <v>1</v>
      </c>
      <c r="AF135" s="1" t="n">
        <f aca="false">IF(F135=F$124,1,0)</f>
        <v>0</v>
      </c>
      <c r="AG135" s="1" t="n">
        <f aca="false">IF(G135=G$124,1,0)</f>
        <v>0</v>
      </c>
      <c r="AH135" s="1" t="n">
        <f aca="false">IF(H135=H$124,1,0)</f>
        <v>0</v>
      </c>
      <c r="AI135" s="1" t="n">
        <f aca="false">IF(I135=I$124,1,0)</f>
        <v>0</v>
      </c>
      <c r="AJ135" s="1" t="n">
        <f aca="false">IF(J135=J$124,1,0)</f>
        <v>1</v>
      </c>
      <c r="AK135" s="1" t="n">
        <f aca="false">IF(K135=K$124,1,0)</f>
        <v>0</v>
      </c>
      <c r="AL135" s="1" t="n">
        <f aca="false">IF(L135=L$124,1,0)</f>
        <v>0</v>
      </c>
      <c r="AM135" s="1" t="n">
        <f aca="false">IF(M135=M$124,1,0)</f>
        <v>0</v>
      </c>
      <c r="AN135" s="1" t="n">
        <f aca="false">IF(N135=N$124,1,0)</f>
        <v>0</v>
      </c>
      <c r="AO135" s="1" t="n">
        <f aca="false">IF(O135=O$124,1,0)</f>
        <v>0</v>
      </c>
      <c r="AP135" s="1" t="n">
        <f aca="false">IF(P135=P$124,1,0)</f>
        <v>1</v>
      </c>
      <c r="AQ135" s="1" t="n">
        <f aca="false">IF(Q135=Q$124,1,0)</f>
        <v>0</v>
      </c>
      <c r="AR135" s="1" t="n">
        <f aca="false">IF(R135=R$124,1,0)</f>
        <v>1</v>
      </c>
      <c r="AS135" s="1" t="n">
        <f aca="false">IF(S135=S$124,1,0)</f>
        <v>0</v>
      </c>
      <c r="AT135" s="1" t="n">
        <f aca="false">IF(T135=T$124,1,0)</f>
        <v>1</v>
      </c>
      <c r="AU135" s="1" t="n">
        <f aca="false">IF(U135=U$124,1,0)</f>
        <v>0</v>
      </c>
      <c r="AV135" s="1" t="n">
        <f aca="false">IF(V135=V$124,1,0)</f>
        <v>0</v>
      </c>
      <c r="AW135" s="1" t="n">
        <f aca="false">IF(W135=W$124,1,0)</f>
        <v>1</v>
      </c>
      <c r="AX135" s="1" t="n">
        <f aca="false">IF(X135=X$124,1,0)</f>
        <v>1</v>
      </c>
      <c r="AY135" s="1" t="n">
        <f aca="false">IF(Y135=Y$124,1,0)</f>
        <v>0</v>
      </c>
      <c r="AZ135" s="1" t="n">
        <f aca="false">IF(Z135=Z$124,1,0)</f>
        <v>0</v>
      </c>
      <c r="BA135" s="1" t="n">
        <f aca="false">IF(AA135=AA$124,1,0)</f>
        <v>0</v>
      </c>
      <c r="BB135" s="1" t="n">
        <f aca="false">IF(AB135=AB$124,1,0)</f>
        <v>1</v>
      </c>
      <c r="BC135" s="1" t="n">
        <f aca="false">IF(AC135=AC$124,1,0)</f>
        <v>1</v>
      </c>
      <c r="BD135" s="1" t="n">
        <f aca="false">SUM(AE135:BC135)</f>
        <v>9</v>
      </c>
    </row>
    <row r="136" customFormat="false" ht="12.75" hidden="false" customHeight="false" outlineLevel="0" collapsed="false">
      <c r="A136" s="1" t="n">
        <v>697338</v>
      </c>
      <c r="B136" s="1" t="n">
        <v>4</v>
      </c>
      <c r="C136" s="1" t="n">
        <v>19</v>
      </c>
      <c r="D136" s="1"/>
      <c r="E136" s="1" t="s">
        <v>2</v>
      </c>
      <c r="F136" s="1" t="s">
        <v>2</v>
      </c>
      <c r="G136" s="1" t="s">
        <v>3</v>
      </c>
      <c r="H136" s="1" t="s">
        <v>3</v>
      </c>
      <c r="I136" s="1" t="s">
        <v>4</v>
      </c>
      <c r="J136" s="1" t="s">
        <v>4</v>
      </c>
      <c r="K136" s="1" t="s">
        <v>4</v>
      </c>
      <c r="L136" s="1" t="s">
        <v>2</v>
      </c>
      <c r="M136" s="1" t="s">
        <v>2</v>
      </c>
      <c r="N136" s="1" t="s">
        <v>5</v>
      </c>
      <c r="O136" s="1" t="s">
        <v>5</v>
      </c>
      <c r="P136" s="1" t="s">
        <v>3</v>
      </c>
      <c r="Q136" s="1" t="s">
        <v>5</v>
      </c>
      <c r="R136" s="1" t="s">
        <v>5</v>
      </c>
      <c r="S136" s="1" t="s">
        <v>3</v>
      </c>
      <c r="T136" s="1" t="s">
        <v>3</v>
      </c>
      <c r="U136" s="1" t="s">
        <v>5</v>
      </c>
      <c r="V136" s="1" t="s">
        <v>2</v>
      </c>
      <c r="W136" s="1" t="s">
        <v>4</v>
      </c>
      <c r="X136" s="1" t="s">
        <v>2</v>
      </c>
      <c r="Y136" s="1" t="s">
        <v>2</v>
      </c>
      <c r="Z136" s="1" t="s">
        <v>3</v>
      </c>
      <c r="AA136" s="1" t="s">
        <v>4</v>
      </c>
      <c r="AB136" s="1" t="s">
        <v>3</v>
      </c>
      <c r="AC136" s="1" t="s">
        <v>5</v>
      </c>
      <c r="AD136" s="1" t="n">
        <f aca="false">SUM(AE136:BC136)</f>
        <v>19</v>
      </c>
      <c r="AE136" s="1" t="n">
        <f aca="false">IF(E136=E$124,1,0)</f>
        <v>1</v>
      </c>
      <c r="AF136" s="1" t="n">
        <f aca="false">IF(F136=F$124,1,0)</f>
        <v>1</v>
      </c>
      <c r="AG136" s="1" t="n">
        <f aca="false">IF(G136=G$124,1,0)</f>
        <v>1</v>
      </c>
      <c r="AH136" s="1" t="n">
        <f aca="false">IF(H136=H$124,1,0)</f>
        <v>1</v>
      </c>
      <c r="AI136" s="1" t="n">
        <f aca="false">IF(I136=I$124,1,0)</f>
        <v>0</v>
      </c>
      <c r="AJ136" s="1" t="n">
        <f aca="false">IF(J136=J$124,1,0)</f>
        <v>1</v>
      </c>
      <c r="AK136" s="1" t="n">
        <f aca="false">IF(K136=K$124,1,0)</f>
        <v>1</v>
      </c>
      <c r="AL136" s="1" t="n">
        <f aca="false">IF(L136=L$124,1,0)</f>
        <v>1</v>
      </c>
      <c r="AM136" s="1" t="n">
        <f aca="false">IF(M136=M$124,1,0)</f>
        <v>1</v>
      </c>
      <c r="AN136" s="1" t="n">
        <f aca="false">IF(N136=N$124,1,0)</f>
        <v>1</v>
      </c>
      <c r="AO136" s="1" t="n">
        <f aca="false">IF(O136=O$124,1,0)</f>
        <v>1</v>
      </c>
      <c r="AP136" s="1" t="n">
        <f aca="false">IF(P136=P$124,1,0)</f>
        <v>1</v>
      </c>
      <c r="AQ136" s="1" t="n">
        <f aca="false">IF(Q136=Q$124,1,0)</f>
        <v>1</v>
      </c>
      <c r="AR136" s="1" t="n">
        <f aca="false">IF(R136=R$124,1,0)</f>
        <v>1</v>
      </c>
      <c r="AS136" s="1" t="n">
        <f aca="false">IF(S136=S$124,1,0)</f>
        <v>1</v>
      </c>
      <c r="AT136" s="1" t="n">
        <f aca="false">IF(T136=T$124,1,0)</f>
        <v>0</v>
      </c>
      <c r="AU136" s="1" t="n">
        <f aca="false">IF(U136=U$124,1,0)</f>
        <v>1</v>
      </c>
      <c r="AV136" s="1" t="n">
        <f aca="false">IF(V136=V$124,1,0)</f>
        <v>0</v>
      </c>
      <c r="AW136" s="1" t="n">
        <f aca="false">IF(W136=W$124,1,0)</f>
        <v>1</v>
      </c>
      <c r="AX136" s="1" t="n">
        <f aca="false">IF(X136=X$124,1,0)</f>
        <v>1</v>
      </c>
      <c r="AY136" s="1" t="n">
        <f aca="false">IF(Y136=Y$124,1,0)</f>
        <v>0</v>
      </c>
      <c r="AZ136" s="1" t="n">
        <f aca="false">IF(Z136=Z$124,1,0)</f>
        <v>0</v>
      </c>
      <c r="BA136" s="1" t="n">
        <f aca="false">IF(AA136=AA$124,1,0)</f>
        <v>1</v>
      </c>
      <c r="BB136" s="1" t="n">
        <f aca="false">IF(AB136=AB$124,1,0)</f>
        <v>1</v>
      </c>
      <c r="BC136" s="1" t="n">
        <f aca="false">IF(AC136=AC$124,1,0)</f>
        <v>0</v>
      </c>
      <c r="BD136" s="1" t="n">
        <f aca="false">SUM(AE136:BC136)</f>
        <v>19</v>
      </c>
    </row>
    <row r="137" customFormat="false" ht="12.75" hidden="false" customHeight="false" outlineLevel="0" collapsed="false">
      <c r="A137" s="1" t="n">
        <v>697339</v>
      </c>
      <c r="B137" s="1" t="n">
        <v>4</v>
      </c>
      <c r="C137" s="1" t="n">
        <v>21</v>
      </c>
      <c r="D137" s="1"/>
      <c r="E137" s="1" t="s">
        <v>2</v>
      </c>
      <c r="F137" s="1" t="s">
        <v>2</v>
      </c>
      <c r="G137" s="1" t="s">
        <v>3</v>
      </c>
      <c r="H137" s="1" t="s">
        <v>3</v>
      </c>
      <c r="I137" s="1" t="s">
        <v>3</v>
      </c>
      <c r="J137" s="1" t="s">
        <v>4</v>
      </c>
      <c r="K137" s="1" t="s">
        <v>4</v>
      </c>
      <c r="L137" s="1" t="s">
        <v>3</v>
      </c>
      <c r="M137" s="1" t="s">
        <v>2</v>
      </c>
      <c r="N137" s="1" t="s">
        <v>5</v>
      </c>
      <c r="O137" s="1" t="s">
        <v>5</v>
      </c>
      <c r="P137" s="1" t="s">
        <v>3</v>
      </c>
      <c r="Q137" s="1" t="s">
        <v>5</v>
      </c>
      <c r="R137" s="1" t="s">
        <v>5</v>
      </c>
      <c r="S137" s="1" t="s">
        <v>3</v>
      </c>
      <c r="T137" s="1" t="s">
        <v>2</v>
      </c>
      <c r="U137" s="1" t="s">
        <v>5</v>
      </c>
      <c r="V137" s="1" t="s">
        <v>3</v>
      </c>
      <c r="W137" s="1" t="s">
        <v>5</v>
      </c>
      <c r="X137" s="1" t="s">
        <v>2</v>
      </c>
      <c r="Y137" s="1" t="s">
        <v>5</v>
      </c>
      <c r="Z137" s="1" t="s">
        <v>3</v>
      </c>
      <c r="AA137" s="1" t="s">
        <v>4</v>
      </c>
      <c r="AB137" s="1" t="s">
        <v>3</v>
      </c>
      <c r="AC137" s="1" t="s">
        <v>5</v>
      </c>
      <c r="AD137" s="1" t="n">
        <f aca="false">SUM(AE137:BC137)</f>
        <v>21</v>
      </c>
      <c r="AE137" s="1" t="n">
        <f aca="false">IF(E137=E$124,1,0)</f>
        <v>1</v>
      </c>
      <c r="AF137" s="1" t="n">
        <f aca="false">IF(F137=F$124,1,0)</f>
        <v>1</v>
      </c>
      <c r="AG137" s="1" t="n">
        <f aca="false">IF(G137=G$124,1,0)</f>
        <v>1</v>
      </c>
      <c r="AH137" s="1" t="n">
        <f aca="false">IF(H137=H$124,1,0)</f>
        <v>1</v>
      </c>
      <c r="AI137" s="1" t="n">
        <f aca="false">IF(I137=I$124,1,0)</f>
        <v>1</v>
      </c>
      <c r="AJ137" s="1" t="n">
        <f aca="false">IF(J137=J$124,1,0)</f>
        <v>1</v>
      </c>
      <c r="AK137" s="1" t="n">
        <f aca="false">IF(K137=K$124,1,0)</f>
        <v>1</v>
      </c>
      <c r="AL137" s="1" t="n">
        <f aca="false">IF(L137=L$124,1,0)</f>
        <v>0</v>
      </c>
      <c r="AM137" s="1" t="n">
        <f aca="false">IF(M137=M$124,1,0)</f>
        <v>1</v>
      </c>
      <c r="AN137" s="1" t="n">
        <f aca="false">IF(N137=N$124,1,0)</f>
        <v>1</v>
      </c>
      <c r="AO137" s="1" t="n">
        <f aca="false">IF(O137=O$124,1,0)</f>
        <v>1</v>
      </c>
      <c r="AP137" s="1" t="n">
        <f aca="false">IF(P137=P$124,1,0)</f>
        <v>1</v>
      </c>
      <c r="AQ137" s="1" t="n">
        <f aca="false">IF(Q137=Q$124,1,0)</f>
        <v>1</v>
      </c>
      <c r="AR137" s="1" t="n">
        <f aca="false">IF(R137=R$124,1,0)</f>
        <v>1</v>
      </c>
      <c r="AS137" s="1" t="n">
        <f aca="false">IF(S137=S$124,1,0)</f>
        <v>1</v>
      </c>
      <c r="AT137" s="1" t="n">
        <f aca="false">IF(T137=T$124,1,0)</f>
        <v>1</v>
      </c>
      <c r="AU137" s="1" t="n">
        <f aca="false">IF(U137=U$124,1,0)</f>
        <v>1</v>
      </c>
      <c r="AV137" s="1" t="n">
        <f aca="false">IF(V137=V$124,1,0)</f>
        <v>1</v>
      </c>
      <c r="AW137" s="1" t="n">
        <f aca="false">IF(W137=W$124,1,0)</f>
        <v>0</v>
      </c>
      <c r="AX137" s="1" t="n">
        <f aca="false">IF(X137=X$124,1,0)</f>
        <v>1</v>
      </c>
      <c r="AY137" s="1" t="n">
        <f aca="false">IF(Y137=Y$124,1,0)</f>
        <v>1</v>
      </c>
      <c r="AZ137" s="1" t="n">
        <f aca="false">IF(Z137=Z$124,1,0)</f>
        <v>0</v>
      </c>
      <c r="BA137" s="1" t="n">
        <f aca="false">IF(AA137=AA$124,1,0)</f>
        <v>1</v>
      </c>
      <c r="BB137" s="1" t="n">
        <f aca="false">IF(AB137=AB$124,1,0)</f>
        <v>1</v>
      </c>
      <c r="BC137" s="1" t="n">
        <f aca="false">IF(AC137=AC$124,1,0)</f>
        <v>0</v>
      </c>
      <c r="BD137" s="1" t="n">
        <f aca="false">SUM(AE137:BC137)</f>
        <v>21</v>
      </c>
    </row>
    <row r="138" customFormat="false" ht="12.75" hidden="false" customHeight="false" outlineLevel="0" collapsed="false">
      <c r="A138" s="1" t="n">
        <v>697362</v>
      </c>
      <c r="B138" s="1" t="n">
        <v>4</v>
      </c>
      <c r="C138" s="1" t="n">
        <v>15</v>
      </c>
      <c r="D138" s="1"/>
      <c r="E138" s="1" t="s">
        <v>2</v>
      </c>
      <c r="F138" s="1" t="s">
        <v>4</v>
      </c>
      <c r="G138" s="1" t="s">
        <v>3</v>
      </c>
      <c r="H138" s="1" t="s">
        <v>3</v>
      </c>
      <c r="I138" s="1" t="s">
        <v>3</v>
      </c>
      <c r="J138" s="1" t="s">
        <v>4</v>
      </c>
      <c r="K138" s="1" t="s">
        <v>3</v>
      </c>
      <c r="L138" s="1" t="s">
        <v>2</v>
      </c>
      <c r="M138" s="1" t="s">
        <v>2</v>
      </c>
      <c r="N138" s="1" t="s">
        <v>5</v>
      </c>
      <c r="O138" s="1" t="s">
        <v>5</v>
      </c>
      <c r="P138" s="1" t="s">
        <v>3</v>
      </c>
      <c r="Q138" s="1" t="s">
        <v>3</v>
      </c>
      <c r="R138" s="1" t="s">
        <v>3</v>
      </c>
      <c r="S138" s="1" t="s">
        <v>3</v>
      </c>
      <c r="T138" s="1" t="s">
        <v>3</v>
      </c>
      <c r="U138" s="1" t="s">
        <v>3</v>
      </c>
      <c r="V138" s="1" t="s">
        <v>2</v>
      </c>
      <c r="W138" s="1" t="s">
        <v>4</v>
      </c>
      <c r="X138" s="1" t="s">
        <v>2</v>
      </c>
      <c r="Y138" s="1" t="s">
        <v>5</v>
      </c>
      <c r="Z138" s="1" t="s">
        <v>3</v>
      </c>
      <c r="AA138" s="1" t="s">
        <v>3</v>
      </c>
      <c r="AB138" s="1" t="s">
        <v>4</v>
      </c>
      <c r="AC138" s="1" t="s">
        <v>4</v>
      </c>
      <c r="AD138" s="1" t="n">
        <f aca="false">SUM(AE138:BC138)</f>
        <v>15</v>
      </c>
      <c r="AE138" s="1" t="n">
        <f aca="false">IF(E138=E$124,1,0)</f>
        <v>1</v>
      </c>
      <c r="AF138" s="1" t="n">
        <f aca="false">IF(F138=F$124,1,0)</f>
        <v>0</v>
      </c>
      <c r="AG138" s="1" t="n">
        <f aca="false">IF(G138=G$124,1,0)</f>
        <v>1</v>
      </c>
      <c r="AH138" s="1" t="n">
        <f aca="false">IF(H138=H$124,1,0)</f>
        <v>1</v>
      </c>
      <c r="AI138" s="1" t="n">
        <f aca="false">IF(I138=I$124,1,0)</f>
        <v>1</v>
      </c>
      <c r="AJ138" s="1" t="n">
        <f aca="false">IF(J138=J$124,1,0)</f>
        <v>1</v>
      </c>
      <c r="AK138" s="1" t="n">
        <f aca="false">IF(K138=K$124,1,0)</f>
        <v>0</v>
      </c>
      <c r="AL138" s="1" t="n">
        <f aca="false">IF(L138=L$124,1,0)</f>
        <v>1</v>
      </c>
      <c r="AM138" s="1" t="n">
        <f aca="false">IF(M138=M$124,1,0)</f>
        <v>1</v>
      </c>
      <c r="AN138" s="1" t="n">
        <f aca="false">IF(N138=N$124,1,0)</f>
        <v>1</v>
      </c>
      <c r="AO138" s="1" t="n">
        <f aca="false">IF(O138=O$124,1,0)</f>
        <v>1</v>
      </c>
      <c r="AP138" s="1" t="n">
        <f aca="false">IF(P138=P$124,1,0)</f>
        <v>1</v>
      </c>
      <c r="AQ138" s="1" t="n">
        <f aca="false">IF(Q138=Q$124,1,0)</f>
        <v>0</v>
      </c>
      <c r="AR138" s="1" t="n">
        <f aca="false">IF(R138=R$124,1,0)</f>
        <v>0</v>
      </c>
      <c r="AS138" s="1" t="n">
        <f aca="false">IF(S138=S$124,1,0)</f>
        <v>1</v>
      </c>
      <c r="AT138" s="1" t="n">
        <f aca="false">IF(T138=T$124,1,0)</f>
        <v>0</v>
      </c>
      <c r="AU138" s="1" t="n">
        <f aca="false">IF(U138=U$124,1,0)</f>
        <v>0</v>
      </c>
      <c r="AV138" s="1" t="n">
        <f aca="false">IF(V138=V$124,1,0)</f>
        <v>0</v>
      </c>
      <c r="AW138" s="1" t="n">
        <f aca="false">IF(W138=W$124,1,0)</f>
        <v>1</v>
      </c>
      <c r="AX138" s="1" t="n">
        <f aca="false">IF(X138=X$124,1,0)</f>
        <v>1</v>
      </c>
      <c r="AY138" s="1" t="n">
        <f aca="false">IF(Y138=Y$124,1,0)</f>
        <v>1</v>
      </c>
      <c r="AZ138" s="1" t="n">
        <f aca="false">IF(Z138=Z$124,1,0)</f>
        <v>0</v>
      </c>
      <c r="BA138" s="1" t="n">
        <f aca="false">IF(AA138=AA$124,1,0)</f>
        <v>0</v>
      </c>
      <c r="BB138" s="1" t="n">
        <f aca="false">IF(AB138=AB$124,1,0)</f>
        <v>0</v>
      </c>
      <c r="BC138" s="1" t="n">
        <f aca="false">IF(AC138=AC$124,1,0)</f>
        <v>1</v>
      </c>
      <c r="BD138" s="1" t="n">
        <f aca="false">SUM(AE138:BC138)</f>
        <v>15</v>
      </c>
    </row>
    <row r="139" customFormat="false" ht="12.75" hidden="false" customHeight="false" outlineLevel="0" collapsed="false">
      <c r="A139" s="1" t="n">
        <v>697364</v>
      </c>
      <c r="B139" s="1" t="n">
        <v>4</v>
      </c>
      <c r="C139" s="1" t="n">
        <v>23</v>
      </c>
      <c r="D139" s="1"/>
      <c r="E139" s="1" t="s">
        <v>2</v>
      </c>
      <c r="F139" s="1" t="s">
        <v>2</v>
      </c>
      <c r="G139" s="1" t="s">
        <v>3</v>
      </c>
      <c r="H139" s="1" t="s">
        <v>3</v>
      </c>
      <c r="I139" s="1" t="s">
        <v>3</v>
      </c>
      <c r="J139" s="1" t="s">
        <v>4</v>
      </c>
      <c r="K139" s="1" t="s">
        <v>4</v>
      </c>
      <c r="L139" s="1" t="s">
        <v>2</v>
      </c>
      <c r="M139" s="1" t="s">
        <v>2</v>
      </c>
      <c r="N139" s="1" t="s">
        <v>5</v>
      </c>
      <c r="O139" s="1" t="s">
        <v>5</v>
      </c>
      <c r="P139" s="1" t="s">
        <v>3</v>
      </c>
      <c r="Q139" s="1" t="s">
        <v>5</v>
      </c>
      <c r="R139" s="1" t="s">
        <v>5</v>
      </c>
      <c r="S139" s="1" t="s">
        <v>3</v>
      </c>
      <c r="T139" s="1" t="s">
        <v>2</v>
      </c>
      <c r="U139" s="1" t="s">
        <v>5</v>
      </c>
      <c r="V139" s="1" t="s">
        <v>3</v>
      </c>
      <c r="W139" s="1" t="s">
        <v>2</v>
      </c>
      <c r="X139" s="1" t="s">
        <v>2</v>
      </c>
      <c r="Y139" s="1" t="s">
        <v>2</v>
      </c>
      <c r="Z139" s="1" t="s">
        <v>5</v>
      </c>
      <c r="AA139" s="1" t="s">
        <v>4</v>
      </c>
      <c r="AB139" s="1" t="s">
        <v>3</v>
      </c>
      <c r="AC139" s="1" t="s">
        <v>4</v>
      </c>
      <c r="AD139" s="1" t="n">
        <f aca="false">SUM(AE139:BC139)</f>
        <v>23</v>
      </c>
      <c r="AE139" s="1" t="n">
        <f aca="false">IF(E139=E$124,1,0)</f>
        <v>1</v>
      </c>
      <c r="AF139" s="1" t="n">
        <f aca="false">IF(F139=F$124,1,0)</f>
        <v>1</v>
      </c>
      <c r="AG139" s="1" t="n">
        <f aca="false">IF(G139=G$124,1,0)</f>
        <v>1</v>
      </c>
      <c r="AH139" s="1" t="n">
        <f aca="false">IF(H139=H$124,1,0)</f>
        <v>1</v>
      </c>
      <c r="AI139" s="1" t="n">
        <f aca="false">IF(I139=I$124,1,0)</f>
        <v>1</v>
      </c>
      <c r="AJ139" s="1" t="n">
        <f aca="false">IF(J139=J$124,1,0)</f>
        <v>1</v>
      </c>
      <c r="AK139" s="1" t="n">
        <f aca="false">IF(K139=K$124,1,0)</f>
        <v>1</v>
      </c>
      <c r="AL139" s="1" t="n">
        <f aca="false">IF(L139=L$124,1,0)</f>
        <v>1</v>
      </c>
      <c r="AM139" s="1" t="n">
        <f aca="false">IF(M139=M$124,1,0)</f>
        <v>1</v>
      </c>
      <c r="AN139" s="1" t="n">
        <f aca="false">IF(N139=N$124,1,0)</f>
        <v>1</v>
      </c>
      <c r="AO139" s="1" t="n">
        <f aca="false">IF(O139=O$124,1,0)</f>
        <v>1</v>
      </c>
      <c r="AP139" s="1" t="n">
        <f aca="false">IF(P139=P$124,1,0)</f>
        <v>1</v>
      </c>
      <c r="AQ139" s="1" t="n">
        <f aca="false">IF(Q139=Q$124,1,0)</f>
        <v>1</v>
      </c>
      <c r="AR139" s="1" t="n">
        <f aca="false">IF(R139=R$124,1,0)</f>
        <v>1</v>
      </c>
      <c r="AS139" s="1" t="n">
        <f aca="false">IF(S139=S$124,1,0)</f>
        <v>1</v>
      </c>
      <c r="AT139" s="1" t="n">
        <f aca="false">IF(T139=T$124,1,0)</f>
        <v>1</v>
      </c>
      <c r="AU139" s="1" t="n">
        <f aca="false">IF(U139=U$124,1,0)</f>
        <v>1</v>
      </c>
      <c r="AV139" s="1" t="n">
        <f aca="false">IF(V139=V$124,1,0)</f>
        <v>1</v>
      </c>
      <c r="AW139" s="1" t="n">
        <f aca="false">IF(W139=W$124,1,0)</f>
        <v>0</v>
      </c>
      <c r="AX139" s="1" t="n">
        <f aca="false">IF(X139=X$124,1,0)</f>
        <v>1</v>
      </c>
      <c r="AY139" s="1" t="n">
        <f aca="false">IF(Y139=Y$124,1,0)</f>
        <v>0</v>
      </c>
      <c r="AZ139" s="1" t="n">
        <f aca="false">IF(Z139=Z$124,1,0)</f>
        <v>1</v>
      </c>
      <c r="BA139" s="1" t="n">
        <f aca="false">IF(AA139=AA$124,1,0)</f>
        <v>1</v>
      </c>
      <c r="BB139" s="1" t="n">
        <f aca="false">IF(AB139=AB$124,1,0)</f>
        <v>1</v>
      </c>
      <c r="BC139" s="1" t="n">
        <f aca="false">IF(AC139=AC$124,1,0)</f>
        <v>1</v>
      </c>
      <c r="BD139" s="1" t="n">
        <f aca="false">SUM(AE139:BC139)</f>
        <v>23</v>
      </c>
    </row>
    <row r="140" customFormat="false" ht="12.75" hidden="false" customHeight="false" outlineLevel="0" collapsed="false">
      <c r="A140" s="1" t="n">
        <v>697371</v>
      </c>
      <c r="B140" s="1" t="n">
        <v>4</v>
      </c>
      <c r="C140" s="1" t="n">
        <v>15</v>
      </c>
      <c r="D140" s="1"/>
      <c r="E140" s="1" t="s">
        <v>2</v>
      </c>
      <c r="F140" s="1" t="s">
        <v>2</v>
      </c>
      <c r="G140" s="1" t="s">
        <v>3</v>
      </c>
      <c r="H140" s="1" t="s">
        <v>3</v>
      </c>
      <c r="I140" s="1" t="s">
        <v>3</v>
      </c>
      <c r="J140" s="1" t="s">
        <v>4</v>
      </c>
      <c r="K140" s="1" t="s">
        <v>3</v>
      </c>
      <c r="L140" s="1" t="s">
        <v>5</v>
      </c>
      <c r="M140" s="1" t="s">
        <v>2</v>
      </c>
      <c r="N140" s="1" t="s">
        <v>3</v>
      </c>
      <c r="O140" s="1" t="s">
        <v>2</v>
      </c>
      <c r="P140" s="1" t="s">
        <v>3</v>
      </c>
      <c r="Q140" s="1" t="s">
        <v>5</v>
      </c>
      <c r="R140" s="1" t="s">
        <v>3</v>
      </c>
      <c r="S140" s="1" t="s">
        <v>5</v>
      </c>
      <c r="T140" s="1" t="s">
        <v>3</v>
      </c>
      <c r="U140" s="1" t="s">
        <v>5</v>
      </c>
      <c r="V140" s="1" t="s">
        <v>4</v>
      </c>
      <c r="W140" s="1" t="s">
        <v>5</v>
      </c>
      <c r="X140" s="1" t="s">
        <v>2</v>
      </c>
      <c r="Y140" s="1" t="s">
        <v>4</v>
      </c>
      <c r="Z140" s="1" t="s">
        <v>5</v>
      </c>
      <c r="AA140" s="1" t="s">
        <v>4</v>
      </c>
      <c r="AB140" s="1" t="s">
        <v>3</v>
      </c>
      <c r="AC140" s="1" t="s">
        <v>4</v>
      </c>
      <c r="AD140" s="1" t="n">
        <f aca="false">SUM(AE140:BC140)</f>
        <v>15</v>
      </c>
      <c r="AE140" s="1" t="n">
        <f aca="false">IF(E140=E$124,1,0)</f>
        <v>1</v>
      </c>
      <c r="AF140" s="1" t="n">
        <f aca="false">IF(F140=F$124,1,0)</f>
        <v>1</v>
      </c>
      <c r="AG140" s="1" t="n">
        <f aca="false">IF(G140=G$124,1,0)</f>
        <v>1</v>
      </c>
      <c r="AH140" s="1" t="n">
        <f aca="false">IF(H140=H$124,1,0)</f>
        <v>1</v>
      </c>
      <c r="AI140" s="1" t="n">
        <f aca="false">IF(I140=I$124,1,0)</f>
        <v>1</v>
      </c>
      <c r="AJ140" s="1" t="n">
        <f aca="false">IF(J140=J$124,1,0)</f>
        <v>1</v>
      </c>
      <c r="AK140" s="1" t="n">
        <f aca="false">IF(K140=K$124,1,0)</f>
        <v>0</v>
      </c>
      <c r="AL140" s="1" t="n">
        <f aca="false">IF(L140=L$124,1,0)</f>
        <v>0</v>
      </c>
      <c r="AM140" s="1" t="n">
        <f aca="false">IF(M140=M$124,1,0)</f>
        <v>1</v>
      </c>
      <c r="AN140" s="1" t="n">
        <f aca="false">IF(N140=N$124,1,0)</f>
        <v>0</v>
      </c>
      <c r="AO140" s="1" t="n">
        <f aca="false">IF(O140=O$124,1,0)</f>
        <v>0</v>
      </c>
      <c r="AP140" s="1" t="n">
        <f aca="false">IF(P140=P$124,1,0)</f>
        <v>1</v>
      </c>
      <c r="AQ140" s="1" t="n">
        <f aca="false">IF(Q140=Q$124,1,0)</f>
        <v>1</v>
      </c>
      <c r="AR140" s="1" t="n">
        <f aca="false">IF(R140=R$124,1,0)</f>
        <v>0</v>
      </c>
      <c r="AS140" s="1" t="n">
        <f aca="false">IF(S140=S$124,1,0)</f>
        <v>0</v>
      </c>
      <c r="AT140" s="1" t="n">
        <f aca="false">IF(T140=T$124,1,0)</f>
        <v>0</v>
      </c>
      <c r="AU140" s="1" t="n">
        <f aca="false">IF(U140=U$124,1,0)</f>
        <v>1</v>
      </c>
      <c r="AV140" s="1" t="n">
        <f aca="false">IF(V140=V$124,1,0)</f>
        <v>0</v>
      </c>
      <c r="AW140" s="1" t="n">
        <f aca="false">IF(W140=W$124,1,0)</f>
        <v>0</v>
      </c>
      <c r="AX140" s="1" t="n">
        <f aca="false">IF(X140=X$124,1,0)</f>
        <v>1</v>
      </c>
      <c r="AY140" s="1" t="n">
        <f aca="false">IF(Y140=Y$124,1,0)</f>
        <v>0</v>
      </c>
      <c r="AZ140" s="1" t="n">
        <f aca="false">IF(Z140=Z$124,1,0)</f>
        <v>1</v>
      </c>
      <c r="BA140" s="1" t="n">
        <f aca="false">IF(AA140=AA$124,1,0)</f>
        <v>1</v>
      </c>
      <c r="BB140" s="1" t="n">
        <f aca="false">IF(AB140=AB$124,1,0)</f>
        <v>1</v>
      </c>
      <c r="BC140" s="1" t="n">
        <f aca="false">IF(AC140=AC$124,1,0)</f>
        <v>1</v>
      </c>
      <c r="BD140" s="1" t="n">
        <f aca="false">SUM(AE140:BC140)</f>
        <v>15</v>
      </c>
    </row>
    <row r="141" customFormat="false" ht="12.75" hidden="false" customHeight="false" outlineLevel="0" collapsed="false">
      <c r="A141" s="1" t="n">
        <v>697372</v>
      </c>
      <c r="B141" s="1" t="n">
        <v>4</v>
      </c>
      <c r="C141" s="1" t="n">
        <v>16</v>
      </c>
      <c r="D141" s="1"/>
      <c r="E141" s="1" t="s">
        <v>2</v>
      </c>
      <c r="F141" s="1" t="s">
        <v>2</v>
      </c>
      <c r="G141" s="1" t="s">
        <v>3</v>
      </c>
      <c r="H141" s="1" t="s">
        <v>4</v>
      </c>
      <c r="I141" s="1" t="s">
        <v>3</v>
      </c>
      <c r="J141" s="1" t="s">
        <v>4</v>
      </c>
      <c r="K141" s="1" t="s">
        <v>3</v>
      </c>
      <c r="L141" s="1" t="s">
        <v>5</v>
      </c>
      <c r="M141" s="1" t="s">
        <v>2</v>
      </c>
      <c r="N141" s="1" t="s">
        <v>3</v>
      </c>
      <c r="O141" s="1" t="s">
        <v>5</v>
      </c>
      <c r="P141" s="1" t="s">
        <v>4</v>
      </c>
      <c r="Q141" s="1" t="s">
        <v>2</v>
      </c>
      <c r="R141" s="1" t="s">
        <v>5</v>
      </c>
      <c r="S141" s="1" t="s">
        <v>3</v>
      </c>
      <c r="T141" s="1" t="s">
        <v>2</v>
      </c>
      <c r="U141" s="1" t="s">
        <v>3</v>
      </c>
      <c r="V141" s="1" t="s">
        <v>4</v>
      </c>
      <c r="W141" s="1" t="s">
        <v>4</v>
      </c>
      <c r="X141" s="1" t="s">
        <v>2</v>
      </c>
      <c r="Y141" s="1" t="s">
        <v>5</v>
      </c>
      <c r="Z141" s="1" t="s">
        <v>4</v>
      </c>
      <c r="AA141" s="1" t="s">
        <v>4</v>
      </c>
      <c r="AB141" s="1" t="s">
        <v>3</v>
      </c>
      <c r="AC141" s="1" t="s">
        <v>4</v>
      </c>
      <c r="AD141" s="1" t="n">
        <f aca="false">SUM(AE141:BC141)</f>
        <v>16</v>
      </c>
      <c r="AE141" s="1" t="n">
        <f aca="false">IF(E141=E$124,1,0)</f>
        <v>1</v>
      </c>
      <c r="AF141" s="1" t="n">
        <f aca="false">IF(F141=F$124,1,0)</f>
        <v>1</v>
      </c>
      <c r="AG141" s="1" t="n">
        <f aca="false">IF(G141=G$124,1,0)</f>
        <v>1</v>
      </c>
      <c r="AH141" s="1" t="n">
        <f aca="false">IF(H141=H$124,1,0)</f>
        <v>0</v>
      </c>
      <c r="AI141" s="1" t="n">
        <f aca="false">IF(I141=I$124,1,0)</f>
        <v>1</v>
      </c>
      <c r="AJ141" s="1" t="n">
        <f aca="false">IF(J141=J$124,1,0)</f>
        <v>1</v>
      </c>
      <c r="AK141" s="1" t="n">
        <f aca="false">IF(K141=K$124,1,0)</f>
        <v>0</v>
      </c>
      <c r="AL141" s="1" t="n">
        <f aca="false">IF(L141=L$124,1,0)</f>
        <v>0</v>
      </c>
      <c r="AM141" s="1" t="n">
        <f aca="false">IF(M141=M$124,1,0)</f>
        <v>1</v>
      </c>
      <c r="AN141" s="1" t="n">
        <f aca="false">IF(N141=N$124,1,0)</f>
        <v>0</v>
      </c>
      <c r="AO141" s="1" t="n">
        <f aca="false">IF(O141=O$124,1,0)</f>
        <v>1</v>
      </c>
      <c r="AP141" s="1" t="n">
        <f aca="false">IF(P141=P$124,1,0)</f>
        <v>0</v>
      </c>
      <c r="AQ141" s="1" t="n">
        <f aca="false">IF(Q141=Q$124,1,0)</f>
        <v>0</v>
      </c>
      <c r="AR141" s="1" t="n">
        <f aca="false">IF(R141=R$124,1,0)</f>
        <v>1</v>
      </c>
      <c r="AS141" s="1" t="n">
        <f aca="false">IF(S141=S$124,1,0)</f>
        <v>1</v>
      </c>
      <c r="AT141" s="1" t="n">
        <f aca="false">IF(T141=T$124,1,0)</f>
        <v>1</v>
      </c>
      <c r="AU141" s="1" t="n">
        <f aca="false">IF(U141=U$124,1,0)</f>
        <v>0</v>
      </c>
      <c r="AV141" s="1" t="n">
        <f aca="false">IF(V141=V$124,1,0)</f>
        <v>0</v>
      </c>
      <c r="AW141" s="1" t="n">
        <f aca="false">IF(W141=W$124,1,0)</f>
        <v>1</v>
      </c>
      <c r="AX141" s="1" t="n">
        <f aca="false">IF(X141=X$124,1,0)</f>
        <v>1</v>
      </c>
      <c r="AY141" s="1" t="n">
        <f aca="false">IF(Y141=Y$124,1,0)</f>
        <v>1</v>
      </c>
      <c r="AZ141" s="1" t="n">
        <f aca="false">IF(Z141=Z$124,1,0)</f>
        <v>0</v>
      </c>
      <c r="BA141" s="1" t="n">
        <f aca="false">IF(AA141=AA$124,1,0)</f>
        <v>1</v>
      </c>
      <c r="BB141" s="1" t="n">
        <f aca="false">IF(AB141=AB$124,1,0)</f>
        <v>1</v>
      </c>
      <c r="BC141" s="1" t="n">
        <f aca="false">IF(AC141=AC$124,1,0)</f>
        <v>1</v>
      </c>
      <c r="BD141" s="1" t="n">
        <f aca="false">SUM(AE141:BC141)</f>
        <v>16</v>
      </c>
    </row>
    <row r="142" customFormat="false" ht="12.75" hidden="false" customHeight="false" outlineLevel="0" collapsed="false">
      <c r="A142" s="1" t="n">
        <v>697381</v>
      </c>
      <c r="B142" s="1" t="n">
        <v>4</v>
      </c>
      <c r="C142" s="1" t="n">
        <v>22</v>
      </c>
      <c r="D142" s="1"/>
      <c r="E142" s="1" t="s">
        <v>2</v>
      </c>
      <c r="F142" s="1" t="s">
        <v>2</v>
      </c>
      <c r="G142" s="1" t="s">
        <v>3</v>
      </c>
      <c r="H142" s="1" t="s">
        <v>3</v>
      </c>
      <c r="I142" s="1" t="s">
        <v>4</v>
      </c>
      <c r="J142" s="1" t="s">
        <v>4</v>
      </c>
      <c r="K142" s="1" t="s">
        <v>4</v>
      </c>
      <c r="L142" s="1" t="s">
        <v>2</v>
      </c>
      <c r="M142" s="1" t="s">
        <v>2</v>
      </c>
      <c r="N142" s="1" t="s">
        <v>3</v>
      </c>
      <c r="O142" s="1" t="s">
        <v>5</v>
      </c>
      <c r="P142" s="1" t="s">
        <v>3</v>
      </c>
      <c r="Q142" s="1" t="s">
        <v>5</v>
      </c>
      <c r="R142" s="1" t="s">
        <v>5</v>
      </c>
      <c r="S142" s="1" t="s">
        <v>3</v>
      </c>
      <c r="T142" s="1" t="s">
        <v>2</v>
      </c>
      <c r="U142" s="1" t="s">
        <v>5</v>
      </c>
      <c r="V142" s="1" t="s">
        <v>4</v>
      </c>
      <c r="W142" s="1" t="s">
        <v>4</v>
      </c>
      <c r="X142" s="1" t="s">
        <v>2</v>
      </c>
      <c r="Y142" s="1" t="s">
        <v>5</v>
      </c>
      <c r="Z142" s="1" t="s">
        <v>5</v>
      </c>
      <c r="AA142" s="1" t="s">
        <v>4</v>
      </c>
      <c r="AB142" s="1" t="s">
        <v>3</v>
      </c>
      <c r="AC142" s="1" t="s">
        <v>4</v>
      </c>
      <c r="AD142" s="1" t="n">
        <f aca="false">SUM(AE142:BC142)</f>
        <v>22</v>
      </c>
      <c r="AE142" s="1" t="n">
        <f aca="false">IF(E142=E$124,1,0)</f>
        <v>1</v>
      </c>
      <c r="AF142" s="1" t="n">
        <f aca="false">IF(F142=F$124,1,0)</f>
        <v>1</v>
      </c>
      <c r="AG142" s="1" t="n">
        <f aca="false">IF(G142=G$124,1,0)</f>
        <v>1</v>
      </c>
      <c r="AH142" s="1" t="n">
        <f aca="false">IF(H142=H$124,1,0)</f>
        <v>1</v>
      </c>
      <c r="AI142" s="1" t="n">
        <f aca="false">IF(I142=I$124,1,0)</f>
        <v>0</v>
      </c>
      <c r="AJ142" s="1" t="n">
        <f aca="false">IF(J142=J$124,1,0)</f>
        <v>1</v>
      </c>
      <c r="AK142" s="1" t="n">
        <f aca="false">IF(K142=K$124,1,0)</f>
        <v>1</v>
      </c>
      <c r="AL142" s="1" t="n">
        <f aca="false">IF(L142=L$124,1,0)</f>
        <v>1</v>
      </c>
      <c r="AM142" s="1" t="n">
        <f aca="false">IF(M142=M$124,1,0)</f>
        <v>1</v>
      </c>
      <c r="AN142" s="1" t="n">
        <f aca="false">IF(N142=N$124,1,0)</f>
        <v>0</v>
      </c>
      <c r="AO142" s="1" t="n">
        <f aca="false">IF(O142=O$124,1,0)</f>
        <v>1</v>
      </c>
      <c r="AP142" s="1" t="n">
        <f aca="false">IF(P142=P$124,1,0)</f>
        <v>1</v>
      </c>
      <c r="AQ142" s="1" t="n">
        <f aca="false">IF(Q142=Q$124,1,0)</f>
        <v>1</v>
      </c>
      <c r="AR142" s="1" t="n">
        <f aca="false">IF(R142=R$124,1,0)</f>
        <v>1</v>
      </c>
      <c r="AS142" s="1" t="n">
        <f aca="false">IF(S142=S$124,1,0)</f>
        <v>1</v>
      </c>
      <c r="AT142" s="1" t="n">
        <f aca="false">IF(T142=T$124,1,0)</f>
        <v>1</v>
      </c>
      <c r="AU142" s="1" t="n">
        <f aca="false">IF(U142=U$124,1,0)</f>
        <v>1</v>
      </c>
      <c r="AV142" s="1" t="n">
        <f aca="false">IF(V142=V$124,1,0)</f>
        <v>0</v>
      </c>
      <c r="AW142" s="1" t="n">
        <f aca="false">IF(W142=W$124,1,0)</f>
        <v>1</v>
      </c>
      <c r="AX142" s="1" t="n">
        <f aca="false">IF(X142=X$124,1,0)</f>
        <v>1</v>
      </c>
      <c r="AY142" s="1" t="n">
        <f aca="false">IF(Y142=Y$124,1,0)</f>
        <v>1</v>
      </c>
      <c r="AZ142" s="1" t="n">
        <f aca="false">IF(Z142=Z$124,1,0)</f>
        <v>1</v>
      </c>
      <c r="BA142" s="1" t="n">
        <f aca="false">IF(AA142=AA$124,1,0)</f>
        <v>1</v>
      </c>
      <c r="BB142" s="1" t="n">
        <f aca="false">IF(AB142=AB$124,1,0)</f>
        <v>1</v>
      </c>
      <c r="BC142" s="1" t="n">
        <f aca="false">IF(AC142=AC$124,1,0)</f>
        <v>1</v>
      </c>
      <c r="BD142" s="1" t="n">
        <f aca="false">SUM(AE142:BC142)</f>
        <v>22</v>
      </c>
    </row>
    <row r="143" customFormat="false" ht="12.75" hidden="false" customHeight="false" outlineLevel="0" collapsed="false">
      <c r="A143" s="1" t="n">
        <v>697382</v>
      </c>
      <c r="B143" s="1" t="n">
        <v>4</v>
      </c>
      <c r="C143" s="1" t="n">
        <v>20</v>
      </c>
      <c r="D143" s="1"/>
      <c r="E143" s="1" t="s">
        <v>2</v>
      </c>
      <c r="F143" s="1" t="s">
        <v>2</v>
      </c>
      <c r="G143" s="1" t="s">
        <v>3</v>
      </c>
      <c r="H143" s="1" t="s">
        <v>3</v>
      </c>
      <c r="I143" s="1" t="s">
        <v>3</v>
      </c>
      <c r="J143" s="1" t="s">
        <v>4</v>
      </c>
      <c r="K143" s="1" t="s">
        <v>3</v>
      </c>
      <c r="L143" s="1" t="s">
        <v>2</v>
      </c>
      <c r="M143" s="1" t="s">
        <v>2</v>
      </c>
      <c r="N143" s="1" t="s">
        <v>3</v>
      </c>
      <c r="O143" s="1" t="s">
        <v>4</v>
      </c>
      <c r="P143" s="1" t="s">
        <v>3</v>
      </c>
      <c r="Q143" s="1" t="s">
        <v>5</v>
      </c>
      <c r="R143" s="1" t="s">
        <v>5</v>
      </c>
      <c r="S143" s="1" t="s">
        <v>3</v>
      </c>
      <c r="T143" s="1" t="s">
        <v>2</v>
      </c>
      <c r="U143" s="1" t="s">
        <v>3</v>
      </c>
      <c r="V143" s="1" t="s">
        <v>3</v>
      </c>
      <c r="W143" s="1" t="s">
        <v>5</v>
      </c>
      <c r="X143" s="1" t="s">
        <v>2</v>
      </c>
      <c r="Y143" s="1" t="s">
        <v>5</v>
      </c>
      <c r="Z143" s="1" t="s">
        <v>5</v>
      </c>
      <c r="AA143" s="1" t="s">
        <v>4</v>
      </c>
      <c r="AB143" s="1" t="s">
        <v>3</v>
      </c>
      <c r="AC143" s="1" t="s">
        <v>4</v>
      </c>
      <c r="AD143" s="1" t="n">
        <f aca="false">SUM(AE143:BC143)</f>
        <v>20</v>
      </c>
      <c r="AE143" s="1" t="n">
        <f aca="false">IF(E143=E$124,1,0)</f>
        <v>1</v>
      </c>
      <c r="AF143" s="1" t="n">
        <f aca="false">IF(F143=F$124,1,0)</f>
        <v>1</v>
      </c>
      <c r="AG143" s="1" t="n">
        <f aca="false">IF(G143=G$124,1,0)</f>
        <v>1</v>
      </c>
      <c r="AH143" s="1" t="n">
        <f aca="false">IF(H143=H$124,1,0)</f>
        <v>1</v>
      </c>
      <c r="AI143" s="1" t="n">
        <f aca="false">IF(I143=I$124,1,0)</f>
        <v>1</v>
      </c>
      <c r="AJ143" s="1" t="n">
        <f aca="false">IF(J143=J$124,1,0)</f>
        <v>1</v>
      </c>
      <c r="AK143" s="1" t="n">
        <f aca="false">IF(K143=K$124,1,0)</f>
        <v>0</v>
      </c>
      <c r="AL143" s="1" t="n">
        <f aca="false">IF(L143=L$124,1,0)</f>
        <v>1</v>
      </c>
      <c r="AM143" s="1" t="n">
        <f aca="false">IF(M143=M$124,1,0)</f>
        <v>1</v>
      </c>
      <c r="AN143" s="1" t="n">
        <f aca="false">IF(N143=N$124,1,0)</f>
        <v>0</v>
      </c>
      <c r="AO143" s="1" t="n">
        <f aca="false">IF(O143=O$124,1,0)</f>
        <v>0</v>
      </c>
      <c r="AP143" s="1" t="n">
        <f aca="false">IF(P143=P$124,1,0)</f>
        <v>1</v>
      </c>
      <c r="AQ143" s="1" t="n">
        <f aca="false">IF(Q143=Q$124,1,0)</f>
        <v>1</v>
      </c>
      <c r="AR143" s="1" t="n">
        <f aca="false">IF(R143=R$124,1,0)</f>
        <v>1</v>
      </c>
      <c r="AS143" s="1" t="n">
        <f aca="false">IF(S143=S$124,1,0)</f>
        <v>1</v>
      </c>
      <c r="AT143" s="1" t="n">
        <f aca="false">IF(T143=T$124,1,0)</f>
        <v>1</v>
      </c>
      <c r="AU143" s="1" t="n">
        <f aca="false">IF(U143=U$124,1,0)</f>
        <v>0</v>
      </c>
      <c r="AV143" s="1" t="n">
        <f aca="false">IF(V143=V$124,1,0)</f>
        <v>1</v>
      </c>
      <c r="AW143" s="1" t="n">
        <f aca="false">IF(W143=W$124,1,0)</f>
        <v>0</v>
      </c>
      <c r="AX143" s="1" t="n">
        <f aca="false">IF(X143=X$124,1,0)</f>
        <v>1</v>
      </c>
      <c r="AY143" s="1" t="n">
        <f aca="false">IF(Y143=Y$124,1,0)</f>
        <v>1</v>
      </c>
      <c r="AZ143" s="1" t="n">
        <f aca="false">IF(Z143=Z$124,1,0)</f>
        <v>1</v>
      </c>
      <c r="BA143" s="1" t="n">
        <f aca="false">IF(AA143=AA$124,1,0)</f>
        <v>1</v>
      </c>
      <c r="BB143" s="1" t="n">
        <f aca="false">IF(AB143=AB$124,1,0)</f>
        <v>1</v>
      </c>
      <c r="BC143" s="1" t="n">
        <f aca="false">IF(AC143=AC$124,1,0)</f>
        <v>1</v>
      </c>
      <c r="BD143" s="1" t="n">
        <f aca="false">SUM(AE143:BC143)</f>
        <v>20</v>
      </c>
    </row>
    <row r="144" customFormat="false" ht="12.75" hidden="false" customHeight="false" outlineLevel="0" collapsed="false">
      <c r="A144" s="1" t="n">
        <v>697385</v>
      </c>
      <c r="B144" s="1" t="n">
        <v>4</v>
      </c>
      <c r="C144" s="1" t="n">
        <v>19</v>
      </c>
      <c r="D144" s="1"/>
      <c r="E144" s="1" t="s">
        <v>2</v>
      </c>
      <c r="F144" s="1" t="s">
        <v>2</v>
      </c>
      <c r="G144" s="1" t="s">
        <v>3</v>
      </c>
      <c r="H144" s="1" t="s">
        <v>3</v>
      </c>
      <c r="I144" s="1" t="s">
        <v>3</v>
      </c>
      <c r="J144" s="1" t="s">
        <v>4</v>
      </c>
      <c r="K144" s="1" t="s">
        <v>3</v>
      </c>
      <c r="L144" s="1" t="s">
        <v>5</v>
      </c>
      <c r="M144" s="1" t="s">
        <v>2</v>
      </c>
      <c r="N144" s="1" t="s">
        <v>5</v>
      </c>
      <c r="O144" s="1" t="s">
        <v>5</v>
      </c>
      <c r="P144" s="1" t="s">
        <v>3</v>
      </c>
      <c r="Q144" s="1" t="s">
        <v>5</v>
      </c>
      <c r="R144" s="1" t="s">
        <v>5</v>
      </c>
      <c r="S144" s="1" t="s">
        <v>3</v>
      </c>
      <c r="T144" s="1" t="s">
        <v>3</v>
      </c>
      <c r="U144" s="1" t="s">
        <v>3</v>
      </c>
      <c r="V144" s="1" t="s">
        <v>4</v>
      </c>
      <c r="W144" s="1" t="s">
        <v>4</v>
      </c>
      <c r="X144" s="1" t="s">
        <v>2</v>
      </c>
      <c r="Y144" s="1" t="s">
        <v>5</v>
      </c>
      <c r="Z144" s="1" t="s">
        <v>2</v>
      </c>
      <c r="AA144" s="1" t="s">
        <v>4</v>
      </c>
      <c r="AB144" s="1" t="s">
        <v>3</v>
      </c>
      <c r="AC144" s="1" t="s">
        <v>4</v>
      </c>
      <c r="AD144" s="1" t="n">
        <f aca="false">SUM(AE144:BC144)</f>
        <v>19</v>
      </c>
      <c r="AE144" s="1" t="n">
        <f aca="false">IF(E144=E$124,1,0)</f>
        <v>1</v>
      </c>
      <c r="AF144" s="1" t="n">
        <f aca="false">IF(F144=F$124,1,0)</f>
        <v>1</v>
      </c>
      <c r="AG144" s="1" t="n">
        <f aca="false">IF(G144=G$124,1,0)</f>
        <v>1</v>
      </c>
      <c r="AH144" s="1" t="n">
        <f aca="false">IF(H144=H$124,1,0)</f>
        <v>1</v>
      </c>
      <c r="AI144" s="1" t="n">
        <f aca="false">IF(I144=I$124,1,0)</f>
        <v>1</v>
      </c>
      <c r="AJ144" s="1" t="n">
        <f aca="false">IF(J144=J$124,1,0)</f>
        <v>1</v>
      </c>
      <c r="AK144" s="1" t="n">
        <f aca="false">IF(K144=K$124,1,0)</f>
        <v>0</v>
      </c>
      <c r="AL144" s="1" t="n">
        <f aca="false">IF(L144=L$124,1,0)</f>
        <v>0</v>
      </c>
      <c r="AM144" s="1" t="n">
        <f aca="false">IF(M144=M$124,1,0)</f>
        <v>1</v>
      </c>
      <c r="AN144" s="1" t="n">
        <f aca="false">IF(N144=N$124,1,0)</f>
        <v>1</v>
      </c>
      <c r="AO144" s="1" t="n">
        <f aca="false">IF(O144=O$124,1,0)</f>
        <v>1</v>
      </c>
      <c r="AP144" s="1" t="n">
        <f aca="false">IF(P144=P$124,1,0)</f>
        <v>1</v>
      </c>
      <c r="AQ144" s="1" t="n">
        <f aca="false">IF(Q144=Q$124,1,0)</f>
        <v>1</v>
      </c>
      <c r="AR144" s="1" t="n">
        <f aca="false">IF(R144=R$124,1,0)</f>
        <v>1</v>
      </c>
      <c r="AS144" s="1" t="n">
        <f aca="false">IF(S144=S$124,1,0)</f>
        <v>1</v>
      </c>
      <c r="AT144" s="1" t="n">
        <f aca="false">IF(T144=T$124,1,0)</f>
        <v>0</v>
      </c>
      <c r="AU144" s="1" t="n">
        <f aca="false">IF(U144=U$124,1,0)</f>
        <v>0</v>
      </c>
      <c r="AV144" s="1" t="n">
        <f aca="false">IF(V144=V$124,1,0)</f>
        <v>0</v>
      </c>
      <c r="AW144" s="1" t="n">
        <f aca="false">IF(W144=W$124,1,0)</f>
        <v>1</v>
      </c>
      <c r="AX144" s="1" t="n">
        <f aca="false">IF(X144=X$124,1,0)</f>
        <v>1</v>
      </c>
      <c r="AY144" s="1" t="n">
        <f aca="false">IF(Y144=Y$124,1,0)</f>
        <v>1</v>
      </c>
      <c r="AZ144" s="1" t="n">
        <f aca="false">IF(Z144=Z$124,1,0)</f>
        <v>0</v>
      </c>
      <c r="BA144" s="1" t="n">
        <f aca="false">IF(AA144=AA$124,1,0)</f>
        <v>1</v>
      </c>
      <c r="BB144" s="1" t="n">
        <f aca="false">IF(AB144=AB$124,1,0)</f>
        <v>1</v>
      </c>
      <c r="BC144" s="1" t="n">
        <f aca="false">IF(AC144=AC$124,1,0)</f>
        <v>1</v>
      </c>
      <c r="BD144" s="1" t="n">
        <f aca="false">SUM(AE144:BC144)</f>
        <v>19</v>
      </c>
    </row>
    <row r="145" customFormat="false" ht="12.75" hidden="false" customHeight="false" outlineLevel="0" collapsed="false">
      <c r="A145" s="1" t="n">
        <v>697407</v>
      </c>
      <c r="B145" s="1" t="n">
        <v>4</v>
      </c>
      <c r="C145" s="1" t="n">
        <v>16</v>
      </c>
      <c r="D145" s="1"/>
      <c r="E145" s="1" t="s">
        <v>2</v>
      </c>
      <c r="F145" s="1" t="s">
        <v>2</v>
      </c>
      <c r="G145" s="1" t="s">
        <v>3</v>
      </c>
      <c r="H145" s="1" t="s">
        <v>4</v>
      </c>
      <c r="I145" s="1" t="s">
        <v>4</v>
      </c>
      <c r="J145" s="1" t="s">
        <v>4</v>
      </c>
      <c r="K145" s="1" t="s">
        <v>3</v>
      </c>
      <c r="L145" s="1" t="s">
        <v>3</v>
      </c>
      <c r="M145" s="1" t="s">
        <v>2</v>
      </c>
      <c r="N145" s="1" t="s">
        <v>5</v>
      </c>
      <c r="O145" s="1" t="s">
        <v>5</v>
      </c>
      <c r="P145" s="1" t="s">
        <v>3</v>
      </c>
      <c r="Q145" s="1" t="s">
        <v>5</v>
      </c>
      <c r="R145" s="1" t="s">
        <v>5</v>
      </c>
      <c r="S145" s="1" t="s">
        <v>3</v>
      </c>
      <c r="T145" s="1" t="s">
        <v>2</v>
      </c>
      <c r="U145" s="1" t="s">
        <v>5</v>
      </c>
      <c r="V145" s="1" t="s">
        <v>3</v>
      </c>
      <c r="W145" s="1" t="s">
        <v>3</v>
      </c>
      <c r="X145" s="1" t="s">
        <v>5</v>
      </c>
      <c r="Y145" s="1" t="s">
        <v>5</v>
      </c>
      <c r="Z145" s="1" t="s">
        <v>3</v>
      </c>
      <c r="AA145" s="1" t="s">
        <v>3</v>
      </c>
      <c r="AB145" s="1" t="s">
        <v>2</v>
      </c>
      <c r="AC145" s="1" t="s">
        <v>4</v>
      </c>
      <c r="AD145" s="1" t="n">
        <f aca="false">SUM(AE145:BC145)</f>
        <v>16</v>
      </c>
      <c r="AE145" s="1" t="n">
        <f aca="false">IF(E145=E$124,1,0)</f>
        <v>1</v>
      </c>
      <c r="AF145" s="1" t="n">
        <f aca="false">IF(F145=F$124,1,0)</f>
        <v>1</v>
      </c>
      <c r="AG145" s="1" t="n">
        <f aca="false">IF(G145=G$124,1,0)</f>
        <v>1</v>
      </c>
      <c r="AH145" s="1" t="n">
        <f aca="false">IF(H145=H$124,1,0)</f>
        <v>0</v>
      </c>
      <c r="AI145" s="1" t="n">
        <f aca="false">IF(I145=I$124,1,0)</f>
        <v>0</v>
      </c>
      <c r="AJ145" s="1" t="n">
        <f aca="false">IF(J145=J$124,1,0)</f>
        <v>1</v>
      </c>
      <c r="AK145" s="1" t="n">
        <f aca="false">IF(K145=K$124,1,0)</f>
        <v>0</v>
      </c>
      <c r="AL145" s="1" t="n">
        <f aca="false">IF(L145=L$124,1,0)</f>
        <v>0</v>
      </c>
      <c r="AM145" s="1" t="n">
        <f aca="false">IF(M145=M$124,1,0)</f>
        <v>1</v>
      </c>
      <c r="AN145" s="1" t="n">
        <f aca="false">IF(N145=N$124,1,0)</f>
        <v>1</v>
      </c>
      <c r="AO145" s="1" t="n">
        <f aca="false">IF(O145=O$124,1,0)</f>
        <v>1</v>
      </c>
      <c r="AP145" s="1" t="n">
        <f aca="false">IF(P145=P$124,1,0)</f>
        <v>1</v>
      </c>
      <c r="AQ145" s="1" t="n">
        <f aca="false">IF(Q145=Q$124,1,0)</f>
        <v>1</v>
      </c>
      <c r="AR145" s="1" t="n">
        <f aca="false">IF(R145=R$124,1,0)</f>
        <v>1</v>
      </c>
      <c r="AS145" s="1" t="n">
        <f aca="false">IF(S145=S$124,1,0)</f>
        <v>1</v>
      </c>
      <c r="AT145" s="1" t="n">
        <f aca="false">IF(T145=T$124,1,0)</f>
        <v>1</v>
      </c>
      <c r="AU145" s="1" t="n">
        <f aca="false">IF(U145=U$124,1,0)</f>
        <v>1</v>
      </c>
      <c r="AV145" s="1" t="n">
        <f aca="false">IF(V145=V$124,1,0)</f>
        <v>1</v>
      </c>
      <c r="AW145" s="1" t="n">
        <f aca="false">IF(W145=W$124,1,0)</f>
        <v>0</v>
      </c>
      <c r="AX145" s="1" t="n">
        <f aca="false">IF(X145=X$124,1,0)</f>
        <v>0</v>
      </c>
      <c r="AY145" s="1" t="n">
        <f aca="false">IF(Y145=Y$124,1,0)</f>
        <v>1</v>
      </c>
      <c r="AZ145" s="1" t="n">
        <f aca="false">IF(Z145=Z$124,1,0)</f>
        <v>0</v>
      </c>
      <c r="BA145" s="1" t="n">
        <f aca="false">IF(AA145=AA$124,1,0)</f>
        <v>0</v>
      </c>
      <c r="BB145" s="1" t="n">
        <f aca="false">IF(AB145=AB$124,1,0)</f>
        <v>0</v>
      </c>
      <c r="BC145" s="1" t="n">
        <f aca="false">IF(AC145=AC$124,1,0)</f>
        <v>1</v>
      </c>
      <c r="BD145" s="1" t="n">
        <f aca="false">SUM(AE145:BC145)</f>
        <v>16</v>
      </c>
    </row>
    <row r="146" customFormat="false" ht="12.75" hidden="false" customHeight="false" outlineLevel="0" collapsed="false">
      <c r="A146" s="1" t="n">
        <v>697433</v>
      </c>
      <c r="B146" s="1" t="n">
        <v>4</v>
      </c>
      <c r="C146" s="1" t="n">
        <v>16</v>
      </c>
      <c r="D146" s="1"/>
      <c r="E146" s="1" t="s">
        <v>4</v>
      </c>
      <c r="F146" s="1" t="s">
        <v>2</v>
      </c>
      <c r="G146" s="1" t="s">
        <v>3</v>
      </c>
      <c r="H146" s="1" t="s">
        <v>3</v>
      </c>
      <c r="I146" s="1" t="s">
        <v>4</v>
      </c>
      <c r="J146" s="1" t="s">
        <v>4</v>
      </c>
      <c r="K146" s="1" t="s">
        <v>3</v>
      </c>
      <c r="L146" s="1" t="s">
        <v>3</v>
      </c>
      <c r="M146" s="1" t="s">
        <v>2</v>
      </c>
      <c r="N146" s="1" t="s">
        <v>5</v>
      </c>
      <c r="O146" s="1" t="s">
        <v>5</v>
      </c>
      <c r="P146" s="1" t="s">
        <v>4</v>
      </c>
      <c r="Q146" s="1" t="s">
        <v>5</v>
      </c>
      <c r="R146" s="1" t="s">
        <v>5</v>
      </c>
      <c r="S146" s="1" t="s">
        <v>3</v>
      </c>
      <c r="T146" s="1" t="s">
        <v>2</v>
      </c>
      <c r="U146" s="1" t="s">
        <v>5</v>
      </c>
      <c r="V146" s="1" t="s">
        <v>3</v>
      </c>
      <c r="W146" s="1" t="s">
        <v>3</v>
      </c>
      <c r="X146" s="1" t="s">
        <v>2</v>
      </c>
      <c r="Y146" s="1" t="s">
        <v>5</v>
      </c>
      <c r="Z146" s="1" t="s">
        <v>2</v>
      </c>
      <c r="AA146" s="1" t="s">
        <v>3</v>
      </c>
      <c r="AB146" s="1" t="s">
        <v>3</v>
      </c>
      <c r="AC146" s="1" t="s">
        <v>3</v>
      </c>
      <c r="AD146" s="1" t="n">
        <f aca="false">SUM(AE146:BC146)</f>
        <v>16</v>
      </c>
      <c r="AE146" s="1" t="n">
        <f aca="false">IF(E146=E$124,1,0)</f>
        <v>0</v>
      </c>
      <c r="AF146" s="1" t="n">
        <f aca="false">IF(F146=F$124,1,0)</f>
        <v>1</v>
      </c>
      <c r="AG146" s="1" t="n">
        <f aca="false">IF(G146=G$124,1,0)</f>
        <v>1</v>
      </c>
      <c r="AH146" s="1" t="n">
        <f aca="false">IF(H146=H$124,1,0)</f>
        <v>1</v>
      </c>
      <c r="AI146" s="1" t="n">
        <f aca="false">IF(I146=I$124,1,0)</f>
        <v>0</v>
      </c>
      <c r="AJ146" s="1" t="n">
        <f aca="false">IF(J146=J$124,1,0)</f>
        <v>1</v>
      </c>
      <c r="AK146" s="1" t="n">
        <f aca="false">IF(K146=K$124,1,0)</f>
        <v>0</v>
      </c>
      <c r="AL146" s="1" t="n">
        <f aca="false">IF(L146=L$124,1,0)</f>
        <v>0</v>
      </c>
      <c r="AM146" s="1" t="n">
        <f aca="false">IF(M146=M$124,1,0)</f>
        <v>1</v>
      </c>
      <c r="AN146" s="1" t="n">
        <f aca="false">IF(N146=N$124,1,0)</f>
        <v>1</v>
      </c>
      <c r="AO146" s="1" t="n">
        <f aca="false">IF(O146=O$124,1,0)</f>
        <v>1</v>
      </c>
      <c r="AP146" s="1" t="n">
        <f aca="false">IF(P146=P$124,1,0)</f>
        <v>0</v>
      </c>
      <c r="AQ146" s="1" t="n">
        <f aca="false">IF(Q146=Q$124,1,0)</f>
        <v>1</v>
      </c>
      <c r="AR146" s="1" t="n">
        <f aca="false">IF(R146=R$124,1,0)</f>
        <v>1</v>
      </c>
      <c r="AS146" s="1" t="n">
        <f aca="false">IF(S146=S$124,1,0)</f>
        <v>1</v>
      </c>
      <c r="AT146" s="1" t="n">
        <f aca="false">IF(T146=T$124,1,0)</f>
        <v>1</v>
      </c>
      <c r="AU146" s="1" t="n">
        <f aca="false">IF(U146=U$124,1,0)</f>
        <v>1</v>
      </c>
      <c r="AV146" s="1" t="n">
        <f aca="false">IF(V146=V$124,1,0)</f>
        <v>1</v>
      </c>
      <c r="AW146" s="1" t="n">
        <f aca="false">IF(W146=W$124,1,0)</f>
        <v>0</v>
      </c>
      <c r="AX146" s="1" t="n">
        <f aca="false">IF(X146=X$124,1,0)</f>
        <v>1</v>
      </c>
      <c r="AY146" s="1" t="n">
        <f aca="false">IF(Y146=Y$124,1,0)</f>
        <v>1</v>
      </c>
      <c r="AZ146" s="1" t="n">
        <f aca="false">IF(Z146=Z$124,1,0)</f>
        <v>0</v>
      </c>
      <c r="BA146" s="1" t="n">
        <f aca="false">IF(AA146=AA$124,1,0)</f>
        <v>0</v>
      </c>
      <c r="BB146" s="1" t="n">
        <f aca="false">IF(AB146=AB$124,1,0)</f>
        <v>1</v>
      </c>
      <c r="BC146" s="1" t="n">
        <f aca="false">IF(AC146=AC$124,1,0)</f>
        <v>0</v>
      </c>
      <c r="BD146" s="1" t="n">
        <f aca="false">SUM(AE146:BC146)</f>
        <v>16</v>
      </c>
    </row>
    <row r="147" customFormat="false" ht="12.75" hidden="false" customHeight="false" outlineLevel="0" collapsed="false">
      <c r="A147" s="1" t="n">
        <v>697435</v>
      </c>
      <c r="B147" s="1" t="n">
        <v>4</v>
      </c>
      <c r="C147" s="1" t="n">
        <v>19</v>
      </c>
      <c r="D147" s="1"/>
      <c r="E147" s="1" t="s">
        <v>2</v>
      </c>
      <c r="F147" s="1" t="s">
        <v>2</v>
      </c>
      <c r="G147" s="1" t="s">
        <v>3</v>
      </c>
      <c r="H147" s="1" t="s">
        <v>3</v>
      </c>
      <c r="I147" s="1" t="s">
        <v>4</v>
      </c>
      <c r="J147" s="1" t="s">
        <v>4</v>
      </c>
      <c r="K147" s="1" t="s">
        <v>4</v>
      </c>
      <c r="L147" s="1" t="s">
        <v>2</v>
      </c>
      <c r="M147" s="1" t="s">
        <v>2</v>
      </c>
      <c r="N147" s="1" t="s">
        <v>5</v>
      </c>
      <c r="O147" s="1" t="s">
        <v>3</v>
      </c>
      <c r="P147" s="1" t="s">
        <v>3</v>
      </c>
      <c r="Q147" s="1" t="s">
        <v>5</v>
      </c>
      <c r="R147" s="1" t="s">
        <v>5</v>
      </c>
      <c r="S147" s="1" t="s">
        <v>3</v>
      </c>
      <c r="T147" s="1" t="s">
        <v>3</v>
      </c>
      <c r="U147" s="1" t="s">
        <v>5</v>
      </c>
      <c r="V147" s="1" t="s">
        <v>3</v>
      </c>
      <c r="W147" s="1" t="s">
        <v>4</v>
      </c>
      <c r="X147" s="1" t="s">
        <v>2</v>
      </c>
      <c r="Y147" s="1" t="s">
        <v>3</v>
      </c>
      <c r="Z147" s="1" t="s">
        <v>3</v>
      </c>
      <c r="AA147" s="1" t="s">
        <v>4</v>
      </c>
      <c r="AB147" s="1" t="s">
        <v>3</v>
      </c>
      <c r="AC147" s="1" t="s">
        <v>5</v>
      </c>
      <c r="AD147" s="1" t="n">
        <f aca="false">SUM(AE147:BC147)</f>
        <v>19</v>
      </c>
      <c r="AE147" s="1" t="n">
        <f aca="false">IF(E147=E$124,1,0)</f>
        <v>1</v>
      </c>
      <c r="AF147" s="1" t="n">
        <f aca="false">IF(F147=F$124,1,0)</f>
        <v>1</v>
      </c>
      <c r="AG147" s="1" t="n">
        <f aca="false">IF(G147=G$124,1,0)</f>
        <v>1</v>
      </c>
      <c r="AH147" s="1" t="n">
        <f aca="false">IF(H147=H$124,1,0)</f>
        <v>1</v>
      </c>
      <c r="AI147" s="1" t="n">
        <f aca="false">IF(I147=I$124,1,0)</f>
        <v>0</v>
      </c>
      <c r="AJ147" s="1" t="n">
        <f aca="false">IF(J147=J$124,1,0)</f>
        <v>1</v>
      </c>
      <c r="AK147" s="1" t="n">
        <f aca="false">IF(K147=K$124,1,0)</f>
        <v>1</v>
      </c>
      <c r="AL147" s="1" t="n">
        <f aca="false">IF(L147=L$124,1,0)</f>
        <v>1</v>
      </c>
      <c r="AM147" s="1" t="n">
        <f aca="false">IF(M147=M$124,1,0)</f>
        <v>1</v>
      </c>
      <c r="AN147" s="1" t="n">
        <f aca="false">IF(N147=N$124,1,0)</f>
        <v>1</v>
      </c>
      <c r="AO147" s="1" t="n">
        <f aca="false">IF(O147=O$124,1,0)</f>
        <v>0</v>
      </c>
      <c r="AP147" s="1" t="n">
        <f aca="false">IF(P147=P$124,1,0)</f>
        <v>1</v>
      </c>
      <c r="AQ147" s="1" t="n">
        <f aca="false">IF(Q147=Q$124,1,0)</f>
        <v>1</v>
      </c>
      <c r="AR147" s="1" t="n">
        <f aca="false">IF(R147=R$124,1,0)</f>
        <v>1</v>
      </c>
      <c r="AS147" s="1" t="n">
        <f aca="false">IF(S147=S$124,1,0)</f>
        <v>1</v>
      </c>
      <c r="AT147" s="1" t="n">
        <f aca="false">IF(T147=T$124,1,0)</f>
        <v>0</v>
      </c>
      <c r="AU147" s="1" t="n">
        <f aca="false">IF(U147=U$124,1,0)</f>
        <v>1</v>
      </c>
      <c r="AV147" s="1" t="n">
        <f aca="false">IF(V147=V$124,1,0)</f>
        <v>1</v>
      </c>
      <c r="AW147" s="1" t="n">
        <f aca="false">IF(W147=W$124,1,0)</f>
        <v>1</v>
      </c>
      <c r="AX147" s="1" t="n">
        <f aca="false">IF(X147=X$124,1,0)</f>
        <v>1</v>
      </c>
      <c r="AY147" s="1" t="n">
        <f aca="false">IF(Y147=Y$124,1,0)</f>
        <v>0</v>
      </c>
      <c r="AZ147" s="1" t="n">
        <f aca="false">IF(Z147=Z$124,1,0)</f>
        <v>0</v>
      </c>
      <c r="BA147" s="1" t="n">
        <f aca="false">IF(AA147=AA$124,1,0)</f>
        <v>1</v>
      </c>
      <c r="BB147" s="1" t="n">
        <f aca="false">IF(AB147=AB$124,1,0)</f>
        <v>1</v>
      </c>
      <c r="BC147" s="1" t="n">
        <f aca="false">IF(AC147=AC$124,1,0)</f>
        <v>0</v>
      </c>
      <c r="BD147" s="1" t="n">
        <f aca="false">SUM(AE147:BC147)</f>
        <v>19</v>
      </c>
    </row>
    <row r="148" customFormat="false" ht="12.75" hidden="false" customHeight="false" outlineLevel="0" collapsed="false">
      <c r="A148" s="1" t="n">
        <v>697445</v>
      </c>
      <c r="B148" s="1" t="n">
        <v>4</v>
      </c>
      <c r="C148" s="1" t="n">
        <v>20</v>
      </c>
      <c r="D148" s="1"/>
      <c r="E148" s="1" t="s">
        <v>2</v>
      </c>
      <c r="F148" s="1" t="s">
        <v>2</v>
      </c>
      <c r="G148" s="1" t="s">
        <v>3</v>
      </c>
      <c r="H148" s="1" t="s">
        <v>3</v>
      </c>
      <c r="I148" s="1" t="s">
        <v>3</v>
      </c>
      <c r="J148" s="1" t="s">
        <v>4</v>
      </c>
      <c r="K148" s="1" t="s">
        <v>4</v>
      </c>
      <c r="L148" s="1" t="s">
        <v>2</v>
      </c>
      <c r="M148" s="1" t="s">
        <v>2</v>
      </c>
      <c r="N148" s="1" t="s">
        <v>3</v>
      </c>
      <c r="O148" s="1" t="s">
        <v>2</v>
      </c>
      <c r="P148" s="1" t="s">
        <v>3</v>
      </c>
      <c r="Q148" s="1" t="s">
        <v>5</v>
      </c>
      <c r="R148" s="1" t="s">
        <v>5</v>
      </c>
      <c r="S148" s="1" t="s">
        <v>3</v>
      </c>
      <c r="T148" s="1" t="s">
        <v>2</v>
      </c>
      <c r="U148" s="1" t="s">
        <v>5</v>
      </c>
      <c r="V148" s="1" t="s">
        <v>2</v>
      </c>
      <c r="W148" s="1" t="s">
        <v>4</v>
      </c>
      <c r="X148" s="1" t="s">
        <v>2</v>
      </c>
      <c r="Y148" s="1" t="s">
        <v>5</v>
      </c>
      <c r="Z148" s="1" t="s">
        <v>3</v>
      </c>
      <c r="AA148" s="1" t="s">
        <v>4</v>
      </c>
      <c r="AB148" s="1" t="s">
        <v>2</v>
      </c>
      <c r="AC148" s="1" t="s">
        <v>4</v>
      </c>
      <c r="AD148" s="1" t="n">
        <f aca="false">SUM(AE148:BC148)</f>
        <v>20</v>
      </c>
      <c r="AE148" s="1" t="n">
        <f aca="false">IF(E148=E$124,1,0)</f>
        <v>1</v>
      </c>
      <c r="AF148" s="1" t="n">
        <f aca="false">IF(F148=F$124,1,0)</f>
        <v>1</v>
      </c>
      <c r="AG148" s="1" t="n">
        <f aca="false">IF(G148=G$124,1,0)</f>
        <v>1</v>
      </c>
      <c r="AH148" s="1" t="n">
        <f aca="false">IF(H148=H$124,1,0)</f>
        <v>1</v>
      </c>
      <c r="AI148" s="1" t="n">
        <f aca="false">IF(I148=I$124,1,0)</f>
        <v>1</v>
      </c>
      <c r="AJ148" s="1" t="n">
        <f aca="false">IF(J148=J$124,1,0)</f>
        <v>1</v>
      </c>
      <c r="AK148" s="1" t="n">
        <f aca="false">IF(K148=K$124,1,0)</f>
        <v>1</v>
      </c>
      <c r="AL148" s="1" t="n">
        <f aca="false">IF(L148=L$124,1,0)</f>
        <v>1</v>
      </c>
      <c r="AM148" s="1" t="n">
        <f aca="false">IF(M148=M$124,1,0)</f>
        <v>1</v>
      </c>
      <c r="AN148" s="1" t="n">
        <f aca="false">IF(N148=N$124,1,0)</f>
        <v>0</v>
      </c>
      <c r="AO148" s="1" t="n">
        <f aca="false">IF(O148=O$124,1,0)</f>
        <v>0</v>
      </c>
      <c r="AP148" s="1" t="n">
        <f aca="false">IF(P148=P$124,1,0)</f>
        <v>1</v>
      </c>
      <c r="AQ148" s="1" t="n">
        <f aca="false">IF(Q148=Q$124,1,0)</f>
        <v>1</v>
      </c>
      <c r="AR148" s="1" t="n">
        <f aca="false">IF(R148=R$124,1,0)</f>
        <v>1</v>
      </c>
      <c r="AS148" s="1" t="n">
        <f aca="false">IF(S148=S$124,1,0)</f>
        <v>1</v>
      </c>
      <c r="AT148" s="1" t="n">
        <f aca="false">IF(T148=T$124,1,0)</f>
        <v>1</v>
      </c>
      <c r="AU148" s="1" t="n">
        <f aca="false">IF(U148=U$124,1,0)</f>
        <v>1</v>
      </c>
      <c r="AV148" s="1" t="n">
        <f aca="false">IF(V148=V$124,1,0)</f>
        <v>0</v>
      </c>
      <c r="AW148" s="1" t="n">
        <f aca="false">IF(W148=W$124,1,0)</f>
        <v>1</v>
      </c>
      <c r="AX148" s="1" t="n">
        <f aca="false">IF(X148=X$124,1,0)</f>
        <v>1</v>
      </c>
      <c r="AY148" s="1" t="n">
        <f aca="false">IF(Y148=Y$124,1,0)</f>
        <v>1</v>
      </c>
      <c r="AZ148" s="1" t="n">
        <f aca="false">IF(Z148=Z$124,1,0)</f>
        <v>0</v>
      </c>
      <c r="BA148" s="1" t="n">
        <f aca="false">IF(AA148=AA$124,1,0)</f>
        <v>1</v>
      </c>
      <c r="BB148" s="1" t="n">
        <f aca="false">IF(AB148=AB$124,1,0)</f>
        <v>0</v>
      </c>
      <c r="BC148" s="1" t="n">
        <f aca="false">IF(AC148=AC$124,1,0)</f>
        <v>1</v>
      </c>
      <c r="BD148" s="1" t="n">
        <f aca="false">SUM(AE148:BC148)</f>
        <v>20</v>
      </c>
    </row>
    <row r="149" customFormat="false" ht="12.75" hidden="false" customHeight="false" outlineLevel="0" collapsed="false">
      <c r="A149" s="1" t="n">
        <v>697446</v>
      </c>
      <c r="B149" s="1" t="n">
        <v>4</v>
      </c>
      <c r="C149" s="1" t="n">
        <v>24</v>
      </c>
      <c r="D149" s="1"/>
      <c r="E149" s="1" t="s">
        <v>2</v>
      </c>
      <c r="F149" s="1" t="s">
        <v>2</v>
      </c>
      <c r="G149" s="1" t="s">
        <v>3</v>
      </c>
      <c r="H149" s="1" t="s">
        <v>3</v>
      </c>
      <c r="I149" s="1" t="s">
        <v>3</v>
      </c>
      <c r="J149" s="1" t="s">
        <v>4</v>
      </c>
      <c r="K149" s="1" t="s">
        <v>4</v>
      </c>
      <c r="L149" s="1" t="s">
        <v>2</v>
      </c>
      <c r="M149" s="1" t="s">
        <v>2</v>
      </c>
      <c r="N149" s="1" t="s">
        <v>5</v>
      </c>
      <c r="O149" s="1" t="s">
        <v>5</v>
      </c>
      <c r="P149" s="1" t="s">
        <v>3</v>
      </c>
      <c r="Q149" s="1" t="s">
        <v>5</v>
      </c>
      <c r="R149" s="1" t="s">
        <v>5</v>
      </c>
      <c r="S149" s="1" t="s">
        <v>3</v>
      </c>
      <c r="T149" s="1" t="s">
        <v>2</v>
      </c>
      <c r="U149" s="1" t="s">
        <v>5</v>
      </c>
      <c r="V149" s="1" t="s">
        <v>3</v>
      </c>
      <c r="W149" s="1" t="s">
        <v>4</v>
      </c>
      <c r="X149" s="1" t="s">
        <v>2</v>
      </c>
      <c r="Y149" s="1" t="s">
        <v>5</v>
      </c>
      <c r="Z149" s="1" t="s">
        <v>5</v>
      </c>
      <c r="AA149" s="1" t="s">
        <v>4</v>
      </c>
      <c r="AB149" s="1" t="s">
        <v>3</v>
      </c>
      <c r="AC149" s="1" t="s">
        <v>5</v>
      </c>
      <c r="AD149" s="1" t="n">
        <f aca="false">SUM(AE149:BC149)</f>
        <v>24</v>
      </c>
      <c r="AE149" s="1" t="n">
        <f aca="false">IF(E149=E$124,1,0)</f>
        <v>1</v>
      </c>
      <c r="AF149" s="1" t="n">
        <f aca="false">IF(F149=F$124,1,0)</f>
        <v>1</v>
      </c>
      <c r="AG149" s="1" t="n">
        <f aca="false">IF(G149=G$124,1,0)</f>
        <v>1</v>
      </c>
      <c r="AH149" s="1" t="n">
        <f aca="false">IF(H149=H$124,1,0)</f>
        <v>1</v>
      </c>
      <c r="AI149" s="1" t="n">
        <f aca="false">IF(I149=I$124,1,0)</f>
        <v>1</v>
      </c>
      <c r="AJ149" s="1" t="n">
        <f aca="false">IF(J149=J$124,1,0)</f>
        <v>1</v>
      </c>
      <c r="AK149" s="1" t="n">
        <f aca="false">IF(K149=K$124,1,0)</f>
        <v>1</v>
      </c>
      <c r="AL149" s="1" t="n">
        <f aca="false">IF(L149=L$124,1,0)</f>
        <v>1</v>
      </c>
      <c r="AM149" s="1" t="n">
        <f aca="false">IF(M149=M$124,1,0)</f>
        <v>1</v>
      </c>
      <c r="AN149" s="1" t="n">
        <f aca="false">IF(N149=N$124,1,0)</f>
        <v>1</v>
      </c>
      <c r="AO149" s="1" t="n">
        <f aca="false">IF(O149=O$124,1,0)</f>
        <v>1</v>
      </c>
      <c r="AP149" s="1" t="n">
        <f aca="false">IF(P149=P$124,1,0)</f>
        <v>1</v>
      </c>
      <c r="AQ149" s="1" t="n">
        <f aca="false">IF(Q149=Q$124,1,0)</f>
        <v>1</v>
      </c>
      <c r="AR149" s="1" t="n">
        <f aca="false">IF(R149=R$124,1,0)</f>
        <v>1</v>
      </c>
      <c r="AS149" s="1" t="n">
        <f aca="false">IF(S149=S$124,1,0)</f>
        <v>1</v>
      </c>
      <c r="AT149" s="1" t="n">
        <f aca="false">IF(T149=T$124,1,0)</f>
        <v>1</v>
      </c>
      <c r="AU149" s="1" t="n">
        <f aca="false">IF(U149=U$124,1,0)</f>
        <v>1</v>
      </c>
      <c r="AV149" s="1" t="n">
        <f aca="false">IF(V149=V$124,1,0)</f>
        <v>1</v>
      </c>
      <c r="AW149" s="1" t="n">
        <f aca="false">IF(W149=W$124,1,0)</f>
        <v>1</v>
      </c>
      <c r="AX149" s="1" t="n">
        <f aca="false">IF(X149=X$124,1,0)</f>
        <v>1</v>
      </c>
      <c r="AY149" s="1" t="n">
        <f aca="false">IF(Y149=Y$124,1,0)</f>
        <v>1</v>
      </c>
      <c r="AZ149" s="1" t="n">
        <f aca="false">IF(Z149=Z$124,1,0)</f>
        <v>1</v>
      </c>
      <c r="BA149" s="1" t="n">
        <f aca="false">IF(AA149=AA$124,1,0)</f>
        <v>1</v>
      </c>
      <c r="BB149" s="1" t="n">
        <f aca="false">IF(AB149=AB$124,1,0)</f>
        <v>1</v>
      </c>
      <c r="BC149" s="1" t="n">
        <f aca="false">IF(AC149=AC$124,1,0)</f>
        <v>0</v>
      </c>
      <c r="BD149" s="1" t="n">
        <f aca="false">SUM(AE149:BC149)</f>
        <v>24</v>
      </c>
    </row>
    <row r="150" customFormat="false" ht="12.75" hidden="false" customHeight="false" outlineLevel="0" collapsed="false">
      <c r="A150" s="1" t="n">
        <v>697448</v>
      </c>
      <c r="B150" s="1" t="n">
        <v>4</v>
      </c>
      <c r="C150" s="1" t="n">
        <v>17</v>
      </c>
      <c r="D150" s="1"/>
      <c r="E150" s="1" t="s">
        <v>2</v>
      </c>
      <c r="F150" s="1" t="s">
        <v>4</v>
      </c>
      <c r="G150" s="1" t="s">
        <v>3</v>
      </c>
      <c r="H150" s="1" t="s">
        <v>3</v>
      </c>
      <c r="I150" s="1" t="s">
        <v>2</v>
      </c>
      <c r="J150" s="1" t="s">
        <v>4</v>
      </c>
      <c r="K150" s="1" t="s">
        <v>3</v>
      </c>
      <c r="L150" s="1" t="s">
        <v>2</v>
      </c>
      <c r="M150" s="1" t="s">
        <v>2</v>
      </c>
      <c r="N150" s="1" t="s">
        <v>5</v>
      </c>
      <c r="O150" s="1" t="s">
        <v>4</v>
      </c>
      <c r="P150" s="1" t="s">
        <v>3</v>
      </c>
      <c r="Q150" s="1" t="s">
        <v>5</v>
      </c>
      <c r="R150" s="1" t="s">
        <v>5</v>
      </c>
      <c r="S150" s="1" t="s">
        <v>3</v>
      </c>
      <c r="T150" s="1" t="s">
        <v>2</v>
      </c>
      <c r="U150" s="1" t="s">
        <v>3</v>
      </c>
      <c r="V150" s="1" t="s">
        <v>2</v>
      </c>
      <c r="W150" s="1" t="s">
        <v>4</v>
      </c>
      <c r="X150" s="1" t="s">
        <v>2</v>
      </c>
      <c r="Y150" s="1" t="s">
        <v>5</v>
      </c>
      <c r="Z150" s="1" t="s">
        <v>3</v>
      </c>
      <c r="AA150" s="1" t="s">
        <v>4</v>
      </c>
      <c r="AB150" s="1" t="s">
        <v>3</v>
      </c>
      <c r="AC150" s="1" t="s">
        <v>2</v>
      </c>
      <c r="AD150" s="1" t="n">
        <f aca="false">SUM(AE150:BC150)</f>
        <v>17</v>
      </c>
      <c r="AE150" s="1" t="n">
        <f aca="false">IF(E150=E$124,1,0)</f>
        <v>1</v>
      </c>
      <c r="AF150" s="1" t="n">
        <f aca="false">IF(F150=F$124,1,0)</f>
        <v>0</v>
      </c>
      <c r="AG150" s="1" t="n">
        <f aca="false">IF(G150=G$124,1,0)</f>
        <v>1</v>
      </c>
      <c r="AH150" s="1" t="n">
        <f aca="false">IF(H150=H$124,1,0)</f>
        <v>1</v>
      </c>
      <c r="AI150" s="1" t="n">
        <f aca="false">IF(I150=I$124,1,0)</f>
        <v>0</v>
      </c>
      <c r="AJ150" s="1" t="n">
        <f aca="false">IF(J150=J$124,1,0)</f>
        <v>1</v>
      </c>
      <c r="AK150" s="1" t="n">
        <f aca="false">IF(K150=K$124,1,0)</f>
        <v>0</v>
      </c>
      <c r="AL150" s="1" t="n">
        <f aca="false">IF(L150=L$124,1,0)</f>
        <v>1</v>
      </c>
      <c r="AM150" s="1" t="n">
        <f aca="false">IF(M150=M$124,1,0)</f>
        <v>1</v>
      </c>
      <c r="AN150" s="1" t="n">
        <f aca="false">IF(N150=N$124,1,0)</f>
        <v>1</v>
      </c>
      <c r="AO150" s="1" t="n">
        <f aca="false">IF(O150=O$124,1,0)</f>
        <v>0</v>
      </c>
      <c r="AP150" s="1" t="n">
        <f aca="false">IF(P150=P$124,1,0)</f>
        <v>1</v>
      </c>
      <c r="AQ150" s="1" t="n">
        <f aca="false">IF(Q150=Q$124,1,0)</f>
        <v>1</v>
      </c>
      <c r="AR150" s="1" t="n">
        <f aca="false">IF(R150=R$124,1,0)</f>
        <v>1</v>
      </c>
      <c r="AS150" s="1" t="n">
        <f aca="false">IF(S150=S$124,1,0)</f>
        <v>1</v>
      </c>
      <c r="AT150" s="1" t="n">
        <f aca="false">IF(T150=T$124,1,0)</f>
        <v>1</v>
      </c>
      <c r="AU150" s="1" t="n">
        <f aca="false">IF(U150=U$124,1,0)</f>
        <v>0</v>
      </c>
      <c r="AV150" s="1" t="n">
        <f aca="false">IF(V150=V$124,1,0)</f>
        <v>0</v>
      </c>
      <c r="AW150" s="1" t="n">
        <f aca="false">IF(W150=W$124,1,0)</f>
        <v>1</v>
      </c>
      <c r="AX150" s="1" t="n">
        <f aca="false">IF(X150=X$124,1,0)</f>
        <v>1</v>
      </c>
      <c r="AY150" s="1" t="n">
        <f aca="false">IF(Y150=Y$124,1,0)</f>
        <v>1</v>
      </c>
      <c r="AZ150" s="1" t="n">
        <f aca="false">IF(Z150=Z$124,1,0)</f>
        <v>0</v>
      </c>
      <c r="BA150" s="1" t="n">
        <f aca="false">IF(AA150=AA$124,1,0)</f>
        <v>1</v>
      </c>
      <c r="BB150" s="1" t="n">
        <f aca="false">IF(AB150=AB$124,1,0)</f>
        <v>1</v>
      </c>
      <c r="BC150" s="1" t="n">
        <f aca="false">IF(AC150=AC$124,1,0)</f>
        <v>0</v>
      </c>
      <c r="BD150" s="1" t="n">
        <f aca="false">SUM(AE150:BC150)</f>
        <v>17</v>
      </c>
    </row>
    <row r="151" customFormat="false" ht="12.75" hidden="false" customHeight="false" outlineLevel="0" collapsed="false">
      <c r="A151" s="1" t="n">
        <v>697449</v>
      </c>
      <c r="B151" s="1" t="n">
        <v>4</v>
      </c>
      <c r="C151" s="1" t="n">
        <v>18</v>
      </c>
      <c r="D151" s="1"/>
      <c r="E151" s="1" t="s">
        <v>2</v>
      </c>
      <c r="F151" s="1" t="s">
        <v>2</v>
      </c>
      <c r="G151" s="1" t="s">
        <v>3</v>
      </c>
      <c r="H151" s="1" t="s">
        <v>3</v>
      </c>
      <c r="I151" s="1" t="s">
        <v>3</v>
      </c>
      <c r="J151" s="1" t="s">
        <v>4</v>
      </c>
      <c r="K151" s="1" t="s">
        <v>3</v>
      </c>
      <c r="L151" s="1" t="s">
        <v>2</v>
      </c>
      <c r="M151" s="1" t="s">
        <v>2</v>
      </c>
      <c r="N151" s="1" t="s">
        <v>5</v>
      </c>
      <c r="O151" s="1" t="s">
        <v>4</v>
      </c>
      <c r="P151" s="1" t="s">
        <v>3</v>
      </c>
      <c r="Q151" s="1" t="s">
        <v>5</v>
      </c>
      <c r="R151" s="1" t="s">
        <v>3</v>
      </c>
      <c r="S151" s="1" t="s">
        <v>5</v>
      </c>
      <c r="T151" s="1" t="s">
        <v>3</v>
      </c>
      <c r="U151" s="1" t="s">
        <v>5</v>
      </c>
      <c r="V151" s="1" t="s">
        <v>3</v>
      </c>
      <c r="W151" s="1" t="s">
        <v>3</v>
      </c>
      <c r="X151" s="1" t="s">
        <v>2</v>
      </c>
      <c r="Y151" s="1" t="s">
        <v>5</v>
      </c>
      <c r="Z151" s="1" t="s">
        <v>5</v>
      </c>
      <c r="AA151" s="1" t="s">
        <v>3</v>
      </c>
      <c r="AB151" s="1" t="s">
        <v>3</v>
      </c>
      <c r="AC151" s="1" t="s">
        <v>4</v>
      </c>
      <c r="AD151" s="1" t="n">
        <f aca="false">SUM(AE151:BC151)</f>
        <v>18</v>
      </c>
      <c r="AE151" s="1" t="n">
        <f aca="false">IF(E151=E$124,1,0)</f>
        <v>1</v>
      </c>
      <c r="AF151" s="1" t="n">
        <f aca="false">IF(F151=F$124,1,0)</f>
        <v>1</v>
      </c>
      <c r="AG151" s="1" t="n">
        <f aca="false">IF(G151=G$124,1,0)</f>
        <v>1</v>
      </c>
      <c r="AH151" s="1" t="n">
        <f aca="false">IF(H151=H$124,1,0)</f>
        <v>1</v>
      </c>
      <c r="AI151" s="1" t="n">
        <f aca="false">IF(I151=I$124,1,0)</f>
        <v>1</v>
      </c>
      <c r="AJ151" s="1" t="n">
        <f aca="false">IF(J151=J$124,1,0)</f>
        <v>1</v>
      </c>
      <c r="AK151" s="1" t="n">
        <f aca="false">IF(K151=K$124,1,0)</f>
        <v>0</v>
      </c>
      <c r="AL151" s="1" t="n">
        <f aca="false">IF(L151=L$124,1,0)</f>
        <v>1</v>
      </c>
      <c r="AM151" s="1" t="n">
        <f aca="false">IF(M151=M$124,1,0)</f>
        <v>1</v>
      </c>
      <c r="AN151" s="1" t="n">
        <f aca="false">IF(N151=N$124,1,0)</f>
        <v>1</v>
      </c>
      <c r="AO151" s="1" t="n">
        <f aca="false">IF(O151=O$124,1,0)</f>
        <v>0</v>
      </c>
      <c r="AP151" s="1" t="n">
        <f aca="false">IF(P151=P$124,1,0)</f>
        <v>1</v>
      </c>
      <c r="AQ151" s="1" t="n">
        <f aca="false">IF(Q151=Q$124,1,0)</f>
        <v>1</v>
      </c>
      <c r="AR151" s="1" t="n">
        <f aca="false">IF(R151=R$124,1,0)</f>
        <v>0</v>
      </c>
      <c r="AS151" s="1" t="n">
        <f aca="false">IF(S151=S$124,1,0)</f>
        <v>0</v>
      </c>
      <c r="AT151" s="1" t="n">
        <f aca="false">IF(T151=T$124,1,0)</f>
        <v>0</v>
      </c>
      <c r="AU151" s="1" t="n">
        <f aca="false">IF(U151=U$124,1,0)</f>
        <v>1</v>
      </c>
      <c r="AV151" s="1" t="n">
        <f aca="false">IF(V151=V$124,1,0)</f>
        <v>1</v>
      </c>
      <c r="AW151" s="1" t="n">
        <f aca="false">IF(W151=W$124,1,0)</f>
        <v>0</v>
      </c>
      <c r="AX151" s="1" t="n">
        <f aca="false">IF(X151=X$124,1,0)</f>
        <v>1</v>
      </c>
      <c r="AY151" s="1" t="n">
        <f aca="false">IF(Y151=Y$124,1,0)</f>
        <v>1</v>
      </c>
      <c r="AZ151" s="1" t="n">
        <f aca="false">IF(Z151=Z$124,1,0)</f>
        <v>1</v>
      </c>
      <c r="BA151" s="1" t="n">
        <f aca="false">IF(AA151=AA$124,1,0)</f>
        <v>0</v>
      </c>
      <c r="BB151" s="1" t="n">
        <f aca="false">IF(AB151=AB$124,1,0)</f>
        <v>1</v>
      </c>
      <c r="BC151" s="1" t="n">
        <f aca="false">IF(AC151=AC$124,1,0)</f>
        <v>1</v>
      </c>
      <c r="BD151" s="1" t="n">
        <f aca="false">SUM(AE151:BC151)</f>
        <v>18</v>
      </c>
    </row>
    <row r="152" customFormat="false" ht="12.75" hidden="false" customHeight="false" outlineLevel="0" collapsed="false">
      <c r="A152" s="1" t="n">
        <v>698240</v>
      </c>
      <c r="B152" s="1" t="n">
        <v>4</v>
      </c>
      <c r="C152" s="1" t="n">
        <v>22</v>
      </c>
      <c r="D152" s="1"/>
      <c r="E152" s="1" t="s">
        <v>2</v>
      </c>
      <c r="F152" s="1" t="s">
        <v>2</v>
      </c>
      <c r="G152" s="1" t="s">
        <v>3</v>
      </c>
      <c r="H152" s="1" t="s">
        <v>3</v>
      </c>
      <c r="I152" s="1" t="s">
        <v>3</v>
      </c>
      <c r="J152" s="1" t="s">
        <v>4</v>
      </c>
      <c r="K152" s="1" t="s">
        <v>3</v>
      </c>
      <c r="L152" s="1" t="s">
        <v>3</v>
      </c>
      <c r="M152" s="1" t="s">
        <v>2</v>
      </c>
      <c r="N152" s="1" t="s">
        <v>5</v>
      </c>
      <c r="O152" s="1" t="s">
        <v>4</v>
      </c>
      <c r="P152" s="1" t="s">
        <v>3</v>
      </c>
      <c r="Q152" s="1" t="s">
        <v>5</v>
      </c>
      <c r="R152" s="1" t="s">
        <v>5</v>
      </c>
      <c r="S152" s="1" t="s">
        <v>3</v>
      </c>
      <c r="T152" s="1" t="s">
        <v>2</v>
      </c>
      <c r="U152" s="1" t="s">
        <v>5</v>
      </c>
      <c r="V152" s="1" t="s">
        <v>3</v>
      </c>
      <c r="W152" s="1" t="s">
        <v>4</v>
      </c>
      <c r="X152" s="1" t="s">
        <v>2</v>
      </c>
      <c r="Y152" s="1" t="s">
        <v>5</v>
      </c>
      <c r="Z152" s="1" t="s">
        <v>5</v>
      </c>
      <c r="AA152" s="1" t="s">
        <v>4</v>
      </c>
      <c r="AB152" s="1" t="s">
        <v>3</v>
      </c>
      <c r="AC152" s="1" t="s">
        <v>4</v>
      </c>
      <c r="AD152" s="1" t="n">
        <f aca="false">SUM(AE152:BC152)</f>
        <v>22</v>
      </c>
      <c r="AE152" s="1" t="n">
        <f aca="false">IF(E152=E$124,1,0)</f>
        <v>1</v>
      </c>
      <c r="AF152" s="1" t="n">
        <f aca="false">IF(F152=F$124,1,0)</f>
        <v>1</v>
      </c>
      <c r="AG152" s="1" t="n">
        <f aca="false">IF(G152=G$124,1,0)</f>
        <v>1</v>
      </c>
      <c r="AH152" s="1" t="n">
        <f aca="false">IF(H152=H$124,1,0)</f>
        <v>1</v>
      </c>
      <c r="AI152" s="1" t="n">
        <f aca="false">IF(I152=I$124,1,0)</f>
        <v>1</v>
      </c>
      <c r="AJ152" s="1" t="n">
        <f aca="false">IF(J152=J$124,1,0)</f>
        <v>1</v>
      </c>
      <c r="AK152" s="1" t="n">
        <f aca="false">IF(K152=K$124,1,0)</f>
        <v>0</v>
      </c>
      <c r="AL152" s="1" t="n">
        <f aca="false">IF(L152=L$124,1,0)</f>
        <v>0</v>
      </c>
      <c r="AM152" s="1" t="n">
        <f aca="false">IF(M152=M$124,1,0)</f>
        <v>1</v>
      </c>
      <c r="AN152" s="1" t="n">
        <f aca="false">IF(N152=N$124,1,0)</f>
        <v>1</v>
      </c>
      <c r="AO152" s="1" t="n">
        <f aca="false">IF(O152=O$124,1,0)</f>
        <v>0</v>
      </c>
      <c r="AP152" s="1" t="n">
        <f aca="false">IF(P152=P$124,1,0)</f>
        <v>1</v>
      </c>
      <c r="AQ152" s="1" t="n">
        <f aca="false">IF(Q152=Q$124,1,0)</f>
        <v>1</v>
      </c>
      <c r="AR152" s="1" t="n">
        <f aca="false">IF(R152=R$124,1,0)</f>
        <v>1</v>
      </c>
      <c r="AS152" s="1" t="n">
        <f aca="false">IF(S152=S$124,1,0)</f>
        <v>1</v>
      </c>
      <c r="AT152" s="1" t="n">
        <f aca="false">IF(T152=T$124,1,0)</f>
        <v>1</v>
      </c>
      <c r="AU152" s="1" t="n">
        <f aca="false">IF(U152=U$124,1,0)</f>
        <v>1</v>
      </c>
      <c r="AV152" s="1" t="n">
        <f aca="false">IF(V152=V$124,1,0)</f>
        <v>1</v>
      </c>
      <c r="AW152" s="1" t="n">
        <f aca="false">IF(W152=W$124,1,0)</f>
        <v>1</v>
      </c>
      <c r="AX152" s="1" t="n">
        <f aca="false">IF(X152=X$124,1,0)</f>
        <v>1</v>
      </c>
      <c r="AY152" s="1" t="n">
        <f aca="false">IF(Y152=Y$124,1,0)</f>
        <v>1</v>
      </c>
      <c r="AZ152" s="1" t="n">
        <f aca="false">IF(Z152=Z$124,1,0)</f>
        <v>1</v>
      </c>
      <c r="BA152" s="1" t="n">
        <f aca="false">IF(AA152=AA$124,1,0)</f>
        <v>1</v>
      </c>
      <c r="BB152" s="1" t="n">
        <f aca="false">IF(AB152=AB$124,1,0)</f>
        <v>1</v>
      </c>
      <c r="BC152" s="1" t="n">
        <f aca="false">IF(AC152=AC$124,1,0)</f>
        <v>1</v>
      </c>
      <c r="BD152" s="1" t="n">
        <f aca="false">SUM(AE152:BC152)</f>
        <v>22</v>
      </c>
    </row>
    <row r="153" customFormat="false" ht="12.75" hidden="false" customHeight="false" outlineLevel="0" collapsed="false">
      <c r="A153" s="1" t="n">
        <v>699002</v>
      </c>
      <c r="B153" s="1" t="n">
        <v>4</v>
      </c>
      <c r="C153" s="1" t="n">
        <v>12</v>
      </c>
      <c r="D153" s="1"/>
      <c r="E153" s="1" t="s">
        <v>3</v>
      </c>
      <c r="F153" s="1" t="s">
        <v>2</v>
      </c>
      <c r="G153" s="1" t="s">
        <v>3</v>
      </c>
      <c r="H153" s="1" t="s">
        <v>3</v>
      </c>
      <c r="I153" s="1" t="s">
        <v>5</v>
      </c>
      <c r="J153" s="1" t="s">
        <v>4</v>
      </c>
      <c r="K153" s="1" t="s">
        <v>3</v>
      </c>
      <c r="L153" s="1" t="s">
        <v>3</v>
      </c>
      <c r="M153" s="1" t="s">
        <v>4</v>
      </c>
      <c r="N153" s="1" t="s">
        <v>3</v>
      </c>
      <c r="O153" s="1" t="s">
        <v>2</v>
      </c>
      <c r="P153" s="1" t="s">
        <v>4</v>
      </c>
      <c r="Q153" s="1" t="s">
        <v>5</v>
      </c>
      <c r="R153" s="1" t="s">
        <v>5</v>
      </c>
      <c r="S153" s="1" t="s">
        <v>3</v>
      </c>
      <c r="T153" s="1" t="s">
        <v>2</v>
      </c>
      <c r="U153" s="1" t="s">
        <v>3</v>
      </c>
      <c r="V153" s="1" t="s">
        <v>4</v>
      </c>
      <c r="W153" s="1" t="s">
        <v>4</v>
      </c>
      <c r="X153" s="1" t="s">
        <v>2</v>
      </c>
      <c r="Y153" s="1" t="s">
        <v>5</v>
      </c>
      <c r="Z153" s="1" t="s">
        <v>5</v>
      </c>
      <c r="AA153" s="1" t="s">
        <v>3</v>
      </c>
      <c r="AB153" s="1" t="s">
        <v>4</v>
      </c>
      <c r="AC153" s="1" t="s">
        <v>5</v>
      </c>
      <c r="AD153" s="1" t="n">
        <f aca="false">SUM(AE153:BC153)</f>
        <v>12</v>
      </c>
      <c r="AE153" s="1" t="n">
        <f aca="false">IF(E153=E$124,1,0)</f>
        <v>0</v>
      </c>
      <c r="AF153" s="1" t="n">
        <f aca="false">IF(F153=F$124,1,0)</f>
        <v>1</v>
      </c>
      <c r="AG153" s="1" t="n">
        <f aca="false">IF(G153=G$124,1,0)</f>
        <v>1</v>
      </c>
      <c r="AH153" s="1" t="n">
        <f aca="false">IF(H153=H$124,1,0)</f>
        <v>1</v>
      </c>
      <c r="AI153" s="1" t="n">
        <f aca="false">IF(I153=I$124,1,0)</f>
        <v>0</v>
      </c>
      <c r="AJ153" s="1" t="n">
        <f aca="false">IF(J153=J$124,1,0)</f>
        <v>1</v>
      </c>
      <c r="AK153" s="1" t="n">
        <f aca="false">IF(K153=K$124,1,0)</f>
        <v>0</v>
      </c>
      <c r="AL153" s="1" t="n">
        <f aca="false">IF(L153=L$124,1,0)</f>
        <v>0</v>
      </c>
      <c r="AM153" s="1" t="n">
        <f aca="false">IF(M153=M$124,1,0)</f>
        <v>0</v>
      </c>
      <c r="AN153" s="1" t="n">
        <f aca="false">IF(N153=N$124,1,0)</f>
        <v>0</v>
      </c>
      <c r="AO153" s="1" t="n">
        <f aca="false">IF(O153=O$124,1,0)</f>
        <v>0</v>
      </c>
      <c r="AP153" s="1" t="n">
        <f aca="false">IF(P153=P$124,1,0)</f>
        <v>0</v>
      </c>
      <c r="AQ153" s="1" t="n">
        <f aca="false">IF(Q153=Q$124,1,0)</f>
        <v>1</v>
      </c>
      <c r="AR153" s="1" t="n">
        <f aca="false">IF(R153=R$124,1,0)</f>
        <v>1</v>
      </c>
      <c r="AS153" s="1" t="n">
        <f aca="false">IF(S153=S$124,1,0)</f>
        <v>1</v>
      </c>
      <c r="AT153" s="1" t="n">
        <f aca="false">IF(T153=T$124,1,0)</f>
        <v>1</v>
      </c>
      <c r="AU153" s="1" t="n">
        <f aca="false">IF(U153=U$124,1,0)</f>
        <v>0</v>
      </c>
      <c r="AV153" s="1" t="n">
        <f aca="false">IF(V153=V$124,1,0)</f>
        <v>0</v>
      </c>
      <c r="AW153" s="1" t="n">
        <f aca="false">IF(W153=W$124,1,0)</f>
        <v>1</v>
      </c>
      <c r="AX153" s="1" t="n">
        <f aca="false">IF(X153=X$124,1,0)</f>
        <v>1</v>
      </c>
      <c r="AY153" s="1" t="n">
        <f aca="false">IF(Y153=Y$124,1,0)</f>
        <v>1</v>
      </c>
      <c r="AZ153" s="1" t="n">
        <f aca="false">IF(Z153=Z$124,1,0)</f>
        <v>1</v>
      </c>
      <c r="BA153" s="1" t="n">
        <f aca="false">IF(AA153=AA$124,1,0)</f>
        <v>0</v>
      </c>
      <c r="BB153" s="1" t="n">
        <f aca="false">IF(AB153=AB$124,1,0)</f>
        <v>0</v>
      </c>
      <c r="BC153" s="1" t="n">
        <f aca="false">IF(AC153=AC$124,1,0)</f>
        <v>0</v>
      </c>
      <c r="BD153" s="1" t="n">
        <f aca="false">SUM(AE153:BC153)</f>
        <v>12</v>
      </c>
    </row>
    <row r="154" customFormat="false" ht="12.75" hidden="false" customHeight="false" outlineLevel="0" collapsed="false">
      <c r="A154" s="1" t="n">
        <v>699003</v>
      </c>
      <c r="B154" s="1" t="n">
        <v>4</v>
      </c>
      <c r="C154" s="1" t="n">
        <v>13</v>
      </c>
      <c r="D154" s="1"/>
      <c r="E154" s="1" t="s">
        <v>3</v>
      </c>
      <c r="F154" s="1" t="s">
        <v>2</v>
      </c>
      <c r="G154" s="1" t="s">
        <v>3</v>
      </c>
      <c r="H154" s="1" t="s">
        <v>3</v>
      </c>
      <c r="I154" s="1" t="s">
        <v>3</v>
      </c>
      <c r="J154" s="1" t="s">
        <v>3</v>
      </c>
      <c r="K154" s="1" t="s">
        <v>4</v>
      </c>
      <c r="L154" s="1" t="s">
        <v>2</v>
      </c>
      <c r="M154" s="1" t="s">
        <v>2</v>
      </c>
      <c r="N154" s="1" t="s">
        <v>5</v>
      </c>
      <c r="O154" s="1" t="s">
        <v>5</v>
      </c>
      <c r="P154" s="1" t="s">
        <v>3</v>
      </c>
      <c r="Q154" s="1" t="s">
        <v>4</v>
      </c>
      <c r="R154" s="1" t="s">
        <v>5</v>
      </c>
      <c r="S154" s="1" t="s">
        <v>4</v>
      </c>
      <c r="T154" s="1" t="s">
        <v>2</v>
      </c>
      <c r="U154" s="1" t="s">
        <v>2</v>
      </c>
      <c r="V154" s="1" t="s">
        <v>4</v>
      </c>
      <c r="W154" s="1" t="s">
        <v>2</v>
      </c>
      <c r="X154" s="1" t="s">
        <v>4</v>
      </c>
      <c r="Y154" s="1" t="s">
        <v>3</v>
      </c>
      <c r="Z154" s="1" t="s">
        <v>5</v>
      </c>
      <c r="AA154" s="1" t="s">
        <v>5</v>
      </c>
      <c r="AB154" s="1" t="s">
        <v>2</v>
      </c>
      <c r="AC154" s="1" t="s">
        <v>3</v>
      </c>
      <c r="AD154" s="1" t="n">
        <f aca="false">SUM(AE154:BC154)</f>
        <v>13</v>
      </c>
      <c r="AE154" s="1" t="n">
        <f aca="false">IF(E154=E$124,1,0)</f>
        <v>0</v>
      </c>
      <c r="AF154" s="1" t="n">
        <f aca="false">IF(F154=F$124,1,0)</f>
        <v>1</v>
      </c>
      <c r="AG154" s="1" t="n">
        <f aca="false">IF(G154=G$124,1,0)</f>
        <v>1</v>
      </c>
      <c r="AH154" s="1" t="n">
        <f aca="false">IF(H154=H$124,1,0)</f>
        <v>1</v>
      </c>
      <c r="AI154" s="1" t="n">
        <f aca="false">IF(I154=I$124,1,0)</f>
        <v>1</v>
      </c>
      <c r="AJ154" s="1" t="n">
        <f aca="false">IF(J154=J$124,1,0)</f>
        <v>0</v>
      </c>
      <c r="AK154" s="1" t="n">
        <f aca="false">IF(K154=K$124,1,0)</f>
        <v>1</v>
      </c>
      <c r="AL154" s="1" t="n">
        <f aca="false">IF(L154=L$124,1,0)</f>
        <v>1</v>
      </c>
      <c r="AM154" s="1" t="n">
        <f aca="false">IF(M154=M$124,1,0)</f>
        <v>1</v>
      </c>
      <c r="AN154" s="1" t="n">
        <f aca="false">IF(N154=N$124,1,0)</f>
        <v>1</v>
      </c>
      <c r="AO154" s="1" t="n">
        <f aca="false">IF(O154=O$124,1,0)</f>
        <v>1</v>
      </c>
      <c r="AP154" s="1" t="n">
        <f aca="false">IF(P154=P$124,1,0)</f>
        <v>1</v>
      </c>
      <c r="AQ154" s="1" t="n">
        <f aca="false">IF(Q154=Q$124,1,0)</f>
        <v>0</v>
      </c>
      <c r="AR154" s="1" t="n">
        <f aca="false">IF(R154=R$124,1,0)</f>
        <v>1</v>
      </c>
      <c r="AS154" s="1" t="n">
        <f aca="false">IF(S154=S$124,1,0)</f>
        <v>0</v>
      </c>
      <c r="AT154" s="1" t="n">
        <f aca="false">IF(T154=T$124,1,0)</f>
        <v>1</v>
      </c>
      <c r="AU154" s="1" t="n">
        <f aca="false">IF(U154=U$124,1,0)</f>
        <v>0</v>
      </c>
      <c r="AV154" s="1" t="n">
        <f aca="false">IF(V154=V$124,1,0)</f>
        <v>0</v>
      </c>
      <c r="AW154" s="1" t="n">
        <f aca="false">IF(W154=W$124,1,0)</f>
        <v>0</v>
      </c>
      <c r="AX154" s="1" t="n">
        <f aca="false">IF(X154=X$124,1,0)</f>
        <v>0</v>
      </c>
      <c r="AY154" s="1" t="n">
        <f aca="false">IF(Y154=Y$124,1,0)</f>
        <v>0</v>
      </c>
      <c r="AZ154" s="1" t="n">
        <f aca="false">IF(Z154=Z$124,1,0)</f>
        <v>1</v>
      </c>
      <c r="BA154" s="1" t="n">
        <f aca="false">IF(AA154=AA$124,1,0)</f>
        <v>0</v>
      </c>
      <c r="BB154" s="1" t="n">
        <f aca="false">IF(AB154=AB$124,1,0)</f>
        <v>0</v>
      </c>
      <c r="BC154" s="1" t="n">
        <f aca="false">IF(AC154=AC$124,1,0)</f>
        <v>0</v>
      </c>
      <c r="BD154" s="1" t="n">
        <f aca="false">SUM(AE154:BC154)</f>
        <v>13</v>
      </c>
    </row>
    <row r="155" customFormat="false" ht="12.75" hidden="false" customHeight="false" outlineLevel="0" collapsed="false">
      <c r="A155" s="1" t="n">
        <v>699004</v>
      </c>
      <c r="B155" s="1" t="n">
        <v>4</v>
      </c>
      <c r="C155" s="1" t="n">
        <v>20</v>
      </c>
      <c r="D155" s="1"/>
      <c r="E155" s="1" t="s">
        <v>2</v>
      </c>
      <c r="F155" s="1" t="s">
        <v>2</v>
      </c>
      <c r="G155" s="1" t="s">
        <v>3</v>
      </c>
      <c r="H155" s="1" t="s">
        <v>3</v>
      </c>
      <c r="I155" s="1" t="s">
        <v>3</v>
      </c>
      <c r="J155" s="1" t="s">
        <v>4</v>
      </c>
      <c r="K155" s="1" t="s">
        <v>3</v>
      </c>
      <c r="L155" s="1" t="s">
        <v>2</v>
      </c>
      <c r="M155" s="1" t="s">
        <v>2</v>
      </c>
      <c r="N155" s="1" t="s">
        <v>5</v>
      </c>
      <c r="O155" s="1" t="s">
        <v>5</v>
      </c>
      <c r="P155" s="1" t="s">
        <v>3</v>
      </c>
      <c r="Q155" s="1" t="s">
        <v>3</v>
      </c>
      <c r="R155" s="1" t="s">
        <v>3</v>
      </c>
      <c r="S155" s="1" t="s">
        <v>3</v>
      </c>
      <c r="T155" s="1" t="s">
        <v>2</v>
      </c>
      <c r="U155" s="1" t="s">
        <v>3</v>
      </c>
      <c r="V155" s="1" t="s">
        <v>3</v>
      </c>
      <c r="W155" s="1" t="s">
        <v>4</v>
      </c>
      <c r="X155" s="1" t="s">
        <v>2</v>
      </c>
      <c r="Z155" s="1" t="s">
        <v>5</v>
      </c>
      <c r="AA155" s="1" t="s">
        <v>4</v>
      </c>
      <c r="AB155" s="1" t="s">
        <v>3</v>
      </c>
      <c r="AC155" s="1" t="s">
        <v>4</v>
      </c>
      <c r="AD155" s="1" t="n">
        <f aca="false">SUM(AE155:BC155)</f>
        <v>20</v>
      </c>
      <c r="AE155" s="1" t="n">
        <f aca="false">IF(E155=E$124,1,0)</f>
        <v>1</v>
      </c>
      <c r="AF155" s="1" t="n">
        <f aca="false">IF(F155=F$124,1,0)</f>
        <v>1</v>
      </c>
      <c r="AG155" s="1" t="n">
        <f aca="false">IF(G155=G$124,1,0)</f>
        <v>1</v>
      </c>
      <c r="AH155" s="1" t="n">
        <f aca="false">IF(H155=H$124,1,0)</f>
        <v>1</v>
      </c>
      <c r="AI155" s="1" t="n">
        <f aca="false">IF(I155=I$124,1,0)</f>
        <v>1</v>
      </c>
      <c r="AJ155" s="1" t="n">
        <f aca="false">IF(J155=J$124,1,0)</f>
        <v>1</v>
      </c>
      <c r="AK155" s="1" t="n">
        <f aca="false">IF(K155=K$124,1,0)</f>
        <v>0</v>
      </c>
      <c r="AL155" s="1" t="n">
        <f aca="false">IF(L155=L$124,1,0)</f>
        <v>1</v>
      </c>
      <c r="AM155" s="1" t="n">
        <f aca="false">IF(M155=M$124,1,0)</f>
        <v>1</v>
      </c>
      <c r="AN155" s="1" t="n">
        <f aca="false">IF(N155=N$124,1,0)</f>
        <v>1</v>
      </c>
      <c r="AO155" s="1" t="n">
        <f aca="false">IF(O155=O$124,1,0)</f>
        <v>1</v>
      </c>
      <c r="AP155" s="1" t="n">
        <f aca="false">IF(P155=P$124,1,0)</f>
        <v>1</v>
      </c>
      <c r="AQ155" s="1" t="n">
        <f aca="false">IF(Q155=Q$124,1,0)</f>
        <v>0</v>
      </c>
      <c r="AR155" s="1" t="n">
        <f aca="false">IF(R155=R$124,1,0)</f>
        <v>0</v>
      </c>
      <c r="AS155" s="1" t="n">
        <f aca="false">IF(S155=S$124,1,0)</f>
        <v>1</v>
      </c>
      <c r="AT155" s="1" t="n">
        <f aca="false">IF(T155=T$124,1,0)</f>
        <v>1</v>
      </c>
      <c r="AU155" s="1" t="n">
        <f aca="false">IF(U155=U$124,1,0)</f>
        <v>0</v>
      </c>
      <c r="AV155" s="1" t="n">
        <f aca="false">IF(V155=V$124,1,0)</f>
        <v>1</v>
      </c>
      <c r="AW155" s="1" t="n">
        <f aca="false">IF(W155=W$124,1,0)</f>
        <v>1</v>
      </c>
      <c r="AX155" s="1" t="n">
        <f aca="false">IF(X155=X$124,1,0)</f>
        <v>1</v>
      </c>
      <c r="AY155" s="1" t="n">
        <f aca="false">IF(Y155=Y$124,1,0)</f>
        <v>0</v>
      </c>
      <c r="AZ155" s="1" t="n">
        <f aca="false">IF(Z155=Z$124,1,0)</f>
        <v>1</v>
      </c>
      <c r="BA155" s="1" t="n">
        <f aca="false">IF(AA155=AA$124,1,0)</f>
        <v>1</v>
      </c>
      <c r="BB155" s="1" t="n">
        <f aca="false">IF(AB155=AB$124,1,0)</f>
        <v>1</v>
      </c>
      <c r="BC155" s="1" t="n">
        <f aca="false">IF(AC155=AC$124,1,0)</f>
        <v>1</v>
      </c>
      <c r="BD155" s="1" t="n">
        <f aca="false">SUM(AE155:BC155)</f>
        <v>20</v>
      </c>
    </row>
    <row r="156" customFormat="false" ht="12.75" hidden="false" customHeight="false" outlineLevel="0" collapsed="false">
      <c r="A156" s="1" t="n">
        <v>699056</v>
      </c>
      <c r="B156" s="1" t="n">
        <v>4</v>
      </c>
      <c r="C156" s="1" t="n">
        <v>14</v>
      </c>
      <c r="D156" s="1" t="s">
        <v>12</v>
      </c>
      <c r="E156" s="1" t="s">
        <v>2</v>
      </c>
      <c r="F156" s="1" t="s">
        <v>2</v>
      </c>
      <c r="G156" s="1" t="s">
        <v>3</v>
      </c>
      <c r="H156" s="1" t="s">
        <v>3</v>
      </c>
      <c r="K156" s="1" t="s">
        <v>4</v>
      </c>
      <c r="L156" s="1" t="s">
        <v>2</v>
      </c>
      <c r="M156" s="1" t="s">
        <v>2</v>
      </c>
      <c r="N156" s="1" t="s">
        <v>3</v>
      </c>
      <c r="O156" s="1" t="s">
        <v>5</v>
      </c>
      <c r="P156" s="1" t="s">
        <v>3</v>
      </c>
      <c r="Q156" s="1" t="s">
        <v>5</v>
      </c>
      <c r="R156" s="1" t="s">
        <v>2</v>
      </c>
      <c r="T156" s="1" t="s">
        <v>2</v>
      </c>
      <c r="V156" s="1" t="s">
        <v>13</v>
      </c>
      <c r="W156" s="1" t="s">
        <v>4</v>
      </c>
      <c r="X156" s="1" t="s">
        <v>2</v>
      </c>
      <c r="Y156" s="1" t="s">
        <v>2</v>
      </c>
      <c r="Z156" s="1" t="s">
        <v>13</v>
      </c>
      <c r="AA156" s="1" t="s">
        <v>2</v>
      </c>
      <c r="AB156" s="1" t="s">
        <v>3</v>
      </c>
      <c r="AC156" s="1" t="s">
        <v>5</v>
      </c>
      <c r="AD156" s="1" t="n">
        <f aca="false">SUM(AE156:BC156)</f>
        <v>14</v>
      </c>
      <c r="AE156" s="1" t="n">
        <f aca="false">IF(E156=E$124,1,0)</f>
        <v>1</v>
      </c>
      <c r="AF156" s="1" t="n">
        <f aca="false">IF(F156=F$124,1,0)</f>
        <v>1</v>
      </c>
      <c r="AG156" s="1" t="n">
        <f aca="false">IF(G156=G$124,1,0)</f>
        <v>1</v>
      </c>
      <c r="AH156" s="1" t="n">
        <f aca="false">IF(H156=H$124,1,0)</f>
        <v>1</v>
      </c>
      <c r="AI156" s="1" t="n">
        <f aca="false">IF(I156=I$124,1,0)</f>
        <v>0</v>
      </c>
      <c r="AJ156" s="1" t="n">
        <f aca="false">IF(J156=J$124,1,0)</f>
        <v>0</v>
      </c>
      <c r="AK156" s="1" t="n">
        <f aca="false">IF(K156=K$124,1,0)</f>
        <v>1</v>
      </c>
      <c r="AL156" s="1" t="n">
        <f aca="false">IF(L156=L$124,1,0)</f>
        <v>1</v>
      </c>
      <c r="AM156" s="1" t="n">
        <f aca="false">IF(M156=M$124,1,0)</f>
        <v>1</v>
      </c>
      <c r="AN156" s="1" t="n">
        <f aca="false">IF(N156=N$124,1,0)</f>
        <v>0</v>
      </c>
      <c r="AO156" s="1" t="n">
        <f aca="false">IF(O156=O$124,1,0)</f>
        <v>1</v>
      </c>
      <c r="AP156" s="1" t="n">
        <f aca="false">IF(P156=P$124,1,0)</f>
        <v>1</v>
      </c>
      <c r="AQ156" s="1" t="n">
        <f aca="false">IF(Q156=Q$124,1,0)</f>
        <v>1</v>
      </c>
      <c r="AR156" s="1" t="n">
        <f aca="false">IF(R156=R$124,1,0)</f>
        <v>0</v>
      </c>
      <c r="AS156" s="1" t="n">
        <f aca="false">IF(S156=S$124,1,0)</f>
        <v>0</v>
      </c>
      <c r="AT156" s="1" t="n">
        <f aca="false">IF(T156=T$124,1,0)</f>
        <v>1</v>
      </c>
      <c r="AU156" s="1" t="n">
        <f aca="false">IF(U156=U$124,1,0)</f>
        <v>0</v>
      </c>
      <c r="AV156" s="1" t="n">
        <f aca="false">IF(V156=V$124,1,0)</f>
        <v>0</v>
      </c>
      <c r="AW156" s="1" t="n">
        <f aca="false">IF(W156=W$124,1,0)</f>
        <v>1</v>
      </c>
      <c r="AX156" s="1" t="n">
        <f aca="false">IF(X156=X$124,1,0)</f>
        <v>1</v>
      </c>
      <c r="AY156" s="1" t="n">
        <f aca="false">IF(Y156=Y$124,1,0)</f>
        <v>0</v>
      </c>
      <c r="AZ156" s="1" t="n">
        <f aca="false">IF(Z156=Z$124,1,0)</f>
        <v>0</v>
      </c>
      <c r="BA156" s="1" t="n">
        <f aca="false">IF(AA156=AA$124,1,0)</f>
        <v>0</v>
      </c>
      <c r="BB156" s="1" t="n">
        <f aca="false">IF(AB156=AB$124,1,0)</f>
        <v>1</v>
      </c>
      <c r="BC156" s="1" t="n">
        <f aca="false">IF(AC156=AC$124,1,0)</f>
        <v>0</v>
      </c>
      <c r="BD156" s="1" t="n">
        <f aca="false">SUM(AE156:BC156)</f>
        <v>14</v>
      </c>
    </row>
    <row r="157" customFormat="false" ht="12.75" hidden="false" customHeight="false" outlineLevel="0" collapsed="false">
      <c r="A157" s="1" t="n">
        <v>701183</v>
      </c>
      <c r="B157" s="1" t="n">
        <v>4</v>
      </c>
      <c r="C157" s="1" t="n">
        <v>19</v>
      </c>
      <c r="D157" s="1" t="n">
        <f aca="false">SUM(C125:C157)/33</f>
        <v>17.2121212121212</v>
      </c>
      <c r="E157" s="1" t="s">
        <v>5</v>
      </c>
      <c r="F157" s="1" t="s">
        <v>2</v>
      </c>
      <c r="G157" s="1" t="s">
        <v>3</v>
      </c>
      <c r="H157" s="1" t="s">
        <v>3</v>
      </c>
      <c r="I157" s="1" t="s">
        <v>3</v>
      </c>
      <c r="J157" s="1" t="s">
        <v>4</v>
      </c>
      <c r="K157" s="1" t="s">
        <v>4</v>
      </c>
      <c r="L157" s="1" t="s">
        <v>2</v>
      </c>
      <c r="M157" s="1" t="s">
        <v>2</v>
      </c>
      <c r="N157" s="1" t="s">
        <v>4</v>
      </c>
      <c r="O157" s="1" t="s">
        <v>5</v>
      </c>
      <c r="P157" s="1" t="s">
        <v>3</v>
      </c>
      <c r="Q157" s="1" t="s">
        <v>5</v>
      </c>
      <c r="R157" s="1" t="s">
        <v>3</v>
      </c>
      <c r="S157" s="1" t="s">
        <v>3</v>
      </c>
      <c r="T157" s="1" t="s">
        <v>2</v>
      </c>
      <c r="U157" s="1" t="s">
        <v>5</v>
      </c>
      <c r="V157" s="1" t="s">
        <v>4</v>
      </c>
      <c r="W157" s="1" t="s">
        <v>4</v>
      </c>
      <c r="X157" s="1" t="s">
        <v>2</v>
      </c>
      <c r="Y157" s="1" t="s">
        <v>5</v>
      </c>
      <c r="Z157" s="1" t="s">
        <v>3</v>
      </c>
      <c r="AA157" s="1" t="s">
        <v>4</v>
      </c>
      <c r="AB157" s="1" t="s">
        <v>3</v>
      </c>
      <c r="AC157" s="1" t="s">
        <v>2</v>
      </c>
      <c r="AD157" s="1" t="n">
        <f aca="false">SUM(AE157:BC157)</f>
        <v>19</v>
      </c>
      <c r="AE157" s="1" t="n">
        <f aca="false">IF(E157=E$124,1,0)</f>
        <v>0</v>
      </c>
      <c r="AF157" s="1" t="n">
        <f aca="false">IF(F157=F$124,1,0)</f>
        <v>1</v>
      </c>
      <c r="AG157" s="1" t="n">
        <f aca="false">IF(G157=G$124,1,0)</f>
        <v>1</v>
      </c>
      <c r="AH157" s="1" t="n">
        <f aca="false">IF(H157=H$124,1,0)</f>
        <v>1</v>
      </c>
      <c r="AI157" s="1" t="n">
        <f aca="false">IF(I157=I$124,1,0)</f>
        <v>1</v>
      </c>
      <c r="AJ157" s="1" t="n">
        <f aca="false">IF(J157=J$124,1,0)</f>
        <v>1</v>
      </c>
      <c r="AK157" s="1" t="n">
        <f aca="false">IF(K157=K$124,1,0)</f>
        <v>1</v>
      </c>
      <c r="AL157" s="1" t="n">
        <f aca="false">IF(L157=L$124,1,0)</f>
        <v>1</v>
      </c>
      <c r="AM157" s="1" t="n">
        <f aca="false">IF(M157=M$124,1,0)</f>
        <v>1</v>
      </c>
      <c r="AN157" s="1" t="n">
        <f aca="false">IF(N157=N$124,1,0)</f>
        <v>0</v>
      </c>
      <c r="AO157" s="1" t="n">
        <f aca="false">IF(O157=O$124,1,0)</f>
        <v>1</v>
      </c>
      <c r="AP157" s="1" t="n">
        <f aca="false">IF(P157=P$124,1,0)</f>
        <v>1</v>
      </c>
      <c r="AQ157" s="1" t="n">
        <f aca="false">IF(Q157=Q$124,1,0)</f>
        <v>1</v>
      </c>
      <c r="AR157" s="1" t="n">
        <f aca="false">IF(R157=R$124,1,0)</f>
        <v>0</v>
      </c>
      <c r="AS157" s="1" t="n">
        <f aca="false">IF(S157=S$124,1,0)</f>
        <v>1</v>
      </c>
      <c r="AT157" s="1" t="n">
        <f aca="false">IF(T157=T$124,1,0)</f>
        <v>1</v>
      </c>
      <c r="AU157" s="1" t="n">
        <f aca="false">IF(U157=U$124,1,0)</f>
        <v>1</v>
      </c>
      <c r="AV157" s="1" t="n">
        <f aca="false">IF(V157=V$124,1,0)</f>
        <v>0</v>
      </c>
      <c r="AW157" s="1" t="n">
        <f aca="false">IF(W157=W$124,1,0)</f>
        <v>1</v>
      </c>
      <c r="AX157" s="1" t="n">
        <f aca="false">IF(X157=X$124,1,0)</f>
        <v>1</v>
      </c>
      <c r="AY157" s="1" t="n">
        <f aca="false">IF(Y157=Y$124,1,0)</f>
        <v>1</v>
      </c>
      <c r="AZ157" s="1" t="n">
        <f aca="false">IF(Z157=Z$124,1,0)</f>
        <v>0</v>
      </c>
      <c r="BA157" s="1" t="n">
        <f aca="false">IF(AA157=AA$124,1,0)</f>
        <v>1</v>
      </c>
      <c r="BB157" s="1" t="n">
        <f aca="false">IF(AB157=AB$124,1,0)</f>
        <v>1</v>
      </c>
      <c r="BC157" s="1" t="n">
        <f aca="false">IF(AC157=AC$124,1,0)</f>
        <v>0</v>
      </c>
      <c r="BD157" s="1" t="n">
        <f aca="false">SUM(AE157:BC157)</f>
        <v>19</v>
      </c>
    </row>
    <row r="158" customFormat="false" ht="12.75" hidden="false" customHeight="false" outlineLevel="0" collapsed="false">
      <c r="AD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</row>
    <row r="159" customFormat="false" ht="12.75" hidden="false" customHeight="false" outlineLevel="0" collapsed="false">
      <c r="AD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4" t="n">
        <f aca="false">SUM(BD3:BD157)/149</f>
        <v>18.4832214765101</v>
      </c>
      <c r="BE159" s="0" t="n">
        <f aca="false">BD159*4</f>
        <v>73.9328859060403</v>
      </c>
    </row>
    <row r="160" customFormat="false" ht="12.75" hidden="false" customHeight="false" outlineLevel="0" collapsed="false">
      <c r="AD160" s="1"/>
      <c r="AE160" s="5" t="n">
        <f aca="false">SUM(AE3:AE42,AE45:AE81,AE84:AE122,AE125:AE157)*100/149</f>
        <v>65.1006711409396</v>
      </c>
      <c r="AF160" s="5" t="n">
        <f aca="false">SUM(AF3:AF42,AF45:AF81,AF84:AF122,AF125:AF157)*100/149</f>
        <v>81.8791946308725</v>
      </c>
      <c r="AG160" s="5" t="n">
        <f aca="false">SUM(AG3:AG42,AG45:AG81,AG84:AG122,AG125:AG157)*100/149</f>
        <v>97.3154362416107</v>
      </c>
      <c r="AH160" s="5" t="n">
        <f aca="false">SUM(AH3:AH42,AK45:AK81,AO84:AO122,AK125:AK157)*100/149</f>
        <v>76.510067114094</v>
      </c>
      <c r="AI160" s="5" t="n">
        <f aca="false">SUM(AI3:AI42,AL45:AL81,AP84:AP122,AL125:AL157)*100/149</f>
        <v>75.8389261744967</v>
      </c>
      <c r="AJ160" s="5" t="n">
        <f aca="false">SUM(AJ3:AJ42,AM45:AM81,AQ84:AQ122,AM125:AM157)*100/149</f>
        <v>95.9731543624161</v>
      </c>
      <c r="AK160" s="5" t="n">
        <f aca="false">SUM(AK3:AK42,AN45:AN81,AR84:AR122,AN125:AN157)*100/149</f>
        <v>51.6778523489933</v>
      </c>
      <c r="AL160" s="5" t="n">
        <f aca="false">SUM(AL3:AL42,AO45:AO81,AS84:AS122,AO125:AO157)*100/149</f>
        <v>64.4295302013423</v>
      </c>
      <c r="AM160" s="5" t="n">
        <f aca="false">SUM(AM3:AM42,AP45:AP81,AT84:AT122,AP125:AP157)*100/149</f>
        <v>93.2885906040269</v>
      </c>
      <c r="AN160" s="5" t="n">
        <f aca="false">SUM(AN3:AN42,AQ45:AQ81,AH84:AH122,AQ125:AQ157)*100/149</f>
        <v>88.5906040268456</v>
      </c>
      <c r="AO160" s="5" t="n">
        <f aca="false">SUM(AO3:AO42,AR45:AR81,AI84:AI122,AR125:AR157)*100/149</f>
        <v>89.261744966443</v>
      </c>
      <c r="AP160" s="5" t="n">
        <f aca="false">SUM(AP3:AP42,AS45:AS81,AJ84:AJ122,AS125:AS157)*100/149</f>
        <v>72.4832214765101</v>
      </c>
      <c r="AQ160" s="5" t="n">
        <f aca="false">SUM(AQ3:AQ42,AT45:AT81,AK84:AK122,AT125:AT157)*100/149</f>
        <v>69.1275167785235</v>
      </c>
      <c r="AR160" s="5" t="n">
        <f aca="false">SUM(AR3:AR42,AH45:AH81,AL84:AL122,AN125:AN157)*100/149</f>
        <v>57.0469798657718</v>
      </c>
      <c r="AS160" s="5" t="n">
        <f aca="false">SUM(AS3:AS42,AI45:AI81,AM84:AM122,AO125:AO157)*100/149</f>
        <v>61.0738255033557</v>
      </c>
      <c r="AT160" s="5" t="n">
        <f aca="false">SUM(AT3:AT42,AJ45:AJ81,AN84:AN122,AP125:AP157)*100/149</f>
        <v>85.9060402684564</v>
      </c>
      <c r="AU160" s="5" t="n">
        <f aca="false">SUM(AU3:AU42,AZ45:AZ81,AU84:AU122,AZ125:AZ157)*100/149</f>
        <v>48.3221476510067</v>
      </c>
      <c r="AV160" s="5" t="n">
        <f aca="false">SUM(AV3:AV42,BA45:BA81,AV84:AV122,BA125:BA157)*100/149</f>
        <v>75.1677852348993</v>
      </c>
      <c r="AW160" s="5" t="n">
        <f aca="false">SUM(AW3:AW42,BB45:BB81,AW84:AW122,BB125:BB157)*100/149</f>
        <v>85.9060402684564</v>
      </c>
      <c r="AX160" s="5" t="n">
        <f aca="false">SUM(AX3:AX42,BC45:BC81,AX84:AX122,BC125:BC157)*100/149</f>
        <v>44.9664429530201</v>
      </c>
      <c r="AY160" s="5" t="n">
        <f aca="false">SUM(AY3:AY42,AU45:AU81,AY84:AY122,AU125:AU157)*100/149</f>
        <v>51.6778523489933</v>
      </c>
      <c r="AZ160" s="5" t="n">
        <f aca="false">SUM(AZ3:AZ42,AV45:AV81,AZ84:AZ122,AV125:AV157)*100/149</f>
        <v>66.4429530201342</v>
      </c>
      <c r="BA160" s="5" t="n">
        <f aca="false">SUM(BA3:BA42,AW45:AW81,BA84:BA122,AW125:AW157)*100/149</f>
        <v>68.4563758389262</v>
      </c>
      <c r="BB160" s="5" t="n">
        <f aca="false">SUM(BB3:BB42,AX45:AX81,BB84:BB122,AX125:AX157)*100/149</f>
        <v>91.9463087248322</v>
      </c>
      <c r="BC160" s="5" t="n">
        <f aca="false">SUM(BC3:BC42,AY45:AY81,BC84:BC122,AY125:AY157)*100/149</f>
        <v>79.1946308724832</v>
      </c>
      <c r="BD160" s="4" t="n">
        <f aca="false">SUM(AE160:BC160)/25</f>
        <v>73.503355704698</v>
      </c>
    </row>
    <row r="161" customFormat="false" ht="12.75" hidden="false" customHeight="false" outlineLevel="0" collapsed="false">
      <c r="AD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</row>
    <row r="162" customFormat="false" ht="12.75" hidden="false" customHeight="false" outlineLevel="0" collapsed="false">
      <c r="AD162" s="1"/>
      <c r="AE162" s="3" t="n">
        <v>1</v>
      </c>
      <c r="AF162" s="3" t="n">
        <v>2</v>
      </c>
      <c r="AG162" s="3" t="n">
        <v>3</v>
      </c>
      <c r="AH162" s="3" t="n">
        <v>4</v>
      </c>
      <c r="AI162" s="3" t="n">
        <v>5</v>
      </c>
      <c r="AJ162" s="3" t="n">
        <v>6</v>
      </c>
      <c r="AK162" s="3" t="n">
        <v>7</v>
      </c>
      <c r="AL162" s="3" t="n">
        <v>8</v>
      </c>
      <c r="AM162" s="3" t="n">
        <v>9</v>
      </c>
      <c r="AN162" s="3" t="n">
        <v>10</v>
      </c>
      <c r="AO162" s="3" t="n">
        <v>11</v>
      </c>
      <c r="AP162" s="3" t="n">
        <v>12</v>
      </c>
      <c r="AQ162" s="3" t="n">
        <v>13</v>
      </c>
      <c r="AR162" s="3" t="n">
        <v>14</v>
      </c>
      <c r="AS162" s="3" t="n">
        <v>15</v>
      </c>
      <c r="AT162" s="3" t="n">
        <v>16</v>
      </c>
      <c r="AU162" s="3" t="n">
        <v>17</v>
      </c>
      <c r="AV162" s="3" t="n">
        <v>18</v>
      </c>
      <c r="AW162" s="3" t="n">
        <v>19</v>
      </c>
      <c r="AX162" s="3" t="n">
        <v>20</v>
      </c>
      <c r="AY162" s="3" t="n">
        <v>21</v>
      </c>
      <c r="AZ162" s="3" t="n">
        <v>22</v>
      </c>
      <c r="BA162" s="3" t="n">
        <v>23</v>
      </c>
      <c r="BB162" s="3" t="n">
        <v>24</v>
      </c>
      <c r="BC162" s="3" t="n">
        <v>25</v>
      </c>
      <c r="BD162" s="1"/>
    </row>
    <row r="163" customFormat="false" ht="12.75" hidden="false" customHeight="false" outlineLevel="0" collapsed="false">
      <c r="AD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</row>
    <row r="164" customFormat="false" ht="12.75" hidden="false" customHeight="false" outlineLevel="0" collapsed="false">
      <c r="AD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</row>
    <row r="165" customFormat="false" ht="12.75" hidden="false" customHeight="false" outlineLevel="0" collapsed="false">
      <c r="AD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</row>
    <row r="166" customFormat="false" ht="12.75" hidden="false" customHeight="false" outlineLevel="0" collapsed="false">
      <c r="AD166" s="3" t="n">
        <v>1</v>
      </c>
      <c r="AE166" s="5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</row>
    <row r="167" customFormat="false" ht="12.75" hidden="false" customHeight="false" outlineLevel="0" collapsed="false">
      <c r="AD167" s="3" t="n">
        <v>2</v>
      </c>
      <c r="AE167" s="5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</row>
    <row r="168" customFormat="false" ht="12.75" hidden="false" customHeight="false" outlineLevel="0" collapsed="false">
      <c r="AD168" s="3" t="n">
        <v>3</v>
      </c>
      <c r="AE168" s="5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</row>
    <row r="169" customFormat="false" ht="12.75" hidden="false" customHeight="false" outlineLevel="0" collapsed="false">
      <c r="AD169" s="3" t="n">
        <v>4</v>
      </c>
      <c r="AE169" s="5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</row>
    <row r="170" customFormat="false" ht="12.75" hidden="false" customHeight="false" outlineLevel="0" collapsed="false">
      <c r="AD170" s="3" t="n">
        <v>5</v>
      </c>
      <c r="AE170" s="5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</row>
    <row r="171" customFormat="false" ht="12.75" hidden="false" customHeight="false" outlineLevel="0" collapsed="false">
      <c r="AD171" s="3" t="n">
        <v>6</v>
      </c>
      <c r="AE171" s="5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</row>
    <row r="172" customFormat="false" ht="12.75" hidden="false" customHeight="false" outlineLevel="0" collapsed="false">
      <c r="AD172" s="3" t="n">
        <v>7</v>
      </c>
      <c r="AE172" s="5"/>
    </row>
    <row r="173" customFormat="false" ht="12.75" hidden="false" customHeight="false" outlineLevel="0" collapsed="false">
      <c r="AD173" s="3" t="n">
        <v>8</v>
      </c>
      <c r="AE173" s="5"/>
    </row>
    <row r="174" customFormat="false" ht="12.75" hidden="false" customHeight="false" outlineLevel="0" collapsed="false">
      <c r="AD174" s="3" t="n">
        <v>9</v>
      </c>
      <c r="AE174" s="5"/>
    </row>
    <row r="175" customFormat="false" ht="12.75" hidden="false" customHeight="false" outlineLevel="0" collapsed="false">
      <c r="AD175" s="3" t="n">
        <v>10</v>
      </c>
      <c r="AE175" s="5"/>
    </row>
    <row r="176" customFormat="false" ht="12.75" hidden="false" customHeight="false" outlineLevel="0" collapsed="false">
      <c r="AD176" s="3" t="n">
        <v>11</v>
      </c>
      <c r="AE176" s="5"/>
    </row>
    <row r="177" customFormat="false" ht="12.75" hidden="false" customHeight="false" outlineLevel="0" collapsed="false">
      <c r="AD177" s="3" t="n">
        <v>12</v>
      </c>
      <c r="AE177" s="5"/>
    </row>
    <row r="178" customFormat="false" ht="12.75" hidden="false" customHeight="false" outlineLevel="0" collapsed="false">
      <c r="AD178" s="3" t="n">
        <v>13</v>
      </c>
      <c r="AE178" s="5"/>
    </row>
    <row r="179" customFormat="false" ht="12.75" hidden="false" customHeight="false" outlineLevel="0" collapsed="false">
      <c r="AD179" s="3" t="n">
        <v>14</v>
      </c>
      <c r="AE179" s="5"/>
    </row>
    <row r="180" customFormat="false" ht="12.75" hidden="false" customHeight="false" outlineLevel="0" collapsed="false">
      <c r="AD180" s="3" t="n">
        <v>15</v>
      </c>
      <c r="AE180" s="5"/>
    </row>
    <row r="181" customFormat="false" ht="12.75" hidden="false" customHeight="false" outlineLevel="0" collapsed="false">
      <c r="AD181" s="3" t="n">
        <v>16</v>
      </c>
      <c r="AE181" s="5"/>
    </row>
    <row r="182" customFormat="false" ht="12.75" hidden="false" customHeight="false" outlineLevel="0" collapsed="false">
      <c r="AD182" s="3" t="n">
        <v>17</v>
      </c>
      <c r="AE182" s="5"/>
    </row>
    <row r="183" customFormat="false" ht="12.75" hidden="false" customHeight="false" outlineLevel="0" collapsed="false">
      <c r="AD183" s="3" t="n">
        <v>18</v>
      </c>
      <c r="AE183" s="5"/>
    </row>
    <row r="184" customFormat="false" ht="12.75" hidden="false" customHeight="false" outlineLevel="0" collapsed="false">
      <c r="AD184" s="3" t="n">
        <v>19</v>
      </c>
      <c r="AE184" s="5"/>
    </row>
    <row r="185" customFormat="false" ht="12.75" hidden="false" customHeight="false" outlineLevel="0" collapsed="false">
      <c r="AD185" s="3" t="n">
        <v>20</v>
      </c>
      <c r="AE185" s="5"/>
    </row>
    <row r="186" customFormat="false" ht="12.75" hidden="false" customHeight="false" outlineLevel="0" collapsed="false">
      <c r="AD186" s="3" t="n">
        <v>21</v>
      </c>
      <c r="AE186" s="5"/>
    </row>
    <row r="187" customFormat="false" ht="12.75" hidden="false" customHeight="false" outlineLevel="0" collapsed="false">
      <c r="AD187" s="3" t="n">
        <v>22</v>
      </c>
      <c r="AE187" s="5"/>
    </row>
    <row r="188" customFormat="false" ht="12.75" hidden="false" customHeight="false" outlineLevel="0" collapsed="false">
      <c r="AD188" s="3" t="n">
        <v>23</v>
      </c>
      <c r="AE188" s="5"/>
    </row>
    <row r="189" customFormat="false" ht="12.75" hidden="false" customHeight="false" outlineLevel="0" collapsed="false">
      <c r="AD189" s="3" t="n">
        <v>24</v>
      </c>
      <c r="AE189" s="5"/>
    </row>
    <row r="190" customFormat="false" ht="12.75" hidden="false" customHeight="false" outlineLevel="0" collapsed="false">
      <c r="AD190" s="3" t="n">
        <v>25</v>
      </c>
      <c r="AE190" s="5"/>
      <c r="AG190" s="1" t="n">
        <v>25</v>
      </c>
    </row>
    <row r="192" customFormat="false" ht="12.75" hidden="false" customHeight="false" outlineLevel="0" collapsed="false">
      <c r="AE192" s="1" t="n">
        <f aca="false">SUM(AE166:AE190)/25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21.7"/>
    <col collapsed="false" customWidth="true" hidden="false" outlineLevel="0" max="5" min="5" style="0" width="18.28"/>
  </cols>
  <sheetData>
    <row r="1" customFormat="false" ht="12.75" hidden="false" customHeight="false" outlineLevel="0" collapsed="false">
      <c r="A1" s="1" t="s">
        <v>14</v>
      </c>
      <c r="B1" s="1" t="s">
        <v>15</v>
      </c>
      <c r="C1" s="1" t="s">
        <v>16</v>
      </c>
      <c r="D1" s="1" t="s">
        <v>17</v>
      </c>
      <c r="E1" s="1" t="s">
        <v>18</v>
      </c>
      <c r="F1" s="0" t="n">
        <v>4</v>
      </c>
    </row>
    <row r="2" customFormat="false" ht="12.75" hidden="false" customHeight="false" outlineLevel="0" collapsed="false">
      <c r="A2" s="1" t="n">
        <v>8009</v>
      </c>
      <c r="B2" s="1" t="s">
        <v>19</v>
      </c>
      <c r="C2" s="1" t="n">
        <v>2</v>
      </c>
      <c r="D2" s="1" t="n">
        <v>20</v>
      </c>
      <c r="E2" s="6" t="n">
        <f aca="false">D2*$F$1</f>
        <v>80</v>
      </c>
      <c r="G2" s="0" t="s">
        <v>20</v>
      </c>
      <c r="H2" s="0" t="s">
        <v>21</v>
      </c>
      <c r="I2" s="0" t="s">
        <v>22</v>
      </c>
      <c r="J2" s="0" t="s">
        <v>23</v>
      </c>
    </row>
    <row r="3" customFormat="false" ht="12.75" hidden="false" customHeight="false" outlineLevel="0" collapsed="false">
      <c r="A3" s="1" t="n">
        <v>685003</v>
      </c>
      <c r="B3" s="1" t="s">
        <v>19</v>
      </c>
      <c r="C3" s="1" t="n">
        <v>2</v>
      </c>
      <c r="D3" s="1" t="n">
        <v>13</v>
      </c>
      <c r="E3" s="6" t="n">
        <f aca="false">D3*$F$1</f>
        <v>52</v>
      </c>
      <c r="G3" s="7" t="n">
        <f aca="false">SUM(E23:E150)/128</f>
        <v>75.5</v>
      </c>
      <c r="H3" s="0" t="n">
        <v>8</v>
      </c>
      <c r="I3" s="0" t="n">
        <f aca="false">COUNTIF($D$23:$D$150,8)</f>
        <v>0</v>
      </c>
      <c r="J3" s="0" t="n">
        <f aca="false">100*I3/128</f>
        <v>0</v>
      </c>
    </row>
    <row r="4" customFormat="false" ht="12.75" hidden="false" customHeight="false" outlineLevel="0" collapsed="false">
      <c r="A4" s="1" t="n">
        <v>691238</v>
      </c>
      <c r="B4" s="1" t="s">
        <v>19</v>
      </c>
      <c r="C4" s="1" t="n">
        <v>4</v>
      </c>
      <c r="D4" s="1" t="n">
        <v>5</v>
      </c>
      <c r="E4" s="6" t="n">
        <f aca="false">D4*$F$1</f>
        <v>20</v>
      </c>
      <c r="H4" s="0" t="n">
        <v>9</v>
      </c>
      <c r="I4" s="0" t="n">
        <f aca="false">COUNTIF($D$23:$D$150,9)</f>
        <v>1</v>
      </c>
      <c r="J4" s="0" t="n">
        <f aca="false">100*I4/128</f>
        <v>0.78125</v>
      </c>
    </row>
    <row r="5" customFormat="false" ht="12.75" hidden="false" customHeight="false" outlineLevel="0" collapsed="false">
      <c r="A5" s="1" t="n">
        <v>691481</v>
      </c>
      <c r="B5" s="1" t="s">
        <v>19</v>
      </c>
      <c r="C5" s="1" t="n">
        <v>4</v>
      </c>
      <c r="D5" s="1" t="n">
        <v>14</v>
      </c>
      <c r="E5" s="6" t="n">
        <f aca="false">D5*$F$1</f>
        <v>56</v>
      </c>
      <c r="H5" s="0" t="n">
        <v>10</v>
      </c>
      <c r="I5" s="0" t="n">
        <f aca="false">COUNTIF($D$23:$D$150,10)</f>
        <v>0</v>
      </c>
      <c r="J5" s="0" t="n">
        <f aca="false">100*I5/128</f>
        <v>0</v>
      </c>
    </row>
    <row r="6" customFormat="false" ht="12.75" hidden="false" customHeight="false" outlineLevel="0" collapsed="false">
      <c r="A6" s="1" t="n">
        <v>691486</v>
      </c>
      <c r="B6" s="1" t="s">
        <v>19</v>
      </c>
      <c r="C6" s="1" t="n">
        <v>3</v>
      </c>
      <c r="D6" s="1" t="n">
        <v>12</v>
      </c>
      <c r="E6" s="6" t="n">
        <f aca="false">D6*$F$1</f>
        <v>48</v>
      </c>
      <c r="H6" s="0" t="n">
        <v>11</v>
      </c>
      <c r="I6" s="0" t="n">
        <f aca="false">COUNTIF($D$23:$D$150,11)</f>
        <v>2</v>
      </c>
      <c r="J6" s="0" t="n">
        <f aca="false">100*I6/128</f>
        <v>1.5625</v>
      </c>
    </row>
    <row r="7" customFormat="false" ht="12.75" hidden="false" customHeight="false" outlineLevel="0" collapsed="false">
      <c r="A7" s="1" t="n">
        <v>691488</v>
      </c>
      <c r="B7" s="1" t="s">
        <v>19</v>
      </c>
      <c r="C7" s="1" t="n">
        <v>1</v>
      </c>
      <c r="D7" s="1" t="n">
        <v>13</v>
      </c>
      <c r="E7" s="6" t="n">
        <f aca="false">D7*$F$1</f>
        <v>52</v>
      </c>
      <c r="H7" s="0" t="n">
        <v>12</v>
      </c>
      <c r="I7" s="0" t="n">
        <f aca="false">COUNTIF($D$23:$D$150,12)</f>
        <v>5</v>
      </c>
      <c r="J7" s="0" t="n">
        <f aca="false">100*I7/128</f>
        <v>3.90625</v>
      </c>
    </row>
    <row r="8" customFormat="false" ht="12.75" hidden="false" customHeight="false" outlineLevel="0" collapsed="false">
      <c r="A8" s="1" t="n">
        <v>691493</v>
      </c>
      <c r="B8" s="1" t="s">
        <v>19</v>
      </c>
      <c r="C8" s="1" t="n">
        <v>3</v>
      </c>
      <c r="D8" s="1" t="n">
        <v>19</v>
      </c>
      <c r="E8" s="6" t="n">
        <f aca="false">D8*$F$1</f>
        <v>76</v>
      </c>
      <c r="H8" s="0" t="n">
        <v>13</v>
      </c>
      <c r="I8" s="0" t="n">
        <f aca="false">COUNTIF($D$23:$D$150,13)</f>
        <v>0</v>
      </c>
      <c r="J8" s="0" t="n">
        <f aca="false">100*I8/128</f>
        <v>0</v>
      </c>
    </row>
    <row r="9" customFormat="false" ht="12.75" hidden="false" customHeight="false" outlineLevel="0" collapsed="false">
      <c r="A9" s="1" t="n">
        <v>696576</v>
      </c>
      <c r="B9" s="1" t="s">
        <v>19</v>
      </c>
      <c r="C9" s="1" t="n">
        <v>1</v>
      </c>
      <c r="D9" s="1" t="n">
        <v>20</v>
      </c>
      <c r="E9" s="6" t="n">
        <f aca="false">D9*$F$1</f>
        <v>80</v>
      </c>
      <c r="H9" s="0" t="n">
        <v>14</v>
      </c>
      <c r="I9" s="0" t="n">
        <f aca="false">COUNTIF($D$23:$D$150,14)</f>
        <v>7</v>
      </c>
      <c r="J9" s="0" t="n">
        <f aca="false">100*I9/128</f>
        <v>5.46875</v>
      </c>
    </row>
    <row r="10" customFormat="false" ht="12.75" hidden="false" customHeight="false" outlineLevel="0" collapsed="false">
      <c r="A10" s="1" t="n">
        <v>698238</v>
      </c>
      <c r="B10" s="1" t="s">
        <v>19</v>
      </c>
      <c r="C10" s="1" t="n">
        <v>3</v>
      </c>
      <c r="D10" s="1" t="n">
        <v>13</v>
      </c>
      <c r="E10" s="6" t="n">
        <f aca="false">D10*$F$1</f>
        <v>52</v>
      </c>
      <c r="H10" s="0" t="n">
        <v>15</v>
      </c>
      <c r="I10" s="0" t="n">
        <f aca="false">COUNTIF($D$23:$D$150,15)</f>
        <v>10</v>
      </c>
      <c r="J10" s="0" t="n">
        <f aca="false">100*I10/128</f>
        <v>7.8125</v>
      </c>
    </row>
    <row r="11" customFormat="false" ht="12.75" hidden="false" customHeight="false" outlineLevel="0" collapsed="false">
      <c r="A11" s="1" t="n">
        <v>698240</v>
      </c>
      <c r="B11" s="1" t="s">
        <v>19</v>
      </c>
      <c r="C11" s="1" t="n">
        <v>4</v>
      </c>
      <c r="D11" s="1" t="n">
        <v>22</v>
      </c>
      <c r="E11" s="6" t="n">
        <f aca="false">D11*$F$1</f>
        <v>88</v>
      </c>
      <c r="H11" s="0" t="n">
        <v>16</v>
      </c>
      <c r="I11" s="0" t="n">
        <f aca="false">COUNTIF($D$23:$D$150,16)</f>
        <v>12</v>
      </c>
      <c r="J11" s="0" t="n">
        <f aca="false">100*I11/128</f>
        <v>9.375</v>
      </c>
    </row>
    <row r="12" customFormat="false" ht="12.75" hidden="false" customHeight="false" outlineLevel="0" collapsed="false">
      <c r="A12" s="1" t="n">
        <v>698249</v>
      </c>
      <c r="B12" s="1" t="s">
        <v>19</v>
      </c>
      <c r="C12" s="1" t="n">
        <v>1</v>
      </c>
      <c r="D12" s="1" t="n">
        <v>20</v>
      </c>
      <c r="E12" s="6" t="n">
        <f aca="false">D12*$F$1</f>
        <v>80</v>
      </c>
      <c r="H12" s="0" t="n">
        <v>17</v>
      </c>
      <c r="I12" s="0" t="n">
        <f aca="false">COUNTIF($D$23:$D$150,17)</f>
        <v>7</v>
      </c>
      <c r="J12" s="0" t="n">
        <f aca="false">100*I12/128</f>
        <v>5.46875</v>
      </c>
    </row>
    <row r="13" customFormat="false" ht="12.75" hidden="false" customHeight="false" outlineLevel="0" collapsed="false">
      <c r="A13" s="1" t="n">
        <v>698261</v>
      </c>
      <c r="B13" s="1" t="s">
        <v>19</v>
      </c>
      <c r="C13" s="1" t="n">
        <v>2</v>
      </c>
      <c r="D13" s="1" t="n">
        <v>22</v>
      </c>
      <c r="E13" s="6" t="n">
        <f aca="false">D13*$F$1</f>
        <v>88</v>
      </c>
      <c r="H13" s="0" t="n">
        <v>18</v>
      </c>
      <c r="I13" s="0" t="n">
        <f aca="false">COUNTIF($D$23:$D$150,18)</f>
        <v>10</v>
      </c>
      <c r="J13" s="0" t="n">
        <f aca="false">100*I13/128</f>
        <v>7.8125</v>
      </c>
    </row>
    <row r="14" customFormat="false" ht="12.75" hidden="false" customHeight="false" outlineLevel="0" collapsed="false">
      <c r="A14" s="1" t="n">
        <v>698994</v>
      </c>
      <c r="B14" s="1" t="s">
        <v>19</v>
      </c>
      <c r="C14" s="1" t="n">
        <v>2</v>
      </c>
      <c r="D14" s="1" t="n">
        <v>11</v>
      </c>
      <c r="E14" s="6" t="n">
        <f aca="false">D14*$F$1</f>
        <v>44</v>
      </c>
      <c r="H14" s="0" t="n">
        <v>19</v>
      </c>
      <c r="I14" s="0" t="n">
        <f aca="false">COUNTIF($D$23:$D$150,19)</f>
        <v>15</v>
      </c>
      <c r="J14" s="0" t="n">
        <f aca="false">100*I14/128</f>
        <v>11.71875</v>
      </c>
    </row>
    <row r="15" customFormat="false" ht="12.75" hidden="false" customHeight="false" outlineLevel="0" collapsed="false">
      <c r="A15" s="1" t="n">
        <v>699000</v>
      </c>
      <c r="B15" s="1" t="s">
        <v>19</v>
      </c>
      <c r="C15" s="1" t="n">
        <v>1</v>
      </c>
      <c r="D15" s="1" t="n">
        <v>15</v>
      </c>
      <c r="E15" s="6" t="n">
        <f aca="false">D15*$F$1</f>
        <v>60</v>
      </c>
      <c r="H15" s="0" t="n">
        <v>20</v>
      </c>
      <c r="I15" s="0" t="n">
        <f aca="false">COUNTIF($D$23:$D$150,20)</f>
        <v>12</v>
      </c>
      <c r="J15" s="0" t="n">
        <f aca="false">100*I15/128</f>
        <v>9.375</v>
      </c>
    </row>
    <row r="16" customFormat="false" ht="12.75" hidden="false" customHeight="false" outlineLevel="0" collapsed="false">
      <c r="A16" s="1" t="n">
        <v>699002</v>
      </c>
      <c r="B16" s="1" t="s">
        <v>19</v>
      </c>
      <c r="C16" s="1" t="n">
        <v>4</v>
      </c>
      <c r="D16" s="1" t="n">
        <v>12</v>
      </c>
      <c r="E16" s="6" t="n">
        <f aca="false">D16*$F$1</f>
        <v>48</v>
      </c>
      <c r="H16" s="0" t="n">
        <v>21</v>
      </c>
      <c r="I16" s="0" t="n">
        <f aca="false">COUNTIF($D$23:$D$150,21)</f>
        <v>12</v>
      </c>
      <c r="J16" s="0" t="n">
        <f aca="false">100*I16/128</f>
        <v>9.375</v>
      </c>
    </row>
    <row r="17" customFormat="false" ht="12.75" hidden="false" customHeight="false" outlineLevel="0" collapsed="false">
      <c r="A17" s="1" t="n">
        <v>699003</v>
      </c>
      <c r="B17" s="1" t="s">
        <v>19</v>
      </c>
      <c r="C17" s="1" t="n">
        <v>4</v>
      </c>
      <c r="D17" s="1" t="n">
        <v>13</v>
      </c>
      <c r="E17" s="6" t="n">
        <f aca="false">D17*$F$1</f>
        <v>52</v>
      </c>
      <c r="H17" s="0" t="n">
        <v>22</v>
      </c>
      <c r="I17" s="0" t="n">
        <f aca="false">COUNTIF($D$23:$D$150,22)</f>
        <v>11</v>
      </c>
      <c r="J17" s="0" t="n">
        <f aca="false">100*I17/128</f>
        <v>8.59375</v>
      </c>
    </row>
    <row r="18" customFormat="false" ht="12.75" hidden="false" customHeight="false" outlineLevel="0" collapsed="false">
      <c r="A18" s="1" t="n">
        <v>699004</v>
      </c>
      <c r="B18" s="1" t="s">
        <v>19</v>
      </c>
      <c r="C18" s="1" t="n">
        <v>4</v>
      </c>
      <c r="D18" s="1" t="n">
        <v>20</v>
      </c>
      <c r="E18" s="6" t="n">
        <f aca="false">D18*$F$1</f>
        <v>80</v>
      </c>
      <c r="H18" s="0" t="n">
        <v>23</v>
      </c>
      <c r="I18" s="0" t="n">
        <f aca="false">COUNTIF($D$23:$D$150,23)</f>
        <v>13</v>
      </c>
      <c r="J18" s="0" t="n">
        <f aca="false">100*I18/128</f>
        <v>10.15625</v>
      </c>
    </row>
    <row r="19" customFormat="false" ht="12.75" hidden="false" customHeight="false" outlineLevel="0" collapsed="false">
      <c r="A19" s="1" t="n">
        <v>699005</v>
      </c>
      <c r="B19" s="1" t="s">
        <v>19</v>
      </c>
      <c r="C19" s="1" t="n">
        <v>2</v>
      </c>
      <c r="D19" s="1" t="n">
        <v>22</v>
      </c>
      <c r="E19" s="6" t="n">
        <f aca="false">D19*$F$1</f>
        <v>88</v>
      </c>
      <c r="H19" s="0" t="n">
        <v>24</v>
      </c>
      <c r="I19" s="0" t="n">
        <f aca="false">COUNTIF($D$23:$D$150,24)</f>
        <v>7</v>
      </c>
      <c r="J19" s="0" t="n">
        <f aca="false">100*I19/128</f>
        <v>5.46875</v>
      </c>
    </row>
    <row r="20" customFormat="false" ht="12.75" hidden="false" customHeight="false" outlineLevel="0" collapsed="false">
      <c r="A20" s="1" t="n">
        <v>699006</v>
      </c>
      <c r="B20" s="1" t="s">
        <v>19</v>
      </c>
      <c r="C20" s="1" t="n">
        <v>2</v>
      </c>
      <c r="D20" s="1" t="n">
        <v>21</v>
      </c>
      <c r="E20" s="6" t="n">
        <f aca="false">D20*$F$1</f>
        <v>84</v>
      </c>
      <c r="H20" s="0" t="n">
        <v>25</v>
      </c>
      <c r="I20" s="0" t="n">
        <f aca="false">COUNTIF($D$23:$D$150,25)</f>
        <v>4</v>
      </c>
      <c r="J20" s="0" t="n">
        <f aca="false">100*I20/128</f>
        <v>3.125</v>
      </c>
    </row>
    <row r="21" customFormat="false" ht="12.75" hidden="false" customHeight="false" outlineLevel="0" collapsed="false">
      <c r="A21" s="1" t="n">
        <v>699008</v>
      </c>
      <c r="B21" s="1" t="s">
        <v>19</v>
      </c>
      <c r="C21" s="1" t="n">
        <v>2</v>
      </c>
      <c r="D21" s="1" t="n">
        <v>16</v>
      </c>
      <c r="E21" s="6" t="n">
        <f aca="false">D21*$F$1</f>
        <v>64</v>
      </c>
      <c r="H21" s="0" t="s">
        <v>24</v>
      </c>
      <c r="I21" s="0" t="n">
        <f aca="false">SUM(I3:I20)</f>
        <v>128</v>
      </c>
      <c r="J21" s="0" t="n">
        <f aca="false">SUM(J3:J20)</f>
        <v>100</v>
      </c>
    </row>
    <row r="22" customFormat="false" ht="12.75" hidden="false" customHeight="false" outlineLevel="0" collapsed="false">
      <c r="A22" s="1" t="n">
        <v>699010</v>
      </c>
      <c r="B22" s="1" t="s">
        <v>19</v>
      </c>
      <c r="C22" s="1" t="n">
        <v>3</v>
      </c>
      <c r="D22" s="1" t="n">
        <v>15</v>
      </c>
      <c r="E22" s="6" t="n">
        <f aca="false">D22*$F$1</f>
        <v>60</v>
      </c>
      <c r="G22" s="0" t="s">
        <v>19</v>
      </c>
      <c r="H22" s="0" t="s">
        <v>21</v>
      </c>
      <c r="I22" s="0" t="s">
        <v>22</v>
      </c>
    </row>
    <row r="23" customFormat="false" ht="12.75" hidden="false" customHeight="false" outlineLevel="0" collapsed="false">
      <c r="A23" s="1" t="n">
        <v>635007</v>
      </c>
      <c r="B23" s="1" t="s">
        <v>20</v>
      </c>
      <c r="C23" s="1" t="n">
        <v>3</v>
      </c>
      <c r="D23" s="1" t="n">
        <v>18</v>
      </c>
      <c r="E23" s="6" t="n">
        <f aca="false">D23*$F$1</f>
        <v>72</v>
      </c>
      <c r="G23" s="7" t="n">
        <f aca="false">SUM(E2:E22)/21</f>
        <v>64.3809523809524</v>
      </c>
      <c r="H23" s="0" t="n">
        <v>5</v>
      </c>
      <c r="I23" s="0" t="n">
        <f aca="false">COUNTIF($D$2:$D$22,5)</f>
        <v>1</v>
      </c>
      <c r="J23" s="0" t="n">
        <f aca="false">100*I23/21</f>
        <v>4.76190476190476</v>
      </c>
    </row>
    <row r="24" customFormat="false" ht="12.75" hidden="false" customHeight="false" outlineLevel="0" collapsed="false">
      <c r="A24" s="1" t="n">
        <v>670594</v>
      </c>
      <c r="B24" s="1" t="s">
        <v>20</v>
      </c>
      <c r="C24" s="1" t="n">
        <v>4</v>
      </c>
      <c r="D24" s="1" t="n">
        <v>11</v>
      </c>
      <c r="E24" s="6" t="n">
        <f aca="false">D24*$F$1</f>
        <v>44</v>
      </c>
      <c r="H24" s="0" t="n">
        <v>6</v>
      </c>
      <c r="I24" s="0" t="n">
        <f aca="false">COUNTIF($D$2:$D$22,6)</f>
        <v>0</v>
      </c>
      <c r="J24" s="0" t="n">
        <f aca="false">100*I24/21</f>
        <v>0</v>
      </c>
    </row>
    <row r="25" customFormat="false" ht="12.75" hidden="false" customHeight="false" outlineLevel="0" collapsed="false">
      <c r="A25" s="1" t="n">
        <v>673969</v>
      </c>
      <c r="B25" s="1" t="s">
        <v>20</v>
      </c>
      <c r="C25" s="1" t="n">
        <v>4</v>
      </c>
      <c r="D25" s="1" t="n">
        <v>12</v>
      </c>
      <c r="E25" s="6" t="n">
        <f aca="false">D25*$F$1</f>
        <v>48</v>
      </c>
      <c r="H25" s="0" t="n">
        <v>7</v>
      </c>
      <c r="I25" s="0" t="n">
        <f aca="false">COUNTIF($D$2:$D$22,7)</f>
        <v>0</v>
      </c>
      <c r="J25" s="0" t="n">
        <f aca="false">100*I25/21</f>
        <v>0</v>
      </c>
    </row>
    <row r="26" customFormat="false" ht="12.75" hidden="false" customHeight="false" outlineLevel="0" collapsed="false">
      <c r="A26" s="1" t="n">
        <v>676467</v>
      </c>
      <c r="B26" s="1" t="s">
        <v>20</v>
      </c>
      <c r="C26" s="1" t="n">
        <v>2</v>
      </c>
      <c r="D26" s="1" t="n">
        <v>15</v>
      </c>
      <c r="E26" s="6" t="n">
        <f aca="false">D26*$F$1</f>
        <v>60</v>
      </c>
      <c r="H26" s="0" t="n">
        <v>8</v>
      </c>
      <c r="I26" s="0" t="n">
        <f aca="false">COUNTIF($D$2:$D$22,8)</f>
        <v>0</v>
      </c>
      <c r="J26" s="0" t="n">
        <f aca="false">100*I26/21</f>
        <v>0</v>
      </c>
    </row>
    <row r="27" customFormat="false" ht="12.75" hidden="false" customHeight="false" outlineLevel="0" collapsed="false">
      <c r="A27" s="1" t="n">
        <v>677246</v>
      </c>
      <c r="B27" s="1" t="s">
        <v>20</v>
      </c>
      <c r="C27" s="1" t="n">
        <v>1</v>
      </c>
      <c r="D27" s="1" t="n">
        <v>11</v>
      </c>
      <c r="E27" s="6" t="n">
        <f aca="false">D27*$F$1</f>
        <v>44</v>
      </c>
      <c r="H27" s="0" t="n">
        <v>9</v>
      </c>
      <c r="I27" s="0" t="n">
        <f aca="false">COUNTIF($D$2:$D$22,9)</f>
        <v>0</v>
      </c>
      <c r="J27" s="0" t="n">
        <f aca="false">100*I27/21</f>
        <v>0</v>
      </c>
    </row>
    <row r="28" customFormat="false" ht="12.75" hidden="false" customHeight="false" outlineLevel="0" collapsed="false">
      <c r="A28" s="1" t="n">
        <v>683991</v>
      </c>
      <c r="B28" s="1" t="s">
        <v>20</v>
      </c>
      <c r="C28" s="1" t="n">
        <v>3</v>
      </c>
      <c r="D28" s="1" t="n">
        <v>25</v>
      </c>
      <c r="E28" s="6" t="n">
        <f aca="false">D28*$F$1</f>
        <v>100</v>
      </c>
      <c r="H28" s="0" t="n">
        <v>10</v>
      </c>
      <c r="I28" s="0" t="n">
        <f aca="false">COUNTIF($D$2:$D$22,10)</f>
        <v>0</v>
      </c>
      <c r="J28" s="0" t="n">
        <f aca="false">100*I28/21</f>
        <v>0</v>
      </c>
    </row>
    <row r="29" customFormat="false" ht="12.75" hidden="false" customHeight="false" outlineLevel="0" collapsed="false">
      <c r="A29" s="1" t="n">
        <v>684058</v>
      </c>
      <c r="B29" s="1" t="s">
        <v>20</v>
      </c>
      <c r="C29" s="1" t="n">
        <v>2</v>
      </c>
      <c r="D29" s="1" t="n">
        <v>21</v>
      </c>
      <c r="E29" s="6" t="n">
        <f aca="false">D29*$F$1</f>
        <v>84</v>
      </c>
      <c r="H29" s="0" t="n">
        <v>11</v>
      </c>
      <c r="I29" s="0" t="n">
        <f aca="false">COUNTIF($D$2:$D$22,11)</f>
        <v>1</v>
      </c>
      <c r="J29" s="0" t="n">
        <f aca="false">100*I29/21</f>
        <v>4.76190476190476</v>
      </c>
    </row>
    <row r="30" customFormat="false" ht="12.75" hidden="false" customHeight="false" outlineLevel="0" collapsed="false">
      <c r="A30" s="1" t="n">
        <v>684068</v>
      </c>
      <c r="B30" s="1" t="s">
        <v>20</v>
      </c>
      <c r="C30" s="1" t="n">
        <v>3</v>
      </c>
      <c r="D30" s="1" t="n">
        <v>20</v>
      </c>
      <c r="E30" s="6" t="n">
        <f aca="false">D30*$F$1</f>
        <v>80</v>
      </c>
      <c r="H30" s="0" t="n">
        <v>12</v>
      </c>
      <c r="I30" s="0" t="n">
        <f aca="false">COUNTIF($D$2:$D$22,12)</f>
        <v>2</v>
      </c>
      <c r="J30" s="0" t="n">
        <f aca="false">100*I30/21</f>
        <v>9.52380952380952</v>
      </c>
    </row>
    <row r="31" customFormat="false" ht="12.75" hidden="false" customHeight="false" outlineLevel="0" collapsed="false">
      <c r="A31" s="1" t="n">
        <v>689572</v>
      </c>
      <c r="B31" s="1" t="s">
        <v>20</v>
      </c>
      <c r="C31" s="1" t="n">
        <v>2</v>
      </c>
      <c r="D31" s="1" t="n">
        <v>23</v>
      </c>
      <c r="E31" s="6" t="n">
        <f aca="false">D31*$F$1</f>
        <v>92</v>
      </c>
      <c r="H31" s="0" t="n">
        <v>13</v>
      </c>
      <c r="I31" s="0" t="n">
        <f aca="false">COUNTIF($D$2:$D$22,13)</f>
        <v>4</v>
      </c>
      <c r="J31" s="0" t="n">
        <f aca="false">100*I31/21</f>
        <v>19.047619047619</v>
      </c>
    </row>
    <row r="32" customFormat="false" ht="12.75" hidden="false" customHeight="false" outlineLevel="0" collapsed="false">
      <c r="A32" s="1" t="n">
        <v>689861</v>
      </c>
      <c r="B32" s="1" t="s">
        <v>20</v>
      </c>
      <c r="C32" s="1" t="n">
        <v>3</v>
      </c>
      <c r="D32" s="1" t="n">
        <v>23</v>
      </c>
      <c r="E32" s="6" t="n">
        <f aca="false">D32*$F$1</f>
        <v>92</v>
      </c>
      <c r="H32" s="0" t="n">
        <v>14</v>
      </c>
      <c r="I32" s="0" t="n">
        <f aca="false">COUNTIF($D$2:$D$22,14)</f>
        <v>1</v>
      </c>
      <c r="J32" s="0" t="n">
        <f aca="false">100*I32/21</f>
        <v>4.76190476190476</v>
      </c>
    </row>
    <row r="33" customFormat="false" ht="12.75" hidden="false" customHeight="false" outlineLevel="0" collapsed="false">
      <c r="A33" s="1" t="n">
        <v>690168</v>
      </c>
      <c r="B33" s="1" t="s">
        <v>20</v>
      </c>
      <c r="C33" s="1" t="n">
        <v>3</v>
      </c>
      <c r="D33" s="1" t="n">
        <v>21</v>
      </c>
      <c r="E33" s="6" t="n">
        <f aca="false">D33*$F$1</f>
        <v>84</v>
      </c>
      <c r="H33" s="0" t="n">
        <v>15</v>
      </c>
      <c r="I33" s="0" t="n">
        <f aca="false">COUNTIF($D$2:$D$22,15)</f>
        <v>2</v>
      </c>
      <c r="J33" s="0" t="n">
        <f aca="false">100*I33/21</f>
        <v>9.52380952380952</v>
      </c>
    </row>
    <row r="34" customFormat="false" ht="12.75" hidden="false" customHeight="false" outlineLevel="0" collapsed="false">
      <c r="A34" s="1" t="n">
        <v>690173</v>
      </c>
      <c r="B34" s="1" t="s">
        <v>20</v>
      </c>
      <c r="C34" s="1" t="n">
        <v>1</v>
      </c>
      <c r="D34" s="1" t="n">
        <v>18</v>
      </c>
      <c r="E34" s="6" t="n">
        <f aca="false">D34*$F$1</f>
        <v>72</v>
      </c>
      <c r="H34" s="0" t="n">
        <v>16</v>
      </c>
      <c r="I34" s="0" t="n">
        <f aca="false">COUNTIF($D$2:$D$22,16)</f>
        <v>1</v>
      </c>
      <c r="J34" s="0" t="n">
        <f aca="false">100*I34/21</f>
        <v>4.76190476190476</v>
      </c>
    </row>
    <row r="35" customFormat="false" ht="12.75" hidden="false" customHeight="false" outlineLevel="0" collapsed="false">
      <c r="A35" s="1" t="n">
        <v>690179</v>
      </c>
      <c r="B35" s="1" t="s">
        <v>20</v>
      </c>
      <c r="C35" s="1" t="n">
        <v>4</v>
      </c>
      <c r="D35" s="1" t="n">
        <v>18</v>
      </c>
      <c r="E35" s="6" t="n">
        <f aca="false">D35*$F$1</f>
        <v>72</v>
      </c>
      <c r="H35" s="0" t="n">
        <v>17</v>
      </c>
      <c r="I35" s="0" t="n">
        <f aca="false">COUNTIF($D$2:$D$22,17)</f>
        <v>0</v>
      </c>
      <c r="J35" s="0" t="n">
        <f aca="false">100*I35/21</f>
        <v>0</v>
      </c>
    </row>
    <row r="36" customFormat="false" ht="12.75" hidden="false" customHeight="false" outlineLevel="0" collapsed="false">
      <c r="A36" s="1" t="n">
        <v>691069</v>
      </c>
      <c r="B36" s="1" t="s">
        <v>20</v>
      </c>
      <c r="C36" s="1" t="n">
        <v>1</v>
      </c>
      <c r="D36" s="1" t="n">
        <v>16</v>
      </c>
      <c r="E36" s="6" t="n">
        <f aca="false">D36*$F$1</f>
        <v>64</v>
      </c>
      <c r="H36" s="0" t="n">
        <v>18</v>
      </c>
      <c r="I36" s="0" t="n">
        <f aca="false">COUNTIF($D$2:$D$22,18)</f>
        <v>0</v>
      </c>
      <c r="J36" s="0" t="n">
        <f aca="false">100*I36/21</f>
        <v>0</v>
      </c>
    </row>
    <row r="37" customFormat="false" ht="12.75" hidden="false" customHeight="false" outlineLevel="0" collapsed="false">
      <c r="A37" s="1" t="n">
        <v>691482</v>
      </c>
      <c r="B37" s="1" t="s">
        <v>20</v>
      </c>
      <c r="C37" s="1" t="n">
        <v>1</v>
      </c>
      <c r="D37" s="1" t="n">
        <v>21</v>
      </c>
      <c r="E37" s="6" t="n">
        <f aca="false">D37*$F$1</f>
        <v>84</v>
      </c>
      <c r="H37" s="0" t="n">
        <v>19</v>
      </c>
      <c r="I37" s="0" t="n">
        <f aca="false">COUNTIF($D$2:$D$22,19)</f>
        <v>1</v>
      </c>
      <c r="J37" s="0" t="n">
        <f aca="false">100*I37/21</f>
        <v>4.76190476190476</v>
      </c>
    </row>
    <row r="38" customFormat="false" ht="12.75" hidden="false" customHeight="false" outlineLevel="0" collapsed="false">
      <c r="A38" s="1" t="n">
        <v>691502</v>
      </c>
      <c r="B38" s="1" t="s">
        <v>20</v>
      </c>
      <c r="C38" s="1" t="n">
        <v>1</v>
      </c>
      <c r="D38" s="1" t="n">
        <v>23</v>
      </c>
      <c r="E38" s="6" t="n">
        <f aca="false">D38*$F$1</f>
        <v>92</v>
      </c>
      <c r="H38" s="0" t="n">
        <v>20</v>
      </c>
      <c r="I38" s="0" t="n">
        <f aca="false">COUNTIF($D$2:$D$22,20)</f>
        <v>4</v>
      </c>
      <c r="J38" s="0" t="n">
        <f aca="false">100*I38/21</f>
        <v>19.047619047619</v>
      </c>
    </row>
    <row r="39" customFormat="false" ht="12.75" hidden="false" customHeight="false" outlineLevel="0" collapsed="false">
      <c r="A39" s="1" t="n">
        <v>691511</v>
      </c>
      <c r="B39" s="1" t="s">
        <v>20</v>
      </c>
      <c r="C39" s="1" t="n">
        <v>4</v>
      </c>
      <c r="D39" s="1" t="n">
        <v>15</v>
      </c>
      <c r="E39" s="6" t="n">
        <f aca="false">D39*$F$1</f>
        <v>60</v>
      </c>
      <c r="H39" s="0" t="n">
        <v>21</v>
      </c>
      <c r="I39" s="0" t="n">
        <f aca="false">COUNTIF($D$2:$D$22,21)</f>
        <v>1</v>
      </c>
      <c r="J39" s="0" t="n">
        <f aca="false">100*I39/21</f>
        <v>4.76190476190476</v>
      </c>
    </row>
    <row r="40" customFormat="false" ht="12.75" hidden="false" customHeight="false" outlineLevel="0" collapsed="false">
      <c r="A40" s="1" t="n">
        <v>692533</v>
      </c>
      <c r="B40" s="1" t="s">
        <v>20</v>
      </c>
      <c r="C40" s="1" t="n">
        <v>3</v>
      </c>
      <c r="D40" s="1" t="n">
        <v>16</v>
      </c>
      <c r="E40" s="6" t="n">
        <f aca="false">D40*$F$1</f>
        <v>64</v>
      </c>
      <c r="H40" s="0" t="n">
        <v>22</v>
      </c>
      <c r="I40" s="0" t="n">
        <f aca="false">COUNTIF($D$2:$D$22,22)</f>
        <v>3</v>
      </c>
      <c r="J40" s="0" t="n">
        <f aca="false">100*I40/21</f>
        <v>14.2857142857143</v>
      </c>
    </row>
    <row r="41" customFormat="false" ht="12.75" hidden="false" customHeight="false" outlineLevel="0" collapsed="false">
      <c r="A41" s="1" t="n">
        <v>692540</v>
      </c>
      <c r="B41" s="1" t="s">
        <v>20</v>
      </c>
      <c r="C41" s="1" t="n">
        <v>4</v>
      </c>
      <c r="D41" s="1" t="n">
        <v>22</v>
      </c>
      <c r="E41" s="6" t="n">
        <f aca="false">D41*$F$1</f>
        <v>88</v>
      </c>
      <c r="H41" s="0" t="s">
        <v>24</v>
      </c>
      <c r="I41" s="0" t="n">
        <f aca="false">SUM(I23:I40)</f>
        <v>21</v>
      </c>
      <c r="J41" s="0" t="n">
        <f aca="false">SUM(J23:J40)</f>
        <v>100</v>
      </c>
    </row>
    <row r="42" customFormat="false" ht="12.75" hidden="false" customHeight="false" outlineLevel="0" collapsed="false">
      <c r="A42" s="1" t="n">
        <v>692550</v>
      </c>
      <c r="B42" s="1" t="s">
        <v>20</v>
      </c>
      <c r="C42" s="1" t="n">
        <v>3</v>
      </c>
      <c r="D42" s="1" t="n">
        <v>15</v>
      </c>
      <c r="E42" s="6" t="n">
        <f aca="false">D42*$F$1</f>
        <v>60</v>
      </c>
    </row>
    <row r="43" customFormat="false" ht="12.75" hidden="false" customHeight="false" outlineLevel="0" collapsed="false">
      <c r="A43" s="1" t="n">
        <v>692584</v>
      </c>
      <c r="B43" s="1" t="s">
        <v>20</v>
      </c>
      <c r="C43" s="1" t="n">
        <v>2</v>
      </c>
      <c r="D43" s="1" t="n">
        <v>20</v>
      </c>
      <c r="E43" s="6" t="n">
        <f aca="false">D43*$F$1</f>
        <v>80</v>
      </c>
    </row>
    <row r="44" customFormat="false" ht="12.75" hidden="false" customHeight="false" outlineLevel="0" collapsed="false">
      <c r="A44" s="1" t="n">
        <v>692588</v>
      </c>
      <c r="B44" s="1" t="s">
        <v>20</v>
      </c>
      <c r="C44" s="1" t="n">
        <v>2</v>
      </c>
      <c r="D44" s="1" t="n">
        <v>20</v>
      </c>
      <c r="E44" s="6" t="n">
        <f aca="false">D44*$F$1</f>
        <v>80</v>
      </c>
    </row>
    <row r="45" customFormat="false" ht="12.75" hidden="false" customHeight="false" outlineLevel="0" collapsed="false">
      <c r="A45" s="1" t="n">
        <v>692567</v>
      </c>
      <c r="B45" s="1" t="s">
        <v>20</v>
      </c>
      <c r="C45" s="1" t="n">
        <v>1</v>
      </c>
      <c r="D45" s="1" t="n">
        <v>21</v>
      </c>
      <c r="E45" s="6" t="n">
        <f aca="false">D45*$F$1</f>
        <v>84</v>
      </c>
    </row>
    <row r="46" customFormat="false" ht="12.75" hidden="false" customHeight="false" outlineLevel="0" collapsed="false">
      <c r="A46" s="1" t="n">
        <v>692578</v>
      </c>
      <c r="B46" s="1" t="s">
        <v>20</v>
      </c>
      <c r="C46" s="1" t="n">
        <v>4</v>
      </c>
      <c r="D46" s="1" t="n">
        <v>24</v>
      </c>
      <c r="E46" s="6" t="n">
        <f aca="false">D46*$F$1</f>
        <v>96</v>
      </c>
    </row>
    <row r="47" customFormat="false" ht="12.75" hidden="false" customHeight="false" outlineLevel="0" collapsed="false">
      <c r="A47" s="1" t="n">
        <v>692591</v>
      </c>
      <c r="B47" s="1" t="s">
        <v>20</v>
      </c>
      <c r="C47" s="1" t="n">
        <v>3</v>
      </c>
      <c r="D47" s="1" t="n">
        <v>12</v>
      </c>
      <c r="E47" s="6" t="n">
        <f aca="false">D47*$F$1</f>
        <v>48</v>
      </c>
    </row>
    <row r="48" customFormat="false" ht="12.75" hidden="false" customHeight="false" outlineLevel="0" collapsed="false">
      <c r="A48" s="1" t="n">
        <v>692603</v>
      </c>
      <c r="B48" s="1" t="s">
        <v>20</v>
      </c>
      <c r="C48" s="1" t="n">
        <v>4</v>
      </c>
      <c r="D48" s="1" t="n">
        <v>24</v>
      </c>
      <c r="E48" s="6" t="n">
        <f aca="false">D48*$F$1</f>
        <v>96</v>
      </c>
    </row>
    <row r="49" customFormat="false" ht="12.75" hidden="false" customHeight="false" outlineLevel="0" collapsed="false">
      <c r="A49" s="1" t="n">
        <v>692607</v>
      </c>
      <c r="B49" s="1" t="s">
        <v>20</v>
      </c>
      <c r="C49" s="1" t="n">
        <v>4</v>
      </c>
      <c r="D49" s="1" t="n">
        <v>14</v>
      </c>
      <c r="E49" s="6" t="n">
        <f aca="false">D49*$F$1</f>
        <v>56</v>
      </c>
    </row>
    <row r="50" customFormat="false" ht="12.75" hidden="false" customHeight="false" outlineLevel="0" collapsed="false">
      <c r="A50" s="1" t="n">
        <v>692609</v>
      </c>
      <c r="B50" s="1" t="s">
        <v>20</v>
      </c>
      <c r="C50" s="1" t="n">
        <v>4</v>
      </c>
      <c r="D50" s="1" t="n">
        <v>9</v>
      </c>
      <c r="E50" s="6" t="n">
        <f aca="false">D50*$F$1</f>
        <v>36</v>
      </c>
    </row>
    <row r="51" customFormat="false" ht="12.75" hidden="false" customHeight="false" outlineLevel="0" collapsed="false">
      <c r="A51" s="1" t="n">
        <v>692614</v>
      </c>
      <c r="B51" s="1" t="s">
        <v>20</v>
      </c>
      <c r="C51" s="1" t="n">
        <v>3</v>
      </c>
      <c r="D51" s="1" t="n">
        <v>20</v>
      </c>
      <c r="E51" s="6" t="n">
        <f aca="false">D51*$F$1</f>
        <v>80</v>
      </c>
    </row>
    <row r="52" customFormat="false" ht="12.75" hidden="false" customHeight="false" outlineLevel="0" collapsed="false">
      <c r="A52" s="1" t="n">
        <v>692617</v>
      </c>
      <c r="B52" s="1" t="s">
        <v>20</v>
      </c>
      <c r="C52" s="1" t="n">
        <v>2</v>
      </c>
      <c r="D52" s="1" t="n">
        <v>20</v>
      </c>
      <c r="E52" s="6" t="n">
        <f aca="false">D52*$F$1</f>
        <v>80</v>
      </c>
    </row>
    <row r="53" customFormat="false" ht="12.75" hidden="false" customHeight="false" outlineLevel="0" collapsed="false">
      <c r="A53" s="1" t="n">
        <v>692621</v>
      </c>
      <c r="B53" s="1" t="s">
        <v>20</v>
      </c>
      <c r="C53" s="1" t="n">
        <v>3</v>
      </c>
      <c r="D53" s="1" t="n">
        <v>14</v>
      </c>
      <c r="E53" s="6" t="n">
        <f aca="false">D53*$F$1</f>
        <v>56</v>
      </c>
    </row>
    <row r="54" customFormat="false" ht="12.75" hidden="false" customHeight="false" outlineLevel="0" collapsed="false">
      <c r="A54" s="1" t="n">
        <v>696534</v>
      </c>
      <c r="B54" s="1" t="s">
        <v>20</v>
      </c>
      <c r="C54" s="1" t="n">
        <v>3</v>
      </c>
      <c r="D54" s="1" t="n">
        <v>19</v>
      </c>
      <c r="E54" s="6" t="n">
        <f aca="false">D54*$F$1</f>
        <v>76</v>
      </c>
    </row>
    <row r="55" customFormat="false" ht="12.75" hidden="false" customHeight="false" outlineLevel="0" collapsed="false">
      <c r="A55" s="1" t="n">
        <v>696579</v>
      </c>
      <c r="B55" s="1" t="s">
        <v>20</v>
      </c>
      <c r="C55" s="1" t="n">
        <v>3</v>
      </c>
      <c r="D55" s="1" t="n">
        <v>19</v>
      </c>
      <c r="E55" s="6" t="n">
        <f aca="false">D55*$F$1</f>
        <v>76</v>
      </c>
    </row>
    <row r="56" customFormat="false" ht="12.75" hidden="false" customHeight="false" outlineLevel="0" collapsed="false">
      <c r="A56" s="1" t="n">
        <v>696615</v>
      </c>
      <c r="B56" s="1" t="s">
        <v>20</v>
      </c>
      <c r="C56" s="1" t="n">
        <v>2</v>
      </c>
      <c r="D56" s="1" t="n">
        <v>21</v>
      </c>
      <c r="E56" s="6" t="n">
        <f aca="false">D56*$F$1</f>
        <v>84</v>
      </c>
    </row>
    <row r="57" customFormat="false" ht="12.75" hidden="false" customHeight="false" outlineLevel="0" collapsed="false">
      <c r="A57" s="1" t="n">
        <v>697336</v>
      </c>
      <c r="B57" s="1" t="s">
        <v>20</v>
      </c>
      <c r="C57" s="1" t="n">
        <v>3</v>
      </c>
      <c r="D57" s="1" t="n">
        <v>16</v>
      </c>
      <c r="E57" s="6" t="n">
        <f aca="false">D57*$F$1</f>
        <v>64</v>
      </c>
    </row>
    <row r="58" customFormat="false" ht="12.75" hidden="false" customHeight="false" outlineLevel="0" collapsed="false">
      <c r="A58" s="1" t="n">
        <v>697338</v>
      </c>
      <c r="B58" s="1" t="s">
        <v>20</v>
      </c>
      <c r="C58" s="1" t="n">
        <v>4</v>
      </c>
      <c r="D58" s="1" t="n">
        <v>19</v>
      </c>
      <c r="E58" s="6" t="n">
        <f aca="false">D58*$F$1</f>
        <v>76</v>
      </c>
    </row>
    <row r="59" customFormat="false" ht="12.75" hidden="false" customHeight="false" outlineLevel="0" collapsed="false">
      <c r="A59" s="1" t="n">
        <v>697339</v>
      </c>
      <c r="B59" s="1" t="s">
        <v>20</v>
      </c>
      <c r="C59" s="1" t="n">
        <v>4</v>
      </c>
      <c r="D59" s="1" t="n">
        <v>21</v>
      </c>
      <c r="E59" s="6" t="n">
        <f aca="false">D59*$F$1</f>
        <v>84</v>
      </c>
    </row>
    <row r="60" customFormat="false" ht="12.75" hidden="false" customHeight="false" outlineLevel="0" collapsed="false">
      <c r="A60" s="1" t="n">
        <v>697340</v>
      </c>
      <c r="B60" s="1" t="s">
        <v>20</v>
      </c>
      <c r="C60" s="1" t="n">
        <v>2</v>
      </c>
      <c r="D60" s="1" t="n">
        <v>19</v>
      </c>
      <c r="E60" s="6" t="n">
        <f aca="false">D60*$F$1</f>
        <v>76</v>
      </c>
    </row>
    <row r="61" customFormat="false" ht="12.75" hidden="false" customHeight="false" outlineLevel="0" collapsed="false">
      <c r="A61" s="1" t="n">
        <v>697341</v>
      </c>
      <c r="B61" s="1" t="s">
        <v>20</v>
      </c>
      <c r="C61" s="1" t="n">
        <v>1</v>
      </c>
      <c r="D61" s="1" t="n">
        <v>18</v>
      </c>
      <c r="E61" s="6" t="n">
        <f aca="false">D61*$F$1</f>
        <v>72</v>
      </c>
    </row>
    <row r="62" customFormat="false" ht="12.75" hidden="false" customHeight="false" outlineLevel="0" collapsed="false">
      <c r="A62" s="1" t="n">
        <v>697342</v>
      </c>
      <c r="B62" s="1" t="s">
        <v>20</v>
      </c>
      <c r="C62" s="1" t="n">
        <v>3</v>
      </c>
      <c r="D62" s="1" t="n">
        <v>20</v>
      </c>
      <c r="E62" s="6" t="n">
        <f aca="false">D62*$F$1</f>
        <v>80</v>
      </c>
    </row>
    <row r="63" customFormat="false" ht="12.75" hidden="false" customHeight="false" outlineLevel="0" collapsed="false">
      <c r="A63" s="1" t="n">
        <v>697346</v>
      </c>
      <c r="B63" s="1" t="s">
        <v>20</v>
      </c>
      <c r="C63" s="1" t="n">
        <v>3</v>
      </c>
      <c r="D63" s="1" t="n">
        <v>12</v>
      </c>
      <c r="E63" s="6" t="n">
        <f aca="false">D63*$F$1</f>
        <v>48</v>
      </c>
    </row>
    <row r="64" customFormat="false" ht="12.75" hidden="false" customHeight="false" outlineLevel="0" collapsed="false">
      <c r="A64" s="1" t="n">
        <v>697347</v>
      </c>
      <c r="B64" s="1" t="s">
        <v>20</v>
      </c>
      <c r="C64" s="1" t="n">
        <v>2</v>
      </c>
      <c r="D64" s="1" t="n">
        <v>15</v>
      </c>
      <c r="E64" s="6" t="n">
        <f aca="false">D64*$F$1</f>
        <v>60</v>
      </c>
    </row>
    <row r="65" customFormat="false" ht="12.75" hidden="false" customHeight="false" outlineLevel="0" collapsed="false">
      <c r="A65" s="1" t="n">
        <v>697350</v>
      </c>
      <c r="B65" s="1" t="s">
        <v>20</v>
      </c>
      <c r="C65" s="1" t="n">
        <v>1</v>
      </c>
      <c r="D65" s="1" t="n">
        <v>25</v>
      </c>
      <c r="E65" s="6" t="n">
        <f aca="false">D65*$F$1</f>
        <v>100</v>
      </c>
    </row>
    <row r="66" customFormat="false" ht="12.75" hidden="false" customHeight="false" outlineLevel="0" collapsed="false">
      <c r="A66" s="1" t="n">
        <v>697351</v>
      </c>
      <c r="B66" s="1" t="s">
        <v>20</v>
      </c>
      <c r="C66" s="1" t="n">
        <v>3</v>
      </c>
      <c r="D66" s="1" t="n">
        <v>24</v>
      </c>
      <c r="E66" s="6" t="n">
        <f aca="false">D66*$F$1</f>
        <v>96</v>
      </c>
    </row>
    <row r="67" customFormat="false" ht="12.75" hidden="false" customHeight="false" outlineLevel="0" collapsed="false">
      <c r="A67" s="1" t="n">
        <v>697353</v>
      </c>
      <c r="B67" s="1" t="s">
        <v>20</v>
      </c>
      <c r="C67" s="1" t="n">
        <v>1</v>
      </c>
      <c r="D67" s="1" t="n">
        <v>21</v>
      </c>
      <c r="E67" s="6" t="n">
        <f aca="false">D67*$F$1</f>
        <v>84</v>
      </c>
    </row>
    <row r="68" customFormat="false" ht="12.75" hidden="false" customHeight="false" outlineLevel="0" collapsed="false">
      <c r="A68" s="1" t="n">
        <v>697354</v>
      </c>
      <c r="B68" s="1" t="s">
        <v>20</v>
      </c>
      <c r="C68" s="1" t="n">
        <v>1</v>
      </c>
      <c r="D68" s="1" t="n">
        <v>18</v>
      </c>
      <c r="E68" s="6" t="n">
        <f aca="false">D68*$F$1</f>
        <v>72</v>
      </c>
    </row>
    <row r="69" customFormat="false" ht="12.75" hidden="false" customHeight="false" outlineLevel="0" collapsed="false">
      <c r="A69" s="1" t="n">
        <v>697355</v>
      </c>
      <c r="B69" s="1" t="s">
        <v>20</v>
      </c>
      <c r="C69" s="1" t="n">
        <v>1</v>
      </c>
      <c r="D69" s="1" t="n">
        <v>18</v>
      </c>
      <c r="E69" s="6" t="n">
        <f aca="false">D69*$F$1</f>
        <v>72</v>
      </c>
    </row>
    <row r="70" customFormat="false" ht="12.75" hidden="false" customHeight="false" outlineLevel="0" collapsed="false">
      <c r="A70" s="1" t="n">
        <v>697356</v>
      </c>
      <c r="B70" s="1" t="s">
        <v>20</v>
      </c>
      <c r="C70" s="1" t="n">
        <v>2</v>
      </c>
      <c r="D70" s="1" t="n">
        <v>22</v>
      </c>
      <c r="E70" s="6" t="n">
        <f aca="false">D70*$F$1</f>
        <v>88</v>
      </c>
    </row>
    <row r="71" customFormat="false" ht="12.75" hidden="false" customHeight="false" outlineLevel="0" collapsed="false">
      <c r="A71" s="1" t="n">
        <v>697357</v>
      </c>
      <c r="B71" s="1" t="s">
        <v>20</v>
      </c>
      <c r="C71" s="1" t="n">
        <v>1</v>
      </c>
      <c r="D71" s="1" t="n">
        <v>19</v>
      </c>
      <c r="E71" s="6" t="n">
        <f aca="false">D71*$F$1</f>
        <v>76</v>
      </c>
    </row>
    <row r="72" customFormat="false" ht="12.75" hidden="false" customHeight="false" outlineLevel="0" collapsed="false">
      <c r="A72" s="1" t="n">
        <v>697358</v>
      </c>
      <c r="B72" s="1" t="s">
        <v>20</v>
      </c>
      <c r="C72" s="1" t="n">
        <v>2</v>
      </c>
      <c r="D72" s="1" t="n">
        <v>17</v>
      </c>
      <c r="E72" s="6" t="n">
        <f aca="false">D72*$F$1</f>
        <v>68</v>
      </c>
    </row>
    <row r="73" customFormat="false" ht="12.75" hidden="false" customHeight="false" outlineLevel="0" collapsed="false">
      <c r="A73" s="1" t="n">
        <v>697359</v>
      </c>
      <c r="B73" s="1" t="s">
        <v>20</v>
      </c>
      <c r="C73" s="1" t="n">
        <v>1</v>
      </c>
      <c r="D73" s="1" t="n">
        <v>18</v>
      </c>
      <c r="E73" s="6" t="n">
        <f aca="false">D73*$F$1</f>
        <v>72</v>
      </c>
    </row>
    <row r="74" customFormat="false" ht="12.75" hidden="false" customHeight="false" outlineLevel="0" collapsed="false">
      <c r="A74" s="1" t="n">
        <v>697362</v>
      </c>
      <c r="B74" s="1" t="s">
        <v>20</v>
      </c>
      <c r="C74" s="1" t="n">
        <v>4</v>
      </c>
      <c r="D74" s="1" t="n">
        <v>15</v>
      </c>
      <c r="E74" s="6" t="n">
        <f aca="false">D74*$F$1</f>
        <v>60</v>
      </c>
    </row>
    <row r="75" customFormat="false" ht="12.75" hidden="false" customHeight="false" outlineLevel="0" collapsed="false">
      <c r="A75" s="1" t="n">
        <v>697363</v>
      </c>
      <c r="B75" s="1" t="s">
        <v>20</v>
      </c>
      <c r="C75" s="1" t="n">
        <v>2</v>
      </c>
      <c r="D75" s="1" t="n">
        <v>20</v>
      </c>
      <c r="E75" s="6" t="n">
        <f aca="false">D75*$F$1</f>
        <v>80</v>
      </c>
    </row>
    <row r="76" customFormat="false" ht="12.75" hidden="false" customHeight="false" outlineLevel="0" collapsed="false">
      <c r="A76" s="1" t="n">
        <v>697364</v>
      </c>
      <c r="B76" s="1" t="s">
        <v>20</v>
      </c>
      <c r="C76" s="1" t="n">
        <v>4</v>
      </c>
      <c r="D76" s="1" t="n">
        <v>23</v>
      </c>
      <c r="E76" s="6" t="n">
        <f aca="false">D76*$F$1</f>
        <v>92</v>
      </c>
    </row>
    <row r="77" customFormat="false" ht="12.75" hidden="false" customHeight="false" outlineLevel="0" collapsed="false">
      <c r="A77" s="1" t="n">
        <v>697365</v>
      </c>
      <c r="B77" s="1" t="s">
        <v>20</v>
      </c>
      <c r="C77" s="1" t="n">
        <v>3</v>
      </c>
      <c r="D77" s="1" t="n">
        <v>20</v>
      </c>
      <c r="E77" s="6" t="n">
        <f aca="false">D77*$F$1</f>
        <v>80</v>
      </c>
    </row>
    <row r="78" customFormat="false" ht="12.75" hidden="false" customHeight="false" outlineLevel="0" collapsed="false">
      <c r="A78" s="1" t="n">
        <v>697366</v>
      </c>
      <c r="B78" s="1" t="s">
        <v>20</v>
      </c>
      <c r="C78" s="1" t="n">
        <v>3</v>
      </c>
      <c r="D78" s="1" t="n">
        <v>16</v>
      </c>
      <c r="E78" s="6" t="n">
        <f aca="false">D78*$F$1</f>
        <v>64</v>
      </c>
    </row>
    <row r="79" customFormat="false" ht="12.75" hidden="false" customHeight="false" outlineLevel="0" collapsed="false">
      <c r="A79" s="1" t="n">
        <v>697367</v>
      </c>
      <c r="B79" s="1" t="s">
        <v>20</v>
      </c>
      <c r="C79" s="1" t="n">
        <v>2</v>
      </c>
      <c r="D79" s="1" t="n">
        <v>24</v>
      </c>
      <c r="E79" s="6" t="n">
        <f aca="false">D79*$F$1</f>
        <v>96</v>
      </c>
    </row>
    <row r="80" customFormat="false" ht="12.75" hidden="false" customHeight="false" outlineLevel="0" collapsed="false">
      <c r="A80" s="1" t="n">
        <v>697368</v>
      </c>
      <c r="B80" s="1" t="s">
        <v>20</v>
      </c>
      <c r="C80" s="1" t="n">
        <v>2</v>
      </c>
      <c r="D80" s="1" t="n">
        <v>23</v>
      </c>
      <c r="E80" s="6" t="n">
        <f aca="false">D80*$F$1</f>
        <v>92</v>
      </c>
    </row>
    <row r="81" customFormat="false" ht="12.75" hidden="false" customHeight="false" outlineLevel="0" collapsed="false">
      <c r="A81" s="1" t="n">
        <v>697369</v>
      </c>
      <c r="B81" s="1" t="s">
        <v>20</v>
      </c>
      <c r="C81" s="1" t="n">
        <v>3</v>
      </c>
      <c r="D81" s="1" t="n">
        <v>18</v>
      </c>
      <c r="E81" s="6" t="n">
        <f aca="false">D81*$F$1</f>
        <v>72</v>
      </c>
    </row>
    <row r="82" customFormat="false" ht="12.75" hidden="false" customHeight="false" outlineLevel="0" collapsed="false">
      <c r="A82" s="1" t="n">
        <v>697370</v>
      </c>
      <c r="B82" s="1" t="s">
        <v>20</v>
      </c>
      <c r="C82" s="1" t="n">
        <v>1</v>
      </c>
      <c r="D82" s="1" t="n">
        <v>21</v>
      </c>
      <c r="E82" s="6" t="n">
        <f aca="false">D82*$F$1</f>
        <v>84</v>
      </c>
    </row>
    <row r="83" customFormat="false" ht="12.75" hidden="false" customHeight="false" outlineLevel="0" collapsed="false">
      <c r="A83" s="1" t="n">
        <v>697371</v>
      </c>
      <c r="B83" s="1" t="s">
        <v>20</v>
      </c>
      <c r="C83" s="1" t="n">
        <v>4</v>
      </c>
      <c r="D83" s="1" t="n">
        <v>15</v>
      </c>
      <c r="E83" s="6" t="n">
        <f aca="false">D83*$F$1</f>
        <v>60</v>
      </c>
    </row>
    <row r="84" customFormat="false" ht="12.75" hidden="false" customHeight="false" outlineLevel="0" collapsed="false">
      <c r="A84" s="1" t="n">
        <v>697372</v>
      </c>
      <c r="B84" s="1" t="s">
        <v>20</v>
      </c>
      <c r="C84" s="1" t="n">
        <v>4</v>
      </c>
      <c r="D84" s="1" t="n">
        <v>16</v>
      </c>
      <c r="E84" s="6" t="n">
        <f aca="false">D84*$F$1</f>
        <v>64</v>
      </c>
    </row>
    <row r="85" customFormat="false" ht="12.75" hidden="false" customHeight="false" outlineLevel="0" collapsed="false">
      <c r="A85" s="1" t="n">
        <v>697373</v>
      </c>
      <c r="B85" s="1" t="s">
        <v>20</v>
      </c>
      <c r="C85" s="1" t="n">
        <v>1</v>
      </c>
      <c r="D85" s="1" t="n">
        <v>22</v>
      </c>
      <c r="E85" s="6" t="n">
        <f aca="false">D85*$F$1</f>
        <v>88</v>
      </c>
    </row>
    <row r="86" customFormat="false" ht="12.75" hidden="false" customHeight="false" outlineLevel="0" collapsed="false">
      <c r="A86" s="1" t="n">
        <v>697377</v>
      </c>
      <c r="B86" s="1" t="s">
        <v>20</v>
      </c>
      <c r="C86" s="1" t="n">
        <v>1</v>
      </c>
      <c r="D86" s="1" t="n">
        <v>14</v>
      </c>
      <c r="E86" s="6" t="n">
        <f aca="false">D86*$F$1</f>
        <v>56</v>
      </c>
    </row>
    <row r="87" customFormat="false" ht="12.75" hidden="false" customHeight="false" outlineLevel="0" collapsed="false">
      <c r="A87" s="1" t="n">
        <v>697379</v>
      </c>
      <c r="B87" s="1" t="s">
        <v>20</v>
      </c>
      <c r="C87" s="1" t="n">
        <v>2</v>
      </c>
      <c r="D87" s="1" t="n">
        <v>19</v>
      </c>
      <c r="E87" s="6" t="n">
        <f aca="false">D87*$F$1</f>
        <v>76</v>
      </c>
    </row>
    <row r="88" customFormat="false" ht="12.75" hidden="false" customHeight="false" outlineLevel="0" collapsed="false">
      <c r="A88" s="1" t="n">
        <v>697380</v>
      </c>
      <c r="B88" s="1" t="s">
        <v>20</v>
      </c>
      <c r="C88" s="1" t="n">
        <v>1</v>
      </c>
      <c r="D88" s="1" t="n">
        <v>16</v>
      </c>
      <c r="E88" s="6" t="n">
        <f aca="false">D88*$F$1</f>
        <v>64</v>
      </c>
    </row>
    <row r="89" customFormat="false" ht="12.75" hidden="false" customHeight="false" outlineLevel="0" collapsed="false">
      <c r="A89" s="1" t="n">
        <v>697381</v>
      </c>
      <c r="B89" s="1" t="s">
        <v>20</v>
      </c>
      <c r="C89" s="1" t="n">
        <v>4</v>
      </c>
      <c r="D89" s="1" t="n">
        <v>22</v>
      </c>
      <c r="E89" s="6" t="n">
        <f aca="false">D89*$F$1</f>
        <v>88</v>
      </c>
    </row>
    <row r="90" customFormat="false" ht="12.75" hidden="false" customHeight="false" outlineLevel="0" collapsed="false">
      <c r="A90" s="1" t="n">
        <v>697382</v>
      </c>
      <c r="B90" s="1" t="s">
        <v>20</v>
      </c>
      <c r="C90" s="1" t="n">
        <v>4</v>
      </c>
      <c r="D90" s="1" t="n">
        <v>20</v>
      </c>
      <c r="E90" s="6" t="n">
        <f aca="false">D90*$F$1</f>
        <v>80</v>
      </c>
    </row>
    <row r="91" customFormat="false" ht="12.75" hidden="false" customHeight="false" outlineLevel="0" collapsed="false">
      <c r="A91" s="1" t="n">
        <v>697383</v>
      </c>
      <c r="B91" s="1" t="s">
        <v>20</v>
      </c>
      <c r="C91" s="1" t="n">
        <v>1</v>
      </c>
      <c r="D91" s="1" t="n">
        <v>22</v>
      </c>
      <c r="E91" s="6" t="n">
        <f aca="false">D91*$F$1</f>
        <v>88</v>
      </c>
    </row>
    <row r="92" customFormat="false" ht="12.75" hidden="false" customHeight="false" outlineLevel="0" collapsed="false">
      <c r="A92" s="1" t="n">
        <v>697385</v>
      </c>
      <c r="B92" s="1" t="s">
        <v>20</v>
      </c>
      <c r="C92" s="1" t="n">
        <v>4</v>
      </c>
      <c r="D92" s="1" t="n">
        <v>19</v>
      </c>
      <c r="E92" s="6" t="n">
        <f aca="false">D92*$F$1</f>
        <v>76</v>
      </c>
    </row>
    <row r="93" customFormat="false" ht="12.75" hidden="false" customHeight="false" outlineLevel="0" collapsed="false">
      <c r="A93" s="1" t="n">
        <v>697386</v>
      </c>
      <c r="B93" s="1" t="s">
        <v>20</v>
      </c>
      <c r="C93" s="1" t="n">
        <v>2</v>
      </c>
      <c r="D93" s="1" t="n">
        <v>18</v>
      </c>
      <c r="E93" s="6" t="n">
        <f aca="false">D93*$F$1</f>
        <v>72</v>
      </c>
    </row>
    <row r="94" customFormat="false" ht="12.75" hidden="false" customHeight="false" outlineLevel="0" collapsed="false">
      <c r="A94" s="1" t="n">
        <v>697387</v>
      </c>
      <c r="B94" s="1" t="s">
        <v>20</v>
      </c>
      <c r="C94" s="1" t="n">
        <v>3</v>
      </c>
      <c r="D94" s="1" t="n">
        <v>22</v>
      </c>
      <c r="E94" s="6" t="n">
        <f aca="false">D94*$F$1</f>
        <v>88</v>
      </c>
    </row>
    <row r="95" customFormat="false" ht="12.75" hidden="false" customHeight="false" outlineLevel="0" collapsed="false">
      <c r="A95" s="1" t="n">
        <v>697388</v>
      </c>
      <c r="B95" s="1" t="s">
        <v>20</v>
      </c>
      <c r="C95" s="1" t="n">
        <v>3</v>
      </c>
      <c r="D95" s="1" t="n">
        <v>23</v>
      </c>
      <c r="E95" s="6" t="n">
        <f aca="false">D95*$F$1</f>
        <v>92</v>
      </c>
    </row>
    <row r="96" customFormat="false" ht="12.75" hidden="false" customHeight="false" outlineLevel="0" collapsed="false">
      <c r="A96" s="1" t="n">
        <v>697389</v>
      </c>
      <c r="B96" s="1" t="s">
        <v>20</v>
      </c>
      <c r="C96" s="1" t="n">
        <v>2</v>
      </c>
      <c r="D96" s="1" t="n">
        <v>23</v>
      </c>
      <c r="E96" s="6" t="n">
        <f aca="false">D96*$F$1</f>
        <v>92</v>
      </c>
    </row>
    <row r="97" customFormat="false" ht="12.75" hidden="false" customHeight="false" outlineLevel="0" collapsed="false">
      <c r="A97" s="1" t="n">
        <v>697390</v>
      </c>
      <c r="B97" s="1" t="s">
        <v>20</v>
      </c>
      <c r="C97" s="1" t="n">
        <v>3</v>
      </c>
      <c r="D97" s="1" t="n">
        <v>19</v>
      </c>
      <c r="E97" s="6" t="n">
        <f aca="false">D97*$F$1</f>
        <v>76</v>
      </c>
    </row>
    <row r="98" customFormat="false" ht="12.75" hidden="false" customHeight="false" outlineLevel="0" collapsed="false">
      <c r="A98" s="1" t="n">
        <v>697391</v>
      </c>
      <c r="B98" s="1" t="s">
        <v>20</v>
      </c>
      <c r="C98" s="1" t="n">
        <v>2</v>
      </c>
      <c r="D98" s="1" t="n">
        <v>16</v>
      </c>
      <c r="E98" s="6" t="n">
        <f aca="false">D98*$F$1</f>
        <v>64</v>
      </c>
    </row>
    <row r="99" customFormat="false" ht="12.75" hidden="false" customHeight="false" outlineLevel="0" collapsed="false">
      <c r="A99" s="1" t="n">
        <v>697393</v>
      </c>
      <c r="B99" s="1" t="s">
        <v>20</v>
      </c>
      <c r="C99" s="1" t="n">
        <v>3</v>
      </c>
      <c r="D99" s="1" t="n">
        <v>17</v>
      </c>
      <c r="E99" s="6" t="n">
        <f aca="false">D99*$F$1</f>
        <v>68</v>
      </c>
    </row>
    <row r="100" customFormat="false" ht="12.75" hidden="false" customHeight="false" outlineLevel="0" collapsed="false">
      <c r="A100" s="1" t="n">
        <v>697395</v>
      </c>
      <c r="B100" s="1" t="s">
        <v>20</v>
      </c>
      <c r="C100" s="1" t="n">
        <v>1</v>
      </c>
      <c r="D100" s="1" t="n">
        <v>16</v>
      </c>
      <c r="E100" s="6" t="n">
        <f aca="false">D100*$F$1</f>
        <v>64</v>
      </c>
    </row>
    <row r="101" customFormat="false" ht="12.75" hidden="false" customHeight="false" outlineLevel="0" collapsed="false">
      <c r="A101" s="1" t="n">
        <v>697397</v>
      </c>
      <c r="B101" s="1" t="s">
        <v>20</v>
      </c>
      <c r="C101" s="1" t="n">
        <v>1</v>
      </c>
      <c r="D101" s="1" t="n">
        <v>17</v>
      </c>
      <c r="E101" s="6" t="n">
        <f aca="false">D101*$F$1</f>
        <v>68</v>
      </c>
    </row>
    <row r="102" customFormat="false" ht="12.75" hidden="false" customHeight="false" outlineLevel="0" collapsed="false">
      <c r="A102" s="1" t="n">
        <v>697398</v>
      </c>
      <c r="B102" s="1" t="s">
        <v>20</v>
      </c>
      <c r="C102" s="1" t="n">
        <v>2</v>
      </c>
      <c r="D102" s="1" t="n">
        <v>23</v>
      </c>
      <c r="E102" s="6" t="n">
        <f aca="false">D102*$F$1</f>
        <v>92</v>
      </c>
    </row>
    <row r="103" customFormat="false" ht="12.75" hidden="false" customHeight="false" outlineLevel="0" collapsed="false">
      <c r="A103" s="1" t="n">
        <v>697399</v>
      </c>
      <c r="B103" s="1" t="s">
        <v>20</v>
      </c>
      <c r="C103" s="1" t="n">
        <v>2</v>
      </c>
      <c r="D103" s="1" t="n">
        <v>15</v>
      </c>
      <c r="E103" s="6" t="n">
        <f aca="false">D103*$F$1</f>
        <v>60</v>
      </c>
    </row>
    <row r="104" customFormat="false" ht="12.75" hidden="false" customHeight="false" outlineLevel="0" collapsed="false">
      <c r="A104" s="1" t="n">
        <v>697400</v>
      </c>
      <c r="B104" s="1" t="s">
        <v>20</v>
      </c>
      <c r="C104" s="1" t="n">
        <v>1</v>
      </c>
      <c r="D104" s="1" t="n">
        <v>21</v>
      </c>
      <c r="E104" s="6" t="n">
        <f aca="false">D104*$F$1</f>
        <v>84</v>
      </c>
    </row>
    <row r="105" customFormat="false" ht="12.75" hidden="false" customHeight="false" outlineLevel="0" collapsed="false">
      <c r="A105" s="1" t="n">
        <v>697401</v>
      </c>
      <c r="B105" s="1" t="s">
        <v>20</v>
      </c>
      <c r="C105" s="1" t="n">
        <v>2</v>
      </c>
      <c r="D105" s="1" t="n">
        <v>23</v>
      </c>
      <c r="E105" s="6" t="n">
        <f aca="false">D105*$F$1</f>
        <v>92</v>
      </c>
    </row>
    <row r="106" customFormat="false" ht="12.75" hidden="false" customHeight="false" outlineLevel="0" collapsed="false">
      <c r="A106" s="1" t="n">
        <v>697404</v>
      </c>
      <c r="B106" s="1" t="s">
        <v>20</v>
      </c>
      <c r="C106" s="1" t="n">
        <v>3</v>
      </c>
      <c r="D106" s="1" t="n">
        <v>12</v>
      </c>
      <c r="E106" s="6" t="n">
        <f aca="false">D106*$F$1</f>
        <v>48</v>
      </c>
    </row>
    <row r="107" customFormat="false" ht="12.75" hidden="false" customHeight="false" outlineLevel="0" collapsed="false">
      <c r="A107" s="1" t="n">
        <v>697405</v>
      </c>
      <c r="B107" s="1" t="s">
        <v>20</v>
      </c>
      <c r="C107" s="1" t="n">
        <v>3</v>
      </c>
      <c r="D107" s="1" t="n">
        <v>19</v>
      </c>
      <c r="E107" s="6" t="n">
        <f aca="false">D107*$F$1</f>
        <v>76</v>
      </c>
    </row>
    <row r="108" customFormat="false" ht="12.75" hidden="false" customHeight="false" outlineLevel="0" collapsed="false">
      <c r="A108" s="1" t="n">
        <v>697406</v>
      </c>
      <c r="B108" s="1" t="s">
        <v>20</v>
      </c>
      <c r="C108" s="1" t="n">
        <v>1</v>
      </c>
      <c r="D108" s="1" t="n">
        <v>24</v>
      </c>
      <c r="E108" s="6" t="n">
        <f aca="false">D108*$F$1</f>
        <v>96</v>
      </c>
    </row>
    <row r="109" customFormat="false" ht="12.75" hidden="false" customHeight="false" outlineLevel="0" collapsed="false">
      <c r="A109" s="1" t="n">
        <v>697407</v>
      </c>
      <c r="B109" s="1" t="s">
        <v>20</v>
      </c>
      <c r="C109" s="1" t="n">
        <v>4</v>
      </c>
      <c r="D109" s="1" t="n">
        <v>16</v>
      </c>
      <c r="E109" s="6" t="n">
        <f aca="false">D109*$F$1</f>
        <v>64</v>
      </c>
    </row>
    <row r="110" customFormat="false" ht="12.75" hidden="false" customHeight="false" outlineLevel="0" collapsed="false">
      <c r="A110" s="1" t="n">
        <v>697408</v>
      </c>
      <c r="B110" s="1" t="s">
        <v>20</v>
      </c>
      <c r="C110" s="1" t="n">
        <v>2</v>
      </c>
      <c r="D110" s="1" t="n">
        <v>14</v>
      </c>
      <c r="E110" s="6" t="n">
        <f aca="false">D110*$F$1</f>
        <v>56</v>
      </c>
    </row>
    <row r="111" customFormat="false" ht="12.75" hidden="false" customHeight="false" outlineLevel="0" collapsed="false">
      <c r="A111" s="1" t="n">
        <v>697409</v>
      </c>
      <c r="B111" s="1" t="s">
        <v>20</v>
      </c>
      <c r="C111" s="1" t="n">
        <v>1</v>
      </c>
      <c r="D111" s="1" t="n">
        <v>17</v>
      </c>
      <c r="E111" s="6" t="n">
        <f aca="false">D111*$F$1</f>
        <v>68</v>
      </c>
    </row>
    <row r="112" customFormat="false" ht="12.75" hidden="false" customHeight="false" outlineLevel="0" collapsed="false">
      <c r="A112" s="1" t="n">
        <v>697410</v>
      </c>
      <c r="B112" s="1" t="s">
        <v>20</v>
      </c>
      <c r="C112" s="1" t="n">
        <v>1</v>
      </c>
      <c r="D112" s="1" t="n">
        <v>22</v>
      </c>
      <c r="E112" s="6" t="n">
        <f aca="false">D112*$F$1</f>
        <v>88</v>
      </c>
    </row>
    <row r="113" customFormat="false" ht="12.75" hidden="false" customHeight="false" outlineLevel="0" collapsed="false">
      <c r="A113" s="1" t="n">
        <v>697411</v>
      </c>
      <c r="B113" s="1" t="s">
        <v>20</v>
      </c>
      <c r="C113" s="1" t="n">
        <v>1</v>
      </c>
      <c r="D113" s="1" t="n">
        <v>17</v>
      </c>
      <c r="E113" s="6" t="n">
        <f aca="false">D113*$F$1</f>
        <v>68</v>
      </c>
    </row>
    <row r="114" customFormat="false" ht="12.75" hidden="false" customHeight="false" outlineLevel="0" collapsed="false">
      <c r="A114" s="1" t="n">
        <v>697412</v>
      </c>
      <c r="B114" s="1" t="s">
        <v>20</v>
      </c>
      <c r="C114" s="1" t="n">
        <v>3</v>
      </c>
      <c r="D114" s="1" t="n">
        <v>20</v>
      </c>
      <c r="E114" s="6" t="n">
        <f aca="false">D114*$F$1</f>
        <v>80</v>
      </c>
    </row>
    <row r="115" customFormat="false" ht="12.75" hidden="false" customHeight="false" outlineLevel="0" collapsed="false">
      <c r="A115" s="1" t="n">
        <v>697413</v>
      </c>
      <c r="B115" s="1" t="s">
        <v>20</v>
      </c>
      <c r="C115" s="1" t="n">
        <v>3</v>
      </c>
      <c r="D115" s="1" t="n">
        <v>16</v>
      </c>
      <c r="E115" s="6" t="n">
        <f aca="false">D115*$F$1</f>
        <v>64</v>
      </c>
    </row>
    <row r="116" customFormat="false" ht="12.75" hidden="false" customHeight="false" outlineLevel="0" collapsed="false">
      <c r="A116" s="1" t="n">
        <v>697415</v>
      </c>
      <c r="B116" s="1" t="s">
        <v>20</v>
      </c>
      <c r="C116" s="1" t="n">
        <v>2</v>
      </c>
      <c r="D116" s="1" t="n">
        <v>19</v>
      </c>
      <c r="E116" s="6" t="n">
        <f aca="false">D116*$F$1</f>
        <v>76</v>
      </c>
    </row>
    <row r="117" customFormat="false" ht="12.75" hidden="false" customHeight="false" outlineLevel="0" collapsed="false">
      <c r="A117" s="1" t="n">
        <v>697416</v>
      </c>
      <c r="B117" s="1" t="s">
        <v>20</v>
      </c>
      <c r="C117" s="1" t="n">
        <v>1</v>
      </c>
      <c r="D117" s="1" t="n">
        <v>14</v>
      </c>
      <c r="E117" s="6" t="n">
        <f aca="false">D117*$F$1</f>
        <v>56</v>
      </c>
    </row>
    <row r="118" customFormat="false" ht="12.75" hidden="false" customHeight="false" outlineLevel="0" collapsed="false">
      <c r="A118" s="1" t="n">
        <v>697417</v>
      </c>
      <c r="B118" s="1" t="s">
        <v>20</v>
      </c>
      <c r="C118" s="1" t="n">
        <v>3</v>
      </c>
      <c r="D118" s="1" t="n">
        <v>15</v>
      </c>
      <c r="E118" s="6" t="n">
        <f aca="false">D118*$F$1</f>
        <v>60</v>
      </c>
    </row>
    <row r="119" customFormat="false" ht="12.75" hidden="false" customHeight="false" outlineLevel="0" collapsed="false">
      <c r="A119" s="1" t="n">
        <v>697418</v>
      </c>
      <c r="B119" s="1" t="s">
        <v>20</v>
      </c>
      <c r="C119" s="1" t="n">
        <v>2</v>
      </c>
      <c r="D119" s="1" t="n">
        <v>21</v>
      </c>
      <c r="E119" s="6" t="n">
        <f aca="false">D119*$F$1</f>
        <v>84</v>
      </c>
    </row>
    <row r="120" customFormat="false" ht="12.75" hidden="false" customHeight="false" outlineLevel="0" collapsed="false">
      <c r="A120" s="1" t="n">
        <v>697419</v>
      </c>
      <c r="B120" s="1" t="s">
        <v>20</v>
      </c>
      <c r="C120" s="1" t="n">
        <v>2</v>
      </c>
      <c r="D120" s="1" t="n">
        <v>17</v>
      </c>
      <c r="E120" s="6" t="n">
        <f aca="false">D120*$F$1</f>
        <v>68</v>
      </c>
    </row>
    <row r="121" customFormat="false" ht="12.75" hidden="false" customHeight="false" outlineLevel="0" collapsed="false">
      <c r="A121" s="1" t="n">
        <v>697420</v>
      </c>
      <c r="B121" s="1" t="s">
        <v>20</v>
      </c>
      <c r="C121" s="1" t="n">
        <v>1</v>
      </c>
      <c r="D121" s="1" t="n">
        <v>20</v>
      </c>
      <c r="E121" s="6" t="n">
        <f aca="false">D121*$F$1</f>
        <v>80</v>
      </c>
    </row>
    <row r="122" customFormat="false" ht="12.75" hidden="false" customHeight="false" outlineLevel="0" collapsed="false">
      <c r="A122" s="1" t="n">
        <v>697421</v>
      </c>
      <c r="B122" s="1" t="s">
        <v>20</v>
      </c>
      <c r="C122" s="1" t="n">
        <v>1</v>
      </c>
      <c r="D122" s="1" t="n">
        <v>16</v>
      </c>
      <c r="E122" s="6" t="n">
        <f aca="false">D122*$F$1</f>
        <v>64</v>
      </c>
    </row>
    <row r="123" customFormat="false" ht="12.75" hidden="false" customHeight="false" outlineLevel="0" collapsed="false">
      <c r="A123" s="1" t="n">
        <v>697422</v>
      </c>
      <c r="B123" s="1" t="s">
        <v>20</v>
      </c>
      <c r="C123" s="1" t="n">
        <v>1</v>
      </c>
      <c r="D123" s="1" t="n">
        <v>23</v>
      </c>
      <c r="E123" s="6" t="n">
        <f aca="false">D123*$F$1</f>
        <v>92</v>
      </c>
    </row>
    <row r="124" customFormat="false" ht="12.75" hidden="false" customHeight="false" outlineLevel="0" collapsed="false">
      <c r="A124" s="1" t="n">
        <v>697424</v>
      </c>
      <c r="B124" s="1" t="s">
        <v>20</v>
      </c>
      <c r="C124" s="1" t="n">
        <v>1</v>
      </c>
      <c r="D124" s="1" t="n">
        <v>19</v>
      </c>
      <c r="E124" s="6" t="n">
        <f aca="false">D124*$F$1</f>
        <v>76</v>
      </c>
    </row>
    <row r="125" customFormat="false" ht="12.75" hidden="false" customHeight="false" outlineLevel="0" collapsed="false">
      <c r="A125" s="1" t="n">
        <v>697426</v>
      </c>
      <c r="B125" s="1" t="s">
        <v>20</v>
      </c>
      <c r="C125" s="1" t="n">
        <v>3</v>
      </c>
      <c r="D125" s="1" t="n">
        <v>23</v>
      </c>
      <c r="E125" s="6" t="n">
        <f aca="false">D125*$F$1</f>
        <v>92</v>
      </c>
    </row>
    <row r="126" customFormat="false" ht="12.75" hidden="false" customHeight="false" outlineLevel="0" collapsed="false">
      <c r="A126" s="1" t="n">
        <v>697428</v>
      </c>
      <c r="B126" s="1" t="s">
        <v>20</v>
      </c>
      <c r="C126" s="1" t="n">
        <v>3</v>
      </c>
      <c r="D126" s="1" t="n">
        <v>23</v>
      </c>
      <c r="E126" s="6" t="n">
        <f aca="false">D126*$F$1</f>
        <v>92</v>
      </c>
    </row>
    <row r="127" customFormat="false" ht="12.75" hidden="false" customHeight="false" outlineLevel="0" collapsed="false">
      <c r="A127" s="1" t="n">
        <v>697429</v>
      </c>
      <c r="B127" s="1" t="s">
        <v>20</v>
      </c>
      <c r="C127" s="1" t="n">
        <v>1</v>
      </c>
      <c r="D127" s="1" t="n">
        <v>22</v>
      </c>
      <c r="E127" s="6" t="n">
        <f aca="false">D127*$F$1</f>
        <v>88</v>
      </c>
    </row>
    <row r="128" customFormat="false" ht="12.75" hidden="false" customHeight="false" outlineLevel="0" collapsed="false">
      <c r="A128" s="1" t="n">
        <v>697430</v>
      </c>
      <c r="B128" s="1" t="s">
        <v>20</v>
      </c>
      <c r="C128" s="1" t="n">
        <v>1</v>
      </c>
      <c r="D128" s="1" t="n">
        <v>25</v>
      </c>
      <c r="E128" s="6" t="n">
        <f aca="false">D128*$F$1</f>
        <v>100</v>
      </c>
    </row>
    <row r="129" customFormat="false" ht="12.75" hidden="false" customHeight="false" outlineLevel="0" collapsed="false">
      <c r="A129" s="1" t="n">
        <v>697431</v>
      </c>
      <c r="B129" s="1" t="s">
        <v>20</v>
      </c>
      <c r="C129" s="1" t="n">
        <v>1</v>
      </c>
      <c r="D129" s="1" t="n">
        <v>15</v>
      </c>
      <c r="E129" s="6" t="n">
        <f aca="false">D129*$F$1</f>
        <v>60</v>
      </c>
    </row>
    <row r="130" customFormat="false" ht="12.75" hidden="false" customHeight="false" outlineLevel="0" collapsed="false">
      <c r="A130" s="1" t="n">
        <v>697432</v>
      </c>
      <c r="B130" s="1" t="s">
        <v>20</v>
      </c>
      <c r="C130" s="1" t="n">
        <v>3</v>
      </c>
      <c r="D130" s="1" t="n">
        <v>23</v>
      </c>
      <c r="E130" s="6" t="n">
        <f aca="false">D130*$F$1</f>
        <v>92</v>
      </c>
    </row>
    <row r="131" customFormat="false" ht="12.75" hidden="false" customHeight="false" outlineLevel="0" collapsed="false">
      <c r="A131" s="1" t="n">
        <v>697433</v>
      </c>
      <c r="B131" s="1" t="s">
        <v>20</v>
      </c>
      <c r="C131" s="1" t="n">
        <v>4</v>
      </c>
      <c r="D131" s="1" t="n">
        <v>16</v>
      </c>
      <c r="E131" s="6" t="n">
        <f aca="false">D131*$F$1</f>
        <v>64</v>
      </c>
    </row>
    <row r="132" customFormat="false" ht="12.75" hidden="false" customHeight="false" outlineLevel="0" collapsed="false">
      <c r="A132" s="1" t="n">
        <v>697434</v>
      </c>
      <c r="B132" s="1" t="s">
        <v>20</v>
      </c>
      <c r="C132" s="1" t="n">
        <v>2</v>
      </c>
      <c r="D132" s="1" t="n">
        <v>19</v>
      </c>
      <c r="E132" s="6" t="n">
        <f aca="false">D132*$F$1</f>
        <v>76</v>
      </c>
    </row>
    <row r="133" customFormat="false" ht="12.75" hidden="false" customHeight="false" outlineLevel="0" collapsed="false">
      <c r="A133" s="1" t="n">
        <v>697435</v>
      </c>
      <c r="B133" s="1" t="s">
        <v>20</v>
      </c>
      <c r="C133" s="1" t="n">
        <v>4</v>
      </c>
      <c r="D133" s="1" t="n">
        <v>19</v>
      </c>
      <c r="E133" s="6" t="n">
        <f aca="false">D133*$F$1</f>
        <v>76</v>
      </c>
    </row>
    <row r="134" customFormat="false" ht="12.75" hidden="false" customHeight="false" outlineLevel="0" collapsed="false">
      <c r="A134" s="1" t="n">
        <v>697437</v>
      </c>
      <c r="B134" s="1" t="s">
        <v>20</v>
      </c>
      <c r="C134" s="1" t="n">
        <v>3</v>
      </c>
      <c r="D134" s="1" t="n">
        <v>15</v>
      </c>
      <c r="E134" s="6" t="n">
        <f aca="false">D134*$F$1</f>
        <v>60</v>
      </c>
    </row>
    <row r="135" customFormat="false" ht="12.75" hidden="false" customHeight="false" outlineLevel="0" collapsed="false">
      <c r="A135" s="1" t="n">
        <v>697439</v>
      </c>
      <c r="B135" s="1" t="s">
        <v>20</v>
      </c>
      <c r="C135" s="1" t="n">
        <v>3</v>
      </c>
      <c r="D135" s="1" t="n">
        <v>22</v>
      </c>
      <c r="E135" s="6" t="n">
        <f aca="false">D135*$F$1</f>
        <v>88</v>
      </c>
    </row>
    <row r="136" customFormat="false" ht="12.75" hidden="false" customHeight="false" outlineLevel="0" collapsed="false">
      <c r="A136" s="1" t="n">
        <v>697441</v>
      </c>
      <c r="B136" s="1" t="s">
        <v>20</v>
      </c>
      <c r="C136" s="1" t="n">
        <v>3</v>
      </c>
      <c r="D136" s="1" t="n">
        <v>21</v>
      </c>
      <c r="E136" s="6" t="n">
        <f aca="false">D136*$F$1</f>
        <v>84</v>
      </c>
    </row>
    <row r="137" customFormat="false" ht="12.75" hidden="false" customHeight="false" outlineLevel="0" collapsed="false">
      <c r="A137" s="1" t="n">
        <v>697442</v>
      </c>
      <c r="B137" s="1" t="s">
        <v>20</v>
      </c>
      <c r="C137" s="1" t="n">
        <v>2</v>
      </c>
      <c r="D137" s="1" t="n">
        <v>21</v>
      </c>
      <c r="E137" s="6" t="n">
        <f aca="false">D137*$F$1</f>
        <v>84</v>
      </c>
    </row>
    <row r="138" customFormat="false" ht="12.75" hidden="false" customHeight="false" outlineLevel="0" collapsed="false">
      <c r="A138" s="1" t="n">
        <v>697443</v>
      </c>
      <c r="B138" s="1" t="s">
        <v>20</v>
      </c>
      <c r="C138" s="1" t="n">
        <v>3</v>
      </c>
      <c r="D138" s="1" t="n">
        <v>14</v>
      </c>
      <c r="E138" s="6" t="n">
        <f aca="false">D138*$F$1</f>
        <v>56</v>
      </c>
    </row>
    <row r="139" customFormat="false" ht="12.75" hidden="false" customHeight="false" outlineLevel="0" collapsed="false">
      <c r="A139" s="1" t="n">
        <v>697444</v>
      </c>
      <c r="B139" s="1" t="s">
        <v>20</v>
      </c>
      <c r="C139" s="1" t="n">
        <v>2</v>
      </c>
      <c r="D139" s="1" t="n">
        <v>22</v>
      </c>
      <c r="E139" s="6" t="n">
        <f aca="false">D139*$F$1</f>
        <v>88</v>
      </c>
    </row>
    <row r="140" customFormat="false" ht="12.75" hidden="false" customHeight="false" outlineLevel="0" collapsed="false">
      <c r="A140" s="1" t="n">
        <v>697445</v>
      </c>
      <c r="B140" s="1" t="s">
        <v>20</v>
      </c>
      <c r="C140" s="1" t="n">
        <v>4</v>
      </c>
      <c r="D140" s="1" t="n">
        <v>20</v>
      </c>
      <c r="E140" s="6" t="n">
        <f aca="false">D140*$F$1</f>
        <v>80</v>
      </c>
    </row>
    <row r="141" customFormat="false" ht="12.75" hidden="false" customHeight="false" outlineLevel="0" collapsed="false">
      <c r="A141" s="1" t="n">
        <v>697446</v>
      </c>
      <c r="B141" s="1" t="s">
        <v>20</v>
      </c>
      <c r="C141" s="1" t="n">
        <v>4</v>
      </c>
      <c r="D141" s="1" t="n">
        <v>24</v>
      </c>
      <c r="E141" s="6" t="n">
        <f aca="false">D141*$F$1</f>
        <v>96</v>
      </c>
    </row>
    <row r="142" customFormat="false" ht="12.75" hidden="false" customHeight="false" outlineLevel="0" collapsed="false">
      <c r="A142" s="1" t="n">
        <v>697447</v>
      </c>
      <c r="B142" s="1" t="s">
        <v>20</v>
      </c>
      <c r="C142" s="1" t="n">
        <v>2</v>
      </c>
      <c r="D142" s="1" t="n">
        <v>24</v>
      </c>
      <c r="E142" s="6" t="n">
        <f aca="false">D142*$F$1</f>
        <v>96</v>
      </c>
    </row>
    <row r="143" customFormat="false" ht="12.75" hidden="false" customHeight="false" outlineLevel="0" collapsed="false">
      <c r="A143" s="1" t="n">
        <v>697448</v>
      </c>
      <c r="B143" s="1" t="s">
        <v>20</v>
      </c>
      <c r="C143" s="1" t="n">
        <v>4</v>
      </c>
      <c r="D143" s="1" t="n">
        <v>17</v>
      </c>
      <c r="E143" s="6" t="n">
        <f aca="false">D143*$F$1</f>
        <v>68</v>
      </c>
    </row>
    <row r="144" customFormat="false" ht="12.75" hidden="false" customHeight="false" outlineLevel="0" collapsed="false">
      <c r="A144" s="1" t="n">
        <v>697449</v>
      </c>
      <c r="B144" s="1" t="s">
        <v>20</v>
      </c>
      <c r="C144" s="1" t="n">
        <v>4</v>
      </c>
      <c r="D144" s="1" t="n">
        <v>18</v>
      </c>
      <c r="E144" s="6" t="n">
        <f aca="false">D144*$F$1</f>
        <v>72</v>
      </c>
    </row>
    <row r="145" customFormat="false" ht="12.75" hidden="false" customHeight="false" outlineLevel="0" collapsed="false">
      <c r="A145" s="1" t="n">
        <v>697450</v>
      </c>
      <c r="B145" s="1" t="s">
        <v>20</v>
      </c>
      <c r="C145" s="1" t="n">
        <v>1</v>
      </c>
      <c r="D145" s="1" t="n">
        <v>22</v>
      </c>
      <c r="E145" s="6" t="n">
        <f aca="false">D145*$F$1</f>
        <v>88</v>
      </c>
    </row>
    <row r="146" customFormat="false" ht="12.75" hidden="false" customHeight="false" outlineLevel="0" collapsed="false">
      <c r="A146" s="1" t="n">
        <v>699009</v>
      </c>
      <c r="B146" s="1" t="s">
        <v>20</v>
      </c>
      <c r="C146" s="1" t="n">
        <v>1</v>
      </c>
      <c r="D146" s="1" t="n">
        <v>12</v>
      </c>
      <c r="E146" s="6" t="n">
        <f aca="false">D146*$F$1</f>
        <v>48</v>
      </c>
    </row>
    <row r="147" customFormat="false" ht="12.75" hidden="false" customHeight="false" outlineLevel="0" collapsed="false">
      <c r="A147" s="1" t="n">
        <v>699056</v>
      </c>
      <c r="B147" s="1" t="s">
        <v>20</v>
      </c>
      <c r="C147" s="1" t="n">
        <v>4</v>
      </c>
      <c r="D147" s="1" t="n">
        <v>14</v>
      </c>
      <c r="E147" s="6" t="n">
        <f aca="false">D147*$F$1</f>
        <v>56</v>
      </c>
    </row>
    <row r="148" customFormat="false" ht="12.75" hidden="false" customHeight="false" outlineLevel="0" collapsed="false">
      <c r="A148" s="1" t="n">
        <v>701183</v>
      </c>
      <c r="B148" s="1" t="s">
        <v>20</v>
      </c>
      <c r="C148" s="1" t="n">
        <v>4</v>
      </c>
      <c r="D148" s="1" t="n">
        <v>19</v>
      </c>
      <c r="E148" s="6" t="n">
        <f aca="false">D148*$F$1</f>
        <v>76</v>
      </c>
    </row>
    <row r="149" customFormat="false" ht="12.75" hidden="false" customHeight="false" outlineLevel="0" collapsed="false">
      <c r="A149" s="1" t="n">
        <v>708104</v>
      </c>
      <c r="B149" s="1" t="s">
        <v>20</v>
      </c>
      <c r="C149" s="1" t="n">
        <v>2</v>
      </c>
      <c r="D149" s="1" t="n">
        <v>25</v>
      </c>
      <c r="E149" s="6" t="n">
        <f aca="false">D149*$F$1</f>
        <v>100</v>
      </c>
    </row>
    <row r="150" customFormat="false" ht="12.75" hidden="false" customHeight="false" outlineLevel="0" collapsed="false">
      <c r="A150" s="1" t="n">
        <v>708106</v>
      </c>
      <c r="B150" s="1" t="s">
        <v>20</v>
      </c>
      <c r="C150" s="1" t="n">
        <v>1</v>
      </c>
      <c r="D150" s="1" t="n">
        <v>19</v>
      </c>
      <c r="E150" s="6" t="n">
        <f aca="false">D150*$F$1</f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3.14"/>
    <col collapsed="false" customWidth="true" hidden="false" outlineLevel="0" max="3" min="3" style="1" width="18.85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9.99"/>
    <col collapsed="false" customWidth="true" hidden="false" outlineLevel="0" max="10" min="9" style="0" width="10.13"/>
  </cols>
  <sheetData>
    <row r="1" customFormat="false" ht="12.75" hidden="false" customHeight="false" outlineLevel="0" collapsed="false">
      <c r="F1" s="8" t="s">
        <v>25</v>
      </c>
      <c r="M1" s="0" t="n">
        <v>4</v>
      </c>
    </row>
    <row r="2" customFormat="false" ht="12.75" hidden="false" customHeight="false" outlineLevel="0" collapsed="false">
      <c r="A2" s="1" t="s">
        <v>14</v>
      </c>
      <c r="B2" s="1" t="s">
        <v>17</v>
      </c>
      <c r="C2" s="1" t="s">
        <v>18</v>
      </c>
      <c r="F2" s="1" t="s">
        <v>4</v>
      </c>
      <c r="G2" s="1" t="s">
        <v>3</v>
      </c>
      <c r="H2" s="1" t="s">
        <v>5</v>
      </c>
      <c r="I2" s="1" t="s">
        <v>2</v>
      </c>
      <c r="J2" s="1" t="s">
        <v>26</v>
      </c>
    </row>
    <row r="3" customFormat="false" ht="12.75" hidden="false" customHeight="false" outlineLevel="0" collapsed="false">
      <c r="A3" s="1" t="n">
        <v>8009</v>
      </c>
      <c r="B3" s="1" t="n">
        <v>20</v>
      </c>
      <c r="C3" s="6" t="n">
        <f aca="false">B3*$M$1</f>
        <v>80</v>
      </c>
      <c r="F3" s="6" t="n">
        <f aca="false">(89.5-0.2*C3)/0.8</f>
        <v>91.875</v>
      </c>
      <c r="G3" s="6" t="n">
        <f aca="false">(79.5-0.2*C3)/0.8</f>
        <v>79.375</v>
      </c>
      <c r="H3" s="6" t="n">
        <f aca="false">(59.5-0.2*C3)/0.8</f>
        <v>54.375</v>
      </c>
      <c r="I3" s="6" t="n">
        <f aca="false">(49.5-0.2*C3)/0.8</f>
        <v>41.875</v>
      </c>
      <c r="J3" s="6" t="n">
        <f aca="false">(39.5-0.2*C3)/0.8</f>
        <v>29.375</v>
      </c>
    </row>
    <row r="4" customFormat="false" ht="12.75" hidden="false" customHeight="false" outlineLevel="0" collapsed="false">
      <c r="A4" s="1" t="n">
        <v>635007</v>
      </c>
      <c r="B4" s="1" t="n">
        <v>18</v>
      </c>
      <c r="C4" s="6" t="n">
        <f aca="false">B4*$M$1</f>
        <v>72</v>
      </c>
      <c r="F4" s="6" t="n">
        <f aca="false">(89.5-0.2*C4)/0.8</f>
        <v>93.875</v>
      </c>
      <c r="G4" s="6" t="n">
        <f aca="false">(79.5-0.2*C4)/0.8</f>
        <v>81.375</v>
      </c>
      <c r="H4" s="6" t="n">
        <f aca="false">(59.5-0.2*C4)/0.8</f>
        <v>56.375</v>
      </c>
      <c r="I4" s="6" t="n">
        <f aca="false">(49.5-0.2*C4)/0.8</f>
        <v>43.875</v>
      </c>
      <c r="J4" s="6" t="n">
        <f aca="false">(39.5-0.2*C4)/0.8</f>
        <v>31.375</v>
      </c>
    </row>
    <row r="5" customFormat="false" ht="12.75" hidden="false" customHeight="false" outlineLevel="0" collapsed="false">
      <c r="A5" s="1" t="n">
        <v>670594</v>
      </c>
      <c r="B5" s="1" t="n">
        <v>11</v>
      </c>
      <c r="C5" s="6" t="n">
        <f aca="false">B5*$M$1</f>
        <v>44</v>
      </c>
      <c r="F5" s="6" t="n">
        <f aca="false">(89.5-0.2*C5)/0.8</f>
        <v>100.875</v>
      </c>
      <c r="G5" s="6" t="n">
        <f aca="false">(79.5-0.2*C5)/0.8</f>
        <v>88.375</v>
      </c>
      <c r="H5" s="6" t="n">
        <f aca="false">(59.5-0.2*C5)/0.8</f>
        <v>63.375</v>
      </c>
      <c r="I5" s="6" t="n">
        <f aca="false">(49.5-0.2*C5)/0.8</f>
        <v>50.875</v>
      </c>
      <c r="J5" s="6" t="n">
        <f aca="false">(39.5-0.2*C5)/0.8</f>
        <v>38.375</v>
      </c>
    </row>
    <row r="6" customFormat="false" ht="12.75" hidden="false" customHeight="false" outlineLevel="0" collapsed="false">
      <c r="A6" s="1" t="n">
        <v>673969</v>
      </c>
      <c r="B6" s="1" t="n">
        <v>12</v>
      </c>
      <c r="C6" s="6" t="n">
        <f aca="false">B6*$M$1</f>
        <v>48</v>
      </c>
      <c r="F6" s="6" t="n">
        <f aca="false">(89.5-0.2*C6)/0.8</f>
        <v>99.875</v>
      </c>
      <c r="G6" s="6" t="n">
        <f aca="false">(79.5-0.2*C6)/0.8</f>
        <v>87.375</v>
      </c>
      <c r="H6" s="6" t="n">
        <f aca="false">(59.5-0.2*C6)/0.8</f>
        <v>62.375</v>
      </c>
      <c r="I6" s="6" t="n">
        <f aca="false">(49.5-0.2*C6)/0.8</f>
        <v>49.875</v>
      </c>
      <c r="J6" s="6" t="n">
        <f aca="false">(39.5-0.2*C6)/0.8</f>
        <v>37.375</v>
      </c>
    </row>
    <row r="7" customFormat="false" ht="12.75" hidden="false" customHeight="false" outlineLevel="0" collapsed="false">
      <c r="A7" s="1" t="n">
        <v>676467</v>
      </c>
      <c r="B7" s="1" t="n">
        <v>15</v>
      </c>
      <c r="C7" s="6" t="n">
        <f aca="false">B7*$M$1</f>
        <v>60</v>
      </c>
      <c r="F7" s="6" t="n">
        <f aca="false">(89.5-0.2*C7)/0.8</f>
        <v>96.875</v>
      </c>
      <c r="G7" s="6" t="n">
        <f aca="false">(79.5-0.2*C7)/0.8</f>
        <v>84.375</v>
      </c>
      <c r="H7" s="6" t="n">
        <f aca="false">(59.5-0.2*C7)/0.8</f>
        <v>59.375</v>
      </c>
      <c r="I7" s="6" t="n">
        <f aca="false">(49.5-0.2*C7)/0.8</f>
        <v>46.875</v>
      </c>
      <c r="J7" s="6" t="n">
        <f aca="false">(39.5-0.2*C7)/0.8</f>
        <v>34.375</v>
      </c>
    </row>
    <row r="8" customFormat="false" ht="12.75" hidden="false" customHeight="false" outlineLevel="0" collapsed="false">
      <c r="A8" s="1" t="n">
        <v>677246</v>
      </c>
      <c r="B8" s="1" t="n">
        <v>11</v>
      </c>
      <c r="C8" s="6" t="n">
        <f aca="false">B8*$M$1</f>
        <v>44</v>
      </c>
      <c r="F8" s="6" t="n">
        <f aca="false">(89.5-0.2*C8)/0.8</f>
        <v>100.875</v>
      </c>
      <c r="G8" s="6" t="n">
        <f aca="false">(79.5-0.2*C8)/0.8</f>
        <v>88.375</v>
      </c>
      <c r="H8" s="6" t="n">
        <f aca="false">(59.5-0.2*C8)/0.8</f>
        <v>63.375</v>
      </c>
      <c r="I8" s="6" t="n">
        <f aca="false">(49.5-0.2*C8)/0.8</f>
        <v>50.875</v>
      </c>
      <c r="J8" s="6" t="n">
        <f aca="false">(39.5-0.2*C8)/0.8</f>
        <v>38.375</v>
      </c>
    </row>
    <row r="9" customFormat="false" ht="12.75" hidden="false" customHeight="false" outlineLevel="0" collapsed="false">
      <c r="A9" s="1" t="n">
        <v>683991</v>
      </c>
      <c r="B9" s="1" t="n">
        <v>25</v>
      </c>
      <c r="C9" s="6" t="n">
        <f aca="false">B9*$M$1</f>
        <v>100</v>
      </c>
      <c r="F9" s="6" t="n">
        <f aca="false">(89.5-0.2*C9)/0.8</f>
        <v>86.875</v>
      </c>
      <c r="G9" s="6" t="n">
        <f aca="false">(79.5-0.2*C9)/0.8</f>
        <v>74.375</v>
      </c>
      <c r="H9" s="6" t="n">
        <f aca="false">(59.5-0.2*C9)/0.8</f>
        <v>49.375</v>
      </c>
      <c r="I9" s="6" t="n">
        <f aca="false">(49.5-0.2*C9)/0.8</f>
        <v>36.875</v>
      </c>
      <c r="J9" s="6" t="n">
        <f aca="false">(39.5-0.2*C9)/0.8</f>
        <v>24.375</v>
      </c>
    </row>
    <row r="10" customFormat="false" ht="12.75" hidden="false" customHeight="false" outlineLevel="0" collapsed="false">
      <c r="A10" s="1" t="n">
        <v>684058</v>
      </c>
      <c r="B10" s="1" t="n">
        <v>21</v>
      </c>
      <c r="C10" s="6" t="n">
        <f aca="false">B10*$M$1</f>
        <v>84</v>
      </c>
      <c r="F10" s="6" t="n">
        <f aca="false">(89.5-0.2*C10)/0.8</f>
        <v>90.875</v>
      </c>
      <c r="G10" s="6" t="n">
        <f aca="false">(79.5-0.2*C10)/0.8</f>
        <v>78.375</v>
      </c>
      <c r="H10" s="6" t="n">
        <f aca="false">(59.5-0.2*C10)/0.8</f>
        <v>53.375</v>
      </c>
      <c r="I10" s="6" t="n">
        <f aca="false">(49.5-0.2*C10)/0.8</f>
        <v>40.875</v>
      </c>
      <c r="J10" s="6" t="n">
        <f aca="false">(39.5-0.2*C10)/0.8</f>
        <v>28.375</v>
      </c>
    </row>
    <row r="11" customFormat="false" ht="12.75" hidden="false" customHeight="false" outlineLevel="0" collapsed="false">
      <c r="A11" s="1" t="n">
        <v>684068</v>
      </c>
      <c r="B11" s="1" t="n">
        <v>20</v>
      </c>
      <c r="C11" s="6" t="n">
        <f aca="false">B11*$M$1</f>
        <v>80</v>
      </c>
      <c r="F11" s="6" t="n">
        <f aca="false">(89.5-0.2*C11)/0.8</f>
        <v>91.875</v>
      </c>
      <c r="G11" s="6" t="n">
        <f aca="false">(79.5-0.2*C11)/0.8</f>
        <v>79.375</v>
      </c>
      <c r="H11" s="6" t="n">
        <f aca="false">(59.5-0.2*C11)/0.8</f>
        <v>54.375</v>
      </c>
      <c r="I11" s="6" t="n">
        <f aca="false">(49.5-0.2*C11)/0.8</f>
        <v>41.875</v>
      </c>
      <c r="J11" s="6" t="n">
        <f aca="false">(39.5-0.2*C11)/0.8</f>
        <v>29.375</v>
      </c>
    </row>
    <row r="12" customFormat="false" ht="12.75" hidden="false" customHeight="false" outlineLevel="0" collapsed="false">
      <c r="A12" s="1" t="n">
        <v>685003</v>
      </c>
      <c r="B12" s="1" t="n">
        <v>13</v>
      </c>
      <c r="C12" s="6" t="n">
        <f aca="false">B12*$M$1</f>
        <v>52</v>
      </c>
      <c r="F12" s="6" t="n">
        <f aca="false">(89.5-0.2*C12)/0.8</f>
        <v>98.875</v>
      </c>
      <c r="G12" s="6" t="n">
        <f aca="false">(79.5-0.2*C12)/0.8</f>
        <v>86.375</v>
      </c>
      <c r="H12" s="6" t="n">
        <f aca="false">(59.5-0.2*C12)/0.8</f>
        <v>61.375</v>
      </c>
      <c r="I12" s="6" t="n">
        <f aca="false">(49.5-0.2*C12)/0.8</f>
        <v>48.875</v>
      </c>
      <c r="J12" s="6" t="n">
        <f aca="false">(39.5-0.2*C12)/0.8</f>
        <v>36.375</v>
      </c>
    </row>
    <row r="13" customFormat="false" ht="12.75" hidden="false" customHeight="false" outlineLevel="0" collapsed="false">
      <c r="A13" s="1" t="n">
        <v>689572</v>
      </c>
      <c r="B13" s="1" t="n">
        <v>23</v>
      </c>
      <c r="C13" s="6" t="n">
        <f aca="false">B13*$M$1</f>
        <v>92</v>
      </c>
      <c r="F13" s="6" t="n">
        <f aca="false">(89.5-0.2*C13)/0.8</f>
        <v>88.875</v>
      </c>
      <c r="G13" s="6" t="n">
        <f aca="false">(79.5-0.2*C13)/0.8</f>
        <v>76.375</v>
      </c>
      <c r="H13" s="6" t="n">
        <f aca="false">(59.5-0.2*C13)/0.8</f>
        <v>51.375</v>
      </c>
      <c r="I13" s="6" t="n">
        <f aca="false">(49.5-0.2*C13)/0.8</f>
        <v>38.875</v>
      </c>
      <c r="J13" s="6" t="n">
        <f aca="false">(39.5-0.2*C13)/0.8</f>
        <v>26.375</v>
      </c>
    </row>
    <row r="14" customFormat="false" ht="12.75" hidden="false" customHeight="false" outlineLevel="0" collapsed="false">
      <c r="A14" s="1" t="n">
        <v>689861</v>
      </c>
      <c r="B14" s="1" t="n">
        <v>23</v>
      </c>
      <c r="C14" s="6" t="n">
        <f aca="false">B14*$M$1</f>
        <v>92</v>
      </c>
      <c r="F14" s="6" t="n">
        <f aca="false">(89.5-0.2*C14)/0.8</f>
        <v>88.875</v>
      </c>
      <c r="G14" s="6" t="n">
        <f aca="false">(79.5-0.2*C14)/0.8</f>
        <v>76.375</v>
      </c>
      <c r="H14" s="6" t="n">
        <f aca="false">(59.5-0.2*C14)/0.8</f>
        <v>51.375</v>
      </c>
      <c r="I14" s="6" t="n">
        <f aca="false">(49.5-0.2*C14)/0.8</f>
        <v>38.875</v>
      </c>
      <c r="J14" s="6" t="n">
        <f aca="false">(39.5-0.2*C14)/0.8</f>
        <v>26.375</v>
      </c>
    </row>
    <row r="15" customFormat="false" ht="12.75" hidden="false" customHeight="false" outlineLevel="0" collapsed="false">
      <c r="A15" s="1" t="n">
        <v>690168</v>
      </c>
      <c r="B15" s="1" t="n">
        <v>21</v>
      </c>
      <c r="C15" s="6" t="n">
        <f aca="false">B15*$M$1</f>
        <v>84</v>
      </c>
      <c r="F15" s="6" t="n">
        <f aca="false">(89.5-0.2*C15)/0.8</f>
        <v>90.875</v>
      </c>
      <c r="G15" s="6" t="n">
        <f aca="false">(79.5-0.2*C15)/0.8</f>
        <v>78.375</v>
      </c>
      <c r="H15" s="6" t="n">
        <f aca="false">(59.5-0.2*C15)/0.8</f>
        <v>53.375</v>
      </c>
      <c r="I15" s="6" t="n">
        <f aca="false">(49.5-0.2*C15)/0.8</f>
        <v>40.875</v>
      </c>
      <c r="J15" s="6" t="n">
        <f aca="false">(39.5-0.2*C15)/0.8</f>
        <v>28.375</v>
      </c>
    </row>
    <row r="16" customFormat="false" ht="12.75" hidden="false" customHeight="false" outlineLevel="0" collapsed="false">
      <c r="A16" s="1" t="n">
        <v>690173</v>
      </c>
      <c r="B16" s="1" t="n">
        <v>18</v>
      </c>
      <c r="C16" s="6" t="n">
        <f aca="false">B16*$M$1</f>
        <v>72</v>
      </c>
      <c r="F16" s="6" t="n">
        <f aca="false">(89.5-0.2*C16)/0.8</f>
        <v>93.875</v>
      </c>
      <c r="G16" s="6" t="n">
        <f aca="false">(79.5-0.2*C16)/0.8</f>
        <v>81.375</v>
      </c>
      <c r="H16" s="6" t="n">
        <f aca="false">(59.5-0.2*C16)/0.8</f>
        <v>56.375</v>
      </c>
      <c r="I16" s="6" t="n">
        <f aca="false">(49.5-0.2*C16)/0.8</f>
        <v>43.875</v>
      </c>
      <c r="J16" s="6" t="n">
        <f aca="false">(39.5-0.2*C16)/0.8</f>
        <v>31.375</v>
      </c>
    </row>
    <row r="17" customFormat="false" ht="12.75" hidden="false" customHeight="false" outlineLevel="0" collapsed="false">
      <c r="A17" s="1" t="n">
        <v>690179</v>
      </c>
      <c r="B17" s="1" t="n">
        <v>18</v>
      </c>
      <c r="C17" s="6" t="n">
        <f aca="false">B17*$M$1</f>
        <v>72</v>
      </c>
      <c r="F17" s="6" t="n">
        <f aca="false">(89.5-0.2*C17)/0.8</f>
        <v>93.875</v>
      </c>
      <c r="G17" s="6" t="n">
        <f aca="false">(79.5-0.2*C17)/0.8</f>
        <v>81.375</v>
      </c>
      <c r="H17" s="6" t="n">
        <f aca="false">(59.5-0.2*C17)/0.8</f>
        <v>56.375</v>
      </c>
      <c r="I17" s="6" t="n">
        <f aca="false">(49.5-0.2*C17)/0.8</f>
        <v>43.875</v>
      </c>
      <c r="J17" s="6" t="n">
        <f aca="false">(39.5-0.2*C17)/0.8</f>
        <v>31.375</v>
      </c>
    </row>
    <row r="18" customFormat="false" ht="12.75" hidden="false" customHeight="false" outlineLevel="0" collapsed="false">
      <c r="A18" s="1" t="n">
        <v>691069</v>
      </c>
      <c r="B18" s="1" t="n">
        <v>16</v>
      </c>
      <c r="C18" s="6" t="n">
        <f aca="false">B18*$M$1</f>
        <v>64</v>
      </c>
      <c r="F18" s="6" t="n">
        <f aca="false">(89.5-0.2*C18)/0.8</f>
        <v>95.875</v>
      </c>
      <c r="G18" s="6" t="n">
        <f aca="false">(79.5-0.2*C18)/0.8</f>
        <v>83.375</v>
      </c>
      <c r="H18" s="6" t="n">
        <f aca="false">(59.5-0.2*C18)/0.8</f>
        <v>58.375</v>
      </c>
      <c r="I18" s="6" t="n">
        <f aca="false">(49.5-0.2*C18)/0.8</f>
        <v>45.875</v>
      </c>
      <c r="J18" s="6" t="n">
        <f aca="false">(39.5-0.2*C18)/0.8</f>
        <v>33.375</v>
      </c>
    </row>
    <row r="19" customFormat="false" ht="12.75" hidden="false" customHeight="false" outlineLevel="0" collapsed="false">
      <c r="A19" s="1" t="n">
        <v>691238</v>
      </c>
      <c r="B19" s="1" t="n">
        <v>5</v>
      </c>
      <c r="C19" s="6" t="n">
        <f aca="false">B19*$M$1</f>
        <v>20</v>
      </c>
      <c r="F19" s="6" t="n">
        <f aca="false">(89.5-0.2*C19)/0.8</f>
        <v>106.875</v>
      </c>
      <c r="G19" s="6" t="n">
        <f aca="false">(79.5-0.2*C19)/0.8</f>
        <v>94.375</v>
      </c>
      <c r="H19" s="6" t="n">
        <f aca="false">(59.5-0.2*C19)/0.8</f>
        <v>69.375</v>
      </c>
      <c r="I19" s="6" t="n">
        <f aca="false">(49.5-0.2*C19)/0.8</f>
        <v>56.875</v>
      </c>
      <c r="J19" s="6" t="n">
        <f aca="false">(39.5-0.2*C19)/0.8</f>
        <v>44.375</v>
      </c>
    </row>
    <row r="20" customFormat="false" ht="12.75" hidden="false" customHeight="false" outlineLevel="0" collapsed="false">
      <c r="A20" s="1" t="n">
        <v>691481</v>
      </c>
      <c r="B20" s="1" t="n">
        <v>14</v>
      </c>
      <c r="C20" s="6" t="n">
        <f aca="false">B20*$M$1</f>
        <v>56</v>
      </c>
      <c r="F20" s="6" t="n">
        <f aca="false">(89.5-0.2*C20)/0.8</f>
        <v>97.875</v>
      </c>
      <c r="G20" s="6" t="n">
        <f aca="false">(79.5-0.2*C20)/0.8</f>
        <v>85.375</v>
      </c>
      <c r="H20" s="6" t="n">
        <f aca="false">(59.5-0.2*C20)/0.8</f>
        <v>60.375</v>
      </c>
      <c r="I20" s="6" t="n">
        <f aca="false">(49.5-0.2*C20)/0.8</f>
        <v>47.875</v>
      </c>
      <c r="J20" s="6" t="n">
        <f aca="false">(39.5-0.2*C20)/0.8</f>
        <v>35.375</v>
      </c>
    </row>
    <row r="21" customFormat="false" ht="12.75" hidden="false" customHeight="false" outlineLevel="0" collapsed="false">
      <c r="A21" s="1" t="n">
        <v>691482</v>
      </c>
      <c r="B21" s="1" t="n">
        <v>21</v>
      </c>
      <c r="C21" s="6" t="n">
        <f aca="false">B21*$M$1</f>
        <v>84</v>
      </c>
      <c r="F21" s="6" t="n">
        <f aca="false">(89.5-0.2*C21)/0.8</f>
        <v>90.875</v>
      </c>
      <c r="G21" s="6" t="n">
        <f aca="false">(79.5-0.2*C21)/0.8</f>
        <v>78.375</v>
      </c>
      <c r="H21" s="6" t="n">
        <f aca="false">(59.5-0.2*C21)/0.8</f>
        <v>53.375</v>
      </c>
      <c r="I21" s="6" t="n">
        <f aca="false">(49.5-0.2*C21)/0.8</f>
        <v>40.875</v>
      </c>
      <c r="J21" s="6" t="n">
        <f aca="false">(39.5-0.2*C21)/0.8</f>
        <v>28.375</v>
      </c>
    </row>
    <row r="22" customFormat="false" ht="12.75" hidden="false" customHeight="false" outlineLevel="0" collapsed="false">
      <c r="A22" s="1" t="n">
        <v>691486</v>
      </c>
      <c r="B22" s="1" t="n">
        <v>12</v>
      </c>
      <c r="C22" s="6" t="n">
        <f aca="false">B22*$M$1</f>
        <v>48</v>
      </c>
      <c r="F22" s="6" t="n">
        <f aca="false">(89.5-0.2*C22)/0.8</f>
        <v>99.875</v>
      </c>
      <c r="G22" s="6" t="n">
        <f aca="false">(79.5-0.2*C22)/0.8</f>
        <v>87.375</v>
      </c>
      <c r="H22" s="6" t="n">
        <f aca="false">(59.5-0.2*C22)/0.8</f>
        <v>62.375</v>
      </c>
      <c r="I22" s="6" t="n">
        <f aca="false">(49.5-0.2*C22)/0.8</f>
        <v>49.875</v>
      </c>
      <c r="J22" s="6" t="n">
        <f aca="false">(39.5-0.2*C22)/0.8</f>
        <v>37.375</v>
      </c>
    </row>
    <row r="23" customFormat="false" ht="12.75" hidden="false" customHeight="false" outlineLevel="0" collapsed="false">
      <c r="A23" s="1" t="n">
        <v>691488</v>
      </c>
      <c r="B23" s="1" t="n">
        <v>13</v>
      </c>
      <c r="C23" s="6" t="n">
        <f aca="false">B23*$M$1</f>
        <v>52</v>
      </c>
      <c r="F23" s="6" t="n">
        <f aca="false">(89.5-0.2*C23)/0.8</f>
        <v>98.875</v>
      </c>
      <c r="G23" s="6" t="n">
        <f aca="false">(79.5-0.2*C23)/0.8</f>
        <v>86.375</v>
      </c>
      <c r="H23" s="6" t="n">
        <f aca="false">(59.5-0.2*C23)/0.8</f>
        <v>61.375</v>
      </c>
      <c r="I23" s="6" t="n">
        <f aca="false">(49.5-0.2*C23)/0.8</f>
        <v>48.875</v>
      </c>
      <c r="J23" s="6" t="n">
        <f aca="false">(39.5-0.2*C23)/0.8</f>
        <v>36.375</v>
      </c>
    </row>
    <row r="24" customFormat="false" ht="12.75" hidden="false" customHeight="false" outlineLevel="0" collapsed="false">
      <c r="A24" s="1" t="n">
        <v>691493</v>
      </c>
      <c r="B24" s="1" t="n">
        <v>19</v>
      </c>
      <c r="C24" s="6" t="n">
        <f aca="false">B24*$M$1</f>
        <v>76</v>
      </c>
      <c r="F24" s="6" t="n">
        <f aca="false">(89.5-0.2*C24)/0.8</f>
        <v>92.875</v>
      </c>
      <c r="G24" s="6" t="n">
        <f aca="false">(79.5-0.2*C24)/0.8</f>
        <v>80.375</v>
      </c>
      <c r="H24" s="6" t="n">
        <f aca="false">(59.5-0.2*C24)/0.8</f>
        <v>55.375</v>
      </c>
      <c r="I24" s="6" t="n">
        <f aca="false">(49.5-0.2*C24)/0.8</f>
        <v>42.875</v>
      </c>
      <c r="J24" s="6" t="n">
        <f aca="false">(39.5-0.2*C24)/0.8</f>
        <v>30.375</v>
      </c>
    </row>
    <row r="25" customFormat="false" ht="12.75" hidden="false" customHeight="false" outlineLevel="0" collapsed="false">
      <c r="A25" s="1" t="n">
        <v>691502</v>
      </c>
      <c r="B25" s="1" t="n">
        <v>23</v>
      </c>
      <c r="C25" s="6" t="n">
        <f aca="false">B25*$M$1</f>
        <v>92</v>
      </c>
      <c r="F25" s="6" t="n">
        <f aca="false">(89.5-0.2*C25)/0.8</f>
        <v>88.875</v>
      </c>
      <c r="G25" s="6" t="n">
        <f aca="false">(79.5-0.2*C25)/0.8</f>
        <v>76.375</v>
      </c>
      <c r="H25" s="6" t="n">
        <f aca="false">(59.5-0.2*C25)/0.8</f>
        <v>51.375</v>
      </c>
      <c r="I25" s="6" t="n">
        <f aca="false">(49.5-0.2*C25)/0.8</f>
        <v>38.875</v>
      </c>
      <c r="J25" s="6" t="n">
        <f aca="false">(39.5-0.2*C25)/0.8</f>
        <v>26.375</v>
      </c>
    </row>
    <row r="26" customFormat="false" ht="12.75" hidden="false" customHeight="false" outlineLevel="0" collapsed="false">
      <c r="A26" s="1" t="n">
        <v>691511</v>
      </c>
      <c r="B26" s="1" t="n">
        <v>15</v>
      </c>
      <c r="C26" s="6" t="n">
        <f aca="false">B26*$M$1</f>
        <v>60</v>
      </c>
      <c r="F26" s="6" t="n">
        <f aca="false">(89.5-0.2*C26)/0.8</f>
        <v>96.875</v>
      </c>
      <c r="G26" s="6" t="n">
        <f aca="false">(79.5-0.2*C26)/0.8</f>
        <v>84.375</v>
      </c>
      <c r="H26" s="6" t="n">
        <f aca="false">(59.5-0.2*C26)/0.8</f>
        <v>59.375</v>
      </c>
      <c r="I26" s="6" t="n">
        <f aca="false">(49.5-0.2*C26)/0.8</f>
        <v>46.875</v>
      </c>
      <c r="J26" s="6" t="n">
        <f aca="false">(39.5-0.2*C26)/0.8</f>
        <v>34.375</v>
      </c>
    </row>
    <row r="27" customFormat="false" ht="12.75" hidden="false" customHeight="false" outlineLevel="0" collapsed="false">
      <c r="A27" s="1" t="n">
        <v>692533</v>
      </c>
      <c r="B27" s="1" t="n">
        <v>16</v>
      </c>
      <c r="C27" s="6" t="n">
        <f aca="false">B27*$M$1</f>
        <v>64</v>
      </c>
      <c r="F27" s="6" t="n">
        <f aca="false">(89.5-0.2*C27)/0.8</f>
        <v>95.875</v>
      </c>
      <c r="G27" s="6" t="n">
        <f aca="false">(79.5-0.2*C27)/0.8</f>
        <v>83.375</v>
      </c>
      <c r="H27" s="6" t="n">
        <f aca="false">(59.5-0.2*C27)/0.8</f>
        <v>58.375</v>
      </c>
      <c r="I27" s="6" t="n">
        <f aca="false">(49.5-0.2*C27)/0.8</f>
        <v>45.875</v>
      </c>
      <c r="J27" s="6" t="n">
        <f aca="false">(39.5-0.2*C27)/0.8</f>
        <v>33.375</v>
      </c>
    </row>
    <row r="28" customFormat="false" ht="12.75" hidden="false" customHeight="false" outlineLevel="0" collapsed="false">
      <c r="A28" s="1" t="n">
        <v>692540</v>
      </c>
      <c r="B28" s="1" t="n">
        <v>22</v>
      </c>
      <c r="C28" s="6" t="n">
        <f aca="false">B28*$M$1</f>
        <v>88</v>
      </c>
      <c r="F28" s="6" t="n">
        <f aca="false">(89.5-0.2*C28)/0.8</f>
        <v>89.875</v>
      </c>
      <c r="G28" s="6" t="n">
        <f aca="false">(79.5-0.2*C28)/0.8</f>
        <v>77.375</v>
      </c>
      <c r="H28" s="6" t="n">
        <f aca="false">(59.5-0.2*C28)/0.8</f>
        <v>52.375</v>
      </c>
      <c r="I28" s="6" t="n">
        <f aca="false">(49.5-0.2*C28)/0.8</f>
        <v>39.875</v>
      </c>
      <c r="J28" s="6" t="n">
        <f aca="false">(39.5-0.2*C28)/0.8</f>
        <v>27.375</v>
      </c>
    </row>
    <row r="29" customFormat="false" ht="12.75" hidden="false" customHeight="false" outlineLevel="0" collapsed="false">
      <c r="A29" s="1" t="n">
        <v>692550</v>
      </c>
      <c r="B29" s="1" t="n">
        <v>15</v>
      </c>
      <c r="C29" s="6" t="n">
        <f aca="false">B29*$M$1</f>
        <v>60</v>
      </c>
      <c r="F29" s="6" t="n">
        <f aca="false">(89.5-0.2*C29)/0.8</f>
        <v>96.875</v>
      </c>
      <c r="G29" s="6" t="n">
        <f aca="false">(79.5-0.2*C29)/0.8</f>
        <v>84.375</v>
      </c>
      <c r="H29" s="6" t="n">
        <f aca="false">(59.5-0.2*C29)/0.8</f>
        <v>59.375</v>
      </c>
      <c r="I29" s="6" t="n">
        <f aca="false">(49.5-0.2*C29)/0.8</f>
        <v>46.875</v>
      </c>
      <c r="J29" s="6" t="n">
        <f aca="false">(39.5-0.2*C29)/0.8</f>
        <v>34.375</v>
      </c>
    </row>
    <row r="30" customFormat="false" ht="12.75" hidden="false" customHeight="false" outlineLevel="0" collapsed="false">
      <c r="A30" s="1" t="n">
        <v>692584</v>
      </c>
      <c r="B30" s="1" t="n">
        <v>20</v>
      </c>
      <c r="C30" s="6" t="n">
        <f aca="false">B30*$M$1</f>
        <v>80</v>
      </c>
      <c r="F30" s="6" t="n">
        <f aca="false">(89.5-0.2*C30)/0.8</f>
        <v>91.875</v>
      </c>
      <c r="G30" s="6" t="n">
        <f aca="false">(79.5-0.2*C30)/0.8</f>
        <v>79.375</v>
      </c>
      <c r="H30" s="6" t="n">
        <f aca="false">(59.5-0.2*C30)/0.8</f>
        <v>54.375</v>
      </c>
      <c r="I30" s="6" t="n">
        <f aca="false">(49.5-0.2*C30)/0.8</f>
        <v>41.875</v>
      </c>
      <c r="J30" s="6" t="n">
        <f aca="false">(39.5-0.2*C30)/0.8</f>
        <v>29.375</v>
      </c>
    </row>
    <row r="31" customFormat="false" ht="12.75" hidden="false" customHeight="false" outlineLevel="0" collapsed="false">
      <c r="A31" s="1" t="n">
        <v>692588</v>
      </c>
      <c r="B31" s="1" t="n">
        <v>20</v>
      </c>
      <c r="C31" s="6" t="n">
        <f aca="false">B31*$M$1</f>
        <v>80</v>
      </c>
      <c r="F31" s="6" t="n">
        <f aca="false">(89.5-0.2*C31)/0.8</f>
        <v>91.875</v>
      </c>
      <c r="G31" s="6" t="n">
        <f aca="false">(79.5-0.2*C31)/0.8</f>
        <v>79.375</v>
      </c>
      <c r="H31" s="6" t="n">
        <f aca="false">(59.5-0.2*C31)/0.8</f>
        <v>54.375</v>
      </c>
      <c r="I31" s="6" t="n">
        <f aca="false">(49.5-0.2*C31)/0.8</f>
        <v>41.875</v>
      </c>
      <c r="J31" s="6" t="n">
        <f aca="false">(39.5-0.2*C31)/0.8</f>
        <v>29.375</v>
      </c>
    </row>
    <row r="32" customFormat="false" ht="12.75" hidden="false" customHeight="false" outlineLevel="0" collapsed="false">
      <c r="A32" s="1" t="n">
        <v>692567</v>
      </c>
      <c r="B32" s="1" t="n">
        <v>21</v>
      </c>
      <c r="C32" s="6" t="n">
        <f aca="false">B32*$M$1</f>
        <v>84</v>
      </c>
      <c r="F32" s="6" t="n">
        <f aca="false">(89.5-0.2*C32)/0.8</f>
        <v>90.875</v>
      </c>
      <c r="G32" s="6" t="n">
        <f aca="false">(79.5-0.2*C32)/0.8</f>
        <v>78.375</v>
      </c>
      <c r="H32" s="6" t="n">
        <f aca="false">(59.5-0.2*C32)/0.8</f>
        <v>53.375</v>
      </c>
      <c r="I32" s="6" t="n">
        <f aca="false">(49.5-0.2*C32)/0.8</f>
        <v>40.875</v>
      </c>
      <c r="J32" s="6" t="n">
        <f aca="false">(39.5-0.2*C32)/0.8</f>
        <v>28.375</v>
      </c>
    </row>
    <row r="33" customFormat="false" ht="12.75" hidden="false" customHeight="false" outlineLevel="0" collapsed="false">
      <c r="A33" s="1" t="n">
        <v>692578</v>
      </c>
      <c r="B33" s="1" t="n">
        <v>24</v>
      </c>
      <c r="C33" s="6" t="n">
        <f aca="false">B33*$M$1</f>
        <v>96</v>
      </c>
      <c r="F33" s="6" t="n">
        <f aca="false">(89.5-0.2*C33)/0.8</f>
        <v>87.875</v>
      </c>
      <c r="G33" s="6" t="n">
        <f aca="false">(79.5-0.2*C33)/0.8</f>
        <v>75.375</v>
      </c>
      <c r="H33" s="6" t="n">
        <f aca="false">(59.5-0.2*C33)/0.8</f>
        <v>50.375</v>
      </c>
      <c r="I33" s="6" t="n">
        <f aca="false">(49.5-0.2*C33)/0.8</f>
        <v>37.875</v>
      </c>
      <c r="J33" s="6" t="n">
        <f aca="false">(39.5-0.2*C33)/0.8</f>
        <v>25.375</v>
      </c>
    </row>
    <row r="34" customFormat="false" ht="12.75" hidden="false" customHeight="false" outlineLevel="0" collapsed="false">
      <c r="A34" s="1" t="n">
        <v>692591</v>
      </c>
      <c r="B34" s="1" t="n">
        <v>12</v>
      </c>
      <c r="C34" s="6" t="n">
        <f aca="false">B34*$M$1</f>
        <v>48</v>
      </c>
      <c r="F34" s="6" t="n">
        <f aca="false">(89.5-0.2*C34)/0.8</f>
        <v>99.875</v>
      </c>
      <c r="G34" s="6" t="n">
        <f aca="false">(79.5-0.2*C34)/0.8</f>
        <v>87.375</v>
      </c>
      <c r="H34" s="6" t="n">
        <f aca="false">(59.5-0.2*C34)/0.8</f>
        <v>62.375</v>
      </c>
      <c r="I34" s="6" t="n">
        <f aca="false">(49.5-0.2*C34)/0.8</f>
        <v>49.875</v>
      </c>
      <c r="J34" s="6" t="n">
        <f aca="false">(39.5-0.2*C34)/0.8</f>
        <v>37.375</v>
      </c>
    </row>
    <row r="35" customFormat="false" ht="12.75" hidden="false" customHeight="false" outlineLevel="0" collapsed="false">
      <c r="A35" s="1" t="n">
        <v>692603</v>
      </c>
      <c r="B35" s="1" t="n">
        <v>24</v>
      </c>
      <c r="C35" s="6" t="n">
        <f aca="false">B35*$M$1</f>
        <v>96</v>
      </c>
      <c r="F35" s="6" t="n">
        <f aca="false">(89.5-0.2*C35)/0.8</f>
        <v>87.875</v>
      </c>
      <c r="G35" s="6" t="n">
        <f aca="false">(79.5-0.2*C35)/0.8</f>
        <v>75.375</v>
      </c>
      <c r="H35" s="6" t="n">
        <f aca="false">(59.5-0.2*C35)/0.8</f>
        <v>50.375</v>
      </c>
      <c r="I35" s="6" t="n">
        <f aca="false">(49.5-0.2*C35)/0.8</f>
        <v>37.875</v>
      </c>
      <c r="J35" s="6" t="n">
        <f aca="false">(39.5-0.2*C35)/0.8</f>
        <v>25.375</v>
      </c>
    </row>
    <row r="36" customFormat="false" ht="12.75" hidden="false" customHeight="false" outlineLevel="0" collapsed="false">
      <c r="A36" s="1" t="n">
        <v>692607</v>
      </c>
      <c r="B36" s="1" t="n">
        <v>14</v>
      </c>
      <c r="C36" s="6" t="n">
        <f aca="false">B36*$M$1</f>
        <v>56</v>
      </c>
      <c r="F36" s="6" t="n">
        <f aca="false">(89.5-0.2*C36)/0.8</f>
        <v>97.875</v>
      </c>
      <c r="G36" s="6" t="n">
        <f aca="false">(79.5-0.2*C36)/0.8</f>
        <v>85.375</v>
      </c>
      <c r="H36" s="6" t="n">
        <f aca="false">(59.5-0.2*C36)/0.8</f>
        <v>60.375</v>
      </c>
      <c r="I36" s="6" t="n">
        <f aca="false">(49.5-0.2*C36)/0.8</f>
        <v>47.875</v>
      </c>
      <c r="J36" s="6" t="n">
        <f aca="false">(39.5-0.2*C36)/0.8</f>
        <v>35.375</v>
      </c>
    </row>
    <row r="37" customFormat="false" ht="12.75" hidden="false" customHeight="false" outlineLevel="0" collapsed="false">
      <c r="A37" s="1" t="n">
        <v>692609</v>
      </c>
      <c r="B37" s="1" t="n">
        <v>9</v>
      </c>
      <c r="C37" s="6" t="n">
        <f aca="false">B37*$M$1</f>
        <v>36</v>
      </c>
      <c r="F37" s="6" t="n">
        <f aca="false">(89.5-0.2*C37)/0.8</f>
        <v>102.875</v>
      </c>
      <c r="G37" s="6" t="n">
        <f aca="false">(79.5-0.2*C37)/0.8</f>
        <v>90.375</v>
      </c>
      <c r="H37" s="6" t="n">
        <f aca="false">(59.5-0.2*C37)/0.8</f>
        <v>65.375</v>
      </c>
      <c r="I37" s="6" t="n">
        <f aca="false">(49.5-0.2*C37)/0.8</f>
        <v>52.875</v>
      </c>
      <c r="J37" s="6" t="n">
        <f aca="false">(39.5-0.2*C37)/0.8</f>
        <v>40.375</v>
      </c>
    </row>
    <row r="38" customFormat="false" ht="12.75" hidden="false" customHeight="false" outlineLevel="0" collapsed="false">
      <c r="A38" s="1" t="n">
        <v>692614</v>
      </c>
      <c r="B38" s="1" t="n">
        <v>20</v>
      </c>
      <c r="C38" s="6" t="n">
        <f aca="false">B38*$M$1</f>
        <v>80</v>
      </c>
      <c r="F38" s="6" t="n">
        <f aca="false">(89.5-0.2*C38)/0.8</f>
        <v>91.875</v>
      </c>
      <c r="G38" s="6" t="n">
        <f aca="false">(79.5-0.2*C38)/0.8</f>
        <v>79.375</v>
      </c>
      <c r="H38" s="6" t="n">
        <f aca="false">(59.5-0.2*C38)/0.8</f>
        <v>54.375</v>
      </c>
      <c r="I38" s="6" t="n">
        <f aca="false">(49.5-0.2*C38)/0.8</f>
        <v>41.875</v>
      </c>
      <c r="J38" s="6" t="n">
        <f aca="false">(39.5-0.2*C38)/0.8</f>
        <v>29.375</v>
      </c>
    </row>
    <row r="39" customFormat="false" ht="12.75" hidden="false" customHeight="false" outlineLevel="0" collapsed="false">
      <c r="A39" s="1" t="n">
        <v>692617</v>
      </c>
      <c r="B39" s="1" t="n">
        <v>20</v>
      </c>
      <c r="C39" s="6" t="n">
        <f aca="false">B39*$M$1</f>
        <v>80</v>
      </c>
      <c r="F39" s="6" t="n">
        <f aca="false">(89.5-0.2*C39)/0.8</f>
        <v>91.875</v>
      </c>
      <c r="G39" s="6" t="n">
        <f aca="false">(79.5-0.2*C39)/0.8</f>
        <v>79.375</v>
      </c>
      <c r="H39" s="6" t="n">
        <f aca="false">(59.5-0.2*C39)/0.8</f>
        <v>54.375</v>
      </c>
      <c r="I39" s="6" t="n">
        <f aca="false">(49.5-0.2*C39)/0.8</f>
        <v>41.875</v>
      </c>
      <c r="J39" s="6" t="n">
        <f aca="false">(39.5-0.2*C39)/0.8</f>
        <v>29.375</v>
      </c>
    </row>
    <row r="40" customFormat="false" ht="12.75" hidden="false" customHeight="false" outlineLevel="0" collapsed="false">
      <c r="A40" s="1" t="n">
        <v>692621</v>
      </c>
      <c r="B40" s="1" t="n">
        <v>14</v>
      </c>
      <c r="C40" s="6" t="n">
        <f aca="false">B40*$M$1</f>
        <v>56</v>
      </c>
      <c r="F40" s="6" t="n">
        <f aca="false">(89.5-0.2*C40)/0.8</f>
        <v>97.875</v>
      </c>
      <c r="G40" s="6" t="n">
        <f aca="false">(79.5-0.2*C40)/0.8</f>
        <v>85.375</v>
      </c>
      <c r="H40" s="6" t="n">
        <f aca="false">(59.5-0.2*C40)/0.8</f>
        <v>60.375</v>
      </c>
      <c r="I40" s="6" t="n">
        <f aca="false">(49.5-0.2*C40)/0.8</f>
        <v>47.875</v>
      </c>
      <c r="J40" s="6" t="n">
        <f aca="false">(39.5-0.2*C40)/0.8</f>
        <v>35.375</v>
      </c>
    </row>
    <row r="41" customFormat="false" ht="12.75" hidden="false" customHeight="false" outlineLevel="0" collapsed="false">
      <c r="A41" s="1" t="n">
        <v>696534</v>
      </c>
      <c r="B41" s="1" t="n">
        <v>19</v>
      </c>
      <c r="C41" s="6" t="n">
        <f aca="false">B41*$M$1</f>
        <v>76</v>
      </c>
      <c r="F41" s="6" t="n">
        <f aca="false">(89.5-0.2*C41)/0.8</f>
        <v>92.875</v>
      </c>
      <c r="G41" s="6" t="n">
        <f aca="false">(79.5-0.2*C41)/0.8</f>
        <v>80.375</v>
      </c>
      <c r="H41" s="6" t="n">
        <f aca="false">(59.5-0.2*C41)/0.8</f>
        <v>55.375</v>
      </c>
      <c r="I41" s="6" t="n">
        <f aca="false">(49.5-0.2*C41)/0.8</f>
        <v>42.875</v>
      </c>
      <c r="J41" s="6" t="n">
        <f aca="false">(39.5-0.2*C41)/0.8</f>
        <v>30.375</v>
      </c>
    </row>
    <row r="42" customFormat="false" ht="12.75" hidden="false" customHeight="false" outlineLevel="0" collapsed="false">
      <c r="A42" s="1" t="n">
        <v>696576</v>
      </c>
      <c r="B42" s="1" t="n">
        <v>20</v>
      </c>
      <c r="C42" s="6" t="n">
        <f aca="false">B42*$M$1</f>
        <v>80</v>
      </c>
      <c r="F42" s="6" t="n">
        <f aca="false">(89.5-0.2*C42)/0.8</f>
        <v>91.875</v>
      </c>
      <c r="G42" s="6" t="n">
        <f aca="false">(79.5-0.2*C42)/0.8</f>
        <v>79.375</v>
      </c>
      <c r="H42" s="6" t="n">
        <f aca="false">(59.5-0.2*C42)/0.8</f>
        <v>54.375</v>
      </c>
      <c r="I42" s="6" t="n">
        <f aca="false">(49.5-0.2*C42)/0.8</f>
        <v>41.875</v>
      </c>
      <c r="J42" s="6" t="n">
        <f aca="false">(39.5-0.2*C42)/0.8</f>
        <v>29.375</v>
      </c>
    </row>
    <row r="43" customFormat="false" ht="12.75" hidden="false" customHeight="false" outlineLevel="0" collapsed="false">
      <c r="A43" s="1" t="n">
        <v>696579</v>
      </c>
      <c r="B43" s="1" t="n">
        <v>19</v>
      </c>
      <c r="C43" s="6" t="n">
        <f aca="false">B43*$M$1</f>
        <v>76</v>
      </c>
      <c r="F43" s="6" t="n">
        <f aca="false">(89.5-0.2*C43)/0.8</f>
        <v>92.875</v>
      </c>
      <c r="G43" s="6" t="n">
        <f aca="false">(79.5-0.2*C43)/0.8</f>
        <v>80.375</v>
      </c>
      <c r="H43" s="6" t="n">
        <f aca="false">(59.5-0.2*C43)/0.8</f>
        <v>55.375</v>
      </c>
      <c r="I43" s="6" t="n">
        <f aca="false">(49.5-0.2*C43)/0.8</f>
        <v>42.875</v>
      </c>
      <c r="J43" s="6" t="n">
        <f aca="false">(39.5-0.2*C43)/0.8</f>
        <v>30.375</v>
      </c>
    </row>
    <row r="44" customFormat="false" ht="12.75" hidden="false" customHeight="false" outlineLevel="0" collapsed="false">
      <c r="A44" s="1" t="n">
        <v>696615</v>
      </c>
      <c r="B44" s="1" t="n">
        <v>21</v>
      </c>
      <c r="C44" s="6" t="n">
        <f aca="false">B44*$M$1</f>
        <v>84</v>
      </c>
      <c r="F44" s="6" t="n">
        <f aca="false">(89.5-0.2*C44)/0.8</f>
        <v>90.875</v>
      </c>
      <c r="G44" s="6" t="n">
        <f aca="false">(79.5-0.2*C44)/0.8</f>
        <v>78.375</v>
      </c>
      <c r="H44" s="6" t="n">
        <f aca="false">(59.5-0.2*C44)/0.8</f>
        <v>53.375</v>
      </c>
      <c r="I44" s="6" t="n">
        <f aca="false">(49.5-0.2*C44)/0.8</f>
        <v>40.875</v>
      </c>
      <c r="J44" s="6" t="n">
        <f aca="false">(39.5-0.2*C44)/0.8</f>
        <v>28.375</v>
      </c>
    </row>
    <row r="45" customFormat="false" ht="12.75" hidden="false" customHeight="false" outlineLevel="0" collapsed="false">
      <c r="A45" s="1" t="n">
        <v>697336</v>
      </c>
      <c r="B45" s="1" t="n">
        <v>16</v>
      </c>
      <c r="C45" s="6" t="n">
        <f aca="false">B45*$M$1</f>
        <v>64</v>
      </c>
      <c r="F45" s="6" t="n">
        <f aca="false">(89.5-0.2*C45)/0.8</f>
        <v>95.875</v>
      </c>
      <c r="G45" s="6" t="n">
        <f aca="false">(79.5-0.2*C45)/0.8</f>
        <v>83.375</v>
      </c>
      <c r="H45" s="6" t="n">
        <f aca="false">(59.5-0.2*C45)/0.8</f>
        <v>58.375</v>
      </c>
      <c r="I45" s="6" t="n">
        <f aca="false">(49.5-0.2*C45)/0.8</f>
        <v>45.875</v>
      </c>
      <c r="J45" s="6" t="n">
        <f aca="false">(39.5-0.2*C45)/0.8</f>
        <v>33.375</v>
      </c>
    </row>
    <row r="46" customFormat="false" ht="12.75" hidden="false" customHeight="false" outlineLevel="0" collapsed="false">
      <c r="A46" s="1" t="n">
        <v>697338</v>
      </c>
      <c r="B46" s="1" t="n">
        <v>19</v>
      </c>
      <c r="C46" s="6" t="n">
        <f aca="false">B46*$M$1</f>
        <v>76</v>
      </c>
      <c r="F46" s="6" t="n">
        <f aca="false">(89.5-0.2*C46)/0.8</f>
        <v>92.875</v>
      </c>
      <c r="G46" s="6" t="n">
        <f aca="false">(79.5-0.2*C46)/0.8</f>
        <v>80.375</v>
      </c>
      <c r="H46" s="6" t="n">
        <f aca="false">(59.5-0.2*C46)/0.8</f>
        <v>55.375</v>
      </c>
      <c r="I46" s="6" t="n">
        <f aca="false">(49.5-0.2*C46)/0.8</f>
        <v>42.875</v>
      </c>
      <c r="J46" s="6" t="n">
        <f aca="false">(39.5-0.2*C46)/0.8</f>
        <v>30.375</v>
      </c>
    </row>
    <row r="47" customFormat="false" ht="12.75" hidden="false" customHeight="false" outlineLevel="0" collapsed="false">
      <c r="A47" s="1" t="n">
        <v>697339</v>
      </c>
      <c r="B47" s="1" t="n">
        <v>21</v>
      </c>
      <c r="C47" s="6" t="n">
        <f aca="false">B47*$M$1</f>
        <v>84</v>
      </c>
      <c r="F47" s="6" t="n">
        <f aca="false">(89.5-0.2*C47)/0.8</f>
        <v>90.875</v>
      </c>
      <c r="G47" s="6" t="n">
        <f aca="false">(79.5-0.2*C47)/0.8</f>
        <v>78.375</v>
      </c>
      <c r="H47" s="6" t="n">
        <f aca="false">(59.5-0.2*C47)/0.8</f>
        <v>53.375</v>
      </c>
      <c r="I47" s="6" t="n">
        <f aca="false">(49.5-0.2*C47)/0.8</f>
        <v>40.875</v>
      </c>
      <c r="J47" s="6" t="n">
        <f aca="false">(39.5-0.2*C47)/0.8</f>
        <v>28.375</v>
      </c>
    </row>
    <row r="48" customFormat="false" ht="12.75" hidden="false" customHeight="false" outlineLevel="0" collapsed="false">
      <c r="A48" s="1" t="n">
        <v>697340</v>
      </c>
      <c r="B48" s="1" t="n">
        <v>19</v>
      </c>
      <c r="C48" s="6" t="n">
        <f aca="false">B48*$M$1</f>
        <v>76</v>
      </c>
      <c r="F48" s="6" t="n">
        <f aca="false">(89.5-0.2*C48)/0.8</f>
        <v>92.875</v>
      </c>
      <c r="G48" s="6" t="n">
        <f aca="false">(79.5-0.2*C48)/0.8</f>
        <v>80.375</v>
      </c>
      <c r="H48" s="6" t="n">
        <f aca="false">(59.5-0.2*C48)/0.8</f>
        <v>55.375</v>
      </c>
      <c r="I48" s="6" t="n">
        <f aca="false">(49.5-0.2*C48)/0.8</f>
        <v>42.875</v>
      </c>
      <c r="J48" s="6" t="n">
        <f aca="false">(39.5-0.2*C48)/0.8</f>
        <v>30.375</v>
      </c>
    </row>
    <row r="49" customFormat="false" ht="12.75" hidden="false" customHeight="false" outlineLevel="0" collapsed="false">
      <c r="A49" s="1" t="n">
        <v>697341</v>
      </c>
      <c r="B49" s="1" t="n">
        <v>18</v>
      </c>
      <c r="C49" s="6" t="n">
        <f aca="false">B49*$M$1</f>
        <v>72</v>
      </c>
      <c r="F49" s="6" t="n">
        <f aca="false">(89.5-0.2*C49)/0.8</f>
        <v>93.875</v>
      </c>
      <c r="G49" s="6" t="n">
        <f aca="false">(79.5-0.2*C49)/0.8</f>
        <v>81.375</v>
      </c>
      <c r="H49" s="6" t="n">
        <f aca="false">(59.5-0.2*C49)/0.8</f>
        <v>56.375</v>
      </c>
      <c r="I49" s="6" t="n">
        <f aca="false">(49.5-0.2*C49)/0.8</f>
        <v>43.875</v>
      </c>
      <c r="J49" s="6" t="n">
        <f aca="false">(39.5-0.2*C49)/0.8</f>
        <v>31.375</v>
      </c>
    </row>
    <row r="50" customFormat="false" ht="12.75" hidden="false" customHeight="false" outlineLevel="0" collapsed="false">
      <c r="A50" s="1" t="n">
        <v>697342</v>
      </c>
      <c r="B50" s="1" t="n">
        <v>20</v>
      </c>
      <c r="C50" s="6" t="n">
        <f aca="false">B50*$M$1</f>
        <v>80</v>
      </c>
      <c r="F50" s="6" t="n">
        <f aca="false">(89.5-0.2*C50)/0.8</f>
        <v>91.875</v>
      </c>
      <c r="G50" s="6" t="n">
        <f aca="false">(79.5-0.2*C50)/0.8</f>
        <v>79.375</v>
      </c>
      <c r="H50" s="6" t="n">
        <f aca="false">(59.5-0.2*C50)/0.8</f>
        <v>54.375</v>
      </c>
      <c r="I50" s="6" t="n">
        <f aca="false">(49.5-0.2*C50)/0.8</f>
        <v>41.875</v>
      </c>
      <c r="J50" s="6" t="n">
        <f aca="false">(39.5-0.2*C50)/0.8</f>
        <v>29.375</v>
      </c>
    </row>
    <row r="51" customFormat="false" ht="12.75" hidden="false" customHeight="false" outlineLevel="0" collapsed="false">
      <c r="A51" s="1" t="n">
        <v>697346</v>
      </c>
      <c r="B51" s="1" t="n">
        <v>12</v>
      </c>
      <c r="C51" s="6" t="n">
        <f aca="false">B51*$M$1</f>
        <v>48</v>
      </c>
      <c r="F51" s="6" t="n">
        <f aca="false">(89.5-0.2*C51)/0.8</f>
        <v>99.875</v>
      </c>
      <c r="G51" s="6" t="n">
        <f aca="false">(79.5-0.2*C51)/0.8</f>
        <v>87.375</v>
      </c>
      <c r="H51" s="6" t="n">
        <f aca="false">(59.5-0.2*C51)/0.8</f>
        <v>62.375</v>
      </c>
      <c r="I51" s="6" t="n">
        <f aca="false">(49.5-0.2*C51)/0.8</f>
        <v>49.875</v>
      </c>
      <c r="J51" s="6" t="n">
        <f aca="false">(39.5-0.2*C51)/0.8</f>
        <v>37.375</v>
      </c>
    </row>
    <row r="52" customFormat="false" ht="12.75" hidden="false" customHeight="false" outlineLevel="0" collapsed="false">
      <c r="A52" s="1" t="n">
        <v>697347</v>
      </c>
      <c r="B52" s="1" t="n">
        <v>15</v>
      </c>
      <c r="C52" s="6" t="n">
        <f aca="false">B52*$M$1</f>
        <v>60</v>
      </c>
      <c r="F52" s="6" t="n">
        <f aca="false">(89.5-0.2*C52)/0.8</f>
        <v>96.875</v>
      </c>
      <c r="G52" s="6" t="n">
        <f aca="false">(79.5-0.2*C52)/0.8</f>
        <v>84.375</v>
      </c>
      <c r="H52" s="6" t="n">
        <f aca="false">(59.5-0.2*C52)/0.8</f>
        <v>59.375</v>
      </c>
      <c r="I52" s="6" t="n">
        <f aca="false">(49.5-0.2*C52)/0.8</f>
        <v>46.875</v>
      </c>
      <c r="J52" s="6" t="n">
        <f aca="false">(39.5-0.2*C52)/0.8</f>
        <v>34.375</v>
      </c>
    </row>
    <row r="53" customFormat="false" ht="12.75" hidden="false" customHeight="false" outlineLevel="0" collapsed="false">
      <c r="A53" s="1" t="n">
        <v>697350</v>
      </c>
      <c r="B53" s="1" t="n">
        <v>25</v>
      </c>
      <c r="C53" s="6" t="n">
        <f aca="false">B53*$M$1</f>
        <v>100</v>
      </c>
      <c r="F53" s="6" t="n">
        <f aca="false">(89.5-0.2*C53)/0.8</f>
        <v>86.875</v>
      </c>
      <c r="G53" s="6" t="n">
        <f aca="false">(79.5-0.2*C53)/0.8</f>
        <v>74.375</v>
      </c>
      <c r="H53" s="6" t="n">
        <f aca="false">(59.5-0.2*C53)/0.8</f>
        <v>49.375</v>
      </c>
      <c r="I53" s="6" t="n">
        <f aca="false">(49.5-0.2*C53)/0.8</f>
        <v>36.875</v>
      </c>
      <c r="J53" s="6" t="n">
        <f aca="false">(39.5-0.2*C53)/0.8</f>
        <v>24.375</v>
      </c>
    </row>
    <row r="54" customFormat="false" ht="12.75" hidden="false" customHeight="false" outlineLevel="0" collapsed="false">
      <c r="A54" s="1" t="n">
        <v>697351</v>
      </c>
      <c r="B54" s="1" t="n">
        <v>24</v>
      </c>
      <c r="C54" s="6" t="n">
        <f aca="false">B54*$M$1</f>
        <v>96</v>
      </c>
      <c r="F54" s="6" t="n">
        <f aca="false">(89.5-0.2*C54)/0.8</f>
        <v>87.875</v>
      </c>
      <c r="G54" s="6" t="n">
        <f aca="false">(79.5-0.2*C54)/0.8</f>
        <v>75.375</v>
      </c>
      <c r="H54" s="6" t="n">
        <f aca="false">(59.5-0.2*C54)/0.8</f>
        <v>50.375</v>
      </c>
      <c r="I54" s="6" t="n">
        <f aca="false">(49.5-0.2*C54)/0.8</f>
        <v>37.875</v>
      </c>
      <c r="J54" s="6" t="n">
        <f aca="false">(39.5-0.2*C54)/0.8</f>
        <v>25.375</v>
      </c>
    </row>
    <row r="55" customFormat="false" ht="12.75" hidden="false" customHeight="false" outlineLevel="0" collapsed="false">
      <c r="A55" s="1" t="n">
        <v>697353</v>
      </c>
      <c r="B55" s="1" t="n">
        <v>21</v>
      </c>
      <c r="C55" s="6" t="n">
        <f aca="false">B55*$M$1</f>
        <v>84</v>
      </c>
      <c r="F55" s="6" t="n">
        <f aca="false">(89.5-0.2*C55)/0.8</f>
        <v>90.875</v>
      </c>
      <c r="G55" s="6" t="n">
        <f aca="false">(79.5-0.2*C55)/0.8</f>
        <v>78.375</v>
      </c>
      <c r="H55" s="6" t="n">
        <f aca="false">(59.5-0.2*C55)/0.8</f>
        <v>53.375</v>
      </c>
      <c r="I55" s="6" t="n">
        <f aca="false">(49.5-0.2*C55)/0.8</f>
        <v>40.875</v>
      </c>
      <c r="J55" s="6" t="n">
        <f aca="false">(39.5-0.2*C55)/0.8</f>
        <v>28.375</v>
      </c>
    </row>
    <row r="56" customFormat="false" ht="12.75" hidden="false" customHeight="false" outlineLevel="0" collapsed="false">
      <c r="A56" s="1" t="n">
        <v>697354</v>
      </c>
      <c r="B56" s="1" t="n">
        <v>18</v>
      </c>
      <c r="C56" s="6" t="n">
        <f aca="false">B56*$M$1</f>
        <v>72</v>
      </c>
      <c r="F56" s="6" t="n">
        <f aca="false">(89.5-0.2*C56)/0.8</f>
        <v>93.875</v>
      </c>
      <c r="G56" s="6" t="n">
        <f aca="false">(79.5-0.2*C56)/0.8</f>
        <v>81.375</v>
      </c>
      <c r="H56" s="6" t="n">
        <f aca="false">(59.5-0.2*C56)/0.8</f>
        <v>56.375</v>
      </c>
      <c r="I56" s="6" t="n">
        <f aca="false">(49.5-0.2*C56)/0.8</f>
        <v>43.875</v>
      </c>
      <c r="J56" s="6" t="n">
        <f aca="false">(39.5-0.2*C56)/0.8</f>
        <v>31.375</v>
      </c>
    </row>
    <row r="57" customFormat="false" ht="12.75" hidden="false" customHeight="false" outlineLevel="0" collapsed="false">
      <c r="A57" s="1" t="n">
        <v>697355</v>
      </c>
      <c r="B57" s="1" t="n">
        <v>18</v>
      </c>
      <c r="C57" s="6" t="n">
        <f aca="false">B57*$M$1</f>
        <v>72</v>
      </c>
      <c r="F57" s="6" t="n">
        <f aca="false">(89.5-0.2*C57)/0.8</f>
        <v>93.875</v>
      </c>
      <c r="G57" s="6" t="n">
        <f aca="false">(79.5-0.2*C57)/0.8</f>
        <v>81.375</v>
      </c>
      <c r="H57" s="6" t="n">
        <f aca="false">(59.5-0.2*C57)/0.8</f>
        <v>56.375</v>
      </c>
      <c r="I57" s="6" t="n">
        <f aca="false">(49.5-0.2*C57)/0.8</f>
        <v>43.875</v>
      </c>
      <c r="J57" s="6" t="n">
        <f aca="false">(39.5-0.2*C57)/0.8</f>
        <v>31.375</v>
      </c>
    </row>
    <row r="58" customFormat="false" ht="12.75" hidden="false" customHeight="false" outlineLevel="0" collapsed="false">
      <c r="A58" s="1" t="n">
        <v>697356</v>
      </c>
      <c r="B58" s="1" t="n">
        <v>22</v>
      </c>
      <c r="C58" s="6" t="n">
        <f aca="false">B58*$M$1</f>
        <v>88</v>
      </c>
      <c r="F58" s="6" t="n">
        <f aca="false">(89.5-0.2*C58)/0.8</f>
        <v>89.875</v>
      </c>
      <c r="G58" s="6" t="n">
        <f aca="false">(79.5-0.2*C58)/0.8</f>
        <v>77.375</v>
      </c>
      <c r="H58" s="6" t="n">
        <f aca="false">(59.5-0.2*C58)/0.8</f>
        <v>52.375</v>
      </c>
      <c r="I58" s="6" t="n">
        <f aca="false">(49.5-0.2*C58)/0.8</f>
        <v>39.875</v>
      </c>
      <c r="J58" s="6" t="n">
        <f aca="false">(39.5-0.2*C58)/0.8</f>
        <v>27.375</v>
      </c>
    </row>
    <row r="59" customFormat="false" ht="12.75" hidden="false" customHeight="false" outlineLevel="0" collapsed="false">
      <c r="A59" s="1" t="n">
        <v>697357</v>
      </c>
      <c r="B59" s="1" t="n">
        <v>19</v>
      </c>
      <c r="C59" s="6" t="n">
        <f aca="false">B59*$M$1</f>
        <v>76</v>
      </c>
      <c r="F59" s="6" t="n">
        <f aca="false">(89.5-0.2*C59)/0.8</f>
        <v>92.875</v>
      </c>
      <c r="G59" s="6" t="n">
        <f aca="false">(79.5-0.2*C59)/0.8</f>
        <v>80.375</v>
      </c>
      <c r="H59" s="6" t="n">
        <f aca="false">(59.5-0.2*C59)/0.8</f>
        <v>55.375</v>
      </c>
      <c r="I59" s="6" t="n">
        <f aca="false">(49.5-0.2*C59)/0.8</f>
        <v>42.875</v>
      </c>
      <c r="J59" s="6" t="n">
        <f aca="false">(39.5-0.2*C59)/0.8</f>
        <v>30.375</v>
      </c>
    </row>
    <row r="60" customFormat="false" ht="12.75" hidden="false" customHeight="false" outlineLevel="0" collapsed="false">
      <c r="A60" s="1" t="n">
        <v>697358</v>
      </c>
      <c r="B60" s="1" t="n">
        <v>17</v>
      </c>
      <c r="C60" s="6" t="n">
        <f aca="false">B60*$M$1</f>
        <v>68</v>
      </c>
      <c r="F60" s="6" t="n">
        <f aca="false">(89.5-0.2*C60)/0.8</f>
        <v>94.875</v>
      </c>
      <c r="G60" s="6" t="n">
        <f aca="false">(79.5-0.2*C60)/0.8</f>
        <v>82.375</v>
      </c>
      <c r="H60" s="6" t="n">
        <f aca="false">(59.5-0.2*C60)/0.8</f>
        <v>57.375</v>
      </c>
      <c r="I60" s="6" t="n">
        <f aca="false">(49.5-0.2*C60)/0.8</f>
        <v>44.875</v>
      </c>
      <c r="J60" s="6" t="n">
        <f aca="false">(39.5-0.2*C60)/0.8</f>
        <v>32.375</v>
      </c>
    </row>
    <row r="61" customFormat="false" ht="12.75" hidden="false" customHeight="false" outlineLevel="0" collapsed="false">
      <c r="A61" s="1" t="n">
        <v>697359</v>
      </c>
      <c r="B61" s="1" t="n">
        <v>18</v>
      </c>
      <c r="C61" s="6" t="n">
        <f aca="false">B61*$M$1</f>
        <v>72</v>
      </c>
      <c r="F61" s="6" t="n">
        <f aca="false">(89.5-0.2*C61)/0.8</f>
        <v>93.875</v>
      </c>
      <c r="G61" s="6" t="n">
        <f aca="false">(79.5-0.2*C61)/0.8</f>
        <v>81.375</v>
      </c>
      <c r="H61" s="6" t="n">
        <f aca="false">(59.5-0.2*C61)/0.8</f>
        <v>56.375</v>
      </c>
      <c r="I61" s="6" t="n">
        <f aca="false">(49.5-0.2*C61)/0.8</f>
        <v>43.875</v>
      </c>
      <c r="J61" s="6" t="n">
        <f aca="false">(39.5-0.2*C61)/0.8</f>
        <v>31.375</v>
      </c>
    </row>
    <row r="62" customFormat="false" ht="12.75" hidden="false" customHeight="false" outlineLevel="0" collapsed="false">
      <c r="A62" s="1" t="n">
        <v>697362</v>
      </c>
      <c r="B62" s="1" t="n">
        <v>15</v>
      </c>
      <c r="C62" s="6" t="n">
        <f aca="false">B62*$M$1</f>
        <v>60</v>
      </c>
      <c r="F62" s="6" t="n">
        <f aca="false">(89.5-0.2*C62)/0.8</f>
        <v>96.875</v>
      </c>
      <c r="G62" s="6" t="n">
        <f aca="false">(79.5-0.2*C62)/0.8</f>
        <v>84.375</v>
      </c>
      <c r="H62" s="6" t="n">
        <f aca="false">(59.5-0.2*C62)/0.8</f>
        <v>59.375</v>
      </c>
      <c r="I62" s="6" t="n">
        <f aca="false">(49.5-0.2*C62)/0.8</f>
        <v>46.875</v>
      </c>
      <c r="J62" s="6" t="n">
        <f aca="false">(39.5-0.2*C62)/0.8</f>
        <v>34.375</v>
      </c>
    </row>
    <row r="63" customFormat="false" ht="12.75" hidden="false" customHeight="false" outlineLevel="0" collapsed="false">
      <c r="A63" s="1" t="n">
        <v>697363</v>
      </c>
      <c r="B63" s="1" t="n">
        <v>20</v>
      </c>
      <c r="C63" s="6" t="n">
        <f aca="false">B63*$M$1</f>
        <v>80</v>
      </c>
      <c r="F63" s="6" t="n">
        <f aca="false">(89.5-0.2*C63)/0.8</f>
        <v>91.875</v>
      </c>
      <c r="G63" s="6" t="n">
        <f aca="false">(79.5-0.2*C63)/0.8</f>
        <v>79.375</v>
      </c>
      <c r="H63" s="6" t="n">
        <f aca="false">(59.5-0.2*C63)/0.8</f>
        <v>54.375</v>
      </c>
      <c r="I63" s="6" t="n">
        <f aca="false">(49.5-0.2*C63)/0.8</f>
        <v>41.875</v>
      </c>
      <c r="J63" s="6" t="n">
        <f aca="false">(39.5-0.2*C63)/0.8</f>
        <v>29.375</v>
      </c>
    </row>
    <row r="64" customFormat="false" ht="12.75" hidden="false" customHeight="false" outlineLevel="0" collapsed="false">
      <c r="A64" s="1" t="n">
        <v>697364</v>
      </c>
      <c r="B64" s="1" t="n">
        <v>23</v>
      </c>
      <c r="C64" s="6" t="n">
        <f aca="false">B64*$M$1</f>
        <v>92</v>
      </c>
      <c r="F64" s="6" t="n">
        <f aca="false">(89.5-0.2*C64)/0.8</f>
        <v>88.875</v>
      </c>
      <c r="G64" s="6" t="n">
        <f aca="false">(79.5-0.2*C64)/0.8</f>
        <v>76.375</v>
      </c>
      <c r="H64" s="6" t="n">
        <f aca="false">(59.5-0.2*C64)/0.8</f>
        <v>51.375</v>
      </c>
      <c r="I64" s="6" t="n">
        <f aca="false">(49.5-0.2*C64)/0.8</f>
        <v>38.875</v>
      </c>
      <c r="J64" s="6" t="n">
        <f aca="false">(39.5-0.2*C64)/0.8</f>
        <v>26.375</v>
      </c>
    </row>
    <row r="65" customFormat="false" ht="12.75" hidden="false" customHeight="false" outlineLevel="0" collapsed="false">
      <c r="A65" s="1" t="n">
        <v>697365</v>
      </c>
      <c r="B65" s="1" t="n">
        <v>20</v>
      </c>
      <c r="C65" s="6" t="n">
        <f aca="false">B65*$M$1</f>
        <v>80</v>
      </c>
      <c r="F65" s="6" t="n">
        <f aca="false">(89.5-0.2*C65)/0.8</f>
        <v>91.875</v>
      </c>
      <c r="G65" s="6" t="n">
        <f aca="false">(79.5-0.2*C65)/0.8</f>
        <v>79.375</v>
      </c>
      <c r="H65" s="6" t="n">
        <f aca="false">(59.5-0.2*C65)/0.8</f>
        <v>54.375</v>
      </c>
      <c r="I65" s="6" t="n">
        <f aca="false">(49.5-0.2*C65)/0.8</f>
        <v>41.875</v>
      </c>
      <c r="J65" s="6" t="n">
        <f aca="false">(39.5-0.2*C65)/0.8</f>
        <v>29.375</v>
      </c>
    </row>
    <row r="66" customFormat="false" ht="12.75" hidden="false" customHeight="false" outlineLevel="0" collapsed="false">
      <c r="A66" s="1" t="n">
        <v>697366</v>
      </c>
      <c r="B66" s="1" t="n">
        <v>16</v>
      </c>
      <c r="C66" s="6" t="n">
        <f aca="false">B66*$M$1</f>
        <v>64</v>
      </c>
      <c r="F66" s="6" t="n">
        <f aca="false">(89.5-0.2*C66)/0.8</f>
        <v>95.875</v>
      </c>
      <c r="G66" s="6" t="n">
        <f aca="false">(79.5-0.2*C66)/0.8</f>
        <v>83.375</v>
      </c>
      <c r="H66" s="6" t="n">
        <f aca="false">(59.5-0.2*C66)/0.8</f>
        <v>58.375</v>
      </c>
      <c r="I66" s="6" t="n">
        <f aca="false">(49.5-0.2*C66)/0.8</f>
        <v>45.875</v>
      </c>
      <c r="J66" s="6" t="n">
        <f aca="false">(39.5-0.2*C66)/0.8</f>
        <v>33.375</v>
      </c>
    </row>
    <row r="67" customFormat="false" ht="12.75" hidden="false" customHeight="false" outlineLevel="0" collapsed="false">
      <c r="A67" s="1" t="n">
        <v>697367</v>
      </c>
      <c r="B67" s="1" t="n">
        <v>24</v>
      </c>
      <c r="C67" s="6" t="n">
        <f aca="false">B67*$M$1</f>
        <v>96</v>
      </c>
      <c r="F67" s="6" t="n">
        <f aca="false">(89.5-0.2*C67)/0.8</f>
        <v>87.875</v>
      </c>
      <c r="G67" s="6" t="n">
        <f aca="false">(79.5-0.2*C67)/0.8</f>
        <v>75.375</v>
      </c>
      <c r="H67" s="6" t="n">
        <f aca="false">(59.5-0.2*C67)/0.8</f>
        <v>50.375</v>
      </c>
      <c r="I67" s="6" t="n">
        <f aca="false">(49.5-0.2*C67)/0.8</f>
        <v>37.875</v>
      </c>
      <c r="J67" s="6" t="n">
        <f aca="false">(39.5-0.2*C67)/0.8</f>
        <v>25.375</v>
      </c>
    </row>
    <row r="68" customFormat="false" ht="12.75" hidden="false" customHeight="false" outlineLevel="0" collapsed="false">
      <c r="A68" s="1" t="n">
        <v>697368</v>
      </c>
      <c r="B68" s="1" t="n">
        <v>23</v>
      </c>
      <c r="C68" s="6" t="n">
        <f aca="false">B68*$M$1</f>
        <v>92</v>
      </c>
      <c r="F68" s="6" t="n">
        <f aca="false">(89.5-0.2*C68)/0.8</f>
        <v>88.875</v>
      </c>
      <c r="G68" s="6" t="n">
        <f aca="false">(79.5-0.2*C68)/0.8</f>
        <v>76.375</v>
      </c>
      <c r="H68" s="6" t="n">
        <f aca="false">(59.5-0.2*C68)/0.8</f>
        <v>51.375</v>
      </c>
      <c r="I68" s="6" t="n">
        <f aca="false">(49.5-0.2*C68)/0.8</f>
        <v>38.875</v>
      </c>
      <c r="J68" s="6" t="n">
        <f aca="false">(39.5-0.2*C68)/0.8</f>
        <v>26.375</v>
      </c>
    </row>
    <row r="69" customFormat="false" ht="12.75" hidden="false" customHeight="false" outlineLevel="0" collapsed="false">
      <c r="A69" s="1" t="n">
        <v>697369</v>
      </c>
      <c r="B69" s="1" t="n">
        <v>18</v>
      </c>
      <c r="C69" s="6" t="n">
        <f aca="false">B69*$M$1</f>
        <v>72</v>
      </c>
      <c r="F69" s="6" t="n">
        <f aca="false">(89.5-0.2*C69)/0.8</f>
        <v>93.875</v>
      </c>
      <c r="G69" s="6" t="n">
        <f aca="false">(79.5-0.2*C69)/0.8</f>
        <v>81.375</v>
      </c>
      <c r="H69" s="6" t="n">
        <f aca="false">(59.5-0.2*C69)/0.8</f>
        <v>56.375</v>
      </c>
      <c r="I69" s="6" t="n">
        <f aca="false">(49.5-0.2*C69)/0.8</f>
        <v>43.875</v>
      </c>
      <c r="J69" s="6" t="n">
        <f aca="false">(39.5-0.2*C69)/0.8</f>
        <v>31.375</v>
      </c>
    </row>
    <row r="70" customFormat="false" ht="12.75" hidden="false" customHeight="false" outlineLevel="0" collapsed="false">
      <c r="A70" s="1" t="n">
        <v>697370</v>
      </c>
      <c r="B70" s="1" t="n">
        <v>21</v>
      </c>
      <c r="C70" s="6" t="n">
        <f aca="false">B70*$M$1</f>
        <v>84</v>
      </c>
      <c r="F70" s="6" t="n">
        <f aca="false">(89.5-0.2*C70)/0.8</f>
        <v>90.875</v>
      </c>
      <c r="G70" s="6" t="n">
        <f aca="false">(79.5-0.2*C70)/0.8</f>
        <v>78.375</v>
      </c>
      <c r="H70" s="6" t="n">
        <f aca="false">(59.5-0.2*C70)/0.8</f>
        <v>53.375</v>
      </c>
      <c r="I70" s="6" t="n">
        <f aca="false">(49.5-0.2*C70)/0.8</f>
        <v>40.875</v>
      </c>
      <c r="J70" s="6" t="n">
        <f aca="false">(39.5-0.2*C70)/0.8</f>
        <v>28.375</v>
      </c>
    </row>
    <row r="71" customFormat="false" ht="12.75" hidden="false" customHeight="false" outlineLevel="0" collapsed="false">
      <c r="A71" s="1" t="n">
        <v>697371</v>
      </c>
      <c r="B71" s="1" t="n">
        <v>15</v>
      </c>
      <c r="C71" s="6" t="n">
        <f aca="false">B71*$M$1</f>
        <v>60</v>
      </c>
      <c r="F71" s="6" t="n">
        <f aca="false">(89.5-0.2*C71)/0.8</f>
        <v>96.875</v>
      </c>
      <c r="G71" s="6" t="n">
        <f aca="false">(79.5-0.2*C71)/0.8</f>
        <v>84.375</v>
      </c>
      <c r="H71" s="6" t="n">
        <f aca="false">(59.5-0.2*C71)/0.8</f>
        <v>59.375</v>
      </c>
      <c r="I71" s="6" t="n">
        <f aca="false">(49.5-0.2*C71)/0.8</f>
        <v>46.875</v>
      </c>
      <c r="J71" s="6" t="n">
        <f aca="false">(39.5-0.2*C71)/0.8</f>
        <v>34.375</v>
      </c>
    </row>
    <row r="72" customFormat="false" ht="12.75" hidden="false" customHeight="false" outlineLevel="0" collapsed="false">
      <c r="A72" s="1" t="n">
        <v>697372</v>
      </c>
      <c r="B72" s="1" t="n">
        <v>16</v>
      </c>
      <c r="C72" s="6" t="n">
        <f aca="false">B72*$M$1</f>
        <v>64</v>
      </c>
      <c r="F72" s="6" t="n">
        <f aca="false">(89.5-0.2*C72)/0.8</f>
        <v>95.875</v>
      </c>
      <c r="G72" s="6" t="n">
        <f aca="false">(79.5-0.2*C72)/0.8</f>
        <v>83.375</v>
      </c>
      <c r="H72" s="6" t="n">
        <f aca="false">(59.5-0.2*C72)/0.8</f>
        <v>58.375</v>
      </c>
      <c r="I72" s="6" t="n">
        <f aca="false">(49.5-0.2*C72)/0.8</f>
        <v>45.875</v>
      </c>
      <c r="J72" s="6" t="n">
        <f aca="false">(39.5-0.2*C72)/0.8</f>
        <v>33.375</v>
      </c>
    </row>
    <row r="73" customFormat="false" ht="12.75" hidden="false" customHeight="false" outlineLevel="0" collapsed="false">
      <c r="A73" s="1" t="n">
        <v>697373</v>
      </c>
      <c r="B73" s="1" t="n">
        <v>22</v>
      </c>
      <c r="C73" s="6" t="n">
        <f aca="false">B73*$M$1</f>
        <v>88</v>
      </c>
      <c r="F73" s="6" t="n">
        <f aca="false">(89.5-0.2*C73)/0.8</f>
        <v>89.875</v>
      </c>
      <c r="G73" s="6" t="n">
        <f aca="false">(79.5-0.2*C73)/0.8</f>
        <v>77.375</v>
      </c>
      <c r="H73" s="6" t="n">
        <f aca="false">(59.5-0.2*C73)/0.8</f>
        <v>52.375</v>
      </c>
      <c r="I73" s="6" t="n">
        <f aca="false">(49.5-0.2*C73)/0.8</f>
        <v>39.875</v>
      </c>
      <c r="J73" s="6" t="n">
        <f aca="false">(39.5-0.2*C73)/0.8</f>
        <v>27.375</v>
      </c>
    </row>
    <row r="74" customFormat="false" ht="12.75" hidden="false" customHeight="false" outlineLevel="0" collapsed="false">
      <c r="A74" s="1" t="n">
        <v>697377</v>
      </c>
      <c r="B74" s="1" t="n">
        <v>14</v>
      </c>
      <c r="C74" s="6" t="n">
        <f aca="false">B74*$M$1</f>
        <v>56</v>
      </c>
      <c r="F74" s="6" t="n">
        <f aca="false">(89.5-0.2*C74)/0.8</f>
        <v>97.875</v>
      </c>
      <c r="G74" s="6" t="n">
        <f aca="false">(79.5-0.2*C74)/0.8</f>
        <v>85.375</v>
      </c>
      <c r="H74" s="6" t="n">
        <f aca="false">(59.5-0.2*C74)/0.8</f>
        <v>60.375</v>
      </c>
      <c r="I74" s="6" t="n">
        <f aca="false">(49.5-0.2*C74)/0.8</f>
        <v>47.875</v>
      </c>
      <c r="J74" s="6" t="n">
        <f aca="false">(39.5-0.2*C74)/0.8</f>
        <v>35.375</v>
      </c>
    </row>
    <row r="75" customFormat="false" ht="12.75" hidden="false" customHeight="false" outlineLevel="0" collapsed="false">
      <c r="A75" s="1" t="n">
        <v>697379</v>
      </c>
      <c r="B75" s="1" t="n">
        <v>19</v>
      </c>
      <c r="C75" s="6" t="n">
        <f aca="false">B75*$M$1</f>
        <v>76</v>
      </c>
      <c r="F75" s="6" t="n">
        <f aca="false">(89.5-0.2*C75)/0.8</f>
        <v>92.875</v>
      </c>
      <c r="G75" s="6" t="n">
        <f aca="false">(79.5-0.2*C75)/0.8</f>
        <v>80.375</v>
      </c>
      <c r="H75" s="6" t="n">
        <f aca="false">(59.5-0.2*C75)/0.8</f>
        <v>55.375</v>
      </c>
      <c r="I75" s="6" t="n">
        <f aca="false">(49.5-0.2*C75)/0.8</f>
        <v>42.875</v>
      </c>
      <c r="J75" s="6" t="n">
        <f aca="false">(39.5-0.2*C75)/0.8</f>
        <v>30.375</v>
      </c>
    </row>
    <row r="76" customFormat="false" ht="12.75" hidden="false" customHeight="false" outlineLevel="0" collapsed="false">
      <c r="A76" s="1" t="n">
        <v>697380</v>
      </c>
      <c r="B76" s="1" t="n">
        <v>16</v>
      </c>
      <c r="C76" s="6" t="n">
        <f aca="false">B76*$M$1</f>
        <v>64</v>
      </c>
      <c r="F76" s="6" t="n">
        <f aca="false">(89.5-0.2*C76)/0.8</f>
        <v>95.875</v>
      </c>
      <c r="G76" s="6" t="n">
        <f aca="false">(79.5-0.2*C76)/0.8</f>
        <v>83.375</v>
      </c>
      <c r="H76" s="6" t="n">
        <f aca="false">(59.5-0.2*C76)/0.8</f>
        <v>58.375</v>
      </c>
      <c r="I76" s="6" t="n">
        <f aca="false">(49.5-0.2*C76)/0.8</f>
        <v>45.875</v>
      </c>
      <c r="J76" s="6" t="n">
        <f aca="false">(39.5-0.2*C76)/0.8</f>
        <v>33.375</v>
      </c>
    </row>
    <row r="77" customFormat="false" ht="12.75" hidden="false" customHeight="false" outlineLevel="0" collapsed="false">
      <c r="A77" s="1" t="n">
        <v>697381</v>
      </c>
      <c r="B77" s="1" t="n">
        <v>22</v>
      </c>
      <c r="C77" s="6" t="n">
        <f aca="false">B77*$M$1</f>
        <v>88</v>
      </c>
      <c r="F77" s="6" t="n">
        <f aca="false">(89.5-0.2*C77)/0.8</f>
        <v>89.875</v>
      </c>
      <c r="G77" s="6" t="n">
        <f aca="false">(79.5-0.2*C77)/0.8</f>
        <v>77.375</v>
      </c>
      <c r="H77" s="6" t="n">
        <f aca="false">(59.5-0.2*C77)/0.8</f>
        <v>52.375</v>
      </c>
      <c r="I77" s="6" t="n">
        <f aca="false">(49.5-0.2*C77)/0.8</f>
        <v>39.875</v>
      </c>
      <c r="J77" s="6" t="n">
        <f aca="false">(39.5-0.2*C77)/0.8</f>
        <v>27.375</v>
      </c>
    </row>
    <row r="78" customFormat="false" ht="12.75" hidden="false" customHeight="false" outlineLevel="0" collapsed="false">
      <c r="A78" s="1" t="n">
        <v>697382</v>
      </c>
      <c r="B78" s="1" t="n">
        <v>20</v>
      </c>
      <c r="C78" s="6" t="n">
        <f aca="false">B78*$M$1</f>
        <v>80</v>
      </c>
      <c r="F78" s="6" t="n">
        <f aca="false">(89.5-0.2*C78)/0.8</f>
        <v>91.875</v>
      </c>
      <c r="G78" s="6" t="n">
        <f aca="false">(79.5-0.2*C78)/0.8</f>
        <v>79.375</v>
      </c>
      <c r="H78" s="6" t="n">
        <f aca="false">(59.5-0.2*C78)/0.8</f>
        <v>54.375</v>
      </c>
      <c r="I78" s="6" t="n">
        <f aca="false">(49.5-0.2*C78)/0.8</f>
        <v>41.875</v>
      </c>
      <c r="J78" s="6" t="n">
        <f aca="false">(39.5-0.2*C78)/0.8</f>
        <v>29.375</v>
      </c>
    </row>
    <row r="79" customFormat="false" ht="12.75" hidden="false" customHeight="false" outlineLevel="0" collapsed="false">
      <c r="A79" s="1" t="n">
        <v>697383</v>
      </c>
      <c r="B79" s="1" t="n">
        <v>22</v>
      </c>
      <c r="C79" s="6" t="n">
        <f aca="false">B79*$M$1</f>
        <v>88</v>
      </c>
      <c r="F79" s="6" t="n">
        <f aca="false">(89.5-0.2*C79)/0.8</f>
        <v>89.875</v>
      </c>
      <c r="G79" s="6" t="n">
        <f aca="false">(79.5-0.2*C79)/0.8</f>
        <v>77.375</v>
      </c>
      <c r="H79" s="6" t="n">
        <f aca="false">(59.5-0.2*C79)/0.8</f>
        <v>52.375</v>
      </c>
      <c r="I79" s="6" t="n">
        <f aca="false">(49.5-0.2*C79)/0.8</f>
        <v>39.875</v>
      </c>
      <c r="J79" s="6" t="n">
        <f aca="false">(39.5-0.2*C79)/0.8</f>
        <v>27.375</v>
      </c>
    </row>
    <row r="80" customFormat="false" ht="12.75" hidden="false" customHeight="false" outlineLevel="0" collapsed="false">
      <c r="A80" s="1" t="n">
        <v>697385</v>
      </c>
      <c r="B80" s="1" t="n">
        <v>19</v>
      </c>
      <c r="C80" s="6" t="n">
        <f aca="false">B80*$M$1</f>
        <v>76</v>
      </c>
      <c r="F80" s="6" t="n">
        <f aca="false">(89.5-0.2*C80)/0.8</f>
        <v>92.875</v>
      </c>
      <c r="G80" s="6" t="n">
        <f aca="false">(79.5-0.2*C80)/0.8</f>
        <v>80.375</v>
      </c>
      <c r="H80" s="6" t="n">
        <f aca="false">(59.5-0.2*C80)/0.8</f>
        <v>55.375</v>
      </c>
      <c r="I80" s="6" t="n">
        <f aca="false">(49.5-0.2*C80)/0.8</f>
        <v>42.875</v>
      </c>
      <c r="J80" s="6" t="n">
        <f aca="false">(39.5-0.2*C80)/0.8</f>
        <v>30.375</v>
      </c>
    </row>
    <row r="81" customFormat="false" ht="12.75" hidden="false" customHeight="false" outlineLevel="0" collapsed="false">
      <c r="A81" s="1" t="n">
        <v>697386</v>
      </c>
      <c r="B81" s="1" t="n">
        <v>18</v>
      </c>
      <c r="C81" s="6" t="n">
        <f aca="false">B81*$M$1</f>
        <v>72</v>
      </c>
      <c r="F81" s="6" t="n">
        <f aca="false">(89.5-0.2*C81)/0.8</f>
        <v>93.875</v>
      </c>
      <c r="G81" s="6" t="n">
        <f aca="false">(79.5-0.2*C81)/0.8</f>
        <v>81.375</v>
      </c>
      <c r="H81" s="6" t="n">
        <f aca="false">(59.5-0.2*C81)/0.8</f>
        <v>56.375</v>
      </c>
      <c r="I81" s="6" t="n">
        <f aca="false">(49.5-0.2*C81)/0.8</f>
        <v>43.875</v>
      </c>
      <c r="J81" s="6" t="n">
        <f aca="false">(39.5-0.2*C81)/0.8</f>
        <v>31.375</v>
      </c>
    </row>
    <row r="82" customFormat="false" ht="12.75" hidden="false" customHeight="false" outlineLevel="0" collapsed="false">
      <c r="A82" s="1" t="n">
        <v>697387</v>
      </c>
      <c r="B82" s="1" t="n">
        <v>22</v>
      </c>
      <c r="C82" s="6" t="n">
        <f aca="false">B82*$M$1</f>
        <v>88</v>
      </c>
      <c r="F82" s="6" t="n">
        <f aca="false">(89.5-0.2*C82)/0.8</f>
        <v>89.875</v>
      </c>
      <c r="G82" s="6" t="n">
        <f aca="false">(79.5-0.2*C82)/0.8</f>
        <v>77.375</v>
      </c>
      <c r="H82" s="6" t="n">
        <f aca="false">(59.5-0.2*C82)/0.8</f>
        <v>52.375</v>
      </c>
      <c r="I82" s="6" t="n">
        <f aca="false">(49.5-0.2*C82)/0.8</f>
        <v>39.875</v>
      </c>
      <c r="J82" s="6" t="n">
        <f aca="false">(39.5-0.2*C82)/0.8</f>
        <v>27.375</v>
      </c>
    </row>
    <row r="83" customFormat="false" ht="12.75" hidden="false" customHeight="false" outlineLevel="0" collapsed="false">
      <c r="A83" s="1" t="n">
        <v>697388</v>
      </c>
      <c r="B83" s="1" t="n">
        <v>23</v>
      </c>
      <c r="C83" s="6" t="n">
        <f aca="false">B83*$M$1</f>
        <v>92</v>
      </c>
      <c r="F83" s="6" t="n">
        <f aca="false">(89.5-0.2*C83)/0.8</f>
        <v>88.875</v>
      </c>
      <c r="G83" s="6" t="n">
        <f aca="false">(79.5-0.2*C83)/0.8</f>
        <v>76.375</v>
      </c>
      <c r="H83" s="6" t="n">
        <f aca="false">(59.5-0.2*C83)/0.8</f>
        <v>51.375</v>
      </c>
      <c r="I83" s="6" t="n">
        <f aca="false">(49.5-0.2*C83)/0.8</f>
        <v>38.875</v>
      </c>
      <c r="J83" s="6" t="n">
        <f aca="false">(39.5-0.2*C83)/0.8</f>
        <v>26.375</v>
      </c>
    </row>
    <row r="84" customFormat="false" ht="12.75" hidden="false" customHeight="false" outlineLevel="0" collapsed="false">
      <c r="A84" s="1" t="n">
        <v>697389</v>
      </c>
      <c r="B84" s="1" t="n">
        <v>23</v>
      </c>
      <c r="C84" s="6" t="n">
        <f aca="false">B84*$M$1</f>
        <v>92</v>
      </c>
      <c r="F84" s="6" t="n">
        <f aca="false">(89.5-0.2*C84)/0.8</f>
        <v>88.875</v>
      </c>
      <c r="G84" s="6" t="n">
        <f aca="false">(79.5-0.2*C84)/0.8</f>
        <v>76.375</v>
      </c>
      <c r="H84" s="6" t="n">
        <f aca="false">(59.5-0.2*C84)/0.8</f>
        <v>51.375</v>
      </c>
      <c r="I84" s="6" t="n">
        <f aca="false">(49.5-0.2*C84)/0.8</f>
        <v>38.875</v>
      </c>
      <c r="J84" s="6" t="n">
        <f aca="false">(39.5-0.2*C84)/0.8</f>
        <v>26.375</v>
      </c>
    </row>
    <row r="85" customFormat="false" ht="12.75" hidden="false" customHeight="false" outlineLevel="0" collapsed="false">
      <c r="A85" s="1" t="n">
        <v>697390</v>
      </c>
      <c r="B85" s="1" t="n">
        <v>19</v>
      </c>
      <c r="C85" s="6" t="n">
        <f aca="false">B85*$M$1</f>
        <v>76</v>
      </c>
      <c r="F85" s="6" t="n">
        <f aca="false">(89.5-0.2*C85)/0.8</f>
        <v>92.875</v>
      </c>
      <c r="G85" s="6" t="n">
        <f aca="false">(79.5-0.2*C85)/0.8</f>
        <v>80.375</v>
      </c>
      <c r="H85" s="6" t="n">
        <f aca="false">(59.5-0.2*C85)/0.8</f>
        <v>55.375</v>
      </c>
      <c r="I85" s="6" t="n">
        <f aca="false">(49.5-0.2*C85)/0.8</f>
        <v>42.875</v>
      </c>
      <c r="J85" s="6" t="n">
        <f aca="false">(39.5-0.2*C85)/0.8</f>
        <v>30.375</v>
      </c>
    </row>
    <row r="86" customFormat="false" ht="12.75" hidden="false" customHeight="false" outlineLevel="0" collapsed="false">
      <c r="A86" s="1" t="n">
        <v>697391</v>
      </c>
      <c r="B86" s="1" t="n">
        <v>16</v>
      </c>
      <c r="C86" s="6" t="n">
        <f aca="false">B86*$M$1</f>
        <v>64</v>
      </c>
      <c r="F86" s="6" t="n">
        <f aca="false">(89.5-0.2*C86)/0.8</f>
        <v>95.875</v>
      </c>
      <c r="G86" s="6" t="n">
        <f aca="false">(79.5-0.2*C86)/0.8</f>
        <v>83.375</v>
      </c>
      <c r="H86" s="6" t="n">
        <f aca="false">(59.5-0.2*C86)/0.8</f>
        <v>58.375</v>
      </c>
      <c r="I86" s="6" t="n">
        <f aca="false">(49.5-0.2*C86)/0.8</f>
        <v>45.875</v>
      </c>
      <c r="J86" s="6" t="n">
        <f aca="false">(39.5-0.2*C86)/0.8</f>
        <v>33.375</v>
      </c>
    </row>
    <row r="87" customFormat="false" ht="12.75" hidden="false" customHeight="false" outlineLevel="0" collapsed="false">
      <c r="A87" s="1" t="n">
        <v>697393</v>
      </c>
      <c r="B87" s="1" t="n">
        <v>17</v>
      </c>
      <c r="C87" s="6" t="n">
        <f aca="false">B87*$M$1</f>
        <v>68</v>
      </c>
      <c r="F87" s="6" t="n">
        <f aca="false">(89.5-0.2*C87)/0.8</f>
        <v>94.875</v>
      </c>
      <c r="G87" s="6" t="n">
        <f aca="false">(79.5-0.2*C87)/0.8</f>
        <v>82.375</v>
      </c>
      <c r="H87" s="6" t="n">
        <f aca="false">(59.5-0.2*C87)/0.8</f>
        <v>57.375</v>
      </c>
      <c r="I87" s="6" t="n">
        <f aca="false">(49.5-0.2*C87)/0.8</f>
        <v>44.875</v>
      </c>
      <c r="J87" s="6" t="n">
        <f aca="false">(39.5-0.2*C87)/0.8</f>
        <v>32.375</v>
      </c>
    </row>
    <row r="88" customFormat="false" ht="12.75" hidden="false" customHeight="false" outlineLevel="0" collapsed="false">
      <c r="A88" s="1" t="n">
        <v>697395</v>
      </c>
      <c r="B88" s="1" t="n">
        <v>16</v>
      </c>
      <c r="C88" s="6" t="n">
        <f aca="false">B88*$M$1</f>
        <v>64</v>
      </c>
      <c r="F88" s="6" t="n">
        <f aca="false">(89.5-0.2*C88)/0.8</f>
        <v>95.875</v>
      </c>
      <c r="G88" s="6" t="n">
        <f aca="false">(79.5-0.2*C88)/0.8</f>
        <v>83.375</v>
      </c>
      <c r="H88" s="6" t="n">
        <f aca="false">(59.5-0.2*C88)/0.8</f>
        <v>58.375</v>
      </c>
      <c r="I88" s="6" t="n">
        <f aca="false">(49.5-0.2*C88)/0.8</f>
        <v>45.875</v>
      </c>
      <c r="J88" s="6" t="n">
        <f aca="false">(39.5-0.2*C88)/0.8</f>
        <v>33.375</v>
      </c>
    </row>
    <row r="89" customFormat="false" ht="12.75" hidden="false" customHeight="false" outlineLevel="0" collapsed="false">
      <c r="A89" s="1" t="n">
        <v>697397</v>
      </c>
      <c r="B89" s="1" t="n">
        <v>17</v>
      </c>
      <c r="C89" s="6" t="n">
        <f aca="false">B89*$M$1</f>
        <v>68</v>
      </c>
      <c r="F89" s="6" t="n">
        <f aca="false">(89.5-0.2*C89)/0.8</f>
        <v>94.875</v>
      </c>
      <c r="G89" s="6" t="n">
        <f aca="false">(79.5-0.2*C89)/0.8</f>
        <v>82.375</v>
      </c>
      <c r="H89" s="6" t="n">
        <f aca="false">(59.5-0.2*C89)/0.8</f>
        <v>57.375</v>
      </c>
      <c r="I89" s="6" t="n">
        <f aca="false">(49.5-0.2*C89)/0.8</f>
        <v>44.875</v>
      </c>
      <c r="J89" s="6" t="n">
        <f aca="false">(39.5-0.2*C89)/0.8</f>
        <v>32.375</v>
      </c>
    </row>
    <row r="90" customFormat="false" ht="12.75" hidden="false" customHeight="false" outlineLevel="0" collapsed="false">
      <c r="A90" s="1" t="n">
        <v>697398</v>
      </c>
      <c r="B90" s="1" t="n">
        <v>23</v>
      </c>
      <c r="C90" s="6" t="n">
        <f aca="false">B90*$M$1</f>
        <v>92</v>
      </c>
      <c r="F90" s="6" t="n">
        <f aca="false">(89.5-0.2*C90)/0.8</f>
        <v>88.875</v>
      </c>
      <c r="G90" s="6" t="n">
        <f aca="false">(79.5-0.2*C90)/0.8</f>
        <v>76.375</v>
      </c>
      <c r="H90" s="6" t="n">
        <f aca="false">(59.5-0.2*C90)/0.8</f>
        <v>51.375</v>
      </c>
      <c r="I90" s="6" t="n">
        <f aca="false">(49.5-0.2*C90)/0.8</f>
        <v>38.875</v>
      </c>
      <c r="J90" s="6" t="n">
        <f aca="false">(39.5-0.2*C90)/0.8</f>
        <v>26.375</v>
      </c>
    </row>
    <row r="91" customFormat="false" ht="12.75" hidden="false" customHeight="false" outlineLevel="0" collapsed="false">
      <c r="A91" s="1" t="n">
        <v>697399</v>
      </c>
      <c r="B91" s="1" t="n">
        <v>15</v>
      </c>
      <c r="C91" s="6" t="n">
        <f aca="false">B91*$M$1</f>
        <v>60</v>
      </c>
      <c r="F91" s="6" t="n">
        <f aca="false">(89.5-0.2*C91)/0.8</f>
        <v>96.875</v>
      </c>
      <c r="G91" s="6" t="n">
        <f aca="false">(79.5-0.2*C91)/0.8</f>
        <v>84.375</v>
      </c>
      <c r="H91" s="6" t="n">
        <f aca="false">(59.5-0.2*C91)/0.8</f>
        <v>59.375</v>
      </c>
      <c r="I91" s="6" t="n">
        <f aca="false">(49.5-0.2*C91)/0.8</f>
        <v>46.875</v>
      </c>
      <c r="J91" s="6" t="n">
        <f aca="false">(39.5-0.2*C91)/0.8</f>
        <v>34.375</v>
      </c>
    </row>
    <row r="92" customFormat="false" ht="12.75" hidden="false" customHeight="false" outlineLevel="0" collapsed="false">
      <c r="A92" s="1" t="n">
        <v>697400</v>
      </c>
      <c r="B92" s="1" t="n">
        <v>21</v>
      </c>
      <c r="C92" s="6" t="n">
        <f aca="false">B92*$M$1</f>
        <v>84</v>
      </c>
      <c r="F92" s="6" t="n">
        <f aca="false">(89.5-0.2*C92)/0.8</f>
        <v>90.875</v>
      </c>
      <c r="G92" s="6" t="n">
        <f aca="false">(79.5-0.2*C92)/0.8</f>
        <v>78.375</v>
      </c>
      <c r="H92" s="6" t="n">
        <f aca="false">(59.5-0.2*C92)/0.8</f>
        <v>53.375</v>
      </c>
      <c r="I92" s="6" t="n">
        <f aca="false">(49.5-0.2*C92)/0.8</f>
        <v>40.875</v>
      </c>
      <c r="J92" s="6" t="n">
        <f aca="false">(39.5-0.2*C92)/0.8</f>
        <v>28.375</v>
      </c>
    </row>
    <row r="93" customFormat="false" ht="12.75" hidden="false" customHeight="false" outlineLevel="0" collapsed="false">
      <c r="A93" s="1" t="n">
        <v>697401</v>
      </c>
      <c r="B93" s="1" t="n">
        <v>23</v>
      </c>
      <c r="C93" s="6" t="n">
        <f aca="false">B93*$M$1</f>
        <v>92</v>
      </c>
      <c r="F93" s="6" t="n">
        <f aca="false">(89.5-0.2*C93)/0.8</f>
        <v>88.875</v>
      </c>
      <c r="G93" s="6" t="n">
        <f aca="false">(79.5-0.2*C93)/0.8</f>
        <v>76.375</v>
      </c>
      <c r="H93" s="6" t="n">
        <f aca="false">(59.5-0.2*C93)/0.8</f>
        <v>51.375</v>
      </c>
      <c r="I93" s="6" t="n">
        <f aca="false">(49.5-0.2*C93)/0.8</f>
        <v>38.875</v>
      </c>
      <c r="J93" s="6" t="n">
        <f aca="false">(39.5-0.2*C93)/0.8</f>
        <v>26.375</v>
      </c>
    </row>
    <row r="94" customFormat="false" ht="12.75" hidden="false" customHeight="false" outlineLevel="0" collapsed="false">
      <c r="A94" s="1" t="n">
        <v>697404</v>
      </c>
      <c r="B94" s="1" t="n">
        <v>12</v>
      </c>
      <c r="C94" s="6" t="n">
        <f aca="false">B94*$M$1</f>
        <v>48</v>
      </c>
      <c r="F94" s="6" t="n">
        <f aca="false">(89.5-0.2*C94)/0.8</f>
        <v>99.875</v>
      </c>
      <c r="G94" s="6" t="n">
        <f aca="false">(79.5-0.2*C94)/0.8</f>
        <v>87.375</v>
      </c>
      <c r="H94" s="6" t="n">
        <f aca="false">(59.5-0.2*C94)/0.8</f>
        <v>62.375</v>
      </c>
      <c r="I94" s="6" t="n">
        <f aca="false">(49.5-0.2*C94)/0.8</f>
        <v>49.875</v>
      </c>
      <c r="J94" s="6" t="n">
        <f aca="false">(39.5-0.2*C94)/0.8</f>
        <v>37.375</v>
      </c>
    </row>
    <row r="95" customFormat="false" ht="12.75" hidden="false" customHeight="false" outlineLevel="0" collapsed="false">
      <c r="A95" s="1" t="n">
        <v>697405</v>
      </c>
      <c r="B95" s="1" t="n">
        <v>19</v>
      </c>
      <c r="C95" s="6" t="n">
        <f aca="false">B95*$M$1</f>
        <v>76</v>
      </c>
      <c r="F95" s="6" t="n">
        <f aca="false">(89.5-0.2*C95)/0.8</f>
        <v>92.875</v>
      </c>
      <c r="G95" s="6" t="n">
        <f aca="false">(79.5-0.2*C95)/0.8</f>
        <v>80.375</v>
      </c>
      <c r="H95" s="6" t="n">
        <f aca="false">(59.5-0.2*C95)/0.8</f>
        <v>55.375</v>
      </c>
      <c r="I95" s="6" t="n">
        <f aca="false">(49.5-0.2*C95)/0.8</f>
        <v>42.875</v>
      </c>
      <c r="J95" s="6" t="n">
        <f aca="false">(39.5-0.2*C95)/0.8</f>
        <v>30.375</v>
      </c>
    </row>
    <row r="96" customFormat="false" ht="12.75" hidden="false" customHeight="false" outlineLevel="0" collapsed="false">
      <c r="A96" s="1" t="n">
        <v>697406</v>
      </c>
      <c r="B96" s="1" t="n">
        <v>24</v>
      </c>
      <c r="C96" s="6" t="n">
        <f aca="false">B96*$M$1</f>
        <v>96</v>
      </c>
      <c r="F96" s="6" t="n">
        <f aca="false">(89.5-0.2*C96)/0.8</f>
        <v>87.875</v>
      </c>
      <c r="G96" s="6" t="n">
        <f aca="false">(79.5-0.2*C96)/0.8</f>
        <v>75.375</v>
      </c>
      <c r="H96" s="6" t="n">
        <f aca="false">(59.5-0.2*C96)/0.8</f>
        <v>50.375</v>
      </c>
      <c r="I96" s="6" t="n">
        <f aca="false">(49.5-0.2*C96)/0.8</f>
        <v>37.875</v>
      </c>
      <c r="J96" s="6" t="n">
        <f aca="false">(39.5-0.2*C96)/0.8</f>
        <v>25.375</v>
      </c>
    </row>
    <row r="97" customFormat="false" ht="12.75" hidden="false" customHeight="false" outlineLevel="0" collapsed="false">
      <c r="A97" s="1" t="n">
        <v>697407</v>
      </c>
      <c r="B97" s="1" t="n">
        <v>16</v>
      </c>
      <c r="C97" s="6" t="n">
        <f aca="false">B97*$M$1</f>
        <v>64</v>
      </c>
      <c r="F97" s="6" t="n">
        <f aca="false">(89.5-0.2*C97)/0.8</f>
        <v>95.875</v>
      </c>
      <c r="G97" s="6" t="n">
        <f aca="false">(79.5-0.2*C97)/0.8</f>
        <v>83.375</v>
      </c>
      <c r="H97" s="6" t="n">
        <f aca="false">(59.5-0.2*C97)/0.8</f>
        <v>58.375</v>
      </c>
      <c r="I97" s="6" t="n">
        <f aca="false">(49.5-0.2*C97)/0.8</f>
        <v>45.875</v>
      </c>
      <c r="J97" s="6" t="n">
        <f aca="false">(39.5-0.2*C97)/0.8</f>
        <v>33.375</v>
      </c>
    </row>
    <row r="98" customFormat="false" ht="12.75" hidden="false" customHeight="false" outlineLevel="0" collapsed="false">
      <c r="A98" s="1" t="n">
        <v>697408</v>
      </c>
      <c r="B98" s="1" t="n">
        <v>14</v>
      </c>
      <c r="C98" s="6" t="n">
        <f aca="false">B98*$M$1</f>
        <v>56</v>
      </c>
      <c r="F98" s="6" t="n">
        <f aca="false">(89.5-0.2*C98)/0.8</f>
        <v>97.875</v>
      </c>
      <c r="G98" s="6" t="n">
        <f aca="false">(79.5-0.2*C98)/0.8</f>
        <v>85.375</v>
      </c>
      <c r="H98" s="6" t="n">
        <f aca="false">(59.5-0.2*C98)/0.8</f>
        <v>60.375</v>
      </c>
      <c r="I98" s="6" t="n">
        <f aca="false">(49.5-0.2*C98)/0.8</f>
        <v>47.875</v>
      </c>
      <c r="J98" s="6" t="n">
        <f aca="false">(39.5-0.2*C98)/0.8</f>
        <v>35.375</v>
      </c>
    </row>
    <row r="99" customFormat="false" ht="12.75" hidden="false" customHeight="false" outlineLevel="0" collapsed="false">
      <c r="A99" s="1" t="n">
        <v>697409</v>
      </c>
      <c r="B99" s="1" t="n">
        <v>17</v>
      </c>
      <c r="C99" s="6" t="n">
        <f aca="false">B99*$M$1</f>
        <v>68</v>
      </c>
      <c r="F99" s="6" t="n">
        <f aca="false">(89.5-0.2*C99)/0.8</f>
        <v>94.875</v>
      </c>
      <c r="G99" s="6" t="n">
        <f aca="false">(79.5-0.2*C99)/0.8</f>
        <v>82.375</v>
      </c>
      <c r="H99" s="6" t="n">
        <f aca="false">(59.5-0.2*C99)/0.8</f>
        <v>57.375</v>
      </c>
      <c r="I99" s="6" t="n">
        <f aca="false">(49.5-0.2*C99)/0.8</f>
        <v>44.875</v>
      </c>
      <c r="J99" s="6" t="n">
        <f aca="false">(39.5-0.2*C99)/0.8</f>
        <v>32.375</v>
      </c>
    </row>
    <row r="100" customFormat="false" ht="12.75" hidden="false" customHeight="false" outlineLevel="0" collapsed="false">
      <c r="A100" s="1" t="n">
        <v>697410</v>
      </c>
      <c r="B100" s="1" t="n">
        <v>22</v>
      </c>
      <c r="C100" s="6" t="n">
        <f aca="false">B100*$M$1</f>
        <v>88</v>
      </c>
      <c r="F100" s="6" t="n">
        <f aca="false">(89.5-0.2*C100)/0.8</f>
        <v>89.875</v>
      </c>
      <c r="G100" s="6" t="n">
        <f aca="false">(79.5-0.2*C100)/0.8</f>
        <v>77.375</v>
      </c>
      <c r="H100" s="6" t="n">
        <f aca="false">(59.5-0.2*C100)/0.8</f>
        <v>52.375</v>
      </c>
      <c r="I100" s="6" t="n">
        <f aca="false">(49.5-0.2*C100)/0.8</f>
        <v>39.875</v>
      </c>
      <c r="J100" s="6" t="n">
        <f aca="false">(39.5-0.2*C100)/0.8</f>
        <v>27.375</v>
      </c>
    </row>
    <row r="101" customFormat="false" ht="12.75" hidden="false" customHeight="false" outlineLevel="0" collapsed="false">
      <c r="A101" s="1" t="n">
        <v>697411</v>
      </c>
      <c r="B101" s="1" t="n">
        <v>17</v>
      </c>
      <c r="C101" s="6" t="n">
        <f aca="false">B101*$M$1</f>
        <v>68</v>
      </c>
      <c r="F101" s="6" t="n">
        <f aca="false">(89.5-0.2*C101)/0.8</f>
        <v>94.875</v>
      </c>
      <c r="G101" s="6" t="n">
        <f aca="false">(79.5-0.2*C101)/0.8</f>
        <v>82.375</v>
      </c>
      <c r="H101" s="6" t="n">
        <f aca="false">(59.5-0.2*C101)/0.8</f>
        <v>57.375</v>
      </c>
      <c r="I101" s="6" t="n">
        <f aca="false">(49.5-0.2*C101)/0.8</f>
        <v>44.875</v>
      </c>
      <c r="J101" s="6" t="n">
        <f aca="false">(39.5-0.2*C101)/0.8</f>
        <v>32.375</v>
      </c>
    </row>
    <row r="102" customFormat="false" ht="12.75" hidden="false" customHeight="false" outlineLevel="0" collapsed="false">
      <c r="A102" s="1" t="n">
        <v>697412</v>
      </c>
      <c r="B102" s="1" t="n">
        <v>20</v>
      </c>
      <c r="C102" s="6" t="n">
        <f aca="false">B102*$M$1</f>
        <v>80</v>
      </c>
      <c r="F102" s="6" t="n">
        <f aca="false">(89.5-0.2*C102)/0.8</f>
        <v>91.875</v>
      </c>
      <c r="G102" s="6" t="n">
        <f aca="false">(79.5-0.2*C102)/0.8</f>
        <v>79.375</v>
      </c>
      <c r="H102" s="6" t="n">
        <f aca="false">(59.5-0.2*C102)/0.8</f>
        <v>54.375</v>
      </c>
      <c r="I102" s="6" t="n">
        <f aca="false">(49.5-0.2*C102)/0.8</f>
        <v>41.875</v>
      </c>
      <c r="J102" s="6" t="n">
        <f aca="false">(39.5-0.2*C102)/0.8</f>
        <v>29.375</v>
      </c>
    </row>
    <row r="103" customFormat="false" ht="12.75" hidden="false" customHeight="false" outlineLevel="0" collapsed="false">
      <c r="A103" s="1" t="n">
        <v>697413</v>
      </c>
      <c r="B103" s="1" t="n">
        <v>16</v>
      </c>
      <c r="C103" s="6" t="n">
        <f aca="false">B103*$M$1</f>
        <v>64</v>
      </c>
      <c r="F103" s="6" t="n">
        <f aca="false">(89.5-0.2*C103)/0.8</f>
        <v>95.875</v>
      </c>
      <c r="G103" s="6" t="n">
        <f aca="false">(79.5-0.2*C103)/0.8</f>
        <v>83.375</v>
      </c>
      <c r="H103" s="6" t="n">
        <f aca="false">(59.5-0.2*C103)/0.8</f>
        <v>58.375</v>
      </c>
      <c r="I103" s="6" t="n">
        <f aca="false">(49.5-0.2*C103)/0.8</f>
        <v>45.875</v>
      </c>
      <c r="J103" s="6" t="n">
        <f aca="false">(39.5-0.2*C103)/0.8</f>
        <v>33.375</v>
      </c>
    </row>
    <row r="104" customFormat="false" ht="12.75" hidden="false" customHeight="false" outlineLevel="0" collapsed="false">
      <c r="A104" s="1" t="n">
        <v>697415</v>
      </c>
      <c r="B104" s="1" t="n">
        <v>19</v>
      </c>
      <c r="C104" s="6" t="n">
        <f aca="false">B104*$M$1</f>
        <v>76</v>
      </c>
      <c r="F104" s="6" t="n">
        <f aca="false">(89.5-0.2*C104)/0.8</f>
        <v>92.875</v>
      </c>
      <c r="G104" s="6" t="n">
        <f aca="false">(79.5-0.2*C104)/0.8</f>
        <v>80.375</v>
      </c>
      <c r="H104" s="6" t="n">
        <f aca="false">(59.5-0.2*C104)/0.8</f>
        <v>55.375</v>
      </c>
      <c r="I104" s="6" t="n">
        <f aca="false">(49.5-0.2*C104)/0.8</f>
        <v>42.875</v>
      </c>
      <c r="J104" s="6" t="n">
        <f aca="false">(39.5-0.2*C104)/0.8</f>
        <v>30.375</v>
      </c>
    </row>
    <row r="105" customFormat="false" ht="12.75" hidden="false" customHeight="false" outlineLevel="0" collapsed="false">
      <c r="A105" s="1" t="n">
        <v>697416</v>
      </c>
      <c r="B105" s="1" t="n">
        <v>14</v>
      </c>
      <c r="C105" s="6" t="n">
        <f aca="false">B105*$M$1</f>
        <v>56</v>
      </c>
      <c r="F105" s="6" t="n">
        <f aca="false">(89.5-0.2*C105)/0.8</f>
        <v>97.875</v>
      </c>
      <c r="G105" s="6" t="n">
        <f aca="false">(79.5-0.2*C105)/0.8</f>
        <v>85.375</v>
      </c>
      <c r="H105" s="6" t="n">
        <f aca="false">(59.5-0.2*C105)/0.8</f>
        <v>60.375</v>
      </c>
      <c r="I105" s="6" t="n">
        <f aca="false">(49.5-0.2*C105)/0.8</f>
        <v>47.875</v>
      </c>
      <c r="J105" s="6" t="n">
        <f aca="false">(39.5-0.2*C105)/0.8</f>
        <v>35.375</v>
      </c>
    </row>
    <row r="106" customFormat="false" ht="12.75" hidden="false" customHeight="false" outlineLevel="0" collapsed="false">
      <c r="A106" s="1" t="n">
        <v>697417</v>
      </c>
      <c r="B106" s="1" t="n">
        <v>15</v>
      </c>
      <c r="C106" s="6" t="n">
        <f aca="false">B106*$M$1</f>
        <v>60</v>
      </c>
      <c r="F106" s="6" t="n">
        <f aca="false">(89.5-0.2*C106)/0.8</f>
        <v>96.875</v>
      </c>
      <c r="G106" s="6" t="n">
        <f aca="false">(79.5-0.2*C106)/0.8</f>
        <v>84.375</v>
      </c>
      <c r="H106" s="6" t="n">
        <f aca="false">(59.5-0.2*C106)/0.8</f>
        <v>59.375</v>
      </c>
      <c r="I106" s="6" t="n">
        <f aca="false">(49.5-0.2*C106)/0.8</f>
        <v>46.875</v>
      </c>
      <c r="J106" s="6" t="n">
        <f aca="false">(39.5-0.2*C106)/0.8</f>
        <v>34.375</v>
      </c>
    </row>
    <row r="107" customFormat="false" ht="12.75" hidden="false" customHeight="false" outlineLevel="0" collapsed="false">
      <c r="A107" s="1" t="n">
        <v>697418</v>
      </c>
      <c r="B107" s="1" t="n">
        <v>21</v>
      </c>
      <c r="C107" s="6" t="n">
        <f aca="false">B107*$M$1</f>
        <v>84</v>
      </c>
      <c r="F107" s="6" t="n">
        <f aca="false">(89.5-0.2*C107)/0.8</f>
        <v>90.875</v>
      </c>
      <c r="G107" s="6" t="n">
        <f aca="false">(79.5-0.2*C107)/0.8</f>
        <v>78.375</v>
      </c>
      <c r="H107" s="6" t="n">
        <f aca="false">(59.5-0.2*C107)/0.8</f>
        <v>53.375</v>
      </c>
      <c r="I107" s="6" t="n">
        <f aca="false">(49.5-0.2*C107)/0.8</f>
        <v>40.875</v>
      </c>
      <c r="J107" s="6" t="n">
        <f aca="false">(39.5-0.2*C107)/0.8</f>
        <v>28.375</v>
      </c>
    </row>
    <row r="108" customFormat="false" ht="12.75" hidden="false" customHeight="false" outlineLevel="0" collapsed="false">
      <c r="A108" s="1" t="n">
        <v>697419</v>
      </c>
      <c r="B108" s="1" t="n">
        <v>17</v>
      </c>
      <c r="C108" s="6" t="n">
        <f aca="false">B108*$M$1</f>
        <v>68</v>
      </c>
      <c r="F108" s="6" t="n">
        <f aca="false">(89.5-0.2*C108)/0.8</f>
        <v>94.875</v>
      </c>
      <c r="G108" s="6" t="n">
        <f aca="false">(79.5-0.2*C108)/0.8</f>
        <v>82.375</v>
      </c>
      <c r="H108" s="6" t="n">
        <f aca="false">(59.5-0.2*C108)/0.8</f>
        <v>57.375</v>
      </c>
      <c r="I108" s="6" t="n">
        <f aca="false">(49.5-0.2*C108)/0.8</f>
        <v>44.875</v>
      </c>
      <c r="J108" s="6" t="n">
        <f aca="false">(39.5-0.2*C108)/0.8</f>
        <v>32.375</v>
      </c>
    </row>
    <row r="109" customFormat="false" ht="12.75" hidden="false" customHeight="false" outlineLevel="0" collapsed="false">
      <c r="A109" s="1" t="n">
        <v>697420</v>
      </c>
      <c r="B109" s="1" t="n">
        <v>20</v>
      </c>
      <c r="C109" s="6" t="n">
        <f aca="false">B109*$M$1</f>
        <v>80</v>
      </c>
      <c r="F109" s="6" t="n">
        <f aca="false">(89.5-0.2*C109)/0.8</f>
        <v>91.875</v>
      </c>
      <c r="G109" s="6" t="n">
        <f aca="false">(79.5-0.2*C109)/0.8</f>
        <v>79.375</v>
      </c>
      <c r="H109" s="6" t="n">
        <f aca="false">(59.5-0.2*C109)/0.8</f>
        <v>54.375</v>
      </c>
      <c r="I109" s="6" t="n">
        <f aca="false">(49.5-0.2*C109)/0.8</f>
        <v>41.875</v>
      </c>
      <c r="J109" s="6" t="n">
        <f aca="false">(39.5-0.2*C109)/0.8</f>
        <v>29.375</v>
      </c>
    </row>
    <row r="110" customFormat="false" ht="12.75" hidden="false" customHeight="false" outlineLevel="0" collapsed="false">
      <c r="A110" s="1" t="n">
        <v>697421</v>
      </c>
      <c r="B110" s="1" t="n">
        <v>16</v>
      </c>
      <c r="C110" s="6" t="n">
        <f aca="false">B110*$M$1</f>
        <v>64</v>
      </c>
      <c r="F110" s="6" t="n">
        <f aca="false">(89.5-0.2*C110)/0.8</f>
        <v>95.875</v>
      </c>
      <c r="G110" s="6" t="n">
        <f aca="false">(79.5-0.2*C110)/0.8</f>
        <v>83.375</v>
      </c>
      <c r="H110" s="6" t="n">
        <f aca="false">(59.5-0.2*C110)/0.8</f>
        <v>58.375</v>
      </c>
      <c r="I110" s="6" t="n">
        <f aca="false">(49.5-0.2*C110)/0.8</f>
        <v>45.875</v>
      </c>
      <c r="J110" s="6" t="n">
        <f aca="false">(39.5-0.2*C110)/0.8</f>
        <v>33.375</v>
      </c>
    </row>
    <row r="111" customFormat="false" ht="12.75" hidden="false" customHeight="false" outlineLevel="0" collapsed="false">
      <c r="A111" s="1" t="n">
        <v>697422</v>
      </c>
      <c r="B111" s="1" t="n">
        <v>23</v>
      </c>
      <c r="C111" s="6" t="n">
        <f aca="false">B111*$M$1</f>
        <v>92</v>
      </c>
      <c r="F111" s="6" t="n">
        <f aca="false">(89.5-0.2*C111)/0.8</f>
        <v>88.875</v>
      </c>
      <c r="G111" s="6" t="n">
        <f aca="false">(79.5-0.2*C111)/0.8</f>
        <v>76.375</v>
      </c>
      <c r="H111" s="6" t="n">
        <f aca="false">(59.5-0.2*C111)/0.8</f>
        <v>51.375</v>
      </c>
      <c r="I111" s="6" t="n">
        <f aca="false">(49.5-0.2*C111)/0.8</f>
        <v>38.875</v>
      </c>
      <c r="J111" s="6" t="n">
        <f aca="false">(39.5-0.2*C111)/0.8</f>
        <v>26.375</v>
      </c>
    </row>
    <row r="112" customFormat="false" ht="12.75" hidden="false" customHeight="false" outlineLevel="0" collapsed="false">
      <c r="A112" s="1" t="n">
        <v>697424</v>
      </c>
      <c r="B112" s="1" t="n">
        <v>19</v>
      </c>
      <c r="C112" s="6" t="n">
        <f aca="false">B112*$M$1</f>
        <v>76</v>
      </c>
      <c r="F112" s="6" t="n">
        <f aca="false">(89.5-0.2*C112)/0.8</f>
        <v>92.875</v>
      </c>
      <c r="G112" s="6" t="n">
        <f aca="false">(79.5-0.2*C112)/0.8</f>
        <v>80.375</v>
      </c>
      <c r="H112" s="6" t="n">
        <f aca="false">(59.5-0.2*C112)/0.8</f>
        <v>55.375</v>
      </c>
      <c r="I112" s="6" t="n">
        <f aca="false">(49.5-0.2*C112)/0.8</f>
        <v>42.875</v>
      </c>
      <c r="J112" s="6" t="n">
        <f aca="false">(39.5-0.2*C112)/0.8</f>
        <v>30.375</v>
      </c>
    </row>
    <row r="113" customFormat="false" ht="12.75" hidden="false" customHeight="false" outlineLevel="0" collapsed="false">
      <c r="A113" s="1" t="n">
        <v>697426</v>
      </c>
      <c r="B113" s="1" t="n">
        <v>23</v>
      </c>
      <c r="C113" s="6" t="n">
        <f aca="false">B113*$M$1</f>
        <v>92</v>
      </c>
      <c r="F113" s="6" t="n">
        <f aca="false">(89.5-0.2*C113)/0.8</f>
        <v>88.875</v>
      </c>
      <c r="G113" s="6" t="n">
        <f aca="false">(79.5-0.2*C113)/0.8</f>
        <v>76.375</v>
      </c>
      <c r="H113" s="6" t="n">
        <f aca="false">(59.5-0.2*C113)/0.8</f>
        <v>51.375</v>
      </c>
      <c r="I113" s="6" t="n">
        <f aca="false">(49.5-0.2*C113)/0.8</f>
        <v>38.875</v>
      </c>
      <c r="J113" s="6" t="n">
        <f aca="false">(39.5-0.2*C113)/0.8</f>
        <v>26.375</v>
      </c>
    </row>
    <row r="114" customFormat="false" ht="12.75" hidden="false" customHeight="false" outlineLevel="0" collapsed="false">
      <c r="A114" s="1" t="n">
        <v>697428</v>
      </c>
      <c r="B114" s="1" t="n">
        <v>23</v>
      </c>
      <c r="C114" s="6" t="n">
        <f aca="false">B114*$M$1</f>
        <v>92</v>
      </c>
      <c r="F114" s="6" t="n">
        <f aca="false">(89.5-0.2*C114)/0.8</f>
        <v>88.875</v>
      </c>
      <c r="G114" s="6" t="n">
        <f aca="false">(79.5-0.2*C114)/0.8</f>
        <v>76.375</v>
      </c>
      <c r="H114" s="6" t="n">
        <f aca="false">(59.5-0.2*C114)/0.8</f>
        <v>51.375</v>
      </c>
      <c r="I114" s="6" t="n">
        <f aca="false">(49.5-0.2*C114)/0.8</f>
        <v>38.875</v>
      </c>
      <c r="J114" s="6" t="n">
        <f aca="false">(39.5-0.2*C114)/0.8</f>
        <v>26.375</v>
      </c>
    </row>
    <row r="115" customFormat="false" ht="12.75" hidden="false" customHeight="false" outlineLevel="0" collapsed="false">
      <c r="A115" s="1" t="n">
        <v>697429</v>
      </c>
      <c r="B115" s="1" t="n">
        <v>22</v>
      </c>
      <c r="C115" s="6" t="n">
        <f aca="false">B115*$M$1</f>
        <v>88</v>
      </c>
      <c r="F115" s="6" t="n">
        <f aca="false">(89.5-0.2*C115)/0.8</f>
        <v>89.875</v>
      </c>
      <c r="G115" s="6" t="n">
        <f aca="false">(79.5-0.2*C115)/0.8</f>
        <v>77.375</v>
      </c>
      <c r="H115" s="6" t="n">
        <f aca="false">(59.5-0.2*C115)/0.8</f>
        <v>52.375</v>
      </c>
      <c r="I115" s="6" t="n">
        <f aca="false">(49.5-0.2*C115)/0.8</f>
        <v>39.875</v>
      </c>
      <c r="J115" s="6" t="n">
        <f aca="false">(39.5-0.2*C115)/0.8</f>
        <v>27.375</v>
      </c>
    </row>
    <row r="116" customFormat="false" ht="12.75" hidden="false" customHeight="false" outlineLevel="0" collapsed="false">
      <c r="A116" s="1" t="n">
        <v>697430</v>
      </c>
      <c r="B116" s="1" t="n">
        <v>25</v>
      </c>
      <c r="C116" s="6" t="n">
        <f aca="false">B116*$M$1</f>
        <v>100</v>
      </c>
      <c r="F116" s="6" t="n">
        <f aca="false">(89.5-0.2*C116)/0.8</f>
        <v>86.875</v>
      </c>
      <c r="G116" s="6" t="n">
        <f aca="false">(79.5-0.2*C116)/0.8</f>
        <v>74.375</v>
      </c>
      <c r="H116" s="6" t="n">
        <f aca="false">(59.5-0.2*C116)/0.8</f>
        <v>49.375</v>
      </c>
      <c r="I116" s="6" t="n">
        <f aca="false">(49.5-0.2*C116)/0.8</f>
        <v>36.875</v>
      </c>
      <c r="J116" s="6" t="n">
        <f aca="false">(39.5-0.2*C116)/0.8</f>
        <v>24.375</v>
      </c>
    </row>
    <row r="117" customFormat="false" ht="12.75" hidden="false" customHeight="false" outlineLevel="0" collapsed="false">
      <c r="A117" s="1" t="n">
        <v>697431</v>
      </c>
      <c r="B117" s="1" t="n">
        <v>15</v>
      </c>
      <c r="C117" s="6" t="n">
        <f aca="false">B117*$M$1</f>
        <v>60</v>
      </c>
      <c r="F117" s="6" t="n">
        <f aca="false">(89.5-0.2*C117)/0.8</f>
        <v>96.875</v>
      </c>
      <c r="G117" s="6" t="n">
        <f aca="false">(79.5-0.2*C117)/0.8</f>
        <v>84.375</v>
      </c>
      <c r="H117" s="6" t="n">
        <f aca="false">(59.5-0.2*C117)/0.8</f>
        <v>59.375</v>
      </c>
      <c r="I117" s="6" t="n">
        <f aca="false">(49.5-0.2*C117)/0.8</f>
        <v>46.875</v>
      </c>
      <c r="J117" s="6" t="n">
        <f aca="false">(39.5-0.2*C117)/0.8</f>
        <v>34.375</v>
      </c>
    </row>
    <row r="118" customFormat="false" ht="12.75" hidden="false" customHeight="false" outlineLevel="0" collapsed="false">
      <c r="A118" s="1" t="n">
        <v>697432</v>
      </c>
      <c r="B118" s="1" t="n">
        <v>23</v>
      </c>
      <c r="C118" s="6" t="n">
        <f aca="false">B118*$M$1</f>
        <v>92</v>
      </c>
      <c r="F118" s="6" t="n">
        <f aca="false">(89.5-0.2*C118)/0.8</f>
        <v>88.875</v>
      </c>
      <c r="G118" s="6" t="n">
        <f aca="false">(79.5-0.2*C118)/0.8</f>
        <v>76.375</v>
      </c>
      <c r="H118" s="6" t="n">
        <f aca="false">(59.5-0.2*C118)/0.8</f>
        <v>51.375</v>
      </c>
      <c r="I118" s="6" t="n">
        <f aca="false">(49.5-0.2*C118)/0.8</f>
        <v>38.875</v>
      </c>
      <c r="J118" s="6" t="n">
        <f aca="false">(39.5-0.2*C118)/0.8</f>
        <v>26.375</v>
      </c>
    </row>
    <row r="119" customFormat="false" ht="12.75" hidden="false" customHeight="false" outlineLevel="0" collapsed="false">
      <c r="A119" s="1" t="n">
        <v>697433</v>
      </c>
      <c r="B119" s="1" t="n">
        <v>16</v>
      </c>
      <c r="C119" s="6" t="n">
        <f aca="false">B119*$M$1</f>
        <v>64</v>
      </c>
      <c r="F119" s="6" t="n">
        <f aca="false">(89.5-0.2*C119)/0.8</f>
        <v>95.875</v>
      </c>
      <c r="G119" s="6" t="n">
        <f aca="false">(79.5-0.2*C119)/0.8</f>
        <v>83.375</v>
      </c>
      <c r="H119" s="6" t="n">
        <f aca="false">(59.5-0.2*C119)/0.8</f>
        <v>58.375</v>
      </c>
      <c r="I119" s="6" t="n">
        <f aca="false">(49.5-0.2*C119)/0.8</f>
        <v>45.875</v>
      </c>
      <c r="J119" s="6" t="n">
        <f aca="false">(39.5-0.2*C119)/0.8</f>
        <v>33.375</v>
      </c>
    </row>
    <row r="120" customFormat="false" ht="12.75" hidden="false" customHeight="false" outlineLevel="0" collapsed="false">
      <c r="A120" s="1" t="n">
        <v>697434</v>
      </c>
      <c r="B120" s="1" t="n">
        <v>19</v>
      </c>
      <c r="C120" s="6" t="n">
        <f aca="false">B120*$M$1</f>
        <v>76</v>
      </c>
      <c r="F120" s="6" t="n">
        <f aca="false">(89.5-0.2*C120)/0.8</f>
        <v>92.875</v>
      </c>
      <c r="G120" s="6" t="n">
        <f aca="false">(79.5-0.2*C120)/0.8</f>
        <v>80.375</v>
      </c>
      <c r="H120" s="6" t="n">
        <f aca="false">(59.5-0.2*C120)/0.8</f>
        <v>55.375</v>
      </c>
      <c r="I120" s="6" t="n">
        <f aca="false">(49.5-0.2*C120)/0.8</f>
        <v>42.875</v>
      </c>
      <c r="J120" s="6" t="n">
        <f aca="false">(39.5-0.2*C120)/0.8</f>
        <v>30.375</v>
      </c>
    </row>
    <row r="121" customFormat="false" ht="12.75" hidden="false" customHeight="false" outlineLevel="0" collapsed="false">
      <c r="A121" s="1" t="n">
        <v>697435</v>
      </c>
      <c r="B121" s="1" t="n">
        <v>19</v>
      </c>
      <c r="C121" s="6" t="n">
        <f aca="false">B121*$M$1</f>
        <v>76</v>
      </c>
      <c r="F121" s="6" t="n">
        <f aca="false">(89.5-0.2*C121)/0.8</f>
        <v>92.875</v>
      </c>
      <c r="G121" s="6" t="n">
        <f aca="false">(79.5-0.2*C121)/0.8</f>
        <v>80.375</v>
      </c>
      <c r="H121" s="6" t="n">
        <f aca="false">(59.5-0.2*C121)/0.8</f>
        <v>55.375</v>
      </c>
      <c r="I121" s="6" t="n">
        <f aca="false">(49.5-0.2*C121)/0.8</f>
        <v>42.875</v>
      </c>
      <c r="J121" s="6" t="n">
        <f aca="false">(39.5-0.2*C121)/0.8</f>
        <v>30.375</v>
      </c>
    </row>
    <row r="122" customFormat="false" ht="12.75" hidden="false" customHeight="false" outlineLevel="0" collapsed="false">
      <c r="A122" s="1" t="n">
        <v>697437</v>
      </c>
      <c r="B122" s="1" t="n">
        <v>15</v>
      </c>
      <c r="C122" s="6" t="n">
        <f aca="false">B122*$M$1</f>
        <v>60</v>
      </c>
      <c r="F122" s="6" t="n">
        <f aca="false">(89.5-0.2*C122)/0.8</f>
        <v>96.875</v>
      </c>
      <c r="G122" s="6" t="n">
        <f aca="false">(79.5-0.2*C122)/0.8</f>
        <v>84.375</v>
      </c>
      <c r="H122" s="6" t="n">
        <f aca="false">(59.5-0.2*C122)/0.8</f>
        <v>59.375</v>
      </c>
      <c r="I122" s="6" t="n">
        <f aca="false">(49.5-0.2*C122)/0.8</f>
        <v>46.875</v>
      </c>
      <c r="J122" s="6" t="n">
        <f aca="false">(39.5-0.2*C122)/0.8</f>
        <v>34.375</v>
      </c>
    </row>
    <row r="123" customFormat="false" ht="12.75" hidden="false" customHeight="false" outlineLevel="0" collapsed="false">
      <c r="A123" s="1" t="n">
        <v>697439</v>
      </c>
      <c r="B123" s="1" t="n">
        <v>22</v>
      </c>
      <c r="C123" s="6" t="n">
        <f aca="false">B123*$M$1</f>
        <v>88</v>
      </c>
      <c r="F123" s="6" t="n">
        <f aca="false">(89.5-0.2*C123)/0.8</f>
        <v>89.875</v>
      </c>
      <c r="G123" s="6" t="n">
        <f aca="false">(79.5-0.2*C123)/0.8</f>
        <v>77.375</v>
      </c>
      <c r="H123" s="6" t="n">
        <f aca="false">(59.5-0.2*C123)/0.8</f>
        <v>52.375</v>
      </c>
      <c r="I123" s="6" t="n">
        <f aca="false">(49.5-0.2*C123)/0.8</f>
        <v>39.875</v>
      </c>
      <c r="J123" s="6" t="n">
        <f aca="false">(39.5-0.2*C123)/0.8</f>
        <v>27.375</v>
      </c>
    </row>
    <row r="124" customFormat="false" ht="12.75" hidden="false" customHeight="false" outlineLevel="0" collapsed="false">
      <c r="A124" s="1" t="n">
        <v>697441</v>
      </c>
      <c r="B124" s="1" t="n">
        <v>21</v>
      </c>
      <c r="C124" s="6" t="n">
        <f aca="false">B124*$M$1</f>
        <v>84</v>
      </c>
      <c r="F124" s="6" t="n">
        <f aca="false">(89.5-0.2*C124)/0.8</f>
        <v>90.875</v>
      </c>
      <c r="G124" s="6" t="n">
        <f aca="false">(79.5-0.2*C124)/0.8</f>
        <v>78.375</v>
      </c>
      <c r="H124" s="6" t="n">
        <f aca="false">(59.5-0.2*C124)/0.8</f>
        <v>53.375</v>
      </c>
      <c r="I124" s="6" t="n">
        <f aca="false">(49.5-0.2*C124)/0.8</f>
        <v>40.875</v>
      </c>
      <c r="J124" s="6" t="n">
        <f aca="false">(39.5-0.2*C124)/0.8</f>
        <v>28.375</v>
      </c>
    </row>
    <row r="125" customFormat="false" ht="12.75" hidden="false" customHeight="false" outlineLevel="0" collapsed="false">
      <c r="A125" s="1" t="n">
        <v>697442</v>
      </c>
      <c r="B125" s="1" t="n">
        <v>21</v>
      </c>
      <c r="C125" s="6" t="n">
        <f aca="false">B125*$M$1</f>
        <v>84</v>
      </c>
      <c r="F125" s="6" t="n">
        <f aca="false">(89.5-0.2*C125)/0.8</f>
        <v>90.875</v>
      </c>
      <c r="G125" s="6" t="n">
        <f aca="false">(79.5-0.2*C125)/0.8</f>
        <v>78.375</v>
      </c>
      <c r="H125" s="6" t="n">
        <f aca="false">(59.5-0.2*C125)/0.8</f>
        <v>53.375</v>
      </c>
      <c r="I125" s="6" t="n">
        <f aca="false">(49.5-0.2*C125)/0.8</f>
        <v>40.875</v>
      </c>
      <c r="J125" s="6" t="n">
        <f aca="false">(39.5-0.2*C125)/0.8</f>
        <v>28.375</v>
      </c>
    </row>
    <row r="126" customFormat="false" ht="12.75" hidden="false" customHeight="false" outlineLevel="0" collapsed="false">
      <c r="A126" s="1" t="n">
        <v>697443</v>
      </c>
      <c r="B126" s="1" t="n">
        <v>14</v>
      </c>
      <c r="C126" s="6" t="n">
        <f aca="false">B126*$M$1</f>
        <v>56</v>
      </c>
      <c r="F126" s="6" t="n">
        <f aca="false">(89.5-0.2*C126)/0.8</f>
        <v>97.875</v>
      </c>
      <c r="G126" s="6" t="n">
        <f aca="false">(79.5-0.2*C126)/0.8</f>
        <v>85.375</v>
      </c>
      <c r="H126" s="6" t="n">
        <f aca="false">(59.5-0.2*C126)/0.8</f>
        <v>60.375</v>
      </c>
      <c r="I126" s="6" t="n">
        <f aca="false">(49.5-0.2*C126)/0.8</f>
        <v>47.875</v>
      </c>
      <c r="J126" s="6" t="n">
        <f aca="false">(39.5-0.2*C126)/0.8</f>
        <v>35.375</v>
      </c>
    </row>
    <row r="127" customFormat="false" ht="12.75" hidden="false" customHeight="false" outlineLevel="0" collapsed="false">
      <c r="A127" s="1" t="n">
        <v>697444</v>
      </c>
      <c r="B127" s="1" t="n">
        <v>22</v>
      </c>
      <c r="C127" s="6" t="n">
        <f aca="false">B127*$M$1</f>
        <v>88</v>
      </c>
      <c r="F127" s="6" t="n">
        <f aca="false">(89.5-0.2*C127)/0.8</f>
        <v>89.875</v>
      </c>
      <c r="G127" s="6" t="n">
        <f aca="false">(79.5-0.2*C127)/0.8</f>
        <v>77.375</v>
      </c>
      <c r="H127" s="6" t="n">
        <f aca="false">(59.5-0.2*C127)/0.8</f>
        <v>52.375</v>
      </c>
      <c r="I127" s="6" t="n">
        <f aca="false">(49.5-0.2*C127)/0.8</f>
        <v>39.875</v>
      </c>
      <c r="J127" s="6" t="n">
        <f aca="false">(39.5-0.2*C127)/0.8</f>
        <v>27.375</v>
      </c>
    </row>
    <row r="128" customFormat="false" ht="12.75" hidden="false" customHeight="false" outlineLevel="0" collapsed="false">
      <c r="A128" s="1" t="n">
        <v>697445</v>
      </c>
      <c r="B128" s="1" t="n">
        <v>20</v>
      </c>
      <c r="C128" s="6" t="n">
        <f aca="false">B128*$M$1</f>
        <v>80</v>
      </c>
      <c r="F128" s="6" t="n">
        <f aca="false">(89.5-0.2*C128)/0.8</f>
        <v>91.875</v>
      </c>
      <c r="G128" s="6" t="n">
        <f aca="false">(79.5-0.2*C128)/0.8</f>
        <v>79.375</v>
      </c>
      <c r="H128" s="6" t="n">
        <f aca="false">(59.5-0.2*C128)/0.8</f>
        <v>54.375</v>
      </c>
      <c r="I128" s="6" t="n">
        <f aca="false">(49.5-0.2*C128)/0.8</f>
        <v>41.875</v>
      </c>
      <c r="J128" s="6" t="n">
        <f aca="false">(39.5-0.2*C128)/0.8</f>
        <v>29.375</v>
      </c>
    </row>
    <row r="129" customFormat="false" ht="12.75" hidden="false" customHeight="false" outlineLevel="0" collapsed="false">
      <c r="A129" s="1" t="n">
        <v>697446</v>
      </c>
      <c r="B129" s="1" t="n">
        <v>24</v>
      </c>
      <c r="C129" s="6" t="n">
        <f aca="false">B129*$M$1</f>
        <v>96</v>
      </c>
      <c r="F129" s="6" t="n">
        <f aca="false">(89.5-0.2*C129)/0.8</f>
        <v>87.875</v>
      </c>
      <c r="G129" s="6" t="n">
        <f aca="false">(79.5-0.2*C129)/0.8</f>
        <v>75.375</v>
      </c>
      <c r="H129" s="6" t="n">
        <f aca="false">(59.5-0.2*C129)/0.8</f>
        <v>50.375</v>
      </c>
      <c r="I129" s="6" t="n">
        <f aca="false">(49.5-0.2*C129)/0.8</f>
        <v>37.875</v>
      </c>
      <c r="J129" s="6" t="n">
        <f aca="false">(39.5-0.2*C129)/0.8</f>
        <v>25.375</v>
      </c>
    </row>
    <row r="130" customFormat="false" ht="12.75" hidden="false" customHeight="false" outlineLevel="0" collapsed="false">
      <c r="A130" s="1" t="n">
        <v>697447</v>
      </c>
      <c r="B130" s="1" t="n">
        <v>24</v>
      </c>
      <c r="C130" s="6" t="n">
        <f aca="false">B130*$M$1</f>
        <v>96</v>
      </c>
      <c r="F130" s="6" t="n">
        <f aca="false">(89.5-0.2*C130)/0.8</f>
        <v>87.875</v>
      </c>
      <c r="G130" s="6" t="n">
        <f aca="false">(79.5-0.2*C130)/0.8</f>
        <v>75.375</v>
      </c>
      <c r="H130" s="6" t="n">
        <f aca="false">(59.5-0.2*C130)/0.8</f>
        <v>50.375</v>
      </c>
      <c r="I130" s="6" t="n">
        <f aca="false">(49.5-0.2*C130)/0.8</f>
        <v>37.875</v>
      </c>
      <c r="J130" s="6" t="n">
        <f aca="false">(39.5-0.2*C130)/0.8</f>
        <v>25.375</v>
      </c>
    </row>
    <row r="131" customFormat="false" ht="12.75" hidden="false" customHeight="false" outlineLevel="0" collapsed="false">
      <c r="A131" s="1" t="n">
        <v>697448</v>
      </c>
      <c r="B131" s="1" t="n">
        <v>17</v>
      </c>
      <c r="C131" s="6" t="n">
        <f aca="false">B131*$M$1</f>
        <v>68</v>
      </c>
      <c r="F131" s="6" t="n">
        <f aca="false">(89.5-0.2*C131)/0.8</f>
        <v>94.875</v>
      </c>
      <c r="G131" s="6" t="n">
        <f aca="false">(79.5-0.2*C131)/0.8</f>
        <v>82.375</v>
      </c>
      <c r="H131" s="6" t="n">
        <f aca="false">(59.5-0.2*C131)/0.8</f>
        <v>57.375</v>
      </c>
      <c r="I131" s="6" t="n">
        <f aca="false">(49.5-0.2*C131)/0.8</f>
        <v>44.875</v>
      </c>
      <c r="J131" s="6" t="n">
        <f aca="false">(39.5-0.2*C131)/0.8</f>
        <v>32.375</v>
      </c>
    </row>
    <row r="132" customFormat="false" ht="12.75" hidden="false" customHeight="false" outlineLevel="0" collapsed="false">
      <c r="A132" s="1" t="n">
        <v>697449</v>
      </c>
      <c r="B132" s="1" t="n">
        <v>18</v>
      </c>
      <c r="C132" s="6" t="n">
        <f aca="false">B132*$M$1</f>
        <v>72</v>
      </c>
      <c r="F132" s="6" t="n">
        <f aca="false">(89.5-0.2*C132)/0.8</f>
        <v>93.875</v>
      </c>
      <c r="G132" s="6" t="n">
        <f aca="false">(79.5-0.2*C132)/0.8</f>
        <v>81.375</v>
      </c>
      <c r="H132" s="6" t="n">
        <f aca="false">(59.5-0.2*C132)/0.8</f>
        <v>56.375</v>
      </c>
      <c r="I132" s="6" t="n">
        <f aca="false">(49.5-0.2*C132)/0.8</f>
        <v>43.875</v>
      </c>
      <c r="J132" s="6" t="n">
        <f aca="false">(39.5-0.2*C132)/0.8</f>
        <v>31.375</v>
      </c>
    </row>
    <row r="133" customFormat="false" ht="12.75" hidden="false" customHeight="false" outlineLevel="0" collapsed="false">
      <c r="A133" s="1" t="n">
        <v>697450</v>
      </c>
      <c r="B133" s="1" t="n">
        <v>22</v>
      </c>
      <c r="C133" s="6" t="n">
        <f aca="false">B133*$M$1</f>
        <v>88</v>
      </c>
      <c r="F133" s="6" t="n">
        <f aca="false">(89.5-0.2*C133)/0.8</f>
        <v>89.875</v>
      </c>
      <c r="G133" s="6" t="n">
        <f aca="false">(79.5-0.2*C133)/0.8</f>
        <v>77.375</v>
      </c>
      <c r="H133" s="6" t="n">
        <f aca="false">(59.5-0.2*C133)/0.8</f>
        <v>52.375</v>
      </c>
      <c r="I133" s="6" t="n">
        <f aca="false">(49.5-0.2*C133)/0.8</f>
        <v>39.875</v>
      </c>
      <c r="J133" s="6" t="n">
        <f aca="false">(39.5-0.2*C133)/0.8</f>
        <v>27.375</v>
      </c>
    </row>
    <row r="134" customFormat="false" ht="12.75" hidden="false" customHeight="false" outlineLevel="0" collapsed="false">
      <c r="A134" s="1" t="n">
        <v>698238</v>
      </c>
      <c r="B134" s="1" t="n">
        <v>13</v>
      </c>
      <c r="C134" s="6" t="n">
        <f aca="false">B134*$M$1</f>
        <v>52</v>
      </c>
      <c r="F134" s="6" t="n">
        <f aca="false">(89.5-0.2*C134)/0.8</f>
        <v>98.875</v>
      </c>
      <c r="G134" s="6" t="n">
        <f aca="false">(79.5-0.2*C134)/0.8</f>
        <v>86.375</v>
      </c>
      <c r="H134" s="6" t="n">
        <f aca="false">(59.5-0.2*C134)/0.8</f>
        <v>61.375</v>
      </c>
      <c r="I134" s="6" t="n">
        <f aca="false">(49.5-0.2*C134)/0.8</f>
        <v>48.875</v>
      </c>
      <c r="J134" s="6" t="n">
        <f aca="false">(39.5-0.2*C134)/0.8</f>
        <v>36.375</v>
      </c>
    </row>
    <row r="135" customFormat="false" ht="12.75" hidden="false" customHeight="false" outlineLevel="0" collapsed="false">
      <c r="A135" s="1" t="n">
        <v>698240</v>
      </c>
      <c r="B135" s="1" t="n">
        <v>22</v>
      </c>
      <c r="C135" s="6" t="n">
        <f aca="false">B135*$M$1</f>
        <v>88</v>
      </c>
      <c r="F135" s="6" t="n">
        <f aca="false">(89.5-0.2*C135)/0.8</f>
        <v>89.875</v>
      </c>
      <c r="G135" s="6" t="n">
        <f aca="false">(79.5-0.2*C135)/0.8</f>
        <v>77.375</v>
      </c>
      <c r="H135" s="6" t="n">
        <f aca="false">(59.5-0.2*C135)/0.8</f>
        <v>52.375</v>
      </c>
      <c r="I135" s="6" t="n">
        <f aca="false">(49.5-0.2*C135)/0.8</f>
        <v>39.875</v>
      </c>
      <c r="J135" s="6" t="n">
        <f aca="false">(39.5-0.2*C135)/0.8</f>
        <v>27.375</v>
      </c>
    </row>
    <row r="136" customFormat="false" ht="12.75" hidden="false" customHeight="false" outlineLevel="0" collapsed="false">
      <c r="A136" s="1" t="n">
        <v>698249</v>
      </c>
      <c r="B136" s="1" t="n">
        <v>20</v>
      </c>
      <c r="C136" s="6" t="n">
        <f aca="false">B136*$M$1</f>
        <v>80</v>
      </c>
      <c r="F136" s="6" t="n">
        <f aca="false">(89.5-0.2*C136)/0.8</f>
        <v>91.875</v>
      </c>
      <c r="G136" s="6" t="n">
        <f aca="false">(79.5-0.2*C136)/0.8</f>
        <v>79.375</v>
      </c>
      <c r="H136" s="6" t="n">
        <f aca="false">(59.5-0.2*C136)/0.8</f>
        <v>54.375</v>
      </c>
      <c r="I136" s="6" t="n">
        <f aca="false">(49.5-0.2*C136)/0.8</f>
        <v>41.875</v>
      </c>
      <c r="J136" s="6" t="n">
        <f aca="false">(39.5-0.2*C136)/0.8</f>
        <v>29.375</v>
      </c>
    </row>
    <row r="137" customFormat="false" ht="12.75" hidden="false" customHeight="false" outlineLevel="0" collapsed="false">
      <c r="A137" s="1" t="n">
        <v>698261</v>
      </c>
      <c r="B137" s="1" t="n">
        <v>22</v>
      </c>
      <c r="C137" s="6" t="n">
        <f aca="false">B137*$M$1</f>
        <v>88</v>
      </c>
      <c r="F137" s="6" t="n">
        <f aca="false">(89.5-0.2*C137)/0.8</f>
        <v>89.875</v>
      </c>
      <c r="G137" s="6" t="n">
        <f aca="false">(79.5-0.2*C137)/0.8</f>
        <v>77.375</v>
      </c>
      <c r="H137" s="6" t="n">
        <f aca="false">(59.5-0.2*C137)/0.8</f>
        <v>52.375</v>
      </c>
      <c r="I137" s="6" t="n">
        <f aca="false">(49.5-0.2*C137)/0.8</f>
        <v>39.875</v>
      </c>
      <c r="J137" s="6" t="n">
        <f aca="false">(39.5-0.2*C137)/0.8</f>
        <v>27.375</v>
      </c>
    </row>
    <row r="138" customFormat="false" ht="12.75" hidden="false" customHeight="false" outlineLevel="0" collapsed="false">
      <c r="A138" s="1" t="n">
        <v>698994</v>
      </c>
      <c r="B138" s="1" t="n">
        <v>11</v>
      </c>
      <c r="C138" s="6" t="n">
        <f aca="false">B138*$M$1</f>
        <v>44</v>
      </c>
      <c r="F138" s="6" t="n">
        <f aca="false">(89.5-0.2*C138)/0.8</f>
        <v>100.875</v>
      </c>
      <c r="G138" s="6" t="n">
        <f aca="false">(79.5-0.2*C138)/0.8</f>
        <v>88.375</v>
      </c>
      <c r="H138" s="6" t="n">
        <f aca="false">(59.5-0.2*C138)/0.8</f>
        <v>63.375</v>
      </c>
      <c r="I138" s="6" t="n">
        <f aca="false">(49.5-0.2*C138)/0.8</f>
        <v>50.875</v>
      </c>
      <c r="J138" s="6" t="n">
        <f aca="false">(39.5-0.2*C138)/0.8</f>
        <v>38.375</v>
      </c>
    </row>
    <row r="139" customFormat="false" ht="12.75" hidden="false" customHeight="false" outlineLevel="0" collapsed="false">
      <c r="A139" s="1" t="n">
        <v>699000</v>
      </c>
      <c r="B139" s="1" t="n">
        <v>15</v>
      </c>
      <c r="C139" s="6" t="n">
        <f aca="false">B139*$M$1</f>
        <v>60</v>
      </c>
      <c r="F139" s="6" t="n">
        <f aca="false">(89.5-0.2*C139)/0.8</f>
        <v>96.875</v>
      </c>
      <c r="G139" s="6" t="n">
        <f aca="false">(79.5-0.2*C139)/0.8</f>
        <v>84.375</v>
      </c>
      <c r="H139" s="6" t="n">
        <f aca="false">(59.5-0.2*C139)/0.8</f>
        <v>59.375</v>
      </c>
      <c r="I139" s="6" t="n">
        <f aca="false">(49.5-0.2*C139)/0.8</f>
        <v>46.875</v>
      </c>
      <c r="J139" s="6" t="n">
        <f aca="false">(39.5-0.2*C139)/0.8</f>
        <v>34.375</v>
      </c>
    </row>
    <row r="140" customFormat="false" ht="12.75" hidden="false" customHeight="false" outlineLevel="0" collapsed="false">
      <c r="A140" s="1" t="n">
        <v>699002</v>
      </c>
      <c r="B140" s="1" t="n">
        <v>12</v>
      </c>
      <c r="C140" s="6" t="n">
        <f aca="false">B140*$M$1</f>
        <v>48</v>
      </c>
      <c r="F140" s="6" t="n">
        <f aca="false">(89.5-0.2*C140)/0.8</f>
        <v>99.875</v>
      </c>
      <c r="G140" s="6" t="n">
        <f aca="false">(79.5-0.2*C140)/0.8</f>
        <v>87.375</v>
      </c>
      <c r="H140" s="6" t="n">
        <f aca="false">(59.5-0.2*C140)/0.8</f>
        <v>62.375</v>
      </c>
      <c r="I140" s="6" t="n">
        <f aca="false">(49.5-0.2*C140)/0.8</f>
        <v>49.875</v>
      </c>
      <c r="J140" s="6" t="n">
        <f aca="false">(39.5-0.2*C140)/0.8</f>
        <v>37.375</v>
      </c>
    </row>
    <row r="141" customFormat="false" ht="12.75" hidden="false" customHeight="false" outlineLevel="0" collapsed="false">
      <c r="A141" s="1" t="n">
        <v>699003</v>
      </c>
      <c r="B141" s="1" t="n">
        <v>13</v>
      </c>
      <c r="C141" s="6" t="n">
        <f aca="false">B141*$M$1</f>
        <v>52</v>
      </c>
      <c r="F141" s="6" t="n">
        <f aca="false">(89.5-0.2*C141)/0.8</f>
        <v>98.875</v>
      </c>
      <c r="G141" s="6" t="n">
        <f aca="false">(79.5-0.2*C141)/0.8</f>
        <v>86.375</v>
      </c>
      <c r="H141" s="6" t="n">
        <f aca="false">(59.5-0.2*C141)/0.8</f>
        <v>61.375</v>
      </c>
      <c r="I141" s="6" t="n">
        <f aca="false">(49.5-0.2*C141)/0.8</f>
        <v>48.875</v>
      </c>
      <c r="J141" s="6" t="n">
        <f aca="false">(39.5-0.2*C141)/0.8</f>
        <v>36.375</v>
      </c>
    </row>
    <row r="142" customFormat="false" ht="12.75" hidden="false" customHeight="false" outlineLevel="0" collapsed="false">
      <c r="A142" s="1" t="n">
        <v>699004</v>
      </c>
      <c r="B142" s="1" t="n">
        <v>20</v>
      </c>
      <c r="C142" s="6" t="n">
        <f aca="false">B142*$M$1</f>
        <v>80</v>
      </c>
      <c r="F142" s="6" t="n">
        <f aca="false">(89.5-0.2*C142)/0.8</f>
        <v>91.875</v>
      </c>
      <c r="G142" s="6" t="n">
        <f aca="false">(79.5-0.2*C142)/0.8</f>
        <v>79.375</v>
      </c>
      <c r="H142" s="6" t="n">
        <f aca="false">(59.5-0.2*C142)/0.8</f>
        <v>54.375</v>
      </c>
      <c r="I142" s="6" t="n">
        <f aca="false">(49.5-0.2*C142)/0.8</f>
        <v>41.875</v>
      </c>
      <c r="J142" s="6" t="n">
        <f aca="false">(39.5-0.2*C142)/0.8</f>
        <v>29.375</v>
      </c>
    </row>
    <row r="143" customFormat="false" ht="12.75" hidden="false" customHeight="false" outlineLevel="0" collapsed="false">
      <c r="A143" s="1" t="n">
        <v>699005</v>
      </c>
      <c r="B143" s="1" t="n">
        <v>22</v>
      </c>
      <c r="C143" s="6" t="n">
        <f aca="false">B143*$M$1</f>
        <v>88</v>
      </c>
      <c r="F143" s="6" t="n">
        <f aca="false">(89.5-0.2*C143)/0.8</f>
        <v>89.875</v>
      </c>
      <c r="G143" s="6" t="n">
        <f aca="false">(79.5-0.2*C143)/0.8</f>
        <v>77.375</v>
      </c>
      <c r="H143" s="6" t="n">
        <f aca="false">(59.5-0.2*C143)/0.8</f>
        <v>52.375</v>
      </c>
      <c r="I143" s="6" t="n">
        <f aca="false">(49.5-0.2*C143)/0.8</f>
        <v>39.875</v>
      </c>
      <c r="J143" s="6" t="n">
        <f aca="false">(39.5-0.2*C143)/0.8</f>
        <v>27.375</v>
      </c>
    </row>
    <row r="144" customFormat="false" ht="12.75" hidden="false" customHeight="false" outlineLevel="0" collapsed="false">
      <c r="A144" s="1" t="n">
        <v>699006</v>
      </c>
      <c r="B144" s="1" t="n">
        <v>21</v>
      </c>
      <c r="C144" s="6" t="n">
        <f aca="false">B144*$M$1</f>
        <v>84</v>
      </c>
      <c r="F144" s="6" t="n">
        <f aca="false">(89.5-0.2*C144)/0.8</f>
        <v>90.875</v>
      </c>
      <c r="G144" s="6" t="n">
        <f aca="false">(79.5-0.2*C144)/0.8</f>
        <v>78.375</v>
      </c>
      <c r="H144" s="6" t="n">
        <f aca="false">(59.5-0.2*C144)/0.8</f>
        <v>53.375</v>
      </c>
      <c r="I144" s="6" t="n">
        <f aca="false">(49.5-0.2*C144)/0.8</f>
        <v>40.875</v>
      </c>
      <c r="J144" s="6" t="n">
        <f aca="false">(39.5-0.2*C144)/0.8</f>
        <v>28.375</v>
      </c>
    </row>
    <row r="145" customFormat="false" ht="12.75" hidden="false" customHeight="false" outlineLevel="0" collapsed="false">
      <c r="A145" s="1" t="n">
        <v>699008</v>
      </c>
      <c r="B145" s="1" t="n">
        <v>16</v>
      </c>
      <c r="C145" s="6" t="n">
        <f aca="false">B145*$M$1</f>
        <v>64</v>
      </c>
      <c r="F145" s="6" t="n">
        <f aca="false">(89.5-0.2*C145)/0.8</f>
        <v>95.875</v>
      </c>
      <c r="G145" s="6" t="n">
        <f aca="false">(79.5-0.2*C145)/0.8</f>
        <v>83.375</v>
      </c>
      <c r="H145" s="6" t="n">
        <f aca="false">(59.5-0.2*C145)/0.8</f>
        <v>58.375</v>
      </c>
      <c r="I145" s="6" t="n">
        <f aca="false">(49.5-0.2*C145)/0.8</f>
        <v>45.875</v>
      </c>
      <c r="J145" s="6" t="n">
        <f aca="false">(39.5-0.2*C145)/0.8</f>
        <v>33.375</v>
      </c>
    </row>
    <row r="146" customFormat="false" ht="12.75" hidden="false" customHeight="false" outlineLevel="0" collapsed="false">
      <c r="A146" s="1" t="n">
        <v>699009</v>
      </c>
      <c r="B146" s="1" t="n">
        <v>12</v>
      </c>
      <c r="C146" s="6" t="n">
        <f aca="false">B146*$M$1</f>
        <v>48</v>
      </c>
      <c r="F146" s="6" t="n">
        <f aca="false">(89.5-0.2*C146)/0.8</f>
        <v>99.875</v>
      </c>
      <c r="G146" s="6" t="n">
        <f aca="false">(79.5-0.2*C146)/0.8</f>
        <v>87.375</v>
      </c>
      <c r="H146" s="6" t="n">
        <f aca="false">(59.5-0.2*C146)/0.8</f>
        <v>62.375</v>
      </c>
      <c r="I146" s="6" t="n">
        <f aca="false">(49.5-0.2*C146)/0.8</f>
        <v>49.875</v>
      </c>
      <c r="J146" s="6" t="n">
        <f aca="false">(39.5-0.2*C146)/0.8</f>
        <v>37.375</v>
      </c>
    </row>
    <row r="147" customFormat="false" ht="12.75" hidden="false" customHeight="false" outlineLevel="0" collapsed="false">
      <c r="A147" s="1" t="n">
        <v>699010</v>
      </c>
      <c r="B147" s="1" t="n">
        <v>15</v>
      </c>
      <c r="C147" s="6" t="n">
        <f aca="false">B147*$M$1</f>
        <v>60</v>
      </c>
      <c r="F147" s="6" t="n">
        <f aca="false">(89.5-0.2*C147)/0.8</f>
        <v>96.875</v>
      </c>
      <c r="G147" s="6" t="n">
        <f aca="false">(79.5-0.2*C147)/0.8</f>
        <v>84.375</v>
      </c>
      <c r="H147" s="6" t="n">
        <f aca="false">(59.5-0.2*C147)/0.8</f>
        <v>59.375</v>
      </c>
      <c r="I147" s="6" t="n">
        <f aca="false">(49.5-0.2*C147)/0.8</f>
        <v>46.875</v>
      </c>
      <c r="J147" s="6" t="n">
        <f aca="false">(39.5-0.2*C147)/0.8</f>
        <v>34.375</v>
      </c>
    </row>
    <row r="148" customFormat="false" ht="12.75" hidden="false" customHeight="false" outlineLevel="0" collapsed="false">
      <c r="A148" s="1" t="n">
        <v>699056</v>
      </c>
      <c r="B148" s="1" t="n">
        <v>14</v>
      </c>
      <c r="C148" s="6" t="n">
        <f aca="false">B148*$M$1</f>
        <v>56</v>
      </c>
      <c r="F148" s="6" t="n">
        <f aca="false">(89.5-0.2*C148)/0.8</f>
        <v>97.875</v>
      </c>
      <c r="G148" s="6" t="n">
        <f aca="false">(79.5-0.2*C148)/0.8</f>
        <v>85.375</v>
      </c>
      <c r="H148" s="6" t="n">
        <f aca="false">(59.5-0.2*C148)/0.8</f>
        <v>60.375</v>
      </c>
      <c r="I148" s="6" t="n">
        <f aca="false">(49.5-0.2*C148)/0.8</f>
        <v>47.875</v>
      </c>
      <c r="J148" s="6" t="n">
        <f aca="false">(39.5-0.2*C148)/0.8</f>
        <v>35.375</v>
      </c>
    </row>
    <row r="149" customFormat="false" ht="12.75" hidden="false" customHeight="false" outlineLevel="0" collapsed="false">
      <c r="A149" s="1" t="n">
        <v>701183</v>
      </c>
      <c r="B149" s="1" t="n">
        <v>19</v>
      </c>
      <c r="C149" s="6" t="n">
        <f aca="false">B149*$M$1</f>
        <v>76</v>
      </c>
      <c r="F149" s="6" t="n">
        <f aca="false">(89.5-0.2*C149)/0.8</f>
        <v>92.875</v>
      </c>
      <c r="G149" s="6" t="n">
        <f aca="false">(79.5-0.2*C149)/0.8</f>
        <v>80.375</v>
      </c>
      <c r="H149" s="6" t="n">
        <f aca="false">(59.5-0.2*C149)/0.8</f>
        <v>55.375</v>
      </c>
      <c r="I149" s="6" t="n">
        <f aca="false">(49.5-0.2*C149)/0.8</f>
        <v>42.875</v>
      </c>
      <c r="J149" s="6" t="n">
        <f aca="false">(39.5-0.2*C149)/0.8</f>
        <v>30.375</v>
      </c>
    </row>
    <row r="150" customFormat="false" ht="12.75" hidden="false" customHeight="false" outlineLevel="0" collapsed="false">
      <c r="A150" s="1" t="n">
        <v>708104</v>
      </c>
      <c r="B150" s="1" t="n">
        <v>25</v>
      </c>
      <c r="C150" s="6" t="n">
        <f aca="false">B150*$M$1</f>
        <v>100</v>
      </c>
      <c r="F150" s="6" t="n">
        <f aca="false">(89.5-0.2*C150)/0.8</f>
        <v>86.875</v>
      </c>
      <c r="G150" s="6" t="n">
        <f aca="false">(79.5-0.2*C150)/0.8</f>
        <v>74.375</v>
      </c>
      <c r="H150" s="6" t="n">
        <f aca="false">(59.5-0.2*C150)/0.8</f>
        <v>49.375</v>
      </c>
      <c r="I150" s="6" t="n">
        <f aca="false">(49.5-0.2*C150)/0.8</f>
        <v>36.875</v>
      </c>
      <c r="J150" s="6" t="n">
        <f aca="false">(39.5-0.2*C150)/0.8</f>
        <v>24.375</v>
      </c>
    </row>
    <row r="151" customFormat="false" ht="12.75" hidden="false" customHeight="false" outlineLevel="0" collapsed="false">
      <c r="A151" s="1" t="n">
        <v>708106</v>
      </c>
      <c r="B151" s="1" t="n">
        <v>19</v>
      </c>
      <c r="C151" s="6" t="n">
        <f aca="false">B151*$M$1</f>
        <v>76</v>
      </c>
      <c r="F151" s="6" t="n">
        <f aca="false">(89.5-0.2*C151)/0.8</f>
        <v>92.875</v>
      </c>
      <c r="G151" s="6" t="n">
        <f aca="false">(79.5-0.2*C151)/0.8</f>
        <v>80.375</v>
      </c>
      <c r="H151" s="6" t="n">
        <f aca="false">(59.5-0.2*C151)/0.8</f>
        <v>55.375</v>
      </c>
      <c r="I151" s="6" t="n">
        <f aca="false">(49.5-0.2*C151)/0.8</f>
        <v>42.875</v>
      </c>
      <c r="J151" s="6" t="n">
        <f aca="false">(39.5-0.2*C151)/0.8</f>
        <v>30.375</v>
      </c>
    </row>
    <row r="153" customFormat="false" ht="12.75" hidden="false" customHeight="false" outlineLevel="0" collapsed="false">
      <c r="C153" s="6"/>
    </row>
    <row r="154" customFormat="false" ht="12.75" hidden="false" customHeight="false" outlineLevel="0" collapsed="false">
      <c r="B154" s="1" t="n">
        <f aca="false">SUM(B3:B151)/149</f>
        <v>18.4832214765101</v>
      </c>
      <c r="C154" s="1" t="n">
        <f aca="false">SUM(C3:C151)/149</f>
        <v>73.9328859060403</v>
      </c>
      <c r="F154" s="1" t="n">
        <f aca="false">SUM(F3:F151)/149</f>
        <v>93.3917785234899</v>
      </c>
      <c r="G154" s="1" t="n">
        <f aca="false">SUM(G3:G151)/149</f>
        <v>80.8917785234899</v>
      </c>
      <c r="H154" s="1" t="n">
        <f aca="false">SUM(H3:H151)/149</f>
        <v>55.8917785234899</v>
      </c>
      <c r="I154" s="1" t="n">
        <f aca="false">SUM(I3:I151)/149</f>
        <v>43.3917785234899</v>
      </c>
      <c r="J154" s="1" t="n">
        <f aca="false">SUM(J3:J151)/149</f>
        <v>30.891778523489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14Midterm FY1002/TFY4160 Oktober 2008
Resultater</oddHeader>
    <oddFooter>&amp;CSide &amp;P av &amp;N      Dato: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9.14"/>
    <col collapsed="false" customWidth="true" hidden="false" outlineLevel="0" max="4" min="4" style="1" width="23.14"/>
    <col collapsed="false" customWidth="true" hidden="false" outlineLevel="0" max="5" min="5" style="1" width="18.85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12" min="11" style="0" width="10.13"/>
  </cols>
  <sheetData>
    <row r="1" customFormat="false" ht="12.75" hidden="false" customHeight="false" outlineLevel="0" collapsed="false">
      <c r="H1" s="8" t="s">
        <v>25</v>
      </c>
      <c r="O1" s="0" t="n">
        <v>4</v>
      </c>
    </row>
    <row r="2" customFormat="false" ht="12.75" hidden="false" customHeight="false" outlineLevel="0" collapsed="false">
      <c r="A2" s="1" t="s">
        <v>14</v>
      </c>
      <c r="B2" s="1" t="s">
        <v>15</v>
      </c>
      <c r="C2" s="1" t="s">
        <v>16</v>
      </c>
      <c r="D2" s="1" t="s">
        <v>17</v>
      </c>
      <c r="E2" s="1" t="s">
        <v>18</v>
      </c>
      <c r="H2" s="1" t="s">
        <v>4</v>
      </c>
      <c r="I2" s="1" t="s">
        <v>3</v>
      </c>
      <c r="J2" s="1" t="s">
        <v>5</v>
      </c>
      <c r="K2" s="1" t="s">
        <v>2</v>
      </c>
      <c r="L2" s="1" t="s">
        <v>26</v>
      </c>
    </row>
    <row r="3" customFormat="false" ht="12.75" hidden="false" customHeight="false" outlineLevel="0" collapsed="false">
      <c r="A3" s="1" t="n">
        <v>8009</v>
      </c>
      <c r="B3" s="1" t="s">
        <v>19</v>
      </c>
      <c r="C3" s="1" t="n">
        <v>2</v>
      </c>
      <c r="D3" s="1" t="n">
        <v>20</v>
      </c>
      <c r="E3" s="6" t="n">
        <f aca="false">D3*$O$1</f>
        <v>80</v>
      </c>
      <c r="H3" s="6" t="n">
        <f aca="false">(89.5-0.2*E3)/0.8</f>
        <v>91.875</v>
      </c>
      <c r="I3" s="6" t="n">
        <f aca="false">(79.5-0.2*E3)/0.8</f>
        <v>79.375</v>
      </c>
      <c r="J3" s="6" t="n">
        <f aca="false">(59.5-0.2*E3)/0.8</f>
        <v>54.375</v>
      </c>
      <c r="K3" s="6" t="n">
        <f aca="false">(49.5-0.2*E3)/0.8</f>
        <v>41.875</v>
      </c>
      <c r="L3" s="6" t="n">
        <f aca="false">(39.5-0.2*E3)/0.8</f>
        <v>29.375</v>
      </c>
    </row>
    <row r="4" customFormat="false" ht="12.75" hidden="false" customHeight="false" outlineLevel="0" collapsed="false">
      <c r="A4" s="1" t="n">
        <v>635007</v>
      </c>
      <c r="B4" s="1" t="s">
        <v>20</v>
      </c>
      <c r="C4" s="1" t="n">
        <v>3</v>
      </c>
      <c r="D4" s="1" t="n">
        <v>18</v>
      </c>
      <c r="E4" s="6" t="n">
        <f aca="false">D4*$O$1</f>
        <v>72</v>
      </c>
      <c r="H4" s="6" t="n">
        <f aca="false">(89.5-0.2*E4)/0.8</f>
        <v>93.875</v>
      </c>
      <c r="I4" s="6" t="n">
        <f aca="false">(79.5-0.2*E4)/0.8</f>
        <v>81.375</v>
      </c>
      <c r="J4" s="6" t="n">
        <f aca="false">(59.5-0.2*E4)/0.8</f>
        <v>56.375</v>
      </c>
      <c r="K4" s="6" t="n">
        <f aca="false">(49.5-0.2*E4)/0.8</f>
        <v>43.875</v>
      </c>
      <c r="L4" s="6" t="n">
        <f aca="false">(39.5-0.2*E4)/0.8</f>
        <v>31.375</v>
      </c>
    </row>
    <row r="5" customFormat="false" ht="12.75" hidden="false" customHeight="false" outlineLevel="0" collapsed="false">
      <c r="A5" s="1" t="n">
        <v>670594</v>
      </c>
      <c r="B5" s="1" t="s">
        <v>20</v>
      </c>
      <c r="C5" s="1" t="n">
        <v>4</v>
      </c>
      <c r="D5" s="1" t="n">
        <v>11</v>
      </c>
      <c r="E5" s="6" t="n">
        <f aca="false">D5*$O$1</f>
        <v>44</v>
      </c>
      <c r="H5" s="6" t="n">
        <f aca="false">(89.5-0.2*E5)/0.8</f>
        <v>100.875</v>
      </c>
      <c r="I5" s="6" t="n">
        <f aca="false">(79.5-0.2*E5)/0.8</f>
        <v>88.375</v>
      </c>
      <c r="J5" s="6" t="n">
        <f aca="false">(59.5-0.2*E5)/0.8</f>
        <v>63.375</v>
      </c>
      <c r="K5" s="6" t="n">
        <f aca="false">(49.5-0.2*E5)/0.8</f>
        <v>50.875</v>
      </c>
      <c r="L5" s="6" t="n">
        <f aca="false">(39.5-0.2*E5)/0.8</f>
        <v>38.375</v>
      </c>
    </row>
    <row r="6" customFormat="false" ht="12.75" hidden="false" customHeight="false" outlineLevel="0" collapsed="false">
      <c r="A6" s="1" t="n">
        <v>673969</v>
      </c>
      <c r="B6" s="1" t="s">
        <v>20</v>
      </c>
      <c r="C6" s="1" t="n">
        <v>4</v>
      </c>
      <c r="D6" s="1" t="n">
        <v>12</v>
      </c>
      <c r="E6" s="6" t="n">
        <f aca="false">D6*$O$1</f>
        <v>48</v>
      </c>
      <c r="H6" s="6" t="n">
        <f aca="false">(89.5-0.2*E6)/0.8</f>
        <v>99.875</v>
      </c>
      <c r="I6" s="6" t="n">
        <f aca="false">(79.5-0.2*E6)/0.8</f>
        <v>87.375</v>
      </c>
      <c r="J6" s="6" t="n">
        <f aca="false">(59.5-0.2*E6)/0.8</f>
        <v>62.375</v>
      </c>
      <c r="K6" s="6" t="n">
        <f aca="false">(49.5-0.2*E6)/0.8</f>
        <v>49.875</v>
      </c>
      <c r="L6" s="6" t="n">
        <f aca="false">(39.5-0.2*E6)/0.8</f>
        <v>37.375</v>
      </c>
    </row>
    <row r="7" customFormat="false" ht="12.75" hidden="false" customHeight="false" outlineLevel="0" collapsed="false">
      <c r="A7" s="1" t="n">
        <v>676467</v>
      </c>
      <c r="B7" s="1" t="s">
        <v>20</v>
      </c>
      <c r="C7" s="1" t="n">
        <v>2</v>
      </c>
      <c r="D7" s="1" t="n">
        <v>15</v>
      </c>
      <c r="E7" s="6" t="n">
        <f aca="false">D7*$O$1</f>
        <v>60</v>
      </c>
      <c r="H7" s="6" t="n">
        <f aca="false">(89.5-0.2*E7)/0.8</f>
        <v>96.875</v>
      </c>
      <c r="I7" s="6" t="n">
        <f aca="false">(79.5-0.2*E7)/0.8</f>
        <v>84.375</v>
      </c>
      <c r="J7" s="6" t="n">
        <f aca="false">(59.5-0.2*E7)/0.8</f>
        <v>59.375</v>
      </c>
      <c r="K7" s="6" t="n">
        <f aca="false">(49.5-0.2*E7)/0.8</f>
        <v>46.875</v>
      </c>
      <c r="L7" s="6" t="n">
        <f aca="false">(39.5-0.2*E7)/0.8</f>
        <v>34.375</v>
      </c>
    </row>
    <row r="8" customFormat="false" ht="12.75" hidden="false" customHeight="false" outlineLevel="0" collapsed="false">
      <c r="A8" s="1" t="n">
        <v>677246</v>
      </c>
      <c r="B8" s="1" t="s">
        <v>20</v>
      </c>
      <c r="C8" s="1" t="n">
        <v>1</v>
      </c>
      <c r="D8" s="1" t="n">
        <v>11</v>
      </c>
      <c r="E8" s="6" t="n">
        <f aca="false">D8*$O$1</f>
        <v>44</v>
      </c>
      <c r="H8" s="6" t="n">
        <f aca="false">(89.5-0.2*E8)/0.8</f>
        <v>100.875</v>
      </c>
      <c r="I8" s="6" t="n">
        <f aca="false">(79.5-0.2*E8)/0.8</f>
        <v>88.375</v>
      </c>
      <c r="J8" s="6" t="n">
        <f aca="false">(59.5-0.2*E8)/0.8</f>
        <v>63.375</v>
      </c>
      <c r="K8" s="6" t="n">
        <f aca="false">(49.5-0.2*E8)/0.8</f>
        <v>50.875</v>
      </c>
      <c r="L8" s="6" t="n">
        <f aca="false">(39.5-0.2*E8)/0.8</f>
        <v>38.375</v>
      </c>
    </row>
    <row r="9" customFormat="false" ht="12.75" hidden="false" customHeight="false" outlineLevel="0" collapsed="false">
      <c r="A9" s="1" t="n">
        <v>683991</v>
      </c>
      <c r="B9" s="1" t="s">
        <v>20</v>
      </c>
      <c r="C9" s="1" t="n">
        <v>3</v>
      </c>
      <c r="D9" s="1" t="n">
        <v>25</v>
      </c>
      <c r="E9" s="6" t="n">
        <f aca="false">D9*$O$1</f>
        <v>100</v>
      </c>
      <c r="H9" s="6" t="n">
        <f aca="false">(89.5-0.2*E9)/0.8</f>
        <v>86.875</v>
      </c>
      <c r="I9" s="6" t="n">
        <f aca="false">(79.5-0.2*E9)/0.8</f>
        <v>74.375</v>
      </c>
      <c r="J9" s="6" t="n">
        <f aca="false">(59.5-0.2*E9)/0.8</f>
        <v>49.375</v>
      </c>
      <c r="K9" s="6" t="n">
        <f aca="false">(49.5-0.2*E9)/0.8</f>
        <v>36.875</v>
      </c>
      <c r="L9" s="6" t="n">
        <f aca="false">(39.5-0.2*E9)/0.8</f>
        <v>24.375</v>
      </c>
    </row>
    <row r="10" customFormat="false" ht="12.75" hidden="false" customHeight="false" outlineLevel="0" collapsed="false">
      <c r="A10" s="1" t="n">
        <v>684058</v>
      </c>
      <c r="B10" s="1" t="s">
        <v>20</v>
      </c>
      <c r="C10" s="1" t="n">
        <v>2</v>
      </c>
      <c r="D10" s="1" t="n">
        <v>21</v>
      </c>
      <c r="E10" s="6" t="n">
        <f aca="false">D10*$O$1</f>
        <v>84</v>
      </c>
      <c r="H10" s="6" t="n">
        <f aca="false">(89.5-0.2*E10)/0.8</f>
        <v>90.875</v>
      </c>
      <c r="I10" s="6" t="n">
        <f aca="false">(79.5-0.2*E10)/0.8</f>
        <v>78.375</v>
      </c>
      <c r="J10" s="6" t="n">
        <f aca="false">(59.5-0.2*E10)/0.8</f>
        <v>53.375</v>
      </c>
      <c r="K10" s="6" t="n">
        <f aca="false">(49.5-0.2*E10)/0.8</f>
        <v>40.875</v>
      </c>
      <c r="L10" s="6" t="n">
        <f aca="false">(39.5-0.2*E10)/0.8</f>
        <v>28.375</v>
      </c>
    </row>
    <row r="11" customFormat="false" ht="12.75" hidden="false" customHeight="false" outlineLevel="0" collapsed="false">
      <c r="A11" s="1" t="n">
        <v>684068</v>
      </c>
      <c r="B11" s="1" t="s">
        <v>20</v>
      </c>
      <c r="C11" s="1" t="n">
        <v>3</v>
      </c>
      <c r="D11" s="1" t="n">
        <v>20</v>
      </c>
      <c r="E11" s="6" t="n">
        <f aca="false">D11*$O$1</f>
        <v>80</v>
      </c>
      <c r="H11" s="6" t="n">
        <f aca="false">(89.5-0.2*E11)/0.8</f>
        <v>91.875</v>
      </c>
      <c r="I11" s="6" t="n">
        <f aca="false">(79.5-0.2*E11)/0.8</f>
        <v>79.375</v>
      </c>
      <c r="J11" s="6" t="n">
        <f aca="false">(59.5-0.2*E11)/0.8</f>
        <v>54.375</v>
      </c>
      <c r="K11" s="6" t="n">
        <f aca="false">(49.5-0.2*E11)/0.8</f>
        <v>41.875</v>
      </c>
      <c r="L11" s="6" t="n">
        <f aca="false">(39.5-0.2*E11)/0.8</f>
        <v>29.375</v>
      </c>
    </row>
    <row r="12" customFormat="false" ht="12.75" hidden="false" customHeight="false" outlineLevel="0" collapsed="false">
      <c r="A12" s="1" t="n">
        <v>685003</v>
      </c>
      <c r="B12" s="1" t="s">
        <v>19</v>
      </c>
      <c r="C12" s="1" t="n">
        <v>2</v>
      </c>
      <c r="D12" s="1" t="n">
        <v>13</v>
      </c>
      <c r="E12" s="6" t="n">
        <f aca="false">D12*$O$1</f>
        <v>52</v>
      </c>
      <c r="H12" s="6" t="n">
        <f aca="false">(89.5-0.2*E12)/0.8</f>
        <v>98.875</v>
      </c>
      <c r="I12" s="6" t="n">
        <f aca="false">(79.5-0.2*E12)/0.8</f>
        <v>86.375</v>
      </c>
      <c r="J12" s="6" t="n">
        <f aca="false">(59.5-0.2*E12)/0.8</f>
        <v>61.375</v>
      </c>
      <c r="K12" s="6" t="n">
        <f aca="false">(49.5-0.2*E12)/0.8</f>
        <v>48.875</v>
      </c>
      <c r="L12" s="6" t="n">
        <f aca="false">(39.5-0.2*E12)/0.8</f>
        <v>36.375</v>
      </c>
    </row>
    <row r="13" customFormat="false" ht="12.75" hidden="false" customHeight="false" outlineLevel="0" collapsed="false">
      <c r="A13" s="1" t="n">
        <v>689572</v>
      </c>
      <c r="B13" s="1" t="s">
        <v>20</v>
      </c>
      <c r="C13" s="1" t="n">
        <v>2</v>
      </c>
      <c r="D13" s="1" t="n">
        <v>23</v>
      </c>
      <c r="E13" s="6" t="n">
        <f aca="false">D13*$O$1</f>
        <v>92</v>
      </c>
      <c r="H13" s="6" t="n">
        <f aca="false">(89.5-0.2*E13)/0.8</f>
        <v>88.875</v>
      </c>
      <c r="I13" s="6" t="n">
        <f aca="false">(79.5-0.2*E13)/0.8</f>
        <v>76.375</v>
      </c>
      <c r="J13" s="6" t="n">
        <f aca="false">(59.5-0.2*E13)/0.8</f>
        <v>51.375</v>
      </c>
      <c r="K13" s="6" t="n">
        <f aca="false">(49.5-0.2*E13)/0.8</f>
        <v>38.875</v>
      </c>
      <c r="L13" s="6" t="n">
        <f aca="false">(39.5-0.2*E13)/0.8</f>
        <v>26.375</v>
      </c>
    </row>
    <row r="14" customFormat="false" ht="12.75" hidden="false" customHeight="false" outlineLevel="0" collapsed="false">
      <c r="A14" s="1" t="n">
        <v>689861</v>
      </c>
      <c r="B14" s="1" t="s">
        <v>20</v>
      </c>
      <c r="C14" s="1" t="n">
        <v>3</v>
      </c>
      <c r="D14" s="1" t="n">
        <v>23</v>
      </c>
      <c r="E14" s="6" t="n">
        <f aca="false">D14*$O$1</f>
        <v>92</v>
      </c>
      <c r="H14" s="6" t="n">
        <f aca="false">(89.5-0.2*E14)/0.8</f>
        <v>88.875</v>
      </c>
      <c r="I14" s="6" t="n">
        <f aca="false">(79.5-0.2*E14)/0.8</f>
        <v>76.375</v>
      </c>
      <c r="J14" s="6" t="n">
        <f aca="false">(59.5-0.2*E14)/0.8</f>
        <v>51.375</v>
      </c>
      <c r="K14" s="6" t="n">
        <f aca="false">(49.5-0.2*E14)/0.8</f>
        <v>38.875</v>
      </c>
      <c r="L14" s="6" t="n">
        <f aca="false">(39.5-0.2*E14)/0.8</f>
        <v>26.375</v>
      </c>
    </row>
    <row r="15" customFormat="false" ht="12.75" hidden="false" customHeight="false" outlineLevel="0" collapsed="false">
      <c r="A15" s="1" t="n">
        <v>690168</v>
      </c>
      <c r="B15" s="1" t="s">
        <v>20</v>
      </c>
      <c r="C15" s="1" t="n">
        <v>3</v>
      </c>
      <c r="D15" s="1" t="n">
        <v>21</v>
      </c>
      <c r="E15" s="6" t="n">
        <f aca="false">D15*$O$1</f>
        <v>84</v>
      </c>
      <c r="H15" s="6" t="n">
        <f aca="false">(89.5-0.2*E15)/0.8</f>
        <v>90.875</v>
      </c>
      <c r="I15" s="6" t="n">
        <f aca="false">(79.5-0.2*E15)/0.8</f>
        <v>78.375</v>
      </c>
      <c r="J15" s="6" t="n">
        <f aca="false">(59.5-0.2*E15)/0.8</f>
        <v>53.375</v>
      </c>
      <c r="K15" s="6" t="n">
        <f aca="false">(49.5-0.2*E15)/0.8</f>
        <v>40.875</v>
      </c>
      <c r="L15" s="6" t="n">
        <f aca="false">(39.5-0.2*E15)/0.8</f>
        <v>28.375</v>
      </c>
    </row>
    <row r="16" customFormat="false" ht="12.75" hidden="false" customHeight="false" outlineLevel="0" collapsed="false">
      <c r="A16" s="1" t="n">
        <v>690173</v>
      </c>
      <c r="B16" s="1" t="s">
        <v>20</v>
      </c>
      <c r="C16" s="1" t="n">
        <v>1</v>
      </c>
      <c r="D16" s="1" t="n">
        <v>18</v>
      </c>
      <c r="E16" s="6" t="n">
        <f aca="false">D16*$O$1</f>
        <v>72</v>
      </c>
      <c r="H16" s="6" t="n">
        <f aca="false">(89.5-0.2*E16)/0.8</f>
        <v>93.875</v>
      </c>
      <c r="I16" s="6" t="n">
        <f aca="false">(79.5-0.2*E16)/0.8</f>
        <v>81.375</v>
      </c>
      <c r="J16" s="6" t="n">
        <f aca="false">(59.5-0.2*E16)/0.8</f>
        <v>56.375</v>
      </c>
      <c r="K16" s="6" t="n">
        <f aca="false">(49.5-0.2*E16)/0.8</f>
        <v>43.875</v>
      </c>
      <c r="L16" s="6" t="n">
        <f aca="false">(39.5-0.2*E16)/0.8</f>
        <v>31.375</v>
      </c>
    </row>
    <row r="17" customFormat="false" ht="12.75" hidden="false" customHeight="false" outlineLevel="0" collapsed="false">
      <c r="A17" s="1" t="n">
        <v>690179</v>
      </c>
      <c r="B17" s="1" t="s">
        <v>20</v>
      </c>
      <c r="C17" s="1" t="n">
        <v>4</v>
      </c>
      <c r="D17" s="1" t="n">
        <v>18</v>
      </c>
      <c r="E17" s="6" t="n">
        <f aca="false">D17*$O$1</f>
        <v>72</v>
      </c>
      <c r="H17" s="6" t="n">
        <f aca="false">(89.5-0.2*E17)/0.8</f>
        <v>93.875</v>
      </c>
      <c r="I17" s="6" t="n">
        <f aca="false">(79.5-0.2*E17)/0.8</f>
        <v>81.375</v>
      </c>
      <c r="J17" s="6" t="n">
        <f aca="false">(59.5-0.2*E17)/0.8</f>
        <v>56.375</v>
      </c>
      <c r="K17" s="6" t="n">
        <f aca="false">(49.5-0.2*E17)/0.8</f>
        <v>43.875</v>
      </c>
      <c r="L17" s="6" t="n">
        <f aca="false">(39.5-0.2*E17)/0.8</f>
        <v>31.375</v>
      </c>
    </row>
    <row r="18" customFormat="false" ht="12.75" hidden="false" customHeight="false" outlineLevel="0" collapsed="false">
      <c r="A18" s="1" t="n">
        <v>691069</v>
      </c>
      <c r="B18" s="1" t="s">
        <v>20</v>
      </c>
      <c r="C18" s="1" t="n">
        <v>1</v>
      </c>
      <c r="D18" s="1" t="n">
        <v>16</v>
      </c>
      <c r="E18" s="6" t="n">
        <f aca="false">D18*$O$1</f>
        <v>64</v>
      </c>
      <c r="H18" s="6" t="n">
        <f aca="false">(89.5-0.2*E18)/0.8</f>
        <v>95.875</v>
      </c>
      <c r="I18" s="6" t="n">
        <f aca="false">(79.5-0.2*E18)/0.8</f>
        <v>83.375</v>
      </c>
      <c r="J18" s="6" t="n">
        <f aca="false">(59.5-0.2*E18)/0.8</f>
        <v>58.375</v>
      </c>
      <c r="K18" s="6" t="n">
        <f aca="false">(49.5-0.2*E18)/0.8</f>
        <v>45.875</v>
      </c>
      <c r="L18" s="6" t="n">
        <f aca="false">(39.5-0.2*E18)/0.8</f>
        <v>33.375</v>
      </c>
    </row>
    <row r="19" customFormat="false" ht="12.75" hidden="false" customHeight="false" outlineLevel="0" collapsed="false">
      <c r="A19" s="1" t="n">
        <v>691238</v>
      </c>
      <c r="B19" s="1" t="s">
        <v>19</v>
      </c>
      <c r="C19" s="1" t="n">
        <v>4</v>
      </c>
      <c r="D19" s="1" t="n">
        <v>5</v>
      </c>
      <c r="E19" s="6" t="n">
        <f aca="false">D19*$O$1</f>
        <v>20</v>
      </c>
      <c r="H19" s="6" t="n">
        <f aca="false">(89.5-0.2*E19)/0.8</f>
        <v>106.875</v>
      </c>
      <c r="I19" s="6" t="n">
        <f aca="false">(79.5-0.2*E19)/0.8</f>
        <v>94.375</v>
      </c>
      <c r="J19" s="6" t="n">
        <f aca="false">(59.5-0.2*E19)/0.8</f>
        <v>69.375</v>
      </c>
      <c r="K19" s="6" t="n">
        <f aca="false">(49.5-0.2*E19)/0.8</f>
        <v>56.875</v>
      </c>
      <c r="L19" s="6" t="n">
        <f aca="false">(39.5-0.2*E19)/0.8</f>
        <v>44.375</v>
      </c>
    </row>
    <row r="20" customFormat="false" ht="12.75" hidden="false" customHeight="false" outlineLevel="0" collapsed="false">
      <c r="A20" s="1" t="n">
        <v>691481</v>
      </c>
      <c r="B20" s="1" t="s">
        <v>19</v>
      </c>
      <c r="C20" s="1" t="n">
        <v>4</v>
      </c>
      <c r="D20" s="1" t="n">
        <v>14</v>
      </c>
      <c r="E20" s="6" t="n">
        <f aca="false">D20*$O$1</f>
        <v>56</v>
      </c>
      <c r="H20" s="6" t="n">
        <f aca="false">(89.5-0.2*E20)/0.8</f>
        <v>97.875</v>
      </c>
      <c r="I20" s="6" t="n">
        <f aca="false">(79.5-0.2*E20)/0.8</f>
        <v>85.375</v>
      </c>
      <c r="J20" s="6" t="n">
        <f aca="false">(59.5-0.2*E20)/0.8</f>
        <v>60.375</v>
      </c>
      <c r="K20" s="6" t="n">
        <f aca="false">(49.5-0.2*E20)/0.8</f>
        <v>47.875</v>
      </c>
      <c r="L20" s="6" t="n">
        <f aca="false">(39.5-0.2*E20)/0.8</f>
        <v>35.375</v>
      </c>
    </row>
    <row r="21" customFormat="false" ht="12.75" hidden="false" customHeight="false" outlineLevel="0" collapsed="false">
      <c r="A21" s="1" t="n">
        <v>691482</v>
      </c>
      <c r="B21" s="1" t="s">
        <v>20</v>
      </c>
      <c r="C21" s="1" t="n">
        <v>1</v>
      </c>
      <c r="D21" s="1" t="n">
        <v>21</v>
      </c>
      <c r="E21" s="6" t="n">
        <f aca="false">D21*$O$1</f>
        <v>84</v>
      </c>
      <c r="H21" s="6" t="n">
        <f aca="false">(89.5-0.2*E21)/0.8</f>
        <v>90.875</v>
      </c>
      <c r="I21" s="6" t="n">
        <f aca="false">(79.5-0.2*E21)/0.8</f>
        <v>78.375</v>
      </c>
      <c r="J21" s="6" t="n">
        <f aca="false">(59.5-0.2*E21)/0.8</f>
        <v>53.375</v>
      </c>
      <c r="K21" s="6" t="n">
        <f aca="false">(49.5-0.2*E21)/0.8</f>
        <v>40.875</v>
      </c>
      <c r="L21" s="6" t="n">
        <f aca="false">(39.5-0.2*E21)/0.8</f>
        <v>28.375</v>
      </c>
    </row>
    <row r="22" customFormat="false" ht="12.75" hidden="false" customHeight="false" outlineLevel="0" collapsed="false">
      <c r="A22" s="1" t="n">
        <v>691486</v>
      </c>
      <c r="B22" s="1" t="s">
        <v>19</v>
      </c>
      <c r="C22" s="1" t="n">
        <v>3</v>
      </c>
      <c r="D22" s="1" t="n">
        <v>12</v>
      </c>
      <c r="E22" s="6" t="n">
        <f aca="false">D22*$O$1</f>
        <v>48</v>
      </c>
      <c r="H22" s="6" t="n">
        <f aca="false">(89.5-0.2*E22)/0.8</f>
        <v>99.875</v>
      </c>
      <c r="I22" s="6" t="n">
        <f aca="false">(79.5-0.2*E22)/0.8</f>
        <v>87.375</v>
      </c>
      <c r="J22" s="6" t="n">
        <f aca="false">(59.5-0.2*E22)/0.8</f>
        <v>62.375</v>
      </c>
      <c r="K22" s="6" t="n">
        <f aca="false">(49.5-0.2*E22)/0.8</f>
        <v>49.875</v>
      </c>
      <c r="L22" s="6" t="n">
        <f aca="false">(39.5-0.2*E22)/0.8</f>
        <v>37.375</v>
      </c>
    </row>
    <row r="23" customFormat="false" ht="12.75" hidden="false" customHeight="false" outlineLevel="0" collapsed="false">
      <c r="A23" s="1" t="n">
        <v>691488</v>
      </c>
      <c r="B23" s="1" t="s">
        <v>19</v>
      </c>
      <c r="C23" s="1" t="n">
        <v>1</v>
      </c>
      <c r="D23" s="1" t="n">
        <v>13</v>
      </c>
      <c r="E23" s="6" t="n">
        <f aca="false">D23*$O$1</f>
        <v>52</v>
      </c>
      <c r="H23" s="6" t="n">
        <f aca="false">(89.5-0.2*E23)/0.8</f>
        <v>98.875</v>
      </c>
      <c r="I23" s="6" t="n">
        <f aca="false">(79.5-0.2*E23)/0.8</f>
        <v>86.375</v>
      </c>
      <c r="J23" s="6" t="n">
        <f aca="false">(59.5-0.2*E23)/0.8</f>
        <v>61.375</v>
      </c>
      <c r="K23" s="6" t="n">
        <f aca="false">(49.5-0.2*E23)/0.8</f>
        <v>48.875</v>
      </c>
      <c r="L23" s="6" t="n">
        <f aca="false">(39.5-0.2*E23)/0.8</f>
        <v>36.375</v>
      </c>
    </row>
    <row r="24" customFormat="false" ht="12.75" hidden="false" customHeight="false" outlineLevel="0" collapsed="false">
      <c r="A24" s="1" t="n">
        <v>691493</v>
      </c>
      <c r="B24" s="1" t="s">
        <v>19</v>
      </c>
      <c r="C24" s="1" t="n">
        <v>3</v>
      </c>
      <c r="D24" s="1" t="n">
        <v>19</v>
      </c>
      <c r="E24" s="6" t="n">
        <f aca="false">D24*$O$1</f>
        <v>76</v>
      </c>
      <c r="H24" s="6" t="n">
        <f aca="false">(89.5-0.2*E24)/0.8</f>
        <v>92.875</v>
      </c>
      <c r="I24" s="6" t="n">
        <f aca="false">(79.5-0.2*E24)/0.8</f>
        <v>80.375</v>
      </c>
      <c r="J24" s="6" t="n">
        <f aca="false">(59.5-0.2*E24)/0.8</f>
        <v>55.375</v>
      </c>
      <c r="K24" s="6" t="n">
        <f aca="false">(49.5-0.2*E24)/0.8</f>
        <v>42.875</v>
      </c>
      <c r="L24" s="6" t="n">
        <f aca="false">(39.5-0.2*E24)/0.8</f>
        <v>30.375</v>
      </c>
    </row>
    <row r="25" customFormat="false" ht="12.75" hidden="false" customHeight="false" outlineLevel="0" collapsed="false">
      <c r="A25" s="1" t="n">
        <v>691502</v>
      </c>
      <c r="B25" s="1" t="s">
        <v>20</v>
      </c>
      <c r="C25" s="1" t="n">
        <v>1</v>
      </c>
      <c r="D25" s="1" t="n">
        <v>23</v>
      </c>
      <c r="E25" s="6" t="n">
        <f aca="false">D25*$O$1</f>
        <v>92</v>
      </c>
      <c r="H25" s="6" t="n">
        <f aca="false">(89.5-0.2*E25)/0.8</f>
        <v>88.875</v>
      </c>
      <c r="I25" s="6" t="n">
        <f aca="false">(79.5-0.2*E25)/0.8</f>
        <v>76.375</v>
      </c>
      <c r="J25" s="6" t="n">
        <f aca="false">(59.5-0.2*E25)/0.8</f>
        <v>51.375</v>
      </c>
      <c r="K25" s="6" t="n">
        <f aca="false">(49.5-0.2*E25)/0.8</f>
        <v>38.875</v>
      </c>
      <c r="L25" s="6" t="n">
        <f aca="false">(39.5-0.2*E25)/0.8</f>
        <v>26.375</v>
      </c>
    </row>
    <row r="26" customFormat="false" ht="12.75" hidden="false" customHeight="false" outlineLevel="0" collapsed="false">
      <c r="A26" s="1" t="n">
        <v>691511</v>
      </c>
      <c r="B26" s="1" t="s">
        <v>20</v>
      </c>
      <c r="C26" s="1" t="n">
        <v>4</v>
      </c>
      <c r="D26" s="1" t="n">
        <v>15</v>
      </c>
      <c r="E26" s="6" t="n">
        <f aca="false">D26*$O$1</f>
        <v>60</v>
      </c>
      <c r="H26" s="6" t="n">
        <f aca="false">(89.5-0.2*E26)/0.8</f>
        <v>96.875</v>
      </c>
      <c r="I26" s="6" t="n">
        <f aca="false">(79.5-0.2*E26)/0.8</f>
        <v>84.375</v>
      </c>
      <c r="J26" s="6" t="n">
        <f aca="false">(59.5-0.2*E26)/0.8</f>
        <v>59.375</v>
      </c>
      <c r="K26" s="6" t="n">
        <f aca="false">(49.5-0.2*E26)/0.8</f>
        <v>46.875</v>
      </c>
      <c r="L26" s="6" t="n">
        <f aca="false">(39.5-0.2*E26)/0.8</f>
        <v>34.375</v>
      </c>
    </row>
    <row r="27" customFormat="false" ht="12.75" hidden="false" customHeight="false" outlineLevel="0" collapsed="false">
      <c r="A27" s="1" t="n">
        <v>692533</v>
      </c>
      <c r="B27" s="1" t="s">
        <v>20</v>
      </c>
      <c r="C27" s="1" t="n">
        <v>3</v>
      </c>
      <c r="D27" s="1" t="n">
        <v>16</v>
      </c>
      <c r="E27" s="6" t="n">
        <f aca="false">D27*$O$1</f>
        <v>64</v>
      </c>
      <c r="H27" s="6" t="n">
        <f aca="false">(89.5-0.2*E27)/0.8</f>
        <v>95.875</v>
      </c>
      <c r="I27" s="6" t="n">
        <f aca="false">(79.5-0.2*E27)/0.8</f>
        <v>83.375</v>
      </c>
      <c r="J27" s="6" t="n">
        <f aca="false">(59.5-0.2*E27)/0.8</f>
        <v>58.375</v>
      </c>
      <c r="K27" s="6" t="n">
        <f aca="false">(49.5-0.2*E27)/0.8</f>
        <v>45.875</v>
      </c>
      <c r="L27" s="6" t="n">
        <f aca="false">(39.5-0.2*E27)/0.8</f>
        <v>33.375</v>
      </c>
    </row>
    <row r="28" customFormat="false" ht="12.75" hidden="false" customHeight="false" outlineLevel="0" collapsed="false">
      <c r="A28" s="1" t="n">
        <v>692540</v>
      </c>
      <c r="B28" s="1" t="s">
        <v>20</v>
      </c>
      <c r="C28" s="1" t="n">
        <v>4</v>
      </c>
      <c r="D28" s="1" t="n">
        <v>22</v>
      </c>
      <c r="E28" s="6" t="n">
        <f aca="false">D28*$O$1</f>
        <v>88</v>
      </c>
      <c r="H28" s="6" t="n">
        <f aca="false">(89.5-0.2*E28)/0.8</f>
        <v>89.875</v>
      </c>
      <c r="I28" s="6" t="n">
        <f aca="false">(79.5-0.2*E28)/0.8</f>
        <v>77.375</v>
      </c>
      <c r="J28" s="6" t="n">
        <f aca="false">(59.5-0.2*E28)/0.8</f>
        <v>52.375</v>
      </c>
      <c r="K28" s="6" t="n">
        <f aca="false">(49.5-0.2*E28)/0.8</f>
        <v>39.875</v>
      </c>
      <c r="L28" s="6" t="n">
        <f aca="false">(39.5-0.2*E28)/0.8</f>
        <v>27.375</v>
      </c>
    </row>
    <row r="29" customFormat="false" ht="12.75" hidden="false" customHeight="false" outlineLevel="0" collapsed="false">
      <c r="A29" s="1" t="n">
        <v>692550</v>
      </c>
      <c r="B29" s="1" t="s">
        <v>20</v>
      </c>
      <c r="C29" s="1" t="n">
        <v>3</v>
      </c>
      <c r="D29" s="1" t="n">
        <v>15</v>
      </c>
      <c r="E29" s="6" t="n">
        <f aca="false">D29*$O$1</f>
        <v>60</v>
      </c>
      <c r="H29" s="6" t="n">
        <f aca="false">(89.5-0.2*E29)/0.8</f>
        <v>96.875</v>
      </c>
      <c r="I29" s="6" t="n">
        <f aca="false">(79.5-0.2*E29)/0.8</f>
        <v>84.375</v>
      </c>
      <c r="J29" s="6" t="n">
        <f aca="false">(59.5-0.2*E29)/0.8</f>
        <v>59.375</v>
      </c>
      <c r="K29" s="6" t="n">
        <f aca="false">(49.5-0.2*E29)/0.8</f>
        <v>46.875</v>
      </c>
      <c r="L29" s="6" t="n">
        <f aca="false">(39.5-0.2*E29)/0.8</f>
        <v>34.375</v>
      </c>
    </row>
    <row r="30" customFormat="false" ht="12.75" hidden="false" customHeight="false" outlineLevel="0" collapsed="false">
      <c r="A30" s="1" t="n">
        <v>692584</v>
      </c>
      <c r="B30" s="1" t="s">
        <v>20</v>
      </c>
      <c r="C30" s="1" t="n">
        <v>2</v>
      </c>
      <c r="D30" s="1" t="n">
        <v>20</v>
      </c>
      <c r="E30" s="6" t="n">
        <f aca="false">D30*$O$1</f>
        <v>80</v>
      </c>
      <c r="H30" s="6" t="n">
        <f aca="false">(89.5-0.2*E30)/0.8</f>
        <v>91.875</v>
      </c>
      <c r="I30" s="6" t="n">
        <f aca="false">(79.5-0.2*E30)/0.8</f>
        <v>79.375</v>
      </c>
      <c r="J30" s="6" t="n">
        <f aca="false">(59.5-0.2*E30)/0.8</f>
        <v>54.375</v>
      </c>
      <c r="K30" s="6" t="n">
        <f aca="false">(49.5-0.2*E30)/0.8</f>
        <v>41.875</v>
      </c>
      <c r="L30" s="6" t="n">
        <f aca="false">(39.5-0.2*E30)/0.8</f>
        <v>29.375</v>
      </c>
    </row>
    <row r="31" customFormat="false" ht="12.75" hidden="false" customHeight="false" outlineLevel="0" collapsed="false">
      <c r="A31" s="1" t="n">
        <v>692588</v>
      </c>
      <c r="B31" s="1" t="s">
        <v>20</v>
      </c>
      <c r="C31" s="1" t="n">
        <v>2</v>
      </c>
      <c r="D31" s="1" t="n">
        <v>20</v>
      </c>
      <c r="E31" s="6" t="n">
        <f aca="false">D31*$O$1</f>
        <v>80</v>
      </c>
      <c r="H31" s="6" t="n">
        <f aca="false">(89.5-0.2*E31)/0.8</f>
        <v>91.875</v>
      </c>
      <c r="I31" s="6" t="n">
        <f aca="false">(79.5-0.2*E31)/0.8</f>
        <v>79.375</v>
      </c>
      <c r="J31" s="6" t="n">
        <f aca="false">(59.5-0.2*E31)/0.8</f>
        <v>54.375</v>
      </c>
      <c r="K31" s="6" t="n">
        <f aca="false">(49.5-0.2*E31)/0.8</f>
        <v>41.875</v>
      </c>
      <c r="L31" s="6" t="n">
        <f aca="false">(39.5-0.2*E31)/0.8</f>
        <v>29.375</v>
      </c>
    </row>
    <row r="32" customFormat="false" ht="12.75" hidden="false" customHeight="false" outlineLevel="0" collapsed="false">
      <c r="A32" s="1" t="n">
        <v>692567</v>
      </c>
      <c r="B32" s="1" t="s">
        <v>20</v>
      </c>
      <c r="C32" s="1" t="n">
        <v>1</v>
      </c>
      <c r="D32" s="1" t="n">
        <v>21</v>
      </c>
      <c r="E32" s="6" t="n">
        <f aca="false">D32*$O$1</f>
        <v>84</v>
      </c>
      <c r="H32" s="6" t="n">
        <f aca="false">(89.5-0.2*E32)/0.8</f>
        <v>90.875</v>
      </c>
      <c r="I32" s="6" t="n">
        <f aca="false">(79.5-0.2*E32)/0.8</f>
        <v>78.375</v>
      </c>
      <c r="J32" s="6" t="n">
        <f aca="false">(59.5-0.2*E32)/0.8</f>
        <v>53.375</v>
      </c>
      <c r="K32" s="6" t="n">
        <f aca="false">(49.5-0.2*E32)/0.8</f>
        <v>40.875</v>
      </c>
      <c r="L32" s="6" t="n">
        <f aca="false">(39.5-0.2*E32)/0.8</f>
        <v>28.375</v>
      </c>
    </row>
    <row r="33" customFormat="false" ht="12.75" hidden="false" customHeight="false" outlineLevel="0" collapsed="false">
      <c r="A33" s="1" t="n">
        <v>692578</v>
      </c>
      <c r="B33" s="1" t="s">
        <v>20</v>
      </c>
      <c r="C33" s="1" t="n">
        <v>4</v>
      </c>
      <c r="D33" s="1" t="n">
        <v>24</v>
      </c>
      <c r="E33" s="6" t="n">
        <f aca="false">D33*$O$1</f>
        <v>96</v>
      </c>
      <c r="H33" s="6" t="n">
        <f aca="false">(89.5-0.2*E33)/0.8</f>
        <v>87.875</v>
      </c>
      <c r="I33" s="6" t="n">
        <f aca="false">(79.5-0.2*E33)/0.8</f>
        <v>75.375</v>
      </c>
      <c r="J33" s="6" t="n">
        <f aca="false">(59.5-0.2*E33)/0.8</f>
        <v>50.375</v>
      </c>
      <c r="K33" s="6" t="n">
        <f aca="false">(49.5-0.2*E33)/0.8</f>
        <v>37.875</v>
      </c>
      <c r="L33" s="6" t="n">
        <f aca="false">(39.5-0.2*E33)/0.8</f>
        <v>25.375</v>
      </c>
    </row>
    <row r="34" customFormat="false" ht="12.75" hidden="false" customHeight="false" outlineLevel="0" collapsed="false">
      <c r="A34" s="1" t="n">
        <v>692591</v>
      </c>
      <c r="B34" s="1" t="s">
        <v>20</v>
      </c>
      <c r="C34" s="1" t="n">
        <v>3</v>
      </c>
      <c r="D34" s="1" t="n">
        <v>12</v>
      </c>
      <c r="E34" s="6" t="n">
        <f aca="false">D34*$O$1</f>
        <v>48</v>
      </c>
      <c r="H34" s="6" t="n">
        <f aca="false">(89.5-0.2*E34)/0.8</f>
        <v>99.875</v>
      </c>
      <c r="I34" s="6" t="n">
        <f aca="false">(79.5-0.2*E34)/0.8</f>
        <v>87.375</v>
      </c>
      <c r="J34" s="6" t="n">
        <f aca="false">(59.5-0.2*E34)/0.8</f>
        <v>62.375</v>
      </c>
      <c r="K34" s="6" t="n">
        <f aca="false">(49.5-0.2*E34)/0.8</f>
        <v>49.875</v>
      </c>
      <c r="L34" s="6" t="n">
        <f aca="false">(39.5-0.2*E34)/0.8</f>
        <v>37.375</v>
      </c>
    </row>
    <row r="35" customFormat="false" ht="12.75" hidden="false" customHeight="false" outlineLevel="0" collapsed="false">
      <c r="A35" s="1" t="n">
        <v>692603</v>
      </c>
      <c r="B35" s="1" t="s">
        <v>20</v>
      </c>
      <c r="C35" s="1" t="n">
        <v>4</v>
      </c>
      <c r="D35" s="1" t="n">
        <v>24</v>
      </c>
      <c r="E35" s="6" t="n">
        <f aca="false">D35*$O$1</f>
        <v>96</v>
      </c>
      <c r="H35" s="6" t="n">
        <f aca="false">(89.5-0.2*E35)/0.8</f>
        <v>87.875</v>
      </c>
      <c r="I35" s="6" t="n">
        <f aca="false">(79.5-0.2*E35)/0.8</f>
        <v>75.375</v>
      </c>
      <c r="J35" s="6" t="n">
        <f aca="false">(59.5-0.2*E35)/0.8</f>
        <v>50.375</v>
      </c>
      <c r="K35" s="6" t="n">
        <f aca="false">(49.5-0.2*E35)/0.8</f>
        <v>37.875</v>
      </c>
      <c r="L35" s="6" t="n">
        <f aca="false">(39.5-0.2*E35)/0.8</f>
        <v>25.375</v>
      </c>
    </row>
    <row r="36" customFormat="false" ht="12.75" hidden="false" customHeight="false" outlineLevel="0" collapsed="false">
      <c r="A36" s="1" t="n">
        <v>692607</v>
      </c>
      <c r="B36" s="1" t="s">
        <v>20</v>
      </c>
      <c r="C36" s="1" t="n">
        <v>4</v>
      </c>
      <c r="D36" s="1" t="n">
        <v>14</v>
      </c>
      <c r="E36" s="6" t="n">
        <f aca="false">D36*$O$1</f>
        <v>56</v>
      </c>
      <c r="H36" s="6" t="n">
        <f aca="false">(89.5-0.2*E36)/0.8</f>
        <v>97.875</v>
      </c>
      <c r="I36" s="6" t="n">
        <f aca="false">(79.5-0.2*E36)/0.8</f>
        <v>85.375</v>
      </c>
      <c r="J36" s="6" t="n">
        <f aca="false">(59.5-0.2*E36)/0.8</f>
        <v>60.375</v>
      </c>
      <c r="K36" s="6" t="n">
        <f aca="false">(49.5-0.2*E36)/0.8</f>
        <v>47.875</v>
      </c>
      <c r="L36" s="6" t="n">
        <f aca="false">(39.5-0.2*E36)/0.8</f>
        <v>35.375</v>
      </c>
    </row>
    <row r="37" customFormat="false" ht="12.75" hidden="false" customHeight="false" outlineLevel="0" collapsed="false">
      <c r="A37" s="1" t="n">
        <v>692609</v>
      </c>
      <c r="B37" s="1" t="s">
        <v>20</v>
      </c>
      <c r="C37" s="1" t="n">
        <v>4</v>
      </c>
      <c r="D37" s="1" t="n">
        <v>9</v>
      </c>
      <c r="E37" s="6" t="n">
        <f aca="false">D37*$O$1</f>
        <v>36</v>
      </c>
      <c r="H37" s="6" t="n">
        <f aca="false">(89.5-0.2*E37)/0.8</f>
        <v>102.875</v>
      </c>
      <c r="I37" s="6" t="n">
        <f aca="false">(79.5-0.2*E37)/0.8</f>
        <v>90.375</v>
      </c>
      <c r="J37" s="6" t="n">
        <f aca="false">(59.5-0.2*E37)/0.8</f>
        <v>65.375</v>
      </c>
      <c r="K37" s="6" t="n">
        <f aca="false">(49.5-0.2*E37)/0.8</f>
        <v>52.875</v>
      </c>
      <c r="L37" s="6" t="n">
        <f aca="false">(39.5-0.2*E37)/0.8</f>
        <v>40.375</v>
      </c>
    </row>
    <row r="38" customFormat="false" ht="12.75" hidden="false" customHeight="false" outlineLevel="0" collapsed="false">
      <c r="A38" s="1" t="n">
        <v>692614</v>
      </c>
      <c r="B38" s="1" t="s">
        <v>20</v>
      </c>
      <c r="C38" s="1" t="n">
        <v>3</v>
      </c>
      <c r="D38" s="1" t="n">
        <v>20</v>
      </c>
      <c r="E38" s="6" t="n">
        <f aca="false">D38*$O$1</f>
        <v>80</v>
      </c>
      <c r="H38" s="6" t="n">
        <f aca="false">(89.5-0.2*E38)/0.8</f>
        <v>91.875</v>
      </c>
      <c r="I38" s="6" t="n">
        <f aca="false">(79.5-0.2*E38)/0.8</f>
        <v>79.375</v>
      </c>
      <c r="J38" s="6" t="n">
        <f aca="false">(59.5-0.2*E38)/0.8</f>
        <v>54.375</v>
      </c>
      <c r="K38" s="6" t="n">
        <f aca="false">(49.5-0.2*E38)/0.8</f>
        <v>41.875</v>
      </c>
      <c r="L38" s="6" t="n">
        <f aca="false">(39.5-0.2*E38)/0.8</f>
        <v>29.375</v>
      </c>
    </row>
    <row r="39" customFormat="false" ht="12.75" hidden="false" customHeight="false" outlineLevel="0" collapsed="false">
      <c r="A39" s="1" t="n">
        <v>692617</v>
      </c>
      <c r="B39" s="1" t="s">
        <v>20</v>
      </c>
      <c r="C39" s="1" t="n">
        <v>2</v>
      </c>
      <c r="D39" s="1" t="n">
        <v>20</v>
      </c>
      <c r="E39" s="6" t="n">
        <f aca="false">D39*$O$1</f>
        <v>80</v>
      </c>
      <c r="H39" s="6" t="n">
        <f aca="false">(89.5-0.2*E39)/0.8</f>
        <v>91.875</v>
      </c>
      <c r="I39" s="6" t="n">
        <f aca="false">(79.5-0.2*E39)/0.8</f>
        <v>79.375</v>
      </c>
      <c r="J39" s="6" t="n">
        <f aca="false">(59.5-0.2*E39)/0.8</f>
        <v>54.375</v>
      </c>
      <c r="K39" s="6" t="n">
        <f aca="false">(49.5-0.2*E39)/0.8</f>
        <v>41.875</v>
      </c>
      <c r="L39" s="6" t="n">
        <f aca="false">(39.5-0.2*E39)/0.8</f>
        <v>29.375</v>
      </c>
    </row>
    <row r="40" customFormat="false" ht="12.75" hidden="false" customHeight="false" outlineLevel="0" collapsed="false">
      <c r="A40" s="1" t="n">
        <v>692621</v>
      </c>
      <c r="B40" s="1" t="s">
        <v>20</v>
      </c>
      <c r="C40" s="1" t="n">
        <v>3</v>
      </c>
      <c r="D40" s="1" t="n">
        <v>14</v>
      </c>
      <c r="E40" s="6" t="n">
        <f aca="false">D40*$O$1</f>
        <v>56</v>
      </c>
      <c r="H40" s="6" t="n">
        <f aca="false">(89.5-0.2*E40)/0.8</f>
        <v>97.875</v>
      </c>
      <c r="I40" s="6" t="n">
        <f aca="false">(79.5-0.2*E40)/0.8</f>
        <v>85.375</v>
      </c>
      <c r="J40" s="6" t="n">
        <f aca="false">(59.5-0.2*E40)/0.8</f>
        <v>60.375</v>
      </c>
      <c r="K40" s="6" t="n">
        <f aca="false">(49.5-0.2*E40)/0.8</f>
        <v>47.875</v>
      </c>
      <c r="L40" s="6" t="n">
        <f aca="false">(39.5-0.2*E40)/0.8</f>
        <v>35.375</v>
      </c>
    </row>
    <row r="41" customFormat="false" ht="12.75" hidden="false" customHeight="false" outlineLevel="0" collapsed="false">
      <c r="A41" s="1" t="n">
        <v>696534</v>
      </c>
      <c r="B41" s="1" t="s">
        <v>20</v>
      </c>
      <c r="C41" s="1" t="n">
        <v>3</v>
      </c>
      <c r="D41" s="1" t="n">
        <v>19</v>
      </c>
      <c r="E41" s="6" t="n">
        <f aca="false">D41*$O$1</f>
        <v>76</v>
      </c>
      <c r="H41" s="6" t="n">
        <f aca="false">(89.5-0.2*E41)/0.8</f>
        <v>92.875</v>
      </c>
      <c r="I41" s="6" t="n">
        <f aca="false">(79.5-0.2*E41)/0.8</f>
        <v>80.375</v>
      </c>
      <c r="J41" s="6" t="n">
        <f aca="false">(59.5-0.2*E41)/0.8</f>
        <v>55.375</v>
      </c>
      <c r="K41" s="6" t="n">
        <f aca="false">(49.5-0.2*E41)/0.8</f>
        <v>42.875</v>
      </c>
      <c r="L41" s="6" t="n">
        <f aca="false">(39.5-0.2*E41)/0.8</f>
        <v>30.375</v>
      </c>
    </row>
    <row r="42" customFormat="false" ht="12.75" hidden="false" customHeight="false" outlineLevel="0" collapsed="false">
      <c r="A42" s="1" t="n">
        <v>696576</v>
      </c>
      <c r="B42" s="1" t="s">
        <v>19</v>
      </c>
      <c r="C42" s="1" t="n">
        <v>1</v>
      </c>
      <c r="D42" s="1" t="n">
        <v>20</v>
      </c>
      <c r="E42" s="6" t="n">
        <f aca="false">D42*$O$1</f>
        <v>80</v>
      </c>
      <c r="H42" s="6" t="n">
        <f aca="false">(89.5-0.2*E42)/0.8</f>
        <v>91.875</v>
      </c>
      <c r="I42" s="6" t="n">
        <f aca="false">(79.5-0.2*E42)/0.8</f>
        <v>79.375</v>
      </c>
      <c r="J42" s="6" t="n">
        <f aca="false">(59.5-0.2*E42)/0.8</f>
        <v>54.375</v>
      </c>
      <c r="K42" s="6" t="n">
        <f aca="false">(49.5-0.2*E42)/0.8</f>
        <v>41.875</v>
      </c>
      <c r="L42" s="6" t="n">
        <f aca="false">(39.5-0.2*E42)/0.8</f>
        <v>29.375</v>
      </c>
    </row>
    <row r="43" customFormat="false" ht="12.75" hidden="false" customHeight="false" outlineLevel="0" collapsed="false">
      <c r="A43" s="1" t="n">
        <v>696579</v>
      </c>
      <c r="B43" s="1" t="s">
        <v>20</v>
      </c>
      <c r="C43" s="1" t="n">
        <v>3</v>
      </c>
      <c r="D43" s="1" t="n">
        <v>19</v>
      </c>
      <c r="E43" s="6" t="n">
        <f aca="false">D43*$O$1</f>
        <v>76</v>
      </c>
      <c r="H43" s="6" t="n">
        <f aca="false">(89.5-0.2*E43)/0.8</f>
        <v>92.875</v>
      </c>
      <c r="I43" s="6" t="n">
        <f aca="false">(79.5-0.2*E43)/0.8</f>
        <v>80.375</v>
      </c>
      <c r="J43" s="6" t="n">
        <f aca="false">(59.5-0.2*E43)/0.8</f>
        <v>55.375</v>
      </c>
      <c r="K43" s="6" t="n">
        <f aca="false">(49.5-0.2*E43)/0.8</f>
        <v>42.875</v>
      </c>
      <c r="L43" s="6" t="n">
        <f aca="false">(39.5-0.2*E43)/0.8</f>
        <v>30.375</v>
      </c>
    </row>
    <row r="44" customFormat="false" ht="12.75" hidden="false" customHeight="false" outlineLevel="0" collapsed="false">
      <c r="A44" s="1" t="n">
        <v>696615</v>
      </c>
      <c r="B44" s="1" t="s">
        <v>20</v>
      </c>
      <c r="C44" s="1" t="n">
        <v>2</v>
      </c>
      <c r="D44" s="1" t="n">
        <v>21</v>
      </c>
      <c r="E44" s="6" t="n">
        <f aca="false">D44*$O$1</f>
        <v>84</v>
      </c>
      <c r="H44" s="6" t="n">
        <f aca="false">(89.5-0.2*E44)/0.8</f>
        <v>90.875</v>
      </c>
      <c r="I44" s="6" t="n">
        <f aca="false">(79.5-0.2*E44)/0.8</f>
        <v>78.375</v>
      </c>
      <c r="J44" s="6" t="n">
        <f aca="false">(59.5-0.2*E44)/0.8</f>
        <v>53.375</v>
      </c>
      <c r="K44" s="6" t="n">
        <f aca="false">(49.5-0.2*E44)/0.8</f>
        <v>40.875</v>
      </c>
      <c r="L44" s="6" t="n">
        <f aca="false">(39.5-0.2*E44)/0.8</f>
        <v>28.375</v>
      </c>
    </row>
    <row r="45" customFormat="false" ht="12.75" hidden="false" customHeight="false" outlineLevel="0" collapsed="false">
      <c r="A45" s="1" t="n">
        <v>697336</v>
      </c>
      <c r="B45" s="1" t="s">
        <v>20</v>
      </c>
      <c r="C45" s="1" t="n">
        <v>3</v>
      </c>
      <c r="D45" s="1" t="n">
        <v>16</v>
      </c>
      <c r="E45" s="6" t="n">
        <f aca="false">D45*$O$1</f>
        <v>64</v>
      </c>
      <c r="H45" s="6" t="n">
        <f aca="false">(89.5-0.2*E45)/0.8</f>
        <v>95.875</v>
      </c>
      <c r="I45" s="6" t="n">
        <f aca="false">(79.5-0.2*E45)/0.8</f>
        <v>83.375</v>
      </c>
      <c r="J45" s="6" t="n">
        <f aca="false">(59.5-0.2*E45)/0.8</f>
        <v>58.375</v>
      </c>
      <c r="K45" s="6" t="n">
        <f aca="false">(49.5-0.2*E45)/0.8</f>
        <v>45.875</v>
      </c>
      <c r="L45" s="6" t="n">
        <f aca="false">(39.5-0.2*E45)/0.8</f>
        <v>33.375</v>
      </c>
    </row>
    <row r="46" customFormat="false" ht="12.75" hidden="false" customHeight="false" outlineLevel="0" collapsed="false">
      <c r="A46" s="1" t="n">
        <v>697338</v>
      </c>
      <c r="B46" s="1" t="s">
        <v>20</v>
      </c>
      <c r="C46" s="1" t="n">
        <v>4</v>
      </c>
      <c r="D46" s="1" t="n">
        <v>19</v>
      </c>
      <c r="E46" s="6" t="n">
        <f aca="false">D46*$O$1</f>
        <v>76</v>
      </c>
      <c r="H46" s="6" t="n">
        <f aca="false">(89.5-0.2*E46)/0.8</f>
        <v>92.875</v>
      </c>
      <c r="I46" s="6" t="n">
        <f aca="false">(79.5-0.2*E46)/0.8</f>
        <v>80.375</v>
      </c>
      <c r="J46" s="6" t="n">
        <f aca="false">(59.5-0.2*E46)/0.8</f>
        <v>55.375</v>
      </c>
      <c r="K46" s="6" t="n">
        <f aca="false">(49.5-0.2*E46)/0.8</f>
        <v>42.875</v>
      </c>
      <c r="L46" s="6" t="n">
        <f aca="false">(39.5-0.2*E46)/0.8</f>
        <v>30.375</v>
      </c>
    </row>
    <row r="47" customFormat="false" ht="12.75" hidden="false" customHeight="false" outlineLevel="0" collapsed="false">
      <c r="A47" s="1" t="n">
        <v>697339</v>
      </c>
      <c r="B47" s="1" t="s">
        <v>20</v>
      </c>
      <c r="C47" s="1" t="n">
        <v>4</v>
      </c>
      <c r="D47" s="1" t="n">
        <v>21</v>
      </c>
      <c r="E47" s="6" t="n">
        <f aca="false">D47*$O$1</f>
        <v>84</v>
      </c>
      <c r="H47" s="6" t="n">
        <f aca="false">(89.5-0.2*E47)/0.8</f>
        <v>90.875</v>
      </c>
      <c r="I47" s="6" t="n">
        <f aca="false">(79.5-0.2*E47)/0.8</f>
        <v>78.375</v>
      </c>
      <c r="J47" s="6" t="n">
        <f aca="false">(59.5-0.2*E47)/0.8</f>
        <v>53.375</v>
      </c>
      <c r="K47" s="6" t="n">
        <f aca="false">(49.5-0.2*E47)/0.8</f>
        <v>40.875</v>
      </c>
      <c r="L47" s="6" t="n">
        <f aca="false">(39.5-0.2*E47)/0.8</f>
        <v>28.375</v>
      </c>
    </row>
    <row r="48" customFormat="false" ht="12.75" hidden="false" customHeight="false" outlineLevel="0" collapsed="false">
      <c r="A48" s="1" t="n">
        <v>697340</v>
      </c>
      <c r="B48" s="1" t="s">
        <v>20</v>
      </c>
      <c r="C48" s="1" t="n">
        <v>2</v>
      </c>
      <c r="D48" s="1" t="n">
        <v>19</v>
      </c>
      <c r="E48" s="6" t="n">
        <f aca="false">D48*$O$1</f>
        <v>76</v>
      </c>
      <c r="H48" s="6" t="n">
        <f aca="false">(89.5-0.2*E48)/0.8</f>
        <v>92.875</v>
      </c>
      <c r="I48" s="6" t="n">
        <f aca="false">(79.5-0.2*E48)/0.8</f>
        <v>80.375</v>
      </c>
      <c r="J48" s="6" t="n">
        <f aca="false">(59.5-0.2*E48)/0.8</f>
        <v>55.375</v>
      </c>
      <c r="K48" s="6" t="n">
        <f aca="false">(49.5-0.2*E48)/0.8</f>
        <v>42.875</v>
      </c>
      <c r="L48" s="6" t="n">
        <f aca="false">(39.5-0.2*E48)/0.8</f>
        <v>30.375</v>
      </c>
    </row>
    <row r="49" customFormat="false" ht="12.75" hidden="false" customHeight="false" outlineLevel="0" collapsed="false">
      <c r="A49" s="1" t="n">
        <v>697341</v>
      </c>
      <c r="B49" s="1" t="s">
        <v>20</v>
      </c>
      <c r="C49" s="1" t="n">
        <v>1</v>
      </c>
      <c r="D49" s="1" t="n">
        <v>18</v>
      </c>
      <c r="E49" s="6" t="n">
        <f aca="false">D49*$O$1</f>
        <v>72</v>
      </c>
      <c r="H49" s="6" t="n">
        <f aca="false">(89.5-0.2*E49)/0.8</f>
        <v>93.875</v>
      </c>
      <c r="I49" s="6" t="n">
        <f aca="false">(79.5-0.2*E49)/0.8</f>
        <v>81.375</v>
      </c>
      <c r="J49" s="6" t="n">
        <f aca="false">(59.5-0.2*E49)/0.8</f>
        <v>56.375</v>
      </c>
      <c r="K49" s="6" t="n">
        <f aca="false">(49.5-0.2*E49)/0.8</f>
        <v>43.875</v>
      </c>
      <c r="L49" s="6" t="n">
        <f aca="false">(39.5-0.2*E49)/0.8</f>
        <v>31.375</v>
      </c>
    </row>
    <row r="50" customFormat="false" ht="12.75" hidden="false" customHeight="false" outlineLevel="0" collapsed="false">
      <c r="A50" s="1" t="n">
        <v>697342</v>
      </c>
      <c r="B50" s="1" t="s">
        <v>20</v>
      </c>
      <c r="C50" s="1" t="n">
        <v>3</v>
      </c>
      <c r="D50" s="1" t="n">
        <v>20</v>
      </c>
      <c r="E50" s="6" t="n">
        <f aca="false">D50*$O$1</f>
        <v>80</v>
      </c>
      <c r="H50" s="6" t="n">
        <f aca="false">(89.5-0.2*E50)/0.8</f>
        <v>91.875</v>
      </c>
      <c r="I50" s="6" t="n">
        <f aca="false">(79.5-0.2*E50)/0.8</f>
        <v>79.375</v>
      </c>
      <c r="J50" s="6" t="n">
        <f aca="false">(59.5-0.2*E50)/0.8</f>
        <v>54.375</v>
      </c>
      <c r="K50" s="6" t="n">
        <f aca="false">(49.5-0.2*E50)/0.8</f>
        <v>41.875</v>
      </c>
      <c r="L50" s="6" t="n">
        <f aca="false">(39.5-0.2*E50)/0.8</f>
        <v>29.375</v>
      </c>
    </row>
    <row r="51" customFormat="false" ht="12.75" hidden="false" customHeight="false" outlineLevel="0" collapsed="false">
      <c r="A51" s="1" t="n">
        <v>697346</v>
      </c>
      <c r="B51" s="1" t="s">
        <v>20</v>
      </c>
      <c r="C51" s="1" t="n">
        <v>3</v>
      </c>
      <c r="D51" s="1" t="n">
        <v>12</v>
      </c>
      <c r="E51" s="6" t="n">
        <f aca="false">D51*$O$1</f>
        <v>48</v>
      </c>
      <c r="H51" s="6" t="n">
        <f aca="false">(89.5-0.2*E51)/0.8</f>
        <v>99.875</v>
      </c>
      <c r="I51" s="6" t="n">
        <f aca="false">(79.5-0.2*E51)/0.8</f>
        <v>87.375</v>
      </c>
      <c r="J51" s="6" t="n">
        <f aca="false">(59.5-0.2*E51)/0.8</f>
        <v>62.375</v>
      </c>
      <c r="K51" s="6" t="n">
        <f aca="false">(49.5-0.2*E51)/0.8</f>
        <v>49.875</v>
      </c>
      <c r="L51" s="6" t="n">
        <f aca="false">(39.5-0.2*E51)/0.8</f>
        <v>37.375</v>
      </c>
    </row>
    <row r="52" customFormat="false" ht="12.75" hidden="false" customHeight="false" outlineLevel="0" collapsed="false">
      <c r="A52" s="1" t="n">
        <v>697347</v>
      </c>
      <c r="B52" s="1" t="s">
        <v>20</v>
      </c>
      <c r="C52" s="1" t="n">
        <v>2</v>
      </c>
      <c r="D52" s="1" t="n">
        <v>15</v>
      </c>
      <c r="E52" s="6" t="n">
        <f aca="false">D52*$O$1</f>
        <v>60</v>
      </c>
      <c r="H52" s="6" t="n">
        <f aca="false">(89.5-0.2*E52)/0.8</f>
        <v>96.875</v>
      </c>
      <c r="I52" s="6" t="n">
        <f aca="false">(79.5-0.2*E52)/0.8</f>
        <v>84.375</v>
      </c>
      <c r="J52" s="6" t="n">
        <f aca="false">(59.5-0.2*E52)/0.8</f>
        <v>59.375</v>
      </c>
      <c r="K52" s="6" t="n">
        <f aca="false">(49.5-0.2*E52)/0.8</f>
        <v>46.875</v>
      </c>
      <c r="L52" s="6" t="n">
        <f aca="false">(39.5-0.2*E52)/0.8</f>
        <v>34.375</v>
      </c>
    </row>
    <row r="53" customFormat="false" ht="12.75" hidden="false" customHeight="false" outlineLevel="0" collapsed="false">
      <c r="A53" s="1" t="n">
        <v>697350</v>
      </c>
      <c r="B53" s="1" t="s">
        <v>20</v>
      </c>
      <c r="C53" s="1" t="n">
        <v>1</v>
      </c>
      <c r="D53" s="1" t="n">
        <v>25</v>
      </c>
      <c r="E53" s="6" t="n">
        <f aca="false">D53*$O$1</f>
        <v>100</v>
      </c>
      <c r="H53" s="6" t="n">
        <f aca="false">(89.5-0.2*E53)/0.8</f>
        <v>86.875</v>
      </c>
      <c r="I53" s="6" t="n">
        <f aca="false">(79.5-0.2*E53)/0.8</f>
        <v>74.375</v>
      </c>
      <c r="J53" s="6" t="n">
        <f aca="false">(59.5-0.2*E53)/0.8</f>
        <v>49.375</v>
      </c>
      <c r="K53" s="6" t="n">
        <f aca="false">(49.5-0.2*E53)/0.8</f>
        <v>36.875</v>
      </c>
      <c r="L53" s="6" t="n">
        <f aca="false">(39.5-0.2*E53)/0.8</f>
        <v>24.375</v>
      </c>
    </row>
    <row r="54" customFormat="false" ht="12.75" hidden="false" customHeight="false" outlineLevel="0" collapsed="false">
      <c r="A54" s="1" t="n">
        <v>697351</v>
      </c>
      <c r="B54" s="1" t="s">
        <v>20</v>
      </c>
      <c r="C54" s="1" t="n">
        <v>3</v>
      </c>
      <c r="D54" s="1" t="n">
        <v>24</v>
      </c>
      <c r="E54" s="6" t="n">
        <f aca="false">D54*$O$1</f>
        <v>96</v>
      </c>
      <c r="H54" s="6" t="n">
        <f aca="false">(89.5-0.2*E54)/0.8</f>
        <v>87.875</v>
      </c>
      <c r="I54" s="6" t="n">
        <f aca="false">(79.5-0.2*E54)/0.8</f>
        <v>75.375</v>
      </c>
      <c r="J54" s="6" t="n">
        <f aca="false">(59.5-0.2*E54)/0.8</f>
        <v>50.375</v>
      </c>
      <c r="K54" s="6" t="n">
        <f aca="false">(49.5-0.2*E54)/0.8</f>
        <v>37.875</v>
      </c>
      <c r="L54" s="6" t="n">
        <f aca="false">(39.5-0.2*E54)/0.8</f>
        <v>25.375</v>
      </c>
    </row>
    <row r="55" customFormat="false" ht="12.75" hidden="false" customHeight="false" outlineLevel="0" collapsed="false">
      <c r="A55" s="1" t="n">
        <v>697353</v>
      </c>
      <c r="B55" s="1" t="s">
        <v>20</v>
      </c>
      <c r="C55" s="1" t="n">
        <v>1</v>
      </c>
      <c r="D55" s="1" t="n">
        <v>21</v>
      </c>
      <c r="E55" s="6" t="n">
        <f aca="false">D55*$O$1</f>
        <v>84</v>
      </c>
      <c r="H55" s="6" t="n">
        <f aca="false">(89.5-0.2*E55)/0.8</f>
        <v>90.875</v>
      </c>
      <c r="I55" s="6" t="n">
        <f aca="false">(79.5-0.2*E55)/0.8</f>
        <v>78.375</v>
      </c>
      <c r="J55" s="6" t="n">
        <f aca="false">(59.5-0.2*E55)/0.8</f>
        <v>53.375</v>
      </c>
      <c r="K55" s="6" t="n">
        <f aca="false">(49.5-0.2*E55)/0.8</f>
        <v>40.875</v>
      </c>
      <c r="L55" s="6" t="n">
        <f aca="false">(39.5-0.2*E55)/0.8</f>
        <v>28.375</v>
      </c>
    </row>
    <row r="56" customFormat="false" ht="12.75" hidden="false" customHeight="false" outlineLevel="0" collapsed="false">
      <c r="A56" s="1" t="n">
        <v>697354</v>
      </c>
      <c r="B56" s="1" t="s">
        <v>20</v>
      </c>
      <c r="C56" s="1" t="n">
        <v>1</v>
      </c>
      <c r="D56" s="1" t="n">
        <v>18</v>
      </c>
      <c r="E56" s="6" t="n">
        <f aca="false">D56*$O$1</f>
        <v>72</v>
      </c>
      <c r="H56" s="6" t="n">
        <f aca="false">(89.5-0.2*E56)/0.8</f>
        <v>93.875</v>
      </c>
      <c r="I56" s="6" t="n">
        <f aca="false">(79.5-0.2*E56)/0.8</f>
        <v>81.375</v>
      </c>
      <c r="J56" s="6" t="n">
        <f aca="false">(59.5-0.2*E56)/0.8</f>
        <v>56.375</v>
      </c>
      <c r="K56" s="6" t="n">
        <f aca="false">(49.5-0.2*E56)/0.8</f>
        <v>43.875</v>
      </c>
      <c r="L56" s="6" t="n">
        <f aca="false">(39.5-0.2*E56)/0.8</f>
        <v>31.375</v>
      </c>
    </row>
    <row r="57" customFormat="false" ht="12.75" hidden="false" customHeight="false" outlineLevel="0" collapsed="false">
      <c r="A57" s="1" t="n">
        <v>697355</v>
      </c>
      <c r="B57" s="1" t="s">
        <v>20</v>
      </c>
      <c r="C57" s="1" t="n">
        <v>1</v>
      </c>
      <c r="D57" s="1" t="n">
        <v>18</v>
      </c>
      <c r="E57" s="6" t="n">
        <f aca="false">D57*$O$1</f>
        <v>72</v>
      </c>
      <c r="H57" s="6" t="n">
        <f aca="false">(89.5-0.2*E57)/0.8</f>
        <v>93.875</v>
      </c>
      <c r="I57" s="6" t="n">
        <f aca="false">(79.5-0.2*E57)/0.8</f>
        <v>81.375</v>
      </c>
      <c r="J57" s="6" t="n">
        <f aca="false">(59.5-0.2*E57)/0.8</f>
        <v>56.375</v>
      </c>
      <c r="K57" s="6" t="n">
        <f aca="false">(49.5-0.2*E57)/0.8</f>
        <v>43.875</v>
      </c>
      <c r="L57" s="6" t="n">
        <f aca="false">(39.5-0.2*E57)/0.8</f>
        <v>31.375</v>
      </c>
    </row>
    <row r="58" customFormat="false" ht="12.75" hidden="false" customHeight="false" outlineLevel="0" collapsed="false">
      <c r="A58" s="1" t="n">
        <v>697356</v>
      </c>
      <c r="B58" s="1" t="s">
        <v>20</v>
      </c>
      <c r="C58" s="1" t="n">
        <v>2</v>
      </c>
      <c r="D58" s="1" t="n">
        <v>22</v>
      </c>
      <c r="E58" s="6" t="n">
        <f aca="false">D58*$O$1</f>
        <v>88</v>
      </c>
      <c r="H58" s="6" t="n">
        <f aca="false">(89.5-0.2*E58)/0.8</f>
        <v>89.875</v>
      </c>
      <c r="I58" s="6" t="n">
        <f aca="false">(79.5-0.2*E58)/0.8</f>
        <v>77.375</v>
      </c>
      <c r="J58" s="6" t="n">
        <f aca="false">(59.5-0.2*E58)/0.8</f>
        <v>52.375</v>
      </c>
      <c r="K58" s="6" t="n">
        <f aca="false">(49.5-0.2*E58)/0.8</f>
        <v>39.875</v>
      </c>
      <c r="L58" s="6" t="n">
        <f aca="false">(39.5-0.2*E58)/0.8</f>
        <v>27.375</v>
      </c>
    </row>
    <row r="59" customFormat="false" ht="12.75" hidden="false" customHeight="false" outlineLevel="0" collapsed="false">
      <c r="A59" s="1" t="n">
        <v>697357</v>
      </c>
      <c r="B59" s="1" t="s">
        <v>20</v>
      </c>
      <c r="C59" s="1" t="n">
        <v>1</v>
      </c>
      <c r="D59" s="1" t="n">
        <v>19</v>
      </c>
      <c r="E59" s="6" t="n">
        <f aca="false">D59*$O$1</f>
        <v>76</v>
      </c>
      <c r="H59" s="6" t="n">
        <f aca="false">(89.5-0.2*E59)/0.8</f>
        <v>92.875</v>
      </c>
      <c r="I59" s="6" t="n">
        <f aca="false">(79.5-0.2*E59)/0.8</f>
        <v>80.375</v>
      </c>
      <c r="J59" s="6" t="n">
        <f aca="false">(59.5-0.2*E59)/0.8</f>
        <v>55.375</v>
      </c>
      <c r="K59" s="6" t="n">
        <f aca="false">(49.5-0.2*E59)/0.8</f>
        <v>42.875</v>
      </c>
      <c r="L59" s="6" t="n">
        <f aca="false">(39.5-0.2*E59)/0.8</f>
        <v>30.375</v>
      </c>
    </row>
    <row r="60" customFormat="false" ht="12.75" hidden="false" customHeight="false" outlineLevel="0" collapsed="false">
      <c r="A60" s="1" t="n">
        <v>697358</v>
      </c>
      <c r="B60" s="1" t="s">
        <v>20</v>
      </c>
      <c r="C60" s="1" t="n">
        <v>2</v>
      </c>
      <c r="D60" s="1" t="n">
        <v>17</v>
      </c>
      <c r="E60" s="6" t="n">
        <f aca="false">D60*$O$1</f>
        <v>68</v>
      </c>
      <c r="H60" s="6" t="n">
        <f aca="false">(89.5-0.2*E60)/0.8</f>
        <v>94.875</v>
      </c>
      <c r="I60" s="6" t="n">
        <f aca="false">(79.5-0.2*E60)/0.8</f>
        <v>82.375</v>
      </c>
      <c r="J60" s="6" t="n">
        <f aca="false">(59.5-0.2*E60)/0.8</f>
        <v>57.375</v>
      </c>
      <c r="K60" s="6" t="n">
        <f aca="false">(49.5-0.2*E60)/0.8</f>
        <v>44.875</v>
      </c>
      <c r="L60" s="6" t="n">
        <f aca="false">(39.5-0.2*E60)/0.8</f>
        <v>32.375</v>
      </c>
    </row>
    <row r="61" customFormat="false" ht="12.75" hidden="false" customHeight="false" outlineLevel="0" collapsed="false">
      <c r="A61" s="1" t="n">
        <v>697359</v>
      </c>
      <c r="B61" s="1" t="s">
        <v>20</v>
      </c>
      <c r="C61" s="1" t="n">
        <v>1</v>
      </c>
      <c r="D61" s="1" t="n">
        <v>18</v>
      </c>
      <c r="E61" s="6" t="n">
        <f aca="false">D61*$O$1</f>
        <v>72</v>
      </c>
      <c r="H61" s="6" t="n">
        <f aca="false">(89.5-0.2*E61)/0.8</f>
        <v>93.875</v>
      </c>
      <c r="I61" s="6" t="n">
        <f aca="false">(79.5-0.2*E61)/0.8</f>
        <v>81.375</v>
      </c>
      <c r="J61" s="6" t="n">
        <f aca="false">(59.5-0.2*E61)/0.8</f>
        <v>56.375</v>
      </c>
      <c r="K61" s="6" t="n">
        <f aca="false">(49.5-0.2*E61)/0.8</f>
        <v>43.875</v>
      </c>
      <c r="L61" s="6" t="n">
        <f aca="false">(39.5-0.2*E61)/0.8</f>
        <v>31.375</v>
      </c>
    </row>
    <row r="62" customFormat="false" ht="12.75" hidden="false" customHeight="false" outlineLevel="0" collapsed="false">
      <c r="A62" s="1" t="n">
        <v>697362</v>
      </c>
      <c r="B62" s="1" t="s">
        <v>20</v>
      </c>
      <c r="C62" s="1" t="n">
        <v>4</v>
      </c>
      <c r="D62" s="1" t="n">
        <v>15</v>
      </c>
      <c r="E62" s="6" t="n">
        <f aca="false">D62*$O$1</f>
        <v>60</v>
      </c>
      <c r="H62" s="6" t="n">
        <f aca="false">(89.5-0.2*E62)/0.8</f>
        <v>96.875</v>
      </c>
      <c r="I62" s="6" t="n">
        <f aca="false">(79.5-0.2*E62)/0.8</f>
        <v>84.375</v>
      </c>
      <c r="J62" s="6" t="n">
        <f aca="false">(59.5-0.2*E62)/0.8</f>
        <v>59.375</v>
      </c>
      <c r="K62" s="6" t="n">
        <f aca="false">(49.5-0.2*E62)/0.8</f>
        <v>46.875</v>
      </c>
      <c r="L62" s="6" t="n">
        <f aca="false">(39.5-0.2*E62)/0.8</f>
        <v>34.375</v>
      </c>
    </row>
    <row r="63" customFormat="false" ht="12.75" hidden="false" customHeight="false" outlineLevel="0" collapsed="false">
      <c r="A63" s="1" t="n">
        <v>697363</v>
      </c>
      <c r="B63" s="1" t="s">
        <v>20</v>
      </c>
      <c r="C63" s="1" t="n">
        <v>2</v>
      </c>
      <c r="D63" s="1" t="n">
        <v>20</v>
      </c>
      <c r="E63" s="6" t="n">
        <f aca="false">D63*$O$1</f>
        <v>80</v>
      </c>
      <c r="H63" s="6" t="n">
        <f aca="false">(89.5-0.2*E63)/0.8</f>
        <v>91.875</v>
      </c>
      <c r="I63" s="6" t="n">
        <f aca="false">(79.5-0.2*E63)/0.8</f>
        <v>79.375</v>
      </c>
      <c r="J63" s="6" t="n">
        <f aca="false">(59.5-0.2*E63)/0.8</f>
        <v>54.375</v>
      </c>
      <c r="K63" s="6" t="n">
        <f aca="false">(49.5-0.2*E63)/0.8</f>
        <v>41.875</v>
      </c>
      <c r="L63" s="6" t="n">
        <f aca="false">(39.5-0.2*E63)/0.8</f>
        <v>29.375</v>
      </c>
    </row>
    <row r="64" customFormat="false" ht="12.75" hidden="false" customHeight="false" outlineLevel="0" collapsed="false">
      <c r="A64" s="1" t="n">
        <v>697364</v>
      </c>
      <c r="B64" s="1" t="s">
        <v>20</v>
      </c>
      <c r="C64" s="1" t="n">
        <v>4</v>
      </c>
      <c r="D64" s="1" t="n">
        <v>23</v>
      </c>
      <c r="E64" s="6" t="n">
        <f aca="false">D64*$O$1</f>
        <v>92</v>
      </c>
      <c r="H64" s="6" t="n">
        <f aca="false">(89.5-0.2*E64)/0.8</f>
        <v>88.875</v>
      </c>
      <c r="I64" s="6" t="n">
        <f aca="false">(79.5-0.2*E64)/0.8</f>
        <v>76.375</v>
      </c>
      <c r="J64" s="6" t="n">
        <f aca="false">(59.5-0.2*E64)/0.8</f>
        <v>51.375</v>
      </c>
      <c r="K64" s="6" t="n">
        <f aca="false">(49.5-0.2*E64)/0.8</f>
        <v>38.875</v>
      </c>
      <c r="L64" s="6" t="n">
        <f aca="false">(39.5-0.2*E64)/0.8</f>
        <v>26.375</v>
      </c>
    </row>
    <row r="65" customFormat="false" ht="12.75" hidden="false" customHeight="false" outlineLevel="0" collapsed="false">
      <c r="A65" s="1" t="n">
        <v>697365</v>
      </c>
      <c r="B65" s="1" t="s">
        <v>20</v>
      </c>
      <c r="C65" s="1" t="n">
        <v>3</v>
      </c>
      <c r="D65" s="1" t="n">
        <v>20</v>
      </c>
      <c r="E65" s="6" t="n">
        <f aca="false">D65*$O$1</f>
        <v>80</v>
      </c>
      <c r="H65" s="6" t="n">
        <f aca="false">(89.5-0.2*E65)/0.8</f>
        <v>91.875</v>
      </c>
      <c r="I65" s="6" t="n">
        <f aca="false">(79.5-0.2*E65)/0.8</f>
        <v>79.375</v>
      </c>
      <c r="J65" s="6" t="n">
        <f aca="false">(59.5-0.2*E65)/0.8</f>
        <v>54.375</v>
      </c>
      <c r="K65" s="6" t="n">
        <f aca="false">(49.5-0.2*E65)/0.8</f>
        <v>41.875</v>
      </c>
      <c r="L65" s="6" t="n">
        <f aca="false">(39.5-0.2*E65)/0.8</f>
        <v>29.375</v>
      </c>
    </row>
    <row r="66" customFormat="false" ht="12.75" hidden="false" customHeight="false" outlineLevel="0" collapsed="false">
      <c r="A66" s="1" t="n">
        <v>697366</v>
      </c>
      <c r="B66" s="1" t="s">
        <v>20</v>
      </c>
      <c r="C66" s="1" t="n">
        <v>3</v>
      </c>
      <c r="D66" s="1" t="n">
        <v>16</v>
      </c>
      <c r="E66" s="6" t="n">
        <f aca="false">D66*$O$1</f>
        <v>64</v>
      </c>
      <c r="H66" s="6" t="n">
        <f aca="false">(89.5-0.2*E66)/0.8</f>
        <v>95.875</v>
      </c>
      <c r="I66" s="6" t="n">
        <f aca="false">(79.5-0.2*E66)/0.8</f>
        <v>83.375</v>
      </c>
      <c r="J66" s="6" t="n">
        <f aca="false">(59.5-0.2*E66)/0.8</f>
        <v>58.375</v>
      </c>
      <c r="K66" s="6" t="n">
        <f aca="false">(49.5-0.2*E66)/0.8</f>
        <v>45.875</v>
      </c>
      <c r="L66" s="6" t="n">
        <f aca="false">(39.5-0.2*E66)/0.8</f>
        <v>33.375</v>
      </c>
    </row>
    <row r="67" customFormat="false" ht="12.75" hidden="false" customHeight="false" outlineLevel="0" collapsed="false">
      <c r="A67" s="1" t="n">
        <v>697367</v>
      </c>
      <c r="B67" s="1" t="s">
        <v>20</v>
      </c>
      <c r="C67" s="1" t="n">
        <v>2</v>
      </c>
      <c r="D67" s="1" t="n">
        <v>24</v>
      </c>
      <c r="E67" s="6" t="n">
        <f aca="false">D67*$O$1</f>
        <v>96</v>
      </c>
      <c r="H67" s="6" t="n">
        <f aca="false">(89.5-0.2*E67)/0.8</f>
        <v>87.875</v>
      </c>
      <c r="I67" s="6" t="n">
        <f aca="false">(79.5-0.2*E67)/0.8</f>
        <v>75.375</v>
      </c>
      <c r="J67" s="6" t="n">
        <f aca="false">(59.5-0.2*E67)/0.8</f>
        <v>50.375</v>
      </c>
      <c r="K67" s="6" t="n">
        <f aca="false">(49.5-0.2*E67)/0.8</f>
        <v>37.875</v>
      </c>
      <c r="L67" s="6" t="n">
        <f aca="false">(39.5-0.2*E67)/0.8</f>
        <v>25.375</v>
      </c>
    </row>
    <row r="68" customFormat="false" ht="12.75" hidden="false" customHeight="false" outlineLevel="0" collapsed="false">
      <c r="A68" s="1" t="n">
        <v>697368</v>
      </c>
      <c r="B68" s="1" t="s">
        <v>20</v>
      </c>
      <c r="C68" s="1" t="n">
        <v>2</v>
      </c>
      <c r="D68" s="1" t="n">
        <v>23</v>
      </c>
      <c r="E68" s="6" t="n">
        <f aca="false">D68*$O$1</f>
        <v>92</v>
      </c>
      <c r="H68" s="6" t="n">
        <f aca="false">(89.5-0.2*E68)/0.8</f>
        <v>88.875</v>
      </c>
      <c r="I68" s="6" t="n">
        <f aca="false">(79.5-0.2*E68)/0.8</f>
        <v>76.375</v>
      </c>
      <c r="J68" s="6" t="n">
        <f aca="false">(59.5-0.2*E68)/0.8</f>
        <v>51.375</v>
      </c>
      <c r="K68" s="6" t="n">
        <f aca="false">(49.5-0.2*E68)/0.8</f>
        <v>38.875</v>
      </c>
      <c r="L68" s="6" t="n">
        <f aca="false">(39.5-0.2*E68)/0.8</f>
        <v>26.375</v>
      </c>
    </row>
    <row r="69" customFormat="false" ht="12.75" hidden="false" customHeight="false" outlineLevel="0" collapsed="false">
      <c r="A69" s="1" t="n">
        <v>697369</v>
      </c>
      <c r="B69" s="1" t="s">
        <v>20</v>
      </c>
      <c r="C69" s="1" t="n">
        <v>3</v>
      </c>
      <c r="D69" s="1" t="n">
        <v>18</v>
      </c>
      <c r="E69" s="6" t="n">
        <f aca="false">D69*$O$1</f>
        <v>72</v>
      </c>
      <c r="H69" s="6" t="n">
        <f aca="false">(89.5-0.2*E69)/0.8</f>
        <v>93.875</v>
      </c>
      <c r="I69" s="6" t="n">
        <f aca="false">(79.5-0.2*E69)/0.8</f>
        <v>81.375</v>
      </c>
      <c r="J69" s="6" t="n">
        <f aca="false">(59.5-0.2*E69)/0.8</f>
        <v>56.375</v>
      </c>
      <c r="K69" s="6" t="n">
        <f aca="false">(49.5-0.2*E69)/0.8</f>
        <v>43.875</v>
      </c>
      <c r="L69" s="6" t="n">
        <f aca="false">(39.5-0.2*E69)/0.8</f>
        <v>31.375</v>
      </c>
    </row>
    <row r="70" customFormat="false" ht="12.75" hidden="false" customHeight="false" outlineLevel="0" collapsed="false">
      <c r="A70" s="1" t="n">
        <v>697370</v>
      </c>
      <c r="B70" s="1" t="s">
        <v>20</v>
      </c>
      <c r="C70" s="1" t="n">
        <v>1</v>
      </c>
      <c r="D70" s="1" t="n">
        <v>21</v>
      </c>
      <c r="E70" s="6" t="n">
        <f aca="false">D70*$O$1</f>
        <v>84</v>
      </c>
      <c r="H70" s="6" t="n">
        <f aca="false">(89.5-0.2*E70)/0.8</f>
        <v>90.875</v>
      </c>
      <c r="I70" s="6" t="n">
        <f aca="false">(79.5-0.2*E70)/0.8</f>
        <v>78.375</v>
      </c>
      <c r="J70" s="6" t="n">
        <f aca="false">(59.5-0.2*E70)/0.8</f>
        <v>53.375</v>
      </c>
      <c r="K70" s="6" t="n">
        <f aca="false">(49.5-0.2*E70)/0.8</f>
        <v>40.875</v>
      </c>
      <c r="L70" s="6" t="n">
        <f aca="false">(39.5-0.2*E70)/0.8</f>
        <v>28.375</v>
      </c>
    </row>
    <row r="71" customFormat="false" ht="12.75" hidden="false" customHeight="false" outlineLevel="0" collapsed="false">
      <c r="A71" s="1" t="n">
        <v>697371</v>
      </c>
      <c r="B71" s="1" t="s">
        <v>20</v>
      </c>
      <c r="C71" s="1" t="n">
        <v>4</v>
      </c>
      <c r="D71" s="1" t="n">
        <v>15</v>
      </c>
      <c r="E71" s="6" t="n">
        <f aca="false">D71*$O$1</f>
        <v>60</v>
      </c>
      <c r="H71" s="6" t="n">
        <f aca="false">(89.5-0.2*E71)/0.8</f>
        <v>96.875</v>
      </c>
      <c r="I71" s="6" t="n">
        <f aca="false">(79.5-0.2*E71)/0.8</f>
        <v>84.375</v>
      </c>
      <c r="J71" s="6" t="n">
        <f aca="false">(59.5-0.2*E71)/0.8</f>
        <v>59.375</v>
      </c>
      <c r="K71" s="6" t="n">
        <f aca="false">(49.5-0.2*E71)/0.8</f>
        <v>46.875</v>
      </c>
      <c r="L71" s="6" t="n">
        <f aca="false">(39.5-0.2*E71)/0.8</f>
        <v>34.375</v>
      </c>
    </row>
    <row r="72" customFormat="false" ht="12.75" hidden="false" customHeight="false" outlineLevel="0" collapsed="false">
      <c r="A72" s="1" t="n">
        <v>697372</v>
      </c>
      <c r="B72" s="1" t="s">
        <v>20</v>
      </c>
      <c r="C72" s="1" t="n">
        <v>4</v>
      </c>
      <c r="D72" s="1" t="n">
        <v>16</v>
      </c>
      <c r="E72" s="6" t="n">
        <f aca="false">D72*$O$1</f>
        <v>64</v>
      </c>
      <c r="H72" s="6" t="n">
        <f aca="false">(89.5-0.2*E72)/0.8</f>
        <v>95.875</v>
      </c>
      <c r="I72" s="6" t="n">
        <f aca="false">(79.5-0.2*E72)/0.8</f>
        <v>83.375</v>
      </c>
      <c r="J72" s="6" t="n">
        <f aca="false">(59.5-0.2*E72)/0.8</f>
        <v>58.375</v>
      </c>
      <c r="K72" s="6" t="n">
        <f aca="false">(49.5-0.2*E72)/0.8</f>
        <v>45.875</v>
      </c>
      <c r="L72" s="6" t="n">
        <f aca="false">(39.5-0.2*E72)/0.8</f>
        <v>33.375</v>
      </c>
    </row>
    <row r="73" customFormat="false" ht="12.75" hidden="false" customHeight="false" outlineLevel="0" collapsed="false">
      <c r="A73" s="1" t="n">
        <v>697373</v>
      </c>
      <c r="B73" s="1" t="s">
        <v>20</v>
      </c>
      <c r="C73" s="1" t="n">
        <v>1</v>
      </c>
      <c r="D73" s="1" t="n">
        <v>22</v>
      </c>
      <c r="E73" s="6" t="n">
        <f aca="false">D73*$O$1</f>
        <v>88</v>
      </c>
      <c r="H73" s="6" t="n">
        <f aca="false">(89.5-0.2*E73)/0.8</f>
        <v>89.875</v>
      </c>
      <c r="I73" s="6" t="n">
        <f aca="false">(79.5-0.2*E73)/0.8</f>
        <v>77.375</v>
      </c>
      <c r="J73" s="6" t="n">
        <f aca="false">(59.5-0.2*E73)/0.8</f>
        <v>52.375</v>
      </c>
      <c r="K73" s="6" t="n">
        <f aca="false">(49.5-0.2*E73)/0.8</f>
        <v>39.875</v>
      </c>
      <c r="L73" s="6" t="n">
        <f aca="false">(39.5-0.2*E73)/0.8</f>
        <v>27.375</v>
      </c>
    </row>
    <row r="74" customFormat="false" ht="12.75" hidden="false" customHeight="false" outlineLevel="0" collapsed="false">
      <c r="A74" s="1" t="n">
        <v>697377</v>
      </c>
      <c r="B74" s="1" t="s">
        <v>20</v>
      </c>
      <c r="C74" s="1" t="n">
        <v>1</v>
      </c>
      <c r="D74" s="1" t="n">
        <v>14</v>
      </c>
      <c r="E74" s="6" t="n">
        <f aca="false">D74*$O$1</f>
        <v>56</v>
      </c>
      <c r="H74" s="6" t="n">
        <f aca="false">(89.5-0.2*E74)/0.8</f>
        <v>97.875</v>
      </c>
      <c r="I74" s="6" t="n">
        <f aca="false">(79.5-0.2*E74)/0.8</f>
        <v>85.375</v>
      </c>
      <c r="J74" s="6" t="n">
        <f aca="false">(59.5-0.2*E74)/0.8</f>
        <v>60.375</v>
      </c>
      <c r="K74" s="6" t="n">
        <f aca="false">(49.5-0.2*E74)/0.8</f>
        <v>47.875</v>
      </c>
      <c r="L74" s="6" t="n">
        <f aca="false">(39.5-0.2*E74)/0.8</f>
        <v>35.375</v>
      </c>
    </row>
    <row r="75" customFormat="false" ht="12.75" hidden="false" customHeight="false" outlineLevel="0" collapsed="false">
      <c r="A75" s="1" t="n">
        <v>697379</v>
      </c>
      <c r="B75" s="1" t="s">
        <v>20</v>
      </c>
      <c r="C75" s="1" t="n">
        <v>2</v>
      </c>
      <c r="D75" s="1" t="n">
        <v>19</v>
      </c>
      <c r="E75" s="6" t="n">
        <f aca="false">D75*$O$1</f>
        <v>76</v>
      </c>
      <c r="H75" s="6" t="n">
        <f aca="false">(89.5-0.2*E75)/0.8</f>
        <v>92.875</v>
      </c>
      <c r="I75" s="6" t="n">
        <f aca="false">(79.5-0.2*E75)/0.8</f>
        <v>80.375</v>
      </c>
      <c r="J75" s="6" t="n">
        <f aca="false">(59.5-0.2*E75)/0.8</f>
        <v>55.375</v>
      </c>
      <c r="K75" s="6" t="n">
        <f aca="false">(49.5-0.2*E75)/0.8</f>
        <v>42.875</v>
      </c>
      <c r="L75" s="6" t="n">
        <f aca="false">(39.5-0.2*E75)/0.8</f>
        <v>30.375</v>
      </c>
    </row>
    <row r="76" customFormat="false" ht="12.75" hidden="false" customHeight="false" outlineLevel="0" collapsed="false">
      <c r="A76" s="1" t="n">
        <v>697380</v>
      </c>
      <c r="B76" s="1" t="s">
        <v>20</v>
      </c>
      <c r="C76" s="1" t="n">
        <v>1</v>
      </c>
      <c r="D76" s="1" t="n">
        <v>16</v>
      </c>
      <c r="E76" s="6" t="n">
        <f aca="false">D76*$O$1</f>
        <v>64</v>
      </c>
      <c r="H76" s="6" t="n">
        <f aca="false">(89.5-0.2*E76)/0.8</f>
        <v>95.875</v>
      </c>
      <c r="I76" s="6" t="n">
        <f aca="false">(79.5-0.2*E76)/0.8</f>
        <v>83.375</v>
      </c>
      <c r="J76" s="6" t="n">
        <f aca="false">(59.5-0.2*E76)/0.8</f>
        <v>58.375</v>
      </c>
      <c r="K76" s="6" t="n">
        <f aca="false">(49.5-0.2*E76)/0.8</f>
        <v>45.875</v>
      </c>
      <c r="L76" s="6" t="n">
        <f aca="false">(39.5-0.2*E76)/0.8</f>
        <v>33.375</v>
      </c>
    </row>
    <row r="77" customFormat="false" ht="12.75" hidden="false" customHeight="false" outlineLevel="0" collapsed="false">
      <c r="A77" s="1" t="n">
        <v>697381</v>
      </c>
      <c r="B77" s="1" t="s">
        <v>20</v>
      </c>
      <c r="C77" s="1" t="n">
        <v>4</v>
      </c>
      <c r="D77" s="1" t="n">
        <v>22</v>
      </c>
      <c r="E77" s="6" t="n">
        <f aca="false">D77*$O$1</f>
        <v>88</v>
      </c>
      <c r="H77" s="6" t="n">
        <f aca="false">(89.5-0.2*E77)/0.8</f>
        <v>89.875</v>
      </c>
      <c r="I77" s="6" t="n">
        <f aca="false">(79.5-0.2*E77)/0.8</f>
        <v>77.375</v>
      </c>
      <c r="J77" s="6" t="n">
        <f aca="false">(59.5-0.2*E77)/0.8</f>
        <v>52.375</v>
      </c>
      <c r="K77" s="6" t="n">
        <f aca="false">(49.5-0.2*E77)/0.8</f>
        <v>39.875</v>
      </c>
      <c r="L77" s="6" t="n">
        <f aca="false">(39.5-0.2*E77)/0.8</f>
        <v>27.375</v>
      </c>
    </row>
    <row r="78" customFormat="false" ht="12.75" hidden="false" customHeight="false" outlineLevel="0" collapsed="false">
      <c r="A78" s="1" t="n">
        <v>697382</v>
      </c>
      <c r="B78" s="1" t="s">
        <v>20</v>
      </c>
      <c r="C78" s="1" t="n">
        <v>4</v>
      </c>
      <c r="D78" s="1" t="n">
        <v>20</v>
      </c>
      <c r="E78" s="6" t="n">
        <f aca="false">D78*$O$1</f>
        <v>80</v>
      </c>
      <c r="H78" s="6" t="n">
        <f aca="false">(89.5-0.2*E78)/0.8</f>
        <v>91.875</v>
      </c>
      <c r="I78" s="6" t="n">
        <f aca="false">(79.5-0.2*E78)/0.8</f>
        <v>79.375</v>
      </c>
      <c r="J78" s="6" t="n">
        <f aca="false">(59.5-0.2*E78)/0.8</f>
        <v>54.375</v>
      </c>
      <c r="K78" s="6" t="n">
        <f aca="false">(49.5-0.2*E78)/0.8</f>
        <v>41.875</v>
      </c>
      <c r="L78" s="6" t="n">
        <f aca="false">(39.5-0.2*E78)/0.8</f>
        <v>29.375</v>
      </c>
    </row>
    <row r="79" customFormat="false" ht="12.75" hidden="false" customHeight="false" outlineLevel="0" collapsed="false">
      <c r="A79" s="1" t="n">
        <v>697383</v>
      </c>
      <c r="B79" s="1" t="s">
        <v>20</v>
      </c>
      <c r="C79" s="1" t="n">
        <v>1</v>
      </c>
      <c r="D79" s="1" t="n">
        <v>22</v>
      </c>
      <c r="E79" s="6" t="n">
        <f aca="false">D79*$O$1</f>
        <v>88</v>
      </c>
      <c r="H79" s="6" t="n">
        <f aca="false">(89.5-0.2*E79)/0.8</f>
        <v>89.875</v>
      </c>
      <c r="I79" s="6" t="n">
        <f aca="false">(79.5-0.2*E79)/0.8</f>
        <v>77.375</v>
      </c>
      <c r="J79" s="6" t="n">
        <f aca="false">(59.5-0.2*E79)/0.8</f>
        <v>52.375</v>
      </c>
      <c r="K79" s="6" t="n">
        <f aca="false">(49.5-0.2*E79)/0.8</f>
        <v>39.875</v>
      </c>
      <c r="L79" s="6" t="n">
        <f aca="false">(39.5-0.2*E79)/0.8</f>
        <v>27.375</v>
      </c>
    </row>
    <row r="80" customFormat="false" ht="12.75" hidden="false" customHeight="false" outlineLevel="0" collapsed="false">
      <c r="A80" s="1" t="n">
        <v>697385</v>
      </c>
      <c r="B80" s="1" t="s">
        <v>20</v>
      </c>
      <c r="C80" s="1" t="n">
        <v>4</v>
      </c>
      <c r="D80" s="1" t="n">
        <v>19</v>
      </c>
      <c r="E80" s="6" t="n">
        <f aca="false">D80*$O$1</f>
        <v>76</v>
      </c>
      <c r="H80" s="6" t="n">
        <f aca="false">(89.5-0.2*E80)/0.8</f>
        <v>92.875</v>
      </c>
      <c r="I80" s="6" t="n">
        <f aca="false">(79.5-0.2*E80)/0.8</f>
        <v>80.375</v>
      </c>
      <c r="J80" s="6" t="n">
        <f aca="false">(59.5-0.2*E80)/0.8</f>
        <v>55.375</v>
      </c>
      <c r="K80" s="6" t="n">
        <f aca="false">(49.5-0.2*E80)/0.8</f>
        <v>42.875</v>
      </c>
      <c r="L80" s="6" t="n">
        <f aca="false">(39.5-0.2*E80)/0.8</f>
        <v>30.375</v>
      </c>
    </row>
    <row r="81" customFormat="false" ht="12.75" hidden="false" customHeight="false" outlineLevel="0" collapsed="false">
      <c r="A81" s="1" t="n">
        <v>697386</v>
      </c>
      <c r="B81" s="1" t="s">
        <v>20</v>
      </c>
      <c r="C81" s="1" t="n">
        <v>2</v>
      </c>
      <c r="D81" s="1" t="n">
        <v>18</v>
      </c>
      <c r="E81" s="6" t="n">
        <f aca="false">D81*$O$1</f>
        <v>72</v>
      </c>
      <c r="H81" s="6" t="n">
        <f aca="false">(89.5-0.2*E81)/0.8</f>
        <v>93.875</v>
      </c>
      <c r="I81" s="6" t="n">
        <f aca="false">(79.5-0.2*E81)/0.8</f>
        <v>81.375</v>
      </c>
      <c r="J81" s="6" t="n">
        <f aca="false">(59.5-0.2*E81)/0.8</f>
        <v>56.375</v>
      </c>
      <c r="K81" s="6" t="n">
        <f aca="false">(49.5-0.2*E81)/0.8</f>
        <v>43.875</v>
      </c>
      <c r="L81" s="6" t="n">
        <f aca="false">(39.5-0.2*E81)/0.8</f>
        <v>31.375</v>
      </c>
    </row>
    <row r="82" customFormat="false" ht="12.75" hidden="false" customHeight="false" outlineLevel="0" collapsed="false">
      <c r="A82" s="1" t="n">
        <v>697387</v>
      </c>
      <c r="B82" s="1" t="s">
        <v>20</v>
      </c>
      <c r="C82" s="1" t="n">
        <v>3</v>
      </c>
      <c r="D82" s="1" t="n">
        <v>22</v>
      </c>
      <c r="E82" s="6" t="n">
        <f aca="false">D82*$O$1</f>
        <v>88</v>
      </c>
      <c r="H82" s="6" t="n">
        <f aca="false">(89.5-0.2*E82)/0.8</f>
        <v>89.875</v>
      </c>
      <c r="I82" s="6" t="n">
        <f aca="false">(79.5-0.2*E82)/0.8</f>
        <v>77.375</v>
      </c>
      <c r="J82" s="6" t="n">
        <f aca="false">(59.5-0.2*E82)/0.8</f>
        <v>52.375</v>
      </c>
      <c r="K82" s="6" t="n">
        <f aca="false">(49.5-0.2*E82)/0.8</f>
        <v>39.875</v>
      </c>
      <c r="L82" s="6" t="n">
        <f aca="false">(39.5-0.2*E82)/0.8</f>
        <v>27.375</v>
      </c>
    </row>
    <row r="83" customFormat="false" ht="12.75" hidden="false" customHeight="false" outlineLevel="0" collapsed="false">
      <c r="A83" s="1" t="n">
        <v>697388</v>
      </c>
      <c r="B83" s="1" t="s">
        <v>20</v>
      </c>
      <c r="C83" s="1" t="n">
        <v>3</v>
      </c>
      <c r="D83" s="1" t="n">
        <v>23</v>
      </c>
      <c r="E83" s="6" t="n">
        <f aca="false">D83*$O$1</f>
        <v>92</v>
      </c>
      <c r="H83" s="6" t="n">
        <f aca="false">(89.5-0.2*E83)/0.8</f>
        <v>88.875</v>
      </c>
      <c r="I83" s="6" t="n">
        <f aca="false">(79.5-0.2*E83)/0.8</f>
        <v>76.375</v>
      </c>
      <c r="J83" s="6" t="n">
        <f aca="false">(59.5-0.2*E83)/0.8</f>
        <v>51.375</v>
      </c>
      <c r="K83" s="6" t="n">
        <f aca="false">(49.5-0.2*E83)/0.8</f>
        <v>38.875</v>
      </c>
      <c r="L83" s="6" t="n">
        <f aca="false">(39.5-0.2*E83)/0.8</f>
        <v>26.375</v>
      </c>
    </row>
    <row r="84" customFormat="false" ht="12.75" hidden="false" customHeight="false" outlineLevel="0" collapsed="false">
      <c r="A84" s="1" t="n">
        <v>697389</v>
      </c>
      <c r="B84" s="1" t="s">
        <v>20</v>
      </c>
      <c r="C84" s="1" t="n">
        <v>2</v>
      </c>
      <c r="D84" s="1" t="n">
        <v>23</v>
      </c>
      <c r="E84" s="6" t="n">
        <f aca="false">D84*$O$1</f>
        <v>92</v>
      </c>
      <c r="H84" s="6" t="n">
        <f aca="false">(89.5-0.2*E84)/0.8</f>
        <v>88.875</v>
      </c>
      <c r="I84" s="6" t="n">
        <f aca="false">(79.5-0.2*E84)/0.8</f>
        <v>76.375</v>
      </c>
      <c r="J84" s="6" t="n">
        <f aca="false">(59.5-0.2*E84)/0.8</f>
        <v>51.375</v>
      </c>
      <c r="K84" s="6" t="n">
        <f aca="false">(49.5-0.2*E84)/0.8</f>
        <v>38.875</v>
      </c>
      <c r="L84" s="6" t="n">
        <f aca="false">(39.5-0.2*E84)/0.8</f>
        <v>26.375</v>
      </c>
    </row>
    <row r="85" customFormat="false" ht="12.75" hidden="false" customHeight="false" outlineLevel="0" collapsed="false">
      <c r="A85" s="1" t="n">
        <v>697390</v>
      </c>
      <c r="B85" s="1" t="s">
        <v>20</v>
      </c>
      <c r="C85" s="1" t="n">
        <v>3</v>
      </c>
      <c r="D85" s="1" t="n">
        <v>19</v>
      </c>
      <c r="E85" s="6" t="n">
        <f aca="false">D85*$O$1</f>
        <v>76</v>
      </c>
      <c r="H85" s="6" t="n">
        <f aca="false">(89.5-0.2*E85)/0.8</f>
        <v>92.875</v>
      </c>
      <c r="I85" s="6" t="n">
        <f aca="false">(79.5-0.2*E85)/0.8</f>
        <v>80.375</v>
      </c>
      <c r="J85" s="6" t="n">
        <f aca="false">(59.5-0.2*E85)/0.8</f>
        <v>55.375</v>
      </c>
      <c r="K85" s="6" t="n">
        <f aca="false">(49.5-0.2*E85)/0.8</f>
        <v>42.875</v>
      </c>
      <c r="L85" s="6" t="n">
        <f aca="false">(39.5-0.2*E85)/0.8</f>
        <v>30.375</v>
      </c>
    </row>
    <row r="86" customFormat="false" ht="12.75" hidden="false" customHeight="false" outlineLevel="0" collapsed="false">
      <c r="A86" s="1" t="n">
        <v>697391</v>
      </c>
      <c r="B86" s="1" t="s">
        <v>20</v>
      </c>
      <c r="C86" s="1" t="n">
        <v>2</v>
      </c>
      <c r="D86" s="1" t="n">
        <v>16</v>
      </c>
      <c r="E86" s="6" t="n">
        <f aca="false">D86*$O$1</f>
        <v>64</v>
      </c>
      <c r="H86" s="6" t="n">
        <f aca="false">(89.5-0.2*E86)/0.8</f>
        <v>95.875</v>
      </c>
      <c r="I86" s="6" t="n">
        <f aca="false">(79.5-0.2*E86)/0.8</f>
        <v>83.375</v>
      </c>
      <c r="J86" s="6" t="n">
        <f aca="false">(59.5-0.2*E86)/0.8</f>
        <v>58.375</v>
      </c>
      <c r="K86" s="6" t="n">
        <f aca="false">(49.5-0.2*E86)/0.8</f>
        <v>45.875</v>
      </c>
      <c r="L86" s="6" t="n">
        <f aca="false">(39.5-0.2*E86)/0.8</f>
        <v>33.375</v>
      </c>
    </row>
    <row r="87" customFormat="false" ht="12.75" hidden="false" customHeight="false" outlineLevel="0" collapsed="false">
      <c r="A87" s="1" t="n">
        <v>697393</v>
      </c>
      <c r="B87" s="1" t="s">
        <v>20</v>
      </c>
      <c r="C87" s="1" t="n">
        <v>3</v>
      </c>
      <c r="D87" s="1" t="n">
        <v>17</v>
      </c>
      <c r="E87" s="6" t="n">
        <f aca="false">D87*$O$1</f>
        <v>68</v>
      </c>
      <c r="H87" s="6" t="n">
        <f aca="false">(89.5-0.2*E87)/0.8</f>
        <v>94.875</v>
      </c>
      <c r="I87" s="6" t="n">
        <f aca="false">(79.5-0.2*E87)/0.8</f>
        <v>82.375</v>
      </c>
      <c r="J87" s="6" t="n">
        <f aca="false">(59.5-0.2*E87)/0.8</f>
        <v>57.375</v>
      </c>
      <c r="K87" s="6" t="n">
        <f aca="false">(49.5-0.2*E87)/0.8</f>
        <v>44.875</v>
      </c>
      <c r="L87" s="6" t="n">
        <f aca="false">(39.5-0.2*E87)/0.8</f>
        <v>32.375</v>
      </c>
    </row>
    <row r="88" customFormat="false" ht="12.75" hidden="false" customHeight="false" outlineLevel="0" collapsed="false">
      <c r="A88" s="1" t="n">
        <v>697395</v>
      </c>
      <c r="B88" s="1" t="s">
        <v>20</v>
      </c>
      <c r="C88" s="1" t="n">
        <v>1</v>
      </c>
      <c r="D88" s="1" t="n">
        <v>16</v>
      </c>
      <c r="E88" s="6" t="n">
        <f aca="false">D88*$O$1</f>
        <v>64</v>
      </c>
      <c r="H88" s="6" t="n">
        <f aca="false">(89.5-0.2*E88)/0.8</f>
        <v>95.875</v>
      </c>
      <c r="I88" s="6" t="n">
        <f aca="false">(79.5-0.2*E88)/0.8</f>
        <v>83.375</v>
      </c>
      <c r="J88" s="6" t="n">
        <f aca="false">(59.5-0.2*E88)/0.8</f>
        <v>58.375</v>
      </c>
      <c r="K88" s="6" t="n">
        <f aca="false">(49.5-0.2*E88)/0.8</f>
        <v>45.875</v>
      </c>
      <c r="L88" s="6" t="n">
        <f aca="false">(39.5-0.2*E88)/0.8</f>
        <v>33.375</v>
      </c>
    </row>
    <row r="89" customFormat="false" ht="12.75" hidden="false" customHeight="false" outlineLevel="0" collapsed="false">
      <c r="A89" s="1" t="n">
        <v>697397</v>
      </c>
      <c r="B89" s="1" t="s">
        <v>20</v>
      </c>
      <c r="C89" s="1" t="n">
        <v>1</v>
      </c>
      <c r="D89" s="1" t="n">
        <v>17</v>
      </c>
      <c r="E89" s="6" t="n">
        <f aca="false">D89*$O$1</f>
        <v>68</v>
      </c>
      <c r="H89" s="6" t="n">
        <f aca="false">(89.5-0.2*E89)/0.8</f>
        <v>94.875</v>
      </c>
      <c r="I89" s="6" t="n">
        <f aca="false">(79.5-0.2*E89)/0.8</f>
        <v>82.375</v>
      </c>
      <c r="J89" s="6" t="n">
        <f aca="false">(59.5-0.2*E89)/0.8</f>
        <v>57.375</v>
      </c>
      <c r="K89" s="6" t="n">
        <f aca="false">(49.5-0.2*E89)/0.8</f>
        <v>44.875</v>
      </c>
      <c r="L89" s="6" t="n">
        <f aca="false">(39.5-0.2*E89)/0.8</f>
        <v>32.375</v>
      </c>
    </row>
    <row r="90" customFormat="false" ht="12.75" hidden="false" customHeight="false" outlineLevel="0" collapsed="false">
      <c r="A90" s="1" t="n">
        <v>697398</v>
      </c>
      <c r="B90" s="1" t="s">
        <v>20</v>
      </c>
      <c r="C90" s="1" t="n">
        <v>2</v>
      </c>
      <c r="D90" s="1" t="n">
        <v>23</v>
      </c>
      <c r="E90" s="6" t="n">
        <f aca="false">D90*$O$1</f>
        <v>92</v>
      </c>
      <c r="H90" s="6" t="n">
        <f aca="false">(89.5-0.2*E90)/0.8</f>
        <v>88.875</v>
      </c>
      <c r="I90" s="6" t="n">
        <f aca="false">(79.5-0.2*E90)/0.8</f>
        <v>76.375</v>
      </c>
      <c r="J90" s="6" t="n">
        <f aca="false">(59.5-0.2*E90)/0.8</f>
        <v>51.375</v>
      </c>
      <c r="K90" s="6" t="n">
        <f aca="false">(49.5-0.2*E90)/0.8</f>
        <v>38.875</v>
      </c>
      <c r="L90" s="6" t="n">
        <f aca="false">(39.5-0.2*E90)/0.8</f>
        <v>26.375</v>
      </c>
    </row>
    <row r="91" customFormat="false" ht="12.75" hidden="false" customHeight="false" outlineLevel="0" collapsed="false">
      <c r="A91" s="1" t="n">
        <v>697399</v>
      </c>
      <c r="B91" s="1" t="s">
        <v>20</v>
      </c>
      <c r="C91" s="1" t="n">
        <v>2</v>
      </c>
      <c r="D91" s="1" t="n">
        <v>15</v>
      </c>
      <c r="E91" s="6" t="n">
        <f aca="false">D91*$O$1</f>
        <v>60</v>
      </c>
      <c r="H91" s="6" t="n">
        <f aca="false">(89.5-0.2*E91)/0.8</f>
        <v>96.875</v>
      </c>
      <c r="I91" s="6" t="n">
        <f aca="false">(79.5-0.2*E91)/0.8</f>
        <v>84.375</v>
      </c>
      <c r="J91" s="6" t="n">
        <f aca="false">(59.5-0.2*E91)/0.8</f>
        <v>59.375</v>
      </c>
      <c r="K91" s="6" t="n">
        <f aca="false">(49.5-0.2*E91)/0.8</f>
        <v>46.875</v>
      </c>
      <c r="L91" s="6" t="n">
        <f aca="false">(39.5-0.2*E91)/0.8</f>
        <v>34.375</v>
      </c>
    </row>
    <row r="92" customFormat="false" ht="12.75" hidden="false" customHeight="false" outlineLevel="0" collapsed="false">
      <c r="A92" s="1" t="n">
        <v>697400</v>
      </c>
      <c r="B92" s="1" t="s">
        <v>20</v>
      </c>
      <c r="C92" s="1" t="n">
        <v>1</v>
      </c>
      <c r="D92" s="1" t="n">
        <v>21</v>
      </c>
      <c r="E92" s="6" t="n">
        <f aca="false">D92*$O$1</f>
        <v>84</v>
      </c>
      <c r="H92" s="6" t="n">
        <f aca="false">(89.5-0.2*E92)/0.8</f>
        <v>90.875</v>
      </c>
      <c r="I92" s="6" t="n">
        <f aca="false">(79.5-0.2*E92)/0.8</f>
        <v>78.375</v>
      </c>
      <c r="J92" s="6" t="n">
        <f aca="false">(59.5-0.2*E92)/0.8</f>
        <v>53.375</v>
      </c>
      <c r="K92" s="6" t="n">
        <f aca="false">(49.5-0.2*E92)/0.8</f>
        <v>40.875</v>
      </c>
      <c r="L92" s="6" t="n">
        <f aca="false">(39.5-0.2*E92)/0.8</f>
        <v>28.375</v>
      </c>
    </row>
    <row r="93" customFormat="false" ht="12.75" hidden="false" customHeight="false" outlineLevel="0" collapsed="false">
      <c r="A93" s="1" t="n">
        <v>697401</v>
      </c>
      <c r="B93" s="1" t="s">
        <v>20</v>
      </c>
      <c r="C93" s="1" t="n">
        <v>2</v>
      </c>
      <c r="D93" s="1" t="n">
        <v>23</v>
      </c>
      <c r="E93" s="6" t="n">
        <f aca="false">D93*$O$1</f>
        <v>92</v>
      </c>
      <c r="H93" s="6" t="n">
        <f aca="false">(89.5-0.2*E93)/0.8</f>
        <v>88.875</v>
      </c>
      <c r="I93" s="6" t="n">
        <f aca="false">(79.5-0.2*E93)/0.8</f>
        <v>76.375</v>
      </c>
      <c r="J93" s="6" t="n">
        <f aca="false">(59.5-0.2*E93)/0.8</f>
        <v>51.375</v>
      </c>
      <c r="K93" s="6" t="n">
        <f aca="false">(49.5-0.2*E93)/0.8</f>
        <v>38.875</v>
      </c>
      <c r="L93" s="6" t="n">
        <f aca="false">(39.5-0.2*E93)/0.8</f>
        <v>26.375</v>
      </c>
    </row>
    <row r="94" customFormat="false" ht="12.75" hidden="false" customHeight="false" outlineLevel="0" collapsed="false">
      <c r="A94" s="1" t="n">
        <v>697404</v>
      </c>
      <c r="B94" s="1" t="s">
        <v>20</v>
      </c>
      <c r="C94" s="1" t="n">
        <v>3</v>
      </c>
      <c r="D94" s="1" t="n">
        <v>12</v>
      </c>
      <c r="E94" s="6" t="n">
        <f aca="false">D94*$O$1</f>
        <v>48</v>
      </c>
      <c r="H94" s="6" t="n">
        <f aca="false">(89.5-0.2*E94)/0.8</f>
        <v>99.875</v>
      </c>
      <c r="I94" s="6" t="n">
        <f aca="false">(79.5-0.2*E94)/0.8</f>
        <v>87.375</v>
      </c>
      <c r="J94" s="6" t="n">
        <f aca="false">(59.5-0.2*E94)/0.8</f>
        <v>62.375</v>
      </c>
      <c r="K94" s="6" t="n">
        <f aca="false">(49.5-0.2*E94)/0.8</f>
        <v>49.875</v>
      </c>
      <c r="L94" s="6" t="n">
        <f aca="false">(39.5-0.2*E94)/0.8</f>
        <v>37.375</v>
      </c>
    </row>
    <row r="95" customFormat="false" ht="12.75" hidden="false" customHeight="false" outlineLevel="0" collapsed="false">
      <c r="A95" s="1" t="n">
        <v>697405</v>
      </c>
      <c r="B95" s="1" t="s">
        <v>20</v>
      </c>
      <c r="C95" s="1" t="n">
        <v>3</v>
      </c>
      <c r="D95" s="1" t="n">
        <v>19</v>
      </c>
      <c r="E95" s="6" t="n">
        <f aca="false">D95*$O$1</f>
        <v>76</v>
      </c>
      <c r="H95" s="6" t="n">
        <f aca="false">(89.5-0.2*E95)/0.8</f>
        <v>92.875</v>
      </c>
      <c r="I95" s="6" t="n">
        <f aca="false">(79.5-0.2*E95)/0.8</f>
        <v>80.375</v>
      </c>
      <c r="J95" s="6" t="n">
        <f aca="false">(59.5-0.2*E95)/0.8</f>
        <v>55.375</v>
      </c>
      <c r="K95" s="6" t="n">
        <f aca="false">(49.5-0.2*E95)/0.8</f>
        <v>42.875</v>
      </c>
      <c r="L95" s="6" t="n">
        <f aca="false">(39.5-0.2*E95)/0.8</f>
        <v>30.375</v>
      </c>
    </row>
    <row r="96" customFormat="false" ht="12.75" hidden="false" customHeight="false" outlineLevel="0" collapsed="false">
      <c r="A96" s="1" t="n">
        <v>697406</v>
      </c>
      <c r="B96" s="1" t="s">
        <v>20</v>
      </c>
      <c r="C96" s="1" t="n">
        <v>1</v>
      </c>
      <c r="D96" s="1" t="n">
        <v>24</v>
      </c>
      <c r="E96" s="6" t="n">
        <f aca="false">D96*$O$1</f>
        <v>96</v>
      </c>
      <c r="H96" s="6" t="n">
        <f aca="false">(89.5-0.2*E96)/0.8</f>
        <v>87.875</v>
      </c>
      <c r="I96" s="6" t="n">
        <f aca="false">(79.5-0.2*E96)/0.8</f>
        <v>75.375</v>
      </c>
      <c r="J96" s="6" t="n">
        <f aca="false">(59.5-0.2*E96)/0.8</f>
        <v>50.375</v>
      </c>
      <c r="K96" s="6" t="n">
        <f aca="false">(49.5-0.2*E96)/0.8</f>
        <v>37.875</v>
      </c>
      <c r="L96" s="6" t="n">
        <f aca="false">(39.5-0.2*E96)/0.8</f>
        <v>25.375</v>
      </c>
    </row>
    <row r="97" customFormat="false" ht="12.75" hidden="false" customHeight="false" outlineLevel="0" collapsed="false">
      <c r="A97" s="1" t="n">
        <v>697407</v>
      </c>
      <c r="B97" s="1" t="s">
        <v>20</v>
      </c>
      <c r="C97" s="1" t="n">
        <v>4</v>
      </c>
      <c r="D97" s="1" t="n">
        <v>16</v>
      </c>
      <c r="E97" s="6" t="n">
        <f aca="false">D97*$O$1</f>
        <v>64</v>
      </c>
      <c r="H97" s="6" t="n">
        <f aca="false">(89.5-0.2*E97)/0.8</f>
        <v>95.875</v>
      </c>
      <c r="I97" s="6" t="n">
        <f aca="false">(79.5-0.2*E97)/0.8</f>
        <v>83.375</v>
      </c>
      <c r="J97" s="6" t="n">
        <f aca="false">(59.5-0.2*E97)/0.8</f>
        <v>58.375</v>
      </c>
      <c r="K97" s="6" t="n">
        <f aca="false">(49.5-0.2*E97)/0.8</f>
        <v>45.875</v>
      </c>
      <c r="L97" s="6" t="n">
        <f aca="false">(39.5-0.2*E97)/0.8</f>
        <v>33.375</v>
      </c>
    </row>
    <row r="98" customFormat="false" ht="12.75" hidden="false" customHeight="false" outlineLevel="0" collapsed="false">
      <c r="A98" s="1" t="n">
        <v>697408</v>
      </c>
      <c r="B98" s="1" t="s">
        <v>20</v>
      </c>
      <c r="C98" s="1" t="n">
        <v>2</v>
      </c>
      <c r="D98" s="1" t="n">
        <v>14</v>
      </c>
      <c r="E98" s="6" t="n">
        <f aca="false">D98*$O$1</f>
        <v>56</v>
      </c>
      <c r="H98" s="6" t="n">
        <f aca="false">(89.5-0.2*E98)/0.8</f>
        <v>97.875</v>
      </c>
      <c r="I98" s="6" t="n">
        <f aca="false">(79.5-0.2*E98)/0.8</f>
        <v>85.375</v>
      </c>
      <c r="J98" s="6" t="n">
        <f aca="false">(59.5-0.2*E98)/0.8</f>
        <v>60.375</v>
      </c>
      <c r="K98" s="6" t="n">
        <f aca="false">(49.5-0.2*E98)/0.8</f>
        <v>47.875</v>
      </c>
      <c r="L98" s="6" t="n">
        <f aca="false">(39.5-0.2*E98)/0.8</f>
        <v>35.375</v>
      </c>
    </row>
    <row r="99" customFormat="false" ht="12.75" hidden="false" customHeight="false" outlineLevel="0" collapsed="false">
      <c r="A99" s="1" t="n">
        <v>697409</v>
      </c>
      <c r="B99" s="1" t="s">
        <v>20</v>
      </c>
      <c r="C99" s="1" t="n">
        <v>1</v>
      </c>
      <c r="D99" s="1" t="n">
        <v>17</v>
      </c>
      <c r="E99" s="6" t="n">
        <f aca="false">D99*$O$1</f>
        <v>68</v>
      </c>
      <c r="H99" s="6" t="n">
        <f aca="false">(89.5-0.2*E99)/0.8</f>
        <v>94.875</v>
      </c>
      <c r="I99" s="6" t="n">
        <f aca="false">(79.5-0.2*E99)/0.8</f>
        <v>82.375</v>
      </c>
      <c r="J99" s="6" t="n">
        <f aca="false">(59.5-0.2*E99)/0.8</f>
        <v>57.375</v>
      </c>
      <c r="K99" s="6" t="n">
        <f aca="false">(49.5-0.2*E99)/0.8</f>
        <v>44.875</v>
      </c>
      <c r="L99" s="6" t="n">
        <f aca="false">(39.5-0.2*E99)/0.8</f>
        <v>32.375</v>
      </c>
    </row>
    <row r="100" customFormat="false" ht="12.75" hidden="false" customHeight="false" outlineLevel="0" collapsed="false">
      <c r="A100" s="1" t="n">
        <v>697410</v>
      </c>
      <c r="B100" s="1" t="s">
        <v>20</v>
      </c>
      <c r="C100" s="1" t="n">
        <v>1</v>
      </c>
      <c r="D100" s="1" t="n">
        <v>22</v>
      </c>
      <c r="E100" s="6" t="n">
        <f aca="false">D100*$O$1</f>
        <v>88</v>
      </c>
      <c r="H100" s="6" t="n">
        <f aca="false">(89.5-0.2*E100)/0.8</f>
        <v>89.875</v>
      </c>
      <c r="I100" s="6" t="n">
        <f aca="false">(79.5-0.2*E100)/0.8</f>
        <v>77.375</v>
      </c>
      <c r="J100" s="6" t="n">
        <f aca="false">(59.5-0.2*E100)/0.8</f>
        <v>52.375</v>
      </c>
      <c r="K100" s="6" t="n">
        <f aca="false">(49.5-0.2*E100)/0.8</f>
        <v>39.875</v>
      </c>
      <c r="L100" s="6" t="n">
        <f aca="false">(39.5-0.2*E100)/0.8</f>
        <v>27.375</v>
      </c>
    </row>
    <row r="101" customFormat="false" ht="12.75" hidden="false" customHeight="false" outlineLevel="0" collapsed="false">
      <c r="A101" s="1" t="n">
        <v>697411</v>
      </c>
      <c r="B101" s="1" t="s">
        <v>20</v>
      </c>
      <c r="C101" s="1" t="n">
        <v>1</v>
      </c>
      <c r="D101" s="1" t="n">
        <v>17</v>
      </c>
      <c r="E101" s="6" t="n">
        <f aca="false">D101*$O$1</f>
        <v>68</v>
      </c>
      <c r="H101" s="6" t="n">
        <f aca="false">(89.5-0.2*E101)/0.8</f>
        <v>94.875</v>
      </c>
      <c r="I101" s="6" t="n">
        <f aca="false">(79.5-0.2*E101)/0.8</f>
        <v>82.375</v>
      </c>
      <c r="J101" s="6" t="n">
        <f aca="false">(59.5-0.2*E101)/0.8</f>
        <v>57.375</v>
      </c>
      <c r="K101" s="6" t="n">
        <f aca="false">(49.5-0.2*E101)/0.8</f>
        <v>44.875</v>
      </c>
      <c r="L101" s="6" t="n">
        <f aca="false">(39.5-0.2*E101)/0.8</f>
        <v>32.375</v>
      </c>
    </row>
    <row r="102" customFormat="false" ht="12.75" hidden="false" customHeight="false" outlineLevel="0" collapsed="false">
      <c r="A102" s="1" t="n">
        <v>697412</v>
      </c>
      <c r="B102" s="1" t="s">
        <v>20</v>
      </c>
      <c r="C102" s="1" t="n">
        <v>3</v>
      </c>
      <c r="D102" s="1" t="n">
        <v>20</v>
      </c>
      <c r="E102" s="6" t="n">
        <f aca="false">D102*$O$1</f>
        <v>80</v>
      </c>
      <c r="H102" s="6" t="n">
        <f aca="false">(89.5-0.2*E102)/0.8</f>
        <v>91.875</v>
      </c>
      <c r="I102" s="6" t="n">
        <f aca="false">(79.5-0.2*E102)/0.8</f>
        <v>79.375</v>
      </c>
      <c r="J102" s="6" t="n">
        <f aca="false">(59.5-0.2*E102)/0.8</f>
        <v>54.375</v>
      </c>
      <c r="K102" s="6" t="n">
        <f aca="false">(49.5-0.2*E102)/0.8</f>
        <v>41.875</v>
      </c>
      <c r="L102" s="6" t="n">
        <f aca="false">(39.5-0.2*E102)/0.8</f>
        <v>29.375</v>
      </c>
    </row>
    <row r="103" customFormat="false" ht="12.75" hidden="false" customHeight="false" outlineLevel="0" collapsed="false">
      <c r="A103" s="1" t="n">
        <v>697413</v>
      </c>
      <c r="B103" s="1" t="s">
        <v>20</v>
      </c>
      <c r="C103" s="1" t="n">
        <v>3</v>
      </c>
      <c r="D103" s="1" t="n">
        <v>16</v>
      </c>
      <c r="E103" s="6" t="n">
        <f aca="false">D103*$O$1</f>
        <v>64</v>
      </c>
      <c r="H103" s="6" t="n">
        <f aca="false">(89.5-0.2*E103)/0.8</f>
        <v>95.875</v>
      </c>
      <c r="I103" s="6" t="n">
        <f aca="false">(79.5-0.2*E103)/0.8</f>
        <v>83.375</v>
      </c>
      <c r="J103" s="6" t="n">
        <f aca="false">(59.5-0.2*E103)/0.8</f>
        <v>58.375</v>
      </c>
      <c r="K103" s="6" t="n">
        <f aca="false">(49.5-0.2*E103)/0.8</f>
        <v>45.875</v>
      </c>
      <c r="L103" s="6" t="n">
        <f aca="false">(39.5-0.2*E103)/0.8</f>
        <v>33.375</v>
      </c>
    </row>
    <row r="104" customFormat="false" ht="12.75" hidden="false" customHeight="false" outlineLevel="0" collapsed="false">
      <c r="A104" s="1" t="n">
        <v>697415</v>
      </c>
      <c r="B104" s="1" t="s">
        <v>20</v>
      </c>
      <c r="C104" s="1" t="n">
        <v>2</v>
      </c>
      <c r="D104" s="1" t="n">
        <v>19</v>
      </c>
      <c r="E104" s="6" t="n">
        <f aca="false">D104*$O$1</f>
        <v>76</v>
      </c>
      <c r="H104" s="6" t="n">
        <f aca="false">(89.5-0.2*E104)/0.8</f>
        <v>92.875</v>
      </c>
      <c r="I104" s="6" t="n">
        <f aca="false">(79.5-0.2*E104)/0.8</f>
        <v>80.375</v>
      </c>
      <c r="J104" s="6" t="n">
        <f aca="false">(59.5-0.2*E104)/0.8</f>
        <v>55.375</v>
      </c>
      <c r="K104" s="6" t="n">
        <f aca="false">(49.5-0.2*E104)/0.8</f>
        <v>42.875</v>
      </c>
      <c r="L104" s="6" t="n">
        <f aca="false">(39.5-0.2*E104)/0.8</f>
        <v>30.375</v>
      </c>
    </row>
    <row r="105" customFormat="false" ht="12.75" hidden="false" customHeight="false" outlineLevel="0" collapsed="false">
      <c r="A105" s="1" t="n">
        <v>697416</v>
      </c>
      <c r="B105" s="1" t="s">
        <v>20</v>
      </c>
      <c r="C105" s="1" t="n">
        <v>1</v>
      </c>
      <c r="D105" s="1" t="n">
        <v>14</v>
      </c>
      <c r="E105" s="6" t="n">
        <f aca="false">D105*$O$1</f>
        <v>56</v>
      </c>
      <c r="H105" s="6" t="n">
        <f aca="false">(89.5-0.2*E105)/0.8</f>
        <v>97.875</v>
      </c>
      <c r="I105" s="6" t="n">
        <f aca="false">(79.5-0.2*E105)/0.8</f>
        <v>85.375</v>
      </c>
      <c r="J105" s="6" t="n">
        <f aca="false">(59.5-0.2*E105)/0.8</f>
        <v>60.375</v>
      </c>
      <c r="K105" s="6" t="n">
        <f aca="false">(49.5-0.2*E105)/0.8</f>
        <v>47.875</v>
      </c>
      <c r="L105" s="6" t="n">
        <f aca="false">(39.5-0.2*E105)/0.8</f>
        <v>35.375</v>
      </c>
    </row>
    <row r="106" customFormat="false" ht="12.75" hidden="false" customHeight="false" outlineLevel="0" collapsed="false">
      <c r="A106" s="1" t="n">
        <v>697417</v>
      </c>
      <c r="B106" s="1" t="s">
        <v>20</v>
      </c>
      <c r="C106" s="1" t="n">
        <v>3</v>
      </c>
      <c r="D106" s="1" t="n">
        <v>15</v>
      </c>
      <c r="E106" s="6" t="n">
        <f aca="false">D106*$O$1</f>
        <v>60</v>
      </c>
      <c r="H106" s="6" t="n">
        <f aca="false">(89.5-0.2*E106)/0.8</f>
        <v>96.875</v>
      </c>
      <c r="I106" s="6" t="n">
        <f aca="false">(79.5-0.2*E106)/0.8</f>
        <v>84.375</v>
      </c>
      <c r="J106" s="6" t="n">
        <f aca="false">(59.5-0.2*E106)/0.8</f>
        <v>59.375</v>
      </c>
      <c r="K106" s="6" t="n">
        <f aca="false">(49.5-0.2*E106)/0.8</f>
        <v>46.875</v>
      </c>
      <c r="L106" s="6" t="n">
        <f aca="false">(39.5-0.2*E106)/0.8</f>
        <v>34.375</v>
      </c>
    </row>
    <row r="107" customFormat="false" ht="12.75" hidden="false" customHeight="false" outlineLevel="0" collapsed="false">
      <c r="A107" s="1" t="n">
        <v>697418</v>
      </c>
      <c r="B107" s="1" t="s">
        <v>20</v>
      </c>
      <c r="C107" s="1" t="n">
        <v>2</v>
      </c>
      <c r="D107" s="1" t="n">
        <v>21</v>
      </c>
      <c r="E107" s="6" t="n">
        <f aca="false">D107*$O$1</f>
        <v>84</v>
      </c>
      <c r="H107" s="6" t="n">
        <f aca="false">(89.5-0.2*E107)/0.8</f>
        <v>90.875</v>
      </c>
      <c r="I107" s="6" t="n">
        <f aca="false">(79.5-0.2*E107)/0.8</f>
        <v>78.375</v>
      </c>
      <c r="J107" s="6" t="n">
        <f aca="false">(59.5-0.2*E107)/0.8</f>
        <v>53.375</v>
      </c>
      <c r="K107" s="6" t="n">
        <f aca="false">(49.5-0.2*E107)/0.8</f>
        <v>40.875</v>
      </c>
      <c r="L107" s="6" t="n">
        <f aca="false">(39.5-0.2*E107)/0.8</f>
        <v>28.375</v>
      </c>
    </row>
    <row r="108" customFormat="false" ht="12.75" hidden="false" customHeight="false" outlineLevel="0" collapsed="false">
      <c r="A108" s="1" t="n">
        <v>697419</v>
      </c>
      <c r="B108" s="1" t="s">
        <v>20</v>
      </c>
      <c r="C108" s="1" t="n">
        <v>2</v>
      </c>
      <c r="D108" s="1" t="n">
        <v>17</v>
      </c>
      <c r="E108" s="6" t="n">
        <f aca="false">D108*$O$1</f>
        <v>68</v>
      </c>
      <c r="H108" s="6" t="n">
        <f aca="false">(89.5-0.2*E108)/0.8</f>
        <v>94.875</v>
      </c>
      <c r="I108" s="6" t="n">
        <f aca="false">(79.5-0.2*E108)/0.8</f>
        <v>82.375</v>
      </c>
      <c r="J108" s="6" t="n">
        <f aca="false">(59.5-0.2*E108)/0.8</f>
        <v>57.375</v>
      </c>
      <c r="K108" s="6" t="n">
        <f aca="false">(49.5-0.2*E108)/0.8</f>
        <v>44.875</v>
      </c>
      <c r="L108" s="6" t="n">
        <f aca="false">(39.5-0.2*E108)/0.8</f>
        <v>32.375</v>
      </c>
    </row>
    <row r="109" customFormat="false" ht="12.75" hidden="false" customHeight="false" outlineLevel="0" collapsed="false">
      <c r="A109" s="1" t="n">
        <v>697420</v>
      </c>
      <c r="B109" s="1" t="s">
        <v>20</v>
      </c>
      <c r="C109" s="1" t="n">
        <v>1</v>
      </c>
      <c r="D109" s="1" t="n">
        <v>20</v>
      </c>
      <c r="E109" s="6" t="n">
        <f aca="false">D109*$O$1</f>
        <v>80</v>
      </c>
      <c r="H109" s="6" t="n">
        <f aca="false">(89.5-0.2*E109)/0.8</f>
        <v>91.875</v>
      </c>
      <c r="I109" s="6" t="n">
        <f aca="false">(79.5-0.2*E109)/0.8</f>
        <v>79.375</v>
      </c>
      <c r="J109" s="6" t="n">
        <f aca="false">(59.5-0.2*E109)/0.8</f>
        <v>54.375</v>
      </c>
      <c r="K109" s="6" t="n">
        <f aca="false">(49.5-0.2*E109)/0.8</f>
        <v>41.875</v>
      </c>
      <c r="L109" s="6" t="n">
        <f aca="false">(39.5-0.2*E109)/0.8</f>
        <v>29.375</v>
      </c>
    </row>
    <row r="110" customFormat="false" ht="12.75" hidden="false" customHeight="false" outlineLevel="0" collapsed="false">
      <c r="A110" s="1" t="n">
        <v>697421</v>
      </c>
      <c r="B110" s="1" t="s">
        <v>20</v>
      </c>
      <c r="C110" s="1" t="n">
        <v>1</v>
      </c>
      <c r="D110" s="1" t="n">
        <v>16</v>
      </c>
      <c r="E110" s="6" t="n">
        <f aca="false">D110*$O$1</f>
        <v>64</v>
      </c>
      <c r="H110" s="6" t="n">
        <f aca="false">(89.5-0.2*E110)/0.8</f>
        <v>95.875</v>
      </c>
      <c r="I110" s="6" t="n">
        <f aca="false">(79.5-0.2*E110)/0.8</f>
        <v>83.375</v>
      </c>
      <c r="J110" s="6" t="n">
        <f aca="false">(59.5-0.2*E110)/0.8</f>
        <v>58.375</v>
      </c>
      <c r="K110" s="6" t="n">
        <f aca="false">(49.5-0.2*E110)/0.8</f>
        <v>45.875</v>
      </c>
      <c r="L110" s="6" t="n">
        <f aca="false">(39.5-0.2*E110)/0.8</f>
        <v>33.375</v>
      </c>
    </row>
    <row r="111" customFormat="false" ht="12.75" hidden="false" customHeight="false" outlineLevel="0" collapsed="false">
      <c r="A111" s="1" t="n">
        <v>697422</v>
      </c>
      <c r="B111" s="1" t="s">
        <v>20</v>
      </c>
      <c r="C111" s="1" t="n">
        <v>1</v>
      </c>
      <c r="D111" s="1" t="n">
        <v>23</v>
      </c>
      <c r="E111" s="6" t="n">
        <f aca="false">D111*$O$1</f>
        <v>92</v>
      </c>
      <c r="H111" s="6" t="n">
        <f aca="false">(89.5-0.2*E111)/0.8</f>
        <v>88.875</v>
      </c>
      <c r="I111" s="6" t="n">
        <f aca="false">(79.5-0.2*E111)/0.8</f>
        <v>76.375</v>
      </c>
      <c r="J111" s="6" t="n">
        <f aca="false">(59.5-0.2*E111)/0.8</f>
        <v>51.375</v>
      </c>
      <c r="K111" s="6" t="n">
        <f aca="false">(49.5-0.2*E111)/0.8</f>
        <v>38.875</v>
      </c>
      <c r="L111" s="6" t="n">
        <f aca="false">(39.5-0.2*E111)/0.8</f>
        <v>26.375</v>
      </c>
    </row>
    <row r="112" customFormat="false" ht="12.75" hidden="false" customHeight="false" outlineLevel="0" collapsed="false">
      <c r="A112" s="1" t="n">
        <v>697424</v>
      </c>
      <c r="B112" s="1" t="s">
        <v>20</v>
      </c>
      <c r="C112" s="1" t="n">
        <v>1</v>
      </c>
      <c r="D112" s="1" t="n">
        <v>19</v>
      </c>
      <c r="E112" s="6" t="n">
        <f aca="false">D112*$O$1</f>
        <v>76</v>
      </c>
      <c r="H112" s="6" t="n">
        <f aca="false">(89.5-0.2*E112)/0.8</f>
        <v>92.875</v>
      </c>
      <c r="I112" s="6" t="n">
        <f aca="false">(79.5-0.2*E112)/0.8</f>
        <v>80.375</v>
      </c>
      <c r="J112" s="6" t="n">
        <f aca="false">(59.5-0.2*E112)/0.8</f>
        <v>55.375</v>
      </c>
      <c r="K112" s="6" t="n">
        <f aca="false">(49.5-0.2*E112)/0.8</f>
        <v>42.875</v>
      </c>
      <c r="L112" s="6" t="n">
        <f aca="false">(39.5-0.2*E112)/0.8</f>
        <v>30.375</v>
      </c>
    </row>
    <row r="113" customFormat="false" ht="12.75" hidden="false" customHeight="false" outlineLevel="0" collapsed="false">
      <c r="A113" s="1" t="n">
        <v>697426</v>
      </c>
      <c r="B113" s="1" t="s">
        <v>20</v>
      </c>
      <c r="C113" s="1" t="n">
        <v>3</v>
      </c>
      <c r="D113" s="1" t="n">
        <v>23</v>
      </c>
      <c r="E113" s="6" t="n">
        <f aca="false">D113*$O$1</f>
        <v>92</v>
      </c>
      <c r="H113" s="6" t="n">
        <f aca="false">(89.5-0.2*E113)/0.8</f>
        <v>88.875</v>
      </c>
      <c r="I113" s="6" t="n">
        <f aca="false">(79.5-0.2*E113)/0.8</f>
        <v>76.375</v>
      </c>
      <c r="J113" s="6" t="n">
        <f aca="false">(59.5-0.2*E113)/0.8</f>
        <v>51.375</v>
      </c>
      <c r="K113" s="6" t="n">
        <f aca="false">(49.5-0.2*E113)/0.8</f>
        <v>38.875</v>
      </c>
      <c r="L113" s="6" t="n">
        <f aca="false">(39.5-0.2*E113)/0.8</f>
        <v>26.375</v>
      </c>
    </row>
    <row r="114" customFormat="false" ht="12.75" hidden="false" customHeight="false" outlineLevel="0" collapsed="false">
      <c r="A114" s="1" t="n">
        <v>697428</v>
      </c>
      <c r="B114" s="1" t="s">
        <v>20</v>
      </c>
      <c r="C114" s="1" t="n">
        <v>3</v>
      </c>
      <c r="D114" s="1" t="n">
        <v>23</v>
      </c>
      <c r="E114" s="6" t="n">
        <f aca="false">D114*$O$1</f>
        <v>92</v>
      </c>
      <c r="H114" s="6" t="n">
        <f aca="false">(89.5-0.2*E114)/0.8</f>
        <v>88.875</v>
      </c>
      <c r="I114" s="6" t="n">
        <f aca="false">(79.5-0.2*E114)/0.8</f>
        <v>76.375</v>
      </c>
      <c r="J114" s="6" t="n">
        <f aca="false">(59.5-0.2*E114)/0.8</f>
        <v>51.375</v>
      </c>
      <c r="K114" s="6" t="n">
        <f aca="false">(49.5-0.2*E114)/0.8</f>
        <v>38.875</v>
      </c>
      <c r="L114" s="6" t="n">
        <f aca="false">(39.5-0.2*E114)/0.8</f>
        <v>26.375</v>
      </c>
    </row>
    <row r="115" customFormat="false" ht="12.75" hidden="false" customHeight="false" outlineLevel="0" collapsed="false">
      <c r="A115" s="1" t="n">
        <v>697429</v>
      </c>
      <c r="B115" s="1" t="s">
        <v>20</v>
      </c>
      <c r="C115" s="1" t="n">
        <v>1</v>
      </c>
      <c r="D115" s="1" t="n">
        <v>22</v>
      </c>
      <c r="E115" s="6" t="n">
        <f aca="false">D115*$O$1</f>
        <v>88</v>
      </c>
      <c r="H115" s="6" t="n">
        <f aca="false">(89.5-0.2*E115)/0.8</f>
        <v>89.875</v>
      </c>
      <c r="I115" s="6" t="n">
        <f aca="false">(79.5-0.2*E115)/0.8</f>
        <v>77.375</v>
      </c>
      <c r="J115" s="6" t="n">
        <f aca="false">(59.5-0.2*E115)/0.8</f>
        <v>52.375</v>
      </c>
      <c r="K115" s="6" t="n">
        <f aca="false">(49.5-0.2*E115)/0.8</f>
        <v>39.875</v>
      </c>
      <c r="L115" s="6" t="n">
        <f aca="false">(39.5-0.2*E115)/0.8</f>
        <v>27.375</v>
      </c>
    </row>
    <row r="116" customFormat="false" ht="12.75" hidden="false" customHeight="false" outlineLevel="0" collapsed="false">
      <c r="A116" s="1" t="n">
        <v>697430</v>
      </c>
      <c r="B116" s="1" t="s">
        <v>20</v>
      </c>
      <c r="C116" s="1" t="n">
        <v>1</v>
      </c>
      <c r="D116" s="1" t="n">
        <v>25</v>
      </c>
      <c r="E116" s="6" t="n">
        <f aca="false">D116*$O$1</f>
        <v>100</v>
      </c>
      <c r="H116" s="6" t="n">
        <f aca="false">(89.5-0.2*E116)/0.8</f>
        <v>86.875</v>
      </c>
      <c r="I116" s="6" t="n">
        <f aca="false">(79.5-0.2*E116)/0.8</f>
        <v>74.375</v>
      </c>
      <c r="J116" s="6" t="n">
        <f aca="false">(59.5-0.2*E116)/0.8</f>
        <v>49.375</v>
      </c>
      <c r="K116" s="6" t="n">
        <f aca="false">(49.5-0.2*E116)/0.8</f>
        <v>36.875</v>
      </c>
      <c r="L116" s="6" t="n">
        <f aca="false">(39.5-0.2*E116)/0.8</f>
        <v>24.375</v>
      </c>
    </row>
    <row r="117" customFormat="false" ht="12.75" hidden="false" customHeight="false" outlineLevel="0" collapsed="false">
      <c r="A117" s="1" t="n">
        <v>697431</v>
      </c>
      <c r="B117" s="1" t="s">
        <v>20</v>
      </c>
      <c r="C117" s="1" t="n">
        <v>1</v>
      </c>
      <c r="D117" s="1" t="n">
        <v>15</v>
      </c>
      <c r="E117" s="6" t="n">
        <f aca="false">D117*$O$1</f>
        <v>60</v>
      </c>
      <c r="H117" s="6" t="n">
        <f aca="false">(89.5-0.2*E117)/0.8</f>
        <v>96.875</v>
      </c>
      <c r="I117" s="6" t="n">
        <f aca="false">(79.5-0.2*E117)/0.8</f>
        <v>84.375</v>
      </c>
      <c r="J117" s="6" t="n">
        <f aca="false">(59.5-0.2*E117)/0.8</f>
        <v>59.375</v>
      </c>
      <c r="K117" s="6" t="n">
        <f aca="false">(49.5-0.2*E117)/0.8</f>
        <v>46.875</v>
      </c>
      <c r="L117" s="6" t="n">
        <f aca="false">(39.5-0.2*E117)/0.8</f>
        <v>34.375</v>
      </c>
    </row>
    <row r="118" customFormat="false" ht="12.75" hidden="false" customHeight="false" outlineLevel="0" collapsed="false">
      <c r="A118" s="1" t="n">
        <v>697432</v>
      </c>
      <c r="B118" s="1" t="s">
        <v>20</v>
      </c>
      <c r="C118" s="1" t="n">
        <v>3</v>
      </c>
      <c r="D118" s="1" t="n">
        <v>23</v>
      </c>
      <c r="E118" s="6" t="n">
        <f aca="false">D118*$O$1</f>
        <v>92</v>
      </c>
      <c r="H118" s="6" t="n">
        <f aca="false">(89.5-0.2*E118)/0.8</f>
        <v>88.875</v>
      </c>
      <c r="I118" s="6" t="n">
        <f aca="false">(79.5-0.2*E118)/0.8</f>
        <v>76.375</v>
      </c>
      <c r="J118" s="6" t="n">
        <f aca="false">(59.5-0.2*E118)/0.8</f>
        <v>51.375</v>
      </c>
      <c r="K118" s="6" t="n">
        <f aca="false">(49.5-0.2*E118)/0.8</f>
        <v>38.875</v>
      </c>
      <c r="L118" s="6" t="n">
        <f aca="false">(39.5-0.2*E118)/0.8</f>
        <v>26.375</v>
      </c>
    </row>
    <row r="119" customFormat="false" ht="12.75" hidden="false" customHeight="false" outlineLevel="0" collapsed="false">
      <c r="A119" s="1" t="n">
        <v>697433</v>
      </c>
      <c r="B119" s="1" t="s">
        <v>20</v>
      </c>
      <c r="C119" s="1" t="n">
        <v>4</v>
      </c>
      <c r="D119" s="1" t="n">
        <v>16</v>
      </c>
      <c r="E119" s="6" t="n">
        <f aca="false">D119*$O$1</f>
        <v>64</v>
      </c>
      <c r="H119" s="6" t="n">
        <f aca="false">(89.5-0.2*E119)/0.8</f>
        <v>95.875</v>
      </c>
      <c r="I119" s="6" t="n">
        <f aca="false">(79.5-0.2*E119)/0.8</f>
        <v>83.375</v>
      </c>
      <c r="J119" s="6" t="n">
        <f aca="false">(59.5-0.2*E119)/0.8</f>
        <v>58.375</v>
      </c>
      <c r="K119" s="6" t="n">
        <f aca="false">(49.5-0.2*E119)/0.8</f>
        <v>45.875</v>
      </c>
      <c r="L119" s="6" t="n">
        <f aca="false">(39.5-0.2*E119)/0.8</f>
        <v>33.375</v>
      </c>
    </row>
    <row r="120" customFormat="false" ht="12.75" hidden="false" customHeight="false" outlineLevel="0" collapsed="false">
      <c r="A120" s="1" t="n">
        <v>697434</v>
      </c>
      <c r="B120" s="1" t="s">
        <v>20</v>
      </c>
      <c r="C120" s="1" t="n">
        <v>2</v>
      </c>
      <c r="D120" s="1" t="n">
        <v>19</v>
      </c>
      <c r="E120" s="6" t="n">
        <f aca="false">D120*$O$1</f>
        <v>76</v>
      </c>
      <c r="H120" s="6" t="n">
        <f aca="false">(89.5-0.2*E120)/0.8</f>
        <v>92.875</v>
      </c>
      <c r="I120" s="6" t="n">
        <f aca="false">(79.5-0.2*E120)/0.8</f>
        <v>80.375</v>
      </c>
      <c r="J120" s="6" t="n">
        <f aca="false">(59.5-0.2*E120)/0.8</f>
        <v>55.375</v>
      </c>
      <c r="K120" s="6" t="n">
        <f aca="false">(49.5-0.2*E120)/0.8</f>
        <v>42.875</v>
      </c>
      <c r="L120" s="6" t="n">
        <f aca="false">(39.5-0.2*E120)/0.8</f>
        <v>30.375</v>
      </c>
    </row>
    <row r="121" customFormat="false" ht="12.75" hidden="false" customHeight="false" outlineLevel="0" collapsed="false">
      <c r="A121" s="1" t="n">
        <v>697435</v>
      </c>
      <c r="B121" s="1" t="s">
        <v>20</v>
      </c>
      <c r="C121" s="1" t="n">
        <v>4</v>
      </c>
      <c r="D121" s="1" t="n">
        <v>19</v>
      </c>
      <c r="E121" s="6" t="n">
        <f aca="false">D121*$O$1</f>
        <v>76</v>
      </c>
      <c r="H121" s="6" t="n">
        <f aca="false">(89.5-0.2*E121)/0.8</f>
        <v>92.875</v>
      </c>
      <c r="I121" s="6" t="n">
        <f aca="false">(79.5-0.2*E121)/0.8</f>
        <v>80.375</v>
      </c>
      <c r="J121" s="6" t="n">
        <f aca="false">(59.5-0.2*E121)/0.8</f>
        <v>55.375</v>
      </c>
      <c r="K121" s="6" t="n">
        <f aca="false">(49.5-0.2*E121)/0.8</f>
        <v>42.875</v>
      </c>
      <c r="L121" s="6" t="n">
        <f aca="false">(39.5-0.2*E121)/0.8</f>
        <v>30.375</v>
      </c>
    </row>
    <row r="122" customFormat="false" ht="12.75" hidden="false" customHeight="false" outlineLevel="0" collapsed="false">
      <c r="A122" s="1" t="n">
        <v>697437</v>
      </c>
      <c r="B122" s="1" t="s">
        <v>20</v>
      </c>
      <c r="C122" s="1" t="n">
        <v>3</v>
      </c>
      <c r="D122" s="1" t="n">
        <v>15</v>
      </c>
      <c r="E122" s="6" t="n">
        <f aca="false">D122*$O$1</f>
        <v>60</v>
      </c>
      <c r="H122" s="6" t="n">
        <f aca="false">(89.5-0.2*E122)/0.8</f>
        <v>96.875</v>
      </c>
      <c r="I122" s="6" t="n">
        <f aca="false">(79.5-0.2*E122)/0.8</f>
        <v>84.375</v>
      </c>
      <c r="J122" s="6" t="n">
        <f aca="false">(59.5-0.2*E122)/0.8</f>
        <v>59.375</v>
      </c>
      <c r="K122" s="6" t="n">
        <f aca="false">(49.5-0.2*E122)/0.8</f>
        <v>46.875</v>
      </c>
      <c r="L122" s="6" t="n">
        <f aca="false">(39.5-0.2*E122)/0.8</f>
        <v>34.375</v>
      </c>
    </row>
    <row r="123" customFormat="false" ht="12.75" hidden="false" customHeight="false" outlineLevel="0" collapsed="false">
      <c r="A123" s="1" t="n">
        <v>697439</v>
      </c>
      <c r="B123" s="1" t="s">
        <v>20</v>
      </c>
      <c r="C123" s="1" t="n">
        <v>3</v>
      </c>
      <c r="D123" s="1" t="n">
        <v>22</v>
      </c>
      <c r="E123" s="6" t="n">
        <f aca="false">D123*$O$1</f>
        <v>88</v>
      </c>
      <c r="H123" s="6" t="n">
        <f aca="false">(89.5-0.2*E123)/0.8</f>
        <v>89.875</v>
      </c>
      <c r="I123" s="6" t="n">
        <f aca="false">(79.5-0.2*E123)/0.8</f>
        <v>77.375</v>
      </c>
      <c r="J123" s="6" t="n">
        <f aca="false">(59.5-0.2*E123)/0.8</f>
        <v>52.375</v>
      </c>
      <c r="K123" s="6" t="n">
        <f aca="false">(49.5-0.2*E123)/0.8</f>
        <v>39.875</v>
      </c>
      <c r="L123" s="6" t="n">
        <f aca="false">(39.5-0.2*E123)/0.8</f>
        <v>27.375</v>
      </c>
    </row>
    <row r="124" customFormat="false" ht="12.75" hidden="false" customHeight="false" outlineLevel="0" collapsed="false">
      <c r="A124" s="1" t="n">
        <v>697441</v>
      </c>
      <c r="B124" s="1" t="s">
        <v>20</v>
      </c>
      <c r="C124" s="1" t="n">
        <v>3</v>
      </c>
      <c r="D124" s="1" t="n">
        <v>21</v>
      </c>
      <c r="E124" s="6" t="n">
        <f aca="false">D124*$O$1</f>
        <v>84</v>
      </c>
      <c r="H124" s="6" t="n">
        <f aca="false">(89.5-0.2*E124)/0.8</f>
        <v>90.875</v>
      </c>
      <c r="I124" s="6" t="n">
        <f aca="false">(79.5-0.2*E124)/0.8</f>
        <v>78.375</v>
      </c>
      <c r="J124" s="6" t="n">
        <f aca="false">(59.5-0.2*E124)/0.8</f>
        <v>53.375</v>
      </c>
      <c r="K124" s="6" t="n">
        <f aca="false">(49.5-0.2*E124)/0.8</f>
        <v>40.875</v>
      </c>
      <c r="L124" s="6" t="n">
        <f aca="false">(39.5-0.2*E124)/0.8</f>
        <v>28.375</v>
      </c>
    </row>
    <row r="125" customFormat="false" ht="12.75" hidden="false" customHeight="false" outlineLevel="0" collapsed="false">
      <c r="A125" s="1" t="n">
        <v>697442</v>
      </c>
      <c r="B125" s="1" t="s">
        <v>20</v>
      </c>
      <c r="C125" s="1" t="n">
        <v>2</v>
      </c>
      <c r="D125" s="1" t="n">
        <v>21</v>
      </c>
      <c r="E125" s="6" t="n">
        <f aca="false">D125*$O$1</f>
        <v>84</v>
      </c>
      <c r="H125" s="6" t="n">
        <f aca="false">(89.5-0.2*E125)/0.8</f>
        <v>90.875</v>
      </c>
      <c r="I125" s="6" t="n">
        <f aca="false">(79.5-0.2*E125)/0.8</f>
        <v>78.375</v>
      </c>
      <c r="J125" s="6" t="n">
        <f aca="false">(59.5-0.2*E125)/0.8</f>
        <v>53.375</v>
      </c>
      <c r="K125" s="6" t="n">
        <f aca="false">(49.5-0.2*E125)/0.8</f>
        <v>40.875</v>
      </c>
      <c r="L125" s="6" t="n">
        <f aca="false">(39.5-0.2*E125)/0.8</f>
        <v>28.375</v>
      </c>
    </row>
    <row r="126" customFormat="false" ht="12.75" hidden="false" customHeight="false" outlineLevel="0" collapsed="false">
      <c r="A126" s="1" t="n">
        <v>697443</v>
      </c>
      <c r="B126" s="1" t="s">
        <v>20</v>
      </c>
      <c r="C126" s="1" t="n">
        <v>3</v>
      </c>
      <c r="D126" s="1" t="n">
        <v>14</v>
      </c>
      <c r="E126" s="6" t="n">
        <f aca="false">D126*$O$1</f>
        <v>56</v>
      </c>
      <c r="H126" s="6" t="n">
        <f aca="false">(89.5-0.2*E126)/0.8</f>
        <v>97.875</v>
      </c>
      <c r="I126" s="6" t="n">
        <f aca="false">(79.5-0.2*E126)/0.8</f>
        <v>85.375</v>
      </c>
      <c r="J126" s="6" t="n">
        <f aca="false">(59.5-0.2*E126)/0.8</f>
        <v>60.375</v>
      </c>
      <c r="K126" s="6" t="n">
        <f aca="false">(49.5-0.2*E126)/0.8</f>
        <v>47.875</v>
      </c>
      <c r="L126" s="6" t="n">
        <f aca="false">(39.5-0.2*E126)/0.8</f>
        <v>35.375</v>
      </c>
    </row>
    <row r="127" customFormat="false" ht="12.75" hidden="false" customHeight="false" outlineLevel="0" collapsed="false">
      <c r="A127" s="1" t="n">
        <v>697444</v>
      </c>
      <c r="B127" s="1" t="s">
        <v>20</v>
      </c>
      <c r="C127" s="1" t="n">
        <v>2</v>
      </c>
      <c r="D127" s="1" t="n">
        <v>22</v>
      </c>
      <c r="E127" s="6" t="n">
        <f aca="false">D127*$O$1</f>
        <v>88</v>
      </c>
      <c r="H127" s="6" t="n">
        <f aca="false">(89.5-0.2*E127)/0.8</f>
        <v>89.875</v>
      </c>
      <c r="I127" s="6" t="n">
        <f aca="false">(79.5-0.2*E127)/0.8</f>
        <v>77.375</v>
      </c>
      <c r="J127" s="6" t="n">
        <f aca="false">(59.5-0.2*E127)/0.8</f>
        <v>52.375</v>
      </c>
      <c r="K127" s="6" t="n">
        <f aca="false">(49.5-0.2*E127)/0.8</f>
        <v>39.875</v>
      </c>
      <c r="L127" s="6" t="n">
        <f aca="false">(39.5-0.2*E127)/0.8</f>
        <v>27.375</v>
      </c>
    </row>
    <row r="128" customFormat="false" ht="12.75" hidden="false" customHeight="false" outlineLevel="0" collapsed="false">
      <c r="A128" s="1" t="n">
        <v>697445</v>
      </c>
      <c r="B128" s="1" t="s">
        <v>20</v>
      </c>
      <c r="C128" s="1" t="n">
        <v>4</v>
      </c>
      <c r="D128" s="1" t="n">
        <v>20</v>
      </c>
      <c r="E128" s="6" t="n">
        <f aca="false">D128*$O$1</f>
        <v>80</v>
      </c>
      <c r="H128" s="6" t="n">
        <f aca="false">(89.5-0.2*E128)/0.8</f>
        <v>91.875</v>
      </c>
      <c r="I128" s="6" t="n">
        <f aca="false">(79.5-0.2*E128)/0.8</f>
        <v>79.375</v>
      </c>
      <c r="J128" s="6" t="n">
        <f aca="false">(59.5-0.2*E128)/0.8</f>
        <v>54.375</v>
      </c>
      <c r="K128" s="6" t="n">
        <f aca="false">(49.5-0.2*E128)/0.8</f>
        <v>41.875</v>
      </c>
      <c r="L128" s="6" t="n">
        <f aca="false">(39.5-0.2*E128)/0.8</f>
        <v>29.375</v>
      </c>
    </row>
    <row r="129" customFormat="false" ht="12.75" hidden="false" customHeight="false" outlineLevel="0" collapsed="false">
      <c r="A129" s="1" t="n">
        <v>697446</v>
      </c>
      <c r="B129" s="1" t="s">
        <v>20</v>
      </c>
      <c r="C129" s="1" t="n">
        <v>4</v>
      </c>
      <c r="D129" s="1" t="n">
        <v>24</v>
      </c>
      <c r="E129" s="6" t="n">
        <f aca="false">D129*$O$1</f>
        <v>96</v>
      </c>
      <c r="H129" s="6" t="n">
        <f aca="false">(89.5-0.2*E129)/0.8</f>
        <v>87.875</v>
      </c>
      <c r="I129" s="6" t="n">
        <f aca="false">(79.5-0.2*E129)/0.8</f>
        <v>75.375</v>
      </c>
      <c r="J129" s="6" t="n">
        <f aca="false">(59.5-0.2*E129)/0.8</f>
        <v>50.375</v>
      </c>
      <c r="K129" s="6" t="n">
        <f aca="false">(49.5-0.2*E129)/0.8</f>
        <v>37.875</v>
      </c>
      <c r="L129" s="6" t="n">
        <f aca="false">(39.5-0.2*E129)/0.8</f>
        <v>25.375</v>
      </c>
    </row>
    <row r="130" customFormat="false" ht="12.75" hidden="false" customHeight="false" outlineLevel="0" collapsed="false">
      <c r="A130" s="1" t="n">
        <v>697447</v>
      </c>
      <c r="B130" s="1" t="s">
        <v>20</v>
      </c>
      <c r="C130" s="1" t="n">
        <v>2</v>
      </c>
      <c r="D130" s="1" t="n">
        <v>24</v>
      </c>
      <c r="E130" s="6" t="n">
        <f aca="false">D130*$O$1</f>
        <v>96</v>
      </c>
      <c r="H130" s="6" t="n">
        <f aca="false">(89.5-0.2*E130)/0.8</f>
        <v>87.875</v>
      </c>
      <c r="I130" s="6" t="n">
        <f aca="false">(79.5-0.2*E130)/0.8</f>
        <v>75.375</v>
      </c>
      <c r="J130" s="6" t="n">
        <f aca="false">(59.5-0.2*E130)/0.8</f>
        <v>50.375</v>
      </c>
      <c r="K130" s="6" t="n">
        <f aca="false">(49.5-0.2*E130)/0.8</f>
        <v>37.875</v>
      </c>
      <c r="L130" s="6" t="n">
        <f aca="false">(39.5-0.2*E130)/0.8</f>
        <v>25.375</v>
      </c>
    </row>
    <row r="131" customFormat="false" ht="12.75" hidden="false" customHeight="false" outlineLevel="0" collapsed="false">
      <c r="A131" s="1" t="n">
        <v>697448</v>
      </c>
      <c r="B131" s="1" t="s">
        <v>20</v>
      </c>
      <c r="C131" s="1" t="n">
        <v>4</v>
      </c>
      <c r="D131" s="1" t="n">
        <v>17</v>
      </c>
      <c r="E131" s="6" t="n">
        <f aca="false">D131*$O$1</f>
        <v>68</v>
      </c>
      <c r="H131" s="6" t="n">
        <f aca="false">(89.5-0.2*E131)/0.8</f>
        <v>94.875</v>
      </c>
      <c r="I131" s="6" t="n">
        <f aca="false">(79.5-0.2*E131)/0.8</f>
        <v>82.375</v>
      </c>
      <c r="J131" s="6" t="n">
        <f aca="false">(59.5-0.2*E131)/0.8</f>
        <v>57.375</v>
      </c>
      <c r="K131" s="6" t="n">
        <f aca="false">(49.5-0.2*E131)/0.8</f>
        <v>44.875</v>
      </c>
      <c r="L131" s="6" t="n">
        <f aca="false">(39.5-0.2*E131)/0.8</f>
        <v>32.375</v>
      </c>
    </row>
    <row r="132" customFormat="false" ht="12.75" hidden="false" customHeight="false" outlineLevel="0" collapsed="false">
      <c r="A132" s="1" t="n">
        <v>697449</v>
      </c>
      <c r="B132" s="1" t="s">
        <v>20</v>
      </c>
      <c r="C132" s="1" t="n">
        <v>4</v>
      </c>
      <c r="D132" s="1" t="n">
        <v>18</v>
      </c>
      <c r="E132" s="6" t="n">
        <f aca="false">D132*$O$1</f>
        <v>72</v>
      </c>
      <c r="H132" s="6" t="n">
        <f aca="false">(89.5-0.2*E132)/0.8</f>
        <v>93.875</v>
      </c>
      <c r="I132" s="6" t="n">
        <f aca="false">(79.5-0.2*E132)/0.8</f>
        <v>81.375</v>
      </c>
      <c r="J132" s="6" t="n">
        <f aca="false">(59.5-0.2*E132)/0.8</f>
        <v>56.375</v>
      </c>
      <c r="K132" s="6" t="n">
        <f aca="false">(49.5-0.2*E132)/0.8</f>
        <v>43.875</v>
      </c>
      <c r="L132" s="6" t="n">
        <f aca="false">(39.5-0.2*E132)/0.8</f>
        <v>31.375</v>
      </c>
    </row>
    <row r="133" customFormat="false" ht="12.75" hidden="false" customHeight="false" outlineLevel="0" collapsed="false">
      <c r="A133" s="1" t="n">
        <v>697450</v>
      </c>
      <c r="B133" s="1" t="s">
        <v>20</v>
      </c>
      <c r="C133" s="1" t="n">
        <v>1</v>
      </c>
      <c r="D133" s="1" t="n">
        <v>22</v>
      </c>
      <c r="E133" s="6" t="n">
        <f aca="false">D133*$O$1</f>
        <v>88</v>
      </c>
      <c r="H133" s="6" t="n">
        <f aca="false">(89.5-0.2*E133)/0.8</f>
        <v>89.875</v>
      </c>
      <c r="I133" s="6" t="n">
        <f aca="false">(79.5-0.2*E133)/0.8</f>
        <v>77.375</v>
      </c>
      <c r="J133" s="6" t="n">
        <f aca="false">(59.5-0.2*E133)/0.8</f>
        <v>52.375</v>
      </c>
      <c r="K133" s="6" t="n">
        <f aca="false">(49.5-0.2*E133)/0.8</f>
        <v>39.875</v>
      </c>
      <c r="L133" s="6" t="n">
        <f aca="false">(39.5-0.2*E133)/0.8</f>
        <v>27.375</v>
      </c>
    </row>
    <row r="134" customFormat="false" ht="12.75" hidden="false" customHeight="false" outlineLevel="0" collapsed="false">
      <c r="A134" s="1" t="n">
        <v>698238</v>
      </c>
      <c r="B134" s="1" t="s">
        <v>19</v>
      </c>
      <c r="C134" s="1" t="n">
        <v>3</v>
      </c>
      <c r="D134" s="1" t="n">
        <v>13</v>
      </c>
      <c r="E134" s="6" t="n">
        <f aca="false">D134*$O$1</f>
        <v>52</v>
      </c>
      <c r="H134" s="6" t="n">
        <f aca="false">(89.5-0.2*E134)/0.8</f>
        <v>98.875</v>
      </c>
      <c r="I134" s="6" t="n">
        <f aca="false">(79.5-0.2*E134)/0.8</f>
        <v>86.375</v>
      </c>
      <c r="J134" s="6" t="n">
        <f aca="false">(59.5-0.2*E134)/0.8</f>
        <v>61.375</v>
      </c>
      <c r="K134" s="6" t="n">
        <f aca="false">(49.5-0.2*E134)/0.8</f>
        <v>48.875</v>
      </c>
      <c r="L134" s="6" t="n">
        <f aca="false">(39.5-0.2*E134)/0.8</f>
        <v>36.375</v>
      </c>
    </row>
    <row r="135" customFormat="false" ht="12.75" hidden="false" customHeight="false" outlineLevel="0" collapsed="false">
      <c r="A135" s="1" t="n">
        <v>698240</v>
      </c>
      <c r="B135" s="1" t="s">
        <v>19</v>
      </c>
      <c r="C135" s="1" t="n">
        <v>4</v>
      </c>
      <c r="D135" s="1" t="n">
        <v>22</v>
      </c>
      <c r="E135" s="6" t="n">
        <f aca="false">D135*$O$1</f>
        <v>88</v>
      </c>
      <c r="H135" s="6" t="n">
        <f aca="false">(89.5-0.2*E135)/0.8</f>
        <v>89.875</v>
      </c>
      <c r="I135" s="6" t="n">
        <f aca="false">(79.5-0.2*E135)/0.8</f>
        <v>77.375</v>
      </c>
      <c r="J135" s="6" t="n">
        <f aca="false">(59.5-0.2*E135)/0.8</f>
        <v>52.375</v>
      </c>
      <c r="K135" s="6" t="n">
        <f aca="false">(49.5-0.2*E135)/0.8</f>
        <v>39.875</v>
      </c>
      <c r="L135" s="6" t="n">
        <f aca="false">(39.5-0.2*E135)/0.8</f>
        <v>27.375</v>
      </c>
    </row>
    <row r="136" customFormat="false" ht="12.75" hidden="false" customHeight="false" outlineLevel="0" collapsed="false">
      <c r="A136" s="1" t="n">
        <v>698249</v>
      </c>
      <c r="B136" s="1" t="s">
        <v>19</v>
      </c>
      <c r="C136" s="1" t="n">
        <v>1</v>
      </c>
      <c r="D136" s="1" t="n">
        <v>20</v>
      </c>
      <c r="E136" s="6" t="n">
        <f aca="false">D136*$O$1</f>
        <v>80</v>
      </c>
      <c r="H136" s="6" t="n">
        <f aca="false">(89.5-0.2*E136)/0.8</f>
        <v>91.875</v>
      </c>
      <c r="I136" s="6" t="n">
        <f aca="false">(79.5-0.2*E136)/0.8</f>
        <v>79.375</v>
      </c>
      <c r="J136" s="6" t="n">
        <f aca="false">(59.5-0.2*E136)/0.8</f>
        <v>54.375</v>
      </c>
      <c r="K136" s="6" t="n">
        <f aca="false">(49.5-0.2*E136)/0.8</f>
        <v>41.875</v>
      </c>
      <c r="L136" s="6" t="n">
        <f aca="false">(39.5-0.2*E136)/0.8</f>
        <v>29.375</v>
      </c>
    </row>
    <row r="137" customFormat="false" ht="12.75" hidden="false" customHeight="false" outlineLevel="0" collapsed="false">
      <c r="A137" s="1" t="n">
        <v>698261</v>
      </c>
      <c r="B137" s="1" t="s">
        <v>19</v>
      </c>
      <c r="C137" s="1" t="n">
        <v>2</v>
      </c>
      <c r="D137" s="1" t="n">
        <v>22</v>
      </c>
      <c r="E137" s="6" t="n">
        <f aca="false">D137*$O$1</f>
        <v>88</v>
      </c>
      <c r="H137" s="6" t="n">
        <f aca="false">(89.5-0.2*E137)/0.8</f>
        <v>89.875</v>
      </c>
      <c r="I137" s="6" t="n">
        <f aca="false">(79.5-0.2*E137)/0.8</f>
        <v>77.375</v>
      </c>
      <c r="J137" s="6" t="n">
        <f aca="false">(59.5-0.2*E137)/0.8</f>
        <v>52.375</v>
      </c>
      <c r="K137" s="6" t="n">
        <f aca="false">(49.5-0.2*E137)/0.8</f>
        <v>39.875</v>
      </c>
      <c r="L137" s="6" t="n">
        <f aca="false">(39.5-0.2*E137)/0.8</f>
        <v>27.375</v>
      </c>
    </row>
    <row r="138" customFormat="false" ht="12.75" hidden="false" customHeight="false" outlineLevel="0" collapsed="false">
      <c r="A138" s="1" t="n">
        <v>698994</v>
      </c>
      <c r="B138" s="1" t="s">
        <v>19</v>
      </c>
      <c r="C138" s="1" t="n">
        <v>2</v>
      </c>
      <c r="D138" s="1" t="n">
        <v>11</v>
      </c>
      <c r="E138" s="6" t="n">
        <f aca="false">D138*$O$1</f>
        <v>44</v>
      </c>
      <c r="H138" s="6" t="n">
        <f aca="false">(89.5-0.2*E138)/0.8</f>
        <v>100.875</v>
      </c>
      <c r="I138" s="6" t="n">
        <f aca="false">(79.5-0.2*E138)/0.8</f>
        <v>88.375</v>
      </c>
      <c r="J138" s="6" t="n">
        <f aca="false">(59.5-0.2*E138)/0.8</f>
        <v>63.375</v>
      </c>
      <c r="K138" s="6" t="n">
        <f aca="false">(49.5-0.2*E138)/0.8</f>
        <v>50.875</v>
      </c>
      <c r="L138" s="6" t="n">
        <f aca="false">(39.5-0.2*E138)/0.8</f>
        <v>38.375</v>
      </c>
    </row>
    <row r="139" customFormat="false" ht="12.75" hidden="false" customHeight="false" outlineLevel="0" collapsed="false">
      <c r="A139" s="1" t="n">
        <v>699000</v>
      </c>
      <c r="B139" s="1" t="s">
        <v>19</v>
      </c>
      <c r="C139" s="1" t="n">
        <v>1</v>
      </c>
      <c r="D139" s="1" t="n">
        <v>15</v>
      </c>
      <c r="E139" s="6" t="n">
        <f aca="false">D139*$O$1</f>
        <v>60</v>
      </c>
      <c r="H139" s="6" t="n">
        <f aca="false">(89.5-0.2*E139)/0.8</f>
        <v>96.875</v>
      </c>
      <c r="I139" s="6" t="n">
        <f aca="false">(79.5-0.2*E139)/0.8</f>
        <v>84.375</v>
      </c>
      <c r="J139" s="6" t="n">
        <f aca="false">(59.5-0.2*E139)/0.8</f>
        <v>59.375</v>
      </c>
      <c r="K139" s="6" t="n">
        <f aca="false">(49.5-0.2*E139)/0.8</f>
        <v>46.875</v>
      </c>
      <c r="L139" s="6" t="n">
        <f aca="false">(39.5-0.2*E139)/0.8</f>
        <v>34.375</v>
      </c>
    </row>
    <row r="140" customFormat="false" ht="12.75" hidden="false" customHeight="false" outlineLevel="0" collapsed="false">
      <c r="A140" s="1" t="n">
        <v>699002</v>
      </c>
      <c r="B140" s="1" t="s">
        <v>19</v>
      </c>
      <c r="C140" s="1" t="n">
        <v>4</v>
      </c>
      <c r="D140" s="1" t="n">
        <v>12</v>
      </c>
      <c r="E140" s="6" t="n">
        <f aca="false">D140*$O$1</f>
        <v>48</v>
      </c>
      <c r="H140" s="6" t="n">
        <f aca="false">(89.5-0.2*E140)/0.8</f>
        <v>99.875</v>
      </c>
      <c r="I140" s="6" t="n">
        <f aca="false">(79.5-0.2*E140)/0.8</f>
        <v>87.375</v>
      </c>
      <c r="J140" s="6" t="n">
        <f aca="false">(59.5-0.2*E140)/0.8</f>
        <v>62.375</v>
      </c>
      <c r="K140" s="6" t="n">
        <f aca="false">(49.5-0.2*E140)/0.8</f>
        <v>49.875</v>
      </c>
      <c r="L140" s="6" t="n">
        <f aca="false">(39.5-0.2*E140)/0.8</f>
        <v>37.375</v>
      </c>
    </row>
    <row r="141" customFormat="false" ht="12.75" hidden="false" customHeight="false" outlineLevel="0" collapsed="false">
      <c r="A141" s="1" t="n">
        <v>699003</v>
      </c>
      <c r="B141" s="1" t="s">
        <v>19</v>
      </c>
      <c r="C141" s="1" t="n">
        <v>4</v>
      </c>
      <c r="D141" s="1" t="n">
        <v>13</v>
      </c>
      <c r="E141" s="6" t="n">
        <f aca="false">D141*$O$1</f>
        <v>52</v>
      </c>
      <c r="H141" s="6" t="n">
        <f aca="false">(89.5-0.2*E141)/0.8</f>
        <v>98.875</v>
      </c>
      <c r="I141" s="6" t="n">
        <f aca="false">(79.5-0.2*E141)/0.8</f>
        <v>86.375</v>
      </c>
      <c r="J141" s="6" t="n">
        <f aca="false">(59.5-0.2*E141)/0.8</f>
        <v>61.375</v>
      </c>
      <c r="K141" s="6" t="n">
        <f aca="false">(49.5-0.2*E141)/0.8</f>
        <v>48.875</v>
      </c>
      <c r="L141" s="6" t="n">
        <f aca="false">(39.5-0.2*E141)/0.8</f>
        <v>36.375</v>
      </c>
    </row>
    <row r="142" customFormat="false" ht="12.75" hidden="false" customHeight="false" outlineLevel="0" collapsed="false">
      <c r="A142" s="1" t="n">
        <v>699004</v>
      </c>
      <c r="B142" s="1" t="s">
        <v>19</v>
      </c>
      <c r="C142" s="1" t="n">
        <v>4</v>
      </c>
      <c r="D142" s="1" t="n">
        <v>20</v>
      </c>
      <c r="E142" s="6" t="n">
        <f aca="false">D142*$O$1</f>
        <v>80</v>
      </c>
      <c r="H142" s="6" t="n">
        <f aca="false">(89.5-0.2*E142)/0.8</f>
        <v>91.875</v>
      </c>
      <c r="I142" s="6" t="n">
        <f aca="false">(79.5-0.2*E142)/0.8</f>
        <v>79.375</v>
      </c>
      <c r="J142" s="6" t="n">
        <f aca="false">(59.5-0.2*E142)/0.8</f>
        <v>54.375</v>
      </c>
      <c r="K142" s="6" t="n">
        <f aca="false">(49.5-0.2*E142)/0.8</f>
        <v>41.875</v>
      </c>
      <c r="L142" s="6" t="n">
        <f aca="false">(39.5-0.2*E142)/0.8</f>
        <v>29.375</v>
      </c>
    </row>
    <row r="143" customFormat="false" ht="12.75" hidden="false" customHeight="false" outlineLevel="0" collapsed="false">
      <c r="A143" s="1" t="n">
        <v>699005</v>
      </c>
      <c r="B143" s="1" t="s">
        <v>19</v>
      </c>
      <c r="C143" s="1" t="n">
        <v>2</v>
      </c>
      <c r="D143" s="1" t="n">
        <v>22</v>
      </c>
      <c r="E143" s="6" t="n">
        <f aca="false">D143*$O$1</f>
        <v>88</v>
      </c>
      <c r="H143" s="6" t="n">
        <f aca="false">(89.5-0.2*E143)/0.8</f>
        <v>89.875</v>
      </c>
      <c r="I143" s="6" t="n">
        <f aca="false">(79.5-0.2*E143)/0.8</f>
        <v>77.375</v>
      </c>
      <c r="J143" s="6" t="n">
        <f aca="false">(59.5-0.2*E143)/0.8</f>
        <v>52.375</v>
      </c>
      <c r="K143" s="6" t="n">
        <f aca="false">(49.5-0.2*E143)/0.8</f>
        <v>39.875</v>
      </c>
      <c r="L143" s="6" t="n">
        <f aca="false">(39.5-0.2*E143)/0.8</f>
        <v>27.375</v>
      </c>
    </row>
    <row r="144" customFormat="false" ht="12.75" hidden="false" customHeight="false" outlineLevel="0" collapsed="false">
      <c r="A144" s="1" t="n">
        <v>699006</v>
      </c>
      <c r="B144" s="1" t="s">
        <v>19</v>
      </c>
      <c r="C144" s="1" t="n">
        <v>2</v>
      </c>
      <c r="D144" s="1" t="n">
        <v>21</v>
      </c>
      <c r="E144" s="6" t="n">
        <f aca="false">D144*$O$1</f>
        <v>84</v>
      </c>
      <c r="H144" s="6" t="n">
        <f aca="false">(89.5-0.2*E144)/0.8</f>
        <v>90.875</v>
      </c>
      <c r="I144" s="6" t="n">
        <f aca="false">(79.5-0.2*E144)/0.8</f>
        <v>78.375</v>
      </c>
      <c r="J144" s="6" t="n">
        <f aca="false">(59.5-0.2*E144)/0.8</f>
        <v>53.375</v>
      </c>
      <c r="K144" s="6" t="n">
        <f aca="false">(49.5-0.2*E144)/0.8</f>
        <v>40.875</v>
      </c>
      <c r="L144" s="6" t="n">
        <f aca="false">(39.5-0.2*E144)/0.8</f>
        <v>28.375</v>
      </c>
    </row>
    <row r="145" customFormat="false" ht="12.75" hidden="false" customHeight="false" outlineLevel="0" collapsed="false">
      <c r="A145" s="1" t="n">
        <v>699008</v>
      </c>
      <c r="B145" s="1" t="s">
        <v>19</v>
      </c>
      <c r="C145" s="1" t="n">
        <v>2</v>
      </c>
      <c r="D145" s="1" t="n">
        <v>16</v>
      </c>
      <c r="E145" s="6" t="n">
        <f aca="false">D145*$O$1</f>
        <v>64</v>
      </c>
      <c r="H145" s="6" t="n">
        <f aca="false">(89.5-0.2*E145)/0.8</f>
        <v>95.875</v>
      </c>
      <c r="I145" s="6" t="n">
        <f aca="false">(79.5-0.2*E145)/0.8</f>
        <v>83.375</v>
      </c>
      <c r="J145" s="6" t="n">
        <f aca="false">(59.5-0.2*E145)/0.8</f>
        <v>58.375</v>
      </c>
      <c r="K145" s="6" t="n">
        <f aca="false">(49.5-0.2*E145)/0.8</f>
        <v>45.875</v>
      </c>
      <c r="L145" s="6" t="n">
        <f aca="false">(39.5-0.2*E145)/0.8</f>
        <v>33.375</v>
      </c>
    </row>
    <row r="146" customFormat="false" ht="12.75" hidden="false" customHeight="false" outlineLevel="0" collapsed="false">
      <c r="A146" s="1" t="n">
        <v>699009</v>
      </c>
      <c r="B146" s="1" t="s">
        <v>20</v>
      </c>
      <c r="C146" s="1" t="n">
        <v>1</v>
      </c>
      <c r="D146" s="1" t="n">
        <v>12</v>
      </c>
      <c r="E146" s="6" t="n">
        <f aca="false">D146*$O$1</f>
        <v>48</v>
      </c>
      <c r="H146" s="6" t="n">
        <f aca="false">(89.5-0.2*E146)/0.8</f>
        <v>99.875</v>
      </c>
      <c r="I146" s="6" t="n">
        <f aca="false">(79.5-0.2*E146)/0.8</f>
        <v>87.375</v>
      </c>
      <c r="J146" s="6" t="n">
        <f aca="false">(59.5-0.2*E146)/0.8</f>
        <v>62.375</v>
      </c>
      <c r="K146" s="6" t="n">
        <f aca="false">(49.5-0.2*E146)/0.8</f>
        <v>49.875</v>
      </c>
      <c r="L146" s="6" t="n">
        <f aca="false">(39.5-0.2*E146)/0.8</f>
        <v>37.375</v>
      </c>
    </row>
    <row r="147" customFormat="false" ht="12.75" hidden="false" customHeight="false" outlineLevel="0" collapsed="false">
      <c r="A147" s="1" t="n">
        <v>699010</v>
      </c>
      <c r="B147" s="1" t="s">
        <v>19</v>
      </c>
      <c r="C147" s="1" t="n">
        <v>3</v>
      </c>
      <c r="D147" s="1" t="n">
        <v>15</v>
      </c>
      <c r="E147" s="6" t="n">
        <f aca="false">D147*$O$1</f>
        <v>60</v>
      </c>
      <c r="H147" s="6" t="n">
        <f aca="false">(89.5-0.2*E147)/0.8</f>
        <v>96.875</v>
      </c>
      <c r="I147" s="6" t="n">
        <f aca="false">(79.5-0.2*E147)/0.8</f>
        <v>84.375</v>
      </c>
      <c r="J147" s="6" t="n">
        <f aca="false">(59.5-0.2*E147)/0.8</f>
        <v>59.375</v>
      </c>
      <c r="K147" s="6" t="n">
        <f aca="false">(49.5-0.2*E147)/0.8</f>
        <v>46.875</v>
      </c>
      <c r="L147" s="6" t="n">
        <f aca="false">(39.5-0.2*E147)/0.8</f>
        <v>34.375</v>
      </c>
    </row>
    <row r="148" customFormat="false" ht="12.75" hidden="false" customHeight="false" outlineLevel="0" collapsed="false">
      <c r="A148" s="1" t="n">
        <v>699056</v>
      </c>
      <c r="B148" s="1" t="s">
        <v>20</v>
      </c>
      <c r="C148" s="1" t="n">
        <v>4</v>
      </c>
      <c r="D148" s="1" t="n">
        <v>14</v>
      </c>
      <c r="E148" s="6" t="n">
        <f aca="false">D148*$O$1</f>
        <v>56</v>
      </c>
      <c r="H148" s="6" t="n">
        <f aca="false">(89.5-0.2*E148)/0.8</f>
        <v>97.875</v>
      </c>
      <c r="I148" s="6" t="n">
        <f aca="false">(79.5-0.2*E148)/0.8</f>
        <v>85.375</v>
      </c>
      <c r="J148" s="6" t="n">
        <f aca="false">(59.5-0.2*E148)/0.8</f>
        <v>60.375</v>
      </c>
      <c r="K148" s="6" t="n">
        <f aca="false">(49.5-0.2*E148)/0.8</f>
        <v>47.875</v>
      </c>
      <c r="L148" s="6" t="n">
        <f aca="false">(39.5-0.2*E148)/0.8</f>
        <v>35.375</v>
      </c>
    </row>
    <row r="149" customFormat="false" ht="12.75" hidden="false" customHeight="false" outlineLevel="0" collapsed="false">
      <c r="A149" s="1" t="n">
        <v>701183</v>
      </c>
      <c r="B149" s="1" t="s">
        <v>20</v>
      </c>
      <c r="C149" s="1" t="n">
        <v>4</v>
      </c>
      <c r="D149" s="1" t="n">
        <v>19</v>
      </c>
      <c r="E149" s="6" t="n">
        <f aca="false">D149*$O$1</f>
        <v>76</v>
      </c>
      <c r="H149" s="6" t="n">
        <f aca="false">(89.5-0.2*E149)/0.8</f>
        <v>92.875</v>
      </c>
      <c r="I149" s="6" t="n">
        <f aca="false">(79.5-0.2*E149)/0.8</f>
        <v>80.375</v>
      </c>
      <c r="J149" s="6" t="n">
        <f aca="false">(59.5-0.2*E149)/0.8</f>
        <v>55.375</v>
      </c>
      <c r="K149" s="6" t="n">
        <f aca="false">(49.5-0.2*E149)/0.8</f>
        <v>42.875</v>
      </c>
      <c r="L149" s="6" t="n">
        <f aca="false">(39.5-0.2*E149)/0.8</f>
        <v>30.375</v>
      </c>
    </row>
    <row r="150" customFormat="false" ht="12.75" hidden="false" customHeight="false" outlineLevel="0" collapsed="false">
      <c r="A150" s="1" t="n">
        <v>708104</v>
      </c>
      <c r="B150" s="1" t="s">
        <v>20</v>
      </c>
      <c r="C150" s="1" t="n">
        <v>2</v>
      </c>
      <c r="D150" s="1" t="n">
        <v>25</v>
      </c>
      <c r="E150" s="6" t="n">
        <f aca="false">D150*$O$1</f>
        <v>100</v>
      </c>
      <c r="H150" s="6" t="n">
        <f aca="false">(89.5-0.2*E150)/0.8</f>
        <v>86.875</v>
      </c>
      <c r="I150" s="6" t="n">
        <f aca="false">(79.5-0.2*E150)/0.8</f>
        <v>74.375</v>
      </c>
      <c r="J150" s="6" t="n">
        <f aca="false">(59.5-0.2*E150)/0.8</f>
        <v>49.375</v>
      </c>
      <c r="K150" s="6" t="n">
        <f aca="false">(49.5-0.2*E150)/0.8</f>
        <v>36.875</v>
      </c>
      <c r="L150" s="6" t="n">
        <f aca="false">(39.5-0.2*E150)/0.8</f>
        <v>24.375</v>
      </c>
    </row>
    <row r="151" customFormat="false" ht="12.75" hidden="false" customHeight="false" outlineLevel="0" collapsed="false">
      <c r="A151" s="1" t="n">
        <v>708106</v>
      </c>
      <c r="B151" s="1" t="s">
        <v>20</v>
      </c>
      <c r="C151" s="1" t="n">
        <v>1</v>
      </c>
      <c r="D151" s="1" t="n">
        <v>19</v>
      </c>
      <c r="E151" s="6" t="n">
        <f aca="false">D151*$O$1</f>
        <v>76</v>
      </c>
      <c r="H151" s="6" t="n">
        <f aca="false">(89.5-0.2*E151)/0.8</f>
        <v>92.875</v>
      </c>
      <c r="I151" s="6" t="n">
        <f aca="false">(79.5-0.2*E151)/0.8</f>
        <v>80.375</v>
      </c>
      <c r="J151" s="6" t="n">
        <f aca="false">(59.5-0.2*E151)/0.8</f>
        <v>55.375</v>
      </c>
      <c r="K151" s="6" t="n">
        <f aca="false">(49.5-0.2*E151)/0.8</f>
        <v>42.875</v>
      </c>
      <c r="L151" s="6" t="n">
        <f aca="false">(39.5-0.2*E151)/0.8</f>
        <v>30.375</v>
      </c>
    </row>
    <row r="153" customFormat="false" ht="12.75" hidden="false" customHeight="false" outlineLevel="0" collapsed="false">
      <c r="E153" s="6"/>
    </row>
    <row r="154" customFormat="false" ht="12.75" hidden="false" customHeight="false" outlineLevel="0" collapsed="false">
      <c r="D154" s="1" t="n">
        <f aca="false">SUM(D3:D151)/149</f>
        <v>18.4832214765101</v>
      </c>
      <c r="E154" s="1" t="n">
        <f aca="false">SUM(E3:E151)/149</f>
        <v>73.9328859060403</v>
      </c>
      <c r="H154" s="1" t="n">
        <f aca="false">SUM(H3:H151)/149</f>
        <v>93.3917785234899</v>
      </c>
      <c r="I154" s="1" t="n">
        <f aca="false">SUM(I3:I151)/149</f>
        <v>80.8917785234899</v>
      </c>
      <c r="J154" s="1" t="n">
        <f aca="false">SUM(J3:J151)/149</f>
        <v>55.8917785234899</v>
      </c>
      <c r="K154" s="1" t="n">
        <f aca="false">SUM(K3:K151)/149</f>
        <v>43.3917785234899</v>
      </c>
      <c r="L154" s="1" t="n">
        <f aca="false">SUM(L3:L151)/149</f>
        <v>30.8917785234899</v>
      </c>
    </row>
  </sheetData>
  <printOptions headings="false" gridLines="true" gridLinesSet="true" horizontalCentered="false" verticalCentered="false"/>
  <pageMargins left="0.747916666666667" right="0.747916666666667" top="1.20416666666667" bottom="0.809722222222222" header="0.5" footer="0.5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11Midterm FY1003/TFY4155 Mars 2008
Resultater</oddHeader>
    <oddFooter>&amp;CSide &amp;P av 5     Dato: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3.99"/>
  </cols>
  <sheetData>
    <row r="1" customFormat="false" ht="12.75" hidden="false" customHeight="false" outlineLevel="0" collapsed="false">
      <c r="A1" s="1" t="s">
        <v>14</v>
      </c>
      <c r="B1" s="1" t="s">
        <v>17</v>
      </c>
      <c r="C1" s="0" t="n">
        <v>4</v>
      </c>
      <c r="D1" s="0" t="s">
        <v>27</v>
      </c>
    </row>
    <row r="2" customFormat="false" ht="12.75" hidden="false" customHeight="false" outlineLevel="0" collapsed="false">
      <c r="A2" s="1" t="n">
        <v>8009</v>
      </c>
      <c r="B2" s="1" t="n">
        <v>20</v>
      </c>
      <c r="D2" s="7" t="n">
        <f aca="false">B2*$C$1</f>
        <v>80</v>
      </c>
      <c r="E2" s="1" t="str">
        <f aca="false">IF(D2&lt;39.5,"F",IF(D2&lt;49.5,"E",IF(D2&lt;59.5,"D",IF(D2&lt;79.5,"C",IF(D2&lt;89.5,"B","A")))))</f>
        <v>B</v>
      </c>
      <c r="F2" s="0" t="s">
        <v>21</v>
      </c>
      <c r="G2" s="0" t="s">
        <v>22</v>
      </c>
      <c r="I2" s="0" t="s">
        <v>28</v>
      </c>
      <c r="J2" s="0" t="s">
        <v>22</v>
      </c>
      <c r="K2" s="0" t="s">
        <v>23</v>
      </c>
    </row>
    <row r="3" customFormat="false" ht="12.75" hidden="false" customHeight="false" outlineLevel="0" collapsed="false">
      <c r="A3" s="1" t="n">
        <v>635007</v>
      </c>
      <c r="B3" s="1" t="n">
        <v>18</v>
      </c>
      <c r="D3" s="7" t="n">
        <f aca="false">B3*$C$1</f>
        <v>72</v>
      </c>
      <c r="E3" s="1" t="str">
        <f aca="false">IF(D3&lt;39.5,"F",IF(D3&lt;49.5,"E",IF(D3&lt;59.5,"D",IF(D3&lt;79.5,"C",IF(D3&lt;89.5,"B","A")))))</f>
        <v>C</v>
      </c>
      <c r="F3" s="0" t="n">
        <v>5</v>
      </c>
      <c r="G3" s="0" t="n">
        <f aca="false">COUNTIF($B$2:$B$150,5)</f>
        <v>1</v>
      </c>
      <c r="I3" s="1" t="s">
        <v>4</v>
      </c>
      <c r="J3" s="0" t="n">
        <f aca="false">COUNTIF($E$2:$E$150,"A")</f>
        <v>24</v>
      </c>
      <c r="K3" s="0" t="n">
        <f aca="false">100*J3/163</f>
        <v>14.7239263803681</v>
      </c>
    </row>
    <row r="4" customFormat="false" ht="12.75" hidden="false" customHeight="false" outlineLevel="0" collapsed="false">
      <c r="A4" s="1" t="n">
        <v>670594</v>
      </c>
      <c r="B4" s="1" t="n">
        <v>11</v>
      </c>
      <c r="D4" s="7" t="n">
        <f aca="false">B4*$C$1</f>
        <v>44</v>
      </c>
      <c r="E4" s="1" t="str">
        <f aca="false">IF(D4&lt;39.5,"F",IF(D4&lt;49.5,"E",IF(D4&lt;59.5,"D",IF(D4&lt;79.5,"C",IF(D4&lt;89.5,"B","A")))))</f>
        <v>E</v>
      </c>
      <c r="F4" s="0" t="n">
        <v>6</v>
      </c>
      <c r="G4" s="0" t="n">
        <f aca="false">COUNTIF($B$2:$B$150,6)</f>
        <v>0</v>
      </c>
      <c r="I4" s="1" t="s">
        <v>3</v>
      </c>
      <c r="J4" s="0" t="n">
        <f aca="false">COUNTIF($E$2:$E$150,"B")</f>
        <v>43</v>
      </c>
      <c r="K4" s="0" t="n">
        <f aca="false">100*J4/163</f>
        <v>26.3803680981595</v>
      </c>
    </row>
    <row r="5" customFormat="false" ht="12.75" hidden="false" customHeight="false" outlineLevel="0" collapsed="false">
      <c r="A5" s="1" t="n">
        <v>673969</v>
      </c>
      <c r="B5" s="1" t="n">
        <v>12</v>
      </c>
      <c r="D5" s="7" t="n">
        <f aca="false">B5*$C$1</f>
        <v>48</v>
      </c>
      <c r="E5" s="1" t="str">
        <f aca="false">IF(D5&lt;39.5,"F",IF(D5&lt;49.5,"E",IF(D5&lt;59.5,"D",IF(D5&lt;79.5,"C",IF(D5&lt;89.5,"B","A")))))</f>
        <v>E</v>
      </c>
      <c r="F5" s="0" t="n">
        <v>7</v>
      </c>
      <c r="G5" s="0" t="n">
        <f aca="false">COUNTIF($B$2:$B$150,7)</f>
        <v>0</v>
      </c>
      <c r="I5" s="1" t="s">
        <v>5</v>
      </c>
      <c r="J5" s="0" t="n">
        <f aca="false">COUNTIF($E$2:$E$150,"C")</f>
        <v>58</v>
      </c>
      <c r="K5" s="0" t="n">
        <f aca="false">100*J5/163</f>
        <v>35.5828220858896</v>
      </c>
    </row>
    <row r="6" customFormat="false" ht="12.75" hidden="false" customHeight="false" outlineLevel="0" collapsed="false">
      <c r="A6" s="1" t="n">
        <v>676467</v>
      </c>
      <c r="B6" s="1" t="n">
        <v>15</v>
      </c>
      <c r="D6" s="7" t="n">
        <f aca="false">B6*$C$1</f>
        <v>60</v>
      </c>
      <c r="E6" s="1" t="str">
        <f aca="false">IF(D6&lt;39.5,"F",IF(D6&lt;49.5,"E",IF(D6&lt;59.5,"D",IF(D6&lt;79.5,"C",IF(D6&lt;89.5,"B","A")))))</f>
        <v>C</v>
      </c>
      <c r="F6" s="0" t="n">
        <v>8</v>
      </c>
      <c r="G6" s="0" t="n">
        <f aca="false">COUNTIF($B$2:$B$150,8)</f>
        <v>0</v>
      </c>
      <c r="I6" s="1" t="s">
        <v>2</v>
      </c>
      <c r="J6" s="0" t="n">
        <f aca="false">COUNTIF($E$2:$E$150,"D")</f>
        <v>12</v>
      </c>
      <c r="K6" s="0" t="n">
        <f aca="false">100*J6/163</f>
        <v>7.36196319018405</v>
      </c>
    </row>
    <row r="7" customFormat="false" ht="12.75" hidden="false" customHeight="false" outlineLevel="0" collapsed="false">
      <c r="A7" s="1" t="n">
        <v>677246</v>
      </c>
      <c r="B7" s="1" t="n">
        <v>11</v>
      </c>
      <c r="D7" s="7" t="n">
        <f aca="false">B7*$C$1</f>
        <v>44</v>
      </c>
      <c r="E7" s="1" t="str">
        <f aca="false">IF(D7&lt;39.5,"F",IF(D7&lt;49.5,"E",IF(D7&lt;59.5,"D",IF(D7&lt;79.5,"C",IF(D7&lt;89.5,"B","A")))))</f>
        <v>E</v>
      </c>
      <c r="F7" s="0" t="n">
        <v>9</v>
      </c>
      <c r="G7" s="0" t="n">
        <f aca="false">COUNTIF($B$2:$B$150,9)</f>
        <v>1</v>
      </c>
      <c r="I7" s="1" t="s">
        <v>26</v>
      </c>
      <c r="J7" s="0" t="n">
        <f aca="false">COUNTIF($E$2:$E$150,"E")</f>
        <v>10</v>
      </c>
      <c r="K7" s="0" t="n">
        <f aca="false">100*J7/163</f>
        <v>6.13496932515337</v>
      </c>
    </row>
    <row r="8" customFormat="false" ht="12.75" hidden="false" customHeight="false" outlineLevel="0" collapsed="false">
      <c r="A8" s="1" t="n">
        <v>683991</v>
      </c>
      <c r="B8" s="1" t="n">
        <v>25</v>
      </c>
      <c r="D8" s="7" t="n">
        <f aca="false">B8*$C$1</f>
        <v>100</v>
      </c>
      <c r="E8" s="1" t="str">
        <f aca="false">IF(D8&lt;39.5,"F",IF(D8&lt;49.5,"E",IF(D8&lt;59.5,"D",IF(D8&lt;79.5,"C",IF(D8&lt;89.5,"B","A")))))</f>
        <v>A</v>
      </c>
      <c r="F8" s="0" t="n">
        <v>10</v>
      </c>
      <c r="G8" s="0" t="n">
        <f aca="false">COUNTIF($B$2:$B$150,10)</f>
        <v>0</v>
      </c>
      <c r="I8" s="1" t="s">
        <v>29</v>
      </c>
      <c r="J8" s="0" t="n">
        <f aca="false">COUNTIF($E$2:$E$150,"F")</f>
        <v>2</v>
      </c>
      <c r="K8" s="0" t="n">
        <f aca="false">100*J8/163</f>
        <v>1.22699386503067</v>
      </c>
    </row>
    <row r="9" customFormat="false" ht="12.75" hidden="false" customHeight="false" outlineLevel="0" collapsed="false">
      <c r="A9" s="1" t="n">
        <v>684058</v>
      </c>
      <c r="B9" s="1" t="n">
        <v>21</v>
      </c>
      <c r="D9" s="7" t="n">
        <f aca="false">B9*$C$1</f>
        <v>84</v>
      </c>
      <c r="E9" s="1" t="str">
        <f aca="false">IF(D9&lt;39.5,"F",IF(D9&lt;49.5,"E",IF(D9&lt;59.5,"D",IF(D9&lt;79.5,"C",IF(D9&lt;89.5,"B","A")))))</f>
        <v>B</v>
      </c>
      <c r="F9" s="0" t="n">
        <v>11</v>
      </c>
      <c r="G9" s="0" t="n">
        <f aca="false">COUNTIF($B$2:$B$150,11)</f>
        <v>3</v>
      </c>
      <c r="K9" s="0" t="n">
        <f aca="false">SUM(K3:K8)</f>
        <v>91.4110429447853</v>
      </c>
    </row>
    <row r="10" customFormat="false" ht="12.75" hidden="false" customHeight="false" outlineLevel="0" collapsed="false">
      <c r="A10" s="1" t="n">
        <v>684068</v>
      </c>
      <c r="B10" s="1" t="n">
        <v>20</v>
      </c>
      <c r="D10" s="7" t="n">
        <f aca="false">B10*$C$1</f>
        <v>80</v>
      </c>
      <c r="E10" s="1" t="str">
        <f aca="false">IF(D10&lt;39.5,"F",IF(D10&lt;49.5,"E",IF(D10&lt;59.5,"D",IF(D10&lt;79.5,"C",IF(D10&lt;89.5,"B","A")))))</f>
        <v>B</v>
      </c>
      <c r="F10" s="0" t="n">
        <v>12</v>
      </c>
      <c r="G10" s="0" t="n">
        <f aca="false">COUNTIF($B$2:$B$150,12)</f>
        <v>7</v>
      </c>
    </row>
    <row r="11" customFormat="false" ht="12.75" hidden="false" customHeight="false" outlineLevel="0" collapsed="false">
      <c r="A11" s="1" t="n">
        <v>685003</v>
      </c>
      <c r="B11" s="1" t="n">
        <v>13</v>
      </c>
      <c r="D11" s="7" t="n">
        <f aca="false">B11*$C$1</f>
        <v>52</v>
      </c>
      <c r="E11" s="1" t="str">
        <f aca="false">IF(D11&lt;39.5,"F",IF(D11&lt;49.5,"E",IF(D11&lt;59.5,"D",IF(D11&lt;79.5,"C",IF(D11&lt;89.5,"B","A")))))</f>
        <v>D</v>
      </c>
      <c r="F11" s="0" t="n">
        <v>13</v>
      </c>
      <c r="G11" s="0" t="n">
        <f aca="false">COUNTIF($B$2:$B$150,13)</f>
        <v>4</v>
      </c>
    </row>
    <row r="12" customFormat="false" ht="12.75" hidden="false" customHeight="false" outlineLevel="0" collapsed="false">
      <c r="A12" s="1" t="n">
        <v>689572</v>
      </c>
      <c r="B12" s="1" t="n">
        <v>23</v>
      </c>
      <c r="D12" s="7" t="n">
        <f aca="false">B12*$C$1</f>
        <v>92</v>
      </c>
      <c r="E12" s="1" t="str">
        <f aca="false">IF(D12&lt;39.5,"F",IF(D12&lt;49.5,"E",IF(D12&lt;59.5,"D",IF(D12&lt;79.5,"C",IF(D12&lt;89.5,"B","A")))))</f>
        <v>A</v>
      </c>
      <c r="F12" s="0" t="n">
        <v>14</v>
      </c>
      <c r="G12" s="0" t="n">
        <f aca="false">COUNTIF($B$2:$B$150,14)</f>
        <v>8</v>
      </c>
    </row>
    <row r="13" customFormat="false" ht="12.75" hidden="false" customHeight="false" outlineLevel="0" collapsed="false">
      <c r="A13" s="1" t="n">
        <v>689861</v>
      </c>
      <c r="B13" s="1" t="n">
        <v>23</v>
      </c>
      <c r="D13" s="7" t="n">
        <f aca="false">B13*$C$1</f>
        <v>92</v>
      </c>
      <c r="E13" s="1" t="str">
        <f aca="false">IF(D13&lt;39.5,"F",IF(D13&lt;49.5,"E",IF(D13&lt;59.5,"D",IF(D13&lt;79.5,"C",IF(D13&lt;89.5,"B","A")))))</f>
        <v>A</v>
      </c>
      <c r="F13" s="0" t="n">
        <v>15</v>
      </c>
      <c r="G13" s="0" t="n">
        <f aca="false">COUNTIF($B$2:$B$150,15)</f>
        <v>12</v>
      </c>
    </row>
    <row r="14" customFormat="false" ht="12.75" hidden="false" customHeight="false" outlineLevel="0" collapsed="false">
      <c r="A14" s="1" t="n">
        <v>690168</v>
      </c>
      <c r="B14" s="1" t="n">
        <v>21</v>
      </c>
      <c r="D14" s="7" t="n">
        <f aca="false">B14*$C$1</f>
        <v>84</v>
      </c>
      <c r="E14" s="1" t="str">
        <f aca="false">IF(D14&lt;39.5,"F",IF(D14&lt;49.5,"E",IF(D14&lt;59.5,"D",IF(D14&lt;79.5,"C",IF(D14&lt;89.5,"B","A")))))</f>
        <v>B</v>
      </c>
      <c r="F14" s="0" t="n">
        <v>16</v>
      </c>
      <c r="G14" s="0" t="n">
        <f aca="false">COUNTIF($B$2:$B$150,16)</f>
        <v>13</v>
      </c>
    </row>
    <row r="15" customFormat="false" ht="12.75" hidden="false" customHeight="false" outlineLevel="0" collapsed="false">
      <c r="A15" s="1" t="n">
        <v>690173</v>
      </c>
      <c r="B15" s="1" t="n">
        <v>18</v>
      </c>
      <c r="D15" s="7" t="n">
        <f aca="false">B15*$C$1</f>
        <v>72</v>
      </c>
      <c r="E15" s="1" t="str">
        <f aca="false">IF(D15&lt;39.5,"F",IF(D15&lt;49.5,"E",IF(D15&lt;59.5,"D",IF(D15&lt;79.5,"C",IF(D15&lt;89.5,"B","A")))))</f>
        <v>C</v>
      </c>
      <c r="F15" s="0" t="n">
        <v>17</v>
      </c>
      <c r="G15" s="0" t="n">
        <f aca="false">COUNTIF($B$2:$B$150,17)</f>
        <v>7</v>
      </c>
    </row>
    <row r="16" customFormat="false" ht="12.75" hidden="false" customHeight="false" outlineLevel="0" collapsed="false">
      <c r="A16" s="1" t="n">
        <v>690179</v>
      </c>
      <c r="B16" s="1" t="n">
        <v>18</v>
      </c>
      <c r="D16" s="7" t="n">
        <f aca="false">B16*$C$1</f>
        <v>72</v>
      </c>
      <c r="E16" s="1" t="str">
        <f aca="false">IF(D16&lt;39.5,"F",IF(D16&lt;49.5,"E",IF(D16&lt;59.5,"D",IF(D16&lt;79.5,"C",IF(D16&lt;89.5,"B","A")))))</f>
        <v>C</v>
      </c>
      <c r="F16" s="0" t="n">
        <v>18</v>
      </c>
      <c r="G16" s="0" t="n">
        <f aca="false">COUNTIF($B$2:$B$150,18)</f>
        <v>10</v>
      </c>
    </row>
    <row r="17" customFormat="false" ht="12.75" hidden="false" customHeight="false" outlineLevel="0" collapsed="false">
      <c r="A17" s="1" t="n">
        <v>691069</v>
      </c>
      <c r="B17" s="1" t="n">
        <v>16</v>
      </c>
      <c r="D17" s="7" t="n">
        <f aca="false">B17*$C$1</f>
        <v>64</v>
      </c>
      <c r="E17" s="1" t="str">
        <f aca="false">IF(D17&lt;39.5,"F",IF(D17&lt;49.5,"E",IF(D17&lt;59.5,"D",IF(D17&lt;79.5,"C",IF(D17&lt;89.5,"B","A")))))</f>
        <v>C</v>
      </c>
      <c r="F17" s="0" t="n">
        <v>19</v>
      </c>
      <c r="G17" s="0" t="n">
        <f aca="false">COUNTIF($B$2:$B$150,19)</f>
        <v>16</v>
      </c>
    </row>
    <row r="18" customFormat="false" ht="12.75" hidden="false" customHeight="false" outlineLevel="0" collapsed="false">
      <c r="A18" s="1" t="n">
        <v>691238</v>
      </c>
      <c r="B18" s="1" t="n">
        <v>5</v>
      </c>
      <c r="D18" s="7" t="n">
        <f aca="false">B18*$C$1</f>
        <v>20</v>
      </c>
      <c r="E18" s="1" t="str">
        <f aca="false">IF(D18&lt;39.5,"F",IF(D18&lt;49.5,"E",IF(D18&lt;59.5,"D",IF(D18&lt;79.5,"C",IF(D18&lt;89.5,"B","A")))))</f>
        <v>F</v>
      </c>
      <c r="F18" s="0" t="n">
        <v>20</v>
      </c>
      <c r="G18" s="0" t="n">
        <f aca="false">COUNTIF($B$2:$B$150,20)</f>
        <v>16</v>
      </c>
    </row>
    <row r="19" customFormat="false" ht="12.75" hidden="false" customHeight="false" outlineLevel="0" collapsed="false">
      <c r="A19" s="1" t="n">
        <v>691481</v>
      </c>
      <c r="B19" s="1" t="n">
        <v>14</v>
      </c>
      <c r="D19" s="7" t="n">
        <f aca="false">B19*$C$1</f>
        <v>56</v>
      </c>
      <c r="E19" s="1" t="str">
        <f aca="false">IF(D19&lt;39.5,"F",IF(D19&lt;49.5,"E",IF(D19&lt;59.5,"D",IF(D19&lt;79.5,"C",IF(D19&lt;89.5,"B","A")))))</f>
        <v>D</v>
      </c>
      <c r="F19" s="0" t="n">
        <v>21</v>
      </c>
      <c r="G19" s="0" t="n">
        <f aca="false">COUNTIF($B$2:$B$150,21)</f>
        <v>13</v>
      </c>
    </row>
    <row r="20" customFormat="false" ht="12.75" hidden="false" customHeight="false" outlineLevel="0" collapsed="false">
      <c r="A20" s="1" t="n">
        <v>691482</v>
      </c>
      <c r="B20" s="1" t="n">
        <v>21</v>
      </c>
      <c r="D20" s="7" t="n">
        <f aca="false">B20*$C$1</f>
        <v>84</v>
      </c>
      <c r="E20" s="1" t="str">
        <f aca="false">IF(D20&lt;39.5,"F",IF(D20&lt;49.5,"E",IF(D20&lt;59.5,"D",IF(D20&lt;79.5,"C",IF(D20&lt;89.5,"B","A")))))</f>
        <v>B</v>
      </c>
      <c r="F20" s="0" t="n">
        <v>22</v>
      </c>
      <c r="G20" s="0" t="n">
        <f aca="false">COUNTIF($B$2:$B$150,22)</f>
        <v>14</v>
      </c>
    </row>
    <row r="21" customFormat="false" ht="12.75" hidden="false" customHeight="false" outlineLevel="0" collapsed="false">
      <c r="A21" s="1" t="n">
        <v>691486</v>
      </c>
      <c r="B21" s="1" t="n">
        <v>12</v>
      </c>
      <c r="D21" s="7" t="n">
        <f aca="false">B21*$C$1</f>
        <v>48</v>
      </c>
      <c r="E21" s="1" t="str">
        <f aca="false">IF(D21&lt;39.5,"F",IF(D21&lt;49.5,"E",IF(D21&lt;59.5,"D",IF(D21&lt;79.5,"C",IF(D21&lt;89.5,"B","A")))))</f>
        <v>E</v>
      </c>
      <c r="F21" s="0" t="n">
        <v>23</v>
      </c>
      <c r="G21" s="0" t="n">
        <f aca="false">COUNTIF($B$2:$B$150,23)</f>
        <v>13</v>
      </c>
    </row>
    <row r="22" customFormat="false" ht="12.75" hidden="false" customHeight="false" outlineLevel="0" collapsed="false">
      <c r="A22" s="1" t="n">
        <v>691488</v>
      </c>
      <c r="B22" s="1" t="n">
        <v>13</v>
      </c>
      <c r="D22" s="7" t="n">
        <f aca="false">B22*$C$1</f>
        <v>52</v>
      </c>
      <c r="E22" s="1" t="str">
        <f aca="false">IF(D22&lt;39.5,"F",IF(D22&lt;49.5,"E",IF(D22&lt;59.5,"D",IF(D22&lt;79.5,"C",IF(D22&lt;89.5,"B","A")))))</f>
        <v>D</v>
      </c>
      <c r="F22" s="0" t="n">
        <v>24</v>
      </c>
      <c r="G22" s="0" t="n">
        <f aca="false">COUNTIF($B$2:$B$150,24)</f>
        <v>7</v>
      </c>
    </row>
    <row r="23" customFormat="false" ht="12.75" hidden="false" customHeight="false" outlineLevel="0" collapsed="false">
      <c r="A23" s="1" t="n">
        <v>691493</v>
      </c>
      <c r="B23" s="1" t="n">
        <v>19</v>
      </c>
      <c r="D23" s="7" t="n">
        <f aca="false">B23*$C$1</f>
        <v>76</v>
      </c>
      <c r="E23" s="1" t="str">
        <f aca="false">IF(D23&lt;39.5,"F",IF(D23&lt;49.5,"E",IF(D23&lt;59.5,"D",IF(D23&lt;79.5,"C",IF(D23&lt;89.5,"B","A")))))</f>
        <v>C</v>
      </c>
      <c r="F23" s="0" t="n">
        <v>25</v>
      </c>
      <c r="G23" s="0" t="n">
        <f aca="false">COUNTIF($B$2:$B$150,25)</f>
        <v>4</v>
      </c>
    </row>
    <row r="24" customFormat="false" ht="12.75" hidden="false" customHeight="false" outlineLevel="0" collapsed="false">
      <c r="A24" s="1" t="n">
        <v>691502</v>
      </c>
      <c r="B24" s="1" t="n">
        <v>23</v>
      </c>
      <c r="D24" s="7" t="n">
        <f aca="false">B24*$C$1</f>
        <v>92</v>
      </c>
      <c r="E24" s="1" t="str">
        <f aca="false">IF(D24&lt;39.5,"F",IF(D24&lt;49.5,"E",IF(D24&lt;59.5,"D",IF(D24&lt;79.5,"C",IF(D24&lt;89.5,"B","A")))))</f>
        <v>A</v>
      </c>
      <c r="F24" s="0" t="s">
        <v>24</v>
      </c>
      <c r="G24" s="0" t="n">
        <f aca="false">SUM(G3:G23)</f>
        <v>149</v>
      </c>
    </row>
    <row r="25" customFormat="false" ht="12.75" hidden="false" customHeight="false" outlineLevel="0" collapsed="false">
      <c r="A25" s="1" t="n">
        <v>691511</v>
      </c>
      <c r="B25" s="1" t="n">
        <v>15</v>
      </c>
      <c r="D25" s="7" t="n">
        <f aca="false">B25*$C$1</f>
        <v>60</v>
      </c>
      <c r="E25" s="1" t="str">
        <f aca="false">IF(D25&lt;39.5,"F",IF(D25&lt;49.5,"E",IF(D25&lt;59.5,"D",IF(D25&lt;79.5,"C",IF(D25&lt;89.5,"B","A")))))</f>
        <v>C</v>
      </c>
    </row>
    <row r="26" customFormat="false" ht="12.75" hidden="false" customHeight="false" outlineLevel="0" collapsed="false">
      <c r="A26" s="1" t="n">
        <v>692533</v>
      </c>
      <c r="B26" s="1" t="n">
        <v>16</v>
      </c>
      <c r="D26" s="7" t="n">
        <f aca="false">B26*$C$1</f>
        <v>64</v>
      </c>
      <c r="E26" s="1" t="str">
        <f aca="false">IF(D26&lt;39.5,"F",IF(D26&lt;49.5,"E",IF(D26&lt;59.5,"D",IF(D26&lt;79.5,"C",IF(D26&lt;89.5,"B","A")))))</f>
        <v>C</v>
      </c>
    </row>
    <row r="27" customFormat="false" ht="12.75" hidden="false" customHeight="false" outlineLevel="0" collapsed="false">
      <c r="A27" s="1" t="n">
        <v>692540</v>
      </c>
      <c r="B27" s="1" t="n">
        <v>22</v>
      </c>
      <c r="D27" s="7" t="n">
        <f aca="false">B27*$C$1</f>
        <v>88</v>
      </c>
      <c r="E27" s="1" t="str">
        <f aca="false">IF(D27&lt;39.5,"F",IF(D27&lt;49.5,"E",IF(D27&lt;59.5,"D",IF(D27&lt;79.5,"C",IF(D27&lt;89.5,"B","A")))))</f>
        <v>B</v>
      </c>
    </row>
    <row r="28" customFormat="false" ht="12.75" hidden="false" customHeight="false" outlineLevel="0" collapsed="false">
      <c r="A28" s="1" t="n">
        <v>692550</v>
      </c>
      <c r="B28" s="1" t="n">
        <v>15</v>
      </c>
      <c r="D28" s="7" t="n">
        <f aca="false">B28*$C$1</f>
        <v>60</v>
      </c>
      <c r="E28" s="1" t="str">
        <f aca="false">IF(D28&lt;39.5,"F",IF(D28&lt;49.5,"E",IF(D28&lt;59.5,"D",IF(D28&lt;79.5,"C",IF(D28&lt;89.5,"B","A")))))</f>
        <v>C</v>
      </c>
    </row>
    <row r="29" customFormat="false" ht="12.75" hidden="false" customHeight="false" outlineLevel="0" collapsed="false">
      <c r="A29" s="1" t="n">
        <v>692584</v>
      </c>
      <c r="B29" s="1" t="n">
        <v>20</v>
      </c>
      <c r="D29" s="7" t="n">
        <f aca="false">B29*$C$1</f>
        <v>80</v>
      </c>
      <c r="E29" s="1" t="str">
        <f aca="false">IF(D29&lt;39.5,"F",IF(D29&lt;49.5,"E",IF(D29&lt;59.5,"D",IF(D29&lt;79.5,"C",IF(D29&lt;89.5,"B","A")))))</f>
        <v>B</v>
      </c>
    </row>
    <row r="30" customFormat="false" ht="12.75" hidden="false" customHeight="false" outlineLevel="0" collapsed="false">
      <c r="A30" s="1" t="n">
        <v>692588</v>
      </c>
      <c r="B30" s="1" t="n">
        <v>20</v>
      </c>
      <c r="D30" s="7" t="n">
        <f aca="false">B30*$C$1</f>
        <v>80</v>
      </c>
      <c r="E30" s="1" t="str">
        <f aca="false">IF(D30&lt;39.5,"F",IF(D30&lt;49.5,"E",IF(D30&lt;59.5,"D",IF(D30&lt;79.5,"C",IF(D30&lt;89.5,"B","A")))))</f>
        <v>B</v>
      </c>
    </row>
    <row r="31" customFormat="false" ht="12.75" hidden="false" customHeight="false" outlineLevel="0" collapsed="false">
      <c r="A31" s="1" t="n">
        <v>692567</v>
      </c>
      <c r="B31" s="1" t="n">
        <v>21</v>
      </c>
      <c r="D31" s="7" t="n">
        <f aca="false">B31*$C$1</f>
        <v>84</v>
      </c>
      <c r="E31" s="1" t="str">
        <f aca="false">IF(D31&lt;39.5,"F",IF(D31&lt;49.5,"E",IF(D31&lt;59.5,"D",IF(D31&lt;79.5,"C",IF(D31&lt;89.5,"B","A")))))</f>
        <v>B</v>
      </c>
    </row>
    <row r="32" customFormat="false" ht="12.75" hidden="false" customHeight="false" outlineLevel="0" collapsed="false">
      <c r="A32" s="1" t="n">
        <v>692578</v>
      </c>
      <c r="B32" s="1" t="n">
        <v>24</v>
      </c>
      <c r="D32" s="7" t="n">
        <f aca="false">B32*$C$1</f>
        <v>96</v>
      </c>
      <c r="E32" s="1" t="str">
        <f aca="false">IF(D32&lt;39.5,"F",IF(D32&lt;49.5,"E",IF(D32&lt;59.5,"D",IF(D32&lt;79.5,"C",IF(D32&lt;89.5,"B","A")))))</f>
        <v>A</v>
      </c>
    </row>
    <row r="33" customFormat="false" ht="12.75" hidden="false" customHeight="false" outlineLevel="0" collapsed="false">
      <c r="A33" s="1" t="n">
        <v>692591</v>
      </c>
      <c r="B33" s="1" t="n">
        <v>12</v>
      </c>
      <c r="D33" s="7" t="n">
        <f aca="false">B33*$C$1</f>
        <v>48</v>
      </c>
      <c r="E33" s="1" t="str">
        <f aca="false">IF(D33&lt;39.5,"F",IF(D33&lt;49.5,"E",IF(D33&lt;59.5,"D",IF(D33&lt;79.5,"C",IF(D33&lt;89.5,"B","A")))))</f>
        <v>E</v>
      </c>
    </row>
    <row r="34" customFormat="false" ht="12.75" hidden="false" customHeight="false" outlineLevel="0" collapsed="false">
      <c r="A34" s="1" t="n">
        <v>692603</v>
      </c>
      <c r="B34" s="1" t="n">
        <v>24</v>
      </c>
      <c r="D34" s="7" t="n">
        <f aca="false">B34*$C$1</f>
        <v>96</v>
      </c>
      <c r="E34" s="1" t="str">
        <f aca="false">IF(D34&lt;39.5,"F",IF(D34&lt;49.5,"E",IF(D34&lt;59.5,"D",IF(D34&lt;79.5,"C",IF(D34&lt;89.5,"B","A")))))</f>
        <v>A</v>
      </c>
    </row>
    <row r="35" customFormat="false" ht="12.75" hidden="false" customHeight="false" outlineLevel="0" collapsed="false">
      <c r="A35" s="1" t="n">
        <v>692607</v>
      </c>
      <c r="B35" s="1" t="n">
        <v>14</v>
      </c>
      <c r="D35" s="7" t="n">
        <f aca="false">B35*$C$1</f>
        <v>56</v>
      </c>
      <c r="E35" s="1" t="str">
        <f aca="false">IF(D35&lt;39.5,"F",IF(D35&lt;49.5,"E",IF(D35&lt;59.5,"D",IF(D35&lt;79.5,"C",IF(D35&lt;89.5,"B","A")))))</f>
        <v>D</v>
      </c>
    </row>
    <row r="36" customFormat="false" ht="12.75" hidden="false" customHeight="false" outlineLevel="0" collapsed="false">
      <c r="A36" s="1" t="n">
        <v>692609</v>
      </c>
      <c r="B36" s="1" t="n">
        <v>9</v>
      </c>
      <c r="D36" s="7" t="n">
        <f aca="false">B36*$C$1</f>
        <v>36</v>
      </c>
      <c r="E36" s="1" t="str">
        <f aca="false">IF(D36&lt;39.5,"F",IF(D36&lt;49.5,"E",IF(D36&lt;59.5,"D",IF(D36&lt;79.5,"C",IF(D36&lt;89.5,"B","A")))))</f>
        <v>F</v>
      </c>
    </row>
    <row r="37" customFormat="false" ht="12.75" hidden="false" customHeight="false" outlineLevel="0" collapsed="false">
      <c r="A37" s="1" t="n">
        <v>692614</v>
      </c>
      <c r="B37" s="1" t="n">
        <v>20</v>
      </c>
      <c r="D37" s="7" t="n">
        <f aca="false">B37*$C$1</f>
        <v>80</v>
      </c>
      <c r="E37" s="1" t="str">
        <f aca="false">IF(D37&lt;39.5,"F",IF(D37&lt;49.5,"E",IF(D37&lt;59.5,"D",IF(D37&lt;79.5,"C",IF(D37&lt;89.5,"B","A")))))</f>
        <v>B</v>
      </c>
    </row>
    <row r="38" customFormat="false" ht="12.75" hidden="false" customHeight="false" outlineLevel="0" collapsed="false">
      <c r="A38" s="1" t="n">
        <v>692617</v>
      </c>
      <c r="B38" s="1" t="n">
        <v>20</v>
      </c>
      <c r="D38" s="7" t="n">
        <f aca="false">B38*$C$1</f>
        <v>80</v>
      </c>
      <c r="E38" s="1" t="str">
        <f aca="false">IF(D38&lt;39.5,"F",IF(D38&lt;49.5,"E",IF(D38&lt;59.5,"D",IF(D38&lt;79.5,"C",IF(D38&lt;89.5,"B","A")))))</f>
        <v>B</v>
      </c>
    </row>
    <row r="39" customFormat="false" ht="12.75" hidden="false" customHeight="false" outlineLevel="0" collapsed="false">
      <c r="A39" s="1" t="n">
        <v>692621</v>
      </c>
      <c r="B39" s="1" t="n">
        <v>14</v>
      </c>
      <c r="D39" s="7" t="n">
        <f aca="false">B39*$C$1</f>
        <v>56</v>
      </c>
      <c r="E39" s="1" t="str">
        <f aca="false">IF(D39&lt;39.5,"F",IF(D39&lt;49.5,"E",IF(D39&lt;59.5,"D",IF(D39&lt;79.5,"C",IF(D39&lt;89.5,"B","A")))))</f>
        <v>D</v>
      </c>
    </row>
    <row r="40" customFormat="false" ht="12.75" hidden="false" customHeight="false" outlineLevel="0" collapsed="false">
      <c r="A40" s="1" t="n">
        <v>696534</v>
      </c>
      <c r="B40" s="1" t="n">
        <v>19</v>
      </c>
      <c r="D40" s="7" t="n">
        <f aca="false">B40*$C$1</f>
        <v>76</v>
      </c>
      <c r="E40" s="1" t="str">
        <f aca="false">IF(D40&lt;39.5,"F",IF(D40&lt;49.5,"E",IF(D40&lt;59.5,"D",IF(D40&lt;79.5,"C",IF(D40&lt;89.5,"B","A")))))</f>
        <v>C</v>
      </c>
    </row>
    <row r="41" customFormat="false" ht="12.75" hidden="false" customHeight="false" outlineLevel="0" collapsed="false">
      <c r="A41" s="1" t="n">
        <v>696576</v>
      </c>
      <c r="B41" s="1" t="n">
        <v>20</v>
      </c>
      <c r="D41" s="7" t="n">
        <f aca="false">B41*$C$1</f>
        <v>80</v>
      </c>
      <c r="E41" s="1" t="str">
        <f aca="false">IF(D41&lt;39.5,"F",IF(D41&lt;49.5,"E",IF(D41&lt;59.5,"D",IF(D41&lt;79.5,"C",IF(D41&lt;89.5,"B","A")))))</f>
        <v>B</v>
      </c>
    </row>
    <row r="42" customFormat="false" ht="12.75" hidden="false" customHeight="false" outlineLevel="0" collapsed="false">
      <c r="A42" s="1" t="n">
        <v>696579</v>
      </c>
      <c r="B42" s="1" t="n">
        <v>19</v>
      </c>
      <c r="D42" s="7" t="n">
        <f aca="false">B42*$C$1</f>
        <v>76</v>
      </c>
      <c r="E42" s="1" t="str">
        <f aca="false">IF(D42&lt;39.5,"F",IF(D42&lt;49.5,"E",IF(D42&lt;59.5,"D",IF(D42&lt;79.5,"C",IF(D42&lt;89.5,"B","A")))))</f>
        <v>C</v>
      </c>
    </row>
    <row r="43" customFormat="false" ht="12.75" hidden="false" customHeight="false" outlineLevel="0" collapsed="false">
      <c r="A43" s="1" t="n">
        <v>696615</v>
      </c>
      <c r="B43" s="1" t="n">
        <v>21</v>
      </c>
      <c r="D43" s="7" t="n">
        <f aca="false">B43*$C$1</f>
        <v>84</v>
      </c>
      <c r="E43" s="1" t="str">
        <f aca="false">IF(D43&lt;39.5,"F",IF(D43&lt;49.5,"E",IF(D43&lt;59.5,"D",IF(D43&lt;79.5,"C",IF(D43&lt;89.5,"B","A")))))</f>
        <v>B</v>
      </c>
    </row>
    <row r="44" customFormat="false" ht="12.75" hidden="false" customHeight="false" outlineLevel="0" collapsed="false">
      <c r="A44" s="1" t="n">
        <v>697336</v>
      </c>
      <c r="B44" s="1" t="n">
        <v>16</v>
      </c>
      <c r="D44" s="7" t="n">
        <f aca="false">B44*$C$1</f>
        <v>64</v>
      </c>
      <c r="E44" s="1" t="str">
        <f aca="false">IF(D44&lt;39.5,"F",IF(D44&lt;49.5,"E",IF(D44&lt;59.5,"D",IF(D44&lt;79.5,"C",IF(D44&lt;89.5,"B","A")))))</f>
        <v>C</v>
      </c>
    </row>
    <row r="45" customFormat="false" ht="12.75" hidden="false" customHeight="false" outlineLevel="0" collapsed="false">
      <c r="A45" s="1" t="n">
        <v>697338</v>
      </c>
      <c r="B45" s="1" t="n">
        <v>19</v>
      </c>
      <c r="D45" s="7" t="n">
        <f aca="false">B45*$C$1</f>
        <v>76</v>
      </c>
      <c r="E45" s="1" t="str">
        <f aca="false">IF(D45&lt;39.5,"F",IF(D45&lt;49.5,"E",IF(D45&lt;59.5,"D",IF(D45&lt;79.5,"C",IF(D45&lt;89.5,"B","A")))))</f>
        <v>C</v>
      </c>
    </row>
    <row r="46" customFormat="false" ht="12.75" hidden="false" customHeight="false" outlineLevel="0" collapsed="false">
      <c r="A46" s="1" t="n">
        <v>697339</v>
      </c>
      <c r="B46" s="1" t="n">
        <v>21</v>
      </c>
      <c r="D46" s="7" t="n">
        <f aca="false">B46*$C$1</f>
        <v>84</v>
      </c>
      <c r="E46" s="1" t="str">
        <f aca="false">IF(D46&lt;39.5,"F",IF(D46&lt;49.5,"E",IF(D46&lt;59.5,"D",IF(D46&lt;79.5,"C",IF(D46&lt;89.5,"B","A")))))</f>
        <v>B</v>
      </c>
    </row>
    <row r="47" customFormat="false" ht="12.75" hidden="false" customHeight="false" outlineLevel="0" collapsed="false">
      <c r="A47" s="1" t="n">
        <v>697340</v>
      </c>
      <c r="B47" s="1" t="n">
        <v>19</v>
      </c>
      <c r="D47" s="7" t="n">
        <f aca="false">B47*$C$1</f>
        <v>76</v>
      </c>
      <c r="E47" s="1" t="str">
        <f aca="false">IF(D47&lt;39.5,"F",IF(D47&lt;49.5,"E",IF(D47&lt;59.5,"D",IF(D47&lt;79.5,"C",IF(D47&lt;89.5,"B","A")))))</f>
        <v>C</v>
      </c>
    </row>
    <row r="48" customFormat="false" ht="12.75" hidden="false" customHeight="false" outlineLevel="0" collapsed="false">
      <c r="A48" s="1" t="n">
        <v>697341</v>
      </c>
      <c r="B48" s="1" t="n">
        <v>18</v>
      </c>
      <c r="D48" s="7" t="n">
        <f aca="false">B48*$C$1</f>
        <v>72</v>
      </c>
      <c r="E48" s="1" t="str">
        <f aca="false">IF(D48&lt;39.5,"F",IF(D48&lt;49.5,"E",IF(D48&lt;59.5,"D",IF(D48&lt;79.5,"C",IF(D48&lt;89.5,"B","A")))))</f>
        <v>C</v>
      </c>
    </row>
    <row r="49" customFormat="false" ht="12.75" hidden="false" customHeight="false" outlineLevel="0" collapsed="false">
      <c r="A49" s="1" t="n">
        <v>697342</v>
      </c>
      <c r="B49" s="1" t="n">
        <v>20</v>
      </c>
      <c r="D49" s="7" t="n">
        <f aca="false">B49*$C$1</f>
        <v>80</v>
      </c>
      <c r="E49" s="1" t="str">
        <f aca="false">IF(D49&lt;39.5,"F",IF(D49&lt;49.5,"E",IF(D49&lt;59.5,"D",IF(D49&lt;79.5,"C",IF(D49&lt;89.5,"B","A")))))</f>
        <v>B</v>
      </c>
    </row>
    <row r="50" customFormat="false" ht="12.75" hidden="false" customHeight="false" outlineLevel="0" collapsed="false">
      <c r="A50" s="1" t="n">
        <v>697346</v>
      </c>
      <c r="B50" s="1" t="n">
        <v>12</v>
      </c>
      <c r="D50" s="7" t="n">
        <f aca="false">B50*$C$1</f>
        <v>48</v>
      </c>
      <c r="E50" s="1" t="str">
        <f aca="false">IF(D50&lt;39.5,"F",IF(D50&lt;49.5,"E",IF(D50&lt;59.5,"D",IF(D50&lt;79.5,"C",IF(D50&lt;89.5,"B","A")))))</f>
        <v>E</v>
      </c>
    </row>
    <row r="51" customFormat="false" ht="12.75" hidden="false" customHeight="false" outlineLevel="0" collapsed="false">
      <c r="A51" s="1" t="n">
        <v>697347</v>
      </c>
      <c r="B51" s="1" t="n">
        <v>15</v>
      </c>
      <c r="D51" s="7" t="n">
        <f aca="false">B51*$C$1</f>
        <v>60</v>
      </c>
      <c r="E51" s="1" t="str">
        <f aca="false">IF(D51&lt;39.5,"F",IF(D51&lt;49.5,"E",IF(D51&lt;59.5,"D",IF(D51&lt;79.5,"C",IF(D51&lt;89.5,"B","A")))))</f>
        <v>C</v>
      </c>
    </row>
    <row r="52" customFormat="false" ht="12.75" hidden="false" customHeight="false" outlineLevel="0" collapsed="false">
      <c r="A52" s="1" t="n">
        <v>697350</v>
      </c>
      <c r="B52" s="1" t="n">
        <v>25</v>
      </c>
      <c r="D52" s="7" t="n">
        <f aca="false">B52*$C$1</f>
        <v>100</v>
      </c>
      <c r="E52" s="1" t="str">
        <f aca="false">IF(D52&lt;39.5,"F",IF(D52&lt;49.5,"E",IF(D52&lt;59.5,"D",IF(D52&lt;79.5,"C",IF(D52&lt;89.5,"B","A")))))</f>
        <v>A</v>
      </c>
    </row>
    <row r="53" customFormat="false" ht="12.75" hidden="false" customHeight="false" outlineLevel="0" collapsed="false">
      <c r="A53" s="1" t="n">
        <v>697351</v>
      </c>
      <c r="B53" s="1" t="n">
        <v>24</v>
      </c>
      <c r="D53" s="7" t="n">
        <f aca="false">B53*$C$1</f>
        <v>96</v>
      </c>
      <c r="E53" s="1" t="str">
        <f aca="false">IF(D53&lt;39.5,"F",IF(D53&lt;49.5,"E",IF(D53&lt;59.5,"D",IF(D53&lt;79.5,"C",IF(D53&lt;89.5,"B","A")))))</f>
        <v>A</v>
      </c>
    </row>
    <row r="54" customFormat="false" ht="12.75" hidden="false" customHeight="false" outlineLevel="0" collapsed="false">
      <c r="A54" s="1" t="n">
        <v>697353</v>
      </c>
      <c r="B54" s="1" t="n">
        <v>21</v>
      </c>
      <c r="D54" s="7" t="n">
        <f aca="false">B54*$C$1</f>
        <v>84</v>
      </c>
      <c r="E54" s="1" t="str">
        <f aca="false">IF(D54&lt;39.5,"F",IF(D54&lt;49.5,"E",IF(D54&lt;59.5,"D",IF(D54&lt;79.5,"C",IF(D54&lt;89.5,"B","A")))))</f>
        <v>B</v>
      </c>
    </row>
    <row r="55" customFormat="false" ht="12.75" hidden="false" customHeight="false" outlineLevel="0" collapsed="false">
      <c r="A55" s="1" t="n">
        <v>697354</v>
      </c>
      <c r="B55" s="1" t="n">
        <v>18</v>
      </c>
      <c r="D55" s="7" t="n">
        <f aca="false">B55*$C$1</f>
        <v>72</v>
      </c>
      <c r="E55" s="1" t="str">
        <f aca="false">IF(D55&lt;39.5,"F",IF(D55&lt;49.5,"E",IF(D55&lt;59.5,"D",IF(D55&lt;79.5,"C",IF(D55&lt;89.5,"B","A")))))</f>
        <v>C</v>
      </c>
    </row>
    <row r="56" customFormat="false" ht="12.75" hidden="false" customHeight="false" outlineLevel="0" collapsed="false">
      <c r="A56" s="1" t="n">
        <v>697355</v>
      </c>
      <c r="B56" s="1" t="n">
        <v>18</v>
      </c>
      <c r="D56" s="7" t="n">
        <f aca="false">B56*$C$1</f>
        <v>72</v>
      </c>
      <c r="E56" s="1" t="str">
        <f aca="false">IF(D56&lt;39.5,"F",IF(D56&lt;49.5,"E",IF(D56&lt;59.5,"D",IF(D56&lt;79.5,"C",IF(D56&lt;89.5,"B","A")))))</f>
        <v>C</v>
      </c>
    </row>
    <row r="57" customFormat="false" ht="12.75" hidden="false" customHeight="false" outlineLevel="0" collapsed="false">
      <c r="A57" s="1" t="n">
        <v>697356</v>
      </c>
      <c r="B57" s="1" t="n">
        <v>22</v>
      </c>
      <c r="D57" s="7" t="n">
        <f aca="false">B57*$C$1</f>
        <v>88</v>
      </c>
      <c r="E57" s="1" t="str">
        <f aca="false">IF(D57&lt;39.5,"F",IF(D57&lt;49.5,"E",IF(D57&lt;59.5,"D",IF(D57&lt;79.5,"C",IF(D57&lt;89.5,"B","A")))))</f>
        <v>B</v>
      </c>
    </row>
    <row r="58" customFormat="false" ht="12.75" hidden="false" customHeight="false" outlineLevel="0" collapsed="false">
      <c r="A58" s="1" t="n">
        <v>697357</v>
      </c>
      <c r="B58" s="1" t="n">
        <v>19</v>
      </c>
      <c r="D58" s="7" t="n">
        <f aca="false">B58*$C$1</f>
        <v>76</v>
      </c>
      <c r="E58" s="1" t="str">
        <f aca="false">IF(D58&lt;39.5,"F",IF(D58&lt;49.5,"E",IF(D58&lt;59.5,"D",IF(D58&lt;79.5,"C",IF(D58&lt;89.5,"B","A")))))</f>
        <v>C</v>
      </c>
    </row>
    <row r="59" customFormat="false" ht="12.75" hidden="false" customHeight="false" outlineLevel="0" collapsed="false">
      <c r="A59" s="1" t="n">
        <v>697358</v>
      </c>
      <c r="B59" s="1" t="n">
        <v>17</v>
      </c>
      <c r="D59" s="7" t="n">
        <f aca="false">B59*$C$1</f>
        <v>68</v>
      </c>
      <c r="E59" s="1" t="str">
        <f aca="false">IF(D59&lt;39.5,"F",IF(D59&lt;49.5,"E",IF(D59&lt;59.5,"D",IF(D59&lt;79.5,"C",IF(D59&lt;89.5,"B","A")))))</f>
        <v>C</v>
      </c>
    </row>
    <row r="60" customFormat="false" ht="12.75" hidden="false" customHeight="false" outlineLevel="0" collapsed="false">
      <c r="A60" s="1" t="n">
        <v>697359</v>
      </c>
      <c r="B60" s="1" t="n">
        <v>18</v>
      </c>
      <c r="D60" s="7" t="n">
        <f aca="false">B60*$C$1</f>
        <v>72</v>
      </c>
      <c r="E60" s="1" t="str">
        <f aca="false">IF(D60&lt;39.5,"F",IF(D60&lt;49.5,"E",IF(D60&lt;59.5,"D",IF(D60&lt;79.5,"C",IF(D60&lt;89.5,"B","A")))))</f>
        <v>C</v>
      </c>
    </row>
    <row r="61" customFormat="false" ht="12.75" hidden="false" customHeight="false" outlineLevel="0" collapsed="false">
      <c r="A61" s="1" t="n">
        <v>697362</v>
      </c>
      <c r="B61" s="1" t="n">
        <v>15</v>
      </c>
      <c r="D61" s="7" t="n">
        <f aca="false">B61*$C$1</f>
        <v>60</v>
      </c>
      <c r="E61" s="1" t="str">
        <f aca="false">IF(D61&lt;39.5,"F",IF(D61&lt;49.5,"E",IF(D61&lt;59.5,"D",IF(D61&lt;79.5,"C",IF(D61&lt;89.5,"B","A")))))</f>
        <v>C</v>
      </c>
    </row>
    <row r="62" customFormat="false" ht="12.75" hidden="false" customHeight="false" outlineLevel="0" collapsed="false">
      <c r="A62" s="1" t="n">
        <v>697363</v>
      </c>
      <c r="B62" s="1" t="n">
        <v>20</v>
      </c>
      <c r="D62" s="7" t="n">
        <f aca="false">B62*$C$1</f>
        <v>80</v>
      </c>
      <c r="E62" s="1" t="str">
        <f aca="false">IF(D62&lt;39.5,"F",IF(D62&lt;49.5,"E",IF(D62&lt;59.5,"D",IF(D62&lt;79.5,"C",IF(D62&lt;89.5,"B","A")))))</f>
        <v>B</v>
      </c>
    </row>
    <row r="63" customFormat="false" ht="12.75" hidden="false" customHeight="false" outlineLevel="0" collapsed="false">
      <c r="A63" s="1" t="n">
        <v>697364</v>
      </c>
      <c r="B63" s="1" t="n">
        <v>23</v>
      </c>
      <c r="D63" s="7" t="n">
        <f aca="false">B63*$C$1</f>
        <v>92</v>
      </c>
      <c r="E63" s="1" t="str">
        <f aca="false">IF(D63&lt;39.5,"F",IF(D63&lt;49.5,"E",IF(D63&lt;59.5,"D",IF(D63&lt;79.5,"C",IF(D63&lt;89.5,"B","A")))))</f>
        <v>A</v>
      </c>
    </row>
    <row r="64" customFormat="false" ht="12.75" hidden="false" customHeight="false" outlineLevel="0" collapsed="false">
      <c r="A64" s="1" t="n">
        <v>697365</v>
      </c>
      <c r="B64" s="1" t="n">
        <v>20</v>
      </c>
      <c r="D64" s="7" t="n">
        <f aca="false">B64*$C$1</f>
        <v>80</v>
      </c>
      <c r="E64" s="1" t="str">
        <f aca="false">IF(D64&lt;39.5,"F",IF(D64&lt;49.5,"E",IF(D64&lt;59.5,"D",IF(D64&lt;79.5,"C",IF(D64&lt;89.5,"B","A")))))</f>
        <v>B</v>
      </c>
    </row>
    <row r="65" customFormat="false" ht="12.75" hidden="false" customHeight="false" outlineLevel="0" collapsed="false">
      <c r="A65" s="1" t="n">
        <v>697366</v>
      </c>
      <c r="B65" s="1" t="n">
        <v>16</v>
      </c>
      <c r="D65" s="7" t="n">
        <f aca="false">B65*$C$1</f>
        <v>64</v>
      </c>
      <c r="E65" s="1" t="str">
        <f aca="false">IF(D65&lt;39.5,"F",IF(D65&lt;49.5,"E",IF(D65&lt;59.5,"D",IF(D65&lt;79.5,"C",IF(D65&lt;89.5,"B","A")))))</f>
        <v>C</v>
      </c>
    </row>
    <row r="66" customFormat="false" ht="12.75" hidden="false" customHeight="false" outlineLevel="0" collapsed="false">
      <c r="A66" s="1" t="n">
        <v>697367</v>
      </c>
      <c r="B66" s="1" t="n">
        <v>24</v>
      </c>
      <c r="D66" s="7" t="n">
        <f aca="false">B66*$C$1</f>
        <v>96</v>
      </c>
      <c r="E66" s="1" t="str">
        <f aca="false">IF(D66&lt;39.5,"F",IF(D66&lt;49.5,"E",IF(D66&lt;59.5,"D",IF(D66&lt;79.5,"C",IF(D66&lt;89.5,"B","A")))))</f>
        <v>A</v>
      </c>
    </row>
    <row r="67" customFormat="false" ht="12.75" hidden="false" customHeight="false" outlineLevel="0" collapsed="false">
      <c r="A67" s="1" t="n">
        <v>697368</v>
      </c>
      <c r="B67" s="1" t="n">
        <v>23</v>
      </c>
      <c r="D67" s="7" t="n">
        <f aca="false">B67*$C$1</f>
        <v>92</v>
      </c>
      <c r="E67" s="1" t="str">
        <f aca="false">IF(D67&lt;39.5,"F",IF(D67&lt;49.5,"E",IF(D67&lt;59.5,"D",IF(D67&lt;79.5,"C",IF(D67&lt;89.5,"B","A")))))</f>
        <v>A</v>
      </c>
    </row>
    <row r="68" customFormat="false" ht="12.75" hidden="false" customHeight="false" outlineLevel="0" collapsed="false">
      <c r="A68" s="1" t="n">
        <v>697369</v>
      </c>
      <c r="B68" s="1" t="n">
        <v>18</v>
      </c>
      <c r="D68" s="7" t="n">
        <f aca="false">B68*$C$1</f>
        <v>72</v>
      </c>
      <c r="E68" s="1" t="str">
        <f aca="false">IF(D68&lt;39.5,"F",IF(D68&lt;49.5,"E",IF(D68&lt;59.5,"D",IF(D68&lt;79.5,"C",IF(D68&lt;89.5,"B","A")))))</f>
        <v>C</v>
      </c>
    </row>
    <row r="69" customFormat="false" ht="12.75" hidden="false" customHeight="false" outlineLevel="0" collapsed="false">
      <c r="A69" s="1" t="n">
        <v>697370</v>
      </c>
      <c r="B69" s="1" t="n">
        <v>21</v>
      </c>
      <c r="D69" s="7" t="n">
        <f aca="false">B69*$C$1</f>
        <v>84</v>
      </c>
      <c r="E69" s="1" t="str">
        <f aca="false">IF(D69&lt;39.5,"F",IF(D69&lt;49.5,"E",IF(D69&lt;59.5,"D",IF(D69&lt;79.5,"C",IF(D69&lt;89.5,"B","A")))))</f>
        <v>B</v>
      </c>
    </row>
    <row r="70" customFormat="false" ht="12.75" hidden="false" customHeight="false" outlineLevel="0" collapsed="false">
      <c r="A70" s="1" t="n">
        <v>697371</v>
      </c>
      <c r="B70" s="1" t="n">
        <v>15</v>
      </c>
      <c r="D70" s="7" t="n">
        <f aca="false">B70*$C$1</f>
        <v>60</v>
      </c>
      <c r="E70" s="1" t="str">
        <f aca="false">IF(D70&lt;39.5,"F",IF(D70&lt;49.5,"E",IF(D70&lt;59.5,"D",IF(D70&lt;79.5,"C",IF(D70&lt;89.5,"B","A")))))</f>
        <v>C</v>
      </c>
    </row>
    <row r="71" customFormat="false" ht="12.75" hidden="false" customHeight="false" outlineLevel="0" collapsed="false">
      <c r="A71" s="1" t="n">
        <v>697372</v>
      </c>
      <c r="B71" s="1" t="n">
        <v>16</v>
      </c>
      <c r="D71" s="7" t="n">
        <f aca="false">B71*$C$1</f>
        <v>64</v>
      </c>
      <c r="E71" s="1" t="str">
        <f aca="false">IF(D71&lt;39.5,"F",IF(D71&lt;49.5,"E",IF(D71&lt;59.5,"D",IF(D71&lt;79.5,"C",IF(D71&lt;89.5,"B","A")))))</f>
        <v>C</v>
      </c>
    </row>
    <row r="72" customFormat="false" ht="12.75" hidden="false" customHeight="false" outlineLevel="0" collapsed="false">
      <c r="A72" s="1" t="n">
        <v>697373</v>
      </c>
      <c r="B72" s="1" t="n">
        <v>22</v>
      </c>
      <c r="D72" s="7" t="n">
        <f aca="false">B72*$C$1</f>
        <v>88</v>
      </c>
      <c r="E72" s="1" t="str">
        <f aca="false">IF(D72&lt;39.5,"F",IF(D72&lt;49.5,"E",IF(D72&lt;59.5,"D",IF(D72&lt;79.5,"C",IF(D72&lt;89.5,"B","A")))))</f>
        <v>B</v>
      </c>
    </row>
    <row r="73" customFormat="false" ht="12.75" hidden="false" customHeight="false" outlineLevel="0" collapsed="false">
      <c r="A73" s="1" t="n">
        <v>697377</v>
      </c>
      <c r="B73" s="1" t="n">
        <v>14</v>
      </c>
      <c r="D73" s="7" t="n">
        <f aca="false">B73*$C$1</f>
        <v>56</v>
      </c>
      <c r="E73" s="1" t="str">
        <f aca="false">IF(D73&lt;39.5,"F",IF(D73&lt;49.5,"E",IF(D73&lt;59.5,"D",IF(D73&lt;79.5,"C",IF(D73&lt;89.5,"B","A")))))</f>
        <v>D</v>
      </c>
    </row>
    <row r="74" customFormat="false" ht="12.75" hidden="false" customHeight="false" outlineLevel="0" collapsed="false">
      <c r="A74" s="1" t="n">
        <v>697379</v>
      </c>
      <c r="B74" s="1" t="n">
        <v>19</v>
      </c>
      <c r="D74" s="7" t="n">
        <f aca="false">B74*$C$1</f>
        <v>76</v>
      </c>
      <c r="E74" s="1" t="str">
        <f aca="false">IF(D74&lt;39.5,"F",IF(D74&lt;49.5,"E",IF(D74&lt;59.5,"D",IF(D74&lt;79.5,"C",IF(D74&lt;89.5,"B","A")))))</f>
        <v>C</v>
      </c>
    </row>
    <row r="75" customFormat="false" ht="12.75" hidden="false" customHeight="false" outlineLevel="0" collapsed="false">
      <c r="A75" s="1" t="n">
        <v>697380</v>
      </c>
      <c r="B75" s="1" t="n">
        <v>16</v>
      </c>
      <c r="D75" s="7" t="n">
        <f aca="false">B75*$C$1</f>
        <v>64</v>
      </c>
      <c r="E75" s="1" t="str">
        <f aca="false">IF(D75&lt;39.5,"F",IF(D75&lt;49.5,"E",IF(D75&lt;59.5,"D",IF(D75&lt;79.5,"C",IF(D75&lt;89.5,"B","A")))))</f>
        <v>C</v>
      </c>
    </row>
    <row r="76" customFormat="false" ht="12.75" hidden="false" customHeight="false" outlineLevel="0" collapsed="false">
      <c r="A76" s="1" t="n">
        <v>697381</v>
      </c>
      <c r="B76" s="1" t="n">
        <v>22</v>
      </c>
      <c r="D76" s="7" t="n">
        <f aca="false">B76*$C$1</f>
        <v>88</v>
      </c>
      <c r="E76" s="1" t="str">
        <f aca="false">IF(D76&lt;39.5,"F",IF(D76&lt;49.5,"E",IF(D76&lt;59.5,"D",IF(D76&lt;79.5,"C",IF(D76&lt;89.5,"B","A")))))</f>
        <v>B</v>
      </c>
    </row>
    <row r="77" customFormat="false" ht="12.75" hidden="false" customHeight="false" outlineLevel="0" collapsed="false">
      <c r="A77" s="1" t="n">
        <v>697382</v>
      </c>
      <c r="B77" s="1" t="n">
        <v>20</v>
      </c>
      <c r="D77" s="7" t="n">
        <f aca="false">B77*$C$1</f>
        <v>80</v>
      </c>
      <c r="E77" s="1" t="str">
        <f aca="false">IF(D77&lt;39.5,"F",IF(D77&lt;49.5,"E",IF(D77&lt;59.5,"D",IF(D77&lt;79.5,"C",IF(D77&lt;89.5,"B","A")))))</f>
        <v>B</v>
      </c>
    </row>
    <row r="78" customFormat="false" ht="12.75" hidden="false" customHeight="false" outlineLevel="0" collapsed="false">
      <c r="A78" s="1" t="n">
        <v>697383</v>
      </c>
      <c r="B78" s="1" t="n">
        <v>22</v>
      </c>
      <c r="D78" s="7" t="n">
        <f aca="false">B78*$C$1</f>
        <v>88</v>
      </c>
      <c r="E78" s="1" t="str">
        <f aca="false">IF(D78&lt;39.5,"F",IF(D78&lt;49.5,"E",IF(D78&lt;59.5,"D",IF(D78&lt;79.5,"C",IF(D78&lt;89.5,"B","A")))))</f>
        <v>B</v>
      </c>
    </row>
    <row r="79" customFormat="false" ht="12.75" hidden="false" customHeight="false" outlineLevel="0" collapsed="false">
      <c r="A79" s="1" t="n">
        <v>697385</v>
      </c>
      <c r="B79" s="1" t="n">
        <v>19</v>
      </c>
      <c r="D79" s="7" t="n">
        <f aca="false">B79*$C$1</f>
        <v>76</v>
      </c>
      <c r="E79" s="1" t="str">
        <f aca="false">IF(D79&lt;39.5,"F",IF(D79&lt;49.5,"E",IF(D79&lt;59.5,"D",IF(D79&lt;79.5,"C",IF(D79&lt;89.5,"B","A")))))</f>
        <v>C</v>
      </c>
    </row>
    <row r="80" customFormat="false" ht="12.75" hidden="false" customHeight="false" outlineLevel="0" collapsed="false">
      <c r="A80" s="1" t="n">
        <v>697386</v>
      </c>
      <c r="B80" s="1" t="n">
        <v>18</v>
      </c>
      <c r="D80" s="7" t="n">
        <f aca="false">B80*$C$1</f>
        <v>72</v>
      </c>
      <c r="E80" s="1" t="str">
        <f aca="false">IF(D80&lt;39.5,"F",IF(D80&lt;49.5,"E",IF(D80&lt;59.5,"D",IF(D80&lt;79.5,"C",IF(D80&lt;89.5,"B","A")))))</f>
        <v>C</v>
      </c>
    </row>
    <row r="81" customFormat="false" ht="12.75" hidden="false" customHeight="false" outlineLevel="0" collapsed="false">
      <c r="A81" s="1" t="n">
        <v>697387</v>
      </c>
      <c r="B81" s="1" t="n">
        <v>22</v>
      </c>
      <c r="D81" s="7" t="n">
        <f aca="false">B81*$C$1</f>
        <v>88</v>
      </c>
      <c r="E81" s="1" t="str">
        <f aca="false">IF(D81&lt;39.5,"F",IF(D81&lt;49.5,"E",IF(D81&lt;59.5,"D",IF(D81&lt;79.5,"C",IF(D81&lt;89.5,"B","A")))))</f>
        <v>B</v>
      </c>
    </row>
    <row r="82" customFormat="false" ht="12.75" hidden="false" customHeight="false" outlineLevel="0" collapsed="false">
      <c r="A82" s="1" t="n">
        <v>697388</v>
      </c>
      <c r="B82" s="1" t="n">
        <v>23</v>
      </c>
      <c r="D82" s="7" t="n">
        <f aca="false">B82*$C$1</f>
        <v>92</v>
      </c>
      <c r="E82" s="1" t="str">
        <f aca="false">IF(D82&lt;39.5,"F",IF(D82&lt;49.5,"E",IF(D82&lt;59.5,"D",IF(D82&lt;79.5,"C",IF(D82&lt;89.5,"B","A")))))</f>
        <v>A</v>
      </c>
    </row>
    <row r="83" customFormat="false" ht="12.75" hidden="false" customHeight="false" outlineLevel="0" collapsed="false">
      <c r="A83" s="1" t="n">
        <v>697389</v>
      </c>
      <c r="B83" s="1" t="n">
        <v>23</v>
      </c>
      <c r="D83" s="7" t="n">
        <f aca="false">B83*$C$1</f>
        <v>92</v>
      </c>
      <c r="E83" s="1" t="str">
        <f aca="false">IF(D83&lt;39.5,"F",IF(D83&lt;49.5,"E",IF(D83&lt;59.5,"D",IF(D83&lt;79.5,"C",IF(D83&lt;89.5,"B","A")))))</f>
        <v>A</v>
      </c>
    </row>
    <row r="84" customFormat="false" ht="12.75" hidden="false" customHeight="false" outlineLevel="0" collapsed="false">
      <c r="A84" s="1" t="n">
        <v>697390</v>
      </c>
      <c r="B84" s="1" t="n">
        <v>19</v>
      </c>
      <c r="D84" s="7" t="n">
        <f aca="false">B84*$C$1</f>
        <v>76</v>
      </c>
      <c r="E84" s="1" t="str">
        <f aca="false">IF(D84&lt;39.5,"F",IF(D84&lt;49.5,"E",IF(D84&lt;59.5,"D",IF(D84&lt;79.5,"C",IF(D84&lt;89.5,"B","A")))))</f>
        <v>C</v>
      </c>
    </row>
    <row r="85" customFormat="false" ht="12.75" hidden="false" customHeight="false" outlineLevel="0" collapsed="false">
      <c r="A85" s="1" t="n">
        <v>697391</v>
      </c>
      <c r="B85" s="1" t="n">
        <v>16</v>
      </c>
      <c r="D85" s="7" t="n">
        <f aca="false">B85*$C$1</f>
        <v>64</v>
      </c>
      <c r="E85" s="1" t="str">
        <f aca="false">IF(D85&lt;39.5,"F",IF(D85&lt;49.5,"E",IF(D85&lt;59.5,"D",IF(D85&lt;79.5,"C",IF(D85&lt;89.5,"B","A")))))</f>
        <v>C</v>
      </c>
    </row>
    <row r="86" customFormat="false" ht="12.75" hidden="false" customHeight="false" outlineLevel="0" collapsed="false">
      <c r="A86" s="1" t="n">
        <v>697393</v>
      </c>
      <c r="B86" s="1" t="n">
        <v>17</v>
      </c>
      <c r="D86" s="7" t="n">
        <f aca="false">B86*$C$1</f>
        <v>68</v>
      </c>
      <c r="E86" s="1" t="str">
        <f aca="false">IF(D86&lt;39.5,"F",IF(D86&lt;49.5,"E",IF(D86&lt;59.5,"D",IF(D86&lt;79.5,"C",IF(D86&lt;89.5,"B","A")))))</f>
        <v>C</v>
      </c>
    </row>
    <row r="87" customFormat="false" ht="12.75" hidden="false" customHeight="false" outlineLevel="0" collapsed="false">
      <c r="A87" s="1" t="n">
        <v>697395</v>
      </c>
      <c r="B87" s="1" t="n">
        <v>16</v>
      </c>
      <c r="D87" s="7" t="n">
        <f aca="false">B87*$C$1</f>
        <v>64</v>
      </c>
      <c r="E87" s="1" t="str">
        <f aca="false">IF(D87&lt;39.5,"F",IF(D87&lt;49.5,"E",IF(D87&lt;59.5,"D",IF(D87&lt;79.5,"C",IF(D87&lt;89.5,"B","A")))))</f>
        <v>C</v>
      </c>
    </row>
    <row r="88" customFormat="false" ht="12.75" hidden="false" customHeight="false" outlineLevel="0" collapsed="false">
      <c r="A88" s="1" t="n">
        <v>697397</v>
      </c>
      <c r="B88" s="1" t="n">
        <v>17</v>
      </c>
      <c r="D88" s="7" t="n">
        <f aca="false">B88*$C$1</f>
        <v>68</v>
      </c>
      <c r="E88" s="1" t="str">
        <f aca="false">IF(D88&lt;39.5,"F",IF(D88&lt;49.5,"E",IF(D88&lt;59.5,"D",IF(D88&lt;79.5,"C",IF(D88&lt;89.5,"B","A")))))</f>
        <v>C</v>
      </c>
    </row>
    <row r="89" customFormat="false" ht="12.75" hidden="false" customHeight="false" outlineLevel="0" collapsed="false">
      <c r="A89" s="1" t="n">
        <v>697398</v>
      </c>
      <c r="B89" s="1" t="n">
        <v>23</v>
      </c>
      <c r="D89" s="7" t="n">
        <f aca="false">B89*$C$1</f>
        <v>92</v>
      </c>
      <c r="E89" s="1" t="str">
        <f aca="false">IF(D89&lt;39.5,"F",IF(D89&lt;49.5,"E",IF(D89&lt;59.5,"D",IF(D89&lt;79.5,"C",IF(D89&lt;89.5,"B","A")))))</f>
        <v>A</v>
      </c>
    </row>
    <row r="90" customFormat="false" ht="12.75" hidden="false" customHeight="false" outlineLevel="0" collapsed="false">
      <c r="A90" s="1" t="n">
        <v>697399</v>
      </c>
      <c r="B90" s="1" t="n">
        <v>15</v>
      </c>
      <c r="D90" s="7" t="n">
        <f aca="false">B90*$C$1</f>
        <v>60</v>
      </c>
      <c r="E90" s="1" t="str">
        <f aca="false">IF(D90&lt;39.5,"F",IF(D90&lt;49.5,"E",IF(D90&lt;59.5,"D",IF(D90&lt;79.5,"C",IF(D90&lt;89.5,"B","A")))))</f>
        <v>C</v>
      </c>
    </row>
    <row r="91" customFormat="false" ht="12.75" hidden="false" customHeight="false" outlineLevel="0" collapsed="false">
      <c r="A91" s="1" t="n">
        <v>697400</v>
      </c>
      <c r="B91" s="1" t="n">
        <v>21</v>
      </c>
      <c r="D91" s="7" t="n">
        <f aca="false">B91*$C$1</f>
        <v>84</v>
      </c>
      <c r="E91" s="1" t="str">
        <f aca="false">IF(D91&lt;39.5,"F",IF(D91&lt;49.5,"E",IF(D91&lt;59.5,"D",IF(D91&lt;79.5,"C",IF(D91&lt;89.5,"B","A")))))</f>
        <v>B</v>
      </c>
    </row>
    <row r="92" customFormat="false" ht="12.75" hidden="false" customHeight="false" outlineLevel="0" collapsed="false">
      <c r="A92" s="1" t="n">
        <v>697401</v>
      </c>
      <c r="B92" s="1" t="n">
        <v>23</v>
      </c>
      <c r="D92" s="7" t="n">
        <f aca="false">B92*$C$1</f>
        <v>92</v>
      </c>
      <c r="E92" s="1" t="str">
        <f aca="false">IF(D92&lt;39.5,"F",IF(D92&lt;49.5,"E",IF(D92&lt;59.5,"D",IF(D92&lt;79.5,"C",IF(D92&lt;89.5,"B","A")))))</f>
        <v>A</v>
      </c>
    </row>
    <row r="93" customFormat="false" ht="12.75" hidden="false" customHeight="false" outlineLevel="0" collapsed="false">
      <c r="A93" s="1" t="n">
        <v>697404</v>
      </c>
      <c r="B93" s="1" t="n">
        <v>12</v>
      </c>
      <c r="D93" s="7" t="n">
        <f aca="false">B93*$C$1</f>
        <v>48</v>
      </c>
      <c r="E93" s="1" t="str">
        <f aca="false">IF(D93&lt;39.5,"F",IF(D93&lt;49.5,"E",IF(D93&lt;59.5,"D",IF(D93&lt;79.5,"C",IF(D93&lt;89.5,"B","A")))))</f>
        <v>E</v>
      </c>
    </row>
    <row r="94" customFormat="false" ht="12.75" hidden="false" customHeight="false" outlineLevel="0" collapsed="false">
      <c r="A94" s="1" t="n">
        <v>697405</v>
      </c>
      <c r="B94" s="1" t="n">
        <v>19</v>
      </c>
      <c r="D94" s="7" t="n">
        <f aca="false">B94*$C$1</f>
        <v>76</v>
      </c>
      <c r="E94" s="1" t="str">
        <f aca="false">IF(D94&lt;39.5,"F",IF(D94&lt;49.5,"E",IF(D94&lt;59.5,"D",IF(D94&lt;79.5,"C",IF(D94&lt;89.5,"B","A")))))</f>
        <v>C</v>
      </c>
    </row>
    <row r="95" customFormat="false" ht="12.75" hidden="false" customHeight="false" outlineLevel="0" collapsed="false">
      <c r="A95" s="1" t="n">
        <v>697406</v>
      </c>
      <c r="B95" s="1" t="n">
        <v>24</v>
      </c>
      <c r="D95" s="7" t="n">
        <f aca="false">B95*$C$1</f>
        <v>96</v>
      </c>
      <c r="E95" s="1" t="str">
        <f aca="false">IF(D95&lt;39.5,"F",IF(D95&lt;49.5,"E",IF(D95&lt;59.5,"D",IF(D95&lt;79.5,"C",IF(D95&lt;89.5,"B","A")))))</f>
        <v>A</v>
      </c>
    </row>
    <row r="96" customFormat="false" ht="12.75" hidden="false" customHeight="false" outlineLevel="0" collapsed="false">
      <c r="A96" s="1" t="n">
        <v>697407</v>
      </c>
      <c r="B96" s="1" t="n">
        <v>16</v>
      </c>
      <c r="D96" s="7" t="n">
        <f aca="false">B96*$C$1</f>
        <v>64</v>
      </c>
      <c r="E96" s="1" t="str">
        <f aca="false">IF(D96&lt;39.5,"F",IF(D96&lt;49.5,"E",IF(D96&lt;59.5,"D",IF(D96&lt;79.5,"C",IF(D96&lt;89.5,"B","A")))))</f>
        <v>C</v>
      </c>
    </row>
    <row r="97" customFormat="false" ht="12.75" hidden="false" customHeight="false" outlineLevel="0" collapsed="false">
      <c r="A97" s="1" t="n">
        <v>697408</v>
      </c>
      <c r="B97" s="1" t="n">
        <v>14</v>
      </c>
      <c r="D97" s="7" t="n">
        <f aca="false">B97*$C$1</f>
        <v>56</v>
      </c>
      <c r="E97" s="1" t="str">
        <f aca="false">IF(D97&lt;39.5,"F",IF(D97&lt;49.5,"E",IF(D97&lt;59.5,"D",IF(D97&lt;79.5,"C",IF(D97&lt;89.5,"B","A")))))</f>
        <v>D</v>
      </c>
    </row>
    <row r="98" customFormat="false" ht="12.75" hidden="false" customHeight="false" outlineLevel="0" collapsed="false">
      <c r="A98" s="1" t="n">
        <v>697409</v>
      </c>
      <c r="B98" s="1" t="n">
        <v>17</v>
      </c>
      <c r="D98" s="7" t="n">
        <f aca="false">B98*$C$1</f>
        <v>68</v>
      </c>
      <c r="E98" s="1" t="str">
        <f aca="false">IF(D98&lt;39.5,"F",IF(D98&lt;49.5,"E",IF(D98&lt;59.5,"D",IF(D98&lt;79.5,"C",IF(D98&lt;89.5,"B","A")))))</f>
        <v>C</v>
      </c>
    </row>
    <row r="99" customFormat="false" ht="12.75" hidden="false" customHeight="false" outlineLevel="0" collapsed="false">
      <c r="A99" s="1" t="n">
        <v>697410</v>
      </c>
      <c r="B99" s="1" t="n">
        <v>22</v>
      </c>
      <c r="D99" s="7" t="n">
        <f aca="false">B99*$C$1</f>
        <v>88</v>
      </c>
      <c r="E99" s="1" t="str">
        <f aca="false">IF(D99&lt;39.5,"F",IF(D99&lt;49.5,"E",IF(D99&lt;59.5,"D",IF(D99&lt;79.5,"C",IF(D99&lt;89.5,"B","A")))))</f>
        <v>B</v>
      </c>
    </row>
    <row r="100" customFormat="false" ht="12.75" hidden="false" customHeight="false" outlineLevel="0" collapsed="false">
      <c r="A100" s="1" t="n">
        <v>697411</v>
      </c>
      <c r="B100" s="1" t="n">
        <v>17</v>
      </c>
      <c r="D100" s="7" t="n">
        <f aca="false">B100*$C$1</f>
        <v>68</v>
      </c>
      <c r="E100" s="1" t="str">
        <f aca="false">IF(D100&lt;39.5,"F",IF(D100&lt;49.5,"E",IF(D100&lt;59.5,"D",IF(D100&lt;79.5,"C",IF(D100&lt;89.5,"B","A")))))</f>
        <v>C</v>
      </c>
    </row>
    <row r="101" customFormat="false" ht="12.75" hidden="false" customHeight="false" outlineLevel="0" collapsed="false">
      <c r="A101" s="1" t="n">
        <v>697412</v>
      </c>
      <c r="B101" s="1" t="n">
        <v>20</v>
      </c>
      <c r="D101" s="7" t="n">
        <f aca="false">B101*$C$1</f>
        <v>80</v>
      </c>
      <c r="E101" s="1" t="str">
        <f aca="false">IF(D101&lt;39.5,"F",IF(D101&lt;49.5,"E",IF(D101&lt;59.5,"D",IF(D101&lt;79.5,"C",IF(D101&lt;89.5,"B","A")))))</f>
        <v>B</v>
      </c>
    </row>
    <row r="102" customFormat="false" ht="12.75" hidden="false" customHeight="false" outlineLevel="0" collapsed="false">
      <c r="A102" s="1" t="n">
        <v>697413</v>
      </c>
      <c r="B102" s="1" t="n">
        <v>16</v>
      </c>
      <c r="D102" s="7" t="n">
        <f aca="false">B102*$C$1</f>
        <v>64</v>
      </c>
      <c r="E102" s="1" t="str">
        <f aca="false">IF(D102&lt;39.5,"F",IF(D102&lt;49.5,"E",IF(D102&lt;59.5,"D",IF(D102&lt;79.5,"C",IF(D102&lt;89.5,"B","A")))))</f>
        <v>C</v>
      </c>
    </row>
    <row r="103" customFormat="false" ht="12.75" hidden="false" customHeight="false" outlineLevel="0" collapsed="false">
      <c r="A103" s="1" t="n">
        <v>697415</v>
      </c>
      <c r="B103" s="1" t="n">
        <v>19</v>
      </c>
      <c r="D103" s="7" t="n">
        <f aca="false">B103*$C$1</f>
        <v>76</v>
      </c>
      <c r="E103" s="1" t="str">
        <f aca="false">IF(D103&lt;39.5,"F",IF(D103&lt;49.5,"E",IF(D103&lt;59.5,"D",IF(D103&lt;79.5,"C",IF(D103&lt;89.5,"B","A")))))</f>
        <v>C</v>
      </c>
    </row>
    <row r="104" customFormat="false" ht="12.75" hidden="false" customHeight="false" outlineLevel="0" collapsed="false">
      <c r="A104" s="1" t="n">
        <v>697416</v>
      </c>
      <c r="B104" s="1" t="n">
        <v>14</v>
      </c>
      <c r="D104" s="7" t="n">
        <f aca="false">B104*$C$1</f>
        <v>56</v>
      </c>
      <c r="E104" s="1" t="str">
        <f aca="false">IF(D104&lt;39.5,"F",IF(D104&lt;49.5,"E",IF(D104&lt;59.5,"D",IF(D104&lt;79.5,"C",IF(D104&lt;89.5,"B","A")))))</f>
        <v>D</v>
      </c>
    </row>
    <row r="105" customFormat="false" ht="12.75" hidden="false" customHeight="false" outlineLevel="0" collapsed="false">
      <c r="A105" s="1" t="n">
        <v>697417</v>
      </c>
      <c r="B105" s="1" t="n">
        <v>15</v>
      </c>
      <c r="D105" s="7" t="n">
        <f aca="false">B105*$C$1</f>
        <v>60</v>
      </c>
      <c r="E105" s="1" t="str">
        <f aca="false">IF(D105&lt;39.5,"F",IF(D105&lt;49.5,"E",IF(D105&lt;59.5,"D",IF(D105&lt;79.5,"C",IF(D105&lt;89.5,"B","A")))))</f>
        <v>C</v>
      </c>
    </row>
    <row r="106" customFormat="false" ht="12.75" hidden="false" customHeight="false" outlineLevel="0" collapsed="false">
      <c r="A106" s="1" t="n">
        <v>697418</v>
      </c>
      <c r="B106" s="1" t="n">
        <v>21</v>
      </c>
      <c r="D106" s="7" t="n">
        <f aca="false">B106*$C$1</f>
        <v>84</v>
      </c>
      <c r="E106" s="1" t="str">
        <f aca="false">IF(D106&lt;39.5,"F",IF(D106&lt;49.5,"E",IF(D106&lt;59.5,"D",IF(D106&lt;79.5,"C",IF(D106&lt;89.5,"B","A")))))</f>
        <v>B</v>
      </c>
    </row>
    <row r="107" customFormat="false" ht="12.75" hidden="false" customHeight="false" outlineLevel="0" collapsed="false">
      <c r="A107" s="1" t="n">
        <v>697419</v>
      </c>
      <c r="B107" s="1" t="n">
        <v>17</v>
      </c>
      <c r="D107" s="7" t="n">
        <f aca="false">B107*$C$1</f>
        <v>68</v>
      </c>
      <c r="E107" s="1" t="str">
        <f aca="false">IF(D107&lt;39.5,"F",IF(D107&lt;49.5,"E",IF(D107&lt;59.5,"D",IF(D107&lt;79.5,"C",IF(D107&lt;89.5,"B","A")))))</f>
        <v>C</v>
      </c>
    </row>
    <row r="108" customFormat="false" ht="12.75" hidden="false" customHeight="false" outlineLevel="0" collapsed="false">
      <c r="A108" s="1" t="n">
        <v>697420</v>
      </c>
      <c r="B108" s="1" t="n">
        <v>20</v>
      </c>
      <c r="D108" s="7" t="n">
        <f aca="false">B108*$C$1</f>
        <v>80</v>
      </c>
      <c r="E108" s="1" t="str">
        <f aca="false">IF(D108&lt;39.5,"F",IF(D108&lt;49.5,"E",IF(D108&lt;59.5,"D",IF(D108&lt;79.5,"C",IF(D108&lt;89.5,"B","A")))))</f>
        <v>B</v>
      </c>
    </row>
    <row r="109" customFormat="false" ht="12.75" hidden="false" customHeight="false" outlineLevel="0" collapsed="false">
      <c r="A109" s="1" t="n">
        <v>697421</v>
      </c>
      <c r="B109" s="1" t="n">
        <v>16</v>
      </c>
      <c r="D109" s="7" t="n">
        <f aca="false">B109*$C$1</f>
        <v>64</v>
      </c>
      <c r="E109" s="1" t="str">
        <f aca="false">IF(D109&lt;39.5,"F",IF(D109&lt;49.5,"E",IF(D109&lt;59.5,"D",IF(D109&lt;79.5,"C",IF(D109&lt;89.5,"B","A")))))</f>
        <v>C</v>
      </c>
    </row>
    <row r="110" customFormat="false" ht="12.75" hidden="false" customHeight="false" outlineLevel="0" collapsed="false">
      <c r="A110" s="1" t="n">
        <v>697422</v>
      </c>
      <c r="B110" s="1" t="n">
        <v>23</v>
      </c>
      <c r="D110" s="7" t="n">
        <f aca="false">B110*$C$1</f>
        <v>92</v>
      </c>
      <c r="E110" s="1" t="str">
        <f aca="false">IF(D110&lt;39.5,"F",IF(D110&lt;49.5,"E",IF(D110&lt;59.5,"D",IF(D110&lt;79.5,"C",IF(D110&lt;89.5,"B","A")))))</f>
        <v>A</v>
      </c>
    </row>
    <row r="111" customFormat="false" ht="12.75" hidden="false" customHeight="false" outlineLevel="0" collapsed="false">
      <c r="A111" s="1" t="n">
        <v>697424</v>
      </c>
      <c r="B111" s="1" t="n">
        <v>19</v>
      </c>
      <c r="D111" s="7" t="n">
        <f aca="false">B111*$C$1</f>
        <v>76</v>
      </c>
      <c r="E111" s="1" t="str">
        <f aca="false">IF(D111&lt;39.5,"F",IF(D111&lt;49.5,"E",IF(D111&lt;59.5,"D",IF(D111&lt;79.5,"C",IF(D111&lt;89.5,"B","A")))))</f>
        <v>C</v>
      </c>
    </row>
    <row r="112" customFormat="false" ht="12.75" hidden="false" customHeight="false" outlineLevel="0" collapsed="false">
      <c r="A112" s="1" t="n">
        <v>697426</v>
      </c>
      <c r="B112" s="1" t="n">
        <v>23</v>
      </c>
      <c r="D112" s="7" t="n">
        <f aca="false">B112*$C$1</f>
        <v>92</v>
      </c>
      <c r="E112" s="1" t="str">
        <f aca="false">IF(D112&lt;39.5,"F",IF(D112&lt;49.5,"E",IF(D112&lt;59.5,"D",IF(D112&lt;79.5,"C",IF(D112&lt;89.5,"B","A")))))</f>
        <v>A</v>
      </c>
    </row>
    <row r="113" customFormat="false" ht="12.75" hidden="false" customHeight="false" outlineLevel="0" collapsed="false">
      <c r="A113" s="1" t="n">
        <v>697428</v>
      </c>
      <c r="B113" s="1" t="n">
        <v>23</v>
      </c>
      <c r="D113" s="7" t="n">
        <f aca="false">B113*$C$1</f>
        <v>92</v>
      </c>
      <c r="E113" s="1" t="str">
        <f aca="false">IF(D113&lt;39.5,"F",IF(D113&lt;49.5,"E",IF(D113&lt;59.5,"D",IF(D113&lt;79.5,"C",IF(D113&lt;89.5,"B","A")))))</f>
        <v>A</v>
      </c>
    </row>
    <row r="114" customFormat="false" ht="12.75" hidden="false" customHeight="false" outlineLevel="0" collapsed="false">
      <c r="A114" s="1" t="n">
        <v>697429</v>
      </c>
      <c r="B114" s="1" t="n">
        <v>22</v>
      </c>
      <c r="D114" s="7" t="n">
        <f aca="false">B114*$C$1</f>
        <v>88</v>
      </c>
      <c r="E114" s="1" t="str">
        <f aca="false">IF(D114&lt;39.5,"F",IF(D114&lt;49.5,"E",IF(D114&lt;59.5,"D",IF(D114&lt;79.5,"C",IF(D114&lt;89.5,"B","A")))))</f>
        <v>B</v>
      </c>
    </row>
    <row r="115" customFormat="false" ht="12.75" hidden="false" customHeight="false" outlineLevel="0" collapsed="false">
      <c r="A115" s="1" t="n">
        <v>697430</v>
      </c>
      <c r="B115" s="1" t="n">
        <v>25</v>
      </c>
      <c r="D115" s="7" t="n">
        <f aca="false">B115*$C$1</f>
        <v>100</v>
      </c>
      <c r="E115" s="1" t="str">
        <f aca="false">IF(D115&lt;39.5,"F",IF(D115&lt;49.5,"E",IF(D115&lt;59.5,"D",IF(D115&lt;79.5,"C",IF(D115&lt;89.5,"B","A")))))</f>
        <v>A</v>
      </c>
    </row>
    <row r="116" customFormat="false" ht="12.75" hidden="false" customHeight="false" outlineLevel="0" collapsed="false">
      <c r="A116" s="1" t="n">
        <v>697431</v>
      </c>
      <c r="B116" s="1" t="n">
        <v>15</v>
      </c>
      <c r="D116" s="7" t="n">
        <f aca="false">B116*$C$1</f>
        <v>60</v>
      </c>
      <c r="E116" s="1" t="str">
        <f aca="false">IF(D116&lt;39.5,"F",IF(D116&lt;49.5,"E",IF(D116&lt;59.5,"D",IF(D116&lt;79.5,"C",IF(D116&lt;89.5,"B","A")))))</f>
        <v>C</v>
      </c>
    </row>
    <row r="117" customFormat="false" ht="12.75" hidden="false" customHeight="false" outlineLevel="0" collapsed="false">
      <c r="A117" s="1" t="n">
        <v>697432</v>
      </c>
      <c r="B117" s="1" t="n">
        <v>23</v>
      </c>
      <c r="D117" s="7" t="n">
        <f aca="false">B117*$C$1</f>
        <v>92</v>
      </c>
      <c r="E117" s="1" t="str">
        <f aca="false">IF(D117&lt;39.5,"F",IF(D117&lt;49.5,"E",IF(D117&lt;59.5,"D",IF(D117&lt;79.5,"C",IF(D117&lt;89.5,"B","A")))))</f>
        <v>A</v>
      </c>
    </row>
    <row r="118" customFormat="false" ht="12.75" hidden="false" customHeight="false" outlineLevel="0" collapsed="false">
      <c r="A118" s="1" t="n">
        <v>697433</v>
      </c>
      <c r="B118" s="1" t="n">
        <v>16</v>
      </c>
      <c r="D118" s="7" t="n">
        <f aca="false">B118*$C$1</f>
        <v>64</v>
      </c>
      <c r="E118" s="1" t="str">
        <f aca="false">IF(D118&lt;39.5,"F",IF(D118&lt;49.5,"E",IF(D118&lt;59.5,"D",IF(D118&lt;79.5,"C",IF(D118&lt;89.5,"B","A")))))</f>
        <v>C</v>
      </c>
    </row>
    <row r="119" customFormat="false" ht="12.75" hidden="false" customHeight="false" outlineLevel="0" collapsed="false">
      <c r="A119" s="1" t="n">
        <v>697434</v>
      </c>
      <c r="B119" s="1" t="n">
        <v>19</v>
      </c>
      <c r="D119" s="7" t="n">
        <f aca="false">B119*$C$1</f>
        <v>76</v>
      </c>
      <c r="E119" s="1" t="str">
        <f aca="false">IF(D119&lt;39.5,"F",IF(D119&lt;49.5,"E",IF(D119&lt;59.5,"D",IF(D119&lt;79.5,"C",IF(D119&lt;89.5,"B","A")))))</f>
        <v>C</v>
      </c>
    </row>
    <row r="120" customFormat="false" ht="12.75" hidden="false" customHeight="false" outlineLevel="0" collapsed="false">
      <c r="A120" s="1" t="n">
        <v>697435</v>
      </c>
      <c r="B120" s="1" t="n">
        <v>19</v>
      </c>
      <c r="D120" s="7" t="n">
        <f aca="false">B120*$C$1</f>
        <v>76</v>
      </c>
      <c r="E120" s="1" t="str">
        <f aca="false">IF(D120&lt;39.5,"F",IF(D120&lt;49.5,"E",IF(D120&lt;59.5,"D",IF(D120&lt;79.5,"C",IF(D120&lt;89.5,"B","A")))))</f>
        <v>C</v>
      </c>
    </row>
    <row r="121" customFormat="false" ht="12.75" hidden="false" customHeight="false" outlineLevel="0" collapsed="false">
      <c r="A121" s="1" t="n">
        <v>697437</v>
      </c>
      <c r="B121" s="1" t="n">
        <v>15</v>
      </c>
      <c r="D121" s="7" t="n">
        <f aca="false">B121*$C$1</f>
        <v>60</v>
      </c>
      <c r="E121" s="1" t="str">
        <f aca="false">IF(D121&lt;39.5,"F",IF(D121&lt;49.5,"E",IF(D121&lt;59.5,"D",IF(D121&lt;79.5,"C",IF(D121&lt;89.5,"B","A")))))</f>
        <v>C</v>
      </c>
    </row>
    <row r="122" customFormat="false" ht="12.75" hidden="false" customHeight="false" outlineLevel="0" collapsed="false">
      <c r="A122" s="1" t="n">
        <v>697439</v>
      </c>
      <c r="B122" s="1" t="n">
        <v>22</v>
      </c>
      <c r="D122" s="7" t="n">
        <f aca="false">B122*$C$1</f>
        <v>88</v>
      </c>
      <c r="E122" s="1" t="str">
        <f aca="false">IF(D122&lt;39.5,"F",IF(D122&lt;49.5,"E",IF(D122&lt;59.5,"D",IF(D122&lt;79.5,"C",IF(D122&lt;89.5,"B","A")))))</f>
        <v>B</v>
      </c>
    </row>
    <row r="123" customFormat="false" ht="12.75" hidden="false" customHeight="false" outlineLevel="0" collapsed="false">
      <c r="A123" s="1" t="n">
        <v>697441</v>
      </c>
      <c r="B123" s="1" t="n">
        <v>21</v>
      </c>
      <c r="D123" s="7" t="n">
        <f aca="false">B123*$C$1</f>
        <v>84</v>
      </c>
      <c r="E123" s="1" t="str">
        <f aca="false">IF(D123&lt;39.5,"F",IF(D123&lt;49.5,"E",IF(D123&lt;59.5,"D",IF(D123&lt;79.5,"C",IF(D123&lt;89.5,"B","A")))))</f>
        <v>B</v>
      </c>
    </row>
    <row r="124" customFormat="false" ht="12.75" hidden="false" customHeight="false" outlineLevel="0" collapsed="false">
      <c r="A124" s="1" t="n">
        <v>697442</v>
      </c>
      <c r="B124" s="1" t="n">
        <v>21</v>
      </c>
      <c r="D124" s="7" t="n">
        <f aca="false">B124*$C$1</f>
        <v>84</v>
      </c>
      <c r="E124" s="1" t="str">
        <f aca="false">IF(D124&lt;39.5,"F",IF(D124&lt;49.5,"E",IF(D124&lt;59.5,"D",IF(D124&lt;79.5,"C",IF(D124&lt;89.5,"B","A")))))</f>
        <v>B</v>
      </c>
    </row>
    <row r="125" customFormat="false" ht="12.75" hidden="false" customHeight="false" outlineLevel="0" collapsed="false">
      <c r="A125" s="1" t="n">
        <v>697443</v>
      </c>
      <c r="B125" s="1" t="n">
        <v>14</v>
      </c>
      <c r="D125" s="7" t="n">
        <f aca="false">B125*$C$1</f>
        <v>56</v>
      </c>
      <c r="E125" s="1" t="str">
        <f aca="false">IF(D125&lt;39.5,"F",IF(D125&lt;49.5,"E",IF(D125&lt;59.5,"D",IF(D125&lt;79.5,"C",IF(D125&lt;89.5,"B","A")))))</f>
        <v>D</v>
      </c>
    </row>
    <row r="126" customFormat="false" ht="12.75" hidden="false" customHeight="false" outlineLevel="0" collapsed="false">
      <c r="A126" s="1" t="n">
        <v>697444</v>
      </c>
      <c r="B126" s="1" t="n">
        <v>22</v>
      </c>
      <c r="D126" s="7" t="n">
        <f aca="false">B126*$C$1</f>
        <v>88</v>
      </c>
      <c r="E126" s="1" t="str">
        <f aca="false">IF(D126&lt;39.5,"F",IF(D126&lt;49.5,"E",IF(D126&lt;59.5,"D",IF(D126&lt;79.5,"C",IF(D126&lt;89.5,"B","A")))))</f>
        <v>B</v>
      </c>
    </row>
    <row r="127" customFormat="false" ht="12.75" hidden="false" customHeight="false" outlineLevel="0" collapsed="false">
      <c r="A127" s="1" t="n">
        <v>697445</v>
      </c>
      <c r="B127" s="1" t="n">
        <v>20</v>
      </c>
      <c r="D127" s="7" t="n">
        <f aca="false">B127*$C$1</f>
        <v>80</v>
      </c>
      <c r="E127" s="1" t="str">
        <f aca="false">IF(D127&lt;39.5,"F",IF(D127&lt;49.5,"E",IF(D127&lt;59.5,"D",IF(D127&lt;79.5,"C",IF(D127&lt;89.5,"B","A")))))</f>
        <v>B</v>
      </c>
    </row>
    <row r="128" customFormat="false" ht="12.75" hidden="false" customHeight="false" outlineLevel="0" collapsed="false">
      <c r="A128" s="1" t="n">
        <v>697446</v>
      </c>
      <c r="B128" s="1" t="n">
        <v>24</v>
      </c>
      <c r="D128" s="7" t="n">
        <f aca="false">B128*$C$1</f>
        <v>96</v>
      </c>
      <c r="E128" s="1" t="str">
        <f aca="false">IF(D128&lt;39.5,"F",IF(D128&lt;49.5,"E",IF(D128&lt;59.5,"D",IF(D128&lt;79.5,"C",IF(D128&lt;89.5,"B","A")))))</f>
        <v>A</v>
      </c>
    </row>
    <row r="129" customFormat="false" ht="12.75" hidden="false" customHeight="false" outlineLevel="0" collapsed="false">
      <c r="A129" s="1" t="n">
        <v>697447</v>
      </c>
      <c r="B129" s="1" t="n">
        <v>24</v>
      </c>
      <c r="D129" s="7" t="n">
        <f aca="false">B129*$C$1</f>
        <v>96</v>
      </c>
      <c r="E129" s="1" t="str">
        <f aca="false">IF(D129&lt;39.5,"F",IF(D129&lt;49.5,"E",IF(D129&lt;59.5,"D",IF(D129&lt;79.5,"C",IF(D129&lt;89.5,"B","A")))))</f>
        <v>A</v>
      </c>
    </row>
    <row r="130" customFormat="false" ht="12.75" hidden="false" customHeight="false" outlineLevel="0" collapsed="false">
      <c r="A130" s="1" t="n">
        <v>697448</v>
      </c>
      <c r="B130" s="1" t="n">
        <v>17</v>
      </c>
      <c r="D130" s="7" t="n">
        <f aca="false">B130*$C$1</f>
        <v>68</v>
      </c>
      <c r="E130" s="1" t="str">
        <f aca="false">IF(D130&lt;39.5,"F",IF(D130&lt;49.5,"E",IF(D130&lt;59.5,"D",IF(D130&lt;79.5,"C",IF(D130&lt;89.5,"B","A")))))</f>
        <v>C</v>
      </c>
    </row>
    <row r="131" customFormat="false" ht="12.75" hidden="false" customHeight="false" outlineLevel="0" collapsed="false">
      <c r="A131" s="1" t="n">
        <v>697449</v>
      </c>
      <c r="B131" s="1" t="n">
        <v>18</v>
      </c>
      <c r="D131" s="7" t="n">
        <f aca="false">B131*$C$1</f>
        <v>72</v>
      </c>
      <c r="E131" s="1" t="str">
        <f aca="false">IF(D131&lt;39.5,"F",IF(D131&lt;49.5,"E",IF(D131&lt;59.5,"D",IF(D131&lt;79.5,"C",IF(D131&lt;89.5,"B","A")))))</f>
        <v>C</v>
      </c>
    </row>
    <row r="132" customFormat="false" ht="12.75" hidden="false" customHeight="false" outlineLevel="0" collapsed="false">
      <c r="A132" s="1" t="n">
        <v>697450</v>
      </c>
      <c r="B132" s="1" t="n">
        <v>22</v>
      </c>
      <c r="D132" s="7" t="n">
        <f aca="false">B132*$C$1</f>
        <v>88</v>
      </c>
      <c r="E132" s="1" t="str">
        <f aca="false">IF(D132&lt;39.5,"F",IF(D132&lt;49.5,"E",IF(D132&lt;59.5,"D",IF(D132&lt;79.5,"C",IF(D132&lt;89.5,"B","A")))))</f>
        <v>B</v>
      </c>
    </row>
    <row r="133" customFormat="false" ht="12.75" hidden="false" customHeight="false" outlineLevel="0" collapsed="false">
      <c r="A133" s="1" t="n">
        <v>698238</v>
      </c>
      <c r="B133" s="1" t="n">
        <v>13</v>
      </c>
      <c r="D133" s="7" t="n">
        <f aca="false">B133*$C$1</f>
        <v>52</v>
      </c>
      <c r="E133" s="1" t="str">
        <f aca="false">IF(D133&lt;39.5,"F",IF(D133&lt;49.5,"E",IF(D133&lt;59.5,"D",IF(D133&lt;79.5,"C",IF(D133&lt;89.5,"B","A")))))</f>
        <v>D</v>
      </c>
    </row>
    <row r="134" customFormat="false" ht="12.75" hidden="false" customHeight="false" outlineLevel="0" collapsed="false">
      <c r="A134" s="1" t="n">
        <v>698240</v>
      </c>
      <c r="B134" s="1" t="n">
        <v>22</v>
      </c>
      <c r="D134" s="7" t="n">
        <f aca="false">B134*$C$1</f>
        <v>88</v>
      </c>
      <c r="E134" s="1" t="str">
        <f aca="false">IF(D134&lt;39.5,"F",IF(D134&lt;49.5,"E",IF(D134&lt;59.5,"D",IF(D134&lt;79.5,"C",IF(D134&lt;89.5,"B","A")))))</f>
        <v>B</v>
      </c>
    </row>
    <row r="135" customFormat="false" ht="12.75" hidden="false" customHeight="false" outlineLevel="0" collapsed="false">
      <c r="A135" s="1" t="n">
        <v>698249</v>
      </c>
      <c r="B135" s="1" t="n">
        <v>20</v>
      </c>
      <c r="D135" s="7" t="n">
        <f aca="false">B135*$C$1</f>
        <v>80</v>
      </c>
      <c r="E135" s="1" t="str">
        <f aca="false">IF(D135&lt;39.5,"F",IF(D135&lt;49.5,"E",IF(D135&lt;59.5,"D",IF(D135&lt;79.5,"C",IF(D135&lt;89.5,"B","A")))))</f>
        <v>B</v>
      </c>
    </row>
    <row r="136" customFormat="false" ht="12.75" hidden="false" customHeight="false" outlineLevel="0" collapsed="false">
      <c r="A136" s="1" t="n">
        <v>698261</v>
      </c>
      <c r="B136" s="1" t="n">
        <v>22</v>
      </c>
      <c r="D136" s="7" t="n">
        <f aca="false">B136*$C$1</f>
        <v>88</v>
      </c>
      <c r="E136" s="1" t="str">
        <f aca="false">IF(D136&lt;39.5,"F",IF(D136&lt;49.5,"E",IF(D136&lt;59.5,"D",IF(D136&lt;79.5,"C",IF(D136&lt;89.5,"B","A")))))</f>
        <v>B</v>
      </c>
    </row>
    <row r="137" customFormat="false" ht="12.75" hidden="false" customHeight="false" outlineLevel="0" collapsed="false">
      <c r="A137" s="1" t="n">
        <v>698994</v>
      </c>
      <c r="B137" s="1" t="n">
        <v>11</v>
      </c>
      <c r="D137" s="7" t="n">
        <f aca="false">B137*$C$1</f>
        <v>44</v>
      </c>
      <c r="E137" s="1" t="str">
        <f aca="false">IF(D137&lt;39.5,"F",IF(D137&lt;49.5,"E",IF(D137&lt;59.5,"D",IF(D137&lt;79.5,"C",IF(D137&lt;89.5,"B","A")))))</f>
        <v>E</v>
      </c>
    </row>
    <row r="138" customFormat="false" ht="12.75" hidden="false" customHeight="false" outlineLevel="0" collapsed="false">
      <c r="A138" s="1" t="n">
        <v>699000</v>
      </c>
      <c r="B138" s="1" t="n">
        <v>15</v>
      </c>
      <c r="D138" s="7" t="n">
        <f aca="false">B138*$C$1</f>
        <v>60</v>
      </c>
      <c r="E138" s="1" t="str">
        <f aca="false">IF(D138&lt;39.5,"F",IF(D138&lt;49.5,"E",IF(D138&lt;59.5,"D",IF(D138&lt;79.5,"C",IF(D138&lt;89.5,"B","A")))))</f>
        <v>C</v>
      </c>
    </row>
    <row r="139" customFormat="false" ht="12.75" hidden="false" customHeight="false" outlineLevel="0" collapsed="false">
      <c r="A139" s="1" t="n">
        <v>699002</v>
      </c>
      <c r="B139" s="1" t="n">
        <v>12</v>
      </c>
      <c r="D139" s="7" t="n">
        <f aca="false">B139*$C$1</f>
        <v>48</v>
      </c>
      <c r="E139" s="1" t="str">
        <f aca="false">IF(D139&lt;39.5,"F",IF(D139&lt;49.5,"E",IF(D139&lt;59.5,"D",IF(D139&lt;79.5,"C",IF(D139&lt;89.5,"B","A")))))</f>
        <v>E</v>
      </c>
    </row>
    <row r="140" customFormat="false" ht="12.75" hidden="false" customHeight="false" outlineLevel="0" collapsed="false">
      <c r="A140" s="1" t="n">
        <v>699003</v>
      </c>
      <c r="B140" s="1" t="n">
        <v>13</v>
      </c>
      <c r="D140" s="7" t="n">
        <f aca="false">B140*$C$1</f>
        <v>52</v>
      </c>
      <c r="E140" s="1" t="str">
        <f aca="false">IF(D140&lt;39.5,"F",IF(D140&lt;49.5,"E",IF(D140&lt;59.5,"D",IF(D140&lt;79.5,"C",IF(D140&lt;89.5,"B","A")))))</f>
        <v>D</v>
      </c>
    </row>
    <row r="141" customFormat="false" ht="12.75" hidden="false" customHeight="false" outlineLevel="0" collapsed="false">
      <c r="A141" s="1" t="n">
        <v>699004</v>
      </c>
      <c r="B141" s="1" t="n">
        <v>20</v>
      </c>
      <c r="D141" s="7" t="n">
        <f aca="false">B141*$C$1</f>
        <v>80</v>
      </c>
      <c r="E141" s="1" t="str">
        <f aca="false">IF(D141&lt;39.5,"F",IF(D141&lt;49.5,"E",IF(D141&lt;59.5,"D",IF(D141&lt;79.5,"C",IF(D141&lt;89.5,"B","A")))))</f>
        <v>B</v>
      </c>
    </row>
    <row r="142" customFormat="false" ht="12.75" hidden="false" customHeight="false" outlineLevel="0" collapsed="false">
      <c r="A142" s="1" t="n">
        <v>699005</v>
      </c>
      <c r="B142" s="1" t="n">
        <v>22</v>
      </c>
      <c r="D142" s="7" t="n">
        <f aca="false">B142*$C$1</f>
        <v>88</v>
      </c>
      <c r="E142" s="1" t="str">
        <f aca="false">IF(D142&lt;39.5,"F",IF(D142&lt;49.5,"E",IF(D142&lt;59.5,"D",IF(D142&lt;79.5,"C",IF(D142&lt;89.5,"B","A")))))</f>
        <v>B</v>
      </c>
    </row>
    <row r="143" customFormat="false" ht="12.75" hidden="false" customHeight="false" outlineLevel="0" collapsed="false">
      <c r="A143" s="1" t="n">
        <v>699006</v>
      </c>
      <c r="B143" s="1" t="n">
        <v>21</v>
      </c>
      <c r="D143" s="7" t="n">
        <f aca="false">B143*$C$1</f>
        <v>84</v>
      </c>
      <c r="E143" s="1" t="str">
        <f aca="false">IF(D143&lt;39.5,"F",IF(D143&lt;49.5,"E",IF(D143&lt;59.5,"D",IF(D143&lt;79.5,"C",IF(D143&lt;89.5,"B","A")))))</f>
        <v>B</v>
      </c>
    </row>
    <row r="144" customFormat="false" ht="12.75" hidden="false" customHeight="false" outlineLevel="0" collapsed="false">
      <c r="A144" s="1" t="n">
        <v>699008</v>
      </c>
      <c r="B144" s="1" t="n">
        <v>16</v>
      </c>
      <c r="D144" s="7" t="n">
        <f aca="false">B144*$C$1</f>
        <v>64</v>
      </c>
      <c r="E144" s="1" t="str">
        <f aca="false">IF(D144&lt;39.5,"F",IF(D144&lt;49.5,"E",IF(D144&lt;59.5,"D",IF(D144&lt;79.5,"C",IF(D144&lt;89.5,"B","A")))))</f>
        <v>C</v>
      </c>
    </row>
    <row r="145" customFormat="false" ht="12.75" hidden="false" customHeight="false" outlineLevel="0" collapsed="false">
      <c r="A145" s="1" t="n">
        <v>699009</v>
      </c>
      <c r="B145" s="1" t="n">
        <v>12</v>
      </c>
      <c r="D145" s="7" t="n">
        <f aca="false">B145*$C$1</f>
        <v>48</v>
      </c>
      <c r="E145" s="1" t="str">
        <f aca="false">IF(D145&lt;39.5,"F",IF(D145&lt;49.5,"E",IF(D145&lt;59.5,"D",IF(D145&lt;79.5,"C",IF(D145&lt;89.5,"B","A")))))</f>
        <v>E</v>
      </c>
    </row>
    <row r="146" customFormat="false" ht="12.75" hidden="false" customHeight="false" outlineLevel="0" collapsed="false">
      <c r="A146" s="1" t="n">
        <v>699010</v>
      </c>
      <c r="B146" s="1" t="n">
        <v>15</v>
      </c>
      <c r="D146" s="7" t="n">
        <f aca="false">B146*$C$1</f>
        <v>60</v>
      </c>
      <c r="E146" s="1" t="str">
        <f aca="false">IF(D146&lt;39.5,"F",IF(D146&lt;49.5,"E",IF(D146&lt;59.5,"D",IF(D146&lt;79.5,"C",IF(D146&lt;89.5,"B","A")))))</f>
        <v>C</v>
      </c>
    </row>
    <row r="147" customFormat="false" ht="12.75" hidden="false" customHeight="false" outlineLevel="0" collapsed="false">
      <c r="A147" s="1" t="n">
        <v>699056</v>
      </c>
      <c r="B147" s="1" t="n">
        <v>14</v>
      </c>
      <c r="D147" s="7" t="n">
        <f aca="false">B147*$C$1</f>
        <v>56</v>
      </c>
      <c r="E147" s="1" t="str">
        <f aca="false">IF(D147&lt;39.5,"F",IF(D147&lt;49.5,"E",IF(D147&lt;59.5,"D",IF(D147&lt;79.5,"C",IF(D147&lt;89.5,"B","A")))))</f>
        <v>D</v>
      </c>
    </row>
    <row r="148" customFormat="false" ht="12.75" hidden="false" customHeight="false" outlineLevel="0" collapsed="false">
      <c r="A148" s="1" t="n">
        <v>701183</v>
      </c>
      <c r="B148" s="1" t="n">
        <v>19</v>
      </c>
      <c r="D148" s="7" t="n">
        <f aca="false">B148*$C$1</f>
        <v>76</v>
      </c>
      <c r="E148" s="1" t="str">
        <f aca="false">IF(D148&lt;39.5,"F",IF(D148&lt;49.5,"E",IF(D148&lt;59.5,"D",IF(D148&lt;79.5,"C",IF(D148&lt;89.5,"B","A")))))</f>
        <v>C</v>
      </c>
    </row>
    <row r="149" customFormat="false" ht="12.75" hidden="false" customHeight="false" outlineLevel="0" collapsed="false">
      <c r="A149" s="1" t="n">
        <v>708104</v>
      </c>
      <c r="B149" s="1" t="n">
        <v>25</v>
      </c>
      <c r="D149" s="7" t="n">
        <f aca="false">B149*$C$1</f>
        <v>100</v>
      </c>
      <c r="E149" s="1" t="str">
        <f aca="false">IF(D149&lt;39.5,"F",IF(D149&lt;49.5,"E",IF(D149&lt;59.5,"D",IF(D149&lt;79.5,"C",IF(D149&lt;89.5,"B","A")))))</f>
        <v>A</v>
      </c>
    </row>
    <row r="150" customFormat="false" ht="12.75" hidden="false" customHeight="false" outlineLevel="0" collapsed="false">
      <c r="A150" s="1" t="n">
        <v>708106</v>
      </c>
      <c r="B150" s="1" t="n">
        <v>19</v>
      </c>
      <c r="D150" s="7" t="n">
        <f aca="false">B150*$C$1</f>
        <v>76</v>
      </c>
      <c r="E150" s="1" t="str">
        <f aca="false">IF(D150&lt;39.5,"F",IF(D150&lt;49.5,"E",IF(D150&lt;59.5,"D",IF(D150&lt;79.5,"C",IF(D150&lt;89.5,"B","A")))))</f>
        <v>C</v>
      </c>
    </row>
    <row r="151" customFormat="false" ht="12.75" hidden="false" customHeight="false" outlineLevel="0" collapsed="false">
      <c r="D151" s="7"/>
    </row>
    <row r="152" customFormat="false" ht="12.75" hidden="false" customHeight="false" outlineLevel="0" collapsed="false">
      <c r="B152" s="0" t="n">
        <f aca="false">SUM(B2:B150)/149</f>
        <v>18.4832214765101</v>
      </c>
      <c r="C152" s="0" t="n">
        <f aca="false">B152*$C$1</f>
        <v>73.9328859060403</v>
      </c>
      <c r="D152" s="7" t="n">
        <f aca="false">SUM(D2:D150)/149</f>
        <v>73.9328859060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9:32:44Z</dcterms:created>
  <dc:creator>Pappa</dc:creator>
  <dc:description/>
  <dc:language>en-US</dc:language>
  <cp:lastModifiedBy>Jon Andreas Støvneng</cp:lastModifiedBy>
  <cp:lastPrinted>2008-10-14T15:37:55Z</cp:lastPrinted>
  <dcterms:modified xsi:type="dcterms:W3CDTF">2008-10-14T15:44:19Z</dcterms:modified>
  <cp:revision>0</cp:revision>
  <dc:subject/>
  <dc:title/>
</cp:coreProperties>
</file>