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e sortert på versjon" sheetId="1" state="visible" r:id="rId2"/>
    <sheet name="Alle sortert på emnekode" sheetId="2" state="visible" r:id="rId3"/>
    <sheet name="AlleSvarUt" sheetId="3" state="visible" r:id="rId4"/>
    <sheet name="Alle detaljer" sheetId="4" state="visible" r:id="rId5"/>
    <sheet name="UTDATA" sheetId="5" state="visible" r:id="rId6"/>
  </sheets>
  <definedNames>
    <definedName function="false" hidden="false" localSheetId="3" name="_xlnm.Print_Area" vbProcedure="false">'Alle detaljer'!$B$1:$AB$22</definedName>
    <definedName function="false" hidden="false" localSheetId="2" name="_xlnm.Print_Area" vbProcedure="false">AlleSvarUt!$A$1:$AA$133</definedName>
    <definedName function="false" hidden="false" localSheetId="2" name="_xlnm.Print_Titles" vbProcedure="false">AlleSvarUt!$1:$2</definedName>
    <definedName function="false" hidden="false" localSheetId="4" name="_xlnm.Print_Area" vbProcedure="false">UTDATA!$A$1:$H$131</definedName>
    <definedName function="false" hidden="false" localSheetId="4" name="_xlnm.Print_Titles" vbProcedure="false">UTDA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8" uniqueCount="45">
  <si>
    <t xml:space="preserve">Studentnummer</t>
  </si>
  <si>
    <t xml:space="preserve">Emnekode</t>
  </si>
  <si>
    <t xml:space="preserve">Versjon</t>
  </si>
  <si>
    <t xml:space="preserve">Antall rette</t>
  </si>
  <si>
    <t xml:space="preserve">TFY4155</t>
  </si>
  <si>
    <t xml:space="preserve">A</t>
  </si>
  <si>
    <t xml:space="preserve">FY1003</t>
  </si>
  <si>
    <t xml:space="preserve">B</t>
  </si>
  <si>
    <t xml:space="preserve">698291??</t>
  </si>
  <si>
    <t xml:space="preserve">C</t>
  </si>
  <si>
    <t xml:space="preserve">D</t>
  </si>
  <si>
    <t xml:space="preserve">Snitt totalt:</t>
  </si>
  <si>
    <t xml:space="preserve">Snitt prosent:</t>
  </si>
  <si>
    <t xml:space="preserve">Poeng</t>
  </si>
  <si>
    <t xml:space="preserve">Antall</t>
  </si>
  <si>
    <t xml:space="preserve">Prosent</t>
  </si>
  <si>
    <t xml:space="preserve">Kumulativ</t>
  </si>
  <si>
    <t xml:space="preserve">Sjekksum</t>
  </si>
  <si>
    <t xml:space="preserve">Snitt FY1003:</t>
  </si>
  <si>
    <t xml:space="preserve">Snitt TFY4155:</t>
  </si>
  <si>
    <t xml:space="preserve">Oppgave:</t>
  </si>
  <si>
    <t xml:space="preserve">Fasit:</t>
  </si>
  <si>
    <t xml:space="preserve">10043/FY1002</t>
  </si>
  <si>
    <t xml:space="preserve">10087/TFY4160</t>
  </si>
  <si>
    <t xml:space="preserve">635007</t>
  </si>
  <si>
    <t xml:space="preserve">697437</t>
  </si>
  <si>
    <t xml:space="preserve">X</t>
  </si>
  <si>
    <t xml:space="preserve">Fasit</t>
  </si>
  <si>
    <t xml:space="preserve">Studentnr</t>
  </si>
  <si>
    <t xml:space="preserve">KONTROLL</t>
  </si>
  <si>
    <t xml:space="preserve">SUM</t>
  </si>
  <si>
    <t xml:space="preserve">TFY4160</t>
  </si>
  <si>
    <t xml:space="preserve">Snitt</t>
  </si>
  <si>
    <t xml:space="preserve">FY1002</t>
  </si>
  <si>
    <t xml:space="preserve">Totalprosent</t>
  </si>
  <si>
    <t xml:space="preserve">Nødvendig score i % til eksamen for å oppnå sluttkarakter…</t>
  </si>
  <si>
    <t xml:space="preserve">STUDENTNUMMER</t>
  </si>
  <si>
    <t xml:space="preserve">ANTALL RIKTIGE SVAR</t>
  </si>
  <si>
    <t xml:space="preserve">SCORE I PROSENT</t>
  </si>
  <si>
    <t xml:space="preserve">E</t>
  </si>
  <si>
    <t xml:space="preserve">FY?</t>
  </si>
  <si>
    <t xml:space="preserve">KARAKTER</t>
  </si>
  <si>
    <t xml:space="preserve">FY </t>
  </si>
  <si>
    <t xml:space="preserve">F</t>
  </si>
  <si>
    <t xml:space="preserve">F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sentvis fordeling 13.03.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sortert på emnekode'!$J$3:$J$20</c:f>
              <c:numCache>
                <c:formatCode>General</c:formatCod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</c:numCache>
            </c:numRef>
          </c:xVal>
          <c:yVal>
            <c:numRef>
              <c:f>'Alle sortert på emnekode'!$L$3:$L$20</c:f>
              <c:numCache>
                <c:formatCode>General</c:formatCode>
                <c:ptCount val="18"/>
                <c:pt idx="0">
                  <c:v>2.83018867924528</c:v>
                </c:pt>
                <c:pt idx="1">
                  <c:v>1.88679245283019</c:v>
                </c:pt>
                <c:pt idx="2">
                  <c:v>4.71698113207547</c:v>
                </c:pt>
                <c:pt idx="3">
                  <c:v>11.3207547169811</c:v>
                </c:pt>
                <c:pt idx="4">
                  <c:v>12.2641509433962</c:v>
                </c:pt>
                <c:pt idx="5">
                  <c:v>11.3207547169811</c:v>
                </c:pt>
                <c:pt idx="6">
                  <c:v>5.66037735849057</c:v>
                </c:pt>
                <c:pt idx="7">
                  <c:v>11.3207547169811</c:v>
                </c:pt>
                <c:pt idx="8">
                  <c:v>5.66037735849057</c:v>
                </c:pt>
                <c:pt idx="9">
                  <c:v>7.54716981132076</c:v>
                </c:pt>
                <c:pt idx="10">
                  <c:v>3.77358490566038</c:v>
                </c:pt>
                <c:pt idx="11">
                  <c:v>5.66037735849057</c:v>
                </c:pt>
                <c:pt idx="12">
                  <c:v>4.71698113207547</c:v>
                </c:pt>
                <c:pt idx="13">
                  <c:v>2.83018867924528</c:v>
                </c:pt>
                <c:pt idx="14">
                  <c:v>3.77358490566038</c:v>
                </c:pt>
                <c:pt idx="15">
                  <c:v>3.77358490566038</c:v>
                </c:pt>
                <c:pt idx="16">
                  <c:v>0</c:v>
                </c:pt>
                <c:pt idx="17">
                  <c:v>0.9433962264150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sortert på emnekode'!$J$23:$J$40</c:f>
              <c:numCache>
                <c:formatCode>General</c:formatCod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</c:numCache>
            </c:numRef>
          </c:xVal>
          <c:yVal>
            <c:numRef>
              <c:f>'Alle sortert på emnekode'!$L$23:$L$40</c:f>
              <c:numCache>
                <c:formatCode>General</c:formatCode>
                <c:ptCount val="18"/>
                <c:pt idx="0">
                  <c:v>4.08163265306123</c:v>
                </c:pt>
                <c:pt idx="1">
                  <c:v>4.08163265306123</c:v>
                </c:pt>
                <c:pt idx="2">
                  <c:v>6.12244897959184</c:v>
                </c:pt>
                <c:pt idx="3">
                  <c:v>12.2448979591837</c:v>
                </c:pt>
                <c:pt idx="4">
                  <c:v>10.2040816326531</c:v>
                </c:pt>
                <c:pt idx="5">
                  <c:v>2.04081632653061</c:v>
                </c:pt>
                <c:pt idx="6">
                  <c:v>14.2857142857143</c:v>
                </c:pt>
                <c:pt idx="7">
                  <c:v>12.2448979591837</c:v>
                </c:pt>
                <c:pt idx="8">
                  <c:v>6.12244897959184</c:v>
                </c:pt>
                <c:pt idx="9">
                  <c:v>6.12244897959184</c:v>
                </c:pt>
                <c:pt idx="10">
                  <c:v>6.12244897959184</c:v>
                </c:pt>
                <c:pt idx="11">
                  <c:v>4.08163265306123</c:v>
                </c:pt>
                <c:pt idx="12">
                  <c:v>4.08163265306123</c:v>
                </c:pt>
                <c:pt idx="13">
                  <c:v>0</c:v>
                </c:pt>
                <c:pt idx="14">
                  <c:v>0</c:v>
                </c:pt>
                <c:pt idx="15">
                  <c:v>4.08163265306123</c:v>
                </c:pt>
                <c:pt idx="16">
                  <c:v>2.04081632653061</c:v>
                </c:pt>
                <c:pt idx="17">
                  <c:v>2.04081632653061</c:v>
                </c:pt>
              </c:numCache>
            </c:numRef>
          </c:yVal>
          <c:smooth val="0"/>
        </c:ser>
        <c:axId val="86533230"/>
        <c:axId val="31055349"/>
      </c:scatterChart>
      <c:valAx>
        <c:axId val="86533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tall riktige sv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5349"/>
        <c:crossesAt val="0"/>
        <c:crossBetween val="midCat"/>
      </c:valAx>
      <c:valAx>
        <c:axId val="3105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sentandel av student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32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umulativ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sortert på emnekode'!$J$3:$J$20</c:f>
              <c:numCache>
                <c:formatCode>General</c:formatCod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</c:numCache>
            </c:numRef>
          </c:xVal>
          <c:yVal>
            <c:numRef>
              <c:f>'Alle sortert på emnekode'!$N$3:$N$20</c:f>
              <c:numCache>
                <c:formatCode>General</c:formatCode>
                <c:ptCount val="18"/>
                <c:pt idx="0">
                  <c:v>2.83018867924528</c:v>
                </c:pt>
                <c:pt idx="1">
                  <c:v>4.71698113207547</c:v>
                </c:pt>
                <c:pt idx="2">
                  <c:v>9.43396226415094</c:v>
                </c:pt>
                <c:pt idx="3">
                  <c:v>20.7547169811321</c:v>
                </c:pt>
                <c:pt idx="4">
                  <c:v>33.0188679245283</c:v>
                </c:pt>
                <c:pt idx="5">
                  <c:v>44.3396226415094</c:v>
                </c:pt>
                <c:pt idx="6">
                  <c:v>50</c:v>
                </c:pt>
                <c:pt idx="7">
                  <c:v>61.3207547169811</c:v>
                </c:pt>
                <c:pt idx="8">
                  <c:v>66.9811320754717</c:v>
                </c:pt>
                <c:pt idx="9">
                  <c:v>74.5283018867925</c:v>
                </c:pt>
                <c:pt idx="10">
                  <c:v>78.3018867924528</c:v>
                </c:pt>
                <c:pt idx="11">
                  <c:v>83.9622641509434</c:v>
                </c:pt>
                <c:pt idx="12">
                  <c:v>88.6792452830189</c:v>
                </c:pt>
                <c:pt idx="13">
                  <c:v>91.5094339622642</c:v>
                </c:pt>
                <c:pt idx="14">
                  <c:v>95.2830188679245</c:v>
                </c:pt>
                <c:pt idx="15">
                  <c:v>99.0566037735849</c:v>
                </c:pt>
                <c:pt idx="16">
                  <c:v>99.0566037735849</c:v>
                </c:pt>
                <c:pt idx="17">
                  <c:v>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sortert på emnekode'!$J$23:$J$40</c:f>
              <c:numCache>
                <c:formatCode>General</c:formatCod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</c:numCache>
            </c:numRef>
          </c:xVal>
          <c:yVal>
            <c:numRef>
              <c:f>'Alle sortert på emnekode'!$N$23:$N$40</c:f>
              <c:numCache>
                <c:formatCode>General</c:formatCode>
                <c:ptCount val="18"/>
                <c:pt idx="0">
                  <c:v>4.08163265306123</c:v>
                </c:pt>
                <c:pt idx="1">
                  <c:v>8.16326530612245</c:v>
                </c:pt>
                <c:pt idx="2">
                  <c:v>14.2857142857143</c:v>
                </c:pt>
                <c:pt idx="3">
                  <c:v>26.530612244898</c:v>
                </c:pt>
                <c:pt idx="4">
                  <c:v>36.734693877551</c:v>
                </c:pt>
                <c:pt idx="5">
                  <c:v>38.7755102040816</c:v>
                </c:pt>
                <c:pt idx="6">
                  <c:v>53.0612244897959</c:v>
                </c:pt>
                <c:pt idx="7">
                  <c:v>65.3061224489796</c:v>
                </c:pt>
                <c:pt idx="8">
                  <c:v>71.4285714285714</c:v>
                </c:pt>
                <c:pt idx="9">
                  <c:v>77.5510204081633</c:v>
                </c:pt>
                <c:pt idx="10">
                  <c:v>83.6734693877551</c:v>
                </c:pt>
                <c:pt idx="11">
                  <c:v>87.7551020408163</c:v>
                </c:pt>
                <c:pt idx="12">
                  <c:v>91.8367346938776</c:v>
                </c:pt>
                <c:pt idx="13">
                  <c:v>91.8367346938776</c:v>
                </c:pt>
                <c:pt idx="14">
                  <c:v>91.8367346938776</c:v>
                </c:pt>
                <c:pt idx="15">
                  <c:v>95.9183673469388</c:v>
                </c:pt>
                <c:pt idx="16">
                  <c:v>97.9591836734694</c:v>
                </c:pt>
                <c:pt idx="17">
                  <c:v>100</c:v>
                </c:pt>
              </c:numCache>
            </c:numRef>
          </c:yVal>
          <c:smooth val="0"/>
        </c:ser>
        <c:axId val="79480582"/>
        <c:axId val="9695784"/>
      </c:scatterChart>
      <c:valAx>
        <c:axId val="7948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l riktige sva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784"/>
        <c:crossesAt val="0"/>
        <c:crossBetween val="midCat"/>
      </c:valAx>
      <c:valAx>
        <c:axId val="969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del i prosent med inntil N re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05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600</xdr:colOff>
      <xdr:row>41</xdr:row>
      <xdr:rowOff>124200</xdr:rowOff>
    </xdr:from>
    <xdr:to>
      <xdr:col>17</xdr:col>
      <xdr:colOff>230040</xdr:colOff>
      <xdr:row>60</xdr:row>
      <xdr:rowOff>142920</xdr:rowOff>
    </xdr:to>
    <xdr:graphicFrame>
      <xdr:nvGraphicFramePr>
        <xdr:cNvPr id="0" name="Chart 1"/>
        <xdr:cNvGraphicFramePr/>
      </xdr:nvGraphicFramePr>
      <xdr:xfrm>
        <a:off x="5900040" y="6762960"/>
        <a:ext cx="6113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9040</xdr:colOff>
      <xdr:row>14</xdr:row>
      <xdr:rowOff>38160</xdr:rowOff>
    </xdr:from>
    <xdr:to>
      <xdr:col>24</xdr:col>
      <xdr:colOff>30600</xdr:colOff>
      <xdr:row>39</xdr:row>
      <xdr:rowOff>105120</xdr:rowOff>
    </xdr:to>
    <xdr:graphicFrame>
      <xdr:nvGraphicFramePr>
        <xdr:cNvPr id="1" name="Chart 2"/>
        <xdr:cNvGraphicFramePr/>
      </xdr:nvGraphicFramePr>
      <xdr:xfrm>
        <a:off x="10107720" y="2305080"/>
        <a:ext cx="61732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697376</v>
      </c>
      <c r="B2" s="1" t="s">
        <v>4</v>
      </c>
      <c r="C2" s="1" t="s">
        <v>5</v>
      </c>
      <c r="D2" s="1" t="n">
        <v>19</v>
      </c>
    </row>
    <row r="3" customFormat="false" ht="12.75" hidden="false" customHeight="false" outlineLevel="0" collapsed="false">
      <c r="A3" s="1" t="n">
        <v>708177</v>
      </c>
      <c r="B3" s="1" t="s">
        <v>4</v>
      </c>
      <c r="C3" s="1" t="s">
        <v>5</v>
      </c>
      <c r="D3" s="1" t="n">
        <v>20</v>
      </c>
    </row>
    <row r="4" customFormat="false" ht="12.75" hidden="false" customHeight="false" outlineLevel="0" collapsed="false">
      <c r="A4" s="1" t="n">
        <v>708156</v>
      </c>
      <c r="B4" s="1" t="s">
        <v>4</v>
      </c>
      <c r="C4" s="1" t="s">
        <v>5</v>
      </c>
      <c r="D4" s="1" t="n">
        <v>14</v>
      </c>
    </row>
    <row r="5" customFormat="false" ht="12.75" hidden="false" customHeight="false" outlineLevel="0" collapsed="false">
      <c r="A5" s="1" t="n">
        <v>705709</v>
      </c>
      <c r="B5" s="1" t="s">
        <v>6</v>
      </c>
      <c r="C5" s="1" t="s">
        <v>5</v>
      </c>
      <c r="D5" s="1" t="n">
        <v>9</v>
      </c>
    </row>
    <row r="6" customFormat="false" ht="12.75" hidden="false" customHeight="false" outlineLevel="0" collapsed="false">
      <c r="A6" s="1" t="n">
        <v>669237</v>
      </c>
      <c r="B6" s="1" t="s">
        <v>6</v>
      </c>
      <c r="C6" s="1" t="s">
        <v>5</v>
      </c>
      <c r="D6" s="1" t="n">
        <v>16</v>
      </c>
    </row>
    <row r="7" customFormat="false" ht="12.75" hidden="false" customHeight="false" outlineLevel="0" collapsed="false">
      <c r="A7" s="1" t="n">
        <v>708143</v>
      </c>
      <c r="B7" s="1" t="s">
        <v>4</v>
      </c>
      <c r="C7" s="1" t="s">
        <v>5</v>
      </c>
      <c r="D7" s="1" t="n">
        <v>20</v>
      </c>
    </row>
    <row r="8" customFormat="false" ht="12.75" hidden="false" customHeight="false" outlineLevel="0" collapsed="false">
      <c r="A8" s="1" t="n">
        <v>708125</v>
      </c>
      <c r="B8" s="1" t="s">
        <v>4</v>
      </c>
      <c r="C8" s="1" t="s">
        <v>5</v>
      </c>
      <c r="D8" s="1" t="n">
        <v>15</v>
      </c>
    </row>
    <row r="9" customFormat="false" ht="12.75" hidden="false" customHeight="false" outlineLevel="0" collapsed="false">
      <c r="A9" s="1" t="n">
        <v>708194</v>
      </c>
      <c r="B9" s="1" t="s">
        <v>4</v>
      </c>
      <c r="C9" s="1" t="s">
        <v>5</v>
      </c>
      <c r="D9" s="1" t="n">
        <v>10</v>
      </c>
    </row>
    <row r="10" customFormat="false" ht="12.75" hidden="false" customHeight="false" outlineLevel="0" collapsed="false">
      <c r="A10" s="1" t="n">
        <v>708169</v>
      </c>
      <c r="B10" s="1" t="s">
        <v>4</v>
      </c>
      <c r="C10" s="1" t="s">
        <v>5</v>
      </c>
      <c r="D10" s="1" t="n">
        <v>13</v>
      </c>
    </row>
    <row r="11" customFormat="false" ht="12.75" hidden="false" customHeight="false" outlineLevel="0" collapsed="false">
      <c r="A11" s="1" t="n">
        <v>708122</v>
      </c>
      <c r="B11" s="1" t="s">
        <v>4</v>
      </c>
      <c r="C11" s="1" t="s">
        <v>5</v>
      </c>
      <c r="D11" s="1" t="n">
        <v>20</v>
      </c>
    </row>
    <row r="12" customFormat="false" ht="12.75" hidden="false" customHeight="false" outlineLevel="0" collapsed="false">
      <c r="A12" s="1" t="n">
        <v>664244</v>
      </c>
      <c r="B12" s="1" t="s">
        <v>4</v>
      </c>
      <c r="C12" s="1" t="s">
        <v>5</v>
      </c>
      <c r="D12" s="1" t="n">
        <v>11</v>
      </c>
    </row>
    <row r="13" customFormat="false" ht="12.75" hidden="false" customHeight="false" outlineLevel="0" collapsed="false">
      <c r="A13" s="1" t="n">
        <v>708183</v>
      </c>
      <c r="B13" s="1" t="s">
        <v>4</v>
      </c>
      <c r="C13" s="1" t="s">
        <v>5</v>
      </c>
      <c r="D13" s="1" t="n">
        <v>13</v>
      </c>
    </row>
    <row r="14" customFormat="false" ht="12.75" hidden="false" customHeight="false" outlineLevel="0" collapsed="false">
      <c r="A14" s="1" t="n">
        <v>708310</v>
      </c>
      <c r="B14" s="1" t="s">
        <v>4</v>
      </c>
      <c r="C14" s="1" t="s">
        <v>5</v>
      </c>
      <c r="D14" s="1" t="n">
        <v>10</v>
      </c>
    </row>
    <row r="15" customFormat="false" ht="12.75" hidden="false" customHeight="false" outlineLevel="0" collapsed="false">
      <c r="A15" s="1" t="n">
        <v>708103</v>
      </c>
      <c r="B15" s="1" t="s">
        <v>4</v>
      </c>
      <c r="C15" s="1" t="s">
        <v>5</v>
      </c>
      <c r="D15" s="1" t="n">
        <v>23</v>
      </c>
    </row>
    <row r="16" customFormat="false" ht="12.75" hidden="false" customHeight="false" outlineLevel="0" collapsed="false">
      <c r="A16" s="1" t="n">
        <v>708135</v>
      </c>
      <c r="B16" s="1" t="s">
        <v>4</v>
      </c>
      <c r="C16" s="1" t="s">
        <v>5</v>
      </c>
      <c r="D16" s="1" t="n">
        <v>16</v>
      </c>
    </row>
    <row r="17" customFormat="false" ht="12.75" hidden="false" customHeight="false" outlineLevel="0" collapsed="false">
      <c r="A17" s="1" t="n">
        <v>708144</v>
      </c>
      <c r="B17" s="1" t="s">
        <v>4</v>
      </c>
      <c r="C17" s="1" t="s">
        <v>5</v>
      </c>
      <c r="D17" s="1" t="n">
        <v>14</v>
      </c>
    </row>
    <row r="18" customFormat="false" ht="12.75" hidden="false" customHeight="false" outlineLevel="0" collapsed="false">
      <c r="A18" s="1" t="n">
        <v>708192</v>
      </c>
      <c r="B18" s="1" t="s">
        <v>4</v>
      </c>
      <c r="C18" s="1" t="s">
        <v>5</v>
      </c>
      <c r="D18" s="1" t="n">
        <v>15</v>
      </c>
    </row>
    <row r="19" customFormat="false" ht="12.75" hidden="false" customHeight="false" outlineLevel="0" collapsed="false">
      <c r="A19" s="1" t="n">
        <v>708166</v>
      </c>
      <c r="B19" s="1" t="s">
        <v>4</v>
      </c>
      <c r="C19" s="1" t="s">
        <v>5</v>
      </c>
      <c r="D19" s="1" t="n">
        <v>13</v>
      </c>
    </row>
    <row r="20" customFormat="false" ht="12.75" hidden="false" customHeight="false" outlineLevel="0" collapsed="false">
      <c r="A20" s="1" t="n">
        <v>708170</v>
      </c>
      <c r="B20" s="1" t="s">
        <v>4</v>
      </c>
      <c r="C20" s="1" t="s">
        <v>5</v>
      </c>
      <c r="D20" s="1" t="n">
        <v>15</v>
      </c>
    </row>
    <row r="21" customFormat="false" ht="12.75" hidden="false" customHeight="false" outlineLevel="0" collapsed="false">
      <c r="A21" s="1" t="n">
        <v>708101</v>
      </c>
      <c r="B21" s="1" t="s">
        <v>4</v>
      </c>
      <c r="C21" s="1" t="s">
        <v>5</v>
      </c>
      <c r="D21" s="1" t="n">
        <v>11</v>
      </c>
    </row>
    <row r="22" customFormat="false" ht="12.75" hidden="false" customHeight="false" outlineLevel="0" collapsed="false">
      <c r="A22" s="1" t="n">
        <v>708195</v>
      </c>
      <c r="B22" s="1" t="s">
        <v>4</v>
      </c>
      <c r="C22" s="1" t="s">
        <v>5</v>
      </c>
      <c r="D22" s="1" t="n">
        <v>12</v>
      </c>
    </row>
    <row r="23" customFormat="false" ht="12.75" hidden="false" customHeight="false" outlineLevel="0" collapsed="false">
      <c r="A23" s="1" t="n">
        <v>697440</v>
      </c>
      <c r="B23" s="1" t="s">
        <v>4</v>
      </c>
      <c r="C23" s="1" t="s">
        <v>5</v>
      </c>
      <c r="D23" s="1" t="n">
        <v>22</v>
      </c>
    </row>
    <row r="24" customFormat="false" ht="12.75" hidden="false" customHeight="false" outlineLevel="0" collapsed="false">
      <c r="A24" s="1" t="n">
        <v>708085</v>
      </c>
      <c r="B24" s="1" t="s">
        <v>4</v>
      </c>
      <c r="C24" s="1" t="s">
        <v>5</v>
      </c>
      <c r="D24" s="1" t="n">
        <v>23</v>
      </c>
    </row>
    <row r="25" customFormat="false" ht="12.75" hidden="false" customHeight="false" outlineLevel="0" collapsed="false">
      <c r="A25" s="1" t="n">
        <v>708106</v>
      </c>
      <c r="B25" s="1" t="s">
        <v>4</v>
      </c>
      <c r="C25" s="1" t="s">
        <v>5</v>
      </c>
      <c r="D25" s="1" t="n">
        <v>20</v>
      </c>
    </row>
    <row r="26" customFormat="false" ht="12.75" hidden="false" customHeight="false" outlineLevel="0" collapsed="false">
      <c r="A26" s="1" t="n">
        <v>708159</v>
      </c>
      <c r="B26" s="1" t="s">
        <v>4</v>
      </c>
      <c r="C26" s="1" t="s">
        <v>5</v>
      </c>
      <c r="D26" s="1" t="n">
        <v>19</v>
      </c>
    </row>
    <row r="27" customFormat="false" ht="12.75" hidden="false" customHeight="false" outlineLevel="0" collapsed="false">
      <c r="A27" s="1" t="n">
        <v>697414</v>
      </c>
      <c r="B27" s="1" t="s">
        <v>4</v>
      </c>
      <c r="C27" s="1" t="s">
        <v>5</v>
      </c>
      <c r="D27" s="1" t="n">
        <v>13</v>
      </c>
    </row>
    <row r="28" customFormat="false" ht="12.75" hidden="false" customHeight="false" outlineLevel="0" collapsed="false">
      <c r="A28" s="1" t="n">
        <v>708137</v>
      </c>
      <c r="B28" s="1" t="s">
        <v>4</v>
      </c>
      <c r="C28" s="1" t="s">
        <v>5</v>
      </c>
      <c r="D28" s="1" t="n">
        <v>8</v>
      </c>
    </row>
    <row r="29" customFormat="false" ht="12.75" hidden="false" customHeight="false" outlineLevel="0" collapsed="false">
      <c r="A29" s="1" t="n">
        <v>698236</v>
      </c>
      <c r="B29" s="1" t="s">
        <v>6</v>
      </c>
      <c r="C29" s="1" t="s">
        <v>5</v>
      </c>
      <c r="D29" s="1" t="n">
        <v>9</v>
      </c>
    </row>
    <row r="30" customFormat="false" ht="12.75" hidden="false" customHeight="false" outlineLevel="0" collapsed="false">
      <c r="A30" s="1" t="n">
        <v>705712</v>
      </c>
      <c r="B30" s="1" t="s">
        <v>6</v>
      </c>
      <c r="C30" s="1" t="s">
        <v>5</v>
      </c>
      <c r="D30" s="1" t="n">
        <v>14</v>
      </c>
    </row>
    <row r="31" customFormat="false" ht="12.75" hidden="false" customHeight="false" outlineLevel="0" collapsed="false">
      <c r="A31" s="1" t="n">
        <v>705714</v>
      </c>
      <c r="B31" s="1" t="s">
        <v>6</v>
      </c>
      <c r="C31" s="1" t="s">
        <v>5</v>
      </c>
      <c r="D31" s="1" t="n">
        <v>13</v>
      </c>
    </row>
    <row r="32" customFormat="false" ht="12.75" hidden="false" customHeight="false" outlineLevel="0" collapsed="false">
      <c r="A32" s="1" t="n">
        <v>709491</v>
      </c>
      <c r="B32" s="1" t="s">
        <v>6</v>
      </c>
      <c r="C32" s="1" t="s">
        <v>5</v>
      </c>
      <c r="D32" s="1" t="n">
        <v>13</v>
      </c>
    </row>
    <row r="33" customFormat="false" ht="12.75" hidden="false" customHeight="false" outlineLevel="0" collapsed="false">
      <c r="A33" s="1" t="n">
        <v>705716</v>
      </c>
      <c r="B33" s="1" t="s">
        <v>6</v>
      </c>
      <c r="C33" s="1" t="s">
        <v>5</v>
      </c>
      <c r="D33" s="1" t="n">
        <v>24</v>
      </c>
    </row>
    <row r="34" customFormat="false" ht="12.75" hidden="false" customHeight="false" outlineLevel="0" collapsed="false">
      <c r="A34" s="1" t="n">
        <v>699003</v>
      </c>
      <c r="B34" s="1" t="s">
        <v>6</v>
      </c>
      <c r="C34" s="1" t="s">
        <v>5</v>
      </c>
      <c r="D34" s="1" t="n">
        <v>11</v>
      </c>
    </row>
    <row r="35" customFormat="false" ht="12.75" hidden="false" customHeight="false" outlineLevel="0" collapsed="false">
      <c r="A35" s="1" t="n">
        <v>705706</v>
      </c>
      <c r="B35" s="1" t="s">
        <v>6</v>
      </c>
      <c r="C35" s="1" t="s">
        <v>5</v>
      </c>
      <c r="D35" s="1" t="n">
        <v>13</v>
      </c>
    </row>
    <row r="36" customFormat="false" ht="12.75" hidden="false" customHeight="false" outlineLevel="0" collapsed="false">
      <c r="A36" s="1" t="n">
        <v>699049</v>
      </c>
      <c r="B36" s="1" t="s">
        <v>6</v>
      </c>
      <c r="C36" s="1" t="s">
        <v>5</v>
      </c>
      <c r="D36" s="1" t="n">
        <v>14</v>
      </c>
    </row>
    <row r="37" customFormat="false" ht="12.75" hidden="false" customHeight="false" outlineLevel="0" collapsed="false">
      <c r="A37" s="1" t="n">
        <v>705737</v>
      </c>
      <c r="B37" s="1" t="s">
        <v>6</v>
      </c>
      <c r="C37" s="1" t="s">
        <v>5</v>
      </c>
      <c r="D37" s="1" t="n">
        <v>16</v>
      </c>
    </row>
    <row r="38" customFormat="false" ht="12.75" hidden="false" customHeight="false" outlineLevel="0" collapsed="false">
      <c r="A38" s="1" t="n">
        <v>705727</v>
      </c>
      <c r="B38" s="1" t="s">
        <v>6</v>
      </c>
      <c r="C38" s="1" t="s">
        <v>5</v>
      </c>
      <c r="D38" s="1" t="n">
        <v>10</v>
      </c>
    </row>
    <row r="39" customFormat="false" ht="12.75" hidden="false" customHeight="false" outlineLevel="0" collapsed="false">
      <c r="A39" s="1" t="n">
        <v>708084</v>
      </c>
      <c r="B39" s="1" t="s">
        <v>4</v>
      </c>
      <c r="C39" s="1" t="s">
        <v>5</v>
      </c>
      <c r="D39" s="1" t="n">
        <v>13</v>
      </c>
    </row>
    <row r="40" customFormat="false" ht="12.75" hidden="false" customHeight="false" outlineLevel="0" collapsed="false">
      <c r="A40" s="1" t="n">
        <v>708164</v>
      </c>
      <c r="B40" s="1" t="s">
        <v>4</v>
      </c>
      <c r="C40" s="1" t="s">
        <v>5</v>
      </c>
      <c r="D40" s="1" t="n">
        <v>10</v>
      </c>
    </row>
    <row r="41" customFormat="false" ht="12.75" hidden="false" customHeight="false" outlineLevel="0" collapsed="false">
      <c r="A41" s="1" t="n">
        <v>708149</v>
      </c>
      <c r="B41" s="1" t="s">
        <v>4</v>
      </c>
      <c r="C41" s="1" t="s">
        <v>7</v>
      </c>
      <c r="D41" s="1" t="n">
        <v>17</v>
      </c>
    </row>
    <row r="42" customFormat="false" ht="12.75" hidden="false" customHeight="false" outlineLevel="0" collapsed="false">
      <c r="A42" s="1" t="n">
        <v>708139</v>
      </c>
      <c r="B42" s="1" t="s">
        <v>4</v>
      </c>
      <c r="C42" s="1" t="s">
        <v>7</v>
      </c>
      <c r="D42" s="1" t="n">
        <v>18</v>
      </c>
    </row>
    <row r="43" customFormat="false" ht="12.75" hidden="false" customHeight="false" outlineLevel="0" collapsed="false">
      <c r="A43" s="1" t="n">
        <v>708131</v>
      </c>
      <c r="B43" s="1" t="s">
        <v>4</v>
      </c>
      <c r="C43" s="1" t="s">
        <v>7</v>
      </c>
      <c r="D43" s="1" t="n">
        <v>17</v>
      </c>
    </row>
    <row r="44" customFormat="false" ht="12.75" hidden="false" customHeight="false" outlineLevel="0" collapsed="false">
      <c r="A44" s="1" t="n">
        <v>707476</v>
      </c>
      <c r="B44" s="1" t="s">
        <v>4</v>
      </c>
      <c r="C44" s="1" t="s">
        <v>7</v>
      </c>
      <c r="D44" s="1" t="n">
        <v>13</v>
      </c>
    </row>
    <row r="45" customFormat="false" ht="12.75" hidden="false" customHeight="false" outlineLevel="0" collapsed="false">
      <c r="A45" s="1" t="n">
        <v>697365</v>
      </c>
      <c r="B45" s="1" t="s">
        <v>4</v>
      </c>
      <c r="C45" s="1" t="s">
        <v>7</v>
      </c>
      <c r="D45" s="1" t="n">
        <v>16</v>
      </c>
    </row>
    <row r="46" customFormat="false" ht="12.75" hidden="false" customHeight="false" outlineLevel="0" collapsed="false">
      <c r="A46" s="1" t="n">
        <v>705732</v>
      </c>
      <c r="B46" s="1" t="s">
        <v>6</v>
      </c>
      <c r="C46" s="1" t="s">
        <v>7</v>
      </c>
      <c r="D46" s="1" t="n">
        <v>10</v>
      </c>
    </row>
    <row r="47" customFormat="false" ht="12.75" hidden="false" customHeight="false" outlineLevel="0" collapsed="false">
      <c r="A47" s="1" t="s">
        <v>8</v>
      </c>
      <c r="B47" s="1" t="s">
        <v>6</v>
      </c>
      <c r="C47" s="1" t="s">
        <v>7</v>
      </c>
      <c r="D47" s="1" t="n">
        <v>10</v>
      </c>
    </row>
    <row r="48" customFormat="false" ht="12.75" hidden="false" customHeight="false" outlineLevel="0" collapsed="false">
      <c r="A48" s="1" t="n">
        <v>705432</v>
      </c>
      <c r="B48" s="1" t="s">
        <v>6</v>
      </c>
      <c r="C48" s="1" t="s">
        <v>7</v>
      </c>
      <c r="D48" s="1" t="n">
        <v>14</v>
      </c>
    </row>
    <row r="49" customFormat="false" ht="12.75" hidden="false" customHeight="false" outlineLevel="0" collapsed="false">
      <c r="A49" s="1" t="n">
        <v>705426</v>
      </c>
      <c r="B49" s="1" t="s">
        <v>6</v>
      </c>
      <c r="C49" s="1" t="s">
        <v>7</v>
      </c>
      <c r="D49" s="1" t="n">
        <v>10</v>
      </c>
    </row>
    <row r="50" customFormat="false" ht="12.75" hidden="false" customHeight="false" outlineLevel="0" collapsed="false">
      <c r="A50" s="1" t="n">
        <v>699056</v>
      </c>
      <c r="B50" s="1" t="s">
        <v>6</v>
      </c>
      <c r="C50" s="1" t="s">
        <v>7</v>
      </c>
      <c r="D50" s="1" t="n">
        <v>19</v>
      </c>
    </row>
    <row r="51" customFormat="false" ht="12.75" hidden="false" customHeight="false" outlineLevel="0" collapsed="false">
      <c r="A51" s="1" t="n">
        <v>708086</v>
      </c>
      <c r="B51" s="1" t="s">
        <v>4</v>
      </c>
      <c r="C51" s="1" t="s">
        <v>7</v>
      </c>
      <c r="D51" s="1" t="n">
        <v>11</v>
      </c>
    </row>
    <row r="52" customFormat="false" ht="12.75" hidden="false" customHeight="false" outlineLevel="0" collapsed="false">
      <c r="A52" s="1" t="n">
        <v>708181</v>
      </c>
      <c r="B52" s="1" t="s">
        <v>4</v>
      </c>
      <c r="C52" s="1" t="s">
        <v>7</v>
      </c>
      <c r="D52" s="1" t="n">
        <v>19</v>
      </c>
    </row>
    <row r="53" customFormat="false" ht="12.75" hidden="false" customHeight="false" outlineLevel="0" collapsed="false">
      <c r="A53" s="1" t="n">
        <v>708116</v>
      </c>
      <c r="B53" s="1" t="s">
        <v>4</v>
      </c>
      <c r="C53" s="1" t="s">
        <v>7</v>
      </c>
      <c r="D53" s="1" t="n">
        <v>11</v>
      </c>
    </row>
    <row r="54" customFormat="false" ht="12.75" hidden="false" customHeight="false" outlineLevel="0" collapsed="false">
      <c r="A54" s="1" t="n">
        <v>692598</v>
      </c>
      <c r="B54" s="1" t="s">
        <v>4</v>
      </c>
      <c r="C54" s="1" t="s">
        <v>7</v>
      </c>
      <c r="D54" s="1" t="n">
        <v>22</v>
      </c>
    </row>
    <row r="55" customFormat="false" ht="12.75" hidden="false" customHeight="false" outlineLevel="0" collapsed="false">
      <c r="A55" s="1" t="n">
        <v>708162</v>
      </c>
      <c r="B55" s="1" t="s">
        <v>4</v>
      </c>
      <c r="C55" s="1" t="s">
        <v>7</v>
      </c>
      <c r="D55" s="1" t="n">
        <v>25</v>
      </c>
    </row>
    <row r="56" customFormat="false" ht="12.75" hidden="false" customHeight="false" outlineLevel="0" collapsed="false">
      <c r="A56" s="1" t="n">
        <v>708190</v>
      </c>
      <c r="B56" s="1" t="s">
        <v>4</v>
      </c>
      <c r="C56" s="1" t="s">
        <v>7</v>
      </c>
      <c r="D56" s="1" t="n">
        <v>11</v>
      </c>
    </row>
    <row r="57" customFormat="false" ht="12.75" hidden="false" customHeight="false" outlineLevel="0" collapsed="false">
      <c r="A57" s="1" t="n">
        <v>708182</v>
      </c>
      <c r="B57" s="1" t="s">
        <v>4</v>
      </c>
      <c r="C57" s="1" t="s">
        <v>7</v>
      </c>
      <c r="D57" s="1" t="n">
        <v>15</v>
      </c>
    </row>
    <row r="58" customFormat="false" ht="12.75" hidden="false" customHeight="false" outlineLevel="0" collapsed="false">
      <c r="A58" s="1" t="n">
        <v>699009</v>
      </c>
      <c r="B58" s="1" t="s">
        <v>6</v>
      </c>
      <c r="C58" s="1" t="s">
        <v>7</v>
      </c>
      <c r="D58" s="1" t="n">
        <v>13</v>
      </c>
    </row>
    <row r="59" customFormat="false" ht="12.75" hidden="false" customHeight="false" outlineLevel="0" collapsed="false">
      <c r="A59" s="1" t="n">
        <v>708087</v>
      </c>
      <c r="B59" s="1" t="s">
        <v>4</v>
      </c>
      <c r="C59" s="1" t="s">
        <v>7</v>
      </c>
      <c r="D59" s="1" t="n">
        <v>11</v>
      </c>
    </row>
    <row r="60" customFormat="false" ht="12.75" hidden="false" customHeight="false" outlineLevel="0" collapsed="false">
      <c r="A60" s="1" t="n">
        <v>697343</v>
      </c>
      <c r="B60" s="1" t="s">
        <v>4</v>
      </c>
      <c r="C60" s="1" t="s">
        <v>7</v>
      </c>
      <c r="D60" s="1" t="n">
        <v>18</v>
      </c>
    </row>
    <row r="61" customFormat="false" ht="12.75" hidden="false" customHeight="false" outlineLevel="0" collapsed="false">
      <c r="A61" s="1" t="n">
        <v>708176</v>
      </c>
      <c r="B61" s="1" t="s">
        <v>4</v>
      </c>
      <c r="C61" s="1" t="s">
        <v>7</v>
      </c>
      <c r="D61" s="1" t="n">
        <v>10</v>
      </c>
    </row>
    <row r="62" customFormat="false" ht="12.75" hidden="false" customHeight="false" outlineLevel="0" collapsed="false">
      <c r="A62" s="1" t="n">
        <v>708108</v>
      </c>
      <c r="B62" s="1" t="s">
        <v>4</v>
      </c>
      <c r="C62" s="1" t="s">
        <v>7</v>
      </c>
      <c r="D62" s="1" t="n">
        <v>17</v>
      </c>
    </row>
    <row r="63" customFormat="false" ht="12.75" hidden="false" customHeight="false" outlineLevel="0" collapsed="false">
      <c r="A63" s="1" t="n">
        <v>708123</v>
      </c>
      <c r="B63" s="1" t="s">
        <v>4</v>
      </c>
      <c r="C63" s="1" t="s">
        <v>7</v>
      </c>
      <c r="D63" s="1" t="n">
        <v>11</v>
      </c>
    </row>
    <row r="64" customFormat="false" ht="12.75" hidden="false" customHeight="false" outlineLevel="0" collapsed="false">
      <c r="A64" s="1" t="n">
        <v>708191</v>
      </c>
      <c r="B64" s="1" t="s">
        <v>4</v>
      </c>
      <c r="C64" s="1" t="s">
        <v>7</v>
      </c>
      <c r="D64" s="1" t="n">
        <v>20</v>
      </c>
    </row>
    <row r="65" customFormat="false" ht="12.75" hidden="false" customHeight="false" outlineLevel="0" collapsed="false">
      <c r="A65" s="1" t="n">
        <v>704828</v>
      </c>
      <c r="B65" s="1" t="s">
        <v>4</v>
      </c>
      <c r="C65" s="1" t="s">
        <v>7</v>
      </c>
      <c r="D65" s="1" t="n">
        <v>18</v>
      </c>
    </row>
    <row r="66" customFormat="false" ht="12.75" hidden="false" customHeight="false" outlineLevel="0" collapsed="false">
      <c r="A66" s="1" t="n">
        <v>708096</v>
      </c>
      <c r="B66" s="1" t="s">
        <v>4</v>
      </c>
      <c r="C66" s="1" t="s">
        <v>7</v>
      </c>
      <c r="D66" s="1" t="n">
        <v>22</v>
      </c>
    </row>
    <row r="67" customFormat="false" ht="12.75" hidden="false" customHeight="false" outlineLevel="0" collapsed="false">
      <c r="A67" s="1" t="n">
        <v>708134</v>
      </c>
      <c r="B67" s="1" t="s">
        <v>4</v>
      </c>
      <c r="C67" s="1" t="s">
        <v>7</v>
      </c>
      <c r="D67" s="1" t="n">
        <v>21</v>
      </c>
    </row>
    <row r="68" customFormat="false" ht="12.75" hidden="false" customHeight="false" outlineLevel="0" collapsed="false">
      <c r="A68" s="1" t="n">
        <v>697958</v>
      </c>
      <c r="B68" s="1" t="s">
        <v>4</v>
      </c>
      <c r="C68" s="1" t="s">
        <v>7</v>
      </c>
      <c r="D68" s="1" t="n">
        <v>12</v>
      </c>
    </row>
    <row r="69" customFormat="false" ht="12.75" hidden="false" customHeight="false" outlineLevel="0" collapsed="false">
      <c r="A69" s="1" t="n">
        <v>708158</v>
      </c>
      <c r="B69" s="1" t="s">
        <v>4</v>
      </c>
      <c r="C69" s="1" t="s">
        <v>7</v>
      </c>
      <c r="D69" s="1" t="n">
        <v>13</v>
      </c>
    </row>
    <row r="70" customFormat="false" ht="12.75" hidden="false" customHeight="false" outlineLevel="0" collapsed="false">
      <c r="A70" s="1" t="n">
        <v>708098</v>
      </c>
      <c r="B70" s="1" t="s">
        <v>4</v>
      </c>
      <c r="C70" s="1" t="s">
        <v>7</v>
      </c>
      <c r="D70" s="1" t="n">
        <v>11</v>
      </c>
    </row>
    <row r="71" customFormat="false" ht="12.75" hidden="false" customHeight="false" outlineLevel="0" collapsed="false">
      <c r="A71" s="1" t="n">
        <v>708179</v>
      </c>
      <c r="B71" s="1" t="s">
        <v>4</v>
      </c>
      <c r="C71" s="1" t="s">
        <v>7</v>
      </c>
      <c r="D71" s="1" t="n">
        <v>14</v>
      </c>
    </row>
    <row r="72" customFormat="false" ht="12.75" hidden="false" customHeight="false" outlineLevel="0" collapsed="false">
      <c r="A72" s="1" t="n">
        <v>708129</v>
      </c>
      <c r="B72" s="1" t="s">
        <v>4</v>
      </c>
      <c r="C72" s="1" t="s">
        <v>7</v>
      </c>
      <c r="D72" s="1" t="n">
        <v>10</v>
      </c>
    </row>
    <row r="73" customFormat="false" ht="12.75" hidden="false" customHeight="false" outlineLevel="0" collapsed="false">
      <c r="A73" s="1" t="n">
        <v>689673</v>
      </c>
      <c r="B73" s="1" t="s">
        <v>6</v>
      </c>
      <c r="C73" s="1" t="s">
        <v>7</v>
      </c>
      <c r="D73" s="1" t="n">
        <v>12</v>
      </c>
    </row>
    <row r="74" customFormat="false" ht="12.75" hidden="false" customHeight="false" outlineLevel="0" collapsed="false">
      <c r="A74" s="1" t="n">
        <v>698237</v>
      </c>
      <c r="B74" s="1" t="s">
        <v>6</v>
      </c>
      <c r="C74" s="1" t="s">
        <v>7</v>
      </c>
      <c r="D74" s="1" t="n">
        <v>10</v>
      </c>
    </row>
    <row r="75" customFormat="false" ht="12.75" hidden="false" customHeight="false" outlineLevel="0" collapsed="false">
      <c r="A75" s="1" t="n">
        <v>705719</v>
      </c>
      <c r="B75" s="1" t="s">
        <v>6</v>
      </c>
      <c r="C75" s="1" t="s">
        <v>7</v>
      </c>
      <c r="D75" s="1" t="n">
        <v>19</v>
      </c>
    </row>
    <row r="76" customFormat="false" ht="12.75" hidden="false" customHeight="false" outlineLevel="0" collapsed="false">
      <c r="A76" s="1" t="n">
        <v>705718</v>
      </c>
      <c r="B76" s="1" t="s">
        <v>6</v>
      </c>
      <c r="C76" s="1" t="s">
        <v>7</v>
      </c>
      <c r="D76" s="1" t="n">
        <v>17</v>
      </c>
    </row>
    <row r="77" customFormat="false" ht="12.75" hidden="false" customHeight="false" outlineLevel="0" collapsed="false">
      <c r="A77" s="1" t="n">
        <v>8177</v>
      </c>
      <c r="B77" s="1" t="s">
        <v>6</v>
      </c>
      <c r="C77" s="1" t="s">
        <v>7</v>
      </c>
      <c r="D77" s="1" t="n">
        <v>14</v>
      </c>
    </row>
    <row r="78" customFormat="false" ht="12.75" hidden="false" customHeight="false" outlineLevel="0" collapsed="false">
      <c r="A78" s="1" t="n">
        <v>705720</v>
      </c>
      <c r="B78" s="1" t="s">
        <v>6</v>
      </c>
      <c r="C78" s="1" t="s">
        <v>7</v>
      </c>
      <c r="D78" s="1" t="n">
        <v>17</v>
      </c>
    </row>
    <row r="79" customFormat="false" ht="12.75" hidden="false" customHeight="false" outlineLevel="0" collapsed="false">
      <c r="A79" s="1" t="n">
        <v>698232</v>
      </c>
      <c r="B79" s="1" t="s">
        <v>6</v>
      </c>
      <c r="C79" s="1" t="s">
        <v>7</v>
      </c>
      <c r="D79" s="1" t="n">
        <v>14</v>
      </c>
    </row>
    <row r="80" customFormat="false" ht="12.75" hidden="false" customHeight="false" outlineLevel="0" collapsed="false">
      <c r="A80" s="1" t="n">
        <v>705735</v>
      </c>
      <c r="B80" s="1" t="s">
        <v>6</v>
      </c>
      <c r="C80" s="1" t="s">
        <v>7</v>
      </c>
      <c r="D80" s="1" t="n">
        <v>18</v>
      </c>
    </row>
    <row r="81" customFormat="false" ht="12.75" hidden="false" customHeight="false" outlineLevel="0" collapsed="false">
      <c r="A81" s="1" t="n">
        <v>676490</v>
      </c>
      <c r="B81" s="1" t="s">
        <v>4</v>
      </c>
      <c r="C81" s="1" t="s">
        <v>7</v>
      </c>
      <c r="D81" s="1" t="n">
        <v>22</v>
      </c>
    </row>
    <row r="82" customFormat="false" ht="12.75" hidden="false" customHeight="false" outlineLevel="0" collapsed="false">
      <c r="A82" s="1" t="n">
        <v>708141</v>
      </c>
      <c r="B82" s="1" t="s">
        <v>4</v>
      </c>
      <c r="C82" s="1" t="s">
        <v>9</v>
      </c>
      <c r="D82" s="1" t="n">
        <v>21</v>
      </c>
    </row>
    <row r="83" customFormat="false" ht="12.75" hidden="false" customHeight="false" outlineLevel="0" collapsed="false">
      <c r="A83" s="1" t="n">
        <v>708099</v>
      </c>
      <c r="B83" s="1" t="s">
        <v>4</v>
      </c>
      <c r="C83" s="1" t="s">
        <v>9</v>
      </c>
      <c r="D83" s="1" t="n">
        <v>15</v>
      </c>
    </row>
    <row r="84" customFormat="false" ht="12.75" hidden="false" customHeight="false" outlineLevel="0" collapsed="false">
      <c r="A84" s="1" t="n">
        <v>708171</v>
      </c>
      <c r="B84" s="1" t="s">
        <v>4</v>
      </c>
      <c r="C84" s="1" t="s">
        <v>9</v>
      </c>
      <c r="D84" s="1" t="n">
        <v>16</v>
      </c>
    </row>
    <row r="85" customFormat="false" ht="12.75" hidden="false" customHeight="false" outlineLevel="0" collapsed="false">
      <c r="A85" s="1" t="n">
        <v>708083</v>
      </c>
      <c r="B85" s="1" t="s">
        <v>4</v>
      </c>
      <c r="C85" s="1" t="s">
        <v>9</v>
      </c>
      <c r="D85" s="1" t="n">
        <v>16</v>
      </c>
    </row>
    <row r="86" customFormat="false" ht="12.75" hidden="false" customHeight="false" outlineLevel="0" collapsed="false">
      <c r="A86" s="1" t="n">
        <v>699004</v>
      </c>
      <c r="B86" s="1" t="s">
        <v>4</v>
      </c>
      <c r="C86" s="1" t="s">
        <v>9</v>
      </c>
      <c r="D86" s="1" t="n">
        <v>12</v>
      </c>
    </row>
    <row r="87" customFormat="false" ht="12.75" hidden="false" customHeight="false" outlineLevel="0" collapsed="false">
      <c r="A87" s="1" t="n">
        <v>705441</v>
      </c>
      <c r="B87" s="1" t="s">
        <v>6</v>
      </c>
      <c r="C87" s="1" t="s">
        <v>9</v>
      </c>
      <c r="D87" s="1" t="n">
        <v>11</v>
      </c>
    </row>
    <row r="88" customFormat="false" ht="12.75" hidden="false" customHeight="false" outlineLevel="0" collapsed="false">
      <c r="A88" s="1" t="n">
        <v>708104</v>
      </c>
      <c r="B88" s="1" t="s">
        <v>4</v>
      </c>
      <c r="C88" s="1" t="s">
        <v>9</v>
      </c>
      <c r="D88" s="1" t="n">
        <v>17</v>
      </c>
    </row>
    <row r="89" customFormat="false" ht="12.75" hidden="false" customHeight="false" outlineLevel="0" collapsed="false">
      <c r="A89" s="1" t="n">
        <v>708105</v>
      </c>
      <c r="B89" s="1" t="s">
        <v>4</v>
      </c>
      <c r="C89" s="1" t="s">
        <v>9</v>
      </c>
      <c r="D89" s="1" t="n">
        <v>13</v>
      </c>
    </row>
    <row r="90" customFormat="false" ht="12.75" hidden="false" customHeight="false" outlineLevel="0" collapsed="false">
      <c r="A90" s="1" t="n">
        <v>708154</v>
      </c>
      <c r="B90" s="1" t="s">
        <v>4</v>
      </c>
      <c r="C90" s="1" t="s">
        <v>9</v>
      </c>
      <c r="D90" s="1" t="n">
        <v>12</v>
      </c>
    </row>
    <row r="91" customFormat="false" ht="12.75" hidden="false" customHeight="false" outlineLevel="0" collapsed="false">
      <c r="A91" s="1" t="n">
        <v>708082</v>
      </c>
      <c r="B91" s="1" t="s">
        <v>4</v>
      </c>
      <c r="C91" s="1" t="s">
        <v>9</v>
      </c>
      <c r="D91" s="1" t="n">
        <v>13</v>
      </c>
    </row>
    <row r="92" customFormat="false" ht="12.75" hidden="false" customHeight="false" outlineLevel="0" collapsed="false">
      <c r="A92" s="1" t="n">
        <v>708107</v>
      </c>
      <c r="B92" s="1" t="s">
        <v>4</v>
      </c>
      <c r="C92" s="1" t="s">
        <v>9</v>
      </c>
      <c r="D92" s="1" t="n">
        <v>21</v>
      </c>
    </row>
    <row r="93" customFormat="false" ht="12.75" hidden="false" customHeight="false" outlineLevel="0" collapsed="false">
      <c r="A93" s="1" t="n">
        <v>708109</v>
      </c>
      <c r="B93" s="1" t="s">
        <v>4</v>
      </c>
      <c r="C93" s="1" t="s">
        <v>9</v>
      </c>
      <c r="D93" s="1" t="n">
        <v>15</v>
      </c>
    </row>
    <row r="94" customFormat="false" ht="12.75" hidden="false" customHeight="false" outlineLevel="0" collapsed="false">
      <c r="A94" s="1" t="n">
        <v>708685</v>
      </c>
      <c r="B94" s="1" t="s">
        <v>4</v>
      </c>
      <c r="C94" s="1" t="s">
        <v>9</v>
      </c>
      <c r="D94" s="1" t="n">
        <v>15</v>
      </c>
    </row>
    <row r="95" customFormat="false" ht="12.75" hidden="false" customHeight="false" outlineLevel="0" collapsed="false">
      <c r="A95" s="1" t="n">
        <v>699107</v>
      </c>
      <c r="B95" s="1" t="s">
        <v>4</v>
      </c>
      <c r="C95" s="1" t="s">
        <v>9</v>
      </c>
      <c r="D95" s="1" t="n">
        <v>19</v>
      </c>
    </row>
    <row r="96" customFormat="false" ht="12.75" hidden="false" customHeight="false" outlineLevel="0" collapsed="false">
      <c r="A96" s="1" t="n">
        <v>708147</v>
      </c>
      <c r="B96" s="1" t="s">
        <v>4</v>
      </c>
      <c r="C96" s="1" t="s">
        <v>9</v>
      </c>
      <c r="D96" s="1" t="n">
        <v>16</v>
      </c>
    </row>
    <row r="97" customFormat="false" ht="12.75" hidden="false" customHeight="false" outlineLevel="0" collapsed="false">
      <c r="A97" s="1" t="n">
        <v>708187</v>
      </c>
      <c r="B97" s="1" t="s">
        <v>4</v>
      </c>
      <c r="C97" s="1" t="s">
        <v>9</v>
      </c>
      <c r="D97" s="1" t="n">
        <v>12</v>
      </c>
    </row>
    <row r="98" customFormat="false" ht="12.75" hidden="false" customHeight="false" outlineLevel="0" collapsed="false">
      <c r="A98" s="1" t="n">
        <v>708120</v>
      </c>
      <c r="B98" s="1" t="s">
        <v>4</v>
      </c>
      <c r="C98" s="1" t="s">
        <v>9</v>
      </c>
      <c r="D98" s="1" t="n">
        <v>12</v>
      </c>
    </row>
    <row r="99" customFormat="false" ht="12.75" hidden="false" customHeight="false" outlineLevel="0" collapsed="false">
      <c r="A99" s="1" t="n">
        <v>708133</v>
      </c>
      <c r="B99" s="1" t="s">
        <v>4</v>
      </c>
      <c r="C99" s="1" t="s">
        <v>9</v>
      </c>
      <c r="D99" s="1" t="n">
        <v>17</v>
      </c>
    </row>
    <row r="100" customFormat="false" ht="12.75" hidden="false" customHeight="false" outlineLevel="0" collapsed="false">
      <c r="A100" s="1" t="n">
        <v>708150</v>
      </c>
      <c r="B100" s="1" t="s">
        <v>4</v>
      </c>
      <c r="C100" s="1" t="s">
        <v>9</v>
      </c>
      <c r="D100" s="1" t="n">
        <v>11</v>
      </c>
    </row>
    <row r="101" customFormat="false" ht="12.75" hidden="false" customHeight="false" outlineLevel="0" collapsed="false">
      <c r="A101" s="1" t="n">
        <v>708127</v>
      </c>
      <c r="B101" s="1" t="s">
        <v>4</v>
      </c>
      <c r="C101" s="1" t="s">
        <v>9</v>
      </c>
      <c r="D101" s="1" t="n">
        <v>12</v>
      </c>
    </row>
    <row r="102" customFormat="false" ht="12.75" hidden="false" customHeight="false" outlineLevel="0" collapsed="false">
      <c r="A102" s="1" t="n">
        <v>708117</v>
      </c>
      <c r="B102" s="1" t="s">
        <v>4</v>
      </c>
      <c r="C102" s="1" t="s">
        <v>9</v>
      </c>
      <c r="D102" s="1" t="n">
        <v>15</v>
      </c>
    </row>
    <row r="103" customFormat="false" ht="12.75" hidden="false" customHeight="false" outlineLevel="0" collapsed="false">
      <c r="A103" s="1" t="n">
        <v>697256</v>
      </c>
      <c r="B103" s="1" t="s">
        <v>4</v>
      </c>
      <c r="C103" s="1" t="s">
        <v>9</v>
      </c>
      <c r="D103" s="1" t="n">
        <v>8</v>
      </c>
    </row>
    <row r="104" customFormat="false" ht="12.75" hidden="false" customHeight="false" outlineLevel="0" collapsed="false">
      <c r="A104" s="1" t="n">
        <v>708193</v>
      </c>
      <c r="B104" s="1" t="s">
        <v>4</v>
      </c>
      <c r="C104" s="1" t="s">
        <v>9</v>
      </c>
      <c r="D104" s="1" t="n">
        <v>12</v>
      </c>
    </row>
    <row r="105" customFormat="false" ht="12.75" hidden="false" customHeight="false" outlineLevel="0" collapsed="false">
      <c r="A105" s="1" t="n">
        <v>697334</v>
      </c>
      <c r="B105" s="1" t="s">
        <v>4</v>
      </c>
      <c r="C105" s="1" t="s">
        <v>9</v>
      </c>
      <c r="D105" s="1" t="n">
        <v>13</v>
      </c>
    </row>
    <row r="106" customFormat="false" ht="12.75" hidden="false" customHeight="false" outlineLevel="0" collapsed="false">
      <c r="A106" s="1" t="n">
        <v>708161</v>
      </c>
      <c r="B106" s="1" t="s">
        <v>4</v>
      </c>
      <c r="C106" s="1" t="s">
        <v>9</v>
      </c>
      <c r="D106" s="1" t="n">
        <v>17</v>
      </c>
    </row>
    <row r="107" customFormat="false" ht="12.75" hidden="false" customHeight="false" outlineLevel="0" collapsed="false">
      <c r="A107" s="1" t="n">
        <v>689114</v>
      </c>
      <c r="B107" s="1" t="s">
        <v>4</v>
      </c>
      <c r="C107" s="1" t="s">
        <v>9</v>
      </c>
      <c r="D107" s="1" t="n">
        <v>23</v>
      </c>
    </row>
    <row r="108" customFormat="false" ht="12.75" hidden="false" customHeight="false" outlineLevel="0" collapsed="false">
      <c r="A108" s="1" t="n">
        <v>708112</v>
      </c>
      <c r="B108" s="1" t="s">
        <v>4</v>
      </c>
      <c r="C108" s="1" t="s">
        <v>9</v>
      </c>
      <c r="D108" s="1" t="n">
        <v>16</v>
      </c>
    </row>
    <row r="109" customFormat="false" ht="12.75" hidden="false" customHeight="false" outlineLevel="0" collapsed="false">
      <c r="A109" s="1" t="n">
        <v>708093</v>
      </c>
      <c r="B109" s="1" t="s">
        <v>4</v>
      </c>
      <c r="C109" s="1" t="s">
        <v>9</v>
      </c>
      <c r="D109" s="1" t="n">
        <v>15</v>
      </c>
    </row>
    <row r="110" customFormat="false" ht="12.75" hidden="false" customHeight="false" outlineLevel="0" collapsed="false">
      <c r="A110" s="1" t="n">
        <v>705443</v>
      </c>
      <c r="B110" s="1" t="s">
        <v>6</v>
      </c>
      <c r="C110" s="1" t="s">
        <v>9</v>
      </c>
      <c r="D110" s="1" t="n">
        <v>11</v>
      </c>
    </row>
    <row r="111" customFormat="false" ht="12.75" hidden="false" customHeight="false" outlineLevel="0" collapsed="false">
      <c r="A111" s="1" t="n">
        <v>705733</v>
      </c>
      <c r="B111" s="1" t="s">
        <v>6</v>
      </c>
      <c r="C111" s="1" t="s">
        <v>9</v>
      </c>
      <c r="D111" s="1" t="n">
        <v>13</v>
      </c>
    </row>
    <row r="112" customFormat="false" ht="12.75" hidden="false" customHeight="false" outlineLevel="0" collapsed="false">
      <c r="A112" s="1" t="n">
        <v>705730</v>
      </c>
      <c r="B112" s="1" t="s">
        <v>6</v>
      </c>
      <c r="C112" s="1" t="s">
        <v>9</v>
      </c>
      <c r="D112" s="1" t="n">
        <v>16</v>
      </c>
    </row>
    <row r="113" customFormat="false" ht="12.75" hidden="false" customHeight="false" outlineLevel="0" collapsed="false">
      <c r="A113" s="1" t="n">
        <v>705739</v>
      </c>
      <c r="B113" s="1" t="s">
        <v>6</v>
      </c>
      <c r="C113" s="1" t="s">
        <v>9</v>
      </c>
      <c r="D113" s="1" t="n">
        <v>14</v>
      </c>
    </row>
    <row r="114" customFormat="false" ht="12.75" hidden="false" customHeight="false" outlineLevel="0" collapsed="false">
      <c r="A114" s="1" t="n">
        <v>690672</v>
      </c>
      <c r="B114" s="1" t="s">
        <v>6</v>
      </c>
      <c r="C114" s="1" t="s">
        <v>9</v>
      </c>
      <c r="D114" s="1" t="n">
        <v>8</v>
      </c>
    </row>
    <row r="115" customFormat="false" ht="12.75" hidden="false" customHeight="false" outlineLevel="0" collapsed="false">
      <c r="A115" s="1" t="n">
        <v>705740</v>
      </c>
      <c r="B115" s="1" t="s">
        <v>6</v>
      </c>
      <c r="C115" s="1" t="s">
        <v>9</v>
      </c>
      <c r="D115" s="1" t="n">
        <v>13</v>
      </c>
    </row>
    <row r="116" customFormat="false" ht="12.75" hidden="false" customHeight="false" outlineLevel="0" collapsed="false">
      <c r="A116" s="1" t="n">
        <v>699002</v>
      </c>
      <c r="B116" s="1" t="s">
        <v>6</v>
      </c>
      <c r="C116" s="1" t="s">
        <v>9</v>
      </c>
      <c r="D116" s="1" t="n">
        <v>7</v>
      </c>
    </row>
    <row r="117" customFormat="false" ht="12.75" hidden="false" customHeight="false" outlineLevel="0" collapsed="false">
      <c r="A117" s="1" t="n">
        <v>705744</v>
      </c>
      <c r="B117" s="1" t="s">
        <v>6</v>
      </c>
      <c r="C117" s="1" t="s">
        <v>9</v>
      </c>
      <c r="D117" s="1" t="n">
        <v>23</v>
      </c>
    </row>
    <row r="118" customFormat="false" ht="12.75" hidden="false" customHeight="false" outlineLevel="0" collapsed="false">
      <c r="A118" s="1" t="n">
        <v>705420</v>
      </c>
      <c r="B118" s="1" t="s">
        <v>6</v>
      </c>
      <c r="C118" s="1" t="s">
        <v>9</v>
      </c>
      <c r="D118" s="1" t="n">
        <v>9</v>
      </c>
    </row>
    <row r="119" customFormat="false" ht="12.75" hidden="false" customHeight="false" outlineLevel="0" collapsed="false">
      <c r="A119" s="1" t="n">
        <v>692604</v>
      </c>
      <c r="B119" s="1" t="s">
        <v>4</v>
      </c>
      <c r="C119" s="1" t="s">
        <v>9</v>
      </c>
      <c r="D119" s="1" t="n">
        <v>12</v>
      </c>
    </row>
    <row r="120" customFormat="false" ht="12.75" hidden="false" customHeight="false" outlineLevel="0" collapsed="false">
      <c r="A120" s="1" t="n">
        <v>708128</v>
      </c>
      <c r="B120" s="1" t="s">
        <v>4</v>
      </c>
      <c r="C120" s="1" t="s">
        <v>10</v>
      </c>
      <c r="D120" s="1" t="n">
        <v>14</v>
      </c>
    </row>
    <row r="121" customFormat="false" ht="12.75" hidden="false" customHeight="false" outlineLevel="0" collapsed="false">
      <c r="A121" s="1" t="n">
        <v>705715</v>
      </c>
      <c r="B121" s="1" t="s">
        <v>6</v>
      </c>
      <c r="C121" s="1" t="s">
        <v>10</v>
      </c>
      <c r="D121" s="1" t="n">
        <v>8</v>
      </c>
    </row>
    <row r="122" customFormat="false" ht="12.75" hidden="false" customHeight="false" outlineLevel="0" collapsed="false">
      <c r="A122" s="1" t="n">
        <v>705717</v>
      </c>
      <c r="B122" s="1" t="s">
        <v>6</v>
      </c>
      <c r="C122" s="1" t="s">
        <v>10</v>
      </c>
      <c r="D122" s="1" t="n">
        <v>7</v>
      </c>
    </row>
    <row r="123" customFormat="false" ht="12.75" hidden="false" customHeight="false" outlineLevel="0" collapsed="false">
      <c r="A123" s="1" t="n">
        <v>709483</v>
      </c>
      <c r="B123" s="1" t="s">
        <v>4</v>
      </c>
      <c r="C123" s="1" t="s">
        <v>10</v>
      </c>
      <c r="D123" s="1" t="n">
        <v>23</v>
      </c>
    </row>
    <row r="124" customFormat="false" ht="12.75" hidden="false" customHeight="false" outlineLevel="0" collapsed="false">
      <c r="A124" s="1" t="n">
        <v>708094</v>
      </c>
      <c r="B124" s="1" t="s">
        <v>4</v>
      </c>
      <c r="C124" s="1" t="s">
        <v>10</v>
      </c>
      <c r="D124" s="1" t="n">
        <v>12</v>
      </c>
    </row>
    <row r="125" customFormat="false" ht="12.75" hidden="false" customHeight="false" outlineLevel="0" collapsed="false">
      <c r="A125" s="1" t="n">
        <v>697344</v>
      </c>
      <c r="B125" s="1" t="s">
        <v>4</v>
      </c>
      <c r="C125" s="1" t="s">
        <v>10</v>
      </c>
      <c r="D125" s="1" t="n">
        <v>19</v>
      </c>
    </row>
    <row r="126" customFormat="false" ht="12.75" hidden="false" customHeight="false" outlineLevel="0" collapsed="false">
      <c r="A126" s="1" t="n">
        <v>708185</v>
      </c>
      <c r="B126" s="1" t="s">
        <v>4</v>
      </c>
      <c r="C126" s="1" t="s">
        <v>10</v>
      </c>
      <c r="D126" s="1" t="n">
        <v>18</v>
      </c>
    </row>
    <row r="127" customFormat="false" ht="12.75" hidden="false" customHeight="false" outlineLevel="0" collapsed="false">
      <c r="A127" s="1" t="n">
        <v>708188</v>
      </c>
      <c r="B127" s="1" t="s">
        <v>4</v>
      </c>
      <c r="C127" s="1" t="s">
        <v>10</v>
      </c>
      <c r="D127" s="1" t="n">
        <v>15</v>
      </c>
    </row>
    <row r="128" customFormat="false" ht="12.75" hidden="false" customHeight="false" outlineLevel="0" collapsed="false">
      <c r="A128" s="1" t="n">
        <v>708115</v>
      </c>
      <c r="B128" s="1" t="s">
        <v>4</v>
      </c>
      <c r="C128" s="1" t="s">
        <v>10</v>
      </c>
      <c r="D128" s="1" t="n">
        <v>12</v>
      </c>
    </row>
    <row r="129" customFormat="false" ht="12.75" hidden="false" customHeight="false" outlineLevel="0" collapsed="false">
      <c r="A129" s="1" t="n">
        <v>708165</v>
      </c>
      <c r="B129" s="1" t="s">
        <v>4</v>
      </c>
      <c r="C129" s="1" t="s">
        <v>10</v>
      </c>
      <c r="D129" s="1" t="n">
        <v>13</v>
      </c>
    </row>
    <row r="130" customFormat="false" ht="12.75" hidden="false" customHeight="false" outlineLevel="0" collapsed="false">
      <c r="A130" s="1" t="n">
        <v>708186</v>
      </c>
      <c r="B130" s="1" t="s">
        <v>4</v>
      </c>
      <c r="C130" s="1" t="s">
        <v>10</v>
      </c>
      <c r="D130" s="1" t="n">
        <v>9</v>
      </c>
    </row>
    <row r="131" customFormat="false" ht="12.75" hidden="false" customHeight="false" outlineLevel="0" collapsed="false">
      <c r="A131" s="1" t="n">
        <v>708088</v>
      </c>
      <c r="B131" s="1" t="s">
        <v>4</v>
      </c>
      <c r="C131" s="1" t="s">
        <v>10</v>
      </c>
      <c r="D131" s="1" t="n">
        <v>9</v>
      </c>
    </row>
    <row r="132" customFormat="false" ht="12.75" hidden="false" customHeight="false" outlineLevel="0" collapsed="false">
      <c r="A132" s="1" t="n">
        <v>708091</v>
      </c>
      <c r="B132" s="1" t="s">
        <v>4</v>
      </c>
      <c r="C132" s="1" t="s">
        <v>10</v>
      </c>
      <c r="D132" s="1" t="n">
        <v>15</v>
      </c>
    </row>
    <row r="133" customFormat="false" ht="12.75" hidden="false" customHeight="false" outlineLevel="0" collapsed="false">
      <c r="A133" s="1" t="n">
        <v>708684</v>
      </c>
      <c r="B133" s="1" t="s">
        <v>4</v>
      </c>
      <c r="C133" s="1" t="s">
        <v>10</v>
      </c>
      <c r="D133" s="1" t="n">
        <v>14</v>
      </c>
    </row>
    <row r="134" customFormat="false" ht="12.75" hidden="false" customHeight="false" outlineLevel="0" collapsed="false">
      <c r="A134" s="1" t="n">
        <v>708130</v>
      </c>
      <c r="B134" s="1" t="s">
        <v>4</v>
      </c>
      <c r="C134" s="1" t="s">
        <v>10</v>
      </c>
      <c r="D134" s="1" t="n">
        <v>11</v>
      </c>
    </row>
    <row r="135" customFormat="false" ht="12.75" hidden="false" customHeight="false" outlineLevel="0" collapsed="false">
      <c r="A135" s="1" t="n">
        <v>708155</v>
      </c>
      <c r="B135" s="1" t="s">
        <v>4</v>
      </c>
      <c r="C135" s="1" t="s">
        <v>10</v>
      </c>
      <c r="D135" s="1" t="n">
        <v>19</v>
      </c>
    </row>
    <row r="136" customFormat="false" ht="12.75" hidden="false" customHeight="false" outlineLevel="0" collapsed="false">
      <c r="A136" s="1" t="n">
        <v>708140</v>
      </c>
      <c r="B136" s="1" t="s">
        <v>4</v>
      </c>
      <c r="C136" s="1" t="s">
        <v>10</v>
      </c>
      <c r="D136" s="1" t="n">
        <v>11</v>
      </c>
    </row>
    <row r="137" customFormat="false" ht="12.75" hidden="false" customHeight="false" outlineLevel="0" collapsed="false">
      <c r="A137" s="1" t="n">
        <v>697378</v>
      </c>
      <c r="B137" s="1" t="s">
        <v>4</v>
      </c>
      <c r="C137" s="1" t="s">
        <v>10</v>
      </c>
      <c r="D137" s="1" t="n">
        <v>13</v>
      </c>
    </row>
    <row r="138" customFormat="false" ht="12.75" hidden="false" customHeight="false" outlineLevel="0" collapsed="false">
      <c r="A138" s="1" t="n">
        <v>708148</v>
      </c>
      <c r="B138" s="1" t="s">
        <v>4</v>
      </c>
      <c r="C138" s="1" t="s">
        <v>10</v>
      </c>
      <c r="D138" s="1" t="n">
        <v>15</v>
      </c>
    </row>
    <row r="139" customFormat="false" ht="12.75" hidden="false" customHeight="false" outlineLevel="0" collapsed="false">
      <c r="A139" s="1" t="n">
        <v>708089</v>
      </c>
      <c r="B139" s="1" t="s">
        <v>4</v>
      </c>
      <c r="C139" s="1" t="s">
        <v>10</v>
      </c>
      <c r="D139" s="1" t="n">
        <v>11</v>
      </c>
    </row>
    <row r="140" customFormat="false" ht="12.75" hidden="false" customHeight="false" outlineLevel="0" collapsed="false">
      <c r="A140" s="1" t="n">
        <v>708114</v>
      </c>
      <c r="B140" s="1" t="s">
        <v>4</v>
      </c>
      <c r="C140" s="1" t="s">
        <v>10</v>
      </c>
      <c r="D140" s="1" t="n">
        <v>17</v>
      </c>
    </row>
    <row r="141" customFormat="false" ht="12.75" hidden="false" customHeight="false" outlineLevel="0" collapsed="false">
      <c r="A141" s="1" t="n">
        <v>708090</v>
      </c>
      <c r="B141" s="1" t="s">
        <v>4</v>
      </c>
      <c r="C141" s="1" t="s">
        <v>10</v>
      </c>
      <c r="D141" s="1" t="n">
        <v>12</v>
      </c>
    </row>
    <row r="142" customFormat="false" ht="12.75" hidden="false" customHeight="false" outlineLevel="0" collapsed="false">
      <c r="A142" s="1" t="n">
        <v>708168</v>
      </c>
      <c r="B142" s="1" t="s">
        <v>4</v>
      </c>
      <c r="C142" s="1" t="s">
        <v>10</v>
      </c>
      <c r="D142" s="1" t="n">
        <v>17</v>
      </c>
    </row>
    <row r="143" customFormat="false" ht="12.75" hidden="false" customHeight="false" outlineLevel="0" collapsed="false">
      <c r="A143" s="1" t="n">
        <v>697396</v>
      </c>
      <c r="B143" s="1" t="s">
        <v>4</v>
      </c>
      <c r="C143" s="1" t="s">
        <v>10</v>
      </c>
      <c r="D143" s="1" t="n">
        <v>12</v>
      </c>
    </row>
    <row r="144" customFormat="false" ht="12.75" hidden="false" customHeight="false" outlineLevel="0" collapsed="false">
      <c r="A144" s="1" t="n">
        <v>697063</v>
      </c>
      <c r="B144" s="1" t="s">
        <v>4</v>
      </c>
      <c r="C144" s="1" t="s">
        <v>10</v>
      </c>
      <c r="D144" s="1" t="n">
        <v>14</v>
      </c>
    </row>
    <row r="145" customFormat="false" ht="12.75" hidden="false" customHeight="false" outlineLevel="0" collapsed="false">
      <c r="A145" s="1" t="n">
        <v>708092</v>
      </c>
      <c r="B145" s="1" t="s">
        <v>4</v>
      </c>
      <c r="C145" s="1" t="s">
        <v>10</v>
      </c>
      <c r="D145" s="1" t="n">
        <v>8</v>
      </c>
    </row>
    <row r="146" customFormat="false" ht="12.75" hidden="false" customHeight="false" outlineLevel="0" collapsed="false">
      <c r="A146" s="1" t="n">
        <v>705723</v>
      </c>
      <c r="B146" s="1" t="s">
        <v>6</v>
      </c>
      <c r="C146" s="1" t="s">
        <v>10</v>
      </c>
      <c r="D146" s="1" t="n">
        <v>13</v>
      </c>
    </row>
    <row r="147" customFormat="false" ht="12.75" hidden="false" customHeight="false" outlineLevel="0" collapsed="false">
      <c r="A147" s="1" t="n">
        <v>705435</v>
      </c>
      <c r="B147" s="1" t="s">
        <v>6</v>
      </c>
      <c r="C147" s="1" t="s">
        <v>10</v>
      </c>
      <c r="D147" s="1" t="n">
        <v>15</v>
      </c>
    </row>
    <row r="148" customFormat="false" ht="12.75" hidden="false" customHeight="false" outlineLevel="0" collapsed="false">
      <c r="A148" s="1" t="n">
        <v>699505</v>
      </c>
      <c r="B148" s="1" t="s">
        <v>6</v>
      </c>
      <c r="C148" s="1" t="s">
        <v>10</v>
      </c>
      <c r="D148" s="1" t="n">
        <v>11</v>
      </c>
    </row>
    <row r="149" customFormat="false" ht="12.75" hidden="false" customHeight="false" outlineLevel="0" collapsed="false">
      <c r="A149" s="1" t="n">
        <v>705722</v>
      </c>
      <c r="B149" s="1" t="s">
        <v>6</v>
      </c>
      <c r="C149" s="1" t="s">
        <v>10</v>
      </c>
      <c r="D149" s="1" t="n">
        <v>22</v>
      </c>
    </row>
    <row r="150" customFormat="false" ht="12.75" hidden="false" customHeight="false" outlineLevel="0" collapsed="false">
      <c r="A150" s="1" t="n">
        <v>698253</v>
      </c>
      <c r="B150" s="1" t="s">
        <v>6</v>
      </c>
      <c r="C150" s="1" t="s">
        <v>10</v>
      </c>
      <c r="D150" s="1" t="n">
        <v>22</v>
      </c>
    </row>
    <row r="151" customFormat="false" ht="12.75" hidden="false" customHeight="false" outlineLevel="0" collapsed="false">
      <c r="A151" s="1" t="n">
        <v>691845</v>
      </c>
      <c r="B151" s="1" t="s">
        <v>6</v>
      </c>
      <c r="C151" s="1" t="s">
        <v>10</v>
      </c>
      <c r="D151" s="1" t="n">
        <v>15</v>
      </c>
    </row>
    <row r="152" customFormat="false" ht="12.75" hidden="false" customHeight="false" outlineLevel="0" collapsed="false">
      <c r="A152" s="1" t="n">
        <v>705734</v>
      </c>
      <c r="B152" s="1" t="s">
        <v>6</v>
      </c>
      <c r="C152" s="1" t="s">
        <v>10</v>
      </c>
      <c r="D152" s="1" t="n">
        <v>11</v>
      </c>
    </row>
    <row r="153" customFormat="false" ht="12.75" hidden="false" customHeight="false" outlineLevel="0" collapsed="false">
      <c r="A153" s="1" t="n">
        <v>705728</v>
      </c>
      <c r="B153" s="1" t="s">
        <v>6</v>
      </c>
      <c r="C153" s="1" t="s">
        <v>10</v>
      </c>
      <c r="D153" s="1" t="n">
        <v>18</v>
      </c>
    </row>
    <row r="154" customFormat="false" ht="12.75" hidden="false" customHeight="false" outlineLevel="0" collapsed="false">
      <c r="A154" s="1" t="n">
        <v>705725</v>
      </c>
      <c r="B154" s="1" t="s">
        <v>6</v>
      </c>
      <c r="C154" s="1" t="s">
        <v>10</v>
      </c>
      <c r="D154" s="1" t="n">
        <v>10</v>
      </c>
    </row>
    <row r="155" customFormat="false" ht="12.75" hidden="false" customHeight="false" outlineLevel="0" collapsed="false">
      <c r="A155" s="1" t="n">
        <v>705736</v>
      </c>
      <c r="B155" s="1" t="s">
        <v>6</v>
      </c>
      <c r="C155" s="1" t="s">
        <v>10</v>
      </c>
      <c r="D155" s="1" t="n">
        <v>15</v>
      </c>
    </row>
    <row r="156" customFormat="false" ht="12.75" hidden="false" customHeight="false" outlineLevel="0" collapsed="false">
      <c r="A156" s="1" t="n">
        <v>698243</v>
      </c>
      <c r="B156" s="1" t="s">
        <v>6</v>
      </c>
      <c r="C156" s="1" t="s">
        <v>10</v>
      </c>
      <c r="D156" s="1" t="n">
        <v>17</v>
      </c>
    </row>
    <row r="158" customFormat="false" ht="12.75" hidden="false" customHeight="false" outlineLevel="0" collapsed="false">
      <c r="A158" s="1" t="s">
        <v>11</v>
      </c>
      <c r="D158" s="1" t="n">
        <f aca="false">SUM(D2:D156)/155</f>
        <v>14.541935483871</v>
      </c>
    </row>
    <row r="159" customFormat="false" ht="12.75" hidden="false" customHeight="false" outlineLevel="0" collapsed="false">
      <c r="A159" s="1" t="s">
        <v>12</v>
      </c>
      <c r="D159" s="1" t="n">
        <f aca="false">D158*4</f>
        <v>58.1677419354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C49" activeCellId="0" sqref="A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1.13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705709</v>
      </c>
      <c r="B2" s="1" t="s">
        <v>6</v>
      </c>
      <c r="C2" s="1" t="s">
        <v>5</v>
      </c>
      <c r="D2" s="1" t="n">
        <v>9</v>
      </c>
      <c r="I2" s="0" t="s">
        <v>4</v>
      </c>
      <c r="J2" s="0" t="s">
        <v>13</v>
      </c>
      <c r="K2" s="0" t="s">
        <v>14</v>
      </c>
      <c r="L2" s="0" t="s">
        <v>15</v>
      </c>
      <c r="N2" s="0" t="s">
        <v>16</v>
      </c>
    </row>
    <row r="3" customFormat="false" ht="12.75" hidden="false" customHeight="false" outlineLevel="0" collapsed="false">
      <c r="A3" s="1" t="n">
        <v>669237</v>
      </c>
      <c r="B3" s="1" t="s">
        <v>6</v>
      </c>
      <c r="C3" s="1" t="s">
        <v>5</v>
      </c>
      <c r="D3" s="1" t="n">
        <v>16</v>
      </c>
      <c r="J3" s="0" t="n">
        <v>8</v>
      </c>
      <c r="K3" s="0" t="n">
        <f aca="false">COUNTIF($D$51:$D$156,8)</f>
        <v>3</v>
      </c>
      <c r="L3" s="0" t="n">
        <f aca="false">100*K3/106</f>
        <v>2.83018867924528</v>
      </c>
      <c r="N3" s="0" t="n">
        <f aca="false">SUM($L$3:$L3)</f>
        <v>2.83018867924528</v>
      </c>
    </row>
    <row r="4" customFormat="false" ht="12.75" hidden="false" customHeight="false" outlineLevel="0" collapsed="false">
      <c r="A4" s="1" t="n">
        <v>698236</v>
      </c>
      <c r="B4" s="1" t="s">
        <v>6</v>
      </c>
      <c r="C4" s="1" t="s">
        <v>5</v>
      </c>
      <c r="D4" s="1" t="n">
        <v>9</v>
      </c>
      <c r="J4" s="0" t="n">
        <v>9</v>
      </c>
      <c r="K4" s="0" t="n">
        <f aca="false">COUNTIF($D$51:$D$156,9)</f>
        <v>2</v>
      </c>
      <c r="L4" s="0" t="n">
        <f aca="false">100*K4/106</f>
        <v>1.88679245283019</v>
      </c>
      <c r="N4" s="0" t="n">
        <f aca="false">SUM($L$3:$L4)</f>
        <v>4.71698113207547</v>
      </c>
    </row>
    <row r="5" customFormat="false" ht="12.75" hidden="false" customHeight="false" outlineLevel="0" collapsed="false">
      <c r="A5" s="1" t="n">
        <v>705712</v>
      </c>
      <c r="B5" s="1" t="s">
        <v>6</v>
      </c>
      <c r="C5" s="1" t="s">
        <v>5</v>
      </c>
      <c r="D5" s="1" t="n">
        <v>14</v>
      </c>
      <c r="J5" s="0" t="n">
        <v>10</v>
      </c>
      <c r="K5" s="0" t="n">
        <f aca="false">COUNTIF($D$51:$D$156,10)</f>
        <v>5</v>
      </c>
      <c r="L5" s="0" t="n">
        <f aca="false">100*K5/106</f>
        <v>4.71698113207547</v>
      </c>
      <c r="N5" s="0" t="n">
        <f aca="false">SUM($L$3:$L5)</f>
        <v>9.43396226415094</v>
      </c>
    </row>
    <row r="6" customFormat="false" ht="12.75" hidden="false" customHeight="false" outlineLevel="0" collapsed="false">
      <c r="A6" s="1" t="n">
        <v>705714</v>
      </c>
      <c r="B6" s="1" t="s">
        <v>6</v>
      </c>
      <c r="C6" s="1" t="s">
        <v>5</v>
      </c>
      <c r="D6" s="1" t="n">
        <v>13</v>
      </c>
      <c r="J6" s="0" t="n">
        <v>11</v>
      </c>
      <c r="K6" s="0" t="n">
        <f aca="false">COUNTIF($D$51:$D$156,11)</f>
        <v>12</v>
      </c>
      <c r="L6" s="0" t="n">
        <f aca="false">100*K6/106</f>
        <v>11.3207547169811</v>
      </c>
      <c r="N6" s="0" t="n">
        <f aca="false">SUM($L$3:$L6)</f>
        <v>20.7547169811321</v>
      </c>
    </row>
    <row r="7" customFormat="false" ht="12.75" hidden="false" customHeight="false" outlineLevel="0" collapsed="false">
      <c r="A7" s="1" t="n">
        <v>709491</v>
      </c>
      <c r="B7" s="1" t="s">
        <v>6</v>
      </c>
      <c r="C7" s="1" t="s">
        <v>5</v>
      </c>
      <c r="D7" s="1" t="n">
        <v>13</v>
      </c>
      <c r="J7" s="0" t="n">
        <v>12</v>
      </c>
      <c r="K7" s="0" t="n">
        <f aca="false">COUNTIF($D$51:$D$156,12)</f>
        <v>13</v>
      </c>
      <c r="L7" s="0" t="n">
        <f aca="false">100*K7/106</f>
        <v>12.2641509433962</v>
      </c>
      <c r="N7" s="0" t="n">
        <f aca="false">SUM($L$3:$L7)</f>
        <v>33.0188679245283</v>
      </c>
    </row>
    <row r="8" customFormat="false" ht="12.75" hidden="false" customHeight="false" outlineLevel="0" collapsed="false">
      <c r="A8" s="1" t="n">
        <v>705716</v>
      </c>
      <c r="B8" s="1" t="s">
        <v>6</v>
      </c>
      <c r="C8" s="1" t="s">
        <v>5</v>
      </c>
      <c r="D8" s="1" t="n">
        <v>24</v>
      </c>
      <c r="J8" s="0" t="n">
        <v>13</v>
      </c>
      <c r="K8" s="0" t="n">
        <f aca="false">COUNTIF($D$51:$D$156,13)</f>
        <v>12</v>
      </c>
      <c r="L8" s="0" t="n">
        <f aca="false">100*K8/106</f>
        <v>11.3207547169811</v>
      </c>
      <c r="N8" s="0" t="n">
        <f aca="false">SUM($L$3:$L8)</f>
        <v>44.3396226415094</v>
      </c>
    </row>
    <row r="9" customFormat="false" ht="12.75" hidden="false" customHeight="false" outlineLevel="0" collapsed="false">
      <c r="A9" s="1" t="n">
        <v>699003</v>
      </c>
      <c r="B9" s="1" t="s">
        <v>6</v>
      </c>
      <c r="C9" s="1" t="s">
        <v>5</v>
      </c>
      <c r="D9" s="1" t="n">
        <v>11</v>
      </c>
      <c r="J9" s="0" t="n">
        <v>14</v>
      </c>
      <c r="K9" s="0" t="n">
        <f aca="false">COUNTIF($D$51:$D$156,14)</f>
        <v>6</v>
      </c>
      <c r="L9" s="0" t="n">
        <f aca="false">100*K9/106</f>
        <v>5.66037735849057</v>
      </c>
      <c r="N9" s="0" t="n">
        <f aca="false">SUM($L$3:$L9)</f>
        <v>50</v>
      </c>
    </row>
    <row r="10" customFormat="false" ht="12.75" hidden="false" customHeight="false" outlineLevel="0" collapsed="false">
      <c r="A10" s="1" t="n">
        <v>705706</v>
      </c>
      <c r="B10" s="1" t="s">
        <v>6</v>
      </c>
      <c r="C10" s="1" t="s">
        <v>5</v>
      </c>
      <c r="D10" s="1" t="n">
        <v>13</v>
      </c>
      <c r="J10" s="0" t="n">
        <v>15</v>
      </c>
      <c r="K10" s="0" t="n">
        <f aca="false">COUNTIF($D$51:$D$156,15)</f>
        <v>12</v>
      </c>
      <c r="L10" s="0" t="n">
        <f aca="false">100*K10/106</f>
        <v>11.3207547169811</v>
      </c>
      <c r="N10" s="0" t="n">
        <f aca="false">SUM($L$3:$L10)</f>
        <v>61.3207547169811</v>
      </c>
    </row>
    <row r="11" customFormat="false" ht="12.75" hidden="false" customHeight="false" outlineLevel="0" collapsed="false">
      <c r="A11" s="1" t="n">
        <v>699049</v>
      </c>
      <c r="B11" s="1" t="s">
        <v>6</v>
      </c>
      <c r="C11" s="1" t="s">
        <v>5</v>
      </c>
      <c r="D11" s="1" t="n">
        <v>14</v>
      </c>
      <c r="J11" s="0" t="n">
        <v>16</v>
      </c>
      <c r="K11" s="0" t="n">
        <f aca="false">COUNTIF($D$51:$D$156,16)</f>
        <v>6</v>
      </c>
      <c r="L11" s="0" t="n">
        <f aca="false">100*K11/106</f>
        <v>5.66037735849057</v>
      </c>
      <c r="N11" s="0" t="n">
        <f aca="false">SUM($L$3:$L11)</f>
        <v>66.9811320754717</v>
      </c>
    </row>
    <row r="12" customFormat="false" ht="12.75" hidden="false" customHeight="false" outlineLevel="0" collapsed="false">
      <c r="A12" s="1" t="n">
        <v>705737</v>
      </c>
      <c r="B12" s="1" t="s">
        <v>6</v>
      </c>
      <c r="C12" s="1" t="s">
        <v>5</v>
      </c>
      <c r="D12" s="1" t="n">
        <v>16</v>
      </c>
      <c r="J12" s="0" t="n">
        <v>17</v>
      </c>
      <c r="K12" s="0" t="n">
        <f aca="false">COUNTIF($D$51:$D$156,17)</f>
        <v>8</v>
      </c>
      <c r="L12" s="0" t="n">
        <f aca="false">100*K12/106</f>
        <v>7.54716981132076</v>
      </c>
      <c r="N12" s="0" t="n">
        <f aca="false">SUM($L$3:$L12)</f>
        <v>74.5283018867925</v>
      </c>
    </row>
    <row r="13" customFormat="false" ht="12.75" hidden="false" customHeight="false" outlineLevel="0" collapsed="false">
      <c r="A13" s="1" t="n">
        <v>705727</v>
      </c>
      <c r="B13" s="1" t="s">
        <v>6</v>
      </c>
      <c r="C13" s="1" t="s">
        <v>5</v>
      </c>
      <c r="D13" s="1" t="n">
        <v>10</v>
      </c>
      <c r="J13" s="0" t="n">
        <v>18</v>
      </c>
      <c r="K13" s="0" t="n">
        <f aca="false">COUNTIF($D$51:$D$156,18)</f>
        <v>4</v>
      </c>
      <c r="L13" s="0" t="n">
        <f aca="false">100*K13/106</f>
        <v>3.77358490566038</v>
      </c>
      <c r="N13" s="0" t="n">
        <f aca="false">SUM($L$3:$L13)</f>
        <v>78.3018867924528</v>
      </c>
    </row>
    <row r="14" customFormat="false" ht="12.75" hidden="false" customHeight="false" outlineLevel="0" collapsed="false">
      <c r="A14" s="1" t="n">
        <v>705732</v>
      </c>
      <c r="B14" s="1" t="s">
        <v>6</v>
      </c>
      <c r="C14" s="1" t="s">
        <v>7</v>
      </c>
      <c r="D14" s="1" t="n">
        <v>10</v>
      </c>
      <c r="J14" s="0" t="n">
        <v>19</v>
      </c>
      <c r="K14" s="0" t="n">
        <f aca="false">COUNTIF($D$51:$D$156,19)</f>
        <v>6</v>
      </c>
      <c r="L14" s="0" t="n">
        <f aca="false">100*K14/106</f>
        <v>5.66037735849057</v>
      </c>
      <c r="N14" s="0" t="n">
        <f aca="false">SUM($L$3:$L14)</f>
        <v>83.9622641509434</v>
      </c>
    </row>
    <row r="15" customFormat="false" ht="12.75" hidden="false" customHeight="false" outlineLevel="0" collapsed="false">
      <c r="A15" s="1" t="s">
        <v>8</v>
      </c>
      <c r="B15" s="1" t="s">
        <v>6</v>
      </c>
      <c r="C15" s="1" t="s">
        <v>7</v>
      </c>
      <c r="D15" s="1" t="n">
        <v>10</v>
      </c>
      <c r="J15" s="0" t="n">
        <v>20</v>
      </c>
      <c r="K15" s="0" t="n">
        <f aca="false">COUNTIF($D$51:$D$156,20)</f>
        <v>5</v>
      </c>
      <c r="L15" s="0" t="n">
        <f aca="false">100*K15/106</f>
        <v>4.71698113207547</v>
      </c>
      <c r="N15" s="0" t="n">
        <f aca="false">SUM($L$3:$L15)</f>
        <v>88.6792452830189</v>
      </c>
    </row>
    <row r="16" customFormat="false" ht="12.75" hidden="false" customHeight="false" outlineLevel="0" collapsed="false">
      <c r="A16" s="1" t="n">
        <v>705432</v>
      </c>
      <c r="B16" s="1" t="s">
        <v>6</v>
      </c>
      <c r="C16" s="1" t="s">
        <v>7</v>
      </c>
      <c r="D16" s="1" t="n">
        <v>14</v>
      </c>
      <c r="J16" s="0" t="n">
        <v>21</v>
      </c>
      <c r="K16" s="0" t="n">
        <f aca="false">COUNTIF($D$51:$D$156,21)</f>
        <v>3</v>
      </c>
      <c r="L16" s="0" t="n">
        <f aca="false">100*K16/106</f>
        <v>2.83018867924528</v>
      </c>
      <c r="N16" s="0" t="n">
        <f aca="false">SUM($L$3:$L16)</f>
        <v>91.5094339622642</v>
      </c>
    </row>
    <row r="17" customFormat="false" ht="12.75" hidden="false" customHeight="false" outlineLevel="0" collapsed="false">
      <c r="A17" s="1" t="n">
        <v>705426</v>
      </c>
      <c r="B17" s="1" t="s">
        <v>6</v>
      </c>
      <c r="C17" s="1" t="s">
        <v>7</v>
      </c>
      <c r="D17" s="1" t="n">
        <v>10</v>
      </c>
      <c r="J17" s="0" t="n">
        <v>22</v>
      </c>
      <c r="K17" s="0" t="n">
        <f aca="false">COUNTIF($D$51:$D$156,22)</f>
        <v>4</v>
      </c>
      <c r="L17" s="0" t="n">
        <f aca="false">100*K17/106</f>
        <v>3.77358490566038</v>
      </c>
      <c r="N17" s="0" t="n">
        <f aca="false">SUM($L$3:$L17)</f>
        <v>95.2830188679245</v>
      </c>
    </row>
    <row r="18" customFormat="false" ht="12.75" hidden="false" customHeight="false" outlineLevel="0" collapsed="false">
      <c r="A18" s="1" t="n">
        <v>699056</v>
      </c>
      <c r="B18" s="1" t="s">
        <v>6</v>
      </c>
      <c r="C18" s="1" t="s">
        <v>7</v>
      </c>
      <c r="D18" s="1" t="n">
        <v>19</v>
      </c>
      <c r="J18" s="0" t="n">
        <v>23</v>
      </c>
      <c r="K18" s="0" t="n">
        <f aca="false">COUNTIF($D$51:$D$156,23)</f>
        <v>4</v>
      </c>
      <c r="L18" s="0" t="n">
        <f aca="false">100*K18/106</f>
        <v>3.77358490566038</v>
      </c>
      <c r="N18" s="0" t="n">
        <f aca="false">SUM($L$3:$L18)</f>
        <v>99.0566037735849</v>
      </c>
    </row>
    <row r="19" customFormat="false" ht="12.75" hidden="false" customHeight="false" outlineLevel="0" collapsed="false">
      <c r="A19" s="1" t="n">
        <v>699009</v>
      </c>
      <c r="B19" s="1" t="s">
        <v>6</v>
      </c>
      <c r="C19" s="1" t="s">
        <v>7</v>
      </c>
      <c r="D19" s="1" t="n">
        <v>13</v>
      </c>
      <c r="J19" s="0" t="n">
        <v>24</v>
      </c>
      <c r="K19" s="0" t="n">
        <f aca="false">COUNTIF($D$51:$D$156,24)</f>
        <v>0</v>
      </c>
      <c r="L19" s="0" t="n">
        <f aca="false">100*K19/106</f>
        <v>0</v>
      </c>
      <c r="N19" s="0" t="n">
        <f aca="false">SUM($L$3:$L19)</f>
        <v>99.0566037735849</v>
      </c>
    </row>
    <row r="20" customFormat="false" ht="12.75" hidden="false" customHeight="false" outlineLevel="0" collapsed="false">
      <c r="A20" s="1" t="n">
        <v>689673</v>
      </c>
      <c r="B20" s="1" t="s">
        <v>6</v>
      </c>
      <c r="C20" s="1" t="s">
        <v>7</v>
      </c>
      <c r="D20" s="1" t="n">
        <v>12</v>
      </c>
      <c r="J20" s="0" t="n">
        <v>25</v>
      </c>
      <c r="K20" s="0" t="n">
        <f aca="false">COUNTIF($D$51:$D$156,25)</f>
        <v>1</v>
      </c>
      <c r="L20" s="0" t="n">
        <f aca="false">100*K20/106</f>
        <v>0.943396226415094</v>
      </c>
      <c r="N20" s="0" t="n">
        <f aca="false">SUM($L$3:$L20)</f>
        <v>100</v>
      </c>
    </row>
    <row r="21" customFormat="false" ht="12.75" hidden="false" customHeight="false" outlineLevel="0" collapsed="false">
      <c r="A21" s="1" t="n">
        <v>698237</v>
      </c>
      <c r="B21" s="1" t="s">
        <v>6</v>
      </c>
      <c r="C21" s="1" t="s">
        <v>7</v>
      </c>
      <c r="D21" s="1" t="n">
        <v>10</v>
      </c>
      <c r="J21" s="0" t="s">
        <v>17</v>
      </c>
      <c r="K21" s="0" t="n">
        <f aca="false">SUM(K3:K20)</f>
        <v>106</v>
      </c>
      <c r="L21" s="0" t="n">
        <f aca="false">SUM(L3:L20)</f>
        <v>100</v>
      </c>
    </row>
    <row r="22" customFormat="false" ht="12.75" hidden="false" customHeight="false" outlineLevel="0" collapsed="false">
      <c r="A22" s="1" t="n">
        <v>705719</v>
      </c>
      <c r="B22" s="1" t="s">
        <v>6</v>
      </c>
      <c r="C22" s="1" t="s">
        <v>7</v>
      </c>
      <c r="D22" s="1" t="n">
        <v>19</v>
      </c>
      <c r="I22" s="0" t="s">
        <v>6</v>
      </c>
      <c r="J22" s="0" t="s">
        <v>13</v>
      </c>
      <c r="K22" s="0" t="s">
        <v>14</v>
      </c>
    </row>
    <row r="23" customFormat="false" ht="12.75" hidden="false" customHeight="false" outlineLevel="0" collapsed="false">
      <c r="A23" s="1" t="n">
        <v>705718</v>
      </c>
      <c r="B23" s="1" t="s">
        <v>6</v>
      </c>
      <c r="C23" s="1" t="s">
        <v>7</v>
      </c>
      <c r="D23" s="1" t="n">
        <v>17</v>
      </c>
      <c r="J23" s="0" t="n">
        <v>7</v>
      </c>
      <c r="K23" s="0" t="n">
        <f aca="false">COUNTIF($D$2:$D$50,7)</f>
        <v>2</v>
      </c>
      <c r="L23" s="0" t="n">
        <f aca="false">100*K23/49</f>
        <v>4.08163265306123</v>
      </c>
      <c r="N23" s="0" t="n">
        <f aca="false">SUM($L$23:$L23)</f>
        <v>4.08163265306123</v>
      </c>
    </row>
    <row r="24" customFormat="false" ht="12.75" hidden="false" customHeight="false" outlineLevel="0" collapsed="false">
      <c r="A24" s="1" t="n">
        <v>8177</v>
      </c>
      <c r="B24" s="1" t="s">
        <v>6</v>
      </c>
      <c r="C24" s="1" t="s">
        <v>7</v>
      </c>
      <c r="D24" s="1" t="n">
        <v>14</v>
      </c>
      <c r="J24" s="0" t="n">
        <v>8</v>
      </c>
      <c r="K24" s="0" t="n">
        <f aca="false">COUNTIF($D$2:$D$50,8)</f>
        <v>2</v>
      </c>
      <c r="L24" s="0" t="n">
        <f aca="false">100*K24/49</f>
        <v>4.08163265306123</v>
      </c>
      <c r="N24" s="0" t="n">
        <f aca="false">SUM($L$23:$L24)</f>
        <v>8.16326530612245</v>
      </c>
    </row>
    <row r="25" customFormat="false" ht="12.75" hidden="false" customHeight="false" outlineLevel="0" collapsed="false">
      <c r="A25" s="1" t="n">
        <v>705720</v>
      </c>
      <c r="B25" s="1" t="s">
        <v>6</v>
      </c>
      <c r="C25" s="1" t="s">
        <v>7</v>
      </c>
      <c r="D25" s="1" t="n">
        <v>17</v>
      </c>
      <c r="J25" s="0" t="n">
        <v>9</v>
      </c>
      <c r="K25" s="0" t="n">
        <f aca="false">COUNTIF($D$2:$D$50,9)</f>
        <v>3</v>
      </c>
      <c r="L25" s="0" t="n">
        <f aca="false">100*K25/49</f>
        <v>6.12244897959184</v>
      </c>
      <c r="N25" s="0" t="n">
        <f aca="false">SUM($L$23:$L25)</f>
        <v>14.2857142857143</v>
      </c>
    </row>
    <row r="26" customFormat="false" ht="12.75" hidden="false" customHeight="false" outlineLevel="0" collapsed="false">
      <c r="A26" s="1" t="n">
        <v>698232</v>
      </c>
      <c r="B26" s="1" t="s">
        <v>6</v>
      </c>
      <c r="C26" s="1" t="s">
        <v>7</v>
      </c>
      <c r="D26" s="1" t="n">
        <v>14</v>
      </c>
      <c r="J26" s="0" t="n">
        <v>10</v>
      </c>
      <c r="K26" s="0" t="n">
        <f aca="false">COUNTIF($D$2:$D$50,10)</f>
        <v>6</v>
      </c>
      <c r="L26" s="0" t="n">
        <f aca="false">100*K26/49</f>
        <v>12.2448979591837</v>
      </c>
      <c r="N26" s="0" t="n">
        <f aca="false">SUM($L$23:$L26)</f>
        <v>26.530612244898</v>
      </c>
    </row>
    <row r="27" customFormat="false" ht="12.75" hidden="false" customHeight="false" outlineLevel="0" collapsed="false">
      <c r="A27" s="1" t="n">
        <v>705735</v>
      </c>
      <c r="B27" s="1" t="s">
        <v>6</v>
      </c>
      <c r="C27" s="1" t="s">
        <v>7</v>
      </c>
      <c r="D27" s="1" t="n">
        <v>18</v>
      </c>
      <c r="J27" s="0" t="n">
        <v>11</v>
      </c>
      <c r="K27" s="0" t="n">
        <f aca="false">COUNTIF($D$2:$D$50,11)</f>
        <v>5</v>
      </c>
      <c r="L27" s="0" t="n">
        <f aca="false">100*K27/49</f>
        <v>10.2040816326531</v>
      </c>
      <c r="N27" s="0" t="n">
        <f aca="false">SUM($L$23:$L27)</f>
        <v>36.734693877551</v>
      </c>
    </row>
    <row r="28" customFormat="false" ht="12.75" hidden="false" customHeight="false" outlineLevel="0" collapsed="false">
      <c r="A28" s="1" t="n">
        <v>705441</v>
      </c>
      <c r="B28" s="1" t="s">
        <v>6</v>
      </c>
      <c r="C28" s="1" t="s">
        <v>9</v>
      </c>
      <c r="D28" s="1" t="n">
        <v>11</v>
      </c>
      <c r="J28" s="0" t="n">
        <v>12</v>
      </c>
      <c r="K28" s="0" t="n">
        <f aca="false">COUNTIF($D$2:$D$50,12)</f>
        <v>1</v>
      </c>
      <c r="L28" s="0" t="n">
        <f aca="false">100*K28/49</f>
        <v>2.04081632653061</v>
      </c>
      <c r="N28" s="0" t="n">
        <f aca="false">SUM($L$23:$L28)</f>
        <v>38.7755102040816</v>
      </c>
    </row>
    <row r="29" customFormat="false" ht="12.75" hidden="false" customHeight="false" outlineLevel="0" collapsed="false">
      <c r="A29" s="1" t="n">
        <v>705443</v>
      </c>
      <c r="B29" s="1" t="s">
        <v>6</v>
      </c>
      <c r="C29" s="1" t="s">
        <v>9</v>
      </c>
      <c r="D29" s="1" t="n">
        <v>11</v>
      </c>
      <c r="J29" s="0" t="n">
        <v>13</v>
      </c>
      <c r="K29" s="0" t="n">
        <f aca="false">COUNTIF($D$2:$D$50,13)</f>
        <v>7</v>
      </c>
      <c r="L29" s="0" t="n">
        <f aca="false">100*K29/49</f>
        <v>14.2857142857143</v>
      </c>
      <c r="N29" s="0" t="n">
        <f aca="false">SUM($L$23:$L29)</f>
        <v>53.0612244897959</v>
      </c>
    </row>
    <row r="30" customFormat="false" ht="12.75" hidden="false" customHeight="false" outlineLevel="0" collapsed="false">
      <c r="A30" s="1" t="n">
        <v>705733</v>
      </c>
      <c r="B30" s="1" t="s">
        <v>6</v>
      </c>
      <c r="C30" s="1" t="s">
        <v>9</v>
      </c>
      <c r="D30" s="1" t="n">
        <v>13</v>
      </c>
      <c r="J30" s="0" t="n">
        <v>14</v>
      </c>
      <c r="K30" s="0" t="n">
        <f aca="false">COUNTIF($D$2:$D$50,14)</f>
        <v>6</v>
      </c>
      <c r="L30" s="0" t="n">
        <f aca="false">100*K30/49</f>
        <v>12.2448979591837</v>
      </c>
      <c r="N30" s="0" t="n">
        <f aca="false">SUM($L$23:$L30)</f>
        <v>65.3061224489796</v>
      </c>
    </row>
    <row r="31" customFormat="false" ht="12.75" hidden="false" customHeight="false" outlineLevel="0" collapsed="false">
      <c r="A31" s="1" t="n">
        <v>705730</v>
      </c>
      <c r="B31" s="1" t="s">
        <v>6</v>
      </c>
      <c r="C31" s="1" t="s">
        <v>9</v>
      </c>
      <c r="D31" s="1" t="n">
        <v>16</v>
      </c>
      <c r="J31" s="0" t="n">
        <v>15</v>
      </c>
      <c r="K31" s="0" t="n">
        <f aca="false">COUNTIF($D$2:$D$50,15)</f>
        <v>3</v>
      </c>
      <c r="L31" s="0" t="n">
        <f aca="false">100*K31/49</f>
        <v>6.12244897959184</v>
      </c>
      <c r="N31" s="0" t="n">
        <f aca="false">SUM($L$23:$L31)</f>
        <v>71.4285714285714</v>
      </c>
    </row>
    <row r="32" customFormat="false" ht="12.75" hidden="false" customHeight="false" outlineLevel="0" collapsed="false">
      <c r="A32" s="1" t="n">
        <v>705739</v>
      </c>
      <c r="B32" s="1" t="s">
        <v>6</v>
      </c>
      <c r="C32" s="1" t="s">
        <v>9</v>
      </c>
      <c r="D32" s="1" t="n">
        <v>14</v>
      </c>
      <c r="J32" s="0" t="n">
        <v>16</v>
      </c>
      <c r="K32" s="0" t="n">
        <f aca="false">COUNTIF($D$2:$D$50,16)</f>
        <v>3</v>
      </c>
      <c r="L32" s="0" t="n">
        <f aca="false">100*K32/49</f>
        <v>6.12244897959184</v>
      </c>
      <c r="N32" s="0" t="n">
        <f aca="false">SUM($L$23:$L32)</f>
        <v>77.5510204081633</v>
      </c>
    </row>
    <row r="33" customFormat="false" ht="12.75" hidden="false" customHeight="false" outlineLevel="0" collapsed="false">
      <c r="A33" s="1" t="n">
        <v>690672</v>
      </c>
      <c r="B33" s="1" t="s">
        <v>6</v>
      </c>
      <c r="C33" s="1" t="s">
        <v>9</v>
      </c>
      <c r="D33" s="1" t="n">
        <v>8</v>
      </c>
      <c r="J33" s="0" t="n">
        <v>17</v>
      </c>
      <c r="K33" s="0" t="n">
        <f aca="false">COUNTIF($D$2:$D$50,17)</f>
        <v>3</v>
      </c>
      <c r="L33" s="0" t="n">
        <f aca="false">100*K33/49</f>
        <v>6.12244897959184</v>
      </c>
      <c r="N33" s="0" t="n">
        <f aca="false">SUM($L$23:$L33)</f>
        <v>83.6734693877551</v>
      </c>
    </row>
    <row r="34" customFormat="false" ht="12.75" hidden="false" customHeight="false" outlineLevel="0" collapsed="false">
      <c r="A34" s="1" t="n">
        <v>705740</v>
      </c>
      <c r="B34" s="1" t="s">
        <v>6</v>
      </c>
      <c r="C34" s="1" t="s">
        <v>9</v>
      </c>
      <c r="D34" s="1" t="n">
        <v>13</v>
      </c>
      <c r="J34" s="0" t="n">
        <v>18</v>
      </c>
      <c r="K34" s="0" t="n">
        <f aca="false">COUNTIF($D$2:$D$50,18)</f>
        <v>2</v>
      </c>
      <c r="L34" s="0" t="n">
        <f aca="false">100*K34/49</f>
        <v>4.08163265306123</v>
      </c>
      <c r="N34" s="0" t="n">
        <f aca="false">SUM($L$23:$L34)</f>
        <v>87.7551020408163</v>
      </c>
    </row>
    <row r="35" customFormat="false" ht="12.75" hidden="false" customHeight="false" outlineLevel="0" collapsed="false">
      <c r="A35" s="1" t="n">
        <v>699002</v>
      </c>
      <c r="B35" s="1" t="s">
        <v>6</v>
      </c>
      <c r="C35" s="1" t="s">
        <v>9</v>
      </c>
      <c r="D35" s="1" t="n">
        <v>7</v>
      </c>
      <c r="J35" s="0" t="n">
        <v>19</v>
      </c>
      <c r="K35" s="0" t="n">
        <f aca="false">COUNTIF($D$2:$D$50,19)</f>
        <v>2</v>
      </c>
      <c r="L35" s="0" t="n">
        <f aca="false">100*K35/49</f>
        <v>4.08163265306123</v>
      </c>
      <c r="N35" s="0" t="n">
        <f aca="false">SUM($L$23:$L35)</f>
        <v>91.8367346938776</v>
      </c>
    </row>
    <row r="36" customFormat="false" ht="12.75" hidden="false" customHeight="false" outlineLevel="0" collapsed="false">
      <c r="A36" s="1" t="n">
        <v>705744</v>
      </c>
      <c r="B36" s="1" t="s">
        <v>6</v>
      </c>
      <c r="C36" s="1" t="s">
        <v>9</v>
      </c>
      <c r="D36" s="1" t="n">
        <v>23</v>
      </c>
      <c r="J36" s="0" t="n">
        <v>20</v>
      </c>
      <c r="K36" s="0" t="n">
        <f aca="false">COUNTIF($D$2:$D$50,20)</f>
        <v>0</v>
      </c>
      <c r="L36" s="0" t="n">
        <f aca="false">100*K36/49</f>
        <v>0</v>
      </c>
      <c r="N36" s="0" t="n">
        <f aca="false">SUM($L$23:$L36)</f>
        <v>91.8367346938776</v>
      </c>
    </row>
    <row r="37" customFormat="false" ht="12.75" hidden="false" customHeight="false" outlineLevel="0" collapsed="false">
      <c r="A37" s="1" t="n">
        <v>705420</v>
      </c>
      <c r="B37" s="1" t="s">
        <v>6</v>
      </c>
      <c r="C37" s="1" t="s">
        <v>9</v>
      </c>
      <c r="D37" s="1" t="n">
        <v>9</v>
      </c>
      <c r="J37" s="0" t="n">
        <v>21</v>
      </c>
      <c r="K37" s="0" t="n">
        <f aca="false">COUNTIF($D$2:$D$50,21)</f>
        <v>0</v>
      </c>
      <c r="L37" s="0" t="n">
        <f aca="false">100*K37/49</f>
        <v>0</v>
      </c>
      <c r="N37" s="0" t="n">
        <f aca="false">SUM($L$23:$L37)</f>
        <v>91.8367346938776</v>
      </c>
    </row>
    <row r="38" customFormat="false" ht="12.75" hidden="false" customHeight="false" outlineLevel="0" collapsed="false">
      <c r="A38" s="1" t="n">
        <v>705715</v>
      </c>
      <c r="B38" s="1" t="s">
        <v>6</v>
      </c>
      <c r="C38" s="1" t="s">
        <v>10</v>
      </c>
      <c r="D38" s="1" t="n">
        <v>8</v>
      </c>
      <c r="J38" s="0" t="n">
        <v>22</v>
      </c>
      <c r="K38" s="0" t="n">
        <f aca="false">COUNTIF($D$2:$D$50,22)</f>
        <v>2</v>
      </c>
      <c r="L38" s="0" t="n">
        <f aca="false">100*K38/49</f>
        <v>4.08163265306123</v>
      </c>
      <c r="N38" s="0" t="n">
        <f aca="false">SUM($L$23:$L38)</f>
        <v>95.9183673469388</v>
      </c>
    </row>
    <row r="39" customFormat="false" ht="12.75" hidden="false" customHeight="false" outlineLevel="0" collapsed="false">
      <c r="A39" s="1" t="n">
        <v>705717</v>
      </c>
      <c r="B39" s="1" t="s">
        <v>6</v>
      </c>
      <c r="C39" s="1" t="s">
        <v>10</v>
      </c>
      <c r="D39" s="1" t="n">
        <v>7</v>
      </c>
      <c r="J39" s="0" t="n">
        <v>23</v>
      </c>
      <c r="K39" s="0" t="n">
        <f aca="false">COUNTIF($D$2:$D$50,23)</f>
        <v>1</v>
      </c>
      <c r="L39" s="0" t="n">
        <f aca="false">100*K39/49</f>
        <v>2.04081632653061</v>
      </c>
      <c r="N39" s="0" t="n">
        <f aca="false">SUM($L$23:$L39)</f>
        <v>97.9591836734694</v>
      </c>
    </row>
    <row r="40" customFormat="false" ht="12.75" hidden="false" customHeight="false" outlineLevel="0" collapsed="false">
      <c r="A40" s="1" t="n">
        <v>705723</v>
      </c>
      <c r="B40" s="1" t="s">
        <v>6</v>
      </c>
      <c r="C40" s="1" t="s">
        <v>10</v>
      </c>
      <c r="D40" s="1" t="n">
        <v>13</v>
      </c>
      <c r="J40" s="0" t="n">
        <v>24</v>
      </c>
      <c r="K40" s="0" t="n">
        <f aca="false">COUNTIF($D$2:$D$50,24)</f>
        <v>1</v>
      </c>
      <c r="L40" s="0" t="n">
        <f aca="false">100*K40/49</f>
        <v>2.04081632653061</v>
      </c>
      <c r="N40" s="0" t="n">
        <f aca="false">SUM($L$23:$L40)</f>
        <v>100</v>
      </c>
    </row>
    <row r="41" customFormat="false" ht="12.75" hidden="false" customHeight="false" outlineLevel="0" collapsed="false">
      <c r="A41" s="1" t="n">
        <v>705435</v>
      </c>
      <c r="B41" s="1" t="s">
        <v>6</v>
      </c>
      <c r="C41" s="1" t="s">
        <v>10</v>
      </c>
      <c r="D41" s="1" t="n">
        <v>15</v>
      </c>
      <c r="J41" s="0" t="s">
        <v>17</v>
      </c>
      <c r="K41" s="0" t="n">
        <f aca="false">SUM(K23:K40)</f>
        <v>49</v>
      </c>
      <c r="L41" s="0" t="n">
        <f aca="false">SUM(L23:L40)</f>
        <v>100</v>
      </c>
    </row>
    <row r="42" customFormat="false" ht="12.75" hidden="false" customHeight="false" outlineLevel="0" collapsed="false">
      <c r="A42" s="1" t="n">
        <v>699505</v>
      </c>
      <c r="B42" s="1" t="s">
        <v>6</v>
      </c>
      <c r="C42" s="1" t="s">
        <v>10</v>
      </c>
      <c r="D42" s="1" t="n">
        <v>11</v>
      </c>
    </row>
    <row r="43" customFormat="false" ht="12.75" hidden="false" customHeight="false" outlineLevel="0" collapsed="false">
      <c r="A43" s="1" t="n">
        <v>705722</v>
      </c>
      <c r="B43" s="1" t="s">
        <v>6</v>
      </c>
      <c r="C43" s="1" t="s">
        <v>10</v>
      </c>
      <c r="D43" s="1" t="n">
        <v>22</v>
      </c>
    </row>
    <row r="44" customFormat="false" ht="12.75" hidden="false" customHeight="false" outlineLevel="0" collapsed="false">
      <c r="A44" s="1" t="n">
        <v>698253</v>
      </c>
      <c r="B44" s="1" t="s">
        <v>6</v>
      </c>
      <c r="C44" s="1" t="s">
        <v>10</v>
      </c>
      <c r="D44" s="1" t="n">
        <v>22</v>
      </c>
    </row>
    <row r="45" customFormat="false" ht="12.75" hidden="false" customHeight="false" outlineLevel="0" collapsed="false">
      <c r="A45" s="1" t="n">
        <v>691845</v>
      </c>
      <c r="B45" s="1" t="s">
        <v>6</v>
      </c>
      <c r="C45" s="1" t="s">
        <v>10</v>
      </c>
      <c r="D45" s="1" t="n">
        <v>15</v>
      </c>
    </row>
    <row r="46" customFormat="false" ht="12.75" hidden="false" customHeight="false" outlineLevel="0" collapsed="false">
      <c r="A46" s="1" t="n">
        <v>705734</v>
      </c>
      <c r="B46" s="1" t="s">
        <v>6</v>
      </c>
      <c r="C46" s="1" t="s">
        <v>10</v>
      </c>
      <c r="D46" s="1" t="n">
        <v>11</v>
      </c>
    </row>
    <row r="47" customFormat="false" ht="12.75" hidden="false" customHeight="false" outlineLevel="0" collapsed="false">
      <c r="A47" s="1" t="n">
        <v>705728</v>
      </c>
      <c r="B47" s="1" t="s">
        <v>6</v>
      </c>
      <c r="C47" s="1" t="s">
        <v>10</v>
      </c>
      <c r="D47" s="1" t="n">
        <v>18</v>
      </c>
    </row>
    <row r="48" customFormat="false" ht="12.75" hidden="false" customHeight="false" outlineLevel="0" collapsed="false">
      <c r="A48" s="1" t="n">
        <v>705725</v>
      </c>
      <c r="B48" s="1" t="s">
        <v>6</v>
      </c>
      <c r="C48" s="1" t="s">
        <v>10</v>
      </c>
      <c r="D48" s="1" t="n">
        <v>10</v>
      </c>
    </row>
    <row r="49" customFormat="false" ht="12.75" hidden="false" customHeight="false" outlineLevel="0" collapsed="false">
      <c r="A49" s="1" t="n">
        <v>705736</v>
      </c>
      <c r="B49" s="1" t="s">
        <v>6</v>
      </c>
      <c r="C49" s="1" t="s">
        <v>10</v>
      </c>
      <c r="D49" s="1" t="n">
        <v>15</v>
      </c>
    </row>
    <row r="50" customFormat="false" ht="12.75" hidden="false" customHeight="false" outlineLevel="0" collapsed="false">
      <c r="A50" s="1" t="n">
        <v>698243</v>
      </c>
      <c r="B50" s="1" t="s">
        <v>6</v>
      </c>
      <c r="C50" s="1" t="s">
        <v>10</v>
      </c>
      <c r="D50" s="1" t="n">
        <v>17</v>
      </c>
      <c r="F50" s="0" t="s">
        <v>18</v>
      </c>
      <c r="G50" s="0" t="n">
        <f aca="false">SUM(D2:D50)/49</f>
        <v>13.6326530612245</v>
      </c>
    </row>
    <row r="51" customFormat="false" ht="12.75" hidden="false" customHeight="false" outlineLevel="0" collapsed="false">
      <c r="A51" s="1" t="n">
        <v>697376</v>
      </c>
      <c r="B51" s="1" t="s">
        <v>4</v>
      </c>
      <c r="C51" s="1" t="s">
        <v>5</v>
      </c>
      <c r="D51" s="1" t="n">
        <v>19</v>
      </c>
    </row>
    <row r="52" customFormat="false" ht="12.75" hidden="false" customHeight="false" outlineLevel="0" collapsed="false">
      <c r="A52" s="1" t="n">
        <v>708177</v>
      </c>
      <c r="B52" s="1" t="s">
        <v>4</v>
      </c>
      <c r="C52" s="1" t="s">
        <v>5</v>
      </c>
      <c r="D52" s="1" t="n">
        <v>20</v>
      </c>
    </row>
    <row r="53" customFormat="false" ht="12.75" hidden="false" customHeight="false" outlineLevel="0" collapsed="false">
      <c r="A53" s="1" t="n">
        <v>708156</v>
      </c>
      <c r="B53" s="1" t="s">
        <v>4</v>
      </c>
      <c r="C53" s="1" t="s">
        <v>5</v>
      </c>
      <c r="D53" s="1" t="n">
        <v>14</v>
      </c>
    </row>
    <row r="54" customFormat="false" ht="12.75" hidden="false" customHeight="false" outlineLevel="0" collapsed="false">
      <c r="A54" s="1" t="n">
        <v>708143</v>
      </c>
      <c r="B54" s="1" t="s">
        <v>4</v>
      </c>
      <c r="C54" s="1" t="s">
        <v>5</v>
      </c>
      <c r="D54" s="1" t="n">
        <v>20</v>
      </c>
    </row>
    <row r="55" customFormat="false" ht="12.75" hidden="false" customHeight="false" outlineLevel="0" collapsed="false">
      <c r="A55" s="1" t="n">
        <v>708125</v>
      </c>
      <c r="B55" s="1" t="s">
        <v>4</v>
      </c>
      <c r="C55" s="1" t="s">
        <v>5</v>
      </c>
      <c r="D55" s="1" t="n">
        <v>15</v>
      </c>
    </row>
    <row r="56" customFormat="false" ht="12.75" hidden="false" customHeight="false" outlineLevel="0" collapsed="false">
      <c r="A56" s="1" t="n">
        <v>708194</v>
      </c>
      <c r="B56" s="1" t="s">
        <v>4</v>
      </c>
      <c r="C56" s="1" t="s">
        <v>5</v>
      </c>
      <c r="D56" s="1" t="n">
        <v>10</v>
      </c>
    </row>
    <row r="57" customFormat="false" ht="12.75" hidden="false" customHeight="false" outlineLevel="0" collapsed="false">
      <c r="A57" s="1" t="n">
        <v>708169</v>
      </c>
      <c r="B57" s="1" t="s">
        <v>4</v>
      </c>
      <c r="C57" s="1" t="s">
        <v>5</v>
      </c>
      <c r="D57" s="1" t="n">
        <v>13</v>
      </c>
    </row>
    <row r="58" customFormat="false" ht="12.75" hidden="false" customHeight="false" outlineLevel="0" collapsed="false">
      <c r="A58" s="1" t="n">
        <v>708122</v>
      </c>
      <c r="B58" s="1" t="s">
        <v>4</v>
      </c>
      <c r="C58" s="1" t="s">
        <v>5</v>
      </c>
      <c r="D58" s="1" t="n">
        <v>20</v>
      </c>
    </row>
    <row r="59" customFormat="false" ht="12.75" hidden="false" customHeight="false" outlineLevel="0" collapsed="false">
      <c r="A59" s="1" t="n">
        <v>664244</v>
      </c>
      <c r="B59" s="1" t="s">
        <v>4</v>
      </c>
      <c r="C59" s="1" t="s">
        <v>5</v>
      </c>
      <c r="D59" s="1" t="n">
        <v>11</v>
      </c>
    </row>
    <row r="60" customFormat="false" ht="12.75" hidden="false" customHeight="false" outlineLevel="0" collapsed="false">
      <c r="A60" s="1" t="n">
        <v>708183</v>
      </c>
      <c r="B60" s="1" t="s">
        <v>4</v>
      </c>
      <c r="C60" s="1" t="s">
        <v>5</v>
      </c>
      <c r="D60" s="1" t="n">
        <v>13</v>
      </c>
    </row>
    <row r="61" customFormat="false" ht="12.75" hidden="false" customHeight="false" outlineLevel="0" collapsed="false">
      <c r="A61" s="1" t="n">
        <v>708310</v>
      </c>
      <c r="B61" s="1" t="s">
        <v>4</v>
      </c>
      <c r="C61" s="1" t="s">
        <v>5</v>
      </c>
      <c r="D61" s="1" t="n">
        <v>10</v>
      </c>
    </row>
    <row r="62" customFormat="false" ht="12.75" hidden="false" customHeight="false" outlineLevel="0" collapsed="false">
      <c r="A62" s="1" t="n">
        <v>708103</v>
      </c>
      <c r="B62" s="1" t="s">
        <v>4</v>
      </c>
      <c r="C62" s="1" t="s">
        <v>5</v>
      </c>
      <c r="D62" s="1" t="n">
        <v>23</v>
      </c>
    </row>
    <row r="63" customFormat="false" ht="12.75" hidden="false" customHeight="false" outlineLevel="0" collapsed="false">
      <c r="A63" s="1" t="n">
        <v>708135</v>
      </c>
      <c r="B63" s="1" t="s">
        <v>4</v>
      </c>
      <c r="C63" s="1" t="s">
        <v>5</v>
      </c>
      <c r="D63" s="1" t="n">
        <v>16</v>
      </c>
    </row>
    <row r="64" customFormat="false" ht="12.75" hidden="false" customHeight="false" outlineLevel="0" collapsed="false">
      <c r="A64" s="1" t="n">
        <v>708144</v>
      </c>
      <c r="B64" s="1" t="s">
        <v>4</v>
      </c>
      <c r="C64" s="1" t="s">
        <v>5</v>
      </c>
      <c r="D64" s="1" t="n">
        <v>14</v>
      </c>
    </row>
    <row r="65" customFormat="false" ht="12.75" hidden="false" customHeight="false" outlineLevel="0" collapsed="false">
      <c r="A65" s="1" t="n">
        <v>708192</v>
      </c>
      <c r="B65" s="1" t="s">
        <v>4</v>
      </c>
      <c r="C65" s="1" t="s">
        <v>5</v>
      </c>
      <c r="D65" s="1" t="n">
        <v>15</v>
      </c>
    </row>
    <row r="66" customFormat="false" ht="12.75" hidden="false" customHeight="false" outlineLevel="0" collapsed="false">
      <c r="A66" s="1" t="n">
        <v>708166</v>
      </c>
      <c r="B66" s="1" t="s">
        <v>4</v>
      </c>
      <c r="C66" s="1" t="s">
        <v>5</v>
      </c>
      <c r="D66" s="1" t="n">
        <v>13</v>
      </c>
    </row>
    <row r="67" customFormat="false" ht="12.75" hidden="false" customHeight="false" outlineLevel="0" collapsed="false">
      <c r="A67" s="1" t="n">
        <v>708170</v>
      </c>
      <c r="B67" s="1" t="s">
        <v>4</v>
      </c>
      <c r="C67" s="1" t="s">
        <v>5</v>
      </c>
      <c r="D67" s="1" t="n">
        <v>15</v>
      </c>
    </row>
    <row r="68" customFormat="false" ht="12.75" hidden="false" customHeight="false" outlineLevel="0" collapsed="false">
      <c r="A68" s="1" t="n">
        <v>708101</v>
      </c>
      <c r="B68" s="1" t="s">
        <v>4</v>
      </c>
      <c r="C68" s="1" t="s">
        <v>5</v>
      </c>
      <c r="D68" s="1" t="n">
        <v>11</v>
      </c>
    </row>
    <row r="69" customFormat="false" ht="12.75" hidden="false" customHeight="false" outlineLevel="0" collapsed="false">
      <c r="A69" s="1" t="n">
        <v>708195</v>
      </c>
      <c r="B69" s="1" t="s">
        <v>4</v>
      </c>
      <c r="C69" s="1" t="s">
        <v>5</v>
      </c>
      <c r="D69" s="1" t="n">
        <v>12</v>
      </c>
    </row>
    <row r="70" customFormat="false" ht="12.75" hidden="false" customHeight="false" outlineLevel="0" collapsed="false">
      <c r="A70" s="1" t="n">
        <v>697440</v>
      </c>
      <c r="B70" s="1" t="s">
        <v>4</v>
      </c>
      <c r="C70" s="1" t="s">
        <v>5</v>
      </c>
      <c r="D70" s="1" t="n">
        <v>22</v>
      </c>
    </row>
    <row r="71" customFormat="false" ht="12.75" hidden="false" customHeight="false" outlineLevel="0" collapsed="false">
      <c r="A71" s="1" t="n">
        <v>708085</v>
      </c>
      <c r="B71" s="1" t="s">
        <v>4</v>
      </c>
      <c r="C71" s="1" t="s">
        <v>5</v>
      </c>
      <c r="D71" s="1" t="n">
        <v>23</v>
      </c>
    </row>
    <row r="72" customFormat="false" ht="12.75" hidden="false" customHeight="false" outlineLevel="0" collapsed="false">
      <c r="A72" s="1" t="n">
        <v>708106</v>
      </c>
      <c r="B72" s="1" t="s">
        <v>4</v>
      </c>
      <c r="C72" s="1" t="s">
        <v>5</v>
      </c>
      <c r="D72" s="1" t="n">
        <v>20</v>
      </c>
    </row>
    <row r="73" customFormat="false" ht="12.75" hidden="false" customHeight="false" outlineLevel="0" collapsed="false">
      <c r="A73" s="1" t="n">
        <v>708159</v>
      </c>
      <c r="B73" s="1" t="s">
        <v>4</v>
      </c>
      <c r="C73" s="1" t="s">
        <v>5</v>
      </c>
      <c r="D73" s="1" t="n">
        <v>19</v>
      </c>
    </row>
    <row r="74" customFormat="false" ht="12.75" hidden="false" customHeight="false" outlineLevel="0" collapsed="false">
      <c r="A74" s="1" t="n">
        <v>697414</v>
      </c>
      <c r="B74" s="1" t="s">
        <v>4</v>
      </c>
      <c r="C74" s="1" t="s">
        <v>5</v>
      </c>
      <c r="D74" s="1" t="n">
        <v>13</v>
      </c>
    </row>
    <row r="75" customFormat="false" ht="12.75" hidden="false" customHeight="false" outlineLevel="0" collapsed="false">
      <c r="A75" s="1" t="n">
        <v>708137</v>
      </c>
      <c r="B75" s="1" t="s">
        <v>4</v>
      </c>
      <c r="C75" s="1" t="s">
        <v>5</v>
      </c>
      <c r="D75" s="1" t="n">
        <v>8</v>
      </c>
    </row>
    <row r="76" customFormat="false" ht="12.75" hidden="false" customHeight="false" outlineLevel="0" collapsed="false">
      <c r="A76" s="1" t="n">
        <v>708084</v>
      </c>
      <c r="B76" s="1" t="s">
        <v>4</v>
      </c>
      <c r="C76" s="1" t="s">
        <v>5</v>
      </c>
      <c r="D76" s="1" t="n">
        <v>13</v>
      </c>
    </row>
    <row r="77" customFormat="false" ht="12.75" hidden="false" customHeight="false" outlineLevel="0" collapsed="false">
      <c r="A77" s="1" t="n">
        <v>708164</v>
      </c>
      <c r="B77" s="1" t="s">
        <v>4</v>
      </c>
      <c r="C77" s="1" t="s">
        <v>5</v>
      </c>
      <c r="D77" s="1" t="n">
        <v>10</v>
      </c>
    </row>
    <row r="78" customFormat="false" ht="12.75" hidden="false" customHeight="false" outlineLevel="0" collapsed="false">
      <c r="A78" s="1" t="n">
        <v>708149</v>
      </c>
      <c r="B78" s="1" t="s">
        <v>4</v>
      </c>
      <c r="C78" s="1" t="s">
        <v>7</v>
      </c>
      <c r="D78" s="1" t="n">
        <v>17</v>
      </c>
    </row>
    <row r="79" customFormat="false" ht="12.75" hidden="false" customHeight="false" outlineLevel="0" collapsed="false">
      <c r="A79" s="1" t="n">
        <v>708139</v>
      </c>
      <c r="B79" s="1" t="s">
        <v>4</v>
      </c>
      <c r="C79" s="1" t="s">
        <v>7</v>
      </c>
      <c r="D79" s="1" t="n">
        <v>18</v>
      </c>
    </row>
    <row r="80" customFormat="false" ht="12.75" hidden="false" customHeight="false" outlineLevel="0" collapsed="false">
      <c r="A80" s="1" t="n">
        <v>708131</v>
      </c>
      <c r="B80" s="1" t="s">
        <v>4</v>
      </c>
      <c r="C80" s="1" t="s">
        <v>7</v>
      </c>
      <c r="D80" s="1" t="n">
        <v>17</v>
      </c>
    </row>
    <row r="81" customFormat="false" ht="12.75" hidden="false" customHeight="false" outlineLevel="0" collapsed="false">
      <c r="A81" s="1" t="n">
        <v>707476</v>
      </c>
      <c r="B81" s="1" t="s">
        <v>4</v>
      </c>
      <c r="C81" s="1" t="s">
        <v>7</v>
      </c>
      <c r="D81" s="1" t="n">
        <v>13</v>
      </c>
    </row>
    <row r="82" customFormat="false" ht="12.75" hidden="false" customHeight="false" outlineLevel="0" collapsed="false">
      <c r="A82" s="1" t="n">
        <v>697365</v>
      </c>
      <c r="B82" s="1" t="s">
        <v>4</v>
      </c>
      <c r="C82" s="1" t="s">
        <v>7</v>
      </c>
      <c r="D82" s="1" t="n">
        <v>16</v>
      </c>
    </row>
    <row r="83" customFormat="false" ht="12.75" hidden="false" customHeight="false" outlineLevel="0" collapsed="false">
      <c r="A83" s="1" t="n">
        <v>708086</v>
      </c>
      <c r="B83" s="1" t="s">
        <v>4</v>
      </c>
      <c r="C83" s="1" t="s">
        <v>7</v>
      </c>
      <c r="D83" s="1" t="n">
        <v>11</v>
      </c>
    </row>
    <row r="84" customFormat="false" ht="12.75" hidden="false" customHeight="false" outlineLevel="0" collapsed="false">
      <c r="A84" s="1" t="n">
        <v>708181</v>
      </c>
      <c r="B84" s="1" t="s">
        <v>4</v>
      </c>
      <c r="C84" s="1" t="s">
        <v>7</v>
      </c>
      <c r="D84" s="1" t="n">
        <v>19</v>
      </c>
    </row>
    <row r="85" customFormat="false" ht="12.75" hidden="false" customHeight="false" outlineLevel="0" collapsed="false">
      <c r="A85" s="1" t="n">
        <v>708116</v>
      </c>
      <c r="B85" s="1" t="s">
        <v>4</v>
      </c>
      <c r="C85" s="1" t="s">
        <v>7</v>
      </c>
      <c r="D85" s="1" t="n">
        <v>11</v>
      </c>
    </row>
    <row r="86" customFormat="false" ht="12.75" hidden="false" customHeight="false" outlineLevel="0" collapsed="false">
      <c r="A86" s="1" t="n">
        <v>692598</v>
      </c>
      <c r="B86" s="1" t="s">
        <v>4</v>
      </c>
      <c r="C86" s="1" t="s">
        <v>7</v>
      </c>
      <c r="D86" s="1" t="n">
        <v>22</v>
      </c>
    </row>
    <row r="87" customFormat="false" ht="12.75" hidden="false" customHeight="false" outlineLevel="0" collapsed="false">
      <c r="A87" s="1" t="n">
        <v>708162</v>
      </c>
      <c r="B87" s="1" t="s">
        <v>4</v>
      </c>
      <c r="C87" s="1" t="s">
        <v>7</v>
      </c>
      <c r="D87" s="1" t="n">
        <v>25</v>
      </c>
    </row>
    <row r="88" customFormat="false" ht="12.75" hidden="false" customHeight="false" outlineLevel="0" collapsed="false">
      <c r="A88" s="1" t="n">
        <v>708190</v>
      </c>
      <c r="B88" s="1" t="s">
        <v>4</v>
      </c>
      <c r="C88" s="1" t="s">
        <v>7</v>
      </c>
      <c r="D88" s="1" t="n">
        <v>11</v>
      </c>
    </row>
    <row r="89" customFormat="false" ht="12.75" hidden="false" customHeight="false" outlineLevel="0" collapsed="false">
      <c r="A89" s="1" t="n">
        <v>708182</v>
      </c>
      <c r="B89" s="1" t="s">
        <v>4</v>
      </c>
      <c r="C89" s="1" t="s">
        <v>7</v>
      </c>
      <c r="D89" s="1" t="n">
        <v>15</v>
      </c>
    </row>
    <row r="90" customFormat="false" ht="12.75" hidden="false" customHeight="false" outlineLevel="0" collapsed="false">
      <c r="A90" s="1" t="n">
        <v>708087</v>
      </c>
      <c r="B90" s="1" t="s">
        <v>4</v>
      </c>
      <c r="C90" s="1" t="s">
        <v>7</v>
      </c>
      <c r="D90" s="1" t="n">
        <v>11</v>
      </c>
    </row>
    <row r="91" customFormat="false" ht="12.75" hidden="false" customHeight="false" outlineLevel="0" collapsed="false">
      <c r="A91" s="1" t="n">
        <v>697343</v>
      </c>
      <c r="B91" s="1" t="s">
        <v>4</v>
      </c>
      <c r="C91" s="1" t="s">
        <v>7</v>
      </c>
      <c r="D91" s="1" t="n">
        <v>18</v>
      </c>
    </row>
    <row r="92" customFormat="false" ht="12.75" hidden="false" customHeight="false" outlineLevel="0" collapsed="false">
      <c r="A92" s="1" t="n">
        <v>708176</v>
      </c>
      <c r="B92" s="1" t="s">
        <v>4</v>
      </c>
      <c r="C92" s="1" t="s">
        <v>7</v>
      </c>
      <c r="D92" s="1" t="n">
        <v>10</v>
      </c>
    </row>
    <row r="93" customFormat="false" ht="12.75" hidden="false" customHeight="false" outlineLevel="0" collapsed="false">
      <c r="A93" s="1" t="n">
        <v>708108</v>
      </c>
      <c r="B93" s="1" t="s">
        <v>4</v>
      </c>
      <c r="C93" s="1" t="s">
        <v>7</v>
      </c>
      <c r="D93" s="1" t="n">
        <v>17</v>
      </c>
    </row>
    <row r="94" customFormat="false" ht="12.75" hidden="false" customHeight="false" outlineLevel="0" collapsed="false">
      <c r="A94" s="1" t="n">
        <v>708123</v>
      </c>
      <c r="B94" s="1" t="s">
        <v>4</v>
      </c>
      <c r="C94" s="1" t="s">
        <v>7</v>
      </c>
      <c r="D94" s="1" t="n">
        <v>11</v>
      </c>
    </row>
    <row r="95" customFormat="false" ht="12.75" hidden="false" customHeight="false" outlineLevel="0" collapsed="false">
      <c r="A95" s="1" t="n">
        <v>708191</v>
      </c>
      <c r="B95" s="1" t="s">
        <v>4</v>
      </c>
      <c r="C95" s="1" t="s">
        <v>7</v>
      </c>
      <c r="D95" s="1" t="n">
        <v>20</v>
      </c>
    </row>
    <row r="96" customFormat="false" ht="12.75" hidden="false" customHeight="false" outlineLevel="0" collapsed="false">
      <c r="A96" s="1" t="n">
        <v>704828</v>
      </c>
      <c r="B96" s="1" t="s">
        <v>4</v>
      </c>
      <c r="C96" s="1" t="s">
        <v>7</v>
      </c>
      <c r="D96" s="1" t="n">
        <v>18</v>
      </c>
    </row>
    <row r="97" customFormat="false" ht="12.75" hidden="false" customHeight="false" outlineLevel="0" collapsed="false">
      <c r="A97" s="1" t="n">
        <v>708096</v>
      </c>
      <c r="B97" s="1" t="s">
        <v>4</v>
      </c>
      <c r="C97" s="1" t="s">
        <v>7</v>
      </c>
      <c r="D97" s="1" t="n">
        <v>22</v>
      </c>
    </row>
    <row r="98" customFormat="false" ht="12.75" hidden="false" customHeight="false" outlineLevel="0" collapsed="false">
      <c r="A98" s="1" t="n">
        <v>708134</v>
      </c>
      <c r="B98" s="1" t="s">
        <v>4</v>
      </c>
      <c r="C98" s="1" t="s">
        <v>7</v>
      </c>
      <c r="D98" s="1" t="n">
        <v>21</v>
      </c>
    </row>
    <row r="99" customFormat="false" ht="12.75" hidden="false" customHeight="false" outlineLevel="0" collapsed="false">
      <c r="A99" s="1" t="n">
        <v>697958</v>
      </c>
      <c r="B99" s="1" t="s">
        <v>4</v>
      </c>
      <c r="C99" s="1" t="s">
        <v>7</v>
      </c>
      <c r="D99" s="1" t="n">
        <v>12</v>
      </c>
    </row>
    <row r="100" customFormat="false" ht="12.75" hidden="false" customHeight="false" outlineLevel="0" collapsed="false">
      <c r="A100" s="1" t="n">
        <v>708158</v>
      </c>
      <c r="B100" s="1" t="s">
        <v>4</v>
      </c>
      <c r="C100" s="1" t="s">
        <v>7</v>
      </c>
      <c r="D100" s="1" t="n">
        <v>13</v>
      </c>
    </row>
    <row r="101" customFormat="false" ht="12.75" hidden="false" customHeight="false" outlineLevel="0" collapsed="false">
      <c r="A101" s="1" t="n">
        <v>708098</v>
      </c>
      <c r="B101" s="1" t="s">
        <v>4</v>
      </c>
      <c r="C101" s="1" t="s">
        <v>7</v>
      </c>
      <c r="D101" s="1" t="n">
        <v>11</v>
      </c>
    </row>
    <row r="102" customFormat="false" ht="12.75" hidden="false" customHeight="false" outlineLevel="0" collapsed="false">
      <c r="A102" s="1" t="n">
        <v>708179</v>
      </c>
      <c r="B102" s="1" t="s">
        <v>4</v>
      </c>
      <c r="C102" s="1" t="s">
        <v>7</v>
      </c>
      <c r="D102" s="1" t="n">
        <v>14</v>
      </c>
    </row>
    <row r="103" customFormat="false" ht="12.75" hidden="false" customHeight="false" outlineLevel="0" collapsed="false">
      <c r="A103" s="1" t="n">
        <v>708129</v>
      </c>
      <c r="B103" s="1" t="s">
        <v>4</v>
      </c>
      <c r="C103" s="1" t="s">
        <v>7</v>
      </c>
      <c r="D103" s="1" t="n">
        <v>10</v>
      </c>
    </row>
    <row r="104" customFormat="false" ht="12.75" hidden="false" customHeight="false" outlineLevel="0" collapsed="false">
      <c r="A104" s="1" t="n">
        <v>676490</v>
      </c>
      <c r="B104" s="1" t="s">
        <v>4</v>
      </c>
      <c r="C104" s="1" t="s">
        <v>7</v>
      </c>
      <c r="D104" s="1" t="n">
        <v>22</v>
      </c>
    </row>
    <row r="105" customFormat="false" ht="12.75" hidden="false" customHeight="false" outlineLevel="0" collapsed="false">
      <c r="A105" s="1" t="n">
        <v>708141</v>
      </c>
      <c r="B105" s="1" t="s">
        <v>4</v>
      </c>
      <c r="C105" s="1" t="s">
        <v>9</v>
      </c>
      <c r="D105" s="1" t="n">
        <v>21</v>
      </c>
    </row>
    <row r="106" customFormat="false" ht="12.75" hidden="false" customHeight="false" outlineLevel="0" collapsed="false">
      <c r="A106" s="1" t="n">
        <v>708099</v>
      </c>
      <c r="B106" s="1" t="s">
        <v>4</v>
      </c>
      <c r="C106" s="1" t="s">
        <v>9</v>
      </c>
      <c r="D106" s="1" t="n">
        <v>15</v>
      </c>
    </row>
    <row r="107" customFormat="false" ht="12.75" hidden="false" customHeight="false" outlineLevel="0" collapsed="false">
      <c r="A107" s="1" t="n">
        <v>708171</v>
      </c>
      <c r="B107" s="1" t="s">
        <v>4</v>
      </c>
      <c r="C107" s="1" t="s">
        <v>9</v>
      </c>
      <c r="D107" s="1" t="n">
        <v>16</v>
      </c>
    </row>
    <row r="108" customFormat="false" ht="12.75" hidden="false" customHeight="false" outlineLevel="0" collapsed="false">
      <c r="A108" s="1" t="n">
        <v>708083</v>
      </c>
      <c r="B108" s="1" t="s">
        <v>4</v>
      </c>
      <c r="C108" s="1" t="s">
        <v>9</v>
      </c>
      <c r="D108" s="1" t="n">
        <v>16</v>
      </c>
    </row>
    <row r="109" customFormat="false" ht="12.75" hidden="false" customHeight="false" outlineLevel="0" collapsed="false">
      <c r="A109" s="1" t="n">
        <v>699004</v>
      </c>
      <c r="B109" s="1" t="s">
        <v>4</v>
      </c>
      <c r="C109" s="1" t="s">
        <v>9</v>
      </c>
      <c r="D109" s="1" t="n">
        <v>12</v>
      </c>
    </row>
    <row r="110" customFormat="false" ht="12.75" hidden="false" customHeight="false" outlineLevel="0" collapsed="false">
      <c r="A110" s="1" t="n">
        <v>708104</v>
      </c>
      <c r="B110" s="1" t="s">
        <v>4</v>
      </c>
      <c r="C110" s="1" t="s">
        <v>9</v>
      </c>
      <c r="D110" s="1" t="n">
        <v>17</v>
      </c>
    </row>
    <row r="111" customFormat="false" ht="12.75" hidden="false" customHeight="false" outlineLevel="0" collapsed="false">
      <c r="A111" s="1" t="n">
        <v>708105</v>
      </c>
      <c r="B111" s="1" t="s">
        <v>4</v>
      </c>
      <c r="C111" s="1" t="s">
        <v>9</v>
      </c>
      <c r="D111" s="1" t="n">
        <v>13</v>
      </c>
    </row>
    <row r="112" customFormat="false" ht="12.75" hidden="false" customHeight="false" outlineLevel="0" collapsed="false">
      <c r="A112" s="1" t="n">
        <v>708154</v>
      </c>
      <c r="B112" s="1" t="s">
        <v>4</v>
      </c>
      <c r="C112" s="1" t="s">
        <v>9</v>
      </c>
      <c r="D112" s="1" t="n">
        <v>12</v>
      </c>
    </row>
    <row r="113" customFormat="false" ht="12.75" hidden="false" customHeight="false" outlineLevel="0" collapsed="false">
      <c r="A113" s="1" t="n">
        <v>708082</v>
      </c>
      <c r="B113" s="1" t="s">
        <v>4</v>
      </c>
      <c r="C113" s="1" t="s">
        <v>9</v>
      </c>
      <c r="D113" s="1" t="n">
        <v>13</v>
      </c>
    </row>
    <row r="114" customFormat="false" ht="12.75" hidden="false" customHeight="false" outlineLevel="0" collapsed="false">
      <c r="A114" s="1" t="n">
        <v>708107</v>
      </c>
      <c r="B114" s="1" t="s">
        <v>4</v>
      </c>
      <c r="C114" s="1" t="s">
        <v>9</v>
      </c>
      <c r="D114" s="1" t="n">
        <v>21</v>
      </c>
    </row>
    <row r="115" customFormat="false" ht="12.75" hidden="false" customHeight="false" outlineLevel="0" collapsed="false">
      <c r="A115" s="1" t="n">
        <v>708109</v>
      </c>
      <c r="B115" s="1" t="s">
        <v>4</v>
      </c>
      <c r="C115" s="1" t="s">
        <v>9</v>
      </c>
      <c r="D115" s="1" t="n">
        <v>15</v>
      </c>
    </row>
    <row r="116" customFormat="false" ht="12.75" hidden="false" customHeight="false" outlineLevel="0" collapsed="false">
      <c r="A116" s="1" t="n">
        <v>708685</v>
      </c>
      <c r="B116" s="1" t="s">
        <v>4</v>
      </c>
      <c r="C116" s="1" t="s">
        <v>9</v>
      </c>
      <c r="D116" s="1" t="n">
        <v>15</v>
      </c>
    </row>
    <row r="117" customFormat="false" ht="12.75" hidden="false" customHeight="false" outlineLevel="0" collapsed="false">
      <c r="A117" s="1" t="n">
        <v>699107</v>
      </c>
      <c r="B117" s="1" t="s">
        <v>4</v>
      </c>
      <c r="C117" s="1" t="s">
        <v>9</v>
      </c>
      <c r="D117" s="1" t="n">
        <v>19</v>
      </c>
    </row>
    <row r="118" customFormat="false" ht="12.75" hidden="false" customHeight="false" outlineLevel="0" collapsed="false">
      <c r="A118" s="1" t="n">
        <v>708147</v>
      </c>
      <c r="B118" s="1" t="s">
        <v>4</v>
      </c>
      <c r="C118" s="1" t="s">
        <v>9</v>
      </c>
      <c r="D118" s="1" t="n">
        <v>16</v>
      </c>
    </row>
    <row r="119" customFormat="false" ht="12.75" hidden="false" customHeight="false" outlineLevel="0" collapsed="false">
      <c r="A119" s="1" t="n">
        <v>708187</v>
      </c>
      <c r="B119" s="1" t="s">
        <v>4</v>
      </c>
      <c r="C119" s="1" t="s">
        <v>9</v>
      </c>
      <c r="D119" s="1" t="n">
        <v>12</v>
      </c>
    </row>
    <row r="120" customFormat="false" ht="12.75" hidden="false" customHeight="false" outlineLevel="0" collapsed="false">
      <c r="A120" s="1" t="n">
        <v>708120</v>
      </c>
      <c r="B120" s="1" t="s">
        <v>4</v>
      </c>
      <c r="C120" s="1" t="s">
        <v>9</v>
      </c>
      <c r="D120" s="1" t="n">
        <v>12</v>
      </c>
    </row>
    <row r="121" customFormat="false" ht="12.75" hidden="false" customHeight="false" outlineLevel="0" collapsed="false">
      <c r="A121" s="1" t="n">
        <v>708133</v>
      </c>
      <c r="B121" s="1" t="s">
        <v>4</v>
      </c>
      <c r="C121" s="1" t="s">
        <v>9</v>
      </c>
      <c r="D121" s="1" t="n">
        <v>17</v>
      </c>
    </row>
    <row r="122" customFormat="false" ht="12.75" hidden="false" customHeight="false" outlineLevel="0" collapsed="false">
      <c r="A122" s="1" t="n">
        <v>708150</v>
      </c>
      <c r="B122" s="1" t="s">
        <v>4</v>
      </c>
      <c r="C122" s="1" t="s">
        <v>9</v>
      </c>
      <c r="D122" s="1" t="n">
        <v>11</v>
      </c>
    </row>
    <row r="123" customFormat="false" ht="12.75" hidden="false" customHeight="false" outlineLevel="0" collapsed="false">
      <c r="A123" s="1" t="n">
        <v>708127</v>
      </c>
      <c r="B123" s="1" t="s">
        <v>4</v>
      </c>
      <c r="C123" s="1" t="s">
        <v>9</v>
      </c>
      <c r="D123" s="1" t="n">
        <v>12</v>
      </c>
    </row>
    <row r="124" customFormat="false" ht="12.75" hidden="false" customHeight="false" outlineLevel="0" collapsed="false">
      <c r="A124" s="1" t="n">
        <v>708117</v>
      </c>
      <c r="B124" s="1" t="s">
        <v>4</v>
      </c>
      <c r="C124" s="1" t="s">
        <v>9</v>
      </c>
      <c r="D124" s="1" t="n">
        <v>15</v>
      </c>
    </row>
    <row r="125" customFormat="false" ht="12.75" hidden="false" customHeight="false" outlineLevel="0" collapsed="false">
      <c r="A125" s="1" t="n">
        <v>697256</v>
      </c>
      <c r="B125" s="1" t="s">
        <v>4</v>
      </c>
      <c r="C125" s="1" t="s">
        <v>9</v>
      </c>
      <c r="D125" s="1" t="n">
        <v>8</v>
      </c>
    </row>
    <row r="126" customFormat="false" ht="12.75" hidden="false" customHeight="false" outlineLevel="0" collapsed="false">
      <c r="A126" s="1" t="n">
        <v>708193</v>
      </c>
      <c r="B126" s="1" t="s">
        <v>4</v>
      </c>
      <c r="C126" s="1" t="s">
        <v>9</v>
      </c>
      <c r="D126" s="1" t="n">
        <v>12</v>
      </c>
    </row>
    <row r="127" customFormat="false" ht="12.75" hidden="false" customHeight="false" outlineLevel="0" collapsed="false">
      <c r="A127" s="1" t="n">
        <v>697334</v>
      </c>
      <c r="B127" s="1" t="s">
        <v>4</v>
      </c>
      <c r="C127" s="1" t="s">
        <v>9</v>
      </c>
      <c r="D127" s="1" t="n">
        <v>13</v>
      </c>
    </row>
    <row r="128" customFormat="false" ht="12.75" hidden="false" customHeight="false" outlineLevel="0" collapsed="false">
      <c r="A128" s="1" t="n">
        <v>708161</v>
      </c>
      <c r="B128" s="1" t="s">
        <v>4</v>
      </c>
      <c r="C128" s="1" t="s">
        <v>9</v>
      </c>
      <c r="D128" s="1" t="n">
        <v>17</v>
      </c>
    </row>
    <row r="129" customFormat="false" ht="12.75" hidden="false" customHeight="false" outlineLevel="0" collapsed="false">
      <c r="A129" s="1" t="n">
        <v>689114</v>
      </c>
      <c r="B129" s="1" t="s">
        <v>4</v>
      </c>
      <c r="C129" s="1" t="s">
        <v>9</v>
      </c>
      <c r="D129" s="1" t="n">
        <v>23</v>
      </c>
    </row>
    <row r="130" customFormat="false" ht="12.75" hidden="false" customHeight="false" outlineLevel="0" collapsed="false">
      <c r="A130" s="1" t="n">
        <v>708112</v>
      </c>
      <c r="B130" s="1" t="s">
        <v>4</v>
      </c>
      <c r="C130" s="1" t="s">
        <v>9</v>
      </c>
      <c r="D130" s="1" t="n">
        <v>16</v>
      </c>
    </row>
    <row r="131" customFormat="false" ht="12.75" hidden="false" customHeight="false" outlineLevel="0" collapsed="false">
      <c r="A131" s="1" t="n">
        <v>708093</v>
      </c>
      <c r="B131" s="1" t="s">
        <v>4</v>
      </c>
      <c r="C131" s="1" t="s">
        <v>9</v>
      </c>
      <c r="D131" s="1" t="n">
        <v>15</v>
      </c>
    </row>
    <row r="132" customFormat="false" ht="12.75" hidden="false" customHeight="false" outlineLevel="0" collapsed="false">
      <c r="A132" s="1" t="n">
        <v>692604</v>
      </c>
      <c r="B132" s="1" t="s">
        <v>4</v>
      </c>
      <c r="C132" s="1" t="s">
        <v>9</v>
      </c>
      <c r="D132" s="1" t="n">
        <v>12</v>
      </c>
    </row>
    <row r="133" customFormat="false" ht="12.75" hidden="false" customHeight="false" outlineLevel="0" collapsed="false">
      <c r="A133" s="1" t="n">
        <v>708128</v>
      </c>
      <c r="B133" s="1" t="s">
        <v>4</v>
      </c>
      <c r="C133" s="1" t="s">
        <v>10</v>
      </c>
      <c r="D133" s="1" t="n">
        <v>14</v>
      </c>
    </row>
    <row r="134" customFormat="false" ht="12.75" hidden="false" customHeight="false" outlineLevel="0" collapsed="false">
      <c r="A134" s="1" t="n">
        <v>709483</v>
      </c>
      <c r="B134" s="1" t="s">
        <v>4</v>
      </c>
      <c r="C134" s="1" t="s">
        <v>10</v>
      </c>
      <c r="D134" s="1" t="n">
        <v>23</v>
      </c>
    </row>
    <row r="135" customFormat="false" ht="12.75" hidden="false" customHeight="false" outlineLevel="0" collapsed="false">
      <c r="A135" s="1" t="n">
        <v>708094</v>
      </c>
      <c r="B135" s="1" t="s">
        <v>4</v>
      </c>
      <c r="C135" s="1" t="s">
        <v>10</v>
      </c>
      <c r="D135" s="1" t="n">
        <v>12</v>
      </c>
    </row>
    <row r="136" customFormat="false" ht="12.75" hidden="false" customHeight="false" outlineLevel="0" collapsed="false">
      <c r="A136" s="1" t="n">
        <v>697344</v>
      </c>
      <c r="B136" s="1" t="s">
        <v>4</v>
      </c>
      <c r="C136" s="1" t="s">
        <v>10</v>
      </c>
      <c r="D136" s="1" t="n">
        <v>19</v>
      </c>
    </row>
    <row r="137" customFormat="false" ht="12.75" hidden="false" customHeight="false" outlineLevel="0" collapsed="false">
      <c r="A137" s="1" t="n">
        <v>708185</v>
      </c>
      <c r="B137" s="1" t="s">
        <v>4</v>
      </c>
      <c r="C137" s="1" t="s">
        <v>10</v>
      </c>
      <c r="D137" s="1" t="n">
        <v>18</v>
      </c>
    </row>
    <row r="138" customFormat="false" ht="12.75" hidden="false" customHeight="false" outlineLevel="0" collapsed="false">
      <c r="A138" s="1" t="n">
        <v>708188</v>
      </c>
      <c r="B138" s="1" t="s">
        <v>4</v>
      </c>
      <c r="C138" s="1" t="s">
        <v>10</v>
      </c>
      <c r="D138" s="1" t="n">
        <v>15</v>
      </c>
    </row>
    <row r="139" customFormat="false" ht="12.75" hidden="false" customHeight="false" outlineLevel="0" collapsed="false">
      <c r="A139" s="1" t="n">
        <v>708115</v>
      </c>
      <c r="B139" s="1" t="s">
        <v>4</v>
      </c>
      <c r="C139" s="1" t="s">
        <v>10</v>
      </c>
      <c r="D139" s="1" t="n">
        <v>12</v>
      </c>
    </row>
    <row r="140" customFormat="false" ht="12.75" hidden="false" customHeight="false" outlineLevel="0" collapsed="false">
      <c r="A140" s="1" t="n">
        <v>708165</v>
      </c>
      <c r="B140" s="1" t="s">
        <v>4</v>
      </c>
      <c r="C140" s="1" t="s">
        <v>10</v>
      </c>
      <c r="D140" s="1" t="n">
        <v>13</v>
      </c>
    </row>
    <row r="141" customFormat="false" ht="12.75" hidden="false" customHeight="false" outlineLevel="0" collapsed="false">
      <c r="A141" s="1" t="n">
        <v>708186</v>
      </c>
      <c r="B141" s="1" t="s">
        <v>4</v>
      </c>
      <c r="C141" s="1" t="s">
        <v>10</v>
      </c>
      <c r="D141" s="1" t="n">
        <v>9</v>
      </c>
    </row>
    <row r="142" customFormat="false" ht="12.75" hidden="false" customHeight="false" outlineLevel="0" collapsed="false">
      <c r="A142" s="1" t="n">
        <v>708088</v>
      </c>
      <c r="B142" s="1" t="s">
        <v>4</v>
      </c>
      <c r="C142" s="1" t="s">
        <v>10</v>
      </c>
      <c r="D142" s="1" t="n">
        <v>9</v>
      </c>
    </row>
    <row r="143" customFormat="false" ht="12.75" hidden="false" customHeight="false" outlineLevel="0" collapsed="false">
      <c r="A143" s="1" t="n">
        <v>708091</v>
      </c>
      <c r="B143" s="1" t="s">
        <v>4</v>
      </c>
      <c r="C143" s="1" t="s">
        <v>10</v>
      </c>
      <c r="D143" s="1" t="n">
        <v>15</v>
      </c>
    </row>
    <row r="144" customFormat="false" ht="12.75" hidden="false" customHeight="false" outlineLevel="0" collapsed="false">
      <c r="A144" s="1" t="n">
        <v>708684</v>
      </c>
      <c r="B144" s="1" t="s">
        <v>4</v>
      </c>
      <c r="C144" s="1" t="s">
        <v>10</v>
      </c>
      <c r="D144" s="1" t="n">
        <v>14</v>
      </c>
    </row>
    <row r="145" customFormat="false" ht="12.75" hidden="false" customHeight="false" outlineLevel="0" collapsed="false">
      <c r="A145" s="1" t="n">
        <v>708130</v>
      </c>
      <c r="B145" s="1" t="s">
        <v>4</v>
      </c>
      <c r="C145" s="1" t="s">
        <v>10</v>
      </c>
      <c r="D145" s="1" t="n">
        <v>11</v>
      </c>
    </row>
    <row r="146" customFormat="false" ht="12.75" hidden="false" customHeight="false" outlineLevel="0" collapsed="false">
      <c r="A146" s="1" t="n">
        <v>708155</v>
      </c>
      <c r="B146" s="1" t="s">
        <v>4</v>
      </c>
      <c r="C146" s="1" t="s">
        <v>10</v>
      </c>
      <c r="D146" s="1" t="n">
        <v>19</v>
      </c>
    </row>
    <row r="147" customFormat="false" ht="12.75" hidden="false" customHeight="false" outlineLevel="0" collapsed="false">
      <c r="A147" s="1" t="n">
        <v>708140</v>
      </c>
      <c r="B147" s="1" t="s">
        <v>4</v>
      </c>
      <c r="C147" s="1" t="s">
        <v>10</v>
      </c>
      <c r="D147" s="1" t="n">
        <v>11</v>
      </c>
    </row>
    <row r="148" customFormat="false" ht="12.75" hidden="false" customHeight="false" outlineLevel="0" collapsed="false">
      <c r="A148" s="1" t="n">
        <v>697378</v>
      </c>
      <c r="B148" s="1" t="s">
        <v>4</v>
      </c>
      <c r="C148" s="1" t="s">
        <v>10</v>
      </c>
      <c r="D148" s="1" t="n">
        <v>13</v>
      </c>
    </row>
    <row r="149" customFormat="false" ht="12.75" hidden="false" customHeight="false" outlineLevel="0" collapsed="false">
      <c r="A149" s="1" t="n">
        <v>708148</v>
      </c>
      <c r="B149" s="1" t="s">
        <v>4</v>
      </c>
      <c r="C149" s="1" t="s">
        <v>10</v>
      </c>
      <c r="D149" s="1" t="n">
        <v>15</v>
      </c>
    </row>
    <row r="150" customFormat="false" ht="12.75" hidden="false" customHeight="false" outlineLevel="0" collapsed="false">
      <c r="A150" s="1" t="n">
        <v>708089</v>
      </c>
      <c r="B150" s="1" t="s">
        <v>4</v>
      </c>
      <c r="C150" s="1" t="s">
        <v>10</v>
      </c>
      <c r="D150" s="1" t="n">
        <v>11</v>
      </c>
    </row>
    <row r="151" customFormat="false" ht="12.75" hidden="false" customHeight="false" outlineLevel="0" collapsed="false">
      <c r="A151" s="1" t="n">
        <v>708114</v>
      </c>
      <c r="B151" s="1" t="s">
        <v>4</v>
      </c>
      <c r="C151" s="1" t="s">
        <v>10</v>
      </c>
      <c r="D151" s="1" t="n">
        <v>17</v>
      </c>
    </row>
    <row r="152" customFormat="false" ht="12.75" hidden="false" customHeight="false" outlineLevel="0" collapsed="false">
      <c r="A152" s="1" t="n">
        <v>708090</v>
      </c>
      <c r="B152" s="1" t="s">
        <v>4</v>
      </c>
      <c r="C152" s="1" t="s">
        <v>10</v>
      </c>
      <c r="D152" s="1" t="n">
        <v>12</v>
      </c>
    </row>
    <row r="153" customFormat="false" ht="12.75" hidden="false" customHeight="false" outlineLevel="0" collapsed="false">
      <c r="A153" s="1" t="n">
        <v>708168</v>
      </c>
      <c r="B153" s="1" t="s">
        <v>4</v>
      </c>
      <c r="C153" s="1" t="s">
        <v>10</v>
      </c>
      <c r="D153" s="1" t="n">
        <v>17</v>
      </c>
    </row>
    <row r="154" customFormat="false" ht="12.75" hidden="false" customHeight="false" outlineLevel="0" collapsed="false">
      <c r="A154" s="1" t="n">
        <v>697396</v>
      </c>
      <c r="B154" s="1" t="s">
        <v>4</v>
      </c>
      <c r="C154" s="1" t="s">
        <v>10</v>
      </c>
      <c r="D154" s="1" t="n">
        <v>12</v>
      </c>
    </row>
    <row r="155" customFormat="false" ht="12.75" hidden="false" customHeight="false" outlineLevel="0" collapsed="false">
      <c r="A155" s="1" t="n">
        <v>697063</v>
      </c>
      <c r="B155" s="1" t="s">
        <v>4</v>
      </c>
      <c r="C155" s="1" t="s">
        <v>10</v>
      </c>
      <c r="D155" s="1" t="n">
        <v>14</v>
      </c>
    </row>
    <row r="156" customFormat="false" ht="12.75" hidden="false" customHeight="false" outlineLevel="0" collapsed="false">
      <c r="A156" s="1" t="n">
        <v>708092</v>
      </c>
      <c r="B156" s="1" t="s">
        <v>4</v>
      </c>
      <c r="C156" s="1" t="s">
        <v>10</v>
      </c>
      <c r="D156" s="1" t="n">
        <v>8</v>
      </c>
      <c r="F156" s="0" t="s">
        <v>19</v>
      </c>
      <c r="G156" s="0" t="n">
        <f aca="false">SUM(D51:D156)/106</f>
        <v>14.9622641509434</v>
      </c>
    </row>
    <row r="158" customFormat="false" ht="12.75" hidden="false" customHeight="false" outlineLevel="0" collapsed="false">
      <c r="A158" s="1" t="s">
        <v>11</v>
      </c>
      <c r="D158" s="1" t="n">
        <f aca="false">SUM(D2:D156)/155</f>
        <v>14.541935483871</v>
      </c>
    </row>
    <row r="159" customFormat="false" ht="12.75" hidden="false" customHeight="false" outlineLevel="0" collapsed="false">
      <c r="A159" s="1" t="s">
        <v>12</v>
      </c>
      <c r="D159" s="1" t="n">
        <f aca="false">D158*4</f>
        <v>58.1677419354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3"/>
  <sheetViews>
    <sheetView showFormulas="false" showGridLines="true" showRowColHeaders="true" showZeros="true" rightToLeft="false" tabSelected="true" showOutlineSymbols="true" defaultGridColor="true" view="normal" topLeftCell="A52" colorId="64" zoomScale="65" zoomScaleNormal="65" zoomScalePageLayoutView="100" workbookViewId="0">
      <selection pane="topLeft" activeCell="A70" activeCellId="0" sqref="A70:I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7" min="2" style="1" width="9.14"/>
  </cols>
  <sheetData>
    <row r="1" customFormat="false" ht="12.75" hidden="false" customHeight="false" outlineLevel="0" collapsed="false">
      <c r="A1" s="2" t="s">
        <v>20</v>
      </c>
      <c r="B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</row>
    <row r="2" customFormat="false" ht="12.75" hidden="false" customHeight="false" outlineLevel="0" collapsed="false">
      <c r="A2" s="2" t="s">
        <v>21</v>
      </c>
      <c r="B2" s="2"/>
      <c r="C2" s="2" t="s">
        <v>5</v>
      </c>
      <c r="D2" s="2" t="s">
        <v>9</v>
      </c>
      <c r="E2" s="2" t="s">
        <v>9</v>
      </c>
      <c r="F2" s="2" t="s">
        <v>5</v>
      </c>
      <c r="G2" s="2" t="s">
        <v>7</v>
      </c>
      <c r="H2" s="2" t="s">
        <v>10</v>
      </c>
      <c r="I2" s="2" t="s">
        <v>9</v>
      </c>
      <c r="J2" s="2" t="s">
        <v>7</v>
      </c>
      <c r="K2" s="2" t="s">
        <v>10</v>
      </c>
      <c r="L2" s="2" t="s">
        <v>7</v>
      </c>
      <c r="M2" s="2" t="s">
        <v>9</v>
      </c>
      <c r="N2" s="2" t="s">
        <v>7</v>
      </c>
      <c r="O2" s="2" t="s">
        <v>10</v>
      </c>
      <c r="P2" s="2" t="s">
        <v>7</v>
      </c>
      <c r="Q2" s="2" t="s">
        <v>10</v>
      </c>
      <c r="R2" s="2" t="s">
        <v>9</v>
      </c>
      <c r="S2" s="2" t="s">
        <v>7</v>
      </c>
      <c r="T2" s="2" t="s">
        <v>9</v>
      </c>
      <c r="U2" s="2" t="s">
        <v>7</v>
      </c>
      <c r="V2" s="2" t="s">
        <v>7</v>
      </c>
      <c r="W2" s="2" t="s">
        <v>5</v>
      </c>
      <c r="X2" s="2" t="s">
        <v>9</v>
      </c>
      <c r="Y2" s="2" t="s">
        <v>7</v>
      </c>
      <c r="Z2" s="2" t="s">
        <v>5</v>
      </c>
      <c r="AA2" s="2" t="s">
        <v>9</v>
      </c>
    </row>
    <row r="4" customFormat="false" ht="12.75" hidden="false" customHeight="false" outlineLevel="0" collapsed="false">
      <c r="A4" s="1" t="s">
        <v>22</v>
      </c>
      <c r="B4" s="1" t="n">
        <v>18</v>
      </c>
      <c r="C4" s="1" t="s">
        <v>5</v>
      </c>
      <c r="D4" s="1" t="s">
        <v>5</v>
      </c>
      <c r="E4" s="1" t="s">
        <v>9</v>
      </c>
      <c r="F4" s="1" t="s">
        <v>5</v>
      </c>
      <c r="G4" s="1" t="s">
        <v>7</v>
      </c>
      <c r="H4" s="1" t="s">
        <v>10</v>
      </c>
      <c r="I4" s="1" t="s">
        <v>5</v>
      </c>
      <c r="J4" s="1" t="s">
        <v>10</v>
      </c>
      <c r="K4" s="1" t="s">
        <v>10</v>
      </c>
      <c r="L4" s="1" t="s">
        <v>7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9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5</v>
      </c>
      <c r="X4" s="1" t="s">
        <v>9</v>
      </c>
      <c r="Y4" s="1" t="s">
        <v>5</v>
      </c>
      <c r="Z4" s="1" t="s">
        <v>10</v>
      </c>
      <c r="AA4" s="1" t="s">
        <v>7</v>
      </c>
    </row>
    <row r="5" customFormat="false" ht="12.75" hidden="false" customHeight="false" outlineLevel="0" collapsed="false">
      <c r="A5" s="1" t="s">
        <v>23</v>
      </c>
      <c r="B5" s="1" t="n">
        <v>18</v>
      </c>
      <c r="C5" s="1" t="s">
        <v>5</v>
      </c>
      <c r="D5" s="1" t="s">
        <v>9</v>
      </c>
      <c r="E5" s="1" t="s">
        <v>9</v>
      </c>
      <c r="F5" s="1" t="s">
        <v>5</v>
      </c>
      <c r="G5" s="1" t="s">
        <v>7</v>
      </c>
      <c r="H5" s="1" t="s">
        <v>10</v>
      </c>
      <c r="I5" s="1" t="s">
        <v>7</v>
      </c>
      <c r="J5" s="1" t="s">
        <v>7</v>
      </c>
      <c r="K5" s="1" t="s">
        <v>10</v>
      </c>
      <c r="L5" s="1" t="s">
        <v>7</v>
      </c>
      <c r="M5" s="1" t="s">
        <v>9</v>
      </c>
      <c r="N5" s="1" t="s">
        <v>7</v>
      </c>
      <c r="O5" s="1" t="s">
        <v>10</v>
      </c>
      <c r="P5" s="1" t="s">
        <v>7</v>
      </c>
      <c r="Q5" s="1" t="s">
        <v>9</v>
      </c>
      <c r="R5" s="1" t="s">
        <v>9</v>
      </c>
      <c r="S5" s="1" t="s">
        <v>7</v>
      </c>
      <c r="T5" s="1" t="s">
        <v>9</v>
      </c>
      <c r="U5" s="1" t="s">
        <v>7</v>
      </c>
      <c r="V5" s="1" t="s">
        <v>5</v>
      </c>
      <c r="W5" s="1" t="s">
        <v>7</v>
      </c>
      <c r="X5" s="1" t="s">
        <v>9</v>
      </c>
      <c r="Y5" s="1" t="s">
        <v>9</v>
      </c>
      <c r="Z5" s="1" t="s">
        <v>10</v>
      </c>
      <c r="AA5" s="1" t="s">
        <v>7</v>
      </c>
    </row>
    <row r="6" customFormat="false" ht="12.75" hidden="false" customHeight="false" outlineLevel="0" collapsed="false">
      <c r="A6" s="1" t="s">
        <v>24</v>
      </c>
      <c r="B6" s="1" t="n">
        <v>23</v>
      </c>
      <c r="C6" s="1" t="s">
        <v>5</v>
      </c>
      <c r="D6" s="1" t="s">
        <v>9</v>
      </c>
      <c r="E6" s="1" t="s">
        <v>9</v>
      </c>
      <c r="F6" s="1" t="s">
        <v>5</v>
      </c>
      <c r="G6" s="1" t="s">
        <v>5</v>
      </c>
      <c r="H6" s="1" t="s">
        <v>10</v>
      </c>
      <c r="I6" s="1" t="s">
        <v>9</v>
      </c>
      <c r="J6" s="1" t="s">
        <v>7</v>
      </c>
      <c r="K6" s="1" t="s">
        <v>10</v>
      </c>
      <c r="L6" s="1" t="s">
        <v>7</v>
      </c>
      <c r="M6" s="1" t="s">
        <v>9</v>
      </c>
      <c r="N6" s="1" t="s">
        <v>7</v>
      </c>
      <c r="O6" s="1" t="s">
        <v>10</v>
      </c>
      <c r="P6" s="1" t="s">
        <v>7</v>
      </c>
      <c r="Q6" s="1" t="s">
        <v>10</v>
      </c>
      <c r="R6" s="1" t="s">
        <v>9</v>
      </c>
      <c r="S6" s="1" t="s">
        <v>7</v>
      </c>
      <c r="T6" s="1" t="s">
        <v>9</v>
      </c>
      <c r="U6" s="1" t="s">
        <v>7</v>
      </c>
      <c r="V6" s="1" t="s">
        <v>7</v>
      </c>
      <c r="W6" s="1" t="s">
        <v>5</v>
      </c>
      <c r="X6" s="1" t="s">
        <v>9</v>
      </c>
      <c r="Y6" s="1" t="s">
        <v>7</v>
      </c>
      <c r="Z6" s="1" t="s">
        <v>5</v>
      </c>
      <c r="AA6" s="1" t="s">
        <v>5</v>
      </c>
    </row>
    <row r="7" customFormat="false" ht="12.75" hidden="false" customHeight="false" outlineLevel="0" collapsed="false">
      <c r="A7" s="1" t="n">
        <v>676493</v>
      </c>
      <c r="B7" s="1" t="n">
        <v>19</v>
      </c>
      <c r="C7" s="1" t="s">
        <v>5</v>
      </c>
      <c r="D7" s="1" t="s">
        <v>9</v>
      </c>
      <c r="E7" s="1" t="s">
        <v>9</v>
      </c>
      <c r="F7" s="1" t="s">
        <v>5</v>
      </c>
      <c r="G7" s="1" t="s">
        <v>7</v>
      </c>
      <c r="H7" s="1" t="s">
        <v>10</v>
      </c>
      <c r="I7" s="1" t="s">
        <v>7</v>
      </c>
      <c r="J7" s="1" t="s">
        <v>7</v>
      </c>
      <c r="K7" s="1" t="s">
        <v>10</v>
      </c>
      <c r="L7" s="1" t="s">
        <v>7</v>
      </c>
      <c r="M7" s="1" t="s">
        <v>9</v>
      </c>
      <c r="N7" s="1" t="s">
        <v>7</v>
      </c>
      <c r="O7" s="1" t="s">
        <v>9</v>
      </c>
      <c r="P7" s="1" t="s">
        <v>7</v>
      </c>
      <c r="Q7" s="1" t="s">
        <v>10</v>
      </c>
      <c r="R7" s="1" t="s">
        <v>9</v>
      </c>
      <c r="S7" s="1" t="s">
        <v>9</v>
      </c>
      <c r="T7" s="1" t="s">
        <v>9</v>
      </c>
      <c r="U7" s="1" t="s">
        <v>7</v>
      </c>
      <c r="V7" s="1" t="s">
        <v>9</v>
      </c>
      <c r="W7" s="1" t="s">
        <v>5</v>
      </c>
      <c r="X7" s="1" t="s">
        <v>7</v>
      </c>
      <c r="Y7" s="1" t="s">
        <v>7</v>
      </c>
      <c r="Z7" s="1" t="s">
        <v>5</v>
      </c>
      <c r="AA7" s="1" t="s">
        <v>5</v>
      </c>
    </row>
    <row r="8" customFormat="false" ht="12.75" hidden="false" customHeight="false" outlineLevel="0" collapsed="false">
      <c r="A8" s="1" t="n">
        <v>683079</v>
      </c>
      <c r="B8" s="1" t="n">
        <v>10</v>
      </c>
      <c r="C8" s="1" t="s">
        <v>10</v>
      </c>
      <c r="D8" s="1" t="s">
        <v>9</v>
      </c>
      <c r="E8" s="1" t="s">
        <v>7</v>
      </c>
      <c r="F8" s="1" t="s">
        <v>5</v>
      </c>
      <c r="G8" s="1" t="s">
        <v>10</v>
      </c>
      <c r="H8" s="1" t="s">
        <v>10</v>
      </c>
      <c r="I8" s="1" t="s">
        <v>5</v>
      </c>
      <c r="J8" s="1" t="s">
        <v>7</v>
      </c>
      <c r="K8" s="1" t="s">
        <v>9</v>
      </c>
      <c r="L8" s="1" t="s">
        <v>9</v>
      </c>
      <c r="M8" s="1" t="s">
        <v>5</v>
      </c>
      <c r="N8" s="1" t="s">
        <v>9</v>
      </c>
      <c r="O8" s="1" t="s">
        <v>7</v>
      </c>
      <c r="P8" s="1" t="s">
        <v>9</v>
      </c>
      <c r="Q8" s="1" t="s">
        <v>10</v>
      </c>
      <c r="R8" s="1" t="s">
        <v>9</v>
      </c>
      <c r="S8" s="1" t="s">
        <v>7</v>
      </c>
      <c r="T8" s="1" t="s">
        <v>9</v>
      </c>
      <c r="U8" s="1" t="s">
        <v>7</v>
      </c>
      <c r="V8" s="1" t="s">
        <v>5</v>
      </c>
      <c r="W8" s="1" t="s">
        <v>10</v>
      </c>
      <c r="X8" s="1" t="s">
        <v>9</v>
      </c>
      <c r="Y8" s="1" t="s">
        <v>5</v>
      </c>
      <c r="Z8" s="1" t="s">
        <v>10</v>
      </c>
      <c r="AA8" s="1" t="s">
        <v>5</v>
      </c>
    </row>
    <row r="9" customFormat="false" ht="12.75" hidden="false" customHeight="false" outlineLevel="0" collapsed="false">
      <c r="A9" s="1" t="n">
        <v>685054</v>
      </c>
      <c r="B9" s="1" t="n">
        <v>20</v>
      </c>
      <c r="C9" s="1" t="s">
        <v>5</v>
      </c>
      <c r="D9" s="1" t="s">
        <v>9</v>
      </c>
      <c r="E9" s="1" t="s">
        <v>9</v>
      </c>
      <c r="F9" s="1" t="s">
        <v>5</v>
      </c>
      <c r="G9" s="1" t="s">
        <v>7</v>
      </c>
      <c r="H9" s="1" t="s">
        <v>10</v>
      </c>
      <c r="I9" s="1" t="s">
        <v>5</v>
      </c>
      <c r="J9" s="1" t="s">
        <v>7</v>
      </c>
      <c r="K9" s="1" t="s">
        <v>10</v>
      </c>
      <c r="L9" s="1" t="s">
        <v>7</v>
      </c>
      <c r="M9" s="1" t="s">
        <v>9</v>
      </c>
      <c r="N9" s="1" t="s">
        <v>10</v>
      </c>
      <c r="O9" s="1" t="s">
        <v>10</v>
      </c>
      <c r="P9" s="1" t="s">
        <v>5</v>
      </c>
      <c r="Q9" s="1" t="s">
        <v>9</v>
      </c>
      <c r="R9" s="1" t="s">
        <v>9</v>
      </c>
      <c r="S9" s="1" t="s">
        <v>7</v>
      </c>
      <c r="T9" s="1" t="s">
        <v>9</v>
      </c>
      <c r="U9" s="1" t="s">
        <v>7</v>
      </c>
      <c r="V9" s="1" t="s">
        <v>7</v>
      </c>
      <c r="W9" s="1" t="s">
        <v>5</v>
      </c>
      <c r="X9" s="1" t="s">
        <v>9</v>
      </c>
      <c r="Y9" s="1" t="s">
        <v>5</v>
      </c>
      <c r="Z9" s="1" t="s">
        <v>5</v>
      </c>
      <c r="AA9" s="1" t="s">
        <v>9</v>
      </c>
    </row>
    <row r="10" customFormat="false" ht="12.75" hidden="false" customHeight="false" outlineLevel="0" collapsed="false">
      <c r="A10" s="1" t="n">
        <v>685973</v>
      </c>
      <c r="B10" s="1" t="n">
        <v>14</v>
      </c>
      <c r="C10" s="1" t="s">
        <v>5</v>
      </c>
      <c r="D10" s="1" t="s">
        <v>7</v>
      </c>
      <c r="E10" s="1" t="s">
        <v>7</v>
      </c>
      <c r="F10" s="1" t="s">
        <v>5</v>
      </c>
      <c r="G10" s="1" t="s">
        <v>7</v>
      </c>
      <c r="H10" s="1" t="s">
        <v>9</v>
      </c>
      <c r="I10" s="1" t="s">
        <v>7</v>
      </c>
      <c r="J10" s="1" t="s">
        <v>7</v>
      </c>
      <c r="K10" s="1" t="s">
        <v>10</v>
      </c>
      <c r="L10" s="1" t="s">
        <v>5</v>
      </c>
      <c r="M10" s="1" t="s">
        <v>10</v>
      </c>
      <c r="N10" s="1" t="s">
        <v>9</v>
      </c>
      <c r="O10" s="1" t="s">
        <v>7</v>
      </c>
      <c r="P10" s="1" t="s">
        <v>5</v>
      </c>
      <c r="Q10" s="1" t="s">
        <v>10</v>
      </c>
      <c r="R10" s="1" t="s">
        <v>9</v>
      </c>
      <c r="S10" s="1" t="s">
        <v>7</v>
      </c>
      <c r="T10" s="1" t="s">
        <v>9</v>
      </c>
      <c r="U10" s="1" t="s">
        <v>7</v>
      </c>
      <c r="V10" s="1" t="s">
        <v>9</v>
      </c>
      <c r="W10" s="1" t="s">
        <v>5</v>
      </c>
      <c r="X10" s="1" t="s">
        <v>9</v>
      </c>
      <c r="Y10" s="1" t="s">
        <v>7</v>
      </c>
      <c r="Z10" s="1" t="s">
        <v>5</v>
      </c>
      <c r="AA10" s="1" t="s">
        <v>10</v>
      </c>
    </row>
    <row r="11" customFormat="false" ht="12.75" hidden="false" customHeight="false" outlineLevel="0" collapsed="false">
      <c r="A11" s="1" t="n">
        <v>691206</v>
      </c>
      <c r="B11" s="1" t="n">
        <v>18</v>
      </c>
      <c r="C11" s="1" t="s">
        <v>5</v>
      </c>
      <c r="D11" s="1" t="s">
        <v>10</v>
      </c>
      <c r="E11" s="1" t="s">
        <v>9</v>
      </c>
      <c r="F11" s="1" t="s">
        <v>5</v>
      </c>
      <c r="G11" s="1" t="s">
        <v>7</v>
      </c>
      <c r="H11" s="1" t="s">
        <v>10</v>
      </c>
      <c r="I11" s="1" t="s">
        <v>10</v>
      </c>
      <c r="J11" s="1" t="s">
        <v>7</v>
      </c>
      <c r="K11" s="1" t="s">
        <v>10</v>
      </c>
      <c r="L11" s="1" t="s">
        <v>7</v>
      </c>
      <c r="M11" s="1" t="s">
        <v>9</v>
      </c>
      <c r="N11" s="1" t="s">
        <v>7</v>
      </c>
      <c r="O11" s="1" t="s">
        <v>10</v>
      </c>
      <c r="P11" s="1" t="s">
        <v>5</v>
      </c>
      <c r="Q11" s="1" t="s">
        <v>10</v>
      </c>
      <c r="R11" s="1" t="s">
        <v>9</v>
      </c>
      <c r="S11" s="1" t="s">
        <v>7</v>
      </c>
      <c r="T11" s="1" t="s">
        <v>5</v>
      </c>
      <c r="U11" s="1" t="s">
        <v>7</v>
      </c>
      <c r="V11" s="1" t="s">
        <v>9</v>
      </c>
      <c r="W11" s="1" t="s">
        <v>9</v>
      </c>
      <c r="X11" s="1" t="s">
        <v>9</v>
      </c>
      <c r="Y11" s="1" t="s">
        <v>9</v>
      </c>
      <c r="Z11" s="1" t="s">
        <v>5</v>
      </c>
      <c r="AA11" s="1" t="s">
        <v>9</v>
      </c>
    </row>
    <row r="12" customFormat="false" ht="12.75" hidden="false" customHeight="false" outlineLevel="0" collapsed="false">
      <c r="A12" s="1" t="n">
        <v>691845</v>
      </c>
      <c r="B12" s="1" t="n">
        <v>22</v>
      </c>
      <c r="C12" s="1" t="s">
        <v>5</v>
      </c>
      <c r="D12" s="1" t="s">
        <v>9</v>
      </c>
      <c r="E12" s="1" t="s">
        <v>9</v>
      </c>
      <c r="F12" s="1" t="s">
        <v>5</v>
      </c>
      <c r="G12" s="1" t="s">
        <v>7</v>
      </c>
      <c r="H12" s="1" t="s">
        <v>10</v>
      </c>
      <c r="I12" s="1" t="s">
        <v>5</v>
      </c>
      <c r="J12" s="1" t="s">
        <v>7</v>
      </c>
      <c r="K12" s="1" t="s">
        <v>10</v>
      </c>
      <c r="L12" s="1" t="s">
        <v>7</v>
      </c>
      <c r="M12" s="1" t="s">
        <v>9</v>
      </c>
      <c r="N12" s="1" t="s">
        <v>7</v>
      </c>
      <c r="O12" s="1" t="s">
        <v>10</v>
      </c>
      <c r="P12" s="1" t="s">
        <v>7</v>
      </c>
      <c r="Q12" s="1" t="s">
        <v>10</v>
      </c>
      <c r="R12" s="1" t="s">
        <v>9</v>
      </c>
      <c r="S12" s="1" t="s">
        <v>7</v>
      </c>
      <c r="T12" s="1" t="s">
        <v>9</v>
      </c>
      <c r="U12" s="1" t="s">
        <v>7</v>
      </c>
      <c r="V12" s="1" t="s">
        <v>5</v>
      </c>
      <c r="W12" s="1" t="s">
        <v>9</v>
      </c>
      <c r="X12" s="1" t="s">
        <v>9</v>
      </c>
      <c r="Y12" s="1" t="s">
        <v>7</v>
      </c>
      <c r="Z12" s="1" t="s">
        <v>5</v>
      </c>
      <c r="AA12" s="1" t="s">
        <v>9</v>
      </c>
    </row>
    <row r="13" customFormat="false" ht="12.75" hidden="false" customHeight="false" outlineLevel="0" collapsed="false">
      <c r="A13" s="1" t="n">
        <v>692582</v>
      </c>
      <c r="B13" s="1" t="n">
        <v>22</v>
      </c>
      <c r="C13" s="1" t="s">
        <v>5</v>
      </c>
      <c r="D13" s="1" t="s">
        <v>9</v>
      </c>
      <c r="E13" s="1" t="s">
        <v>9</v>
      </c>
      <c r="F13" s="1" t="s">
        <v>5</v>
      </c>
      <c r="G13" s="1" t="s">
        <v>7</v>
      </c>
      <c r="H13" s="1" t="s">
        <v>10</v>
      </c>
      <c r="I13" s="1" t="s">
        <v>7</v>
      </c>
      <c r="J13" s="1" t="s">
        <v>7</v>
      </c>
      <c r="K13" s="1" t="s">
        <v>10</v>
      </c>
      <c r="L13" s="1" t="s">
        <v>7</v>
      </c>
      <c r="M13" s="1" t="s">
        <v>9</v>
      </c>
      <c r="N13" s="1" t="s">
        <v>7</v>
      </c>
      <c r="O13" s="1" t="s">
        <v>9</v>
      </c>
      <c r="P13" s="1" t="s">
        <v>7</v>
      </c>
      <c r="Q13" s="1" t="s">
        <v>10</v>
      </c>
      <c r="R13" s="1" t="s">
        <v>9</v>
      </c>
      <c r="S13" s="1" t="s">
        <v>7</v>
      </c>
      <c r="T13" s="1" t="s">
        <v>9</v>
      </c>
      <c r="U13" s="1" t="s">
        <v>7</v>
      </c>
      <c r="V13" s="1" t="s">
        <v>9</v>
      </c>
      <c r="W13" s="1" t="s">
        <v>5</v>
      </c>
      <c r="X13" s="1" t="s">
        <v>9</v>
      </c>
      <c r="Y13" s="1" t="s">
        <v>7</v>
      </c>
      <c r="Z13" s="1" t="s">
        <v>5</v>
      </c>
      <c r="AA13" s="1" t="s">
        <v>9</v>
      </c>
    </row>
    <row r="14" customFormat="false" ht="12.75" hidden="false" customHeight="false" outlineLevel="0" collapsed="false">
      <c r="A14" s="1" t="n">
        <v>697063</v>
      </c>
      <c r="B14" s="1" t="n">
        <v>21</v>
      </c>
      <c r="C14" s="1" t="s">
        <v>5</v>
      </c>
      <c r="D14" s="1" t="s">
        <v>5</v>
      </c>
      <c r="E14" s="1" t="s">
        <v>9</v>
      </c>
      <c r="F14" s="1" t="s">
        <v>5</v>
      </c>
      <c r="G14" s="1" t="s">
        <v>7</v>
      </c>
      <c r="H14" s="1" t="s">
        <v>10</v>
      </c>
      <c r="I14" s="1" t="s">
        <v>9</v>
      </c>
      <c r="J14" s="1" t="s">
        <v>7</v>
      </c>
      <c r="K14" s="1" t="s">
        <v>10</v>
      </c>
      <c r="L14" s="1" t="s">
        <v>7</v>
      </c>
      <c r="M14" s="1" t="s">
        <v>9</v>
      </c>
      <c r="N14" s="1" t="s">
        <v>7</v>
      </c>
      <c r="O14" s="1" t="s">
        <v>10</v>
      </c>
      <c r="P14" s="1" t="s">
        <v>10</v>
      </c>
      <c r="Q14" s="1" t="s">
        <v>10</v>
      </c>
      <c r="R14" s="1" t="s">
        <v>9</v>
      </c>
      <c r="S14" s="1" t="s">
        <v>7</v>
      </c>
      <c r="T14" s="1" t="s">
        <v>5</v>
      </c>
      <c r="U14" s="1" t="s">
        <v>7</v>
      </c>
      <c r="V14" s="1" t="s">
        <v>9</v>
      </c>
      <c r="W14" s="1" t="s">
        <v>5</v>
      </c>
      <c r="X14" s="1" t="s">
        <v>9</v>
      </c>
      <c r="Y14" s="1" t="s">
        <v>7</v>
      </c>
      <c r="Z14" s="1" t="s">
        <v>5</v>
      </c>
      <c r="AA14" s="1" t="s">
        <v>9</v>
      </c>
    </row>
    <row r="15" customFormat="false" ht="12.75" hidden="false" customHeight="false" outlineLevel="0" collapsed="false">
      <c r="A15" s="1" t="n">
        <v>697216</v>
      </c>
      <c r="B15" s="1" t="n">
        <v>18</v>
      </c>
      <c r="C15" s="1" t="s">
        <v>5</v>
      </c>
      <c r="D15" s="1" t="s">
        <v>9</v>
      </c>
      <c r="E15" s="1" t="s">
        <v>9</v>
      </c>
      <c r="F15" s="1" t="s">
        <v>5</v>
      </c>
      <c r="G15" s="1" t="s">
        <v>7</v>
      </c>
      <c r="H15" s="1" t="s">
        <v>10</v>
      </c>
      <c r="I15" s="1" t="s">
        <v>5</v>
      </c>
      <c r="J15" s="1" t="s">
        <v>7</v>
      </c>
      <c r="K15" s="1" t="s">
        <v>10</v>
      </c>
      <c r="L15" s="1" t="s">
        <v>7</v>
      </c>
      <c r="M15" s="1" t="s">
        <v>9</v>
      </c>
      <c r="N15" s="1" t="s">
        <v>7</v>
      </c>
      <c r="O15" s="1" t="s">
        <v>9</v>
      </c>
      <c r="P15" s="1" t="s">
        <v>7</v>
      </c>
      <c r="Q15" s="1" t="s">
        <v>10</v>
      </c>
      <c r="R15" s="1" t="s">
        <v>9</v>
      </c>
      <c r="S15" s="1" t="s">
        <v>7</v>
      </c>
      <c r="T15" s="1" t="s">
        <v>9</v>
      </c>
      <c r="U15" s="1" t="s">
        <v>7</v>
      </c>
      <c r="V15" s="1" t="s">
        <v>5</v>
      </c>
      <c r="W15" s="1" t="s">
        <v>9</v>
      </c>
      <c r="X15" s="1" t="s">
        <v>7</v>
      </c>
      <c r="Y15" s="1" t="s">
        <v>9</v>
      </c>
      <c r="Z15" s="1" t="s">
        <v>5</v>
      </c>
      <c r="AA15" s="1" t="s">
        <v>5</v>
      </c>
    </row>
    <row r="16" customFormat="false" ht="12.75" hidden="false" customHeight="false" outlineLevel="0" collapsed="false">
      <c r="A16" s="1" t="n">
        <v>697256</v>
      </c>
      <c r="B16" s="1" t="n">
        <v>17</v>
      </c>
      <c r="C16" s="1" t="s">
        <v>5</v>
      </c>
      <c r="D16" s="1" t="s">
        <v>9</v>
      </c>
      <c r="E16" s="1" t="s">
        <v>9</v>
      </c>
      <c r="F16" s="1" t="s">
        <v>5</v>
      </c>
      <c r="G16" s="1" t="s">
        <v>5</v>
      </c>
      <c r="H16" s="1" t="s">
        <v>10</v>
      </c>
      <c r="I16" s="1" t="s">
        <v>7</v>
      </c>
      <c r="J16" s="1" t="s">
        <v>7</v>
      </c>
      <c r="K16" s="1" t="s">
        <v>10</v>
      </c>
      <c r="L16" s="1" t="s">
        <v>7</v>
      </c>
      <c r="M16" s="1" t="s">
        <v>9</v>
      </c>
      <c r="N16" s="1" t="s">
        <v>7</v>
      </c>
      <c r="O16" s="1" t="s">
        <v>10</v>
      </c>
      <c r="P16" s="1" t="s">
        <v>5</v>
      </c>
      <c r="Q16" s="1" t="s">
        <v>9</v>
      </c>
      <c r="R16" s="1" t="s">
        <v>9</v>
      </c>
      <c r="S16" s="1" t="s">
        <v>10</v>
      </c>
      <c r="T16" s="1" t="s">
        <v>5</v>
      </c>
      <c r="U16" s="1" t="s">
        <v>7</v>
      </c>
      <c r="V16" s="1" t="s">
        <v>9</v>
      </c>
      <c r="W16" s="1" t="s">
        <v>10</v>
      </c>
      <c r="X16" s="1" t="s">
        <v>9</v>
      </c>
      <c r="Y16" s="1" t="s">
        <v>7</v>
      </c>
      <c r="Z16" s="1" t="s">
        <v>5</v>
      </c>
      <c r="AA16" s="1" t="s">
        <v>9</v>
      </c>
    </row>
    <row r="17" customFormat="false" ht="12.75" hidden="false" customHeight="false" outlineLevel="0" collapsed="false">
      <c r="A17" s="1" t="n">
        <v>697334</v>
      </c>
      <c r="B17" s="1" t="n">
        <v>21</v>
      </c>
      <c r="C17" s="1" t="s">
        <v>5</v>
      </c>
      <c r="D17" s="1" t="s">
        <v>9</v>
      </c>
      <c r="E17" s="1" t="s">
        <v>9</v>
      </c>
      <c r="F17" s="1" t="s">
        <v>5</v>
      </c>
      <c r="G17" s="1" t="s">
        <v>7</v>
      </c>
      <c r="H17" s="1" t="s">
        <v>10</v>
      </c>
      <c r="I17" s="1" t="s">
        <v>5</v>
      </c>
      <c r="J17" s="1" t="s">
        <v>7</v>
      </c>
      <c r="K17" s="1" t="s">
        <v>10</v>
      </c>
      <c r="L17" s="1" t="s">
        <v>7</v>
      </c>
      <c r="M17" s="1" t="s">
        <v>9</v>
      </c>
      <c r="N17" s="1" t="s">
        <v>7</v>
      </c>
      <c r="O17" s="1" t="s">
        <v>10</v>
      </c>
      <c r="P17" s="1" t="s">
        <v>7</v>
      </c>
      <c r="Q17" s="1" t="s">
        <v>10</v>
      </c>
      <c r="R17" s="1" t="s">
        <v>5</v>
      </c>
      <c r="S17" s="1" t="s">
        <v>7</v>
      </c>
      <c r="T17" s="1" t="s">
        <v>9</v>
      </c>
      <c r="U17" s="1" t="s">
        <v>7</v>
      </c>
      <c r="V17" s="1" t="s">
        <v>9</v>
      </c>
      <c r="W17" s="1" t="s">
        <v>7</v>
      </c>
      <c r="X17" s="1" t="s">
        <v>9</v>
      </c>
      <c r="Y17" s="1" t="s">
        <v>7</v>
      </c>
      <c r="Z17" s="1" t="s">
        <v>5</v>
      </c>
      <c r="AA17" s="1" t="s">
        <v>9</v>
      </c>
    </row>
    <row r="18" customFormat="false" ht="12.75" hidden="false" customHeight="false" outlineLevel="0" collapsed="false">
      <c r="A18" s="1" t="n">
        <v>697343</v>
      </c>
      <c r="B18" s="1" t="n">
        <v>17</v>
      </c>
      <c r="C18" s="1" t="s">
        <v>5</v>
      </c>
      <c r="D18" s="1" t="s">
        <v>9</v>
      </c>
      <c r="E18" s="1" t="s">
        <v>9</v>
      </c>
      <c r="F18" s="1" t="s">
        <v>5</v>
      </c>
      <c r="G18" s="1" t="s">
        <v>7</v>
      </c>
      <c r="H18" s="1" t="s">
        <v>10</v>
      </c>
      <c r="I18" s="1" t="s">
        <v>10</v>
      </c>
      <c r="J18" s="1" t="s">
        <v>7</v>
      </c>
      <c r="K18" s="1" t="s">
        <v>10</v>
      </c>
      <c r="L18" s="1" t="s">
        <v>7</v>
      </c>
      <c r="M18" s="1" t="s">
        <v>9</v>
      </c>
      <c r="N18" s="1" t="s">
        <v>7</v>
      </c>
      <c r="O18" s="1" t="s">
        <v>10</v>
      </c>
      <c r="P18" s="1" t="s">
        <v>7</v>
      </c>
      <c r="Q18" s="1" t="s">
        <v>10</v>
      </c>
      <c r="R18" s="1" t="s">
        <v>10</v>
      </c>
      <c r="S18" s="1" t="s">
        <v>7</v>
      </c>
      <c r="T18" s="1" t="s">
        <v>5</v>
      </c>
      <c r="U18" s="1" t="s">
        <v>7</v>
      </c>
      <c r="V18" s="1" t="s">
        <v>9</v>
      </c>
      <c r="W18" s="1" t="s">
        <v>7</v>
      </c>
      <c r="X18" s="1" t="s">
        <v>7</v>
      </c>
      <c r="Y18" s="1" t="s">
        <v>5</v>
      </c>
      <c r="Z18" s="1" t="s">
        <v>5</v>
      </c>
      <c r="AA18" s="1" t="s">
        <v>10</v>
      </c>
    </row>
    <row r="19" customFormat="false" ht="12.75" hidden="false" customHeight="false" outlineLevel="0" collapsed="false">
      <c r="A19" s="1" t="n">
        <v>697344</v>
      </c>
      <c r="B19" s="1" t="n">
        <v>25</v>
      </c>
      <c r="C19" s="1" t="s">
        <v>5</v>
      </c>
      <c r="D19" s="1" t="s">
        <v>9</v>
      </c>
      <c r="E19" s="1" t="s">
        <v>9</v>
      </c>
      <c r="F19" s="1" t="s">
        <v>5</v>
      </c>
      <c r="G19" s="1" t="s">
        <v>7</v>
      </c>
      <c r="H19" s="1" t="s">
        <v>10</v>
      </c>
      <c r="I19" s="1" t="s">
        <v>9</v>
      </c>
      <c r="J19" s="1" t="s">
        <v>7</v>
      </c>
      <c r="K19" s="1" t="s">
        <v>10</v>
      </c>
      <c r="L19" s="1" t="s">
        <v>7</v>
      </c>
      <c r="M19" s="1" t="s">
        <v>9</v>
      </c>
      <c r="N19" s="1" t="s">
        <v>7</v>
      </c>
      <c r="O19" s="1" t="s">
        <v>10</v>
      </c>
      <c r="P19" s="1" t="s">
        <v>7</v>
      </c>
      <c r="Q19" s="1" t="s">
        <v>10</v>
      </c>
      <c r="R19" s="1" t="s">
        <v>9</v>
      </c>
      <c r="S19" s="1" t="s">
        <v>7</v>
      </c>
      <c r="T19" s="1" t="s">
        <v>9</v>
      </c>
      <c r="U19" s="1" t="s">
        <v>7</v>
      </c>
      <c r="V19" s="1" t="s">
        <v>7</v>
      </c>
      <c r="W19" s="1" t="s">
        <v>5</v>
      </c>
      <c r="X19" s="1" t="s">
        <v>9</v>
      </c>
      <c r="Y19" s="1" t="s">
        <v>7</v>
      </c>
      <c r="Z19" s="1" t="s">
        <v>5</v>
      </c>
      <c r="AA19" s="1" t="s">
        <v>9</v>
      </c>
    </row>
    <row r="20" customFormat="false" ht="12.75" hidden="false" customHeight="false" outlineLevel="0" collapsed="false">
      <c r="A20" s="1" t="n">
        <v>697376</v>
      </c>
      <c r="B20" s="1" t="n">
        <v>24</v>
      </c>
      <c r="C20" s="1" t="s">
        <v>5</v>
      </c>
      <c r="D20" s="1" t="s">
        <v>9</v>
      </c>
      <c r="E20" s="1" t="s">
        <v>9</v>
      </c>
      <c r="F20" s="1" t="s">
        <v>5</v>
      </c>
      <c r="G20" s="1" t="s">
        <v>7</v>
      </c>
      <c r="H20" s="1" t="s">
        <v>10</v>
      </c>
      <c r="I20" s="1" t="s">
        <v>10</v>
      </c>
      <c r="J20" s="1" t="s">
        <v>7</v>
      </c>
      <c r="K20" s="1" t="s">
        <v>10</v>
      </c>
      <c r="L20" s="1" t="s">
        <v>7</v>
      </c>
      <c r="M20" s="1" t="s">
        <v>9</v>
      </c>
      <c r="N20" s="1" t="s">
        <v>7</v>
      </c>
      <c r="O20" s="1" t="s">
        <v>10</v>
      </c>
      <c r="P20" s="1" t="s">
        <v>7</v>
      </c>
      <c r="Q20" s="1" t="s">
        <v>10</v>
      </c>
      <c r="R20" s="1" t="s">
        <v>9</v>
      </c>
      <c r="S20" s="1" t="s">
        <v>7</v>
      </c>
      <c r="T20" s="1" t="s">
        <v>9</v>
      </c>
      <c r="U20" s="1" t="s">
        <v>7</v>
      </c>
      <c r="V20" s="1" t="s">
        <v>7</v>
      </c>
      <c r="W20" s="1" t="s">
        <v>5</v>
      </c>
      <c r="X20" s="1" t="s">
        <v>9</v>
      </c>
      <c r="Y20" s="1" t="s">
        <v>7</v>
      </c>
      <c r="Z20" s="1" t="s">
        <v>5</v>
      </c>
      <c r="AA20" s="1" t="s">
        <v>9</v>
      </c>
    </row>
    <row r="21" customFormat="false" ht="12.75" hidden="false" customHeight="false" outlineLevel="0" collapsed="false">
      <c r="A21" s="1" t="n">
        <v>697378</v>
      </c>
      <c r="B21" s="1" t="n">
        <v>21</v>
      </c>
      <c r="C21" s="1" t="s">
        <v>5</v>
      </c>
      <c r="D21" s="1" t="s">
        <v>9</v>
      </c>
      <c r="E21" s="1" t="s">
        <v>9</v>
      </c>
      <c r="F21" s="1" t="s">
        <v>5</v>
      </c>
      <c r="G21" s="1" t="s">
        <v>7</v>
      </c>
      <c r="H21" s="1" t="s">
        <v>10</v>
      </c>
      <c r="I21" s="1" t="s">
        <v>5</v>
      </c>
      <c r="J21" s="1" t="s">
        <v>7</v>
      </c>
      <c r="K21" s="1" t="s">
        <v>10</v>
      </c>
      <c r="L21" s="1" t="s">
        <v>7</v>
      </c>
      <c r="M21" s="1" t="s">
        <v>9</v>
      </c>
      <c r="N21" s="1" t="s">
        <v>7</v>
      </c>
      <c r="O21" s="1" t="s">
        <v>10</v>
      </c>
      <c r="P21" s="1" t="s">
        <v>7</v>
      </c>
      <c r="Q21" s="1" t="s">
        <v>10</v>
      </c>
      <c r="R21" s="1" t="s">
        <v>9</v>
      </c>
      <c r="S21" s="1" t="s">
        <v>7</v>
      </c>
      <c r="T21" s="1" t="s">
        <v>7</v>
      </c>
      <c r="U21" s="1" t="s">
        <v>7</v>
      </c>
      <c r="V21" s="1" t="s">
        <v>9</v>
      </c>
      <c r="W21" s="1" t="s">
        <v>10</v>
      </c>
      <c r="X21" s="1" t="s">
        <v>9</v>
      </c>
      <c r="Y21" s="1" t="s">
        <v>7</v>
      </c>
      <c r="Z21" s="1" t="s">
        <v>5</v>
      </c>
      <c r="AA21" s="1" t="s">
        <v>9</v>
      </c>
    </row>
    <row r="22" customFormat="false" ht="12.75" hidden="false" customHeight="false" outlineLevel="0" collapsed="false">
      <c r="A22" s="1" t="n">
        <v>697392</v>
      </c>
      <c r="B22" s="1" t="n">
        <v>21</v>
      </c>
      <c r="C22" s="1" t="s">
        <v>5</v>
      </c>
      <c r="D22" s="1" t="s">
        <v>9</v>
      </c>
      <c r="E22" s="1" t="s">
        <v>9</v>
      </c>
      <c r="F22" s="1" t="s">
        <v>5</v>
      </c>
      <c r="G22" s="1" t="s">
        <v>7</v>
      </c>
      <c r="H22" s="1" t="s">
        <v>10</v>
      </c>
      <c r="I22" s="1" t="s">
        <v>5</v>
      </c>
      <c r="J22" s="1" t="s">
        <v>7</v>
      </c>
      <c r="K22" s="1" t="s">
        <v>10</v>
      </c>
      <c r="L22" s="1" t="s">
        <v>7</v>
      </c>
      <c r="M22" s="1" t="s">
        <v>9</v>
      </c>
      <c r="N22" s="1" t="s">
        <v>5</v>
      </c>
      <c r="O22" s="1" t="s">
        <v>10</v>
      </c>
      <c r="P22" s="1" t="s">
        <v>7</v>
      </c>
      <c r="Q22" s="1" t="s">
        <v>10</v>
      </c>
      <c r="R22" s="1" t="s">
        <v>9</v>
      </c>
      <c r="S22" s="1" t="s">
        <v>7</v>
      </c>
      <c r="T22" s="1" t="s">
        <v>9</v>
      </c>
      <c r="U22" s="1" t="s">
        <v>7</v>
      </c>
      <c r="V22" s="1" t="s">
        <v>9</v>
      </c>
      <c r="W22" s="1" t="s">
        <v>7</v>
      </c>
      <c r="X22" s="1" t="s">
        <v>9</v>
      </c>
      <c r="Y22" s="1" t="s">
        <v>7</v>
      </c>
      <c r="Z22" s="1" t="s">
        <v>5</v>
      </c>
      <c r="AA22" s="1" t="s">
        <v>9</v>
      </c>
    </row>
    <row r="23" customFormat="false" ht="12.75" hidden="false" customHeight="false" outlineLevel="0" collapsed="false">
      <c r="A23" s="1" t="n">
        <v>697396</v>
      </c>
      <c r="B23" s="1" t="n">
        <v>19</v>
      </c>
      <c r="C23" s="1" t="s">
        <v>5</v>
      </c>
      <c r="D23" s="1" t="s">
        <v>9</v>
      </c>
      <c r="E23" s="1" t="s">
        <v>9</v>
      </c>
      <c r="F23" s="1" t="s">
        <v>5</v>
      </c>
      <c r="G23" s="1" t="s">
        <v>7</v>
      </c>
      <c r="H23" s="1" t="s">
        <v>10</v>
      </c>
      <c r="I23" s="1" t="s">
        <v>5</v>
      </c>
      <c r="J23" s="1" t="s">
        <v>7</v>
      </c>
      <c r="K23" s="1" t="s">
        <v>10</v>
      </c>
      <c r="L23" s="1" t="s">
        <v>7</v>
      </c>
      <c r="M23" s="1" t="s">
        <v>9</v>
      </c>
      <c r="N23" s="1" t="s">
        <v>7</v>
      </c>
      <c r="O23" s="1" t="s">
        <v>7</v>
      </c>
      <c r="P23" s="1" t="s">
        <v>7</v>
      </c>
      <c r="Q23" s="1" t="s">
        <v>10</v>
      </c>
      <c r="R23" s="1" t="s">
        <v>9</v>
      </c>
      <c r="S23" s="1" t="s">
        <v>7</v>
      </c>
      <c r="T23" s="1" t="s">
        <v>5</v>
      </c>
      <c r="U23" s="1" t="s">
        <v>7</v>
      </c>
      <c r="V23" s="1" t="s">
        <v>9</v>
      </c>
      <c r="W23" s="1" t="s">
        <v>5</v>
      </c>
      <c r="X23" s="1" t="s">
        <v>7</v>
      </c>
      <c r="Y23" s="1" t="s">
        <v>5</v>
      </c>
      <c r="Z23" s="1" t="s">
        <v>5</v>
      </c>
      <c r="AA23" s="1" t="s">
        <v>9</v>
      </c>
    </row>
    <row r="24" customFormat="false" ht="12.75" hidden="false" customHeight="false" outlineLevel="0" collapsed="false">
      <c r="A24" s="1" t="n">
        <v>697414</v>
      </c>
      <c r="B24" s="1" t="n">
        <v>22</v>
      </c>
      <c r="C24" s="1" t="s">
        <v>5</v>
      </c>
      <c r="D24" s="1" t="s">
        <v>9</v>
      </c>
      <c r="E24" s="1" t="s">
        <v>9</v>
      </c>
      <c r="F24" s="1" t="s">
        <v>5</v>
      </c>
      <c r="G24" s="1" t="s">
        <v>7</v>
      </c>
      <c r="H24" s="1" t="s">
        <v>10</v>
      </c>
      <c r="I24" s="1" t="s">
        <v>10</v>
      </c>
      <c r="J24" s="1" t="s">
        <v>7</v>
      </c>
      <c r="K24" s="1" t="s">
        <v>10</v>
      </c>
      <c r="L24" s="1" t="s">
        <v>7</v>
      </c>
      <c r="M24" s="1" t="s">
        <v>9</v>
      </c>
      <c r="N24" s="1" t="s">
        <v>7</v>
      </c>
      <c r="O24" s="1" t="s">
        <v>10</v>
      </c>
      <c r="P24" s="1" t="s">
        <v>7</v>
      </c>
      <c r="Q24" s="1" t="s">
        <v>10</v>
      </c>
      <c r="R24" s="1" t="s">
        <v>9</v>
      </c>
      <c r="S24" s="1" t="s">
        <v>7</v>
      </c>
      <c r="T24" s="1" t="s">
        <v>9</v>
      </c>
      <c r="U24" s="1" t="s">
        <v>7</v>
      </c>
      <c r="V24" s="1" t="s">
        <v>9</v>
      </c>
      <c r="W24" s="1" t="s">
        <v>7</v>
      </c>
      <c r="X24" s="1" t="s">
        <v>9</v>
      </c>
      <c r="Y24" s="1" t="s">
        <v>7</v>
      </c>
      <c r="Z24" s="1" t="s">
        <v>5</v>
      </c>
      <c r="AA24" s="1" t="s">
        <v>9</v>
      </c>
    </row>
    <row r="25" customFormat="false" ht="12.75" hidden="false" customHeight="false" outlineLevel="0" collapsed="false">
      <c r="A25" s="1" t="s">
        <v>25</v>
      </c>
      <c r="B25" s="1" t="n">
        <v>21</v>
      </c>
      <c r="C25" s="1" t="s">
        <v>5</v>
      </c>
      <c r="D25" s="1" t="s">
        <v>10</v>
      </c>
      <c r="E25" s="1" t="s">
        <v>9</v>
      </c>
      <c r="F25" s="1" t="s">
        <v>5</v>
      </c>
      <c r="G25" s="1" t="s">
        <v>7</v>
      </c>
      <c r="H25" s="1" t="s">
        <v>10</v>
      </c>
      <c r="I25" s="1" t="s">
        <v>5</v>
      </c>
      <c r="J25" s="1" t="s">
        <v>10</v>
      </c>
      <c r="K25" s="1" t="s">
        <v>10</v>
      </c>
      <c r="L25" s="1" t="s">
        <v>7</v>
      </c>
      <c r="M25" s="1" t="s">
        <v>9</v>
      </c>
      <c r="N25" s="1" t="s">
        <v>7</v>
      </c>
      <c r="O25" s="1" t="s">
        <v>10</v>
      </c>
      <c r="P25" s="1" t="s">
        <v>7</v>
      </c>
      <c r="Q25" s="1" t="s">
        <v>10</v>
      </c>
      <c r="R25" s="1" t="s">
        <v>9</v>
      </c>
      <c r="S25" s="1" t="s">
        <v>7</v>
      </c>
      <c r="T25" s="1" t="s">
        <v>9</v>
      </c>
      <c r="U25" s="1" t="s">
        <v>7</v>
      </c>
      <c r="V25" s="1" t="s">
        <v>7</v>
      </c>
      <c r="W25" s="1" t="s">
        <v>5</v>
      </c>
      <c r="X25" s="1" t="s">
        <v>9</v>
      </c>
      <c r="Y25" s="1" t="s">
        <v>7</v>
      </c>
      <c r="Z25" s="1" t="s">
        <v>5</v>
      </c>
      <c r="AA25" s="1" t="s">
        <v>5</v>
      </c>
    </row>
    <row r="26" customFormat="false" ht="12.75" hidden="false" customHeight="false" outlineLevel="0" collapsed="false">
      <c r="A26" s="1" t="n">
        <v>697440</v>
      </c>
      <c r="B26" s="1" t="n">
        <v>22</v>
      </c>
      <c r="C26" s="1" t="s">
        <v>5</v>
      </c>
      <c r="D26" s="1" t="s">
        <v>9</v>
      </c>
      <c r="E26" s="1" t="s">
        <v>9</v>
      </c>
      <c r="F26" s="1" t="s">
        <v>5</v>
      </c>
      <c r="G26" s="1" t="s">
        <v>7</v>
      </c>
      <c r="H26" s="1" t="s">
        <v>10</v>
      </c>
      <c r="I26" s="1" t="s">
        <v>7</v>
      </c>
      <c r="J26" s="1" t="s">
        <v>10</v>
      </c>
      <c r="K26" s="1" t="s">
        <v>10</v>
      </c>
      <c r="L26" s="1" t="s">
        <v>7</v>
      </c>
      <c r="M26" s="1" t="s">
        <v>9</v>
      </c>
      <c r="N26" s="1" t="s">
        <v>7</v>
      </c>
      <c r="O26" s="1" t="s">
        <v>10</v>
      </c>
      <c r="P26" s="1" t="s">
        <v>7</v>
      </c>
      <c r="Q26" s="1" t="s">
        <v>10</v>
      </c>
      <c r="R26" s="1" t="s">
        <v>9</v>
      </c>
      <c r="S26" s="1" t="s">
        <v>7</v>
      </c>
      <c r="T26" s="1" t="s">
        <v>9</v>
      </c>
      <c r="U26" s="1" t="s">
        <v>7</v>
      </c>
      <c r="V26" s="1" t="s">
        <v>7</v>
      </c>
      <c r="W26" s="1" t="s">
        <v>10</v>
      </c>
      <c r="X26" s="1" t="s">
        <v>9</v>
      </c>
      <c r="Y26" s="1" t="s">
        <v>7</v>
      </c>
      <c r="Z26" s="1" t="s">
        <v>5</v>
      </c>
      <c r="AA26" s="1" t="s">
        <v>9</v>
      </c>
    </row>
    <row r="27" customFormat="false" ht="12.75" hidden="false" customHeight="false" outlineLevel="0" collapsed="false">
      <c r="A27" s="1" t="n">
        <v>697958</v>
      </c>
      <c r="B27" s="1" t="n">
        <v>21</v>
      </c>
      <c r="C27" s="1" t="s">
        <v>5</v>
      </c>
      <c r="D27" s="1" t="s">
        <v>9</v>
      </c>
      <c r="E27" s="1" t="s">
        <v>9</v>
      </c>
      <c r="F27" s="1" t="s">
        <v>5</v>
      </c>
      <c r="G27" s="1" t="s">
        <v>7</v>
      </c>
      <c r="H27" s="1" t="s">
        <v>10</v>
      </c>
      <c r="I27" s="1" t="s">
        <v>5</v>
      </c>
      <c r="J27" s="1" t="s">
        <v>10</v>
      </c>
      <c r="K27" s="1" t="s">
        <v>10</v>
      </c>
      <c r="L27" s="1" t="s">
        <v>7</v>
      </c>
      <c r="M27" s="1" t="s">
        <v>9</v>
      </c>
      <c r="N27" s="1" t="s">
        <v>7</v>
      </c>
      <c r="O27" s="1" t="s">
        <v>10</v>
      </c>
      <c r="P27" s="1" t="s">
        <v>7</v>
      </c>
      <c r="Q27" s="1" t="s">
        <v>10</v>
      </c>
      <c r="R27" s="1" t="s">
        <v>9</v>
      </c>
      <c r="S27" s="1" t="s">
        <v>7</v>
      </c>
      <c r="T27" s="1" t="s">
        <v>9</v>
      </c>
      <c r="U27" s="1" t="s">
        <v>7</v>
      </c>
      <c r="V27" s="1" t="s">
        <v>7</v>
      </c>
      <c r="W27" s="1" t="s">
        <v>10</v>
      </c>
      <c r="X27" s="1" t="s">
        <v>9</v>
      </c>
      <c r="Y27" s="1" t="s">
        <v>7</v>
      </c>
      <c r="Z27" s="1" t="s">
        <v>5</v>
      </c>
      <c r="AA27" s="1" t="s">
        <v>5</v>
      </c>
    </row>
    <row r="28" customFormat="false" ht="12.75" hidden="false" customHeight="false" outlineLevel="0" collapsed="false">
      <c r="A28" s="1" t="n">
        <v>698236</v>
      </c>
      <c r="B28" s="1" t="n">
        <v>17</v>
      </c>
      <c r="C28" s="1" t="s">
        <v>5</v>
      </c>
      <c r="D28" s="1" t="s">
        <v>9</v>
      </c>
      <c r="E28" s="1" t="s">
        <v>9</v>
      </c>
      <c r="F28" s="1" t="s">
        <v>5</v>
      </c>
      <c r="G28" s="1" t="s">
        <v>7</v>
      </c>
      <c r="H28" s="1" t="s">
        <v>10</v>
      </c>
      <c r="I28" s="1" t="s">
        <v>9</v>
      </c>
      <c r="J28" s="1" t="s">
        <v>10</v>
      </c>
      <c r="K28" s="1" t="s">
        <v>10</v>
      </c>
      <c r="L28" s="1" t="s">
        <v>7</v>
      </c>
      <c r="M28" s="1" t="s">
        <v>9</v>
      </c>
      <c r="N28" s="1" t="s">
        <v>9</v>
      </c>
      <c r="O28" s="1" t="s">
        <v>9</v>
      </c>
      <c r="P28" s="1" t="s">
        <v>7</v>
      </c>
      <c r="Q28" s="1" t="s">
        <v>10</v>
      </c>
      <c r="R28" s="1" t="s">
        <v>7</v>
      </c>
      <c r="S28" s="1" t="s">
        <v>7</v>
      </c>
      <c r="T28" s="1" t="s">
        <v>9</v>
      </c>
      <c r="U28" s="1" t="s">
        <v>7</v>
      </c>
      <c r="V28" s="1" t="s">
        <v>9</v>
      </c>
      <c r="W28" s="1" t="s">
        <v>10</v>
      </c>
      <c r="X28" s="1" t="s">
        <v>9</v>
      </c>
      <c r="Y28" s="1" t="s">
        <v>7</v>
      </c>
      <c r="Z28" s="1" t="s">
        <v>10</v>
      </c>
      <c r="AA28" s="1" t="s">
        <v>7</v>
      </c>
    </row>
    <row r="29" customFormat="false" ht="12.75" hidden="false" customHeight="false" outlineLevel="0" collapsed="false">
      <c r="A29" s="1" t="n">
        <v>698237</v>
      </c>
      <c r="B29" s="1" t="n">
        <v>17</v>
      </c>
      <c r="C29" s="1" t="s">
        <v>5</v>
      </c>
      <c r="D29" s="1" t="s">
        <v>5</v>
      </c>
      <c r="E29" s="1" t="s">
        <v>9</v>
      </c>
      <c r="F29" s="1" t="s">
        <v>5</v>
      </c>
      <c r="G29" s="1" t="s">
        <v>7</v>
      </c>
      <c r="H29" s="1" t="s">
        <v>10</v>
      </c>
      <c r="I29" s="1" t="s">
        <v>10</v>
      </c>
      <c r="J29" s="1" t="s">
        <v>5</v>
      </c>
      <c r="K29" s="1" t="s">
        <v>10</v>
      </c>
      <c r="L29" s="1" t="s">
        <v>7</v>
      </c>
      <c r="M29" s="1" t="s">
        <v>9</v>
      </c>
      <c r="N29" s="1" t="s">
        <v>7</v>
      </c>
      <c r="O29" s="1" t="s">
        <v>5</v>
      </c>
      <c r="P29" s="1" t="s">
        <v>7</v>
      </c>
      <c r="Q29" s="1" t="s">
        <v>9</v>
      </c>
      <c r="R29" s="1" t="s">
        <v>9</v>
      </c>
      <c r="S29" s="1" t="s">
        <v>10</v>
      </c>
      <c r="T29" s="1" t="s">
        <v>9</v>
      </c>
      <c r="U29" s="1" t="s">
        <v>7</v>
      </c>
      <c r="V29" s="1" t="s">
        <v>7</v>
      </c>
      <c r="W29" s="1" t="s">
        <v>9</v>
      </c>
      <c r="X29" s="1" t="s">
        <v>9</v>
      </c>
      <c r="Y29" s="1" t="s">
        <v>7</v>
      </c>
      <c r="Z29" s="1" t="s">
        <v>5</v>
      </c>
      <c r="AA29" s="1" t="s">
        <v>7</v>
      </c>
    </row>
    <row r="30" customFormat="false" ht="12.75" hidden="false" customHeight="false" outlineLevel="0" collapsed="false">
      <c r="A30" s="1" t="n">
        <v>698243</v>
      </c>
      <c r="B30" s="1" t="n">
        <v>19</v>
      </c>
      <c r="C30" s="1" t="s">
        <v>5</v>
      </c>
      <c r="D30" s="1" t="s">
        <v>9</v>
      </c>
      <c r="E30" s="1" t="s">
        <v>9</v>
      </c>
      <c r="F30" s="1" t="s">
        <v>5</v>
      </c>
      <c r="G30" s="1" t="s">
        <v>7</v>
      </c>
      <c r="H30" s="1" t="s">
        <v>10</v>
      </c>
      <c r="I30" s="1" t="s">
        <v>7</v>
      </c>
      <c r="J30" s="1" t="s">
        <v>7</v>
      </c>
      <c r="K30" s="1" t="s">
        <v>10</v>
      </c>
      <c r="L30" s="1" t="s">
        <v>7</v>
      </c>
      <c r="M30" s="1" t="s">
        <v>9</v>
      </c>
      <c r="N30" s="1" t="s">
        <v>10</v>
      </c>
      <c r="O30" s="1" t="s">
        <v>7</v>
      </c>
      <c r="P30" s="1" t="s">
        <v>10</v>
      </c>
      <c r="Q30" s="1" t="s">
        <v>10</v>
      </c>
      <c r="R30" s="1" t="s">
        <v>9</v>
      </c>
      <c r="S30" s="1" t="s">
        <v>5</v>
      </c>
      <c r="T30" s="1" t="s">
        <v>9</v>
      </c>
      <c r="U30" s="1" t="s">
        <v>7</v>
      </c>
      <c r="V30" s="1" t="s">
        <v>7</v>
      </c>
      <c r="W30" s="1" t="s">
        <v>5</v>
      </c>
      <c r="X30" s="1" t="s">
        <v>9</v>
      </c>
      <c r="Y30" s="1" t="s">
        <v>7</v>
      </c>
      <c r="Z30" s="1" t="s">
        <v>5</v>
      </c>
      <c r="AA30" s="1" t="s">
        <v>10</v>
      </c>
    </row>
    <row r="31" customFormat="false" ht="12.75" hidden="false" customHeight="false" outlineLevel="0" collapsed="false">
      <c r="A31" s="1" t="n">
        <v>698449</v>
      </c>
      <c r="B31" s="1" t="n">
        <v>20</v>
      </c>
      <c r="C31" s="1" t="s">
        <v>5</v>
      </c>
      <c r="D31" s="1" t="s">
        <v>9</v>
      </c>
      <c r="E31" s="1" t="s">
        <v>9</v>
      </c>
      <c r="F31" s="1" t="s">
        <v>5</v>
      </c>
      <c r="G31" s="1" t="s">
        <v>10</v>
      </c>
      <c r="H31" s="1" t="s">
        <v>10</v>
      </c>
      <c r="I31" s="1" t="s">
        <v>9</v>
      </c>
      <c r="J31" s="1" t="s">
        <v>10</v>
      </c>
      <c r="K31" s="1" t="s">
        <v>10</v>
      </c>
      <c r="L31" s="1" t="s">
        <v>7</v>
      </c>
      <c r="M31" s="1" t="s">
        <v>9</v>
      </c>
      <c r="N31" s="1" t="s">
        <v>7</v>
      </c>
      <c r="O31" s="1" t="s">
        <v>9</v>
      </c>
      <c r="P31" s="1" t="s">
        <v>7</v>
      </c>
      <c r="Q31" s="1" t="s">
        <v>9</v>
      </c>
      <c r="R31" s="1" t="s">
        <v>9</v>
      </c>
      <c r="S31" s="1" t="s">
        <v>7</v>
      </c>
      <c r="T31" s="1" t="s">
        <v>9</v>
      </c>
      <c r="U31" s="1" t="s">
        <v>7</v>
      </c>
      <c r="V31" s="1" t="s">
        <v>9</v>
      </c>
      <c r="W31" s="1" t="s">
        <v>5</v>
      </c>
      <c r="X31" s="1" t="s">
        <v>9</v>
      </c>
      <c r="Y31" s="1" t="s">
        <v>7</v>
      </c>
      <c r="Z31" s="1" t="s">
        <v>5</v>
      </c>
      <c r="AA31" s="1" t="s">
        <v>9</v>
      </c>
    </row>
    <row r="32" customFormat="false" ht="12.75" hidden="false" customHeight="false" outlineLevel="0" collapsed="false">
      <c r="A32" s="1" t="n">
        <v>699107</v>
      </c>
      <c r="B32" s="1" t="n">
        <v>23</v>
      </c>
      <c r="C32" s="1" t="s">
        <v>5</v>
      </c>
      <c r="D32" s="1" t="s">
        <v>9</v>
      </c>
      <c r="E32" s="1" t="s">
        <v>9</v>
      </c>
      <c r="F32" s="1" t="s">
        <v>5</v>
      </c>
      <c r="G32" s="1" t="s">
        <v>7</v>
      </c>
      <c r="H32" s="1" t="s">
        <v>10</v>
      </c>
      <c r="I32" s="1" t="s">
        <v>7</v>
      </c>
      <c r="J32" s="1" t="s">
        <v>7</v>
      </c>
      <c r="K32" s="1" t="s">
        <v>10</v>
      </c>
      <c r="L32" s="1" t="s">
        <v>7</v>
      </c>
      <c r="M32" s="1" t="s">
        <v>9</v>
      </c>
      <c r="N32" s="1" t="s">
        <v>7</v>
      </c>
      <c r="O32" s="1" t="s">
        <v>10</v>
      </c>
      <c r="P32" s="1" t="s">
        <v>7</v>
      </c>
      <c r="Q32" s="1" t="s">
        <v>10</v>
      </c>
      <c r="R32" s="1" t="s">
        <v>9</v>
      </c>
      <c r="S32" s="1" t="s">
        <v>7</v>
      </c>
      <c r="T32" s="1" t="s">
        <v>9</v>
      </c>
      <c r="U32" s="1" t="s">
        <v>7</v>
      </c>
      <c r="V32" s="1" t="s">
        <v>7</v>
      </c>
      <c r="W32" s="1" t="s">
        <v>5</v>
      </c>
      <c r="X32" s="1" t="s">
        <v>9</v>
      </c>
      <c r="Y32" s="1" t="s">
        <v>7</v>
      </c>
      <c r="Z32" s="1" t="s">
        <v>5</v>
      </c>
      <c r="AA32" s="1" t="s">
        <v>5</v>
      </c>
    </row>
    <row r="33" customFormat="false" ht="12.75" hidden="false" customHeight="false" outlineLevel="0" collapsed="false">
      <c r="A33" s="1" t="n">
        <v>699505</v>
      </c>
      <c r="B33" s="1" t="n">
        <v>8</v>
      </c>
      <c r="C33" s="1" t="s">
        <v>7</v>
      </c>
      <c r="D33" s="1" t="s">
        <v>9</v>
      </c>
      <c r="E33" s="1" t="s">
        <v>9</v>
      </c>
      <c r="F33" s="1" t="s">
        <v>10</v>
      </c>
      <c r="G33" s="1" t="s">
        <v>9</v>
      </c>
      <c r="H33" s="1" t="s">
        <v>10</v>
      </c>
      <c r="I33" s="1" t="s">
        <v>5</v>
      </c>
      <c r="J33" s="1" t="s">
        <v>10</v>
      </c>
      <c r="K33" s="1" t="s">
        <v>9</v>
      </c>
      <c r="L33" s="1" t="s">
        <v>7</v>
      </c>
      <c r="M33" s="1" t="s">
        <v>7</v>
      </c>
      <c r="N33" s="1" t="s">
        <v>9</v>
      </c>
      <c r="O33" s="1" t="s">
        <v>5</v>
      </c>
      <c r="P33" s="1" t="s">
        <v>10</v>
      </c>
      <c r="Q33" s="1" t="s">
        <v>7</v>
      </c>
      <c r="R33" s="1" t="s">
        <v>9</v>
      </c>
      <c r="S33" s="1" t="s">
        <v>7</v>
      </c>
      <c r="T33" s="1" t="s">
        <v>10</v>
      </c>
      <c r="U33" s="1" t="s">
        <v>7</v>
      </c>
      <c r="V33" s="1" t="s">
        <v>5</v>
      </c>
      <c r="W33" s="1" t="s">
        <v>9</v>
      </c>
      <c r="X33" s="1" t="s">
        <v>5</v>
      </c>
      <c r="Y33" s="1" t="s">
        <v>7</v>
      </c>
      <c r="Z33" s="1" t="s">
        <v>10</v>
      </c>
      <c r="AA33" s="1" t="s">
        <v>7</v>
      </c>
    </row>
    <row r="34" customFormat="false" ht="12.75" hidden="false" customHeight="false" outlineLevel="0" collapsed="false">
      <c r="A34" s="1" t="n">
        <v>704828</v>
      </c>
      <c r="B34" s="1" t="n">
        <v>25</v>
      </c>
      <c r="C34" s="1" t="s">
        <v>5</v>
      </c>
      <c r="D34" s="1" t="s">
        <v>9</v>
      </c>
      <c r="E34" s="1" t="s">
        <v>9</v>
      </c>
      <c r="F34" s="1" t="s">
        <v>5</v>
      </c>
      <c r="G34" s="1" t="s">
        <v>7</v>
      </c>
      <c r="H34" s="1" t="s">
        <v>10</v>
      </c>
      <c r="I34" s="1" t="s">
        <v>9</v>
      </c>
      <c r="J34" s="1" t="s">
        <v>7</v>
      </c>
      <c r="K34" s="1" t="s">
        <v>10</v>
      </c>
      <c r="L34" s="1" t="s">
        <v>7</v>
      </c>
      <c r="M34" s="1" t="s">
        <v>9</v>
      </c>
      <c r="N34" s="1" t="s">
        <v>7</v>
      </c>
      <c r="O34" s="1" t="s">
        <v>10</v>
      </c>
      <c r="P34" s="1" t="s">
        <v>7</v>
      </c>
      <c r="Q34" s="1" t="s">
        <v>10</v>
      </c>
      <c r="R34" s="1" t="s">
        <v>9</v>
      </c>
      <c r="S34" s="1" t="s">
        <v>7</v>
      </c>
      <c r="T34" s="1" t="s">
        <v>9</v>
      </c>
      <c r="U34" s="1" t="s">
        <v>7</v>
      </c>
      <c r="V34" s="1" t="s">
        <v>7</v>
      </c>
      <c r="W34" s="1" t="s">
        <v>5</v>
      </c>
      <c r="X34" s="1" t="s">
        <v>9</v>
      </c>
      <c r="Y34" s="1" t="s">
        <v>7</v>
      </c>
      <c r="Z34" s="1" t="s">
        <v>5</v>
      </c>
      <c r="AA34" s="1" t="s">
        <v>9</v>
      </c>
    </row>
    <row r="35" customFormat="false" ht="12.75" hidden="false" customHeight="false" outlineLevel="0" collapsed="false">
      <c r="A35" s="1" t="n">
        <v>705420</v>
      </c>
      <c r="B35" s="1" t="n">
        <v>16</v>
      </c>
      <c r="C35" s="1" t="s">
        <v>10</v>
      </c>
      <c r="D35" s="1" t="s">
        <v>9</v>
      </c>
      <c r="E35" s="1" t="s">
        <v>9</v>
      </c>
      <c r="F35" s="1" t="s">
        <v>5</v>
      </c>
      <c r="G35" s="1" t="s">
        <v>10</v>
      </c>
      <c r="H35" s="1" t="s">
        <v>10</v>
      </c>
      <c r="I35" s="1" t="s">
        <v>7</v>
      </c>
      <c r="J35" s="1" t="s">
        <v>5</v>
      </c>
      <c r="K35" s="1" t="s">
        <v>10</v>
      </c>
      <c r="L35" s="1" t="s">
        <v>7</v>
      </c>
      <c r="M35" s="1" t="s">
        <v>9</v>
      </c>
      <c r="N35" s="1" t="s">
        <v>10</v>
      </c>
      <c r="O35" s="1" t="s">
        <v>10</v>
      </c>
      <c r="P35" s="1" t="s">
        <v>7</v>
      </c>
      <c r="Q35" s="1" t="s">
        <v>7</v>
      </c>
      <c r="R35" s="1" t="s">
        <v>9</v>
      </c>
      <c r="S35" s="1" t="s">
        <v>7</v>
      </c>
      <c r="T35" s="1" t="s">
        <v>9</v>
      </c>
      <c r="U35" s="1" t="s">
        <v>7</v>
      </c>
      <c r="V35" s="1" t="s">
        <v>5</v>
      </c>
      <c r="W35" s="1" t="s">
        <v>7</v>
      </c>
      <c r="X35" s="1" t="s">
        <v>9</v>
      </c>
      <c r="Y35" s="1" t="s">
        <v>5</v>
      </c>
      <c r="Z35" s="1" t="s">
        <v>5</v>
      </c>
      <c r="AA35" s="1" t="s">
        <v>9</v>
      </c>
    </row>
    <row r="36" customFormat="false" ht="12.75" hidden="false" customHeight="false" outlineLevel="0" collapsed="false">
      <c r="A36" s="1" t="n">
        <v>705426</v>
      </c>
      <c r="B36" s="1" t="n">
        <v>17</v>
      </c>
      <c r="C36" s="1" t="s">
        <v>5</v>
      </c>
      <c r="D36" s="1" t="s">
        <v>9</v>
      </c>
      <c r="E36" s="1" t="s">
        <v>9</v>
      </c>
      <c r="F36" s="1" t="s">
        <v>5</v>
      </c>
      <c r="G36" s="1" t="s">
        <v>10</v>
      </c>
      <c r="H36" s="1" t="s">
        <v>10</v>
      </c>
      <c r="I36" s="1" t="s">
        <v>5</v>
      </c>
      <c r="J36" s="1" t="s">
        <v>10</v>
      </c>
      <c r="K36" s="1" t="s">
        <v>10</v>
      </c>
      <c r="L36" s="1" t="s">
        <v>9</v>
      </c>
      <c r="M36" s="1" t="s">
        <v>9</v>
      </c>
      <c r="N36" s="1" t="s">
        <v>7</v>
      </c>
      <c r="O36" s="1" t="s">
        <v>7</v>
      </c>
      <c r="P36" s="1" t="s">
        <v>7</v>
      </c>
      <c r="Q36" s="1" t="s">
        <v>10</v>
      </c>
      <c r="R36" s="1" t="s">
        <v>9</v>
      </c>
      <c r="S36" s="1" t="s">
        <v>9</v>
      </c>
      <c r="T36" s="1" t="s">
        <v>9</v>
      </c>
      <c r="U36" s="1" t="s">
        <v>7</v>
      </c>
      <c r="V36" s="1" t="s">
        <v>9</v>
      </c>
      <c r="W36" s="1" t="s">
        <v>5</v>
      </c>
      <c r="X36" s="1" t="s">
        <v>7</v>
      </c>
      <c r="Y36" s="1" t="s">
        <v>7</v>
      </c>
      <c r="Z36" s="1" t="s">
        <v>5</v>
      </c>
      <c r="AA36" s="1" t="s">
        <v>9</v>
      </c>
    </row>
    <row r="37" customFormat="false" ht="12.75" hidden="false" customHeight="false" outlineLevel="0" collapsed="false">
      <c r="A37" s="1" t="n">
        <v>705432</v>
      </c>
      <c r="B37" s="1" t="n">
        <v>18</v>
      </c>
      <c r="C37" s="1" t="s">
        <v>9</v>
      </c>
      <c r="D37" s="1" t="s">
        <v>9</v>
      </c>
      <c r="E37" s="1" t="s">
        <v>9</v>
      </c>
      <c r="F37" s="1" t="s">
        <v>5</v>
      </c>
      <c r="G37" s="1" t="s">
        <v>7</v>
      </c>
      <c r="H37" s="1" t="s">
        <v>10</v>
      </c>
      <c r="I37" s="1" t="s">
        <v>7</v>
      </c>
      <c r="J37" s="1" t="s">
        <v>10</v>
      </c>
      <c r="K37" s="1" t="s">
        <v>10</v>
      </c>
      <c r="L37" s="1" t="s">
        <v>7</v>
      </c>
      <c r="M37" s="1" t="s">
        <v>9</v>
      </c>
      <c r="N37" s="1" t="s">
        <v>7</v>
      </c>
      <c r="O37" s="1" t="s">
        <v>10</v>
      </c>
      <c r="P37" s="1" t="s">
        <v>7</v>
      </c>
      <c r="Q37" s="1" t="s">
        <v>9</v>
      </c>
      <c r="R37" s="1" t="s">
        <v>9</v>
      </c>
      <c r="S37" s="1" t="s">
        <v>7</v>
      </c>
      <c r="T37" s="1" t="s">
        <v>5</v>
      </c>
      <c r="U37" s="1" t="s">
        <v>7</v>
      </c>
      <c r="V37" s="1" t="s">
        <v>7</v>
      </c>
      <c r="W37" s="1" t="s">
        <v>5</v>
      </c>
      <c r="X37" s="1" t="s">
        <v>7</v>
      </c>
      <c r="Y37" s="1" t="s">
        <v>9</v>
      </c>
      <c r="Z37" s="1" t="s">
        <v>5</v>
      </c>
      <c r="AA37" s="1" t="s">
        <v>9</v>
      </c>
    </row>
    <row r="38" customFormat="false" ht="12.75" hidden="false" customHeight="false" outlineLevel="0" collapsed="false">
      <c r="A38" s="1" t="n">
        <v>705435</v>
      </c>
      <c r="B38" s="1" t="n">
        <v>17</v>
      </c>
      <c r="C38" s="1" t="s">
        <v>5</v>
      </c>
      <c r="D38" s="1" t="s">
        <v>9</v>
      </c>
      <c r="E38" s="1" t="s">
        <v>9</v>
      </c>
      <c r="F38" s="1" t="s">
        <v>5</v>
      </c>
      <c r="G38" s="1" t="s">
        <v>7</v>
      </c>
      <c r="H38" s="1" t="s">
        <v>10</v>
      </c>
      <c r="I38" s="1" t="s">
        <v>7</v>
      </c>
      <c r="J38" s="1" t="s">
        <v>10</v>
      </c>
      <c r="K38" s="1" t="s">
        <v>10</v>
      </c>
      <c r="L38" s="1" t="s">
        <v>7</v>
      </c>
      <c r="M38" s="1" t="s">
        <v>9</v>
      </c>
      <c r="N38" s="1" t="s">
        <v>5</v>
      </c>
      <c r="O38" s="1" t="s">
        <v>7</v>
      </c>
      <c r="P38" s="1" t="s">
        <v>9</v>
      </c>
      <c r="Q38" s="1" t="s">
        <v>10</v>
      </c>
      <c r="R38" s="1" t="s">
        <v>7</v>
      </c>
      <c r="S38" s="1" t="s">
        <v>7</v>
      </c>
      <c r="T38" s="1" t="s">
        <v>5</v>
      </c>
      <c r="U38" s="1" t="s">
        <v>7</v>
      </c>
      <c r="V38" s="1" t="s">
        <v>7</v>
      </c>
      <c r="W38" s="1" t="s">
        <v>5</v>
      </c>
      <c r="X38" s="1" t="s">
        <v>9</v>
      </c>
      <c r="Y38" s="1" t="s">
        <v>7</v>
      </c>
      <c r="Z38" s="1" t="s">
        <v>5</v>
      </c>
      <c r="AA38" s="1" t="s">
        <v>10</v>
      </c>
    </row>
    <row r="39" customFormat="false" ht="12.75" hidden="false" customHeight="false" outlineLevel="0" collapsed="false">
      <c r="A39" s="1" t="n">
        <v>705441</v>
      </c>
      <c r="B39" s="1" t="n">
        <v>8</v>
      </c>
      <c r="C39" s="1" t="s">
        <v>7</v>
      </c>
      <c r="D39" s="1" t="s">
        <v>5</v>
      </c>
      <c r="E39" s="1" t="s">
        <v>9</v>
      </c>
      <c r="F39" s="1" t="s">
        <v>5</v>
      </c>
      <c r="G39" s="1" t="s">
        <v>7</v>
      </c>
      <c r="H39" s="1" t="s">
        <v>10</v>
      </c>
      <c r="I39" s="1" t="s">
        <v>10</v>
      </c>
      <c r="J39" s="1" t="s">
        <v>10</v>
      </c>
      <c r="K39" s="1" t="s">
        <v>9</v>
      </c>
      <c r="L39" s="1" t="s">
        <v>7</v>
      </c>
      <c r="M39" s="1" t="s">
        <v>5</v>
      </c>
      <c r="N39" s="1" t="s">
        <v>9</v>
      </c>
      <c r="O39" s="1" t="s">
        <v>9</v>
      </c>
      <c r="P39" s="1" t="s">
        <v>9</v>
      </c>
      <c r="Q39" s="1" t="s">
        <v>9</v>
      </c>
      <c r="R39" s="1" t="s">
        <v>5</v>
      </c>
      <c r="S39" s="1" t="s">
        <v>7</v>
      </c>
      <c r="T39" s="1" t="s">
        <v>5</v>
      </c>
      <c r="U39" s="1" t="s">
        <v>7</v>
      </c>
      <c r="V39" s="1" t="s">
        <v>9</v>
      </c>
      <c r="W39" s="1" t="s">
        <v>9</v>
      </c>
      <c r="X39" s="1" t="s">
        <v>9</v>
      </c>
      <c r="Y39" s="1" t="s">
        <v>10</v>
      </c>
      <c r="Z39" s="1" t="s">
        <v>10</v>
      </c>
      <c r="AA39" s="1" t="s">
        <v>5</v>
      </c>
    </row>
    <row r="40" customFormat="false" ht="12.75" hidden="false" customHeight="false" outlineLevel="0" collapsed="false">
      <c r="A40" s="1" t="n">
        <v>705706</v>
      </c>
      <c r="B40" s="1" t="n">
        <v>20</v>
      </c>
      <c r="C40" s="1" t="s">
        <v>5</v>
      </c>
      <c r="D40" s="1" t="s">
        <v>9</v>
      </c>
      <c r="E40" s="1" t="s">
        <v>9</v>
      </c>
      <c r="F40" s="1" t="s">
        <v>5</v>
      </c>
      <c r="G40" s="1" t="s">
        <v>10</v>
      </c>
      <c r="H40" s="1" t="s">
        <v>10</v>
      </c>
      <c r="I40" s="1" t="s">
        <v>7</v>
      </c>
      <c r="J40" s="1" t="s">
        <v>7</v>
      </c>
      <c r="K40" s="1" t="s">
        <v>10</v>
      </c>
      <c r="L40" s="1" t="s">
        <v>7</v>
      </c>
      <c r="M40" s="1" t="s">
        <v>9</v>
      </c>
      <c r="N40" s="1" t="s">
        <v>7</v>
      </c>
      <c r="O40" s="1" t="s">
        <v>10</v>
      </c>
      <c r="P40" s="1" t="s">
        <v>7</v>
      </c>
      <c r="Q40" s="1" t="s">
        <v>10</v>
      </c>
      <c r="R40" s="1" t="s">
        <v>9</v>
      </c>
      <c r="S40" s="1" t="s">
        <v>7</v>
      </c>
      <c r="T40" s="1" t="s">
        <v>9</v>
      </c>
      <c r="U40" s="1" t="s">
        <v>7</v>
      </c>
      <c r="V40" s="1" t="s">
        <v>9</v>
      </c>
      <c r="W40" s="1" t="s">
        <v>7</v>
      </c>
      <c r="X40" s="1" t="s">
        <v>9</v>
      </c>
      <c r="Y40" s="1" t="s">
        <v>7</v>
      </c>
      <c r="Z40" s="1" t="s">
        <v>5</v>
      </c>
      <c r="AA40" s="1" t="s">
        <v>5</v>
      </c>
    </row>
    <row r="41" customFormat="false" ht="12.75" hidden="false" customHeight="false" outlineLevel="0" collapsed="false">
      <c r="A41" s="1" t="n">
        <v>705715</v>
      </c>
      <c r="B41" s="1" t="n">
        <v>21</v>
      </c>
      <c r="C41" s="1" t="s">
        <v>5</v>
      </c>
      <c r="D41" s="1" t="s">
        <v>9</v>
      </c>
      <c r="E41" s="1" t="s">
        <v>9</v>
      </c>
      <c r="F41" s="1" t="s">
        <v>5</v>
      </c>
      <c r="G41" s="1" t="s">
        <v>7</v>
      </c>
      <c r="H41" s="1" t="s">
        <v>10</v>
      </c>
      <c r="I41" s="1" t="s">
        <v>9</v>
      </c>
      <c r="J41" s="1" t="s">
        <v>7</v>
      </c>
      <c r="K41" s="1" t="s">
        <v>10</v>
      </c>
      <c r="L41" s="1" t="s">
        <v>7</v>
      </c>
      <c r="M41" s="1" t="s">
        <v>9</v>
      </c>
      <c r="N41" s="1" t="s">
        <v>7</v>
      </c>
      <c r="O41" s="1" t="s">
        <v>5</v>
      </c>
      <c r="P41" s="1" t="s">
        <v>10</v>
      </c>
      <c r="Q41" s="1" t="s">
        <v>10</v>
      </c>
      <c r="R41" s="1" t="s">
        <v>9</v>
      </c>
      <c r="S41" s="1" t="s">
        <v>7</v>
      </c>
      <c r="T41" s="1" t="s">
        <v>9</v>
      </c>
      <c r="U41" s="1" t="s">
        <v>7</v>
      </c>
      <c r="V41" s="1" t="s">
        <v>9</v>
      </c>
      <c r="W41" s="1" t="s">
        <v>9</v>
      </c>
      <c r="X41" s="1" t="s">
        <v>9</v>
      </c>
      <c r="Y41" s="1" t="s">
        <v>7</v>
      </c>
      <c r="Z41" s="1" t="s">
        <v>5</v>
      </c>
      <c r="AA41" s="1" t="s">
        <v>9</v>
      </c>
    </row>
    <row r="42" customFormat="false" ht="12.75" hidden="false" customHeight="false" outlineLevel="0" collapsed="false">
      <c r="A42" s="1" t="n">
        <v>705716</v>
      </c>
      <c r="B42" s="1" t="n">
        <v>25</v>
      </c>
      <c r="C42" s="1" t="s">
        <v>5</v>
      </c>
      <c r="D42" s="1" t="s">
        <v>9</v>
      </c>
      <c r="E42" s="1" t="s">
        <v>9</v>
      </c>
      <c r="F42" s="1" t="s">
        <v>5</v>
      </c>
      <c r="G42" s="1" t="s">
        <v>7</v>
      </c>
      <c r="H42" s="1" t="s">
        <v>10</v>
      </c>
      <c r="I42" s="1" t="s">
        <v>9</v>
      </c>
      <c r="J42" s="1" t="s">
        <v>7</v>
      </c>
      <c r="K42" s="1" t="s">
        <v>10</v>
      </c>
      <c r="L42" s="1" t="s">
        <v>7</v>
      </c>
      <c r="M42" s="1" t="s">
        <v>9</v>
      </c>
      <c r="N42" s="1" t="s">
        <v>7</v>
      </c>
      <c r="O42" s="1" t="s">
        <v>10</v>
      </c>
      <c r="P42" s="1" t="s">
        <v>7</v>
      </c>
      <c r="Q42" s="1" t="s">
        <v>10</v>
      </c>
      <c r="R42" s="1" t="s">
        <v>9</v>
      </c>
      <c r="S42" s="1" t="s">
        <v>7</v>
      </c>
      <c r="T42" s="1" t="s">
        <v>9</v>
      </c>
      <c r="U42" s="1" t="s">
        <v>7</v>
      </c>
      <c r="V42" s="1" t="s">
        <v>7</v>
      </c>
      <c r="W42" s="1" t="s">
        <v>5</v>
      </c>
      <c r="X42" s="1" t="s">
        <v>9</v>
      </c>
      <c r="Y42" s="1" t="s">
        <v>7</v>
      </c>
      <c r="Z42" s="1" t="s">
        <v>5</v>
      </c>
      <c r="AA42" s="1" t="s">
        <v>9</v>
      </c>
    </row>
    <row r="43" customFormat="false" ht="12.75" hidden="false" customHeight="false" outlineLevel="0" collapsed="false">
      <c r="A43" s="1" t="n">
        <v>705718</v>
      </c>
      <c r="B43" s="1" t="n">
        <v>19</v>
      </c>
      <c r="C43" s="1" t="s">
        <v>5</v>
      </c>
      <c r="D43" s="1" t="s">
        <v>9</v>
      </c>
      <c r="E43" s="1" t="s">
        <v>7</v>
      </c>
      <c r="F43" s="1" t="s">
        <v>5</v>
      </c>
      <c r="G43" s="1" t="s">
        <v>7</v>
      </c>
      <c r="H43" s="1" t="s">
        <v>10</v>
      </c>
      <c r="I43" s="1" t="s">
        <v>9</v>
      </c>
      <c r="J43" s="1" t="s">
        <v>7</v>
      </c>
      <c r="K43" s="1" t="s">
        <v>10</v>
      </c>
      <c r="L43" s="1" t="s">
        <v>7</v>
      </c>
      <c r="M43" s="1" t="s">
        <v>9</v>
      </c>
      <c r="N43" s="1" t="s">
        <v>9</v>
      </c>
      <c r="O43" s="1" t="s">
        <v>10</v>
      </c>
      <c r="P43" s="1" t="s">
        <v>9</v>
      </c>
      <c r="Q43" s="1" t="s">
        <v>10</v>
      </c>
      <c r="R43" s="1" t="s">
        <v>9</v>
      </c>
      <c r="S43" s="1" t="s">
        <v>7</v>
      </c>
      <c r="T43" s="1" t="s">
        <v>10</v>
      </c>
      <c r="U43" s="1" t="s">
        <v>7</v>
      </c>
      <c r="V43" s="1" t="s">
        <v>7</v>
      </c>
      <c r="W43" s="1" t="s">
        <v>5</v>
      </c>
      <c r="X43" s="1" t="s">
        <v>9</v>
      </c>
      <c r="Y43" s="1" t="s">
        <v>7</v>
      </c>
      <c r="Z43" s="1" t="s">
        <v>10</v>
      </c>
      <c r="AA43" s="1" t="s">
        <v>10</v>
      </c>
    </row>
    <row r="44" customFormat="false" ht="12.75" hidden="false" customHeight="false" outlineLevel="0" collapsed="false">
      <c r="A44" s="1" t="n">
        <v>705719</v>
      </c>
      <c r="B44" s="1" t="n">
        <v>19</v>
      </c>
      <c r="C44" s="1" t="s">
        <v>5</v>
      </c>
      <c r="D44" s="1" t="s">
        <v>9</v>
      </c>
      <c r="E44" s="1" t="s">
        <v>9</v>
      </c>
      <c r="F44" s="1" t="s">
        <v>5</v>
      </c>
      <c r="G44" s="1" t="s">
        <v>7</v>
      </c>
      <c r="H44" s="1" t="s">
        <v>10</v>
      </c>
      <c r="I44" s="1" t="s">
        <v>7</v>
      </c>
      <c r="J44" s="1" t="s">
        <v>7</v>
      </c>
      <c r="K44" s="1" t="s">
        <v>10</v>
      </c>
      <c r="L44" s="1" t="s">
        <v>7</v>
      </c>
      <c r="M44" s="1" t="s">
        <v>9</v>
      </c>
      <c r="N44" s="1" t="s">
        <v>7</v>
      </c>
      <c r="O44" s="1" t="s">
        <v>9</v>
      </c>
      <c r="P44" s="1" t="s">
        <v>7</v>
      </c>
      <c r="Q44" s="1" t="s">
        <v>10</v>
      </c>
      <c r="R44" s="1" t="s">
        <v>5</v>
      </c>
      <c r="S44" s="1" t="s">
        <v>7</v>
      </c>
      <c r="T44" s="1" t="s">
        <v>10</v>
      </c>
      <c r="U44" s="1" t="s">
        <v>7</v>
      </c>
      <c r="V44" s="1" t="s">
        <v>7</v>
      </c>
      <c r="W44" s="1" t="s">
        <v>5</v>
      </c>
      <c r="X44" s="1" t="s">
        <v>7</v>
      </c>
      <c r="Y44" s="1" t="s">
        <v>7</v>
      </c>
      <c r="Z44" s="1" t="s">
        <v>5</v>
      </c>
      <c r="AA44" s="1" t="s">
        <v>7</v>
      </c>
    </row>
    <row r="45" customFormat="false" ht="12.75" hidden="false" customHeight="false" outlineLevel="0" collapsed="false">
      <c r="A45" s="1" t="n">
        <v>705720</v>
      </c>
      <c r="B45" s="1" t="n">
        <v>24</v>
      </c>
      <c r="C45" s="1" t="s">
        <v>5</v>
      </c>
      <c r="D45" s="1" t="s">
        <v>9</v>
      </c>
      <c r="E45" s="1" t="s">
        <v>9</v>
      </c>
      <c r="F45" s="1" t="s">
        <v>5</v>
      </c>
      <c r="G45" s="1" t="s">
        <v>7</v>
      </c>
      <c r="H45" s="1" t="s">
        <v>10</v>
      </c>
      <c r="I45" s="1" t="s">
        <v>26</v>
      </c>
      <c r="J45" s="1" t="s">
        <v>7</v>
      </c>
      <c r="K45" s="1" t="s">
        <v>10</v>
      </c>
      <c r="L45" s="1" t="s">
        <v>7</v>
      </c>
      <c r="M45" s="1" t="s">
        <v>9</v>
      </c>
      <c r="N45" s="1" t="s">
        <v>7</v>
      </c>
      <c r="O45" s="1" t="s">
        <v>10</v>
      </c>
      <c r="P45" s="1" t="s">
        <v>7</v>
      </c>
      <c r="Q45" s="1" t="s">
        <v>10</v>
      </c>
      <c r="R45" s="1" t="s">
        <v>9</v>
      </c>
      <c r="S45" s="1" t="s">
        <v>7</v>
      </c>
      <c r="T45" s="1" t="s">
        <v>9</v>
      </c>
      <c r="U45" s="1" t="s">
        <v>7</v>
      </c>
      <c r="V45" s="1" t="s">
        <v>7</v>
      </c>
      <c r="W45" s="1" t="s">
        <v>5</v>
      </c>
      <c r="X45" s="1" t="s">
        <v>9</v>
      </c>
      <c r="Y45" s="1" t="s">
        <v>7</v>
      </c>
      <c r="Z45" s="1" t="s">
        <v>5</v>
      </c>
      <c r="AA45" s="1" t="s">
        <v>9</v>
      </c>
    </row>
    <row r="46" customFormat="false" ht="12.75" hidden="false" customHeight="false" outlineLevel="0" collapsed="false">
      <c r="A46" s="1" t="n">
        <v>705722</v>
      </c>
      <c r="B46" s="1" t="n">
        <v>24</v>
      </c>
      <c r="C46" s="1" t="s">
        <v>5</v>
      </c>
      <c r="D46" s="1" t="s">
        <v>9</v>
      </c>
      <c r="E46" s="1" t="s">
        <v>9</v>
      </c>
      <c r="F46" s="1" t="s">
        <v>5</v>
      </c>
      <c r="G46" s="1" t="s">
        <v>7</v>
      </c>
      <c r="H46" s="1" t="s">
        <v>10</v>
      </c>
      <c r="I46" s="1" t="s">
        <v>9</v>
      </c>
      <c r="J46" s="1" t="s">
        <v>7</v>
      </c>
      <c r="K46" s="1" t="s">
        <v>10</v>
      </c>
      <c r="L46" s="1" t="s">
        <v>7</v>
      </c>
      <c r="M46" s="1" t="s">
        <v>9</v>
      </c>
      <c r="N46" s="1" t="s">
        <v>7</v>
      </c>
      <c r="O46" s="1" t="s">
        <v>10</v>
      </c>
      <c r="P46" s="1" t="s">
        <v>7</v>
      </c>
      <c r="Q46" s="1" t="s">
        <v>10</v>
      </c>
      <c r="R46" s="1" t="s">
        <v>9</v>
      </c>
      <c r="S46" s="1" t="s">
        <v>7</v>
      </c>
      <c r="T46" s="1" t="s">
        <v>9</v>
      </c>
      <c r="U46" s="1" t="s">
        <v>7</v>
      </c>
      <c r="V46" s="1" t="s">
        <v>7</v>
      </c>
      <c r="W46" s="1" t="s">
        <v>5</v>
      </c>
      <c r="X46" s="1" t="s">
        <v>9</v>
      </c>
      <c r="Y46" s="1" t="s">
        <v>7</v>
      </c>
      <c r="Z46" s="1" t="s">
        <v>5</v>
      </c>
      <c r="AA46" s="1" t="s">
        <v>5</v>
      </c>
    </row>
    <row r="47" customFormat="false" ht="12.75" hidden="false" customHeight="false" outlineLevel="0" collapsed="false">
      <c r="A47" s="1" t="n">
        <v>705723</v>
      </c>
      <c r="B47" s="1" t="n">
        <v>16</v>
      </c>
      <c r="C47" s="1" t="s">
        <v>5</v>
      </c>
      <c r="D47" s="1" t="s">
        <v>9</v>
      </c>
      <c r="E47" s="1" t="s">
        <v>9</v>
      </c>
      <c r="F47" s="1" t="s">
        <v>5</v>
      </c>
      <c r="G47" s="1" t="s">
        <v>5</v>
      </c>
      <c r="H47" s="1" t="s">
        <v>10</v>
      </c>
      <c r="I47" s="1" t="s">
        <v>5</v>
      </c>
      <c r="J47" s="1" t="s">
        <v>7</v>
      </c>
      <c r="K47" s="1" t="s">
        <v>10</v>
      </c>
      <c r="L47" s="1" t="s">
        <v>7</v>
      </c>
      <c r="M47" s="1" t="s">
        <v>9</v>
      </c>
      <c r="N47" s="1" t="s">
        <v>9</v>
      </c>
      <c r="O47" s="1" t="s">
        <v>10</v>
      </c>
      <c r="P47" s="1" t="s">
        <v>7</v>
      </c>
      <c r="Q47" s="1" t="s">
        <v>9</v>
      </c>
      <c r="R47" s="1" t="s">
        <v>9</v>
      </c>
      <c r="S47" s="1" t="s">
        <v>7</v>
      </c>
      <c r="T47" s="1" t="s">
        <v>5</v>
      </c>
      <c r="U47" s="1" t="s">
        <v>7</v>
      </c>
      <c r="V47" s="1" t="s">
        <v>7</v>
      </c>
      <c r="W47" s="1" t="s">
        <v>7</v>
      </c>
      <c r="X47" s="1" t="s">
        <v>7</v>
      </c>
      <c r="Y47" s="1" t="s">
        <v>9</v>
      </c>
      <c r="Z47" s="1" t="s">
        <v>10</v>
      </c>
      <c r="AA47" s="1" t="s">
        <v>9</v>
      </c>
    </row>
    <row r="48" customFormat="false" ht="12.75" hidden="false" customHeight="false" outlineLevel="0" collapsed="false">
      <c r="A48" s="1" t="n">
        <v>705725</v>
      </c>
      <c r="B48" s="1" t="n">
        <v>22</v>
      </c>
      <c r="C48" s="1" t="s">
        <v>5</v>
      </c>
      <c r="D48" s="1" t="s">
        <v>9</v>
      </c>
      <c r="E48" s="1" t="s">
        <v>9</v>
      </c>
      <c r="F48" s="1" t="s">
        <v>5</v>
      </c>
      <c r="G48" s="1" t="s">
        <v>7</v>
      </c>
      <c r="H48" s="1" t="s">
        <v>10</v>
      </c>
      <c r="I48" s="1" t="s">
        <v>5</v>
      </c>
      <c r="J48" s="1" t="s">
        <v>7</v>
      </c>
      <c r="K48" s="1" t="s">
        <v>10</v>
      </c>
      <c r="L48" s="1" t="s">
        <v>7</v>
      </c>
      <c r="M48" s="1" t="s">
        <v>9</v>
      </c>
      <c r="N48" s="1" t="s">
        <v>7</v>
      </c>
      <c r="O48" s="1" t="s">
        <v>9</v>
      </c>
      <c r="P48" s="1" t="s">
        <v>7</v>
      </c>
      <c r="Q48" s="1" t="s">
        <v>10</v>
      </c>
      <c r="R48" s="1" t="s">
        <v>9</v>
      </c>
      <c r="S48" s="1" t="s">
        <v>7</v>
      </c>
      <c r="T48" s="1" t="s">
        <v>9</v>
      </c>
      <c r="U48" s="1" t="s">
        <v>7</v>
      </c>
      <c r="V48" s="1" t="s">
        <v>9</v>
      </c>
      <c r="W48" s="1" t="s">
        <v>5</v>
      </c>
      <c r="X48" s="1" t="s">
        <v>9</v>
      </c>
      <c r="Y48" s="1" t="s">
        <v>7</v>
      </c>
      <c r="Z48" s="1" t="s">
        <v>5</v>
      </c>
      <c r="AA48" s="1" t="s">
        <v>9</v>
      </c>
    </row>
    <row r="49" customFormat="false" ht="12.75" hidden="false" customHeight="false" outlineLevel="0" collapsed="false">
      <c r="A49" s="1" t="n">
        <v>705728</v>
      </c>
      <c r="B49" s="1" t="n">
        <v>22</v>
      </c>
      <c r="C49" s="1" t="s">
        <v>5</v>
      </c>
      <c r="D49" s="1" t="s">
        <v>9</v>
      </c>
      <c r="E49" s="1" t="s">
        <v>9</v>
      </c>
      <c r="F49" s="1" t="s">
        <v>5</v>
      </c>
      <c r="G49" s="1" t="s">
        <v>7</v>
      </c>
      <c r="H49" s="1" t="s">
        <v>10</v>
      </c>
      <c r="I49" s="1" t="s">
        <v>10</v>
      </c>
      <c r="J49" s="1" t="s">
        <v>7</v>
      </c>
      <c r="K49" s="1" t="s">
        <v>10</v>
      </c>
      <c r="L49" s="1" t="s">
        <v>7</v>
      </c>
      <c r="M49" s="1" t="s">
        <v>9</v>
      </c>
      <c r="N49" s="1" t="s">
        <v>7</v>
      </c>
      <c r="O49" s="1" t="s">
        <v>10</v>
      </c>
      <c r="P49" s="1" t="s">
        <v>7</v>
      </c>
      <c r="Q49" s="1" t="s">
        <v>10</v>
      </c>
      <c r="R49" s="1" t="s">
        <v>9</v>
      </c>
      <c r="S49" s="1" t="s">
        <v>7</v>
      </c>
      <c r="T49" s="1" t="s">
        <v>9</v>
      </c>
      <c r="U49" s="1" t="s">
        <v>7</v>
      </c>
      <c r="V49" s="1" t="s">
        <v>7</v>
      </c>
      <c r="W49" s="1" t="s">
        <v>7</v>
      </c>
      <c r="X49" s="1" t="s">
        <v>7</v>
      </c>
      <c r="Y49" s="1" t="s">
        <v>7</v>
      </c>
      <c r="Z49" s="1" t="s">
        <v>5</v>
      </c>
      <c r="AA49" s="1" t="s">
        <v>9</v>
      </c>
    </row>
    <row r="50" customFormat="false" ht="12.75" hidden="false" customHeight="false" outlineLevel="0" collapsed="false">
      <c r="A50" s="1" t="n">
        <v>705733</v>
      </c>
      <c r="B50" s="1" t="n">
        <v>24</v>
      </c>
      <c r="C50" s="1" t="s">
        <v>5</v>
      </c>
      <c r="D50" s="1" t="s">
        <v>9</v>
      </c>
      <c r="E50" s="1" t="s">
        <v>9</v>
      </c>
      <c r="F50" s="1" t="s">
        <v>5</v>
      </c>
      <c r="G50" s="1" t="s">
        <v>7</v>
      </c>
      <c r="H50" s="1" t="s">
        <v>10</v>
      </c>
      <c r="I50" s="1" t="s">
        <v>9</v>
      </c>
      <c r="J50" s="1" t="s">
        <v>7</v>
      </c>
      <c r="K50" s="1" t="s">
        <v>10</v>
      </c>
      <c r="L50" s="1" t="s">
        <v>7</v>
      </c>
      <c r="M50" s="1" t="s">
        <v>9</v>
      </c>
      <c r="N50" s="1" t="s">
        <v>7</v>
      </c>
      <c r="O50" s="1" t="s">
        <v>9</v>
      </c>
      <c r="P50" s="1" t="s">
        <v>7</v>
      </c>
      <c r="Q50" s="1" t="s">
        <v>10</v>
      </c>
      <c r="R50" s="1" t="s">
        <v>9</v>
      </c>
      <c r="S50" s="1" t="s">
        <v>7</v>
      </c>
      <c r="T50" s="1" t="s">
        <v>9</v>
      </c>
      <c r="U50" s="1" t="s">
        <v>7</v>
      </c>
      <c r="V50" s="1" t="s">
        <v>7</v>
      </c>
      <c r="W50" s="1" t="s">
        <v>5</v>
      </c>
      <c r="X50" s="1" t="s">
        <v>9</v>
      </c>
      <c r="Y50" s="1" t="s">
        <v>7</v>
      </c>
      <c r="Z50" s="1" t="s">
        <v>5</v>
      </c>
      <c r="AA50" s="1" t="s">
        <v>9</v>
      </c>
    </row>
    <row r="51" customFormat="false" ht="12.75" hidden="false" customHeight="false" outlineLevel="0" collapsed="false">
      <c r="A51" s="1" t="n">
        <v>705734</v>
      </c>
      <c r="B51" s="1" t="n">
        <v>14</v>
      </c>
      <c r="C51" s="1" t="s">
        <v>5</v>
      </c>
      <c r="D51" s="1" t="s">
        <v>9</v>
      </c>
      <c r="E51" s="1" t="s">
        <v>9</v>
      </c>
      <c r="F51" s="1" t="s">
        <v>9</v>
      </c>
      <c r="G51" s="1" t="s">
        <v>7</v>
      </c>
      <c r="H51" s="1" t="s">
        <v>10</v>
      </c>
      <c r="I51" s="1" t="s">
        <v>10</v>
      </c>
      <c r="J51" s="1" t="s">
        <v>10</v>
      </c>
      <c r="K51" s="1" t="s">
        <v>9</v>
      </c>
      <c r="L51" s="1" t="s">
        <v>7</v>
      </c>
      <c r="M51" s="1" t="s">
        <v>9</v>
      </c>
      <c r="N51" s="1" t="s">
        <v>5</v>
      </c>
      <c r="O51" s="1" t="s">
        <v>10</v>
      </c>
      <c r="P51" s="1" t="s">
        <v>7</v>
      </c>
      <c r="Q51" s="1" t="s">
        <v>10</v>
      </c>
      <c r="R51" s="1" t="s">
        <v>5</v>
      </c>
      <c r="S51" s="1" t="s">
        <v>7</v>
      </c>
      <c r="T51" s="1" t="s">
        <v>5</v>
      </c>
      <c r="U51" s="1" t="s">
        <v>7</v>
      </c>
      <c r="V51" s="1" t="s">
        <v>10</v>
      </c>
      <c r="W51" s="1" t="s">
        <v>9</v>
      </c>
      <c r="X51" s="1" t="s">
        <v>9</v>
      </c>
      <c r="Y51" s="1" t="s">
        <v>9</v>
      </c>
      <c r="Z51" s="1" t="s">
        <v>9</v>
      </c>
      <c r="AA51" s="1" t="s">
        <v>9</v>
      </c>
    </row>
    <row r="52" customFormat="false" ht="12.75" hidden="false" customHeight="false" outlineLevel="0" collapsed="false">
      <c r="A52" s="1" t="n">
        <v>705735</v>
      </c>
      <c r="B52" s="1" t="n">
        <v>22</v>
      </c>
      <c r="C52" s="1" t="s">
        <v>5</v>
      </c>
      <c r="D52" s="1" t="s">
        <v>9</v>
      </c>
      <c r="E52" s="1" t="s">
        <v>9</v>
      </c>
      <c r="F52" s="1" t="s">
        <v>5</v>
      </c>
      <c r="G52" s="1" t="s">
        <v>7</v>
      </c>
      <c r="H52" s="1" t="s">
        <v>10</v>
      </c>
      <c r="I52" s="1" t="s">
        <v>5</v>
      </c>
      <c r="J52" s="1" t="s">
        <v>7</v>
      </c>
      <c r="K52" s="1" t="s">
        <v>10</v>
      </c>
      <c r="L52" s="1" t="s">
        <v>7</v>
      </c>
      <c r="M52" s="1" t="s">
        <v>9</v>
      </c>
      <c r="N52" s="1" t="s">
        <v>7</v>
      </c>
      <c r="O52" s="1" t="s">
        <v>9</v>
      </c>
      <c r="P52" s="1" t="s">
        <v>9</v>
      </c>
      <c r="Q52" s="1" t="s">
        <v>10</v>
      </c>
      <c r="R52" s="1" t="s">
        <v>9</v>
      </c>
      <c r="S52" s="1" t="s">
        <v>7</v>
      </c>
      <c r="T52" s="1" t="s">
        <v>9</v>
      </c>
      <c r="U52" s="1" t="s">
        <v>7</v>
      </c>
      <c r="V52" s="1" t="s">
        <v>7</v>
      </c>
      <c r="W52" s="1" t="s">
        <v>5</v>
      </c>
      <c r="X52" s="1" t="s">
        <v>9</v>
      </c>
      <c r="Y52" s="1" t="s">
        <v>7</v>
      </c>
      <c r="Z52" s="1" t="s">
        <v>5</v>
      </c>
      <c r="AA52" s="1" t="s">
        <v>9</v>
      </c>
    </row>
    <row r="53" customFormat="false" ht="12.75" hidden="false" customHeight="false" outlineLevel="0" collapsed="false">
      <c r="A53" s="1" t="n">
        <v>705736</v>
      </c>
      <c r="B53" s="1" t="n">
        <v>16</v>
      </c>
      <c r="C53" s="1" t="s">
        <v>5</v>
      </c>
      <c r="D53" s="1" t="s">
        <v>9</v>
      </c>
      <c r="E53" s="1" t="s">
        <v>9</v>
      </c>
      <c r="F53" s="1" t="s">
        <v>5</v>
      </c>
      <c r="G53" s="1" t="s">
        <v>7</v>
      </c>
      <c r="H53" s="1" t="s">
        <v>10</v>
      </c>
      <c r="I53" s="1" t="s">
        <v>7</v>
      </c>
      <c r="J53" s="1" t="s">
        <v>10</v>
      </c>
      <c r="K53" s="1" t="s">
        <v>5</v>
      </c>
      <c r="L53" s="1" t="s">
        <v>7</v>
      </c>
      <c r="M53" s="1" t="s">
        <v>10</v>
      </c>
      <c r="N53" s="1" t="s">
        <v>7</v>
      </c>
      <c r="O53" s="1" t="s">
        <v>9</v>
      </c>
      <c r="P53" s="1" t="s">
        <v>7</v>
      </c>
      <c r="Q53" s="1" t="s">
        <v>10</v>
      </c>
      <c r="R53" s="1" t="s">
        <v>9</v>
      </c>
      <c r="S53" s="1" t="s">
        <v>7</v>
      </c>
      <c r="T53" s="1" t="s">
        <v>9</v>
      </c>
      <c r="U53" s="1" t="s">
        <v>7</v>
      </c>
      <c r="V53" s="1" t="s">
        <v>7</v>
      </c>
      <c r="W53" s="1" t="s">
        <v>5</v>
      </c>
      <c r="X53" s="1" t="s">
        <v>10</v>
      </c>
      <c r="Y53" s="1" t="s">
        <v>9</v>
      </c>
      <c r="Z53" s="1" t="s">
        <v>9</v>
      </c>
      <c r="AA53" s="1" t="s">
        <v>5</v>
      </c>
    </row>
    <row r="54" customFormat="false" ht="12.75" hidden="false" customHeight="false" outlineLevel="0" collapsed="false">
      <c r="A54" s="1" t="n">
        <v>705737</v>
      </c>
      <c r="B54" s="1" t="n">
        <v>19</v>
      </c>
      <c r="C54" s="1" t="s">
        <v>5</v>
      </c>
      <c r="D54" s="1" t="s">
        <v>9</v>
      </c>
      <c r="E54" s="1" t="s">
        <v>9</v>
      </c>
      <c r="F54" s="1" t="s">
        <v>5</v>
      </c>
      <c r="G54" s="1" t="s">
        <v>5</v>
      </c>
      <c r="H54" s="1" t="s">
        <v>10</v>
      </c>
      <c r="I54" s="1" t="s">
        <v>10</v>
      </c>
      <c r="J54" s="1" t="s">
        <v>7</v>
      </c>
      <c r="K54" s="1" t="s">
        <v>10</v>
      </c>
      <c r="L54" s="1" t="s">
        <v>7</v>
      </c>
      <c r="M54" s="1" t="s">
        <v>9</v>
      </c>
      <c r="N54" s="1" t="s">
        <v>7</v>
      </c>
      <c r="O54" s="1" t="s">
        <v>9</v>
      </c>
      <c r="P54" s="1" t="s">
        <v>7</v>
      </c>
      <c r="Q54" s="1" t="s">
        <v>10</v>
      </c>
      <c r="R54" s="1" t="s">
        <v>9</v>
      </c>
      <c r="S54" s="1" t="s">
        <v>7</v>
      </c>
      <c r="T54" s="1" t="s">
        <v>9</v>
      </c>
      <c r="U54" s="1" t="s">
        <v>7</v>
      </c>
      <c r="V54" s="1" t="s">
        <v>5</v>
      </c>
      <c r="W54" s="1" t="s">
        <v>9</v>
      </c>
      <c r="X54" s="1" t="s">
        <v>9</v>
      </c>
      <c r="Y54" s="1" t="s">
        <v>10</v>
      </c>
      <c r="Z54" s="1" t="s">
        <v>5</v>
      </c>
      <c r="AA54" s="1" t="s">
        <v>9</v>
      </c>
    </row>
    <row r="55" customFormat="false" ht="12.75" hidden="false" customHeight="false" outlineLevel="0" collapsed="false">
      <c r="A55" s="1" t="n">
        <v>705739</v>
      </c>
      <c r="B55" s="1" t="n">
        <v>23</v>
      </c>
      <c r="C55" s="1" t="s">
        <v>5</v>
      </c>
      <c r="D55" s="1" t="s">
        <v>9</v>
      </c>
      <c r="E55" s="1" t="s">
        <v>9</v>
      </c>
      <c r="F55" s="1" t="s">
        <v>5</v>
      </c>
      <c r="G55" s="1" t="s">
        <v>7</v>
      </c>
      <c r="H55" s="1" t="s">
        <v>10</v>
      </c>
      <c r="I55" s="1" t="s">
        <v>9</v>
      </c>
      <c r="J55" s="1" t="s">
        <v>10</v>
      </c>
      <c r="K55" s="1" t="s">
        <v>10</v>
      </c>
      <c r="L55" s="1" t="s">
        <v>7</v>
      </c>
      <c r="M55" s="1" t="s">
        <v>9</v>
      </c>
      <c r="N55" s="1" t="s">
        <v>7</v>
      </c>
      <c r="O55" s="1" t="s">
        <v>10</v>
      </c>
      <c r="P55" s="1" t="s">
        <v>7</v>
      </c>
      <c r="Q55" s="1" t="s">
        <v>10</v>
      </c>
      <c r="R55" s="1" t="s">
        <v>9</v>
      </c>
      <c r="S55" s="1" t="s">
        <v>7</v>
      </c>
      <c r="T55" s="1" t="s">
        <v>9</v>
      </c>
      <c r="U55" s="1" t="s">
        <v>7</v>
      </c>
      <c r="V55" s="1" t="s">
        <v>7</v>
      </c>
      <c r="W55" s="1" t="s">
        <v>5</v>
      </c>
      <c r="X55" s="1" t="s">
        <v>7</v>
      </c>
      <c r="Y55" s="1" t="s">
        <v>7</v>
      </c>
      <c r="Z55" s="1" t="s">
        <v>5</v>
      </c>
      <c r="AA55" s="1" t="s">
        <v>9</v>
      </c>
    </row>
    <row r="56" customFormat="false" ht="12.75" hidden="false" customHeight="false" outlineLevel="0" collapsed="false">
      <c r="A56" s="1" t="n">
        <v>705744</v>
      </c>
      <c r="B56" s="1" t="n">
        <v>22</v>
      </c>
      <c r="C56" s="1" t="s">
        <v>5</v>
      </c>
      <c r="D56" s="1" t="s">
        <v>9</v>
      </c>
      <c r="E56" s="1" t="s">
        <v>9</v>
      </c>
      <c r="F56" s="1" t="s">
        <v>5</v>
      </c>
      <c r="G56" s="1" t="s">
        <v>7</v>
      </c>
      <c r="H56" s="1" t="s">
        <v>10</v>
      </c>
      <c r="I56" s="1" t="s">
        <v>10</v>
      </c>
      <c r="J56" s="1" t="s">
        <v>7</v>
      </c>
      <c r="K56" s="1" t="s">
        <v>9</v>
      </c>
      <c r="L56" s="1" t="s">
        <v>7</v>
      </c>
      <c r="M56" s="1" t="s">
        <v>9</v>
      </c>
      <c r="N56" s="1" t="s">
        <v>9</v>
      </c>
      <c r="O56" s="1" t="s">
        <v>10</v>
      </c>
      <c r="P56" s="1" t="s">
        <v>7</v>
      </c>
      <c r="Q56" s="1" t="s">
        <v>10</v>
      </c>
      <c r="R56" s="1" t="s">
        <v>9</v>
      </c>
      <c r="S56" s="1" t="s">
        <v>7</v>
      </c>
      <c r="T56" s="1" t="s">
        <v>9</v>
      </c>
      <c r="U56" s="1" t="s">
        <v>7</v>
      </c>
      <c r="V56" s="1" t="s">
        <v>7</v>
      </c>
      <c r="W56" s="1" t="s">
        <v>5</v>
      </c>
      <c r="X56" s="1" t="s">
        <v>9</v>
      </c>
      <c r="Y56" s="1" t="s">
        <v>7</v>
      </c>
      <c r="Z56" s="1" t="s">
        <v>5</v>
      </c>
      <c r="AA56" s="1" t="s">
        <v>9</v>
      </c>
    </row>
    <row r="57" customFormat="false" ht="12.75" hidden="false" customHeight="false" outlineLevel="0" collapsed="false">
      <c r="A57" s="1" t="n">
        <v>708082</v>
      </c>
      <c r="B57" s="1" t="n">
        <v>21</v>
      </c>
      <c r="C57" s="1" t="s">
        <v>5</v>
      </c>
      <c r="D57" s="1" t="s">
        <v>9</v>
      </c>
      <c r="E57" s="1" t="s">
        <v>9</v>
      </c>
      <c r="F57" s="1" t="s">
        <v>5</v>
      </c>
      <c r="G57" s="1" t="s">
        <v>7</v>
      </c>
      <c r="H57" s="1" t="s">
        <v>10</v>
      </c>
      <c r="I57" s="1" t="s">
        <v>5</v>
      </c>
      <c r="J57" s="1" t="s">
        <v>7</v>
      </c>
      <c r="K57" s="1" t="s">
        <v>10</v>
      </c>
      <c r="L57" s="1" t="s">
        <v>9</v>
      </c>
      <c r="M57" s="1" t="s">
        <v>9</v>
      </c>
      <c r="N57" s="1" t="s">
        <v>7</v>
      </c>
      <c r="O57" s="1" t="s">
        <v>10</v>
      </c>
      <c r="P57" s="1" t="s">
        <v>5</v>
      </c>
      <c r="Q57" s="1" t="s">
        <v>10</v>
      </c>
      <c r="R57" s="1" t="s">
        <v>9</v>
      </c>
      <c r="S57" s="1" t="s">
        <v>7</v>
      </c>
      <c r="T57" s="1" t="s">
        <v>9</v>
      </c>
      <c r="U57" s="1" t="s">
        <v>7</v>
      </c>
      <c r="V57" s="1" t="s">
        <v>9</v>
      </c>
      <c r="W57" s="1" t="s">
        <v>5</v>
      </c>
      <c r="X57" s="1" t="s">
        <v>9</v>
      </c>
      <c r="Y57" s="1" t="s">
        <v>7</v>
      </c>
      <c r="Z57" s="1" t="s">
        <v>5</v>
      </c>
      <c r="AA57" s="1" t="s">
        <v>9</v>
      </c>
    </row>
    <row r="58" customFormat="false" ht="12.75" hidden="false" customHeight="false" outlineLevel="0" collapsed="false">
      <c r="A58" s="1" t="n">
        <v>708083</v>
      </c>
      <c r="B58" s="1" t="n">
        <v>22</v>
      </c>
      <c r="C58" s="1" t="s">
        <v>5</v>
      </c>
      <c r="D58" s="1" t="s">
        <v>9</v>
      </c>
      <c r="E58" s="1" t="s">
        <v>9</v>
      </c>
      <c r="F58" s="1" t="s">
        <v>5</v>
      </c>
      <c r="G58" s="1" t="s">
        <v>7</v>
      </c>
      <c r="H58" s="1" t="s">
        <v>10</v>
      </c>
      <c r="I58" s="1" t="s">
        <v>10</v>
      </c>
      <c r="J58" s="1" t="s">
        <v>7</v>
      </c>
      <c r="K58" s="1" t="s">
        <v>10</v>
      </c>
      <c r="L58" s="1" t="s">
        <v>7</v>
      </c>
      <c r="M58" s="1" t="s">
        <v>9</v>
      </c>
      <c r="N58" s="1" t="s">
        <v>7</v>
      </c>
      <c r="O58" s="1" t="s">
        <v>10</v>
      </c>
      <c r="P58" s="1" t="s">
        <v>7</v>
      </c>
      <c r="Q58" s="1" t="s">
        <v>9</v>
      </c>
      <c r="R58" s="1" t="s">
        <v>9</v>
      </c>
      <c r="S58" s="1" t="s">
        <v>7</v>
      </c>
      <c r="T58" s="1" t="s">
        <v>9</v>
      </c>
      <c r="U58" s="1" t="s">
        <v>7</v>
      </c>
      <c r="V58" s="1" t="s">
        <v>7</v>
      </c>
      <c r="W58" s="1" t="s">
        <v>5</v>
      </c>
      <c r="X58" s="1" t="s">
        <v>9</v>
      </c>
      <c r="Y58" s="1" t="s">
        <v>7</v>
      </c>
      <c r="Z58" s="1" t="s">
        <v>5</v>
      </c>
      <c r="AA58" s="1" t="s">
        <v>5</v>
      </c>
    </row>
    <row r="59" customFormat="false" ht="12.75" hidden="false" customHeight="false" outlineLevel="0" collapsed="false">
      <c r="A59" s="1" t="n">
        <v>708084</v>
      </c>
      <c r="B59" s="1" t="n">
        <v>21</v>
      </c>
      <c r="C59" s="1" t="s">
        <v>5</v>
      </c>
      <c r="D59" s="1" t="s">
        <v>9</v>
      </c>
      <c r="E59" s="1" t="s">
        <v>9</v>
      </c>
      <c r="F59" s="1" t="s">
        <v>5</v>
      </c>
      <c r="G59" s="1" t="s">
        <v>7</v>
      </c>
      <c r="H59" s="1" t="s">
        <v>10</v>
      </c>
      <c r="I59" s="1" t="s">
        <v>5</v>
      </c>
      <c r="J59" s="1" t="s">
        <v>7</v>
      </c>
      <c r="K59" s="1" t="s">
        <v>10</v>
      </c>
      <c r="L59" s="1" t="s">
        <v>7</v>
      </c>
      <c r="M59" s="1" t="s">
        <v>9</v>
      </c>
      <c r="N59" s="1" t="s">
        <v>7</v>
      </c>
      <c r="O59" s="1" t="s">
        <v>7</v>
      </c>
      <c r="P59" s="1" t="s">
        <v>7</v>
      </c>
      <c r="Q59" s="1" t="s">
        <v>10</v>
      </c>
      <c r="R59" s="1" t="s">
        <v>9</v>
      </c>
      <c r="S59" s="1" t="s">
        <v>7</v>
      </c>
      <c r="T59" s="1" t="s">
        <v>5</v>
      </c>
      <c r="U59" s="1" t="s">
        <v>7</v>
      </c>
      <c r="V59" s="1" t="s">
        <v>7</v>
      </c>
      <c r="W59" s="1" t="s">
        <v>5</v>
      </c>
      <c r="X59" s="1" t="s">
        <v>10</v>
      </c>
      <c r="Y59" s="1" t="s">
        <v>7</v>
      </c>
      <c r="Z59" s="1" t="s">
        <v>5</v>
      </c>
      <c r="AA59" s="1" t="s">
        <v>9</v>
      </c>
    </row>
    <row r="60" customFormat="false" ht="12.75" hidden="false" customHeight="false" outlineLevel="0" collapsed="false">
      <c r="A60" s="1" t="n">
        <v>708085</v>
      </c>
      <c r="B60" s="1" t="n">
        <v>23</v>
      </c>
      <c r="C60" s="1" t="s">
        <v>5</v>
      </c>
      <c r="D60" s="1" t="s">
        <v>9</v>
      </c>
      <c r="E60" s="1" t="s">
        <v>9</v>
      </c>
      <c r="F60" s="1" t="s">
        <v>5</v>
      </c>
      <c r="G60" s="1" t="s">
        <v>7</v>
      </c>
      <c r="H60" s="1" t="s">
        <v>10</v>
      </c>
      <c r="I60" s="1" t="s">
        <v>7</v>
      </c>
      <c r="J60" s="1" t="s">
        <v>7</v>
      </c>
      <c r="K60" s="1" t="s">
        <v>10</v>
      </c>
      <c r="L60" s="1" t="s">
        <v>7</v>
      </c>
      <c r="M60" s="1" t="s">
        <v>9</v>
      </c>
      <c r="N60" s="1" t="s">
        <v>7</v>
      </c>
      <c r="O60" s="1" t="s">
        <v>9</v>
      </c>
      <c r="P60" s="1" t="s">
        <v>7</v>
      </c>
      <c r="Q60" s="1" t="s">
        <v>10</v>
      </c>
      <c r="R60" s="1" t="s">
        <v>9</v>
      </c>
      <c r="S60" s="1" t="s">
        <v>7</v>
      </c>
      <c r="T60" s="1" t="s">
        <v>9</v>
      </c>
      <c r="U60" s="1" t="s">
        <v>7</v>
      </c>
      <c r="V60" s="1" t="s">
        <v>7</v>
      </c>
      <c r="W60" s="1" t="s">
        <v>5</v>
      </c>
      <c r="X60" s="1" t="s">
        <v>9</v>
      </c>
      <c r="Y60" s="1" t="s">
        <v>7</v>
      </c>
      <c r="Z60" s="1" t="s">
        <v>5</v>
      </c>
      <c r="AA60" s="1" t="s">
        <v>9</v>
      </c>
    </row>
    <row r="61" customFormat="false" ht="12.75" hidden="false" customHeight="false" outlineLevel="0" collapsed="false">
      <c r="A61" s="1" t="n">
        <v>708086</v>
      </c>
      <c r="B61" s="1" t="n">
        <v>19</v>
      </c>
      <c r="C61" s="1" t="s">
        <v>5</v>
      </c>
      <c r="D61" s="1" t="s">
        <v>9</v>
      </c>
      <c r="E61" s="1" t="s">
        <v>9</v>
      </c>
      <c r="F61" s="1" t="s">
        <v>5</v>
      </c>
      <c r="G61" s="1" t="s">
        <v>7</v>
      </c>
      <c r="H61" s="1" t="s">
        <v>10</v>
      </c>
      <c r="I61" s="1" t="s">
        <v>7</v>
      </c>
      <c r="J61" s="1" t="s">
        <v>10</v>
      </c>
      <c r="K61" s="1" t="s">
        <v>10</v>
      </c>
      <c r="L61" s="1" t="s">
        <v>7</v>
      </c>
      <c r="M61" s="1" t="s">
        <v>9</v>
      </c>
      <c r="N61" s="1" t="s">
        <v>9</v>
      </c>
      <c r="O61" s="1" t="s">
        <v>7</v>
      </c>
      <c r="P61" s="1" t="s">
        <v>7</v>
      </c>
      <c r="Q61" s="1" t="s">
        <v>9</v>
      </c>
      <c r="R61" s="1" t="s">
        <v>9</v>
      </c>
      <c r="S61" s="1" t="s">
        <v>7</v>
      </c>
      <c r="T61" s="1" t="s">
        <v>5</v>
      </c>
      <c r="U61" s="1" t="s">
        <v>7</v>
      </c>
      <c r="V61" s="1" t="s">
        <v>7</v>
      </c>
      <c r="W61" s="1" t="s">
        <v>5</v>
      </c>
      <c r="X61" s="1" t="s">
        <v>9</v>
      </c>
      <c r="Y61" s="1" t="s">
        <v>7</v>
      </c>
      <c r="Z61" s="1" t="s">
        <v>5</v>
      </c>
      <c r="AA61" s="1" t="s">
        <v>9</v>
      </c>
    </row>
    <row r="62" customFormat="false" ht="12.75" hidden="false" customHeight="false" outlineLevel="0" collapsed="false">
      <c r="A62" s="1" t="n">
        <v>708087</v>
      </c>
      <c r="B62" s="1" t="n">
        <v>8</v>
      </c>
      <c r="C62" s="1" t="s">
        <v>5</v>
      </c>
      <c r="D62" s="1" t="s">
        <v>5</v>
      </c>
      <c r="E62" s="1" t="s">
        <v>7</v>
      </c>
      <c r="F62" s="1" t="s">
        <v>9</v>
      </c>
      <c r="G62" s="1" t="s">
        <v>10</v>
      </c>
      <c r="H62" s="1" t="s">
        <v>7</v>
      </c>
      <c r="I62" s="1" t="s">
        <v>5</v>
      </c>
      <c r="J62" s="1" t="s">
        <v>10</v>
      </c>
      <c r="K62" s="1" t="s">
        <v>5</v>
      </c>
      <c r="L62" s="1" t="s">
        <v>7</v>
      </c>
      <c r="M62" s="1" t="s">
        <v>9</v>
      </c>
      <c r="N62" s="1" t="s">
        <v>9</v>
      </c>
      <c r="O62" s="1" t="s">
        <v>9</v>
      </c>
      <c r="P62" s="1" t="s">
        <v>9</v>
      </c>
      <c r="Q62" s="1" t="s">
        <v>10</v>
      </c>
      <c r="R62" s="1" t="s">
        <v>9</v>
      </c>
      <c r="S62" s="1" t="s">
        <v>5</v>
      </c>
      <c r="T62" s="1" t="s">
        <v>9</v>
      </c>
      <c r="U62" s="1" t="s">
        <v>7</v>
      </c>
      <c r="V62" s="1" t="s">
        <v>10</v>
      </c>
      <c r="W62" s="1" t="s">
        <v>7</v>
      </c>
      <c r="X62" s="1" t="s">
        <v>10</v>
      </c>
      <c r="Y62" s="1" t="s">
        <v>9</v>
      </c>
      <c r="Z62" s="1" t="s">
        <v>7</v>
      </c>
      <c r="AA62" s="1" t="s">
        <v>9</v>
      </c>
    </row>
    <row r="63" customFormat="false" ht="12.75" hidden="false" customHeight="false" outlineLevel="0" collapsed="false">
      <c r="A63" s="1" t="n">
        <v>708088</v>
      </c>
      <c r="B63" s="1" t="n">
        <v>16</v>
      </c>
      <c r="C63" s="1" t="s">
        <v>5</v>
      </c>
      <c r="D63" s="1" t="s">
        <v>9</v>
      </c>
      <c r="E63" s="1" t="s">
        <v>9</v>
      </c>
      <c r="F63" s="1" t="s">
        <v>5</v>
      </c>
      <c r="G63" s="1" t="s">
        <v>7</v>
      </c>
      <c r="H63" s="1" t="s">
        <v>10</v>
      </c>
      <c r="I63" s="1" t="s">
        <v>10</v>
      </c>
      <c r="J63" s="1" t="s">
        <v>10</v>
      </c>
      <c r="K63" s="1" t="s">
        <v>10</v>
      </c>
      <c r="L63" s="1" t="s">
        <v>7</v>
      </c>
      <c r="M63" s="1" t="s">
        <v>9</v>
      </c>
      <c r="N63" s="1" t="s">
        <v>7</v>
      </c>
      <c r="O63" s="1" t="s">
        <v>5</v>
      </c>
      <c r="P63" s="1" t="s">
        <v>7</v>
      </c>
      <c r="Q63" s="1" t="s">
        <v>9</v>
      </c>
      <c r="R63" s="1" t="s">
        <v>7</v>
      </c>
      <c r="S63" s="1" t="s">
        <v>7</v>
      </c>
      <c r="T63" s="1" t="s">
        <v>5</v>
      </c>
      <c r="U63" s="1" t="s">
        <v>7</v>
      </c>
      <c r="V63" s="1" t="s">
        <v>7</v>
      </c>
      <c r="W63" s="1" t="s">
        <v>7</v>
      </c>
      <c r="X63" s="1" t="s">
        <v>7</v>
      </c>
      <c r="Y63" s="1" t="s">
        <v>9</v>
      </c>
      <c r="Z63" s="1" t="s">
        <v>5</v>
      </c>
      <c r="AA63" s="1" t="s">
        <v>9</v>
      </c>
    </row>
    <row r="64" customFormat="false" ht="12.75" hidden="false" customHeight="false" outlineLevel="0" collapsed="false">
      <c r="A64" s="1" t="n">
        <v>708089</v>
      </c>
      <c r="B64" s="1" t="n">
        <v>20</v>
      </c>
      <c r="C64" s="1" t="s">
        <v>5</v>
      </c>
      <c r="D64" s="1" t="s">
        <v>9</v>
      </c>
      <c r="E64" s="1" t="s">
        <v>9</v>
      </c>
      <c r="F64" s="1" t="s">
        <v>5</v>
      </c>
      <c r="G64" s="1" t="s">
        <v>7</v>
      </c>
      <c r="H64" s="1" t="s">
        <v>10</v>
      </c>
      <c r="I64" s="1" t="s">
        <v>5</v>
      </c>
      <c r="J64" s="1" t="s">
        <v>7</v>
      </c>
      <c r="K64" s="1" t="s">
        <v>10</v>
      </c>
      <c r="L64" s="1" t="s">
        <v>7</v>
      </c>
      <c r="M64" s="1" t="s">
        <v>9</v>
      </c>
      <c r="N64" s="1" t="s">
        <v>9</v>
      </c>
      <c r="O64" s="1" t="s">
        <v>10</v>
      </c>
      <c r="P64" s="1" t="s">
        <v>7</v>
      </c>
      <c r="Q64" s="1" t="s">
        <v>10</v>
      </c>
      <c r="R64" s="1" t="s">
        <v>9</v>
      </c>
      <c r="S64" s="1" t="s">
        <v>7</v>
      </c>
      <c r="T64" s="1" t="s">
        <v>9</v>
      </c>
      <c r="U64" s="1" t="s">
        <v>7</v>
      </c>
      <c r="V64" s="1" t="s">
        <v>7</v>
      </c>
      <c r="W64" s="1" t="s">
        <v>9</v>
      </c>
      <c r="X64" s="1" t="s">
        <v>9</v>
      </c>
      <c r="Y64" s="1" t="s">
        <v>5</v>
      </c>
      <c r="Z64" s="1" t="s">
        <v>5</v>
      </c>
      <c r="AA64" s="1" t="s">
        <v>5</v>
      </c>
    </row>
    <row r="65" customFormat="false" ht="12.75" hidden="false" customHeight="false" outlineLevel="0" collapsed="false">
      <c r="A65" s="1" t="n">
        <v>708090</v>
      </c>
      <c r="B65" s="1" t="n">
        <v>16</v>
      </c>
      <c r="C65" s="1" t="s">
        <v>5</v>
      </c>
      <c r="D65" s="1" t="s">
        <v>9</v>
      </c>
      <c r="E65" s="1" t="s">
        <v>9</v>
      </c>
      <c r="F65" s="1" t="s">
        <v>5</v>
      </c>
      <c r="G65" s="1" t="s">
        <v>7</v>
      </c>
      <c r="H65" s="1" t="s">
        <v>10</v>
      </c>
      <c r="I65" s="1" t="s">
        <v>5</v>
      </c>
      <c r="J65" s="1" t="s">
        <v>10</v>
      </c>
      <c r="K65" s="1" t="s">
        <v>10</v>
      </c>
      <c r="L65" s="1" t="s">
        <v>7</v>
      </c>
      <c r="M65" s="1" t="s">
        <v>9</v>
      </c>
      <c r="N65" s="1" t="s">
        <v>7</v>
      </c>
      <c r="O65" s="1" t="s">
        <v>10</v>
      </c>
      <c r="P65" s="1" t="s">
        <v>7</v>
      </c>
      <c r="Q65" s="1" t="s">
        <v>10</v>
      </c>
      <c r="R65" s="1" t="s">
        <v>9</v>
      </c>
      <c r="S65" s="1" t="s">
        <v>9</v>
      </c>
      <c r="T65" s="1" t="s">
        <v>10</v>
      </c>
      <c r="U65" s="1" t="s">
        <v>7</v>
      </c>
      <c r="V65" s="1" t="s">
        <v>9</v>
      </c>
      <c r="W65" s="1" t="s">
        <v>10</v>
      </c>
      <c r="X65" s="1" t="s">
        <v>7</v>
      </c>
      <c r="Y65" s="1" t="s">
        <v>9</v>
      </c>
      <c r="Z65" s="1" t="s">
        <v>5</v>
      </c>
      <c r="AA65" s="1" t="s">
        <v>7</v>
      </c>
    </row>
    <row r="66" customFormat="false" ht="12.75" hidden="false" customHeight="false" outlineLevel="0" collapsed="false">
      <c r="A66" s="1" t="n">
        <v>708091</v>
      </c>
      <c r="B66" s="1" t="n">
        <v>21</v>
      </c>
      <c r="C66" s="1" t="s">
        <v>5</v>
      </c>
      <c r="D66" s="1" t="s">
        <v>9</v>
      </c>
      <c r="E66" s="1" t="s">
        <v>9</v>
      </c>
      <c r="F66" s="1" t="s">
        <v>5</v>
      </c>
      <c r="G66" s="1" t="s">
        <v>7</v>
      </c>
      <c r="H66" s="1" t="s">
        <v>10</v>
      </c>
      <c r="I66" s="1" t="s">
        <v>5</v>
      </c>
      <c r="J66" s="1" t="s">
        <v>7</v>
      </c>
      <c r="K66" s="1" t="s">
        <v>10</v>
      </c>
      <c r="L66" s="1" t="s">
        <v>7</v>
      </c>
      <c r="M66" s="1" t="s">
        <v>9</v>
      </c>
      <c r="N66" s="1" t="s">
        <v>26</v>
      </c>
      <c r="O66" s="1" t="s">
        <v>10</v>
      </c>
      <c r="P66" s="1" t="s">
        <v>5</v>
      </c>
      <c r="Q66" s="1" t="s">
        <v>10</v>
      </c>
      <c r="R66" s="1" t="s">
        <v>9</v>
      </c>
      <c r="S66" s="1" t="s">
        <v>7</v>
      </c>
      <c r="T66" s="1" t="s">
        <v>10</v>
      </c>
      <c r="U66" s="1" t="s">
        <v>7</v>
      </c>
      <c r="V66" s="1" t="s">
        <v>7</v>
      </c>
      <c r="W66" s="1" t="s">
        <v>5</v>
      </c>
      <c r="X66" s="1" t="s">
        <v>9</v>
      </c>
      <c r="Y66" s="1" t="s">
        <v>7</v>
      </c>
      <c r="Z66" s="1" t="s">
        <v>5</v>
      </c>
      <c r="AA66" s="1" t="s">
        <v>9</v>
      </c>
    </row>
    <row r="67" customFormat="false" ht="12.75" hidden="false" customHeight="false" outlineLevel="0" collapsed="false">
      <c r="A67" s="1" t="n">
        <v>708092</v>
      </c>
      <c r="B67" s="1" t="n">
        <v>18</v>
      </c>
      <c r="C67" s="1" t="s">
        <v>5</v>
      </c>
      <c r="D67" s="1" t="s">
        <v>9</v>
      </c>
      <c r="E67" s="1" t="s">
        <v>9</v>
      </c>
      <c r="F67" s="1" t="s">
        <v>5</v>
      </c>
      <c r="G67" s="1" t="s">
        <v>10</v>
      </c>
      <c r="H67" s="1" t="s">
        <v>10</v>
      </c>
      <c r="I67" s="1" t="s">
        <v>5</v>
      </c>
      <c r="J67" s="1" t="s">
        <v>7</v>
      </c>
      <c r="K67" s="1" t="s">
        <v>10</v>
      </c>
      <c r="L67" s="1" t="s">
        <v>9</v>
      </c>
      <c r="M67" s="1" t="s">
        <v>9</v>
      </c>
      <c r="N67" s="1" t="s">
        <v>7</v>
      </c>
      <c r="O67" s="1" t="s">
        <v>10</v>
      </c>
      <c r="P67" s="1" t="s">
        <v>7</v>
      </c>
      <c r="Q67" s="1" t="s">
        <v>10</v>
      </c>
      <c r="R67" s="1" t="s">
        <v>9</v>
      </c>
      <c r="S67" s="1" t="s">
        <v>7</v>
      </c>
      <c r="T67" s="1" t="s">
        <v>9</v>
      </c>
      <c r="U67" s="1" t="s">
        <v>7</v>
      </c>
      <c r="V67" s="1" t="s">
        <v>9</v>
      </c>
      <c r="W67" s="1" t="s">
        <v>7</v>
      </c>
      <c r="X67" s="1" t="s">
        <v>9</v>
      </c>
      <c r="Y67" s="1" t="s">
        <v>5</v>
      </c>
      <c r="Z67" s="1" t="s">
        <v>9</v>
      </c>
      <c r="AA67" s="1" t="s">
        <v>9</v>
      </c>
    </row>
    <row r="68" customFormat="false" ht="12.75" hidden="false" customHeight="false" outlineLevel="0" collapsed="false">
      <c r="A68" s="1" t="n">
        <v>708093</v>
      </c>
      <c r="B68" s="1" t="n">
        <v>18</v>
      </c>
      <c r="C68" s="1" t="s">
        <v>5</v>
      </c>
      <c r="D68" s="1" t="s">
        <v>5</v>
      </c>
      <c r="E68" s="1" t="s">
        <v>9</v>
      </c>
      <c r="F68" s="1" t="s">
        <v>5</v>
      </c>
      <c r="G68" s="1" t="s">
        <v>7</v>
      </c>
      <c r="H68" s="1" t="s">
        <v>10</v>
      </c>
      <c r="I68" s="1" t="s">
        <v>9</v>
      </c>
      <c r="J68" s="1" t="s">
        <v>7</v>
      </c>
      <c r="K68" s="1" t="s">
        <v>10</v>
      </c>
      <c r="L68" s="1" t="s">
        <v>5</v>
      </c>
      <c r="M68" s="1" t="s">
        <v>9</v>
      </c>
      <c r="N68" s="1" t="s">
        <v>7</v>
      </c>
      <c r="O68" s="1" t="s">
        <v>7</v>
      </c>
      <c r="P68" s="1" t="s">
        <v>10</v>
      </c>
      <c r="Q68" s="1" t="s">
        <v>10</v>
      </c>
      <c r="R68" s="1" t="s">
        <v>9</v>
      </c>
      <c r="S68" s="1" t="s">
        <v>7</v>
      </c>
      <c r="T68" s="1" t="s">
        <v>5</v>
      </c>
      <c r="U68" s="1" t="s">
        <v>7</v>
      </c>
      <c r="V68" s="1" t="s">
        <v>9</v>
      </c>
      <c r="W68" s="1" t="s">
        <v>5</v>
      </c>
      <c r="X68" s="1" t="s">
        <v>9</v>
      </c>
      <c r="Y68" s="1" t="s">
        <v>7</v>
      </c>
      <c r="Z68" s="1" t="s">
        <v>9</v>
      </c>
      <c r="AA68" s="1" t="s">
        <v>9</v>
      </c>
    </row>
    <row r="69" customFormat="false" ht="12.75" hidden="false" customHeight="false" outlineLevel="0" collapsed="false">
      <c r="A69" s="1" t="n">
        <v>708094</v>
      </c>
      <c r="B69" s="1" t="n">
        <v>23</v>
      </c>
      <c r="C69" s="1" t="s">
        <v>5</v>
      </c>
      <c r="D69" s="1" t="s">
        <v>9</v>
      </c>
      <c r="E69" s="1" t="s">
        <v>9</v>
      </c>
      <c r="F69" s="1" t="s">
        <v>5</v>
      </c>
      <c r="G69" s="1" t="s">
        <v>7</v>
      </c>
      <c r="H69" s="1" t="s">
        <v>10</v>
      </c>
      <c r="I69" s="1" t="s">
        <v>5</v>
      </c>
      <c r="J69" s="1" t="s">
        <v>7</v>
      </c>
      <c r="K69" s="1" t="s">
        <v>10</v>
      </c>
      <c r="L69" s="1" t="s">
        <v>7</v>
      </c>
      <c r="M69" s="1" t="s">
        <v>9</v>
      </c>
      <c r="N69" s="1" t="s">
        <v>7</v>
      </c>
      <c r="O69" s="1" t="s">
        <v>10</v>
      </c>
      <c r="P69" s="1" t="s">
        <v>7</v>
      </c>
      <c r="Q69" s="1" t="s">
        <v>10</v>
      </c>
      <c r="R69" s="1" t="s">
        <v>9</v>
      </c>
      <c r="S69" s="1" t="s">
        <v>7</v>
      </c>
      <c r="T69" s="1" t="s">
        <v>9</v>
      </c>
      <c r="U69" s="1" t="s">
        <v>7</v>
      </c>
      <c r="V69" s="1" t="s">
        <v>7</v>
      </c>
      <c r="W69" s="1" t="s">
        <v>5</v>
      </c>
      <c r="X69" s="1" t="s">
        <v>9</v>
      </c>
      <c r="Y69" s="1" t="s">
        <v>9</v>
      </c>
      <c r="Z69" s="1" t="s">
        <v>5</v>
      </c>
      <c r="AA69" s="1" t="s">
        <v>9</v>
      </c>
    </row>
    <row r="71" customFormat="false" ht="12.75" hidden="false" customHeight="false" outlineLevel="0" collapsed="false">
      <c r="A71" s="1" t="n">
        <v>708095</v>
      </c>
      <c r="B71" s="1" t="n">
        <v>21</v>
      </c>
      <c r="C71" s="1" t="s">
        <v>5</v>
      </c>
      <c r="D71" s="1" t="s">
        <v>9</v>
      </c>
      <c r="E71" s="1" t="s">
        <v>9</v>
      </c>
      <c r="F71" s="1" t="s">
        <v>5</v>
      </c>
      <c r="G71" s="1" t="s">
        <v>7</v>
      </c>
      <c r="H71" s="1" t="s">
        <v>10</v>
      </c>
      <c r="I71" s="1" t="s">
        <v>7</v>
      </c>
      <c r="J71" s="1" t="s">
        <v>7</v>
      </c>
      <c r="K71" s="1" t="s">
        <v>10</v>
      </c>
      <c r="L71" s="1" t="s">
        <v>7</v>
      </c>
      <c r="M71" s="1" t="s">
        <v>9</v>
      </c>
      <c r="N71" s="1" t="s">
        <v>7</v>
      </c>
      <c r="O71" s="1" t="s">
        <v>7</v>
      </c>
      <c r="P71" s="1" t="s">
        <v>7</v>
      </c>
      <c r="Q71" s="1" t="s">
        <v>10</v>
      </c>
      <c r="R71" s="1" t="s">
        <v>9</v>
      </c>
      <c r="S71" s="1" t="s">
        <v>7</v>
      </c>
      <c r="T71" s="1" t="s">
        <v>10</v>
      </c>
      <c r="U71" s="1" t="s">
        <v>7</v>
      </c>
      <c r="V71" s="1" t="s">
        <v>7</v>
      </c>
      <c r="W71" s="1" t="s">
        <v>5</v>
      </c>
      <c r="X71" s="1" t="s">
        <v>10</v>
      </c>
      <c r="Y71" s="1" t="s">
        <v>7</v>
      </c>
      <c r="Z71" s="1" t="s">
        <v>5</v>
      </c>
      <c r="AA71" s="1" t="s">
        <v>9</v>
      </c>
    </row>
    <row r="72" customFormat="false" ht="12.75" hidden="false" customHeight="false" outlineLevel="0" collapsed="false">
      <c r="A72" s="1" t="n">
        <v>708096</v>
      </c>
      <c r="B72" s="1" t="n">
        <v>24</v>
      </c>
      <c r="C72" s="1" t="s">
        <v>5</v>
      </c>
      <c r="D72" s="1" t="s">
        <v>9</v>
      </c>
      <c r="E72" s="1" t="s">
        <v>9</v>
      </c>
      <c r="F72" s="1" t="s">
        <v>5</v>
      </c>
      <c r="G72" s="1" t="s">
        <v>7</v>
      </c>
      <c r="H72" s="1" t="s">
        <v>10</v>
      </c>
      <c r="I72" s="1" t="s">
        <v>9</v>
      </c>
      <c r="J72" s="1" t="s">
        <v>7</v>
      </c>
      <c r="K72" s="1" t="s">
        <v>10</v>
      </c>
      <c r="L72" s="1" t="s">
        <v>7</v>
      </c>
      <c r="M72" s="1" t="s">
        <v>9</v>
      </c>
      <c r="N72" s="1" t="s">
        <v>7</v>
      </c>
      <c r="O72" s="1" t="s">
        <v>10</v>
      </c>
      <c r="P72" s="1" t="s">
        <v>7</v>
      </c>
      <c r="Q72" s="1" t="s">
        <v>10</v>
      </c>
      <c r="R72" s="1" t="s">
        <v>9</v>
      </c>
      <c r="S72" s="1" t="s">
        <v>7</v>
      </c>
      <c r="T72" s="1" t="s">
        <v>9</v>
      </c>
      <c r="U72" s="1" t="s">
        <v>7</v>
      </c>
      <c r="V72" s="1" t="s">
        <v>7</v>
      </c>
      <c r="W72" s="1" t="s">
        <v>5</v>
      </c>
      <c r="X72" s="1" t="s">
        <v>9</v>
      </c>
      <c r="Y72" s="1" t="s">
        <v>7</v>
      </c>
      <c r="Z72" s="1" t="s">
        <v>5</v>
      </c>
      <c r="AA72" s="1" t="s">
        <v>5</v>
      </c>
    </row>
    <row r="73" customFormat="false" ht="12.75" hidden="false" customHeight="false" outlineLevel="0" collapsed="false">
      <c r="A73" s="1" t="n">
        <v>708098</v>
      </c>
      <c r="B73" s="1" t="n">
        <v>23</v>
      </c>
      <c r="C73" s="1" t="s">
        <v>5</v>
      </c>
      <c r="D73" s="1" t="s">
        <v>9</v>
      </c>
      <c r="E73" s="1" t="s">
        <v>9</v>
      </c>
      <c r="F73" s="1" t="s">
        <v>5</v>
      </c>
      <c r="G73" s="1" t="s">
        <v>7</v>
      </c>
      <c r="H73" s="1" t="s">
        <v>10</v>
      </c>
      <c r="I73" s="1" t="s">
        <v>10</v>
      </c>
      <c r="J73" s="1" t="s">
        <v>7</v>
      </c>
      <c r="K73" s="1" t="s">
        <v>10</v>
      </c>
      <c r="L73" s="1" t="s">
        <v>7</v>
      </c>
      <c r="M73" s="1" t="s">
        <v>9</v>
      </c>
      <c r="N73" s="1" t="s">
        <v>7</v>
      </c>
      <c r="O73" s="1" t="s">
        <v>10</v>
      </c>
      <c r="P73" s="1" t="s">
        <v>7</v>
      </c>
      <c r="Q73" s="1" t="s">
        <v>10</v>
      </c>
      <c r="R73" s="1" t="s">
        <v>9</v>
      </c>
      <c r="S73" s="1" t="s">
        <v>7</v>
      </c>
      <c r="T73" s="1" t="s">
        <v>9</v>
      </c>
      <c r="U73" s="1" t="s">
        <v>7</v>
      </c>
      <c r="V73" s="1" t="s">
        <v>7</v>
      </c>
      <c r="W73" s="1" t="s">
        <v>5</v>
      </c>
      <c r="X73" s="1" t="s">
        <v>9</v>
      </c>
      <c r="Y73" s="1" t="s">
        <v>5</v>
      </c>
      <c r="Z73" s="1" t="s">
        <v>5</v>
      </c>
      <c r="AA73" s="1" t="s">
        <v>9</v>
      </c>
    </row>
    <row r="74" customFormat="false" ht="12.75" hidden="false" customHeight="false" outlineLevel="0" collapsed="false">
      <c r="A74" s="1" t="n">
        <v>708099</v>
      </c>
      <c r="B74" s="1" t="n">
        <v>23</v>
      </c>
      <c r="C74" s="1" t="s">
        <v>5</v>
      </c>
      <c r="D74" s="1" t="s">
        <v>9</v>
      </c>
      <c r="E74" s="1" t="s">
        <v>9</v>
      </c>
      <c r="F74" s="1" t="s">
        <v>5</v>
      </c>
      <c r="G74" s="1" t="s">
        <v>7</v>
      </c>
      <c r="H74" s="1" t="s">
        <v>10</v>
      </c>
      <c r="I74" s="1" t="s">
        <v>9</v>
      </c>
      <c r="J74" s="1" t="s">
        <v>7</v>
      </c>
      <c r="K74" s="1" t="s">
        <v>10</v>
      </c>
      <c r="L74" s="1" t="s">
        <v>7</v>
      </c>
      <c r="M74" s="1" t="s">
        <v>9</v>
      </c>
      <c r="N74" s="1" t="s">
        <v>7</v>
      </c>
      <c r="O74" s="1" t="s">
        <v>10</v>
      </c>
      <c r="P74" s="1" t="s">
        <v>5</v>
      </c>
      <c r="Q74" s="1" t="s">
        <v>10</v>
      </c>
      <c r="R74" s="1" t="s">
        <v>9</v>
      </c>
      <c r="S74" s="1" t="s">
        <v>7</v>
      </c>
      <c r="T74" s="1" t="s">
        <v>9</v>
      </c>
      <c r="U74" s="1" t="s">
        <v>7</v>
      </c>
      <c r="V74" s="1" t="s">
        <v>7</v>
      </c>
      <c r="W74" s="1" t="s">
        <v>10</v>
      </c>
      <c r="X74" s="1" t="s">
        <v>9</v>
      </c>
      <c r="Y74" s="1" t="s">
        <v>7</v>
      </c>
      <c r="Z74" s="1" t="s">
        <v>5</v>
      </c>
      <c r="AA74" s="1" t="s">
        <v>9</v>
      </c>
    </row>
    <row r="75" customFormat="false" ht="12.75" hidden="false" customHeight="false" outlineLevel="0" collapsed="false">
      <c r="A75" s="1" t="n">
        <v>708101</v>
      </c>
      <c r="B75" s="1" t="n">
        <v>20</v>
      </c>
      <c r="C75" s="1" t="s">
        <v>5</v>
      </c>
      <c r="D75" s="1" t="s">
        <v>9</v>
      </c>
      <c r="E75" s="1" t="s">
        <v>9</v>
      </c>
      <c r="F75" s="1" t="s">
        <v>5</v>
      </c>
      <c r="G75" s="1" t="s">
        <v>7</v>
      </c>
      <c r="H75" s="1" t="s">
        <v>10</v>
      </c>
      <c r="I75" s="1" t="s">
        <v>5</v>
      </c>
      <c r="J75" s="1" t="s">
        <v>10</v>
      </c>
      <c r="K75" s="1" t="s">
        <v>10</v>
      </c>
      <c r="L75" s="1" t="s">
        <v>7</v>
      </c>
      <c r="M75" s="1" t="s">
        <v>9</v>
      </c>
      <c r="N75" s="1" t="s">
        <v>7</v>
      </c>
      <c r="O75" s="1" t="s">
        <v>10</v>
      </c>
      <c r="P75" s="1" t="s">
        <v>7</v>
      </c>
      <c r="Q75" s="1" t="s">
        <v>10</v>
      </c>
      <c r="R75" s="1" t="s">
        <v>9</v>
      </c>
      <c r="S75" s="1" t="s">
        <v>7</v>
      </c>
      <c r="T75" s="1" t="s">
        <v>9</v>
      </c>
      <c r="U75" s="1" t="s">
        <v>7</v>
      </c>
      <c r="V75" s="1" t="s">
        <v>9</v>
      </c>
      <c r="W75" s="1" t="s">
        <v>7</v>
      </c>
      <c r="X75" s="1" t="s">
        <v>7</v>
      </c>
      <c r="Y75" s="1" t="s">
        <v>7</v>
      </c>
      <c r="Z75" s="1" t="s">
        <v>5</v>
      </c>
      <c r="AA75" s="1" t="s">
        <v>9</v>
      </c>
    </row>
    <row r="76" customFormat="false" ht="12.75" hidden="false" customHeight="false" outlineLevel="0" collapsed="false">
      <c r="A76" s="1" t="n">
        <v>708102</v>
      </c>
      <c r="B76" s="1" t="n">
        <v>21</v>
      </c>
      <c r="C76" s="1" t="s">
        <v>5</v>
      </c>
      <c r="D76" s="1" t="s">
        <v>9</v>
      </c>
      <c r="E76" s="1" t="s">
        <v>9</v>
      </c>
      <c r="F76" s="1" t="s">
        <v>5</v>
      </c>
      <c r="G76" s="1" t="s">
        <v>7</v>
      </c>
      <c r="H76" s="1" t="s">
        <v>10</v>
      </c>
      <c r="I76" s="1" t="s">
        <v>9</v>
      </c>
      <c r="J76" s="1" t="s">
        <v>7</v>
      </c>
      <c r="K76" s="1" t="s">
        <v>10</v>
      </c>
      <c r="L76" s="1" t="s">
        <v>7</v>
      </c>
      <c r="M76" s="1" t="s">
        <v>9</v>
      </c>
      <c r="N76" s="1" t="s">
        <v>7</v>
      </c>
      <c r="O76" s="1" t="s">
        <v>9</v>
      </c>
      <c r="P76" s="1" t="s">
        <v>7</v>
      </c>
      <c r="Q76" s="1" t="s">
        <v>10</v>
      </c>
      <c r="R76" s="1" t="s">
        <v>9</v>
      </c>
      <c r="S76" s="1" t="s">
        <v>7</v>
      </c>
      <c r="T76" s="1" t="s">
        <v>9</v>
      </c>
      <c r="U76" s="1" t="s">
        <v>10</v>
      </c>
      <c r="V76" s="1" t="s">
        <v>7</v>
      </c>
      <c r="W76" s="1" t="s">
        <v>7</v>
      </c>
      <c r="X76" s="1" t="s">
        <v>9</v>
      </c>
      <c r="Y76" s="1" t="s">
        <v>7</v>
      </c>
      <c r="Z76" s="1" t="s">
        <v>5</v>
      </c>
      <c r="AA76" s="1" t="s">
        <v>5</v>
      </c>
    </row>
    <row r="77" customFormat="false" ht="12.75" hidden="false" customHeight="false" outlineLevel="0" collapsed="false">
      <c r="A77" s="1" t="n">
        <v>708103</v>
      </c>
      <c r="B77" s="1" t="n">
        <v>24</v>
      </c>
      <c r="C77" s="1" t="s">
        <v>5</v>
      </c>
      <c r="D77" s="1" t="s">
        <v>9</v>
      </c>
      <c r="E77" s="1" t="s">
        <v>9</v>
      </c>
      <c r="F77" s="1" t="s">
        <v>5</v>
      </c>
      <c r="G77" s="1" t="s">
        <v>7</v>
      </c>
      <c r="H77" s="1" t="s">
        <v>10</v>
      </c>
      <c r="I77" s="1" t="s">
        <v>9</v>
      </c>
      <c r="J77" s="1" t="s">
        <v>7</v>
      </c>
      <c r="K77" s="1" t="s">
        <v>10</v>
      </c>
      <c r="L77" s="1" t="s">
        <v>7</v>
      </c>
      <c r="M77" s="1" t="s">
        <v>9</v>
      </c>
      <c r="N77" s="1" t="s">
        <v>7</v>
      </c>
      <c r="O77" s="1" t="s">
        <v>10</v>
      </c>
      <c r="P77" s="1" t="s">
        <v>7</v>
      </c>
      <c r="Q77" s="1" t="s">
        <v>10</v>
      </c>
      <c r="R77" s="1" t="s">
        <v>9</v>
      </c>
      <c r="S77" s="1" t="s">
        <v>7</v>
      </c>
      <c r="T77" s="1" t="s">
        <v>9</v>
      </c>
      <c r="U77" s="1" t="s">
        <v>7</v>
      </c>
      <c r="V77" s="1" t="s">
        <v>7</v>
      </c>
      <c r="W77" s="1" t="s">
        <v>5</v>
      </c>
      <c r="X77" s="1" t="s">
        <v>9</v>
      </c>
      <c r="Y77" s="1" t="s">
        <v>7</v>
      </c>
      <c r="Z77" s="1" t="s">
        <v>5</v>
      </c>
      <c r="AA77" s="1" t="s">
        <v>10</v>
      </c>
    </row>
    <row r="78" customFormat="false" ht="12.75" hidden="false" customHeight="false" outlineLevel="0" collapsed="false">
      <c r="A78" s="1" t="n">
        <v>708107</v>
      </c>
      <c r="B78" s="1" t="n">
        <v>23</v>
      </c>
      <c r="C78" s="1" t="s">
        <v>5</v>
      </c>
      <c r="D78" s="1" t="s">
        <v>9</v>
      </c>
      <c r="E78" s="1" t="s">
        <v>9</v>
      </c>
      <c r="F78" s="1" t="s">
        <v>5</v>
      </c>
      <c r="G78" s="1" t="s">
        <v>7</v>
      </c>
      <c r="H78" s="1" t="s">
        <v>10</v>
      </c>
      <c r="I78" s="1" t="s">
        <v>7</v>
      </c>
      <c r="J78" s="1" t="s">
        <v>7</v>
      </c>
      <c r="K78" s="1" t="s">
        <v>10</v>
      </c>
      <c r="L78" s="1" t="s">
        <v>7</v>
      </c>
      <c r="M78" s="1" t="s">
        <v>9</v>
      </c>
      <c r="N78" s="1" t="s">
        <v>7</v>
      </c>
      <c r="O78" s="1" t="s">
        <v>10</v>
      </c>
      <c r="P78" s="1" t="s">
        <v>7</v>
      </c>
      <c r="Q78" s="1" t="s">
        <v>10</v>
      </c>
      <c r="R78" s="1" t="s">
        <v>9</v>
      </c>
      <c r="S78" s="1" t="s">
        <v>7</v>
      </c>
      <c r="T78" s="1" t="s">
        <v>9</v>
      </c>
      <c r="U78" s="1" t="s">
        <v>7</v>
      </c>
      <c r="V78" s="1" t="s">
        <v>7</v>
      </c>
      <c r="W78" s="1" t="s">
        <v>7</v>
      </c>
      <c r="X78" s="1" t="s">
        <v>9</v>
      </c>
      <c r="Y78" s="1" t="s">
        <v>7</v>
      </c>
      <c r="Z78" s="1" t="s">
        <v>5</v>
      </c>
      <c r="AA78" s="1" t="s">
        <v>9</v>
      </c>
    </row>
    <row r="79" customFormat="false" ht="12.75" hidden="false" customHeight="false" outlineLevel="0" collapsed="false">
      <c r="A79" s="1" t="n">
        <v>708109</v>
      </c>
      <c r="B79" s="1" t="n">
        <v>18</v>
      </c>
      <c r="C79" s="1" t="s">
        <v>5</v>
      </c>
      <c r="D79" s="1" t="s">
        <v>9</v>
      </c>
      <c r="E79" s="1" t="s">
        <v>9</v>
      </c>
      <c r="F79" s="1" t="s">
        <v>5</v>
      </c>
      <c r="G79" s="1" t="s">
        <v>7</v>
      </c>
      <c r="H79" s="1" t="s">
        <v>10</v>
      </c>
      <c r="I79" s="1" t="s">
        <v>5</v>
      </c>
      <c r="J79" s="1" t="s">
        <v>10</v>
      </c>
      <c r="K79" s="1" t="s">
        <v>10</v>
      </c>
      <c r="L79" s="1" t="s">
        <v>7</v>
      </c>
      <c r="M79" s="1" t="s">
        <v>9</v>
      </c>
      <c r="N79" s="1" t="s">
        <v>9</v>
      </c>
      <c r="O79" s="1" t="s">
        <v>10</v>
      </c>
      <c r="P79" s="1" t="s">
        <v>7</v>
      </c>
      <c r="Q79" s="1" t="s">
        <v>9</v>
      </c>
      <c r="R79" s="1" t="s">
        <v>9</v>
      </c>
      <c r="S79" s="1" t="s">
        <v>7</v>
      </c>
      <c r="T79" s="1" t="s">
        <v>9</v>
      </c>
      <c r="U79" s="1" t="s">
        <v>7</v>
      </c>
      <c r="V79" s="1" t="s">
        <v>9</v>
      </c>
      <c r="W79" s="1" t="s">
        <v>10</v>
      </c>
      <c r="X79" s="1" t="s">
        <v>5</v>
      </c>
      <c r="Y79" s="1" t="s">
        <v>7</v>
      </c>
      <c r="Z79" s="1" t="s">
        <v>5</v>
      </c>
      <c r="AA79" s="1" t="s">
        <v>9</v>
      </c>
    </row>
    <row r="80" customFormat="false" ht="12.75" hidden="false" customHeight="false" outlineLevel="0" collapsed="false">
      <c r="A80" s="1" t="n">
        <v>708112</v>
      </c>
      <c r="B80" s="1" t="n">
        <v>20</v>
      </c>
      <c r="C80" s="1" t="s">
        <v>5</v>
      </c>
      <c r="D80" s="1" t="s">
        <v>9</v>
      </c>
      <c r="E80" s="1" t="s">
        <v>9</v>
      </c>
      <c r="F80" s="1" t="s">
        <v>5</v>
      </c>
      <c r="G80" s="1" t="s">
        <v>7</v>
      </c>
      <c r="H80" s="1" t="s">
        <v>10</v>
      </c>
      <c r="I80" s="1" t="s">
        <v>5</v>
      </c>
      <c r="J80" s="1" t="s">
        <v>7</v>
      </c>
      <c r="K80" s="1" t="s">
        <v>10</v>
      </c>
      <c r="L80" s="1" t="s">
        <v>7</v>
      </c>
      <c r="M80" s="1" t="s">
        <v>9</v>
      </c>
      <c r="N80" s="1" t="s">
        <v>7</v>
      </c>
      <c r="O80" s="1" t="s">
        <v>9</v>
      </c>
      <c r="P80" s="1" t="s">
        <v>7</v>
      </c>
      <c r="Q80" s="1" t="s">
        <v>10</v>
      </c>
      <c r="R80" s="1" t="s">
        <v>9</v>
      </c>
      <c r="S80" s="1" t="s">
        <v>7</v>
      </c>
      <c r="T80" s="1" t="s">
        <v>9</v>
      </c>
      <c r="U80" s="1" t="s">
        <v>7</v>
      </c>
      <c r="V80" s="1" t="s">
        <v>9</v>
      </c>
      <c r="W80" s="1" t="s">
        <v>5</v>
      </c>
      <c r="X80" s="1" t="s">
        <v>9</v>
      </c>
      <c r="Y80" s="1" t="s">
        <v>7</v>
      </c>
      <c r="Z80" s="1" t="s">
        <v>9</v>
      </c>
      <c r="AA80" s="1" t="s">
        <v>7</v>
      </c>
    </row>
    <row r="81" customFormat="false" ht="12.75" hidden="false" customHeight="false" outlineLevel="0" collapsed="false">
      <c r="A81" s="1" t="n">
        <v>708114</v>
      </c>
      <c r="B81" s="1" t="n">
        <v>22</v>
      </c>
      <c r="C81" s="1" t="s">
        <v>10</v>
      </c>
      <c r="D81" s="1" t="s">
        <v>9</v>
      </c>
      <c r="E81" s="1" t="s">
        <v>9</v>
      </c>
      <c r="F81" s="1" t="s">
        <v>5</v>
      </c>
      <c r="G81" s="1" t="s">
        <v>7</v>
      </c>
      <c r="H81" s="1" t="s">
        <v>10</v>
      </c>
      <c r="I81" s="1" t="s">
        <v>10</v>
      </c>
      <c r="J81" s="1" t="s">
        <v>7</v>
      </c>
      <c r="K81" s="1" t="s">
        <v>10</v>
      </c>
      <c r="L81" s="1" t="s">
        <v>7</v>
      </c>
      <c r="M81" s="1" t="s">
        <v>9</v>
      </c>
      <c r="N81" s="1" t="s">
        <v>7</v>
      </c>
      <c r="O81" s="1" t="s">
        <v>10</v>
      </c>
      <c r="P81" s="1" t="s">
        <v>7</v>
      </c>
      <c r="Q81" s="1" t="s">
        <v>10</v>
      </c>
      <c r="R81" s="1" t="s">
        <v>9</v>
      </c>
      <c r="S81" s="1" t="s">
        <v>7</v>
      </c>
      <c r="T81" s="1" t="s">
        <v>9</v>
      </c>
      <c r="U81" s="1" t="s">
        <v>7</v>
      </c>
      <c r="V81" s="1" t="s">
        <v>7</v>
      </c>
      <c r="W81" s="1" t="s">
        <v>9</v>
      </c>
      <c r="X81" s="1" t="s">
        <v>9</v>
      </c>
      <c r="Y81" s="1" t="s">
        <v>7</v>
      </c>
      <c r="Z81" s="1" t="s">
        <v>5</v>
      </c>
      <c r="AA81" s="1" t="s">
        <v>9</v>
      </c>
    </row>
    <row r="82" customFormat="false" ht="12.75" hidden="false" customHeight="false" outlineLevel="0" collapsed="false">
      <c r="A82" s="1" t="n">
        <v>708115</v>
      </c>
      <c r="B82" s="1" t="n">
        <v>18</v>
      </c>
      <c r="C82" s="1" t="s">
        <v>10</v>
      </c>
      <c r="D82" s="1" t="s">
        <v>9</v>
      </c>
      <c r="E82" s="1" t="s">
        <v>9</v>
      </c>
      <c r="F82" s="1" t="s">
        <v>5</v>
      </c>
      <c r="G82" s="1" t="s">
        <v>7</v>
      </c>
      <c r="H82" s="1" t="s">
        <v>10</v>
      </c>
      <c r="I82" s="1" t="s">
        <v>9</v>
      </c>
      <c r="J82" s="1" t="s">
        <v>10</v>
      </c>
      <c r="K82" s="1" t="s">
        <v>10</v>
      </c>
      <c r="L82" s="1" t="s">
        <v>7</v>
      </c>
      <c r="M82" s="1" t="s">
        <v>9</v>
      </c>
      <c r="N82" s="1" t="s">
        <v>7</v>
      </c>
      <c r="O82" s="1" t="s">
        <v>9</v>
      </c>
      <c r="P82" s="1" t="s">
        <v>7</v>
      </c>
      <c r="Q82" s="1" t="s">
        <v>5</v>
      </c>
      <c r="R82" s="1" t="s">
        <v>9</v>
      </c>
      <c r="S82" s="1" t="s">
        <v>7</v>
      </c>
      <c r="T82" s="1" t="s">
        <v>10</v>
      </c>
      <c r="U82" s="1" t="s">
        <v>7</v>
      </c>
      <c r="V82" s="1" t="s">
        <v>7</v>
      </c>
      <c r="W82" s="1" t="s">
        <v>9</v>
      </c>
      <c r="X82" s="1" t="s">
        <v>9</v>
      </c>
      <c r="Y82" s="1" t="s">
        <v>7</v>
      </c>
      <c r="Z82" s="1" t="s">
        <v>10</v>
      </c>
      <c r="AA82" s="1" t="s">
        <v>9</v>
      </c>
    </row>
    <row r="83" customFormat="false" ht="12.75" hidden="false" customHeight="false" outlineLevel="0" collapsed="false">
      <c r="A83" s="1" t="n">
        <v>708116</v>
      </c>
      <c r="B83" s="1" t="n">
        <v>14</v>
      </c>
      <c r="C83" s="1" t="s">
        <v>5</v>
      </c>
      <c r="D83" s="1" t="s">
        <v>9</v>
      </c>
      <c r="E83" s="1" t="s">
        <v>9</v>
      </c>
      <c r="F83" s="1" t="s">
        <v>5</v>
      </c>
      <c r="G83" s="1" t="s">
        <v>5</v>
      </c>
      <c r="H83" s="1" t="s">
        <v>10</v>
      </c>
      <c r="I83" s="1" t="s">
        <v>5</v>
      </c>
      <c r="J83" s="1" t="s">
        <v>7</v>
      </c>
      <c r="K83" s="1" t="s">
        <v>10</v>
      </c>
      <c r="L83" s="1" t="s">
        <v>7</v>
      </c>
      <c r="M83" s="1" t="s">
        <v>9</v>
      </c>
      <c r="N83" s="1" t="s">
        <v>9</v>
      </c>
      <c r="O83" s="1" t="s">
        <v>10</v>
      </c>
      <c r="P83" s="1" t="s">
        <v>7</v>
      </c>
      <c r="Q83" s="1" t="s">
        <v>9</v>
      </c>
      <c r="R83" s="1" t="s">
        <v>7</v>
      </c>
      <c r="S83" s="1" t="s">
        <v>10</v>
      </c>
      <c r="T83" s="1" t="s">
        <v>5</v>
      </c>
      <c r="U83" s="1" t="s">
        <v>5</v>
      </c>
      <c r="V83" s="1" t="s">
        <v>9</v>
      </c>
      <c r="W83" s="1" t="s">
        <v>9</v>
      </c>
      <c r="X83" s="1" t="s">
        <v>9</v>
      </c>
      <c r="Y83" s="1" t="s">
        <v>7</v>
      </c>
      <c r="Z83" s="1" t="s">
        <v>5</v>
      </c>
      <c r="AA83" s="1" t="s">
        <v>7</v>
      </c>
    </row>
    <row r="84" customFormat="false" ht="12.75" hidden="false" customHeight="false" outlineLevel="0" collapsed="false">
      <c r="A84" s="1" t="n">
        <v>708117</v>
      </c>
      <c r="B84" s="1" t="n">
        <v>21</v>
      </c>
      <c r="C84" s="1" t="s">
        <v>5</v>
      </c>
      <c r="D84" s="1" t="s">
        <v>9</v>
      </c>
      <c r="E84" s="1" t="s">
        <v>9</v>
      </c>
      <c r="F84" s="1" t="s">
        <v>5</v>
      </c>
      <c r="G84" s="1" t="s">
        <v>7</v>
      </c>
      <c r="H84" s="1" t="s">
        <v>10</v>
      </c>
      <c r="I84" s="1" t="s">
        <v>7</v>
      </c>
      <c r="J84" s="1" t="s">
        <v>7</v>
      </c>
      <c r="K84" s="1" t="s">
        <v>10</v>
      </c>
      <c r="L84" s="1" t="s">
        <v>7</v>
      </c>
      <c r="M84" s="1" t="s">
        <v>9</v>
      </c>
      <c r="N84" s="1" t="s">
        <v>7</v>
      </c>
      <c r="O84" s="1" t="s">
        <v>10</v>
      </c>
      <c r="P84" s="1" t="s">
        <v>7</v>
      </c>
      <c r="Q84" s="1" t="s">
        <v>10</v>
      </c>
      <c r="R84" s="1" t="s">
        <v>9</v>
      </c>
      <c r="S84" s="1" t="s">
        <v>7</v>
      </c>
      <c r="T84" s="1" t="s">
        <v>5</v>
      </c>
      <c r="U84" s="1" t="s">
        <v>7</v>
      </c>
      <c r="V84" s="1" t="s">
        <v>9</v>
      </c>
      <c r="W84" s="1" t="s">
        <v>7</v>
      </c>
      <c r="X84" s="1" t="s">
        <v>9</v>
      </c>
      <c r="Y84" s="1" t="s">
        <v>7</v>
      </c>
      <c r="Z84" s="1" t="s">
        <v>5</v>
      </c>
      <c r="AA84" s="1" t="s">
        <v>9</v>
      </c>
    </row>
    <row r="85" customFormat="false" ht="12.75" hidden="false" customHeight="false" outlineLevel="0" collapsed="false">
      <c r="A85" s="1" t="n">
        <v>708120</v>
      </c>
      <c r="B85" s="1" t="n">
        <v>16</v>
      </c>
      <c r="C85" s="1" t="s">
        <v>5</v>
      </c>
      <c r="D85" s="1" t="s">
        <v>9</v>
      </c>
      <c r="E85" s="1" t="s">
        <v>9</v>
      </c>
      <c r="F85" s="1" t="s">
        <v>5</v>
      </c>
      <c r="G85" s="1" t="s">
        <v>7</v>
      </c>
      <c r="H85" s="1" t="s">
        <v>10</v>
      </c>
      <c r="I85" s="1" t="s">
        <v>5</v>
      </c>
      <c r="J85" s="1" t="s">
        <v>10</v>
      </c>
      <c r="K85" s="1" t="s">
        <v>10</v>
      </c>
      <c r="L85" s="1" t="s">
        <v>7</v>
      </c>
      <c r="M85" s="1" t="s">
        <v>9</v>
      </c>
      <c r="N85" s="1" t="s">
        <v>7</v>
      </c>
      <c r="O85" s="1" t="s">
        <v>10</v>
      </c>
      <c r="P85" s="1" t="s">
        <v>7</v>
      </c>
      <c r="Q85" s="1" t="s">
        <v>5</v>
      </c>
      <c r="R85" s="1" t="s">
        <v>9</v>
      </c>
      <c r="S85" s="1" t="s">
        <v>7</v>
      </c>
      <c r="T85" s="1" t="s">
        <v>5</v>
      </c>
      <c r="U85" s="1" t="s">
        <v>7</v>
      </c>
      <c r="V85" s="1" t="s">
        <v>9</v>
      </c>
      <c r="W85" s="1" t="s">
        <v>10</v>
      </c>
      <c r="X85" s="1" t="s">
        <v>7</v>
      </c>
      <c r="Y85" s="1" t="s">
        <v>7</v>
      </c>
      <c r="Z85" s="1" t="s">
        <v>9</v>
      </c>
      <c r="AA85" s="1" t="s">
        <v>7</v>
      </c>
    </row>
    <row r="86" customFormat="false" ht="12.75" hidden="false" customHeight="false" outlineLevel="0" collapsed="false">
      <c r="A86" s="1" t="n">
        <v>708122</v>
      </c>
      <c r="B86" s="1" t="n">
        <v>21</v>
      </c>
      <c r="C86" s="1" t="s">
        <v>5</v>
      </c>
      <c r="D86" s="1" t="s">
        <v>9</v>
      </c>
      <c r="E86" s="1" t="s">
        <v>9</v>
      </c>
      <c r="F86" s="1" t="s">
        <v>5</v>
      </c>
      <c r="G86" s="1" t="s">
        <v>7</v>
      </c>
      <c r="H86" s="1" t="s">
        <v>10</v>
      </c>
      <c r="I86" s="1" t="s">
        <v>7</v>
      </c>
      <c r="J86" s="1" t="s">
        <v>7</v>
      </c>
      <c r="K86" s="1" t="s">
        <v>10</v>
      </c>
      <c r="L86" s="1" t="s">
        <v>7</v>
      </c>
      <c r="M86" s="1" t="s">
        <v>9</v>
      </c>
      <c r="N86" s="1" t="s">
        <v>7</v>
      </c>
      <c r="O86" s="1" t="s">
        <v>10</v>
      </c>
      <c r="P86" s="1" t="s">
        <v>7</v>
      </c>
      <c r="Q86" s="1" t="s">
        <v>10</v>
      </c>
      <c r="R86" s="1" t="s">
        <v>9</v>
      </c>
      <c r="S86" s="1" t="s">
        <v>7</v>
      </c>
      <c r="T86" s="1" t="s">
        <v>9</v>
      </c>
      <c r="U86" s="1" t="s">
        <v>10</v>
      </c>
      <c r="V86" s="1" t="s">
        <v>9</v>
      </c>
      <c r="W86" s="1" t="s">
        <v>5</v>
      </c>
      <c r="X86" s="1" t="s">
        <v>9</v>
      </c>
      <c r="Y86" s="1" t="s">
        <v>7</v>
      </c>
      <c r="Z86" s="1" t="s">
        <v>5</v>
      </c>
      <c r="AA86" s="1" t="s">
        <v>10</v>
      </c>
    </row>
    <row r="87" customFormat="false" ht="12.75" hidden="false" customHeight="false" outlineLevel="0" collapsed="false">
      <c r="A87" s="1" t="n">
        <v>708127</v>
      </c>
      <c r="B87" s="1" t="n">
        <v>16</v>
      </c>
      <c r="C87" s="1" t="s">
        <v>5</v>
      </c>
      <c r="D87" s="1" t="s">
        <v>9</v>
      </c>
      <c r="E87" s="1" t="s">
        <v>9</v>
      </c>
      <c r="F87" s="1" t="s">
        <v>5</v>
      </c>
      <c r="G87" s="1" t="s">
        <v>9</v>
      </c>
      <c r="H87" s="1" t="s">
        <v>9</v>
      </c>
      <c r="I87" s="1" t="s">
        <v>7</v>
      </c>
      <c r="J87" s="1" t="s">
        <v>10</v>
      </c>
      <c r="K87" s="1" t="s">
        <v>10</v>
      </c>
      <c r="L87" s="1" t="s">
        <v>7</v>
      </c>
      <c r="M87" s="1" t="s">
        <v>9</v>
      </c>
      <c r="N87" s="1" t="s">
        <v>10</v>
      </c>
      <c r="O87" s="1" t="s">
        <v>10</v>
      </c>
      <c r="P87" s="1" t="s">
        <v>7</v>
      </c>
      <c r="Q87" s="1" t="s">
        <v>10</v>
      </c>
      <c r="R87" s="1" t="s">
        <v>9</v>
      </c>
      <c r="S87" s="1" t="s">
        <v>7</v>
      </c>
      <c r="T87" s="1" t="s">
        <v>5</v>
      </c>
      <c r="U87" s="1" t="s">
        <v>7</v>
      </c>
      <c r="V87" s="1" t="s">
        <v>9</v>
      </c>
      <c r="W87" s="1" t="s">
        <v>9</v>
      </c>
      <c r="X87" s="1" t="s">
        <v>10</v>
      </c>
      <c r="Y87" s="1" t="s">
        <v>7</v>
      </c>
      <c r="Z87" s="1" t="s">
        <v>5</v>
      </c>
      <c r="AA87" s="1" t="s">
        <v>9</v>
      </c>
    </row>
    <row r="88" customFormat="false" ht="12.75" hidden="false" customHeight="false" outlineLevel="0" collapsed="false">
      <c r="A88" s="1" t="n">
        <v>708129</v>
      </c>
      <c r="B88" s="1" t="n">
        <v>22</v>
      </c>
      <c r="C88" s="1" t="s">
        <v>5</v>
      </c>
      <c r="D88" s="1" t="s">
        <v>9</v>
      </c>
      <c r="E88" s="1" t="s">
        <v>9</v>
      </c>
      <c r="F88" s="1" t="s">
        <v>5</v>
      </c>
      <c r="G88" s="1" t="s">
        <v>7</v>
      </c>
      <c r="H88" s="1" t="s">
        <v>10</v>
      </c>
      <c r="I88" s="1" t="s">
        <v>7</v>
      </c>
      <c r="J88" s="1" t="s">
        <v>7</v>
      </c>
      <c r="K88" s="1" t="s">
        <v>10</v>
      </c>
      <c r="L88" s="1" t="s">
        <v>7</v>
      </c>
      <c r="M88" s="1" t="s">
        <v>9</v>
      </c>
      <c r="N88" s="1" t="s">
        <v>7</v>
      </c>
      <c r="O88" s="1" t="s">
        <v>10</v>
      </c>
      <c r="P88" s="1" t="s">
        <v>7</v>
      </c>
      <c r="Q88" s="1" t="s">
        <v>10</v>
      </c>
      <c r="R88" s="1" t="s">
        <v>9</v>
      </c>
      <c r="S88" s="1" t="s">
        <v>7</v>
      </c>
      <c r="T88" s="1" t="s">
        <v>9</v>
      </c>
      <c r="U88" s="1" t="s">
        <v>10</v>
      </c>
      <c r="V88" s="1" t="s">
        <v>9</v>
      </c>
      <c r="W88" s="1" t="s">
        <v>5</v>
      </c>
      <c r="X88" s="1" t="s">
        <v>9</v>
      </c>
      <c r="Y88" s="1" t="s">
        <v>7</v>
      </c>
      <c r="Z88" s="1" t="s">
        <v>5</v>
      </c>
      <c r="AA88" s="1" t="s">
        <v>9</v>
      </c>
    </row>
    <row r="89" customFormat="false" ht="12.75" hidden="false" customHeight="false" outlineLevel="0" collapsed="false">
      <c r="A89" s="1" t="n">
        <v>708130</v>
      </c>
      <c r="B89" s="1" t="n">
        <v>20</v>
      </c>
      <c r="C89" s="1" t="s">
        <v>5</v>
      </c>
      <c r="D89" s="1" t="s">
        <v>9</v>
      </c>
      <c r="E89" s="1" t="s">
        <v>9</v>
      </c>
      <c r="F89" s="1" t="s">
        <v>5</v>
      </c>
      <c r="G89" s="1" t="s">
        <v>10</v>
      </c>
      <c r="H89" s="1" t="s">
        <v>10</v>
      </c>
      <c r="I89" s="1" t="s">
        <v>5</v>
      </c>
      <c r="J89" s="1" t="s">
        <v>10</v>
      </c>
      <c r="K89" s="1" t="s">
        <v>10</v>
      </c>
      <c r="L89" s="1" t="s">
        <v>9</v>
      </c>
      <c r="M89" s="1" t="s">
        <v>9</v>
      </c>
      <c r="N89" s="1" t="s">
        <v>7</v>
      </c>
      <c r="O89" s="1" t="s">
        <v>10</v>
      </c>
      <c r="P89" s="1" t="s">
        <v>7</v>
      </c>
      <c r="Q89" s="1" t="s">
        <v>10</v>
      </c>
      <c r="R89" s="1" t="s">
        <v>9</v>
      </c>
      <c r="S89" s="1" t="s">
        <v>7</v>
      </c>
      <c r="T89" s="1" t="s">
        <v>9</v>
      </c>
      <c r="U89" s="1" t="s">
        <v>7</v>
      </c>
      <c r="V89" s="1" t="s">
        <v>9</v>
      </c>
      <c r="W89" s="1" t="s">
        <v>5</v>
      </c>
      <c r="X89" s="1" t="s">
        <v>9</v>
      </c>
      <c r="Y89" s="1" t="s">
        <v>7</v>
      </c>
      <c r="Z89" s="1" t="s">
        <v>5</v>
      </c>
      <c r="AA89" s="1" t="s">
        <v>9</v>
      </c>
    </row>
    <row r="90" customFormat="false" ht="12.75" hidden="false" customHeight="false" outlineLevel="0" collapsed="false">
      <c r="A90" s="1" t="n">
        <v>708131</v>
      </c>
      <c r="B90" s="1" t="n">
        <v>20</v>
      </c>
      <c r="C90" s="1" t="s">
        <v>5</v>
      </c>
      <c r="D90" s="1" t="s">
        <v>9</v>
      </c>
      <c r="E90" s="1" t="s">
        <v>9</v>
      </c>
      <c r="F90" s="1" t="s">
        <v>5</v>
      </c>
      <c r="G90" s="1" t="s">
        <v>7</v>
      </c>
      <c r="H90" s="1" t="s">
        <v>10</v>
      </c>
      <c r="I90" s="1" t="s">
        <v>5</v>
      </c>
      <c r="J90" s="1" t="s">
        <v>10</v>
      </c>
      <c r="K90" s="1" t="s">
        <v>10</v>
      </c>
      <c r="L90" s="1" t="s">
        <v>7</v>
      </c>
      <c r="M90" s="1" t="s">
        <v>9</v>
      </c>
      <c r="N90" s="1" t="s">
        <v>7</v>
      </c>
      <c r="O90" s="1" t="s">
        <v>10</v>
      </c>
      <c r="P90" s="1" t="s">
        <v>7</v>
      </c>
      <c r="Q90" s="1" t="s">
        <v>10</v>
      </c>
      <c r="R90" s="1" t="s">
        <v>9</v>
      </c>
      <c r="S90" s="1" t="s">
        <v>7</v>
      </c>
      <c r="T90" s="1" t="s">
        <v>10</v>
      </c>
      <c r="U90" s="1" t="s">
        <v>7</v>
      </c>
      <c r="V90" s="1" t="s">
        <v>7</v>
      </c>
      <c r="W90" s="1" t="s">
        <v>5</v>
      </c>
      <c r="X90" s="1" t="s">
        <v>9</v>
      </c>
      <c r="Y90" s="1" t="s">
        <v>7</v>
      </c>
      <c r="Z90" s="1" t="s">
        <v>10</v>
      </c>
      <c r="AA90" s="1" t="s">
        <v>10</v>
      </c>
    </row>
    <row r="91" customFormat="false" ht="12.75" hidden="false" customHeight="false" outlineLevel="0" collapsed="false">
      <c r="A91" s="1" t="n">
        <v>708133</v>
      </c>
      <c r="B91" s="1" t="n">
        <v>17</v>
      </c>
      <c r="C91" s="1" t="s">
        <v>5</v>
      </c>
      <c r="D91" s="1" t="s">
        <v>9</v>
      </c>
      <c r="E91" s="1" t="s">
        <v>9</v>
      </c>
      <c r="F91" s="1" t="s">
        <v>5</v>
      </c>
      <c r="G91" s="1" t="s">
        <v>7</v>
      </c>
      <c r="H91" s="1" t="s">
        <v>10</v>
      </c>
      <c r="I91" s="1" t="s">
        <v>5</v>
      </c>
      <c r="J91" s="1" t="s">
        <v>7</v>
      </c>
      <c r="K91" s="1" t="s">
        <v>10</v>
      </c>
      <c r="L91" s="1" t="s">
        <v>7</v>
      </c>
      <c r="M91" s="1" t="s">
        <v>9</v>
      </c>
      <c r="N91" s="1" t="s">
        <v>7</v>
      </c>
      <c r="O91" s="1" t="s">
        <v>9</v>
      </c>
      <c r="P91" s="1" t="s">
        <v>7</v>
      </c>
      <c r="Q91" s="1" t="s">
        <v>9</v>
      </c>
      <c r="R91" s="1" t="s">
        <v>9</v>
      </c>
      <c r="S91" s="1" t="s">
        <v>7</v>
      </c>
      <c r="T91" s="1" t="s">
        <v>9</v>
      </c>
      <c r="U91" s="1" t="s">
        <v>7</v>
      </c>
      <c r="V91" s="1" t="s">
        <v>5</v>
      </c>
      <c r="W91" s="1" t="s">
        <v>10</v>
      </c>
      <c r="X91" s="1" t="s">
        <v>10</v>
      </c>
      <c r="Y91" s="1" t="s">
        <v>10</v>
      </c>
      <c r="Z91" s="1" t="s">
        <v>10</v>
      </c>
      <c r="AA91" s="1" t="s">
        <v>9</v>
      </c>
    </row>
    <row r="92" customFormat="false" ht="12.75" hidden="false" customHeight="false" outlineLevel="0" collapsed="false">
      <c r="A92" s="1" t="n">
        <v>708134</v>
      </c>
      <c r="B92" s="1" t="n">
        <v>22</v>
      </c>
      <c r="C92" s="1" t="s">
        <v>5</v>
      </c>
      <c r="D92" s="1" t="s">
        <v>9</v>
      </c>
      <c r="E92" s="1" t="s">
        <v>9</v>
      </c>
      <c r="F92" s="1" t="s">
        <v>5</v>
      </c>
      <c r="G92" s="1" t="s">
        <v>7</v>
      </c>
      <c r="H92" s="1" t="s">
        <v>10</v>
      </c>
      <c r="I92" s="1" t="s">
        <v>10</v>
      </c>
      <c r="J92" s="1" t="s">
        <v>7</v>
      </c>
      <c r="K92" s="1" t="s">
        <v>10</v>
      </c>
      <c r="L92" s="1" t="s">
        <v>7</v>
      </c>
      <c r="M92" s="1" t="s">
        <v>9</v>
      </c>
      <c r="N92" s="1" t="s">
        <v>7</v>
      </c>
      <c r="O92" s="1" t="s">
        <v>10</v>
      </c>
      <c r="P92" s="1" t="s">
        <v>7</v>
      </c>
      <c r="Q92" s="1" t="s">
        <v>9</v>
      </c>
      <c r="R92" s="1" t="s">
        <v>9</v>
      </c>
      <c r="S92" s="1" t="s">
        <v>7</v>
      </c>
      <c r="T92" s="1" t="s">
        <v>9</v>
      </c>
      <c r="U92" s="1" t="s">
        <v>7</v>
      </c>
      <c r="V92" s="1" t="s">
        <v>7</v>
      </c>
      <c r="W92" s="1" t="s">
        <v>5</v>
      </c>
      <c r="X92" s="1" t="s">
        <v>9</v>
      </c>
      <c r="Y92" s="1" t="s">
        <v>7</v>
      </c>
      <c r="Z92" s="1" t="s">
        <v>10</v>
      </c>
      <c r="AA92" s="1" t="s">
        <v>9</v>
      </c>
    </row>
    <row r="93" customFormat="false" ht="12.75" hidden="false" customHeight="false" outlineLevel="0" collapsed="false">
      <c r="A93" s="1" t="n">
        <v>708135</v>
      </c>
      <c r="B93" s="1" t="n">
        <v>17</v>
      </c>
      <c r="C93" s="1" t="s">
        <v>5</v>
      </c>
      <c r="D93" s="1" t="s">
        <v>9</v>
      </c>
      <c r="E93" s="1" t="s">
        <v>9</v>
      </c>
      <c r="F93" s="1" t="s">
        <v>5</v>
      </c>
      <c r="G93" s="1" t="s">
        <v>7</v>
      </c>
      <c r="H93" s="1" t="s">
        <v>10</v>
      </c>
      <c r="I93" s="1" t="s">
        <v>7</v>
      </c>
      <c r="J93" s="1" t="s">
        <v>9</v>
      </c>
      <c r="K93" s="1" t="s">
        <v>10</v>
      </c>
      <c r="L93" s="1" t="s">
        <v>7</v>
      </c>
      <c r="M93" s="1" t="s">
        <v>9</v>
      </c>
      <c r="N93" s="1" t="s">
        <v>7</v>
      </c>
      <c r="O93" s="1" t="s">
        <v>7</v>
      </c>
      <c r="P93" s="1" t="s">
        <v>7</v>
      </c>
      <c r="Q93" s="1" t="s">
        <v>10</v>
      </c>
      <c r="R93" s="1" t="s">
        <v>9</v>
      </c>
      <c r="S93" s="1" t="s">
        <v>7</v>
      </c>
      <c r="T93" s="1" t="s">
        <v>5</v>
      </c>
      <c r="U93" s="1" t="s">
        <v>7</v>
      </c>
      <c r="V93" s="1" t="s">
        <v>9</v>
      </c>
      <c r="W93" s="1" t="s">
        <v>10</v>
      </c>
      <c r="X93" s="1" t="s">
        <v>7</v>
      </c>
      <c r="Y93" s="1" t="s">
        <v>7</v>
      </c>
      <c r="Z93" s="1" t="s">
        <v>5</v>
      </c>
      <c r="AA93" s="1" t="s">
        <v>7</v>
      </c>
    </row>
    <row r="94" customFormat="false" ht="12.75" hidden="false" customHeight="false" outlineLevel="0" collapsed="false">
      <c r="A94" s="1" t="n">
        <v>708139</v>
      </c>
      <c r="B94" s="1" t="n">
        <v>20</v>
      </c>
      <c r="C94" s="1" t="s">
        <v>5</v>
      </c>
      <c r="D94" s="1" t="s">
        <v>9</v>
      </c>
      <c r="E94" s="1" t="s">
        <v>9</v>
      </c>
      <c r="F94" s="1" t="s">
        <v>5</v>
      </c>
      <c r="G94" s="1" t="s">
        <v>7</v>
      </c>
      <c r="H94" s="1" t="s">
        <v>10</v>
      </c>
      <c r="I94" s="1" t="s">
        <v>5</v>
      </c>
      <c r="J94" s="1" t="s">
        <v>7</v>
      </c>
      <c r="K94" s="1" t="s">
        <v>10</v>
      </c>
      <c r="L94" s="1" t="s">
        <v>7</v>
      </c>
      <c r="M94" s="1" t="s">
        <v>9</v>
      </c>
      <c r="N94" s="1" t="s">
        <v>7</v>
      </c>
      <c r="O94" s="1" t="s">
        <v>10</v>
      </c>
      <c r="P94" s="1" t="s">
        <v>7</v>
      </c>
      <c r="Q94" s="1" t="s">
        <v>10</v>
      </c>
      <c r="R94" s="1" t="s">
        <v>9</v>
      </c>
      <c r="S94" s="1" t="s">
        <v>7</v>
      </c>
      <c r="T94" s="1" t="s">
        <v>9</v>
      </c>
      <c r="U94" s="1" t="s">
        <v>7</v>
      </c>
      <c r="V94" s="1" t="s">
        <v>9</v>
      </c>
      <c r="W94" s="1" t="s">
        <v>5</v>
      </c>
      <c r="X94" s="1" t="s">
        <v>7</v>
      </c>
      <c r="Y94" s="1" t="s">
        <v>9</v>
      </c>
      <c r="Z94" s="1" t="s">
        <v>5</v>
      </c>
      <c r="AA94" s="1" t="s">
        <v>5</v>
      </c>
    </row>
    <row r="95" customFormat="false" ht="12.75" hidden="false" customHeight="false" outlineLevel="0" collapsed="false">
      <c r="A95" s="1" t="n">
        <v>708140</v>
      </c>
      <c r="B95" s="1" t="n">
        <v>21</v>
      </c>
      <c r="C95" s="1" t="s">
        <v>10</v>
      </c>
      <c r="D95" s="1" t="s">
        <v>5</v>
      </c>
      <c r="E95" s="1" t="s">
        <v>9</v>
      </c>
      <c r="F95" s="1" t="s">
        <v>5</v>
      </c>
      <c r="G95" s="1" t="s">
        <v>7</v>
      </c>
      <c r="H95" s="1" t="s">
        <v>10</v>
      </c>
      <c r="I95" s="1" t="s">
        <v>5</v>
      </c>
      <c r="J95" s="1" t="s">
        <v>7</v>
      </c>
      <c r="K95" s="1" t="s">
        <v>10</v>
      </c>
      <c r="L95" s="1" t="s">
        <v>7</v>
      </c>
      <c r="M95" s="1" t="s">
        <v>9</v>
      </c>
      <c r="N95" s="1" t="s">
        <v>7</v>
      </c>
      <c r="O95" s="1" t="s">
        <v>10</v>
      </c>
      <c r="P95" s="1" t="s">
        <v>7</v>
      </c>
      <c r="Q95" s="1" t="s">
        <v>10</v>
      </c>
      <c r="R95" s="1" t="s">
        <v>9</v>
      </c>
      <c r="S95" s="1" t="s">
        <v>7</v>
      </c>
      <c r="T95" s="1" t="s">
        <v>5</v>
      </c>
      <c r="U95" s="1" t="s">
        <v>7</v>
      </c>
      <c r="V95" s="1" t="s">
        <v>7</v>
      </c>
      <c r="W95" s="1" t="s">
        <v>5</v>
      </c>
      <c r="X95" s="1" t="s">
        <v>9</v>
      </c>
      <c r="Y95" s="1" t="s">
        <v>7</v>
      </c>
      <c r="Z95" s="1" t="s">
        <v>5</v>
      </c>
      <c r="AA95" s="1" t="s">
        <v>9</v>
      </c>
    </row>
    <row r="96" customFormat="false" ht="12.75" hidden="false" customHeight="false" outlineLevel="0" collapsed="false">
      <c r="A96" s="1" t="n">
        <v>708141</v>
      </c>
      <c r="B96" s="1" t="n">
        <v>24</v>
      </c>
      <c r="C96" s="1" t="s">
        <v>5</v>
      </c>
      <c r="D96" s="1" t="s">
        <v>9</v>
      </c>
      <c r="E96" s="1" t="s">
        <v>9</v>
      </c>
      <c r="F96" s="1" t="s">
        <v>5</v>
      </c>
      <c r="G96" s="1" t="s">
        <v>7</v>
      </c>
      <c r="H96" s="1" t="s">
        <v>10</v>
      </c>
      <c r="I96" s="1" t="s">
        <v>5</v>
      </c>
      <c r="J96" s="1" t="s">
        <v>7</v>
      </c>
      <c r="K96" s="1" t="s">
        <v>10</v>
      </c>
      <c r="L96" s="1" t="s">
        <v>7</v>
      </c>
      <c r="M96" s="1" t="s">
        <v>9</v>
      </c>
      <c r="N96" s="1" t="s">
        <v>7</v>
      </c>
      <c r="O96" s="1" t="s">
        <v>10</v>
      </c>
      <c r="P96" s="1" t="s">
        <v>7</v>
      </c>
      <c r="Q96" s="1" t="s">
        <v>10</v>
      </c>
      <c r="R96" s="1" t="s">
        <v>9</v>
      </c>
      <c r="S96" s="1" t="s">
        <v>7</v>
      </c>
      <c r="T96" s="1" t="s">
        <v>9</v>
      </c>
      <c r="U96" s="1" t="s">
        <v>7</v>
      </c>
      <c r="V96" s="1" t="s">
        <v>7</v>
      </c>
      <c r="W96" s="1" t="s">
        <v>5</v>
      </c>
      <c r="X96" s="1" t="s">
        <v>9</v>
      </c>
      <c r="Y96" s="1" t="s">
        <v>7</v>
      </c>
      <c r="Z96" s="1" t="s">
        <v>5</v>
      </c>
      <c r="AA96" s="1" t="s">
        <v>9</v>
      </c>
    </row>
    <row r="97" customFormat="false" ht="12.75" hidden="false" customHeight="false" outlineLevel="0" collapsed="false">
      <c r="A97" s="1" t="n">
        <v>708143</v>
      </c>
      <c r="B97" s="1" t="n">
        <v>23</v>
      </c>
      <c r="C97" s="1" t="s">
        <v>5</v>
      </c>
      <c r="D97" s="1" t="s">
        <v>9</v>
      </c>
      <c r="E97" s="1" t="s">
        <v>9</v>
      </c>
      <c r="F97" s="1" t="s">
        <v>5</v>
      </c>
      <c r="G97" s="1" t="s">
        <v>7</v>
      </c>
      <c r="H97" s="1" t="s">
        <v>10</v>
      </c>
      <c r="I97" s="1" t="s">
        <v>9</v>
      </c>
      <c r="J97" s="1" t="s">
        <v>7</v>
      </c>
      <c r="K97" s="1" t="s">
        <v>10</v>
      </c>
      <c r="L97" s="1" t="s">
        <v>7</v>
      </c>
      <c r="M97" s="1" t="s">
        <v>9</v>
      </c>
      <c r="N97" s="1" t="s">
        <v>7</v>
      </c>
      <c r="O97" s="1" t="s">
        <v>10</v>
      </c>
      <c r="P97" s="1" t="s">
        <v>7</v>
      </c>
      <c r="Q97" s="1" t="s">
        <v>10</v>
      </c>
      <c r="R97" s="1" t="s">
        <v>9</v>
      </c>
      <c r="S97" s="1" t="s">
        <v>7</v>
      </c>
      <c r="T97" s="1" t="s">
        <v>9</v>
      </c>
      <c r="U97" s="1" t="s">
        <v>7</v>
      </c>
      <c r="V97" s="1" t="s">
        <v>9</v>
      </c>
      <c r="W97" s="1" t="s">
        <v>5</v>
      </c>
      <c r="X97" s="1" t="s">
        <v>9</v>
      </c>
      <c r="Y97" s="1" t="s">
        <v>7</v>
      </c>
      <c r="Z97" s="1" t="s">
        <v>5</v>
      </c>
      <c r="AA97" s="1" t="s">
        <v>7</v>
      </c>
    </row>
    <row r="98" customFormat="false" ht="12.75" hidden="false" customHeight="false" outlineLevel="0" collapsed="false">
      <c r="A98" s="1" t="n">
        <v>708144</v>
      </c>
      <c r="B98" s="1" t="n">
        <v>18</v>
      </c>
      <c r="C98" s="1" t="s">
        <v>5</v>
      </c>
      <c r="D98" s="1" t="s">
        <v>9</v>
      </c>
      <c r="E98" s="1" t="s">
        <v>9</v>
      </c>
      <c r="F98" s="1" t="s">
        <v>5</v>
      </c>
      <c r="G98" s="1" t="s">
        <v>7</v>
      </c>
      <c r="H98" s="1" t="s">
        <v>10</v>
      </c>
      <c r="I98" s="1" t="s">
        <v>5</v>
      </c>
      <c r="J98" s="1" t="s">
        <v>10</v>
      </c>
      <c r="K98" s="1" t="s">
        <v>10</v>
      </c>
      <c r="L98" s="1" t="s">
        <v>7</v>
      </c>
      <c r="M98" s="1" t="s">
        <v>9</v>
      </c>
      <c r="N98" s="1" t="s">
        <v>7</v>
      </c>
      <c r="O98" s="1" t="s">
        <v>7</v>
      </c>
      <c r="P98" s="1" t="s">
        <v>7</v>
      </c>
      <c r="Q98" s="1" t="s">
        <v>9</v>
      </c>
      <c r="R98" s="1" t="s">
        <v>7</v>
      </c>
      <c r="S98" s="1" t="s">
        <v>7</v>
      </c>
      <c r="T98" s="1" t="s">
        <v>9</v>
      </c>
      <c r="U98" s="1" t="s">
        <v>7</v>
      </c>
      <c r="V98" s="1" t="s">
        <v>9</v>
      </c>
      <c r="W98" s="1" t="s">
        <v>5</v>
      </c>
      <c r="X98" s="1" t="s">
        <v>9</v>
      </c>
      <c r="Y98" s="1" t="s">
        <v>7</v>
      </c>
      <c r="Z98" s="1" t="s">
        <v>5</v>
      </c>
      <c r="AA98" s="1" t="s">
        <v>7</v>
      </c>
    </row>
    <row r="99" customFormat="false" ht="12.75" hidden="false" customHeight="false" outlineLevel="0" collapsed="false">
      <c r="A99" s="1" t="n">
        <v>708147</v>
      </c>
      <c r="B99" s="1" t="n">
        <v>23</v>
      </c>
      <c r="C99" s="1" t="s">
        <v>5</v>
      </c>
      <c r="D99" s="1" t="s">
        <v>9</v>
      </c>
      <c r="E99" s="1" t="s">
        <v>9</v>
      </c>
      <c r="F99" s="1" t="s">
        <v>5</v>
      </c>
      <c r="G99" s="1" t="s">
        <v>7</v>
      </c>
      <c r="H99" s="1" t="s">
        <v>10</v>
      </c>
      <c r="I99" s="1" t="s">
        <v>5</v>
      </c>
      <c r="J99" s="1" t="s">
        <v>7</v>
      </c>
      <c r="K99" s="1" t="s">
        <v>10</v>
      </c>
      <c r="L99" s="1" t="s">
        <v>7</v>
      </c>
      <c r="M99" s="1" t="s">
        <v>9</v>
      </c>
      <c r="N99" s="1" t="s">
        <v>7</v>
      </c>
      <c r="O99" s="1" t="s">
        <v>10</v>
      </c>
      <c r="P99" s="1" t="s">
        <v>7</v>
      </c>
      <c r="Q99" s="1" t="s">
        <v>10</v>
      </c>
      <c r="R99" s="1" t="s">
        <v>9</v>
      </c>
      <c r="S99" s="1" t="s">
        <v>7</v>
      </c>
      <c r="T99" s="1" t="s">
        <v>9</v>
      </c>
      <c r="U99" s="1" t="s">
        <v>7</v>
      </c>
      <c r="V99" s="1" t="s">
        <v>9</v>
      </c>
      <c r="W99" s="1" t="s">
        <v>5</v>
      </c>
      <c r="X99" s="1" t="s">
        <v>9</v>
      </c>
      <c r="Y99" s="1" t="s">
        <v>7</v>
      </c>
      <c r="Z99" s="1" t="s">
        <v>5</v>
      </c>
      <c r="AA99" s="1" t="s">
        <v>9</v>
      </c>
    </row>
    <row r="100" customFormat="false" ht="12.75" hidden="false" customHeight="false" outlineLevel="0" collapsed="false">
      <c r="A100" s="1" t="n">
        <v>708149</v>
      </c>
      <c r="B100" s="1" t="n">
        <v>22</v>
      </c>
      <c r="C100" s="1" t="s">
        <v>5</v>
      </c>
      <c r="D100" s="1" t="s">
        <v>9</v>
      </c>
      <c r="E100" s="1" t="s">
        <v>9</v>
      </c>
      <c r="F100" s="1" t="s">
        <v>5</v>
      </c>
      <c r="G100" s="1" t="s">
        <v>5</v>
      </c>
      <c r="H100" s="1" t="s">
        <v>10</v>
      </c>
      <c r="I100" s="1" t="s">
        <v>7</v>
      </c>
      <c r="J100" s="1" t="s">
        <v>7</v>
      </c>
      <c r="K100" s="1" t="s">
        <v>10</v>
      </c>
      <c r="L100" s="1" t="s">
        <v>7</v>
      </c>
      <c r="M100" s="1" t="s">
        <v>9</v>
      </c>
      <c r="N100" s="1" t="s">
        <v>7</v>
      </c>
      <c r="O100" s="1" t="s">
        <v>10</v>
      </c>
      <c r="P100" s="1" t="s">
        <v>7</v>
      </c>
      <c r="Q100" s="1" t="s">
        <v>10</v>
      </c>
      <c r="R100" s="1" t="s">
        <v>9</v>
      </c>
      <c r="S100" s="1" t="s">
        <v>7</v>
      </c>
      <c r="T100" s="1" t="s">
        <v>9</v>
      </c>
      <c r="U100" s="1" t="s">
        <v>7</v>
      </c>
      <c r="V100" s="1" t="s">
        <v>7</v>
      </c>
      <c r="W100" s="1" t="s">
        <v>5</v>
      </c>
      <c r="X100" s="1" t="s">
        <v>9</v>
      </c>
      <c r="Y100" s="1" t="s">
        <v>7</v>
      </c>
      <c r="Z100" s="1" t="s">
        <v>5</v>
      </c>
      <c r="AA100" s="1" t="s">
        <v>5</v>
      </c>
    </row>
    <row r="101" customFormat="false" ht="12.75" hidden="false" customHeight="false" outlineLevel="0" collapsed="false">
      <c r="A101" s="1" t="n">
        <v>708153</v>
      </c>
      <c r="B101" s="1" t="n">
        <v>20</v>
      </c>
      <c r="C101" s="1" t="s">
        <v>5</v>
      </c>
      <c r="D101" s="1" t="s">
        <v>9</v>
      </c>
      <c r="E101" s="1" t="s">
        <v>9</v>
      </c>
      <c r="F101" s="1" t="s">
        <v>5</v>
      </c>
      <c r="G101" s="1" t="s">
        <v>5</v>
      </c>
      <c r="H101" s="1" t="s">
        <v>10</v>
      </c>
      <c r="I101" s="1" t="s">
        <v>9</v>
      </c>
      <c r="J101" s="1" t="s">
        <v>10</v>
      </c>
      <c r="K101" s="1" t="s">
        <v>10</v>
      </c>
      <c r="L101" s="1" t="s">
        <v>7</v>
      </c>
      <c r="M101" s="1" t="s">
        <v>9</v>
      </c>
      <c r="N101" s="1" t="s">
        <v>7</v>
      </c>
      <c r="O101" s="1" t="s">
        <v>7</v>
      </c>
      <c r="P101" s="1" t="s">
        <v>7</v>
      </c>
      <c r="Q101" s="1" t="s">
        <v>10</v>
      </c>
      <c r="R101" s="1" t="s">
        <v>9</v>
      </c>
      <c r="S101" s="1" t="s">
        <v>7</v>
      </c>
      <c r="T101" s="1" t="s">
        <v>9</v>
      </c>
      <c r="U101" s="1" t="s">
        <v>7</v>
      </c>
      <c r="V101" s="1" t="s">
        <v>9</v>
      </c>
      <c r="W101" s="1" t="s">
        <v>9</v>
      </c>
      <c r="X101" s="1" t="s">
        <v>9</v>
      </c>
      <c r="Y101" s="1" t="s">
        <v>7</v>
      </c>
      <c r="Z101" s="1" t="s">
        <v>5</v>
      </c>
      <c r="AA101" s="1" t="s">
        <v>9</v>
      </c>
    </row>
    <row r="102" customFormat="false" ht="12.75" hidden="false" customHeight="false" outlineLevel="0" collapsed="false">
      <c r="A102" s="1" t="n">
        <v>708154</v>
      </c>
      <c r="B102" s="1" t="n">
        <v>24</v>
      </c>
      <c r="C102" s="1" t="s">
        <v>5</v>
      </c>
      <c r="D102" s="1" t="s">
        <v>9</v>
      </c>
      <c r="E102" s="1" t="s">
        <v>9</v>
      </c>
      <c r="F102" s="1" t="s">
        <v>5</v>
      </c>
      <c r="G102" s="1" t="s">
        <v>7</v>
      </c>
      <c r="H102" s="1" t="s">
        <v>10</v>
      </c>
      <c r="I102" s="1" t="s">
        <v>9</v>
      </c>
      <c r="J102" s="1" t="s">
        <v>7</v>
      </c>
      <c r="K102" s="1" t="s">
        <v>10</v>
      </c>
      <c r="L102" s="1" t="s">
        <v>7</v>
      </c>
      <c r="M102" s="1" t="s">
        <v>9</v>
      </c>
      <c r="N102" s="1" t="s">
        <v>7</v>
      </c>
      <c r="O102" s="1" t="s">
        <v>9</v>
      </c>
      <c r="P102" s="1" t="s">
        <v>7</v>
      </c>
      <c r="Q102" s="1" t="s">
        <v>10</v>
      </c>
      <c r="R102" s="1" t="s">
        <v>9</v>
      </c>
      <c r="S102" s="1" t="s">
        <v>7</v>
      </c>
      <c r="T102" s="1" t="s">
        <v>9</v>
      </c>
      <c r="U102" s="1" t="s">
        <v>7</v>
      </c>
      <c r="V102" s="1" t="s">
        <v>7</v>
      </c>
      <c r="W102" s="1" t="s">
        <v>5</v>
      </c>
      <c r="X102" s="1" t="s">
        <v>9</v>
      </c>
      <c r="Y102" s="1" t="s">
        <v>7</v>
      </c>
      <c r="Z102" s="1" t="s">
        <v>5</v>
      </c>
      <c r="AA102" s="1" t="s">
        <v>9</v>
      </c>
    </row>
    <row r="103" customFormat="false" ht="12.75" hidden="false" customHeight="false" outlineLevel="0" collapsed="false">
      <c r="A103" s="1" t="n">
        <v>708155</v>
      </c>
      <c r="B103" s="1" t="n">
        <v>23</v>
      </c>
      <c r="C103" s="1" t="s">
        <v>5</v>
      </c>
      <c r="D103" s="1" t="s">
        <v>9</v>
      </c>
      <c r="E103" s="1" t="s">
        <v>9</v>
      </c>
      <c r="F103" s="1" t="s">
        <v>5</v>
      </c>
      <c r="G103" s="1" t="s">
        <v>7</v>
      </c>
      <c r="H103" s="1" t="s">
        <v>10</v>
      </c>
      <c r="I103" s="1" t="s">
        <v>7</v>
      </c>
      <c r="J103" s="1" t="s">
        <v>7</v>
      </c>
      <c r="K103" s="1" t="s">
        <v>10</v>
      </c>
      <c r="L103" s="1" t="s">
        <v>7</v>
      </c>
      <c r="M103" s="1" t="s">
        <v>9</v>
      </c>
      <c r="N103" s="1" t="s">
        <v>7</v>
      </c>
      <c r="O103" s="1" t="s">
        <v>10</v>
      </c>
      <c r="P103" s="1" t="s">
        <v>10</v>
      </c>
      <c r="Q103" s="1" t="s">
        <v>10</v>
      </c>
      <c r="R103" s="1" t="s">
        <v>9</v>
      </c>
      <c r="S103" s="1" t="s">
        <v>7</v>
      </c>
      <c r="T103" s="1" t="s">
        <v>9</v>
      </c>
      <c r="U103" s="1" t="s">
        <v>7</v>
      </c>
      <c r="V103" s="1" t="s">
        <v>7</v>
      </c>
      <c r="W103" s="1" t="s">
        <v>5</v>
      </c>
      <c r="X103" s="1" t="s">
        <v>9</v>
      </c>
      <c r="Y103" s="1" t="s">
        <v>7</v>
      </c>
      <c r="Z103" s="1" t="s">
        <v>5</v>
      </c>
      <c r="AA103" s="1" t="s">
        <v>9</v>
      </c>
    </row>
    <row r="104" customFormat="false" ht="12.75" hidden="false" customHeight="false" outlineLevel="0" collapsed="false">
      <c r="A104" s="1" t="n">
        <v>708156</v>
      </c>
      <c r="B104" s="1" t="n">
        <v>21</v>
      </c>
      <c r="C104" s="1" t="s">
        <v>5</v>
      </c>
      <c r="D104" s="1" t="s">
        <v>9</v>
      </c>
      <c r="E104" s="1" t="s">
        <v>9</v>
      </c>
      <c r="F104" s="1" t="s">
        <v>5</v>
      </c>
      <c r="G104" s="1" t="s">
        <v>7</v>
      </c>
      <c r="H104" s="1" t="s">
        <v>10</v>
      </c>
      <c r="I104" s="1" t="s">
        <v>5</v>
      </c>
      <c r="J104" s="1" t="s">
        <v>7</v>
      </c>
      <c r="K104" s="1" t="s">
        <v>10</v>
      </c>
      <c r="L104" s="1" t="s">
        <v>7</v>
      </c>
      <c r="M104" s="1" t="s">
        <v>9</v>
      </c>
      <c r="N104" s="1" t="s">
        <v>9</v>
      </c>
      <c r="O104" s="1" t="s">
        <v>10</v>
      </c>
      <c r="P104" s="1" t="s">
        <v>7</v>
      </c>
      <c r="Q104" s="1" t="s">
        <v>10</v>
      </c>
      <c r="R104" s="1" t="s">
        <v>9</v>
      </c>
      <c r="S104" s="1" t="s">
        <v>7</v>
      </c>
      <c r="T104" s="1" t="s">
        <v>5</v>
      </c>
      <c r="U104" s="1" t="s">
        <v>7</v>
      </c>
      <c r="V104" s="1" t="s">
        <v>7</v>
      </c>
      <c r="W104" s="1" t="s">
        <v>7</v>
      </c>
      <c r="X104" s="1" t="s">
        <v>9</v>
      </c>
      <c r="Y104" s="1" t="s">
        <v>7</v>
      </c>
      <c r="Z104" s="1" t="s">
        <v>5</v>
      </c>
      <c r="AA104" s="1" t="s">
        <v>9</v>
      </c>
    </row>
    <row r="105" customFormat="false" ht="12.75" hidden="false" customHeight="false" outlineLevel="0" collapsed="false">
      <c r="A105" s="1" t="n">
        <v>708158</v>
      </c>
      <c r="B105" s="1" t="n">
        <v>21</v>
      </c>
      <c r="C105" s="1" t="s">
        <v>5</v>
      </c>
      <c r="D105" s="1" t="s">
        <v>9</v>
      </c>
      <c r="E105" s="1" t="s">
        <v>9</v>
      </c>
      <c r="F105" s="1" t="s">
        <v>5</v>
      </c>
      <c r="G105" s="1" t="s">
        <v>7</v>
      </c>
      <c r="H105" s="1" t="s">
        <v>10</v>
      </c>
      <c r="I105" s="1" t="s">
        <v>9</v>
      </c>
      <c r="J105" s="1" t="s">
        <v>7</v>
      </c>
      <c r="K105" s="1" t="s">
        <v>10</v>
      </c>
      <c r="L105" s="1" t="s">
        <v>7</v>
      </c>
      <c r="M105" s="1" t="s">
        <v>9</v>
      </c>
      <c r="N105" s="1" t="s">
        <v>7</v>
      </c>
      <c r="O105" s="1" t="s">
        <v>9</v>
      </c>
      <c r="P105" s="1" t="s">
        <v>7</v>
      </c>
      <c r="Q105" s="1" t="s">
        <v>10</v>
      </c>
      <c r="R105" s="1" t="s">
        <v>9</v>
      </c>
      <c r="S105" s="1" t="s">
        <v>7</v>
      </c>
      <c r="T105" s="1" t="s">
        <v>9</v>
      </c>
      <c r="U105" s="1" t="s">
        <v>7</v>
      </c>
      <c r="V105" s="1" t="s">
        <v>9</v>
      </c>
      <c r="W105" s="1" t="s">
        <v>7</v>
      </c>
      <c r="X105" s="1" t="s">
        <v>9</v>
      </c>
      <c r="Y105" s="1" t="s">
        <v>7</v>
      </c>
      <c r="Z105" s="1" t="s">
        <v>5</v>
      </c>
      <c r="AA105" s="1" t="s">
        <v>7</v>
      </c>
    </row>
    <row r="106" customFormat="false" ht="12.75" hidden="false" customHeight="false" outlineLevel="0" collapsed="false">
      <c r="A106" s="1" t="n">
        <v>708159</v>
      </c>
      <c r="B106" s="1" t="n">
        <v>22</v>
      </c>
      <c r="C106" s="1" t="s">
        <v>5</v>
      </c>
      <c r="D106" s="1" t="s">
        <v>9</v>
      </c>
      <c r="E106" s="1" t="s">
        <v>9</v>
      </c>
      <c r="F106" s="1" t="s">
        <v>5</v>
      </c>
      <c r="G106" s="1" t="s">
        <v>7</v>
      </c>
      <c r="H106" s="1" t="s">
        <v>10</v>
      </c>
      <c r="I106" s="1" t="s">
        <v>7</v>
      </c>
      <c r="J106" s="1" t="s">
        <v>7</v>
      </c>
      <c r="K106" s="1" t="s">
        <v>10</v>
      </c>
      <c r="L106" s="1" t="s">
        <v>7</v>
      </c>
      <c r="M106" s="1" t="s">
        <v>9</v>
      </c>
      <c r="N106" s="1" t="s">
        <v>9</v>
      </c>
      <c r="O106" s="1" t="s">
        <v>10</v>
      </c>
      <c r="P106" s="1" t="s">
        <v>7</v>
      </c>
      <c r="Q106" s="1" t="s">
        <v>9</v>
      </c>
      <c r="R106" s="1" t="s">
        <v>9</v>
      </c>
      <c r="S106" s="1" t="s">
        <v>7</v>
      </c>
      <c r="T106" s="1" t="s">
        <v>9</v>
      </c>
      <c r="U106" s="1" t="s">
        <v>7</v>
      </c>
      <c r="V106" s="1" t="s">
        <v>7</v>
      </c>
      <c r="W106" s="1" t="s">
        <v>5</v>
      </c>
      <c r="X106" s="1" t="s">
        <v>9</v>
      </c>
      <c r="Y106" s="1" t="s">
        <v>7</v>
      </c>
      <c r="Z106" s="1" t="s">
        <v>5</v>
      </c>
      <c r="AA106" s="1" t="s">
        <v>9</v>
      </c>
    </row>
    <row r="107" customFormat="false" ht="12.75" hidden="false" customHeight="false" outlineLevel="0" collapsed="false">
      <c r="A107" s="1" t="n">
        <v>708161</v>
      </c>
      <c r="B107" s="1" t="n">
        <v>22</v>
      </c>
      <c r="C107" s="1" t="s">
        <v>5</v>
      </c>
      <c r="D107" s="1" t="s">
        <v>9</v>
      </c>
      <c r="E107" s="1" t="s">
        <v>9</v>
      </c>
      <c r="F107" s="1" t="s">
        <v>5</v>
      </c>
      <c r="G107" s="1" t="s">
        <v>7</v>
      </c>
      <c r="H107" s="1" t="s">
        <v>10</v>
      </c>
      <c r="I107" s="1" t="s">
        <v>9</v>
      </c>
      <c r="J107" s="1" t="s">
        <v>7</v>
      </c>
      <c r="K107" s="1" t="s">
        <v>10</v>
      </c>
      <c r="L107" s="1" t="s">
        <v>7</v>
      </c>
      <c r="M107" s="1" t="s">
        <v>9</v>
      </c>
      <c r="N107" s="1" t="s">
        <v>7</v>
      </c>
      <c r="O107" s="1" t="s">
        <v>10</v>
      </c>
      <c r="P107" s="1" t="s">
        <v>7</v>
      </c>
      <c r="Q107" s="1" t="s">
        <v>9</v>
      </c>
      <c r="R107" s="1" t="s">
        <v>9</v>
      </c>
      <c r="S107" s="1" t="s">
        <v>7</v>
      </c>
      <c r="T107" s="1" t="s">
        <v>9</v>
      </c>
      <c r="U107" s="1" t="s">
        <v>7</v>
      </c>
      <c r="V107" s="1" t="s">
        <v>7</v>
      </c>
      <c r="W107" s="1" t="s">
        <v>5</v>
      </c>
      <c r="X107" s="1" t="s">
        <v>7</v>
      </c>
      <c r="Y107" s="1" t="s">
        <v>5</v>
      </c>
      <c r="Z107" s="1" t="s">
        <v>5</v>
      </c>
      <c r="AA107" s="1" t="s">
        <v>9</v>
      </c>
    </row>
    <row r="108" customFormat="false" ht="12.75" hidden="false" customHeight="false" outlineLevel="0" collapsed="false">
      <c r="A108" s="1" t="n">
        <v>708162</v>
      </c>
      <c r="B108" s="1" t="n">
        <v>23</v>
      </c>
      <c r="C108" s="1" t="s">
        <v>5</v>
      </c>
      <c r="D108" s="1" t="s">
        <v>9</v>
      </c>
      <c r="E108" s="1" t="s">
        <v>9</v>
      </c>
      <c r="F108" s="1" t="s">
        <v>5</v>
      </c>
      <c r="G108" s="1" t="s">
        <v>7</v>
      </c>
      <c r="H108" s="1" t="s">
        <v>10</v>
      </c>
      <c r="I108" s="1" t="s">
        <v>10</v>
      </c>
      <c r="J108" s="1" t="s">
        <v>7</v>
      </c>
      <c r="K108" s="1" t="s">
        <v>10</v>
      </c>
      <c r="L108" s="1" t="s">
        <v>7</v>
      </c>
      <c r="M108" s="1" t="s">
        <v>9</v>
      </c>
      <c r="N108" s="1" t="s">
        <v>7</v>
      </c>
      <c r="O108" s="1" t="s">
        <v>10</v>
      </c>
      <c r="P108" s="1" t="s">
        <v>7</v>
      </c>
      <c r="Q108" s="1" t="s">
        <v>10</v>
      </c>
      <c r="R108" s="1" t="s">
        <v>9</v>
      </c>
      <c r="S108" s="1" t="s">
        <v>7</v>
      </c>
      <c r="T108" s="1" t="s">
        <v>9</v>
      </c>
      <c r="U108" s="1" t="s">
        <v>7</v>
      </c>
      <c r="V108" s="1" t="s">
        <v>7</v>
      </c>
      <c r="W108" s="1" t="s">
        <v>5</v>
      </c>
      <c r="X108" s="1" t="s">
        <v>9</v>
      </c>
      <c r="Y108" s="1" t="s">
        <v>7</v>
      </c>
      <c r="Z108" s="1" t="s">
        <v>5</v>
      </c>
      <c r="AA108" s="1" t="s">
        <v>5</v>
      </c>
    </row>
    <row r="109" customFormat="false" ht="12.75" hidden="false" customHeight="false" outlineLevel="0" collapsed="false">
      <c r="A109" s="1" t="n">
        <v>708163</v>
      </c>
      <c r="B109" s="1" t="n">
        <v>17</v>
      </c>
      <c r="C109" s="1" t="s">
        <v>5</v>
      </c>
      <c r="D109" s="1" t="s">
        <v>9</v>
      </c>
      <c r="E109" s="1" t="s">
        <v>9</v>
      </c>
      <c r="F109" s="1" t="s">
        <v>5</v>
      </c>
      <c r="G109" s="1" t="s">
        <v>7</v>
      </c>
      <c r="H109" s="1" t="s">
        <v>10</v>
      </c>
      <c r="I109" s="1" t="s">
        <v>7</v>
      </c>
      <c r="J109" s="1" t="s">
        <v>7</v>
      </c>
      <c r="K109" s="1" t="s">
        <v>10</v>
      </c>
      <c r="L109" s="1" t="s">
        <v>7</v>
      </c>
      <c r="M109" s="1" t="s">
        <v>9</v>
      </c>
      <c r="N109" s="1" t="s">
        <v>7</v>
      </c>
      <c r="O109" s="1" t="s">
        <v>10</v>
      </c>
      <c r="P109" s="1" t="s">
        <v>7</v>
      </c>
      <c r="Q109" s="1" t="s">
        <v>9</v>
      </c>
      <c r="R109" s="1" t="s">
        <v>10</v>
      </c>
      <c r="S109" s="1" t="s">
        <v>9</v>
      </c>
      <c r="T109" s="1" t="s">
        <v>7</v>
      </c>
      <c r="U109" s="1" t="s">
        <v>7</v>
      </c>
      <c r="V109" s="1" t="s">
        <v>9</v>
      </c>
      <c r="W109" s="1" t="s">
        <v>9</v>
      </c>
      <c r="X109" s="1" t="s">
        <v>9</v>
      </c>
      <c r="Y109" s="1" t="s">
        <v>7</v>
      </c>
      <c r="Z109" s="1" t="s">
        <v>5</v>
      </c>
      <c r="AA109" s="1" t="s">
        <v>5</v>
      </c>
    </row>
    <row r="110" customFormat="false" ht="12.75" hidden="false" customHeight="false" outlineLevel="0" collapsed="false">
      <c r="A110" s="1" t="n">
        <v>708164</v>
      </c>
      <c r="B110" s="1" t="n">
        <v>19</v>
      </c>
      <c r="C110" s="1" t="s">
        <v>5</v>
      </c>
      <c r="D110" s="1" t="s">
        <v>9</v>
      </c>
      <c r="E110" s="1" t="s">
        <v>7</v>
      </c>
      <c r="F110" s="1" t="s">
        <v>5</v>
      </c>
      <c r="G110" s="1" t="s">
        <v>7</v>
      </c>
      <c r="H110" s="1" t="s">
        <v>10</v>
      </c>
      <c r="I110" s="1" t="s">
        <v>7</v>
      </c>
      <c r="J110" s="1" t="s">
        <v>7</v>
      </c>
      <c r="K110" s="1" t="s">
        <v>10</v>
      </c>
      <c r="L110" s="1" t="s">
        <v>7</v>
      </c>
      <c r="M110" s="1" t="s">
        <v>9</v>
      </c>
      <c r="N110" s="1" t="s">
        <v>7</v>
      </c>
      <c r="O110" s="1" t="s">
        <v>10</v>
      </c>
      <c r="P110" s="1" t="s">
        <v>7</v>
      </c>
      <c r="Q110" s="1" t="s">
        <v>9</v>
      </c>
      <c r="R110" s="1" t="s">
        <v>9</v>
      </c>
      <c r="S110" s="1" t="s">
        <v>7</v>
      </c>
      <c r="T110" s="1" t="s">
        <v>5</v>
      </c>
      <c r="U110" s="1" t="s">
        <v>7</v>
      </c>
      <c r="V110" s="1" t="s">
        <v>7</v>
      </c>
      <c r="W110" s="1" t="s">
        <v>5</v>
      </c>
      <c r="X110" s="1" t="s">
        <v>7</v>
      </c>
      <c r="Y110" s="1" t="s">
        <v>7</v>
      </c>
      <c r="Z110" s="1" t="s">
        <v>9</v>
      </c>
      <c r="AA110" s="1" t="s">
        <v>9</v>
      </c>
    </row>
    <row r="111" customFormat="false" ht="12.75" hidden="false" customHeight="false" outlineLevel="0" collapsed="false">
      <c r="A111" s="1" t="n">
        <v>708166</v>
      </c>
      <c r="B111" s="1" t="n">
        <v>15</v>
      </c>
      <c r="C111" s="1" t="s">
        <v>5</v>
      </c>
      <c r="D111" s="1" t="s">
        <v>9</v>
      </c>
      <c r="E111" s="1" t="s">
        <v>9</v>
      </c>
      <c r="F111" s="1" t="s">
        <v>5</v>
      </c>
      <c r="G111" s="1" t="s">
        <v>10</v>
      </c>
      <c r="H111" s="1" t="s">
        <v>10</v>
      </c>
      <c r="I111" s="1" t="s">
        <v>9</v>
      </c>
      <c r="J111" s="1" t="s">
        <v>10</v>
      </c>
      <c r="K111" s="1" t="s">
        <v>10</v>
      </c>
      <c r="L111" s="1" t="s">
        <v>7</v>
      </c>
      <c r="M111" s="1" t="s">
        <v>9</v>
      </c>
      <c r="N111" s="1" t="s">
        <v>9</v>
      </c>
      <c r="O111" s="1" t="s">
        <v>10</v>
      </c>
      <c r="P111" s="1" t="s">
        <v>10</v>
      </c>
      <c r="Q111" s="1" t="s">
        <v>9</v>
      </c>
      <c r="R111" s="1" t="s">
        <v>7</v>
      </c>
      <c r="S111" s="1" t="s">
        <v>7</v>
      </c>
      <c r="T111" s="1" t="s">
        <v>10</v>
      </c>
      <c r="U111" s="1" t="s">
        <v>5</v>
      </c>
      <c r="V111" s="1" t="s">
        <v>9</v>
      </c>
      <c r="W111" s="1" t="s">
        <v>7</v>
      </c>
      <c r="X111" s="1" t="s">
        <v>9</v>
      </c>
      <c r="Y111" s="1" t="s">
        <v>7</v>
      </c>
      <c r="Z111" s="1" t="s">
        <v>5</v>
      </c>
      <c r="AA111" s="1" t="s">
        <v>9</v>
      </c>
    </row>
    <row r="112" customFormat="false" ht="12.75" hidden="false" customHeight="false" outlineLevel="0" collapsed="false">
      <c r="A112" s="1" t="n">
        <v>708168</v>
      </c>
      <c r="B112" s="1" t="n">
        <v>21</v>
      </c>
      <c r="C112" s="1" t="s">
        <v>5</v>
      </c>
      <c r="D112" s="1" t="s">
        <v>9</v>
      </c>
      <c r="E112" s="1" t="s">
        <v>9</v>
      </c>
      <c r="F112" s="1" t="s">
        <v>5</v>
      </c>
      <c r="G112" s="1" t="s">
        <v>7</v>
      </c>
      <c r="H112" s="1" t="s">
        <v>10</v>
      </c>
      <c r="I112" s="1" t="s">
        <v>5</v>
      </c>
      <c r="J112" s="1" t="s">
        <v>7</v>
      </c>
      <c r="K112" s="1" t="s">
        <v>10</v>
      </c>
      <c r="L112" s="1" t="s">
        <v>7</v>
      </c>
      <c r="M112" s="1" t="s">
        <v>9</v>
      </c>
      <c r="N112" s="1" t="s">
        <v>7</v>
      </c>
      <c r="O112" s="1" t="s">
        <v>10</v>
      </c>
      <c r="P112" s="1" t="s">
        <v>5</v>
      </c>
      <c r="Q112" s="1" t="s">
        <v>9</v>
      </c>
      <c r="R112" s="1" t="s">
        <v>9</v>
      </c>
      <c r="S112" s="1" t="s">
        <v>7</v>
      </c>
      <c r="T112" s="1" t="s">
        <v>9</v>
      </c>
      <c r="U112" s="1" t="s">
        <v>7</v>
      </c>
      <c r="V112" s="1" t="s">
        <v>7</v>
      </c>
      <c r="W112" s="1" t="s">
        <v>5</v>
      </c>
      <c r="X112" s="1" t="s">
        <v>9</v>
      </c>
      <c r="Y112" s="1" t="s">
        <v>7</v>
      </c>
      <c r="Z112" s="1" t="s">
        <v>5</v>
      </c>
      <c r="AA112" s="1" t="s">
        <v>10</v>
      </c>
    </row>
    <row r="113" customFormat="false" ht="12.75" hidden="false" customHeight="false" outlineLevel="0" collapsed="false">
      <c r="A113" s="1" t="n">
        <v>708169</v>
      </c>
      <c r="B113" s="1" t="n">
        <v>16</v>
      </c>
      <c r="C113" s="1" t="s">
        <v>7</v>
      </c>
      <c r="D113" s="1" t="s">
        <v>9</v>
      </c>
      <c r="E113" s="1" t="s">
        <v>5</v>
      </c>
      <c r="F113" s="1" t="s">
        <v>5</v>
      </c>
      <c r="G113" s="1" t="s">
        <v>7</v>
      </c>
      <c r="H113" s="1" t="s">
        <v>10</v>
      </c>
      <c r="I113" s="1" t="s">
        <v>7</v>
      </c>
      <c r="J113" s="1" t="s">
        <v>7</v>
      </c>
      <c r="K113" s="1" t="s">
        <v>10</v>
      </c>
      <c r="L113" s="1" t="s">
        <v>7</v>
      </c>
      <c r="M113" s="1" t="s">
        <v>9</v>
      </c>
      <c r="N113" s="1" t="s">
        <v>7</v>
      </c>
      <c r="O113" s="1" t="s">
        <v>5</v>
      </c>
      <c r="P113" s="1" t="s">
        <v>7</v>
      </c>
      <c r="Q113" s="1" t="s">
        <v>10</v>
      </c>
      <c r="R113" s="1" t="s">
        <v>9</v>
      </c>
      <c r="S113" s="1" t="s">
        <v>7</v>
      </c>
      <c r="T113" s="1" t="s">
        <v>10</v>
      </c>
      <c r="U113" s="1" t="s">
        <v>7</v>
      </c>
      <c r="V113" s="1" t="s">
        <v>9</v>
      </c>
      <c r="W113" s="1" t="s">
        <v>10</v>
      </c>
      <c r="X113" s="1" t="s">
        <v>9</v>
      </c>
      <c r="Y113" s="1" t="s">
        <v>9</v>
      </c>
      <c r="Z113" s="1" t="s">
        <v>10</v>
      </c>
      <c r="AA113" s="1" t="s">
        <v>9</v>
      </c>
    </row>
    <row r="114" customFormat="false" ht="12.75" hidden="false" customHeight="false" outlineLevel="0" collapsed="false">
      <c r="A114" s="1" t="n">
        <v>708170</v>
      </c>
      <c r="B114" s="1" t="n">
        <v>18</v>
      </c>
      <c r="C114" s="1" t="s">
        <v>7</v>
      </c>
      <c r="D114" s="1" t="s">
        <v>9</v>
      </c>
      <c r="E114" s="1" t="s">
        <v>9</v>
      </c>
      <c r="F114" s="1" t="s">
        <v>5</v>
      </c>
      <c r="G114" s="1" t="s">
        <v>7</v>
      </c>
      <c r="H114" s="1" t="s">
        <v>10</v>
      </c>
      <c r="I114" s="1" t="s">
        <v>7</v>
      </c>
      <c r="J114" s="1" t="s">
        <v>7</v>
      </c>
      <c r="K114" s="1" t="s">
        <v>10</v>
      </c>
      <c r="L114" s="1" t="s">
        <v>7</v>
      </c>
      <c r="M114" s="1" t="s">
        <v>9</v>
      </c>
      <c r="N114" s="1" t="s">
        <v>7</v>
      </c>
      <c r="O114" s="1" t="s">
        <v>7</v>
      </c>
      <c r="P114" s="1" t="s">
        <v>5</v>
      </c>
      <c r="Q114" s="1" t="s">
        <v>10</v>
      </c>
      <c r="R114" s="1" t="s">
        <v>9</v>
      </c>
      <c r="S114" s="1" t="s">
        <v>5</v>
      </c>
      <c r="T114" s="1" t="s">
        <v>9</v>
      </c>
      <c r="U114" s="1" t="s">
        <v>7</v>
      </c>
      <c r="V114" s="1" t="s">
        <v>9</v>
      </c>
      <c r="W114" s="1" t="s">
        <v>5</v>
      </c>
      <c r="X114" s="1" t="s">
        <v>9</v>
      </c>
      <c r="Y114" s="1" t="s">
        <v>7</v>
      </c>
      <c r="Z114" s="1" t="s">
        <v>5</v>
      </c>
      <c r="AA114" s="1" t="s">
        <v>10</v>
      </c>
    </row>
    <row r="115" customFormat="false" ht="12.75" hidden="false" customHeight="false" outlineLevel="0" collapsed="false">
      <c r="A115" s="1" t="n">
        <v>708176</v>
      </c>
      <c r="B115" s="1" t="n">
        <v>21</v>
      </c>
      <c r="C115" s="1" t="s">
        <v>5</v>
      </c>
      <c r="D115" s="1" t="s">
        <v>9</v>
      </c>
      <c r="E115" s="1" t="s">
        <v>9</v>
      </c>
      <c r="F115" s="1" t="s">
        <v>5</v>
      </c>
      <c r="G115" s="1" t="s">
        <v>7</v>
      </c>
      <c r="H115" s="1" t="s">
        <v>10</v>
      </c>
      <c r="I115" s="1" t="s">
        <v>5</v>
      </c>
      <c r="J115" s="1" t="s">
        <v>5</v>
      </c>
      <c r="K115" s="1" t="s">
        <v>10</v>
      </c>
      <c r="L115" s="1" t="s">
        <v>7</v>
      </c>
      <c r="M115" s="1" t="s">
        <v>9</v>
      </c>
      <c r="N115" s="1" t="s">
        <v>7</v>
      </c>
      <c r="O115" s="1" t="s">
        <v>10</v>
      </c>
      <c r="P115" s="1" t="s">
        <v>7</v>
      </c>
      <c r="Q115" s="1" t="s">
        <v>10</v>
      </c>
      <c r="R115" s="1" t="s">
        <v>9</v>
      </c>
      <c r="S115" s="1" t="s">
        <v>7</v>
      </c>
      <c r="T115" s="1" t="s">
        <v>10</v>
      </c>
      <c r="U115" s="1" t="s">
        <v>7</v>
      </c>
      <c r="V115" s="1" t="s">
        <v>7</v>
      </c>
      <c r="W115" s="1" t="s">
        <v>5</v>
      </c>
      <c r="X115" s="1" t="s">
        <v>9</v>
      </c>
      <c r="Y115" s="1" t="s">
        <v>7</v>
      </c>
      <c r="Z115" s="1" t="s">
        <v>5</v>
      </c>
      <c r="AA115" s="1" t="s">
        <v>5</v>
      </c>
    </row>
    <row r="116" customFormat="false" ht="12.75" hidden="false" customHeight="false" outlineLevel="0" collapsed="false">
      <c r="A116" s="1" t="n">
        <v>708177</v>
      </c>
      <c r="B116" s="1" t="n">
        <v>25</v>
      </c>
      <c r="C116" s="1" t="s">
        <v>5</v>
      </c>
      <c r="D116" s="1" t="s">
        <v>9</v>
      </c>
      <c r="E116" s="1" t="s">
        <v>9</v>
      </c>
      <c r="F116" s="1" t="s">
        <v>5</v>
      </c>
      <c r="G116" s="1" t="s">
        <v>7</v>
      </c>
      <c r="H116" s="1" t="s">
        <v>10</v>
      </c>
      <c r="I116" s="1" t="s">
        <v>9</v>
      </c>
      <c r="J116" s="1" t="s">
        <v>7</v>
      </c>
      <c r="K116" s="1" t="s">
        <v>10</v>
      </c>
      <c r="L116" s="1" t="s">
        <v>7</v>
      </c>
      <c r="M116" s="1" t="s">
        <v>9</v>
      </c>
      <c r="N116" s="1" t="s">
        <v>7</v>
      </c>
      <c r="O116" s="1" t="s">
        <v>10</v>
      </c>
      <c r="P116" s="1" t="s">
        <v>7</v>
      </c>
      <c r="Q116" s="1" t="s">
        <v>10</v>
      </c>
      <c r="R116" s="1" t="s">
        <v>9</v>
      </c>
      <c r="S116" s="1" t="s">
        <v>7</v>
      </c>
      <c r="T116" s="1" t="s">
        <v>9</v>
      </c>
      <c r="U116" s="1" t="s">
        <v>7</v>
      </c>
      <c r="V116" s="1" t="s">
        <v>7</v>
      </c>
      <c r="W116" s="1" t="s">
        <v>5</v>
      </c>
      <c r="X116" s="1" t="s">
        <v>9</v>
      </c>
      <c r="Y116" s="1" t="s">
        <v>7</v>
      </c>
      <c r="Z116" s="1" t="s">
        <v>5</v>
      </c>
      <c r="AA116" s="1" t="s">
        <v>9</v>
      </c>
    </row>
    <row r="117" customFormat="false" ht="12.75" hidden="false" customHeight="false" outlineLevel="0" collapsed="false">
      <c r="A117" s="1" t="n">
        <v>708179</v>
      </c>
      <c r="B117" s="1" t="n">
        <v>22</v>
      </c>
      <c r="C117" s="1" t="s">
        <v>5</v>
      </c>
      <c r="D117" s="1" t="s">
        <v>9</v>
      </c>
      <c r="E117" s="1" t="s">
        <v>9</v>
      </c>
      <c r="F117" s="1" t="s">
        <v>5</v>
      </c>
      <c r="G117" s="1" t="s">
        <v>10</v>
      </c>
      <c r="H117" s="1" t="s">
        <v>10</v>
      </c>
      <c r="I117" s="1" t="s">
        <v>9</v>
      </c>
      <c r="J117" s="1" t="s">
        <v>7</v>
      </c>
      <c r="K117" s="1" t="s">
        <v>10</v>
      </c>
      <c r="L117" s="1" t="s">
        <v>7</v>
      </c>
      <c r="M117" s="1" t="s">
        <v>9</v>
      </c>
      <c r="N117" s="1" t="s">
        <v>7</v>
      </c>
      <c r="O117" s="1" t="s">
        <v>10</v>
      </c>
      <c r="P117" s="1" t="s">
        <v>7</v>
      </c>
      <c r="Q117" s="1" t="s">
        <v>10</v>
      </c>
      <c r="R117" s="1" t="s">
        <v>9</v>
      </c>
      <c r="S117" s="1" t="s">
        <v>7</v>
      </c>
      <c r="T117" s="1" t="s">
        <v>10</v>
      </c>
      <c r="U117" s="1" t="s">
        <v>7</v>
      </c>
      <c r="V117" s="1" t="s">
        <v>9</v>
      </c>
      <c r="W117" s="1" t="s">
        <v>5</v>
      </c>
      <c r="X117" s="1" t="s">
        <v>9</v>
      </c>
      <c r="Y117" s="1" t="s">
        <v>7</v>
      </c>
      <c r="Z117" s="1" t="s">
        <v>5</v>
      </c>
      <c r="AA117" s="1" t="s">
        <v>9</v>
      </c>
    </row>
    <row r="118" customFormat="false" ht="12.75" hidden="false" customHeight="false" outlineLevel="0" collapsed="false">
      <c r="A118" s="1" t="n">
        <v>708181</v>
      </c>
      <c r="B118" s="1" t="n">
        <v>23</v>
      </c>
      <c r="C118" s="1" t="s">
        <v>5</v>
      </c>
      <c r="D118" s="1" t="s">
        <v>9</v>
      </c>
      <c r="E118" s="1" t="s">
        <v>9</v>
      </c>
      <c r="F118" s="1" t="s">
        <v>5</v>
      </c>
      <c r="G118" s="1" t="s">
        <v>7</v>
      </c>
      <c r="H118" s="1" t="s">
        <v>10</v>
      </c>
      <c r="I118" s="1" t="s">
        <v>7</v>
      </c>
      <c r="J118" s="1" t="s">
        <v>7</v>
      </c>
      <c r="K118" s="1" t="s">
        <v>10</v>
      </c>
      <c r="L118" s="1" t="s">
        <v>7</v>
      </c>
      <c r="M118" s="1" t="s">
        <v>9</v>
      </c>
      <c r="N118" s="1" t="s">
        <v>9</v>
      </c>
      <c r="O118" s="1" t="s">
        <v>10</v>
      </c>
      <c r="P118" s="1" t="s">
        <v>7</v>
      </c>
      <c r="Q118" s="1" t="s">
        <v>10</v>
      </c>
      <c r="R118" s="1" t="s">
        <v>9</v>
      </c>
      <c r="S118" s="1" t="s">
        <v>7</v>
      </c>
      <c r="T118" s="1" t="s">
        <v>9</v>
      </c>
      <c r="U118" s="1" t="s">
        <v>7</v>
      </c>
      <c r="V118" s="1" t="s">
        <v>7</v>
      </c>
      <c r="W118" s="1" t="s">
        <v>5</v>
      </c>
      <c r="X118" s="1" t="s">
        <v>9</v>
      </c>
      <c r="Y118" s="1" t="s">
        <v>7</v>
      </c>
      <c r="Z118" s="1" t="s">
        <v>5</v>
      </c>
      <c r="AA118" s="1" t="s">
        <v>9</v>
      </c>
    </row>
    <row r="119" customFormat="false" ht="12.75" hidden="false" customHeight="false" outlineLevel="0" collapsed="false">
      <c r="A119" s="1" t="n">
        <v>708182</v>
      </c>
      <c r="B119" s="1" t="n">
        <v>21</v>
      </c>
      <c r="C119" s="1" t="s">
        <v>5</v>
      </c>
      <c r="D119" s="1" t="s">
        <v>9</v>
      </c>
      <c r="E119" s="1" t="s">
        <v>9</v>
      </c>
      <c r="F119" s="1" t="s">
        <v>5</v>
      </c>
      <c r="G119" s="1" t="s">
        <v>7</v>
      </c>
      <c r="H119" s="1" t="s">
        <v>10</v>
      </c>
      <c r="I119" s="1" t="s">
        <v>7</v>
      </c>
      <c r="J119" s="1" t="s">
        <v>7</v>
      </c>
      <c r="K119" s="1" t="s">
        <v>10</v>
      </c>
      <c r="L119" s="1" t="s">
        <v>7</v>
      </c>
      <c r="M119" s="1" t="s">
        <v>9</v>
      </c>
      <c r="N119" s="1" t="s">
        <v>7</v>
      </c>
      <c r="O119" s="1" t="s">
        <v>9</v>
      </c>
      <c r="P119" s="1" t="s">
        <v>7</v>
      </c>
      <c r="Q119" s="1" t="s">
        <v>9</v>
      </c>
      <c r="R119" s="1" t="s">
        <v>9</v>
      </c>
      <c r="S119" s="1" t="s">
        <v>7</v>
      </c>
      <c r="T119" s="1" t="s">
        <v>9</v>
      </c>
      <c r="U119" s="1" t="s">
        <v>7</v>
      </c>
      <c r="V119" s="1" t="s">
        <v>7</v>
      </c>
      <c r="W119" s="1" t="s">
        <v>5</v>
      </c>
      <c r="X119" s="1" t="s">
        <v>9</v>
      </c>
      <c r="Y119" s="1" t="s">
        <v>7</v>
      </c>
      <c r="Z119" s="1" t="s">
        <v>5</v>
      </c>
      <c r="AA119" s="1" t="s">
        <v>10</v>
      </c>
    </row>
    <row r="120" customFormat="false" ht="12.75" hidden="false" customHeight="false" outlineLevel="0" collapsed="false">
      <c r="A120" s="1" t="n">
        <v>708185</v>
      </c>
      <c r="B120" s="1" t="n">
        <v>23</v>
      </c>
      <c r="C120" s="1" t="s">
        <v>5</v>
      </c>
      <c r="D120" s="1" t="s">
        <v>9</v>
      </c>
      <c r="E120" s="1" t="s">
        <v>9</v>
      </c>
      <c r="F120" s="1" t="s">
        <v>5</v>
      </c>
      <c r="G120" s="1" t="s">
        <v>7</v>
      </c>
      <c r="H120" s="1" t="s">
        <v>10</v>
      </c>
      <c r="I120" s="1" t="s">
        <v>10</v>
      </c>
      <c r="J120" s="1" t="s">
        <v>7</v>
      </c>
      <c r="K120" s="1" t="s">
        <v>10</v>
      </c>
      <c r="L120" s="1" t="s">
        <v>7</v>
      </c>
      <c r="M120" s="1" t="s">
        <v>9</v>
      </c>
      <c r="N120" s="1" t="s">
        <v>7</v>
      </c>
      <c r="O120" s="1" t="s">
        <v>10</v>
      </c>
      <c r="P120" s="1" t="s">
        <v>7</v>
      </c>
      <c r="Q120" s="1" t="s">
        <v>10</v>
      </c>
      <c r="R120" s="1" t="s">
        <v>9</v>
      </c>
      <c r="S120" s="1" t="s">
        <v>7</v>
      </c>
      <c r="T120" s="1" t="s">
        <v>5</v>
      </c>
      <c r="U120" s="1" t="s">
        <v>7</v>
      </c>
      <c r="V120" s="1" t="s">
        <v>7</v>
      </c>
      <c r="W120" s="1" t="s">
        <v>5</v>
      </c>
      <c r="X120" s="1" t="s">
        <v>9</v>
      </c>
      <c r="Y120" s="1" t="s">
        <v>7</v>
      </c>
      <c r="Z120" s="1" t="s">
        <v>5</v>
      </c>
      <c r="AA120" s="1" t="s">
        <v>9</v>
      </c>
    </row>
    <row r="121" customFormat="false" ht="12.75" hidden="false" customHeight="false" outlineLevel="0" collapsed="false">
      <c r="A121" s="1" t="n">
        <v>708186</v>
      </c>
      <c r="B121" s="1" t="n">
        <v>16</v>
      </c>
      <c r="C121" s="1" t="s">
        <v>5</v>
      </c>
      <c r="D121" s="1" t="s">
        <v>9</v>
      </c>
      <c r="E121" s="1" t="s">
        <v>9</v>
      </c>
      <c r="F121" s="1" t="s">
        <v>5</v>
      </c>
      <c r="G121" s="1" t="s">
        <v>9</v>
      </c>
      <c r="H121" s="1" t="s">
        <v>10</v>
      </c>
      <c r="I121" s="1" t="s">
        <v>5</v>
      </c>
      <c r="J121" s="1" t="s">
        <v>5</v>
      </c>
      <c r="K121" s="1" t="s">
        <v>10</v>
      </c>
      <c r="L121" s="1" t="s">
        <v>7</v>
      </c>
      <c r="M121" s="1" t="s">
        <v>9</v>
      </c>
      <c r="N121" s="1" t="s">
        <v>7</v>
      </c>
      <c r="O121" s="1" t="s">
        <v>10</v>
      </c>
      <c r="P121" s="1" t="s">
        <v>10</v>
      </c>
      <c r="Q121" s="1" t="s">
        <v>10</v>
      </c>
      <c r="R121" s="1" t="s">
        <v>9</v>
      </c>
      <c r="S121" s="1" t="s">
        <v>5</v>
      </c>
      <c r="T121" s="1" t="s">
        <v>5</v>
      </c>
      <c r="U121" s="1" t="s">
        <v>7</v>
      </c>
      <c r="V121" s="1" t="s">
        <v>7</v>
      </c>
      <c r="W121" s="1" t="s">
        <v>7</v>
      </c>
      <c r="X121" s="1" t="s">
        <v>9</v>
      </c>
      <c r="Y121" s="1" t="s">
        <v>9</v>
      </c>
      <c r="Z121" s="1" t="s">
        <v>5</v>
      </c>
      <c r="AA121" s="1" t="s">
        <v>10</v>
      </c>
    </row>
    <row r="122" customFormat="false" ht="12.75" hidden="false" customHeight="false" outlineLevel="0" collapsed="false">
      <c r="A122" s="1" t="n">
        <v>708187</v>
      </c>
      <c r="B122" s="1" t="n">
        <v>15</v>
      </c>
      <c r="C122" s="1" t="s">
        <v>5</v>
      </c>
      <c r="D122" s="1" t="s">
        <v>9</v>
      </c>
      <c r="E122" s="1" t="s">
        <v>9</v>
      </c>
      <c r="F122" s="1" t="s">
        <v>5</v>
      </c>
      <c r="G122" s="1" t="s">
        <v>7</v>
      </c>
      <c r="H122" s="1" t="s">
        <v>10</v>
      </c>
      <c r="I122" s="1" t="s">
        <v>5</v>
      </c>
      <c r="J122" s="1" t="s">
        <v>10</v>
      </c>
      <c r="K122" s="1" t="s">
        <v>10</v>
      </c>
      <c r="L122" s="1" t="s">
        <v>7</v>
      </c>
      <c r="M122" s="1" t="s">
        <v>9</v>
      </c>
      <c r="N122" s="1" t="s">
        <v>7</v>
      </c>
      <c r="O122" s="1" t="s">
        <v>9</v>
      </c>
      <c r="P122" s="1" t="s">
        <v>7</v>
      </c>
      <c r="Q122" s="1" t="s">
        <v>9</v>
      </c>
      <c r="R122" s="1" t="s">
        <v>9</v>
      </c>
      <c r="S122" s="1" t="s">
        <v>7</v>
      </c>
      <c r="T122" s="1" t="s">
        <v>5</v>
      </c>
      <c r="U122" s="1" t="s">
        <v>5</v>
      </c>
      <c r="V122" s="1" t="s">
        <v>5</v>
      </c>
      <c r="W122" s="1" t="s">
        <v>10</v>
      </c>
      <c r="X122" s="1" t="s">
        <v>10</v>
      </c>
      <c r="Y122" s="1" t="s">
        <v>7</v>
      </c>
      <c r="Z122" s="1" t="s">
        <v>5</v>
      </c>
      <c r="AA122" s="1" t="s">
        <v>5</v>
      </c>
    </row>
    <row r="123" customFormat="false" ht="12.75" hidden="false" customHeight="false" outlineLevel="0" collapsed="false">
      <c r="A123" s="1" t="n">
        <v>708188</v>
      </c>
      <c r="B123" s="1" t="n">
        <v>23</v>
      </c>
      <c r="C123" s="1" t="s">
        <v>5</v>
      </c>
      <c r="D123" s="1" t="s">
        <v>9</v>
      </c>
      <c r="E123" s="1" t="s">
        <v>9</v>
      </c>
      <c r="F123" s="1" t="s">
        <v>5</v>
      </c>
      <c r="G123" s="1" t="s">
        <v>7</v>
      </c>
      <c r="H123" s="1" t="s">
        <v>10</v>
      </c>
      <c r="I123" s="1" t="s">
        <v>5</v>
      </c>
      <c r="J123" s="1" t="s">
        <v>7</v>
      </c>
      <c r="K123" s="1" t="s">
        <v>10</v>
      </c>
      <c r="L123" s="1" t="s">
        <v>7</v>
      </c>
      <c r="M123" s="1" t="s">
        <v>9</v>
      </c>
      <c r="N123" s="1" t="s">
        <v>7</v>
      </c>
      <c r="O123" s="1" t="s">
        <v>10</v>
      </c>
      <c r="P123" s="1" t="s">
        <v>7</v>
      </c>
      <c r="Q123" s="1" t="s">
        <v>10</v>
      </c>
      <c r="R123" s="1" t="s">
        <v>9</v>
      </c>
      <c r="S123" s="1" t="s">
        <v>7</v>
      </c>
      <c r="T123" s="1" t="s">
        <v>9</v>
      </c>
      <c r="U123" s="1" t="s">
        <v>7</v>
      </c>
      <c r="V123" s="1" t="s">
        <v>9</v>
      </c>
      <c r="W123" s="1" t="s">
        <v>5</v>
      </c>
      <c r="X123" s="1" t="s">
        <v>9</v>
      </c>
      <c r="Y123" s="1" t="s">
        <v>7</v>
      </c>
      <c r="Z123" s="1" t="s">
        <v>5</v>
      </c>
      <c r="AA123" s="1" t="s">
        <v>9</v>
      </c>
    </row>
    <row r="124" customFormat="false" ht="12.75" hidden="false" customHeight="false" outlineLevel="0" collapsed="false">
      <c r="A124" s="1" t="n">
        <v>708190</v>
      </c>
      <c r="B124" s="1" t="n">
        <v>18</v>
      </c>
      <c r="C124" s="1" t="s">
        <v>5</v>
      </c>
      <c r="D124" s="1" t="s">
        <v>9</v>
      </c>
      <c r="E124" s="1" t="s">
        <v>9</v>
      </c>
      <c r="F124" s="1" t="s">
        <v>5</v>
      </c>
      <c r="G124" s="1" t="s">
        <v>7</v>
      </c>
      <c r="H124" s="1" t="s">
        <v>10</v>
      </c>
      <c r="I124" s="1" t="s">
        <v>9</v>
      </c>
      <c r="J124" s="1" t="s">
        <v>7</v>
      </c>
      <c r="K124" s="1" t="s">
        <v>10</v>
      </c>
      <c r="L124" s="1" t="s">
        <v>7</v>
      </c>
      <c r="M124" s="1" t="s">
        <v>9</v>
      </c>
      <c r="N124" s="1" t="s">
        <v>9</v>
      </c>
      <c r="O124" s="1" t="s">
        <v>7</v>
      </c>
      <c r="P124" s="1" t="s">
        <v>10</v>
      </c>
      <c r="Q124" s="1" t="s">
        <v>10</v>
      </c>
      <c r="R124" s="1" t="s">
        <v>9</v>
      </c>
      <c r="S124" s="1" t="s">
        <v>7</v>
      </c>
      <c r="T124" s="1" t="s">
        <v>10</v>
      </c>
      <c r="U124" s="1" t="s">
        <v>7</v>
      </c>
      <c r="V124" s="1" t="s">
        <v>7</v>
      </c>
      <c r="W124" s="1" t="s">
        <v>9</v>
      </c>
      <c r="X124" s="1" t="s">
        <v>7</v>
      </c>
      <c r="Y124" s="1" t="s">
        <v>7</v>
      </c>
      <c r="Z124" s="1" t="s">
        <v>5</v>
      </c>
      <c r="AA124" s="1" t="s">
        <v>7</v>
      </c>
    </row>
    <row r="125" customFormat="false" ht="12.75" hidden="false" customHeight="false" outlineLevel="0" collapsed="false">
      <c r="A125" s="1" t="n">
        <v>708191</v>
      </c>
      <c r="B125" s="1" t="n">
        <v>20</v>
      </c>
      <c r="C125" s="1" t="s">
        <v>5</v>
      </c>
      <c r="D125" s="1" t="s">
        <v>9</v>
      </c>
      <c r="E125" s="1" t="s">
        <v>9</v>
      </c>
      <c r="F125" s="1" t="s">
        <v>5</v>
      </c>
      <c r="G125" s="1" t="s">
        <v>7</v>
      </c>
      <c r="H125" s="1" t="s">
        <v>10</v>
      </c>
      <c r="I125" s="1" t="s">
        <v>10</v>
      </c>
      <c r="J125" s="1" t="s">
        <v>7</v>
      </c>
      <c r="K125" s="1" t="s">
        <v>10</v>
      </c>
      <c r="L125" s="1" t="s">
        <v>7</v>
      </c>
      <c r="M125" s="1" t="s">
        <v>9</v>
      </c>
      <c r="N125" s="1" t="s">
        <v>7</v>
      </c>
      <c r="O125" s="1" t="s">
        <v>7</v>
      </c>
      <c r="P125" s="1" t="s">
        <v>7</v>
      </c>
      <c r="Q125" s="1" t="s">
        <v>10</v>
      </c>
      <c r="R125" s="1" t="s">
        <v>9</v>
      </c>
      <c r="S125" s="1" t="s">
        <v>7</v>
      </c>
      <c r="T125" s="1" t="s">
        <v>10</v>
      </c>
      <c r="U125" s="1" t="s">
        <v>7</v>
      </c>
      <c r="V125" s="1" t="s">
        <v>9</v>
      </c>
      <c r="W125" s="1" t="s">
        <v>5</v>
      </c>
      <c r="X125" s="1" t="s">
        <v>9</v>
      </c>
      <c r="Y125" s="1" t="s">
        <v>7</v>
      </c>
      <c r="Z125" s="1" t="s">
        <v>5</v>
      </c>
      <c r="AA125" s="1" t="s">
        <v>5</v>
      </c>
    </row>
    <row r="126" customFormat="false" ht="12.75" hidden="false" customHeight="false" outlineLevel="0" collapsed="false">
      <c r="A126" s="1" t="n">
        <v>708192</v>
      </c>
      <c r="B126" s="1" t="n">
        <v>24</v>
      </c>
      <c r="C126" s="1" t="s">
        <v>5</v>
      </c>
      <c r="D126" s="1" t="s">
        <v>9</v>
      </c>
      <c r="E126" s="1" t="s">
        <v>9</v>
      </c>
      <c r="F126" s="1" t="s">
        <v>5</v>
      </c>
      <c r="G126" s="1" t="s">
        <v>7</v>
      </c>
      <c r="H126" s="1" t="s">
        <v>10</v>
      </c>
      <c r="I126" s="1" t="s">
        <v>5</v>
      </c>
      <c r="J126" s="1" t="s">
        <v>7</v>
      </c>
      <c r="K126" s="1" t="s">
        <v>10</v>
      </c>
      <c r="L126" s="1" t="s">
        <v>7</v>
      </c>
      <c r="M126" s="1" t="s">
        <v>9</v>
      </c>
      <c r="N126" s="1" t="s">
        <v>7</v>
      </c>
      <c r="O126" s="1" t="s">
        <v>10</v>
      </c>
      <c r="P126" s="1" t="s">
        <v>7</v>
      </c>
      <c r="Q126" s="1" t="s">
        <v>10</v>
      </c>
      <c r="R126" s="1" t="s">
        <v>9</v>
      </c>
      <c r="S126" s="1" t="s">
        <v>7</v>
      </c>
      <c r="T126" s="1" t="s">
        <v>9</v>
      </c>
      <c r="U126" s="1" t="s">
        <v>7</v>
      </c>
      <c r="V126" s="1" t="s">
        <v>7</v>
      </c>
      <c r="W126" s="1" t="s">
        <v>5</v>
      </c>
      <c r="X126" s="1" t="s">
        <v>9</v>
      </c>
      <c r="Y126" s="1" t="s">
        <v>7</v>
      </c>
      <c r="Z126" s="1" t="s">
        <v>5</v>
      </c>
      <c r="AA126" s="1" t="s">
        <v>9</v>
      </c>
    </row>
    <row r="127" customFormat="false" ht="12.75" hidden="false" customHeight="false" outlineLevel="0" collapsed="false">
      <c r="A127" s="1" t="n">
        <v>708193</v>
      </c>
      <c r="B127" s="1" t="n">
        <v>21</v>
      </c>
      <c r="C127" s="1" t="s">
        <v>5</v>
      </c>
      <c r="D127" s="1" t="s">
        <v>9</v>
      </c>
      <c r="E127" s="1" t="s">
        <v>9</v>
      </c>
      <c r="F127" s="1" t="s">
        <v>5</v>
      </c>
      <c r="G127" s="1" t="s">
        <v>7</v>
      </c>
      <c r="H127" s="1" t="s">
        <v>10</v>
      </c>
      <c r="I127" s="1" t="s">
        <v>5</v>
      </c>
      <c r="J127" s="1" t="s">
        <v>7</v>
      </c>
      <c r="K127" s="1" t="s">
        <v>10</v>
      </c>
      <c r="L127" s="1" t="s">
        <v>9</v>
      </c>
      <c r="M127" s="1" t="s">
        <v>9</v>
      </c>
      <c r="N127" s="1" t="s">
        <v>7</v>
      </c>
      <c r="O127" s="1" t="s">
        <v>7</v>
      </c>
      <c r="P127" s="1" t="s">
        <v>7</v>
      </c>
      <c r="Q127" s="1" t="s">
        <v>10</v>
      </c>
      <c r="R127" s="1" t="s">
        <v>5</v>
      </c>
      <c r="S127" s="1" t="s">
        <v>7</v>
      </c>
      <c r="T127" s="1" t="s">
        <v>9</v>
      </c>
      <c r="U127" s="1" t="s">
        <v>7</v>
      </c>
      <c r="V127" s="1" t="s">
        <v>7</v>
      </c>
      <c r="W127" s="1" t="s">
        <v>5</v>
      </c>
      <c r="X127" s="1" t="s">
        <v>9</v>
      </c>
      <c r="Y127" s="1" t="s">
        <v>7</v>
      </c>
      <c r="Z127" s="1" t="s">
        <v>5</v>
      </c>
      <c r="AA127" s="1" t="s">
        <v>9</v>
      </c>
    </row>
    <row r="128" customFormat="false" ht="12.75" hidden="false" customHeight="false" outlineLevel="0" collapsed="false">
      <c r="A128" s="1" t="n">
        <v>708194</v>
      </c>
      <c r="B128" s="1" t="n">
        <v>18</v>
      </c>
      <c r="C128" s="1" t="s">
        <v>5</v>
      </c>
      <c r="D128" s="1" t="s">
        <v>9</v>
      </c>
      <c r="E128" s="1" t="s">
        <v>9</v>
      </c>
      <c r="F128" s="1" t="s">
        <v>5</v>
      </c>
      <c r="G128" s="1" t="s">
        <v>5</v>
      </c>
      <c r="H128" s="1" t="s">
        <v>10</v>
      </c>
      <c r="I128" s="1" t="s">
        <v>5</v>
      </c>
      <c r="J128" s="1" t="s">
        <v>7</v>
      </c>
      <c r="K128" s="1" t="s">
        <v>10</v>
      </c>
      <c r="L128" s="1" t="s">
        <v>7</v>
      </c>
      <c r="M128" s="1" t="s">
        <v>9</v>
      </c>
      <c r="N128" s="1" t="s">
        <v>7</v>
      </c>
      <c r="O128" s="1" t="s">
        <v>10</v>
      </c>
      <c r="P128" s="1" t="s">
        <v>7</v>
      </c>
      <c r="Q128" s="1" t="s">
        <v>9</v>
      </c>
      <c r="R128" s="1" t="s">
        <v>9</v>
      </c>
      <c r="S128" s="1" t="s">
        <v>7</v>
      </c>
      <c r="T128" s="1" t="s">
        <v>5</v>
      </c>
      <c r="U128" s="1" t="s">
        <v>7</v>
      </c>
      <c r="V128" s="1" t="s">
        <v>7</v>
      </c>
      <c r="W128" s="1" t="s">
        <v>10</v>
      </c>
      <c r="X128" s="1" t="s">
        <v>7</v>
      </c>
      <c r="Y128" s="1" t="s">
        <v>9</v>
      </c>
      <c r="Z128" s="1" t="s">
        <v>5</v>
      </c>
      <c r="AA128" s="1" t="s">
        <v>9</v>
      </c>
    </row>
    <row r="129" customFormat="false" ht="12.75" hidden="false" customHeight="false" outlineLevel="0" collapsed="false">
      <c r="A129" s="1" t="n">
        <v>708195</v>
      </c>
      <c r="B129" s="1" t="n">
        <v>18</v>
      </c>
      <c r="C129" s="1" t="s">
        <v>5</v>
      </c>
      <c r="D129" s="1" t="s">
        <v>9</v>
      </c>
      <c r="E129" s="1" t="s">
        <v>9</v>
      </c>
      <c r="F129" s="1" t="s">
        <v>5</v>
      </c>
      <c r="G129" s="1" t="s">
        <v>7</v>
      </c>
      <c r="H129" s="1" t="s">
        <v>10</v>
      </c>
      <c r="I129" s="1" t="s">
        <v>10</v>
      </c>
      <c r="J129" s="1" t="s">
        <v>7</v>
      </c>
      <c r="K129" s="1" t="s">
        <v>10</v>
      </c>
      <c r="L129" s="1" t="s">
        <v>7</v>
      </c>
      <c r="M129" s="1" t="s">
        <v>9</v>
      </c>
      <c r="N129" s="1" t="s">
        <v>7</v>
      </c>
      <c r="O129" s="1" t="s">
        <v>5</v>
      </c>
      <c r="P129" s="1" t="s">
        <v>5</v>
      </c>
      <c r="Q129" s="1" t="s">
        <v>9</v>
      </c>
      <c r="R129" s="1" t="s">
        <v>9</v>
      </c>
      <c r="S129" s="1" t="s">
        <v>7</v>
      </c>
      <c r="T129" s="1" t="s">
        <v>5</v>
      </c>
      <c r="U129" s="1" t="s">
        <v>7</v>
      </c>
      <c r="V129" s="1" t="s">
        <v>7</v>
      </c>
      <c r="W129" s="1" t="s">
        <v>5</v>
      </c>
      <c r="X129" s="1" t="s">
        <v>9</v>
      </c>
      <c r="Y129" s="1" t="s">
        <v>5</v>
      </c>
      <c r="Z129" s="1" t="s">
        <v>5</v>
      </c>
      <c r="AA129" s="1" t="s">
        <v>5</v>
      </c>
    </row>
    <row r="130" customFormat="false" ht="12.75" hidden="false" customHeight="false" outlineLevel="0" collapsed="false">
      <c r="A130" s="1" t="n">
        <v>708310</v>
      </c>
      <c r="B130" s="1" t="n">
        <v>19</v>
      </c>
      <c r="C130" s="1" t="s">
        <v>5</v>
      </c>
      <c r="D130" s="1" t="s">
        <v>9</v>
      </c>
      <c r="E130" s="1" t="s">
        <v>9</v>
      </c>
      <c r="F130" s="1" t="s">
        <v>5</v>
      </c>
      <c r="G130" s="1" t="s">
        <v>10</v>
      </c>
      <c r="H130" s="1" t="s">
        <v>10</v>
      </c>
      <c r="I130" s="1" t="s">
        <v>5</v>
      </c>
      <c r="J130" s="1" t="s">
        <v>7</v>
      </c>
      <c r="K130" s="1" t="s">
        <v>10</v>
      </c>
      <c r="L130" s="1" t="s">
        <v>7</v>
      </c>
      <c r="M130" s="1" t="s">
        <v>9</v>
      </c>
      <c r="N130" s="1" t="s">
        <v>7</v>
      </c>
      <c r="O130" s="1" t="s">
        <v>5</v>
      </c>
      <c r="P130" s="1" t="s">
        <v>7</v>
      </c>
      <c r="Q130" s="1" t="s">
        <v>10</v>
      </c>
      <c r="R130" s="1" t="s">
        <v>9</v>
      </c>
      <c r="S130" s="1" t="s">
        <v>7</v>
      </c>
      <c r="T130" s="1" t="s">
        <v>5</v>
      </c>
      <c r="U130" s="1" t="s">
        <v>7</v>
      </c>
      <c r="V130" s="1" t="s">
        <v>9</v>
      </c>
      <c r="W130" s="1" t="s">
        <v>5</v>
      </c>
      <c r="X130" s="1" t="s">
        <v>9</v>
      </c>
      <c r="Y130" s="1" t="s">
        <v>7</v>
      </c>
      <c r="Z130" s="1" t="s">
        <v>9</v>
      </c>
      <c r="AA130" s="1" t="s">
        <v>9</v>
      </c>
    </row>
    <row r="131" customFormat="false" ht="12.75" hidden="false" customHeight="false" outlineLevel="0" collapsed="false">
      <c r="A131" s="1" t="n">
        <v>708684</v>
      </c>
      <c r="B131" s="1" t="n">
        <v>19</v>
      </c>
      <c r="C131" s="1" t="s">
        <v>5</v>
      </c>
      <c r="D131" s="1" t="s">
        <v>9</v>
      </c>
      <c r="E131" s="1" t="s">
        <v>9</v>
      </c>
      <c r="F131" s="1" t="s">
        <v>5</v>
      </c>
      <c r="G131" s="1" t="s">
        <v>7</v>
      </c>
      <c r="H131" s="1" t="s">
        <v>10</v>
      </c>
      <c r="I131" s="1" t="s">
        <v>7</v>
      </c>
      <c r="J131" s="1" t="s">
        <v>7</v>
      </c>
      <c r="K131" s="1" t="s">
        <v>10</v>
      </c>
      <c r="L131" s="1" t="s">
        <v>7</v>
      </c>
      <c r="M131" s="1" t="s">
        <v>9</v>
      </c>
      <c r="N131" s="1" t="s">
        <v>7</v>
      </c>
      <c r="O131" s="1" t="s">
        <v>9</v>
      </c>
      <c r="P131" s="1" t="s">
        <v>5</v>
      </c>
      <c r="Q131" s="1" t="s">
        <v>9</v>
      </c>
      <c r="R131" s="1" t="s">
        <v>9</v>
      </c>
      <c r="S131" s="1" t="s">
        <v>5</v>
      </c>
      <c r="T131" s="1" t="s">
        <v>9</v>
      </c>
      <c r="U131" s="1" t="s">
        <v>7</v>
      </c>
      <c r="V131" s="1" t="s">
        <v>7</v>
      </c>
      <c r="W131" s="1" t="s">
        <v>9</v>
      </c>
      <c r="X131" s="1" t="s">
        <v>9</v>
      </c>
      <c r="Y131" s="1" t="s">
        <v>7</v>
      </c>
      <c r="Z131" s="1" t="s">
        <v>5</v>
      </c>
      <c r="AA131" s="1" t="s">
        <v>9</v>
      </c>
    </row>
    <row r="132" customFormat="false" ht="12.75" hidden="false" customHeight="false" outlineLevel="0" collapsed="false">
      <c r="A132" s="1" t="n">
        <v>708832</v>
      </c>
      <c r="B132" s="1" t="n">
        <v>23</v>
      </c>
      <c r="C132" s="1" t="s">
        <v>5</v>
      </c>
      <c r="D132" s="1" t="s">
        <v>9</v>
      </c>
      <c r="E132" s="1" t="s">
        <v>9</v>
      </c>
      <c r="F132" s="1" t="s">
        <v>5</v>
      </c>
      <c r="G132" s="1" t="s">
        <v>7</v>
      </c>
      <c r="H132" s="1" t="s">
        <v>10</v>
      </c>
      <c r="I132" s="1" t="s">
        <v>7</v>
      </c>
      <c r="J132" s="1" t="s">
        <v>7</v>
      </c>
      <c r="K132" s="1" t="s">
        <v>10</v>
      </c>
      <c r="L132" s="1" t="s">
        <v>7</v>
      </c>
      <c r="M132" s="1" t="s">
        <v>9</v>
      </c>
      <c r="N132" s="1" t="s">
        <v>7</v>
      </c>
      <c r="O132" s="1" t="s">
        <v>7</v>
      </c>
      <c r="P132" s="1" t="s">
        <v>7</v>
      </c>
      <c r="Q132" s="1" t="s">
        <v>10</v>
      </c>
      <c r="R132" s="1" t="s">
        <v>9</v>
      </c>
      <c r="S132" s="1" t="s">
        <v>7</v>
      </c>
      <c r="T132" s="1" t="s">
        <v>9</v>
      </c>
      <c r="U132" s="1" t="s">
        <v>7</v>
      </c>
      <c r="V132" s="1" t="s">
        <v>7</v>
      </c>
      <c r="W132" s="1" t="s">
        <v>5</v>
      </c>
      <c r="X132" s="1" t="s">
        <v>9</v>
      </c>
      <c r="Y132" s="1" t="s">
        <v>7</v>
      </c>
      <c r="Z132" s="1" t="s">
        <v>5</v>
      </c>
      <c r="AA132" s="1" t="s">
        <v>9</v>
      </c>
    </row>
    <row r="133" customFormat="false" ht="12.75" hidden="false" customHeight="false" outlineLevel="0" collapsed="false">
      <c r="A133" s="1" t="n">
        <v>709483</v>
      </c>
      <c r="B133" s="1" t="n">
        <v>25</v>
      </c>
      <c r="C133" s="1" t="s">
        <v>5</v>
      </c>
      <c r="D133" s="1" t="s">
        <v>9</v>
      </c>
      <c r="E133" s="1" t="s">
        <v>9</v>
      </c>
      <c r="F133" s="1" t="s">
        <v>5</v>
      </c>
      <c r="G133" s="1" t="s">
        <v>7</v>
      </c>
      <c r="H133" s="1" t="s">
        <v>10</v>
      </c>
      <c r="I133" s="1" t="s">
        <v>9</v>
      </c>
      <c r="J133" s="1" t="s">
        <v>7</v>
      </c>
      <c r="K133" s="1" t="s">
        <v>10</v>
      </c>
      <c r="L133" s="1" t="s">
        <v>7</v>
      </c>
      <c r="M133" s="1" t="s">
        <v>9</v>
      </c>
      <c r="N133" s="1" t="s">
        <v>7</v>
      </c>
      <c r="O133" s="1" t="s">
        <v>10</v>
      </c>
      <c r="P133" s="1" t="s">
        <v>7</v>
      </c>
      <c r="Q133" s="1" t="s">
        <v>10</v>
      </c>
      <c r="R133" s="1" t="s">
        <v>9</v>
      </c>
      <c r="S133" s="1" t="s">
        <v>7</v>
      </c>
      <c r="T133" s="1" t="s">
        <v>9</v>
      </c>
      <c r="U133" s="1" t="s">
        <v>7</v>
      </c>
      <c r="V133" s="1" t="s">
        <v>7</v>
      </c>
      <c r="W133" s="1" t="s">
        <v>5</v>
      </c>
      <c r="X133" s="1" t="s">
        <v>9</v>
      </c>
      <c r="Y133" s="1" t="s">
        <v>7</v>
      </c>
      <c r="Z133" s="1" t="s">
        <v>5</v>
      </c>
      <c r="AA133" s="1" t="s">
        <v>9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Bølgefysikk Midtsemesterprøve 09.10.2009
Alle svarene</oddHeader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1" activeCellId="0" sqref="B1:AB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false" hidden="false" outlineLevel="0" max="28" min="3" style="1" width="11.42"/>
    <col collapsed="false" customWidth="false" hidden="false" outlineLevel="0" max="34" min="31" style="1" width="11.42"/>
  </cols>
  <sheetData>
    <row r="1" customFormat="false" ht="12.75" hidden="false" customHeight="false" outlineLevel="0" collapsed="false">
      <c r="C1" s="1" t="s">
        <v>27</v>
      </c>
      <c r="D1" s="1" t="s">
        <v>5</v>
      </c>
      <c r="E1" s="1" t="s">
        <v>9</v>
      </c>
      <c r="F1" s="1" t="s">
        <v>9</v>
      </c>
      <c r="G1" s="1" t="s">
        <v>5</v>
      </c>
      <c r="H1" s="1" t="s">
        <v>7</v>
      </c>
      <c r="I1" s="1" t="s">
        <v>10</v>
      </c>
      <c r="J1" s="1" t="s">
        <v>9</v>
      </c>
      <c r="K1" s="1" t="s">
        <v>7</v>
      </c>
      <c r="L1" s="1" t="s">
        <v>10</v>
      </c>
      <c r="M1" s="1" t="s">
        <v>7</v>
      </c>
      <c r="N1" s="1" t="s">
        <v>9</v>
      </c>
      <c r="O1" s="1" t="s">
        <v>7</v>
      </c>
      <c r="P1" s="1" t="s">
        <v>10</v>
      </c>
      <c r="Q1" s="1" t="s">
        <v>7</v>
      </c>
      <c r="R1" s="1" t="s">
        <v>10</v>
      </c>
      <c r="S1" s="1" t="s">
        <v>9</v>
      </c>
      <c r="T1" s="1" t="s">
        <v>7</v>
      </c>
      <c r="U1" s="1" t="s">
        <v>9</v>
      </c>
      <c r="V1" s="1" t="s">
        <v>7</v>
      </c>
      <c r="W1" s="1" t="s">
        <v>7</v>
      </c>
      <c r="X1" s="1" t="s">
        <v>5</v>
      </c>
      <c r="Y1" s="1" t="s">
        <v>9</v>
      </c>
      <c r="Z1" s="1" t="s">
        <v>7</v>
      </c>
      <c r="AA1" s="1" t="s">
        <v>5</v>
      </c>
      <c r="AB1" s="1" t="s">
        <v>9</v>
      </c>
    </row>
    <row r="2" s="3" customFormat="true" ht="12.75" hidden="false" customHeight="false" outlineLevel="0" collapsed="false">
      <c r="A2" s="2"/>
      <c r="B2" s="2" t="s">
        <v>28</v>
      </c>
      <c r="C2" s="2"/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5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2" t="n">
        <v>21</v>
      </c>
      <c r="Y2" s="2" t="n">
        <v>22</v>
      </c>
      <c r="Z2" s="2" t="n">
        <v>23</v>
      </c>
      <c r="AA2" s="2" t="n">
        <v>24</v>
      </c>
      <c r="AB2" s="2" t="n">
        <v>25</v>
      </c>
      <c r="AD2" s="3" t="s">
        <v>29</v>
      </c>
      <c r="AE2" s="2" t="n">
        <v>1</v>
      </c>
      <c r="AF2" s="2" t="n">
        <v>2</v>
      </c>
      <c r="AG2" s="2" t="n">
        <v>3</v>
      </c>
      <c r="AH2" s="2" t="n">
        <v>4</v>
      </c>
      <c r="AI2" s="2" t="n">
        <v>5</v>
      </c>
      <c r="AJ2" s="2" t="n">
        <v>6</v>
      </c>
      <c r="AK2" s="2" t="n">
        <v>7</v>
      </c>
      <c r="AL2" s="2" t="n">
        <v>8</v>
      </c>
      <c r="AM2" s="2" t="n">
        <v>9</v>
      </c>
      <c r="AN2" s="2" t="n">
        <v>10</v>
      </c>
      <c r="AO2" s="2" t="n">
        <v>11</v>
      </c>
      <c r="AP2" s="2" t="n">
        <v>12</v>
      </c>
      <c r="AQ2" s="2" t="n">
        <v>13</v>
      </c>
      <c r="AR2" s="2" t="n">
        <v>14</v>
      </c>
      <c r="AS2" s="2" t="n">
        <v>15</v>
      </c>
      <c r="AT2" s="2" t="n">
        <v>16</v>
      </c>
      <c r="AU2" s="2" t="n">
        <v>17</v>
      </c>
      <c r="AV2" s="2" t="n">
        <v>18</v>
      </c>
      <c r="AW2" s="2" t="n">
        <v>19</v>
      </c>
      <c r="AX2" s="2" t="n">
        <v>20</v>
      </c>
      <c r="AY2" s="2" t="n">
        <v>21</v>
      </c>
      <c r="AZ2" s="2" t="n">
        <v>22</v>
      </c>
      <c r="BA2" s="2" t="n">
        <v>23</v>
      </c>
      <c r="BB2" s="2" t="n">
        <v>24</v>
      </c>
      <c r="BC2" s="2" t="n">
        <v>25</v>
      </c>
      <c r="BD2" s="3" t="s">
        <v>30</v>
      </c>
      <c r="BE2" s="3" t="s">
        <v>29</v>
      </c>
    </row>
    <row r="3" customFormat="false" ht="12.75" hidden="false" customHeight="false" outlineLevel="0" collapsed="false">
      <c r="A3" s="1" t="s">
        <v>31</v>
      </c>
      <c r="B3" s="4" t="s">
        <v>23</v>
      </c>
      <c r="C3" s="1" t="n">
        <v>18</v>
      </c>
      <c r="D3" s="1" t="s">
        <v>5</v>
      </c>
      <c r="E3" s="1" t="s">
        <v>9</v>
      </c>
      <c r="F3" s="1" t="s">
        <v>9</v>
      </c>
      <c r="G3" s="1" t="s">
        <v>5</v>
      </c>
      <c r="H3" s="1" t="s">
        <v>7</v>
      </c>
      <c r="I3" s="1" t="s">
        <v>10</v>
      </c>
      <c r="J3" s="1" t="s">
        <v>7</v>
      </c>
      <c r="K3" s="1" t="s">
        <v>7</v>
      </c>
      <c r="L3" s="1" t="s">
        <v>10</v>
      </c>
      <c r="M3" s="1" t="s">
        <v>7</v>
      </c>
      <c r="N3" s="1" t="s">
        <v>9</v>
      </c>
      <c r="O3" s="1" t="s">
        <v>7</v>
      </c>
      <c r="P3" s="1" t="s">
        <v>10</v>
      </c>
      <c r="Q3" s="1" t="s">
        <v>7</v>
      </c>
      <c r="R3" s="1" t="s">
        <v>9</v>
      </c>
      <c r="S3" s="1" t="s">
        <v>9</v>
      </c>
      <c r="T3" s="1" t="s">
        <v>7</v>
      </c>
      <c r="U3" s="1" t="s">
        <v>9</v>
      </c>
      <c r="V3" s="1" t="s">
        <v>7</v>
      </c>
      <c r="W3" s="1" t="s">
        <v>5</v>
      </c>
      <c r="X3" s="1" t="s">
        <v>7</v>
      </c>
      <c r="Y3" s="1" t="s">
        <v>9</v>
      </c>
      <c r="Z3" s="1" t="s">
        <v>9</v>
      </c>
      <c r="AA3" s="1" t="s">
        <v>10</v>
      </c>
      <c r="AB3" s="1" t="s">
        <v>7</v>
      </c>
      <c r="AC3" s="1" t="n">
        <f aca="false">SUM(AE3:BC3)</f>
        <v>18</v>
      </c>
      <c r="AD3" s="1" t="str">
        <f aca="false">IF($C3=$BD3,"OK","FEIL")</f>
        <v>OK</v>
      </c>
      <c r="AE3" s="1" t="n">
        <f aca="false">IF(D3=D$1,1,0)</f>
        <v>1</v>
      </c>
      <c r="AF3" s="1" t="n">
        <f aca="false">IF(E3=E$1,1,0)</f>
        <v>1</v>
      </c>
      <c r="AG3" s="1" t="n">
        <f aca="false">IF(F3=F$1,1,0)</f>
        <v>1</v>
      </c>
      <c r="AH3" s="1" t="n">
        <f aca="false">IF(G3=G$1,1,0)</f>
        <v>1</v>
      </c>
      <c r="AI3" s="1" t="n">
        <f aca="false">IF(H3=H$1,1,0)</f>
        <v>1</v>
      </c>
      <c r="AJ3" s="1" t="n">
        <f aca="false">IF(I3=I$1,1,0)</f>
        <v>1</v>
      </c>
      <c r="AK3" s="1" t="n">
        <f aca="false">IF(J3=J$1,1,0)</f>
        <v>0</v>
      </c>
      <c r="AL3" s="1" t="n">
        <f aca="false">IF(K3=K$1,1,0)</f>
        <v>1</v>
      </c>
      <c r="AM3" s="1" t="n">
        <f aca="false">IF(L3=L$1,1,0)</f>
        <v>1</v>
      </c>
      <c r="AN3" s="1" t="n">
        <f aca="false">IF(M3=M$1,1,0)</f>
        <v>1</v>
      </c>
      <c r="AO3" s="1" t="n">
        <f aca="false">IF(N3=N$1,1,0)</f>
        <v>1</v>
      </c>
      <c r="AP3" s="1" t="n">
        <f aca="false">IF(O3=O$1,1,0)</f>
        <v>1</v>
      </c>
      <c r="AQ3" s="1" t="n">
        <f aca="false">IF(P3=P$1,1,0)</f>
        <v>1</v>
      </c>
      <c r="AR3" s="1" t="n">
        <f aca="false">IF(Q3=Q$1,1,0)</f>
        <v>1</v>
      </c>
      <c r="AS3" s="1" t="n">
        <f aca="false">IF(R3=R$1,1,0)</f>
        <v>0</v>
      </c>
      <c r="AT3" s="1" t="n">
        <f aca="false">IF(S3=S$1,1,0)</f>
        <v>1</v>
      </c>
      <c r="AU3" s="1" t="n">
        <f aca="false">IF(T3=T$1,1,0)</f>
        <v>1</v>
      </c>
      <c r="AV3" s="1" t="n">
        <f aca="false">IF(U3=U$1,1,0)</f>
        <v>1</v>
      </c>
      <c r="AW3" s="1" t="n">
        <f aca="false">IF(V3=V$1,1,0)</f>
        <v>1</v>
      </c>
      <c r="AX3" s="1" t="n">
        <f aca="false">IF(W3=W$1,1,0)</f>
        <v>0</v>
      </c>
      <c r="AY3" s="1" t="n">
        <f aca="false">IF(X3=X$1,1,0)</f>
        <v>0</v>
      </c>
      <c r="AZ3" s="1" t="n">
        <f aca="false">IF(Y3=Y$1,1,0)</f>
        <v>1</v>
      </c>
      <c r="BA3" s="1" t="n">
        <f aca="false">IF(Z3=Z$1,1,0)</f>
        <v>0</v>
      </c>
      <c r="BB3" s="1" t="n">
        <f aca="false">IF(AA3=AA$1,1,0)</f>
        <v>0</v>
      </c>
      <c r="BC3" s="1" t="n">
        <f aca="false">IF(AB3=AB$1,1,0)</f>
        <v>0</v>
      </c>
      <c r="BD3" s="1" t="n">
        <f aca="false">SUM(AE3:BC3)</f>
        <v>18</v>
      </c>
      <c r="BE3" s="1" t="str">
        <f aca="false">IF($C3=$BD3,"OK","FEIL")</f>
        <v>OK</v>
      </c>
    </row>
    <row r="4" customFormat="false" ht="12.75" hidden="false" customHeight="false" outlineLevel="0" collapsed="false">
      <c r="A4" s="1" t="s">
        <v>31</v>
      </c>
      <c r="B4" s="4" t="s">
        <v>24</v>
      </c>
      <c r="C4" s="1" t="n">
        <v>23</v>
      </c>
      <c r="D4" s="1" t="s">
        <v>5</v>
      </c>
      <c r="E4" s="1" t="s">
        <v>9</v>
      </c>
      <c r="F4" s="1" t="s">
        <v>9</v>
      </c>
      <c r="G4" s="1" t="s">
        <v>5</v>
      </c>
      <c r="H4" s="1" t="s">
        <v>5</v>
      </c>
      <c r="I4" s="1" t="s">
        <v>10</v>
      </c>
      <c r="J4" s="1" t="s">
        <v>9</v>
      </c>
      <c r="K4" s="1" t="s">
        <v>7</v>
      </c>
      <c r="L4" s="1" t="s">
        <v>10</v>
      </c>
      <c r="M4" s="1" t="s">
        <v>7</v>
      </c>
      <c r="N4" s="1" t="s">
        <v>9</v>
      </c>
      <c r="O4" s="1" t="s">
        <v>7</v>
      </c>
      <c r="P4" s="1" t="s">
        <v>10</v>
      </c>
      <c r="Q4" s="1" t="s">
        <v>7</v>
      </c>
      <c r="R4" s="1" t="s">
        <v>10</v>
      </c>
      <c r="S4" s="1" t="s">
        <v>9</v>
      </c>
      <c r="T4" s="1" t="s">
        <v>7</v>
      </c>
      <c r="U4" s="1" t="s">
        <v>9</v>
      </c>
      <c r="V4" s="1" t="s">
        <v>7</v>
      </c>
      <c r="W4" s="1" t="s">
        <v>7</v>
      </c>
      <c r="X4" s="1" t="s">
        <v>5</v>
      </c>
      <c r="Y4" s="1" t="s">
        <v>9</v>
      </c>
      <c r="Z4" s="1" t="s">
        <v>7</v>
      </c>
      <c r="AA4" s="1" t="s">
        <v>5</v>
      </c>
      <c r="AB4" s="1" t="s">
        <v>5</v>
      </c>
      <c r="AC4" s="1" t="n">
        <f aca="false">SUM(AE4:BC4)</f>
        <v>23</v>
      </c>
      <c r="AD4" s="1" t="str">
        <f aca="false">IF($C4=$BD4,"OK","FEIL")</f>
        <v>OK</v>
      </c>
      <c r="AE4" s="1" t="n">
        <f aca="false">IF(D4=D$1,1,0)</f>
        <v>1</v>
      </c>
      <c r="AF4" s="1" t="n">
        <f aca="false">IF(E4=E$1,1,0)</f>
        <v>1</v>
      </c>
      <c r="AG4" s="1" t="n">
        <f aca="false">IF(F4=F$1,1,0)</f>
        <v>1</v>
      </c>
      <c r="AH4" s="1" t="n">
        <f aca="false">IF(G4=G$1,1,0)</f>
        <v>1</v>
      </c>
      <c r="AI4" s="1" t="n">
        <f aca="false">IF(H4=H$1,1,0)</f>
        <v>0</v>
      </c>
      <c r="AJ4" s="1" t="n">
        <f aca="false">IF(I4=I$1,1,0)</f>
        <v>1</v>
      </c>
      <c r="AK4" s="1" t="n">
        <f aca="false">IF(J4=J$1,1,0)</f>
        <v>1</v>
      </c>
      <c r="AL4" s="1" t="n">
        <f aca="false">IF(K4=K$1,1,0)</f>
        <v>1</v>
      </c>
      <c r="AM4" s="1" t="n">
        <f aca="false">IF(L4=L$1,1,0)</f>
        <v>1</v>
      </c>
      <c r="AN4" s="1" t="n">
        <f aca="false">IF(M4=M$1,1,0)</f>
        <v>1</v>
      </c>
      <c r="AO4" s="1" t="n">
        <f aca="false">IF(N4=N$1,1,0)</f>
        <v>1</v>
      </c>
      <c r="AP4" s="1" t="n">
        <f aca="false">IF(O4=O$1,1,0)</f>
        <v>1</v>
      </c>
      <c r="AQ4" s="1" t="n">
        <f aca="false">IF(P4=P$1,1,0)</f>
        <v>1</v>
      </c>
      <c r="AR4" s="1" t="n">
        <f aca="false">IF(Q4=Q$1,1,0)</f>
        <v>1</v>
      </c>
      <c r="AS4" s="1" t="n">
        <f aca="false">IF(R4=R$1,1,0)</f>
        <v>1</v>
      </c>
      <c r="AT4" s="1" t="n">
        <f aca="false">IF(S4=S$1,1,0)</f>
        <v>1</v>
      </c>
      <c r="AU4" s="1" t="n">
        <f aca="false">IF(T4=T$1,1,0)</f>
        <v>1</v>
      </c>
      <c r="AV4" s="1" t="n">
        <f aca="false">IF(U4=U$1,1,0)</f>
        <v>1</v>
      </c>
      <c r="AW4" s="1" t="n">
        <f aca="false">IF(V4=V$1,1,0)</f>
        <v>1</v>
      </c>
      <c r="AX4" s="1" t="n">
        <f aca="false">IF(W4=W$1,1,0)</f>
        <v>1</v>
      </c>
      <c r="AY4" s="1" t="n">
        <f aca="false">IF(X4=X$1,1,0)</f>
        <v>1</v>
      </c>
      <c r="AZ4" s="1" t="n">
        <f aca="false">IF(Y4=Y$1,1,0)</f>
        <v>1</v>
      </c>
      <c r="BA4" s="1" t="n">
        <f aca="false">IF(Z4=Z$1,1,0)</f>
        <v>1</v>
      </c>
      <c r="BB4" s="1" t="n">
        <f aca="false">IF(AA4=AA$1,1,0)</f>
        <v>1</v>
      </c>
      <c r="BC4" s="1" t="n">
        <f aca="false">IF(AB4=AB$1,1,0)</f>
        <v>0</v>
      </c>
      <c r="BD4" s="1" t="n">
        <f aca="false">SUM(AE4:BC4)</f>
        <v>23</v>
      </c>
      <c r="BE4" s="1" t="str">
        <f aca="false">IF($C4=$BD4,"OK","FEIL")</f>
        <v>OK</v>
      </c>
    </row>
    <row r="5" customFormat="false" ht="12.75" hidden="false" customHeight="false" outlineLevel="0" collapsed="false">
      <c r="A5" s="1" t="s">
        <v>31</v>
      </c>
      <c r="B5" s="1" t="n">
        <v>676493</v>
      </c>
      <c r="C5" s="1" t="n">
        <v>19</v>
      </c>
      <c r="D5" s="1" t="s">
        <v>5</v>
      </c>
      <c r="E5" s="1" t="s">
        <v>9</v>
      </c>
      <c r="F5" s="1" t="s">
        <v>9</v>
      </c>
      <c r="G5" s="1" t="s">
        <v>5</v>
      </c>
      <c r="H5" s="1" t="s">
        <v>7</v>
      </c>
      <c r="I5" s="1" t="s">
        <v>10</v>
      </c>
      <c r="J5" s="1" t="s">
        <v>7</v>
      </c>
      <c r="K5" s="1" t="s">
        <v>7</v>
      </c>
      <c r="L5" s="1" t="s">
        <v>10</v>
      </c>
      <c r="M5" s="1" t="s">
        <v>7</v>
      </c>
      <c r="N5" s="1" t="s">
        <v>9</v>
      </c>
      <c r="O5" s="1" t="s">
        <v>7</v>
      </c>
      <c r="P5" s="1" t="s">
        <v>9</v>
      </c>
      <c r="Q5" s="1" t="s">
        <v>7</v>
      </c>
      <c r="R5" s="1" t="s">
        <v>10</v>
      </c>
      <c r="S5" s="1" t="s">
        <v>9</v>
      </c>
      <c r="T5" s="1" t="s">
        <v>9</v>
      </c>
      <c r="U5" s="1" t="s">
        <v>9</v>
      </c>
      <c r="V5" s="1" t="s">
        <v>7</v>
      </c>
      <c r="W5" s="1" t="s">
        <v>9</v>
      </c>
      <c r="X5" s="1" t="s">
        <v>5</v>
      </c>
      <c r="Y5" s="1" t="s">
        <v>7</v>
      </c>
      <c r="Z5" s="1" t="s">
        <v>7</v>
      </c>
      <c r="AA5" s="1" t="s">
        <v>5</v>
      </c>
      <c r="AB5" s="1" t="s">
        <v>5</v>
      </c>
      <c r="AC5" s="1" t="n">
        <f aca="false">SUM(AE5:BC5)</f>
        <v>19</v>
      </c>
      <c r="AD5" s="1" t="str">
        <f aca="false">IF($C5=$BD5,"OK","FEIL")</f>
        <v>OK</v>
      </c>
      <c r="AE5" s="1" t="n">
        <f aca="false">IF(D5=D$1,1,0)</f>
        <v>1</v>
      </c>
      <c r="AF5" s="1" t="n">
        <f aca="false">IF(E5=E$1,1,0)</f>
        <v>1</v>
      </c>
      <c r="AG5" s="1" t="n">
        <f aca="false">IF(F5=F$1,1,0)</f>
        <v>1</v>
      </c>
      <c r="AH5" s="1" t="n">
        <f aca="false">IF(G5=G$1,1,0)</f>
        <v>1</v>
      </c>
      <c r="AI5" s="1" t="n">
        <f aca="false">IF(H5=H$1,1,0)</f>
        <v>1</v>
      </c>
      <c r="AJ5" s="1" t="n">
        <f aca="false">IF(I5=I$1,1,0)</f>
        <v>1</v>
      </c>
      <c r="AK5" s="1" t="n">
        <f aca="false">IF(J5=J$1,1,0)</f>
        <v>0</v>
      </c>
      <c r="AL5" s="1" t="n">
        <f aca="false">IF(K5=K$1,1,0)</f>
        <v>1</v>
      </c>
      <c r="AM5" s="1" t="n">
        <f aca="false">IF(L5=L$1,1,0)</f>
        <v>1</v>
      </c>
      <c r="AN5" s="1" t="n">
        <f aca="false">IF(M5=M$1,1,0)</f>
        <v>1</v>
      </c>
      <c r="AO5" s="1" t="n">
        <f aca="false">IF(N5=N$1,1,0)</f>
        <v>1</v>
      </c>
      <c r="AP5" s="1" t="n">
        <f aca="false">IF(O5=O$1,1,0)</f>
        <v>1</v>
      </c>
      <c r="AQ5" s="1" t="n">
        <f aca="false">IF(P5=P$1,1,0)</f>
        <v>0</v>
      </c>
      <c r="AR5" s="1" t="n">
        <f aca="false">IF(Q5=Q$1,1,0)</f>
        <v>1</v>
      </c>
      <c r="AS5" s="1" t="n">
        <f aca="false">IF(R5=R$1,1,0)</f>
        <v>1</v>
      </c>
      <c r="AT5" s="1" t="n">
        <f aca="false">IF(S5=S$1,1,0)</f>
        <v>1</v>
      </c>
      <c r="AU5" s="1" t="n">
        <f aca="false">IF(T5=T$1,1,0)</f>
        <v>0</v>
      </c>
      <c r="AV5" s="1" t="n">
        <f aca="false">IF(U5=U$1,1,0)</f>
        <v>1</v>
      </c>
      <c r="AW5" s="1" t="n">
        <f aca="false">IF(V5=V$1,1,0)</f>
        <v>1</v>
      </c>
      <c r="AX5" s="1" t="n">
        <f aca="false">IF(W5=W$1,1,0)</f>
        <v>0</v>
      </c>
      <c r="AY5" s="1" t="n">
        <f aca="false">IF(X5=X$1,1,0)</f>
        <v>1</v>
      </c>
      <c r="AZ5" s="1" t="n">
        <f aca="false">IF(Y5=Y$1,1,0)</f>
        <v>0</v>
      </c>
      <c r="BA5" s="1" t="n">
        <f aca="false">IF(Z5=Z$1,1,0)</f>
        <v>1</v>
      </c>
      <c r="BB5" s="1" t="n">
        <f aca="false">IF(AA5=AA$1,1,0)</f>
        <v>1</v>
      </c>
      <c r="BC5" s="1" t="n">
        <f aca="false">IF(AB5=AB$1,1,0)</f>
        <v>0</v>
      </c>
      <c r="BD5" s="1" t="n">
        <f aca="false">SUM(AE5:BC5)</f>
        <v>19</v>
      </c>
      <c r="BE5" s="1" t="str">
        <f aca="false">IF($C5=$BD5,"OK","FEIL")</f>
        <v>OK</v>
      </c>
    </row>
    <row r="6" customFormat="false" ht="12.75" hidden="false" customHeight="false" outlineLevel="0" collapsed="false">
      <c r="A6" s="1" t="s">
        <v>31</v>
      </c>
      <c r="B6" s="1" t="n">
        <v>691206</v>
      </c>
      <c r="C6" s="1" t="n">
        <v>18</v>
      </c>
      <c r="D6" s="1" t="s">
        <v>5</v>
      </c>
      <c r="E6" s="1" t="s">
        <v>10</v>
      </c>
      <c r="F6" s="1" t="s">
        <v>9</v>
      </c>
      <c r="G6" s="1" t="s">
        <v>5</v>
      </c>
      <c r="H6" s="1" t="s">
        <v>7</v>
      </c>
      <c r="I6" s="1" t="s">
        <v>10</v>
      </c>
      <c r="J6" s="1" t="s">
        <v>10</v>
      </c>
      <c r="K6" s="1" t="s">
        <v>7</v>
      </c>
      <c r="L6" s="1" t="s">
        <v>10</v>
      </c>
      <c r="M6" s="1" t="s">
        <v>7</v>
      </c>
      <c r="N6" s="1" t="s">
        <v>9</v>
      </c>
      <c r="O6" s="1" t="s">
        <v>7</v>
      </c>
      <c r="P6" s="1" t="s">
        <v>10</v>
      </c>
      <c r="Q6" s="1" t="s">
        <v>5</v>
      </c>
      <c r="R6" s="1" t="s">
        <v>10</v>
      </c>
      <c r="S6" s="1" t="s">
        <v>9</v>
      </c>
      <c r="T6" s="1" t="s">
        <v>7</v>
      </c>
      <c r="U6" s="1" t="s">
        <v>5</v>
      </c>
      <c r="V6" s="1" t="s">
        <v>7</v>
      </c>
      <c r="W6" s="1" t="s">
        <v>9</v>
      </c>
      <c r="X6" s="1" t="s">
        <v>9</v>
      </c>
      <c r="Y6" s="1" t="s">
        <v>9</v>
      </c>
      <c r="Z6" s="1" t="s">
        <v>9</v>
      </c>
      <c r="AA6" s="1" t="s">
        <v>5</v>
      </c>
      <c r="AB6" s="1" t="s">
        <v>9</v>
      </c>
      <c r="AC6" s="1" t="n">
        <f aca="false">SUM(AE6:BC6)</f>
        <v>18</v>
      </c>
      <c r="AD6" s="1" t="str">
        <f aca="false">IF($C6=$BD6,"OK","FEIL")</f>
        <v>OK</v>
      </c>
      <c r="AE6" s="1" t="n">
        <f aca="false">IF(D6=D$1,1,0)</f>
        <v>1</v>
      </c>
      <c r="AF6" s="1" t="n">
        <f aca="false">IF(E6=E$1,1,0)</f>
        <v>0</v>
      </c>
      <c r="AG6" s="1" t="n">
        <f aca="false">IF(F6=F$1,1,0)</f>
        <v>1</v>
      </c>
      <c r="AH6" s="1" t="n">
        <f aca="false">IF(G6=G$1,1,0)</f>
        <v>1</v>
      </c>
      <c r="AI6" s="1" t="n">
        <f aca="false">IF(H6=H$1,1,0)</f>
        <v>1</v>
      </c>
      <c r="AJ6" s="1" t="n">
        <f aca="false">IF(I6=I$1,1,0)</f>
        <v>1</v>
      </c>
      <c r="AK6" s="1" t="n">
        <f aca="false">IF(J6=J$1,1,0)</f>
        <v>0</v>
      </c>
      <c r="AL6" s="1" t="n">
        <f aca="false">IF(K6=K$1,1,0)</f>
        <v>1</v>
      </c>
      <c r="AM6" s="1" t="n">
        <f aca="false">IF(L6=L$1,1,0)</f>
        <v>1</v>
      </c>
      <c r="AN6" s="1" t="n">
        <f aca="false">IF(M6=M$1,1,0)</f>
        <v>1</v>
      </c>
      <c r="AO6" s="1" t="n">
        <f aca="false">IF(N6=N$1,1,0)</f>
        <v>1</v>
      </c>
      <c r="AP6" s="1" t="n">
        <f aca="false">IF(O6=O$1,1,0)</f>
        <v>1</v>
      </c>
      <c r="AQ6" s="1" t="n">
        <f aca="false">IF(P6=P$1,1,0)</f>
        <v>1</v>
      </c>
      <c r="AR6" s="1" t="n">
        <f aca="false">IF(Q6=Q$1,1,0)</f>
        <v>0</v>
      </c>
      <c r="AS6" s="1" t="n">
        <f aca="false">IF(R6=R$1,1,0)</f>
        <v>1</v>
      </c>
      <c r="AT6" s="1" t="n">
        <f aca="false">IF(S6=S$1,1,0)</f>
        <v>1</v>
      </c>
      <c r="AU6" s="1" t="n">
        <f aca="false">IF(T6=T$1,1,0)</f>
        <v>1</v>
      </c>
      <c r="AV6" s="1" t="n">
        <f aca="false">IF(U6=U$1,1,0)</f>
        <v>0</v>
      </c>
      <c r="AW6" s="1" t="n">
        <f aca="false">IF(V6=V$1,1,0)</f>
        <v>1</v>
      </c>
      <c r="AX6" s="1" t="n">
        <f aca="false">IF(W6=W$1,1,0)</f>
        <v>0</v>
      </c>
      <c r="AY6" s="1" t="n">
        <f aca="false">IF(X6=X$1,1,0)</f>
        <v>0</v>
      </c>
      <c r="AZ6" s="1" t="n">
        <f aca="false">IF(Y6=Y$1,1,0)</f>
        <v>1</v>
      </c>
      <c r="BA6" s="1" t="n">
        <f aca="false">IF(Z6=Z$1,1,0)</f>
        <v>0</v>
      </c>
      <c r="BB6" s="1" t="n">
        <f aca="false">IF(AA6=AA$1,1,0)</f>
        <v>1</v>
      </c>
      <c r="BC6" s="1" t="n">
        <f aca="false">IF(AB6=AB$1,1,0)</f>
        <v>1</v>
      </c>
      <c r="BD6" s="1" t="n">
        <f aca="false">SUM(AE6:BC6)</f>
        <v>18</v>
      </c>
      <c r="BE6" s="1" t="str">
        <f aca="false">IF($C6=$BD6,"OK","FEIL")</f>
        <v>OK</v>
      </c>
    </row>
    <row r="7" customFormat="false" ht="12.75" hidden="false" customHeight="false" outlineLevel="0" collapsed="false">
      <c r="A7" s="1" t="s">
        <v>31</v>
      </c>
      <c r="B7" s="1" t="n">
        <v>692582</v>
      </c>
      <c r="C7" s="1" t="n">
        <v>22</v>
      </c>
      <c r="D7" s="1" t="s">
        <v>5</v>
      </c>
      <c r="E7" s="1" t="s">
        <v>9</v>
      </c>
      <c r="F7" s="1" t="s">
        <v>9</v>
      </c>
      <c r="G7" s="1" t="s">
        <v>5</v>
      </c>
      <c r="H7" s="1" t="s">
        <v>7</v>
      </c>
      <c r="I7" s="1" t="s">
        <v>10</v>
      </c>
      <c r="J7" s="1" t="s">
        <v>7</v>
      </c>
      <c r="K7" s="1" t="s">
        <v>7</v>
      </c>
      <c r="L7" s="1" t="s">
        <v>10</v>
      </c>
      <c r="M7" s="1" t="s">
        <v>7</v>
      </c>
      <c r="N7" s="1" t="s">
        <v>9</v>
      </c>
      <c r="O7" s="1" t="s">
        <v>7</v>
      </c>
      <c r="P7" s="1" t="s">
        <v>9</v>
      </c>
      <c r="Q7" s="1" t="s">
        <v>7</v>
      </c>
      <c r="R7" s="1" t="s">
        <v>10</v>
      </c>
      <c r="S7" s="1" t="s">
        <v>9</v>
      </c>
      <c r="T7" s="1" t="s">
        <v>7</v>
      </c>
      <c r="U7" s="1" t="s">
        <v>9</v>
      </c>
      <c r="V7" s="1" t="s">
        <v>7</v>
      </c>
      <c r="W7" s="1" t="s">
        <v>9</v>
      </c>
      <c r="X7" s="1" t="s">
        <v>5</v>
      </c>
      <c r="Y7" s="1" t="s">
        <v>9</v>
      </c>
      <c r="Z7" s="1" t="s">
        <v>7</v>
      </c>
      <c r="AA7" s="1" t="s">
        <v>5</v>
      </c>
      <c r="AB7" s="1" t="s">
        <v>9</v>
      </c>
      <c r="AC7" s="1" t="n">
        <f aca="false">SUM(AE7:BC7)</f>
        <v>22</v>
      </c>
      <c r="AD7" s="1" t="str">
        <f aca="false">IF($C7=$BD7,"OK","FEIL")</f>
        <v>OK</v>
      </c>
      <c r="AE7" s="1" t="n">
        <f aca="false">IF(D7=D$1,1,0)</f>
        <v>1</v>
      </c>
      <c r="AF7" s="1" t="n">
        <f aca="false">IF(E7=E$1,1,0)</f>
        <v>1</v>
      </c>
      <c r="AG7" s="1" t="n">
        <f aca="false">IF(F7=F$1,1,0)</f>
        <v>1</v>
      </c>
      <c r="AH7" s="1" t="n">
        <f aca="false">IF(G7=G$1,1,0)</f>
        <v>1</v>
      </c>
      <c r="AI7" s="1" t="n">
        <f aca="false">IF(H7=H$1,1,0)</f>
        <v>1</v>
      </c>
      <c r="AJ7" s="1" t="n">
        <f aca="false">IF(I7=I$1,1,0)</f>
        <v>1</v>
      </c>
      <c r="AK7" s="1" t="n">
        <f aca="false">IF(J7=J$1,1,0)</f>
        <v>0</v>
      </c>
      <c r="AL7" s="1" t="n">
        <f aca="false">IF(K7=K$1,1,0)</f>
        <v>1</v>
      </c>
      <c r="AM7" s="1" t="n">
        <f aca="false">IF(L7=L$1,1,0)</f>
        <v>1</v>
      </c>
      <c r="AN7" s="1" t="n">
        <f aca="false">IF(M7=M$1,1,0)</f>
        <v>1</v>
      </c>
      <c r="AO7" s="1" t="n">
        <f aca="false">IF(N7=N$1,1,0)</f>
        <v>1</v>
      </c>
      <c r="AP7" s="1" t="n">
        <f aca="false">IF(O7=O$1,1,0)</f>
        <v>1</v>
      </c>
      <c r="AQ7" s="1" t="n">
        <f aca="false">IF(P7=P$1,1,0)</f>
        <v>0</v>
      </c>
      <c r="AR7" s="1" t="n">
        <f aca="false">IF(Q7=Q$1,1,0)</f>
        <v>1</v>
      </c>
      <c r="AS7" s="1" t="n">
        <f aca="false">IF(R7=R$1,1,0)</f>
        <v>1</v>
      </c>
      <c r="AT7" s="1" t="n">
        <f aca="false">IF(S7=S$1,1,0)</f>
        <v>1</v>
      </c>
      <c r="AU7" s="1" t="n">
        <f aca="false">IF(T7=T$1,1,0)</f>
        <v>1</v>
      </c>
      <c r="AV7" s="1" t="n">
        <f aca="false">IF(U7=U$1,1,0)</f>
        <v>1</v>
      </c>
      <c r="AW7" s="1" t="n">
        <f aca="false">IF(V7=V$1,1,0)</f>
        <v>1</v>
      </c>
      <c r="AX7" s="1" t="n">
        <f aca="false">IF(W7=W$1,1,0)</f>
        <v>0</v>
      </c>
      <c r="AY7" s="1" t="n">
        <f aca="false">IF(X7=X$1,1,0)</f>
        <v>1</v>
      </c>
      <c r="AZ7" s="1" t="n">
        <f aca="false">IF(Y7=Y$1,1,0)</f>
        <v>1</v>
      </c>
      <c r="BA7" s="1" t="n">
        <f aca="false">IF(Z7=Z$1,1,0)</f>
        <v>1</v>
      </c>
      <c r="BB7" s="1" t="n">
        <f aca="false">IF(AA7=AA$1,1,0)</f>
        <v>1</v>
      </c>
      <c r="BC7" s="1" t="n">
        <f aca="false">IF(AB7=AB$1,1,0)</f>
        <v>1</v>
      </c>
      <c r="BD7" s="1" t="n">
        <f aca="false">SUM(AE7:BC7)</f>
        <v>22</v>
      </c>
      <c r="BE7" s="1" t="str">
        <f aca="false">IF($C7=$BD7,"OK","FEIL")</f>
        <v>OK</v>
      </c>
    </row>
    <row r="8" customFormat="false" ht="12.75" hidden="false" customHeight="false" outlineLevel="0" collapsed="false">
      <c r="A8" s="1" t="s">
        <v>31</v>
      </c>
      <c r="B8" s="1" t="n">
        <v>697063</v>
      </c>
      <c r="C8" s="1" t="n">
        <v>21</v>
      </c>
      <c r="D8" s="1" t="s">
        <v>5</v>
      </c>
      <c r="E8" s="1" t="s">
        <v>5</v>
      </c>
      <c r="F8" s="1" t="s">
        <v>9</v>
      </c>
      <c r="G8" s="1" t="s">
        <v>5</v>
      </c>
      <c r="H8" s="1" t="s">
        <v>7</v>
      </c>
      <c r="I8" s="1" t="s">
        <v>10</v>
      </c>
      <c r="J8" s="1" t="s">
        <v>9</v>
      </c>
      <c r="K8" s="1" t="s">
        <v>7</v>
      </c>
      <c r="L8" s="1" t="s">
        <v>10</v>
      </c>
      <c r="M8" s="1" t="s">
        <v>7</v>
      </c>
      <c r="N8" s="1" t="s">
        <v>9</v>
      </c>
      <c r="O8" s="1" t="s">
        <v>7</v>
      </c>
      <c r="P8" s="1" t="s">
        <v>10</v>
      </c>
      <c r="Q8" s="1" t="s">
        <v>10</v>
      </c>
      <c r="R8" s="1" t="s">
        <v>10</v>
      </c>
      <c r="S8" s="1" t="s">
        <v>9</v>
      </c>
      <c r="T8" s="1" t="s">
        <v>7</v>
      </c>
      <c r="U8" s="1" t="s">
        <v>5</v>
      </c>
      <c r="V8" s="1" t="s">
        <v>7</v>
      </c>
      <c r="W8" s="1" t="s">
        <v>9</v>
      </c>
      <c r="X8" s="1" t="s">
        <v>5</v>
      </c>
      <c r="Y8" s="1" t="s">
        <v>9</v>
      </c>
      <c r="Z8" s="1" t="s">
        <v>7</v>
      </c>
      <c r="AA8" s="1" t="s">
        <v>5</v>
      </c>
      <c r="AB8" s="1" t="s">
        <v>9</v>
      </c>
      <c r="AC8" s="1" t="n">
        <f aca="false">SUM(AE8:BC8)</f>
        <v>21</v>
      </c>
      <c r="AD8" s="1" t="str">
        <f aca="false">IF($C8=$BD8,"OK","FEIL")</f>
        <v>OK</v>
      </c>
      <c r="AE8" s="1" t="n">
        <f aca="false">IF(D8=D$1,1,0)</f>
        <v>1</v>
      </c>
      <c r="AF8" s="1" t="n">
        <f aca="false">IF(E8=E$1,1,0)</f>
        <v>0</v>
      </c>
      <c r="AG8" s="1" t="n">
        <f aca="false">IF(F8=F$1,1,0)</f>
        <v>1</v>
      </c>
      <c r="AH8" s="1" t="n">
        <f aca="false">IF(G8=G$1,1,0)</f>
        <v>1</v>
      </c>
      <c r="AI8" s="1" t="n">
        <f aca="false">IF(H8=H$1,1,0)</f>
        <v>1</v>
      </c>
      <c r="AJ8" s="1" t="n">
        <f aca="false">IF(I8=I$1,1,0)</f>
        <v>1</v>
      </c>
      <c r="AK8" s="1" t="n">
        <f aca="false">IF(J8=J$1,1,0)</f>
        <v>1</v>
      </c>
      <c r="AL8" s="1" t="n">
        <f aca="false">IF(K8=K$1,1,0)</f>
        <v>1</v>
      </c>
      <c r="AM8" s="1" t="n">
        <f aca="false">IF(L8=L$1,1,0)</f>
        <v>1</v>
      </c>
      <c r="AN8" s="1" t="n">
        <f aca="false">IF(M8=M$1,1,0)</f>
        <v>1</v>
      </c>
      <c r="AO8" s="1" t="n">
        <f aca="false">IF(N8=N$1,1,0)</f>
        <v>1</v>
      </c>
      <c r="AP8" s="1" t="n">
        <f aca="false">IF(O8=O$1,1,0)</f>
        <v>1</v>
      </c>
      <c r="AQ8" s="1" t="n">
        <f aca="false">IF(P8=P$1,1,0)</f>
        <v>1</v>
      </c>
      <c r="AR8" s="1" t="n">
        <f aca="false">IF(Q8=Q$1,1,0)</f>
        <v>0</v>
      </c>
      <c r="AS8" s="1" t="n">
        <f aca="false">IF(R8=R$1,1,0)</f>
        <v>1</v>
      </c>
      <c r="AT8" s="1" t="n">
        <f aca="false">IF(S8=S$1,1,0)</f>
        <v>1</v>
      </c>
      <c r="AU8" s="1" t="n">
        <f aca="false">IF(T8=T$1,1,0)</f>
        <v>1</v>
      </c>
      <c r="AV8" s="1" t="n">
        <f aca="false">IF(U8=U$1,1,0)</f>
        <v>0</v>
      </c>
      <c r="AW8" s="1" t="n">
        <f aca="false">IF(V8=V$1,1,0)</f>
        <v>1</v>
      </c>
      <c r="AX8" s="1" t="n">
        <f aca="false">IF(W8=W$1,1,0)</f>
        <v>0</v>
      </c>
      <c r="AY8" s="1" t="n">
        <f aca="false">IF(X8=X$1,1,0)</f>
        <v>1</v>
      </c>
      <c r="AZ8" s="1" t="n">
        <f aca="false">IF(Y8=Y$1,1,0)</f>
        <v>1</v>
      </c>
      <c r="BA8" s="1" t="n">
        <f aca="false">IF(Z8=Z$1,1,0)</f>
        <v>1</v>
      </c>
      <c r="BB8" s="1" t="n">
        <f aca="false">IF(AA8=AA$1,1,0)</f>
        <v>1</v>
      </c>
      <c r="BC8" s="1" t="n">
        <f aca="false">IF(AB8=AB$1,1,0)</f>
        <v>1</v>
      </c>
      <c r="BD8" s="1" t="n">
        <f aca="false">SUM(AE8:BC8)</f>
        <v>21</v>
      </c>
      <c r="BE8" s="1" t="str">
        <f aca="false">IF($C8=$BD8,"OK","FEIL")</f>
        <v>OK</v>
      </c>
    </row>
    <row r="9" customFormat="false" ht="12.75" hidden="false" customHeight="false" outlineLevel="0" collapsed="false">
      <c r="A9" s="1" t="s">
        <v>31</v>
      </c>
      <c r="B9" s="1" t="n">
        <v>697256</v>
      </c>
      <c r="C9" s="1" t="n">
        <v>17</v>
      </c>
      <c r="D9" s="1" t="s">
        <v>5</v>
      </c>
      <c r="E9" s="1" t="s">
        <v>9</v>
      </c>
      <c r="F9" s="1" t="s">
        <v>9</v>
      </c>
      <c r="G9" s="1" t="s">
        <v>5</v>
      </c>
      <c r="H9" s="1" t="s">
        <v>5</v>
      </c>
      <c r="I9" s="1" t="s">
        <v>10</v>
      </c>
      <c r="J9" s="1" t="s">
        <v>7</v>
      </c>
      <c r="K9" s="1" t="s">
        <v>7</v>
      </c>
      <c r="L9" s="1" t="s">
        <v>10</v>
      </c>
      <c r="M9" s="1" t="s">
        <v>7</v>
      </c>
      <c r="N9" s="1" t="s">
        <v>9</v>
      </c>
      <c r="O9" s="1" t="s">
        <v>7</v>
      </c>
      <c r="P9" s="1" t="s">
        <v>10</v>
      </c>
      <c r="Q9" s="1" t="s">
        <v>5</v>
      </c>
      <c r="R9" s="1" t="s">
        <v>9</v>
      </c>
      <c r="S9" s="1" t="s">
        <v>9</v>
      </c>
      <c r="T9" s="1" t="s">
        <v>10</v>
      </c>
      <c r="U9" s="1" t="s">
        <v>5</v>
      </c>
      <c r="V9" s="1" t="s">
        <v>7</v>
      </c>
      <c r="W9" s="1" t="s">
        <v>9</v>
      </c>
      <c r="X9" s="1" t="s">
        <v>10</v>
      </c>
      <c r="Y9" s="1" t="s">
        <v>9</v>
      </c>
      <c r="Z9" s="1" t="s">
        <v>7</v>
      </c>
      <c r="AA9" s="1" t="s">
        <v>5</v>
      </c>
      <c r="AB9" s="1" t="s">
        <v>9</v>
      </c>
      <c r="AC9" s="1" t="n">
        <f aca="false">SUM(AE9:BC9)</f>
        <v>17</v>
      </c>
      <c r="AD9" s="1" t="str">
        <f aca="false">IF($C9=$BD9,"OK","FEIL")</f>
        <v>OK</v>
      </c>
      <c r="AE9" s="1" t="n">
        <f aca="false">IF(D9=D$1,1,0)</f>
        <v>1</v>
      </c>
      <c r="AF9" s="1" t="n">
        <f aca="false">IF(E9=E$1,1,0)</f>
        <v>1</v>
      </c>
      <c r="AG9" s="1" t="n">
        <f aca="false">IF(F9=F$1,1,0)</f>
        <v>1</v>
      </c>
      <c r="AH9" s="1" t="n">
        <f aca="false">IF(G9=G$1,1,0)</f>
        <v>1</v>
      </c>
      <c r="AI9" s="1" t="n">
        <f aca="false">IF(H9=H$1,1,0)</f>
        <v>0</v>
      </c>
      <c r="AJ9" s="1" t="n">
        <f aca="false">IF(I9=I$1,1,0)</f>
        <v>1</v>
      </c>
      <c r="AK9" s="1" t="n">
        <f aca="false">IF(J9=J$1,1,0)</f>
        <v>0</v>
      </c>
      <c r="AL9" s="1" t="n">
        <f aca="false">IF(K9=K$1,1,0)</f>
        <v>1</v>
      </c>
      <c r="AM9" s="1" t="n">
        <f aca="false">IF(L9=L$1,1,0)</f>
        <v>1</v>
      </c>
      <c r="AN9" s="1" t="n">
        <f aca="false">IF(M9=M$1,1,0)</f>
        <v>1</v>
      </c>
      <c r="AO9" s="1" t="n">
        <f aca="false">IF(N9=N$1,1,0)</f>
        <v>1</v>
      </c>
      <c r="AP9" s="1" t="n">
        <f aca="false">IF(O9=O$1,1,0)</f>
        <v>1</v>
      </c>
      <c r="AQ9" s="1" t="n">
        <f aca="false">IF(P9=P$1,1,0)</f>
        <v>1</v>
      </c>
      <c r="AR9" s="1" t="n">
        <f aca="false">IF(Q9=Q$1,1,0)</f>
        <v>0</v>
      </c>
      <c r="AS9" s="1" t="n">
        <f aca="false">IF(R9=R$1,1,0)</f>
        <v>0</v>
      </c>
      <c r="AT9" s="1" t="n">
        <f aca="false">IF(S9=S$1,1,0)</f>
        <v>1</v>
      </c>
      <c r="AU9" s="1" t="n">
        <f aca="false">IF(T9=T$1,1,0)</f>
        <v>0</v>
      </c>
      <c r="AV9" s="1" t="n">
        <f aca="false">IF(U9=U$1,1,0)</f>
        <v>0</v>
      </c>
      <c r="AW9" s="1" t="n">
        <f aca="false">IF(V9=V$1,1,0)</f>
        <v>1</v>
      </c>
      <c r="AX9" s="1" t="n">
        <f aca="false">IF(W9=W$1,1,0)</f>
        <v>0</v>
      </c>
      <c r="AY9" s="1" t="n">
        <f aca="false">IF(X9=X$1,1,0)</f>
        <v>0</v>
      </c>
      <c r="AZ9" s="1" t="n">
        <f aca="false">IF(Y9=Y$1,1,0)</f>
        <v>1</v>
      </c>
      <c r="BA9" s="1" t="n">
        <f aca="false">IF(Z9=Z$1,1,0)</f>
        <v>1</v>
      </c>
      <c r="BB9" s="1" t="n">
        <f aca="false">IF(AA9=AA$1,1,0)</f>
        <v>1</v>
      </c>
      <c r="BC9" s="1" t="n">
        <f aca="false">IF(AB9=AB$1,1,0)</f>
        <v>1</v>
      </c>
      <c r="BD9" s="1" t="n">
        <f aca="false">SUM(AE9:BC9)</f>
        <v>17</v>
      </c>
      <c r="BE9" s="1" t="str">
        <f aca="false">IF($C9=$BD9,"OK","FEIL")</f>
        <v>OK</v>
      </c>
    </row>
    <row r="10" customFormat="false" ht="12.75" hidden="false" customHeight="false" outlineLevel="0" collapsed="false">
      <c r="A10" s="1" t="s">
        <v>31</v>
      </c>
      <c r="B10" s="1" t="n">
        <v>697334</v>
      </c>
      <c r="C10" s="1" t="n">
        <v>21</v>
      </c>
      <c r="D10" s="1" t="s">
        <v>5</v>
      </c>
      <c r="E10" s="1" t="s">
        <v>9</v>
      </c>
      <c r="F10" s="1" t="s">
        <v>9</v>
      </c>
      <c r="G10" s="1" t="s">
        <v>5</v>
      </c>
      <c r="H10" s="1" t="s">
        <v>7</v>
      </c>
      <c r="I10" s="1" t="s">
        <v>10</v>
      </c>
      <c r="J10" s="1" t="s">
        <v>5</v>
      </c>
      <c r="K10" s="1" t="s">
        <v>7</v>
      </c>
      <c r="L10" s="1" t="s">
        <v>10</v>
      </c>
      <c r="M10" s="1" t="s">
        <v>7</v>
      </c>
      <c r="N10" s="1" t="s">
        <v>9</v>
      </c>
      <c r="O10" s="1" t="s">
        <v>7</v>
      </c>
      <c r="P10" s="1" t="s">
        <v>10</v>
      </c>
      <c r="Q10" s="1" t="s">
        <v>7</v>
      </c>
      <c r="R10" s="1" t="s">
        <v>10</v>
      </c>
      <c r="S10" s="1" t="s">
        <v>5</v>
      </c>
      <c r="T10" s="1" t="s">
        <v>7</v>
      </c>
      <c r="U10" s="1" t="s">
        <v>9</v>
      </c>
      <c r="V10" s="1" t="s">
        <v>7</v>
      </c>
      <c r="W10" s="1" t="s">
        <v>9</v>
      </c>
      <c r="X10" s="1" t="s">
        <v>7</v>
      </c>
      <c r="Y10" s="1" t="s">
        <v>9</v>
      </c>
      <c r="Z10" s="1" t="s">
        <v>7</v>
      </c>
      <c r="AA10" s="1" t="s">
        <v>5</v>
      </c>
      <c r="AB10" s="1" t="s">
        <v>9</v>
      </c>
      <c r="AC10" s="1" t="n">
        <f aca="false">SUM(AE10:BC10)</f>
        <v>21</v>
      </c>
      <c r="AD10" s="1" t="str">
        <f aca="false">IF($C10=$BD10,"OK","FEIL")</f>
        <v>OK</v>
      </c>
      <c r="AE10" s="1" t="n">
        <f aca="false">IF(D10=D$1,1,0)</f>
        <v>1</v>
      </c>
      <c r="AF10" s="1" t="n">
        <f aca="false">IF(E10=E$1,1,0)</f>
        <v>1</v>
      </c>
      <c r="AG10" s="1" t="n">
        <f aca="false">IF(F10=F$1,1,0)</f>
        <v>1</v>
      </c>
      <c r="AH10" s="1" t="n">
        <f aca="false">IF(G10=G$1,1,0)</f>
        <v>1</v>
      </c>
      <c r="AI10" s="1" t="n">
        <f aca="false">IF(H10=H$1,1,0)</f>
        <v>1</v>
      </c>
      <c r="AJ10" s="1" t="n">
        <f aca="false">IF(I10=I$1,1,0)</f>
        <v>1</v>
      </c>
      <c r="AK10" s="1" t="n">
        <f aca="false">IF(J10=J$1,1,0)</f>
        <v>0</v>
      </c>
      <c r="AL10" s="1" t="n">
        <f aca="false">IF(K10=K$1,1,0)</f>
        <v>1</v>
      </c>
      <c r="AM10" s="1" t="n">
        <f aca="false">IF(L10=L$1,1,0)</f>
        <v>1</v>
      </c>
      <c r="AN10" s="1" t="n">
        <f aca="false">IF(M10=M$1,1,0)</f>
        <v>1</v>
      </c>
      <c r="AO10" s="1" t="n">
        <f aca="false">IF(N10=N$1,1,0)</f>
        <v>1</v>
      </c>
      <c r="AP10" s="1" t="n">
        <f aca="false">IF(O10=O$1,1,0)</f>
        <v>1</v>
      </c>
      <c r="AQ10" s="1" t="n">
        <f aca="false">IF(P10=P$1,1,0)</f>
        <v>1</v>
      </c>
      <c r="AR10" s="1" t="n">
        <f aca="false">IF(Q10=Q$1,1,0)</f>
        <v>1</v>
      </c>
      <c r="AS10" s="1" t="n">
        <f aca="false">IF(R10=R$1,1,0)</f>
        <v>1</v>
      </c>
      <c r="AT10" s="1" t="n">
        <f aca="false">IF(S10=S$1,1,0)</f>
        <v>0</v>
      </c>
      <c r="AU10" s="1" t="n">
        <f aca="false">IF(T10=T$1,1,0)</f>
        <v>1</v>
      </c>
      <c r="AV10" s="1" t="n">
        <f aca="false">IF(U10=U$1,1,0)</f>
        <v>1</v>
      </c>
      <c r="AW10" s="1" t="n">
        <f aca="false">IF(V10=V$1,1,0)</f>
        <v>1</v>
      </c>
      <c r="AX10" s="1" t="n">
        <f aca="false">IF(W10=W$1,1,0)</f>
        <v>0</v>
      </c>
      <c r="AY10" s="1" t="n">
        <f aca="false">IF(X10=X$1,1,0)</f>
        <v>0</v>
      </c>
      <c r="AZ10" s="1" t="n">
        <f aca="false">IF(Y10=Y$1,1,0)</f>
        <v>1</v>
      </c>
      <c r="BA10" s="1" t="n">
        <f aca="false">IF(Z10=Z$1,1,0)</f>
        <v>1</v>
      </c>
      <c r="BB10" s="1" t="n">
        <f aca="false">IF(AA10=AA$1,1,0)</f>
        <v>1</v>
      </c>
      <c r="BC10" s="1" t="n">
        <f aca="false">IF(AB10=AB$1,1,0)</f>
        <v>1</v>
      </c>
      <c r="BD10" s="1" t="n">
        <f aca="false">SUM(AE10:BC10)</f>
        <v>21</v>
      </c>
      <c r="BE10" s="1" t="str">
        <f aca="false">IF($C10=$BD10,"OK","FEIL")</f>
        <v>OK</v>
      </c>
    </row>
    <row r="11" customFormat="false" ht="12.75" hidden="false" customHeight="false" outlineLevel="0" collapsed="false">
      <c r="A11" s="1" t="s">
        <v>31</v>
      </c>
      <c r="B11" s="1" t="n">
        <v>697343</v>
      </c>
      <c r="C11" s="1" t="n">
        <v>17</v>
      </c>
      <c r="D11" s="1" t="s">
        <v>5</v>
      </c>
      <c r="E11" s="1" t="s">
        <v>9</v>
      </c>
      <c r="F11" s="1" t="s">
        <v>9</v>
      </c>
      <c r="G11" s="1" t="s">
        <v>5</v>
      </c>
      <c r="H11" s="1" t="s">
        <v>7</v>
      </c>
      <c r="I11" s="1" t="s">
        <v>10</v>
      </c>
      <c r="J11" s="1" t="s">
        <v>10</v>
      </c>
      <c r="K11" s="1" t="s">
        <v>7</v>
      </c>
      <c r="L11" s="1" t="s">
        <v>10</v>
      </c>
      <c r="M11" s="1" t="s">
        <v>7</v>
      </c>
      <c r="N11" s="1" t="s">
        <v>9</v>
      </c>
      <c r="O11" s="1" t="s">
        <v>7</v>
      </c>
      <c r="P11" s="1" t="s">
        <v>10</v>
      </c>
      <c r="Q11" s="1" t="s">
        <v>7</v>
      </c>
      <c r="R11" s="1" t="s">
        <v>10</v>
      </c>
      <c r="S11" s="1" t="s">
        <v>10</v>
      </c>
      <c r="T11" s="1" t="s">
        <v>7</v>
      </c>
      <c r="U11" s="1" t="s">
        <v>5</v>
      </c>
      <c r="V11" s="1" t="s">
        <v>7</v>
      </c>
      <c r="W11" s="1" t="s">
        <v>9</v>
      </c>
      <c r="X11" s="1" t="s">
        <v>7</v>
      </c>
      <c r="Y11" s="1" t="s">
        <v>7</v>
      </c>
      <c r="Z11" s="1" t="s">
        <v>5</v>
      </c>
      <c r="AA11" s="1" t="s">
        <v>5</v>
      </c>
      <c r="AB11" s="1" t="s">
        <v>10</v>
      </c>
      <c r="AC11" s="1" t="n">
        <f aca="false">SUM(AE11:BC11)</f>
        <v>17</v>
      </c>
      <c r="AD11" s="1" t="str">
        <f aca="false">IF($C11=$BD11,"OK","FEIL")</f>
        <v>OK</v>
      </c>
      <c r="AE11" s="1" t="n">
        <f aca="false">IF(D11=D$1,1,0)</f>
        <v>1</v>
      </c>
      <c r="AF11" s="1" t="n">
        <f aca="false">IF(E11=E$1,1,0)</f>
        <v>1</v>
      </c>
      <c r="AG11" s="1" t="n">
        <f aca="false">IF(F11=F$1,1,0)</f>
        <v>1</v>
      </c>
      <c r="AH11" s="1" t="n">
        <f aca="false">IF(G11=G$1,1,0)</f>
        <v>1</v>
      </c>
      <c r="AI11" s="1" t="n">
        <f aca="false">IF(H11=H$1,1,0)</f>
        <v>1</v>
      </c>
      <c r="AJ11" s="1" t="n">
        <f aca="false">IF(I11=I$1,1,0)</f>
        <v>1</v>
      </c>
      <c r="AK11" s="1" t="n">
        <f aca="false">IF(J11=J$1,1,0)</f>
        <v>0</v>
      </c>
      <c r="AL11" s="1" t="n">
        <f aca="false">IF(K11=K$1,1,0)</f>
        <v>1</v>
      </c>
      <c r="AM11" s="1" t="n">
        <f aca="false">IF(L11=L$1,1,0)</f>
        <v>1</v>
      </c>
      <c r="AN11" s="1" t="n">
        <f aca="false">IF(M11=M$1,1,0)</f>
        <v>1</v>
      </c>
      <c r="AO11" s="1" t="n">
        <f aca="false">IF(N11=N$1,1,0)</f>
        <v>1</v>
      </c>
      <c r="AP11" s="1" t="n">
        <f aca="false">IF(O11=O$1,1,0)</f>
        <v>1</v>
      </c>
      <c r="AQ11" s="1" t="n">
        <f aca="false">IF(P11=P$1,1,0)</f>
        <v>1</v>
      </c>
      <c r="AR11" s="1" t="n">
        <f aca="false">IF(Q11=Q$1,1,0)</f>
        <v>1</v>
      </c>
      <c r="AS11" s="1" t="n">
        <f aca="false">IF(R11=R$1,1,0)</f>
        <v>1</v>
      </c>
      <c r="AT11" s="1" t="n">
        <f aca="false">IF(S11=S$1,1,0)</f>
        <v>0</v>
      </c>
      <c r="AU11" s="1" t="n">
        <f aca="false">IF(T11=T$1,1,0)</f>
        <v>1</v>
      </c>
      <c r="AV11" s="1" t="n">
        <f aca="false">IF(U11=U$1,1,0)</f>
        <v>0</v>
      </c>
      <c r="AW11" s="1" t="n">
        <f aca="false">IF(V11=V$1,1,0)</f>
        <v>1</v>
      </c>
      <c r="AX11" s="1" t="n">
        <f aca="false">IF(W11=W$1,1,0)</f>
        <v>0</v>
      </c>
      <c r="AY11" s="1" t="n">
        <f aca="false">IF(X11=X$1,1,0)</f>
        <v>0</v>
      </c>
      <c r="AZ11" s="1" t="n">
        <f aca="false">IF(Y11=Y$1,1,0)</f>
        <v>0</v>
      </c>
      <c r="BA11" s="1" t="n">
        <f aca="false">IF(Z11=Z$1,1,0)</f>
        <v>0</v>
      </c>
      <c r="BB11" s="1" t="n">
        <f aca="false">IF(AA11=AA$1,1,0)</f>
        <v>1</v>
      </c>
      <c r="BC11" s="1" t="n">
        <f aca="false">IF(AB11=AB$1,1,0)</f>
        <v>0</v>
      </c>
      <c r="BD11" s="1" t="n">
        <f aca="false">SUM(AE11:BC11)</f>
        <v>17</v>
      </c>
      <c r="BE11" s="1" t="str">
        <f aca="false">IF($C11=$BD11,"OK","FEIL")</f>
        <v>OK</v>
      </c>
    </row>
    <row r="12" customFormat="false" ht="12.75" hidden="false" customHeight="false" outlineLevel="0" collapsed="false">
      <c r="A12" s="1" t="s">
        <v>31</v>
      </c>
      <c r="B12" s="1" t="n">
        <v>697344</v>
      </c>
      <c r="C12" s="1" t="n">
        <v>25</v>
      </c>
      <c r="D12" s="1" t="s">
        <v>5</v>
      </c>
      <c r="E12" s="1" t="s">
        <v>9</v>
      </c>
      <c r="F12" s="1" t="s">
        <v>9</v>
      </c>
      <c r="G12" s="1" t="s">
        <v>5</v>
      </c>
      <c r="H12" s="1" t="s">
        <v>7</v>
      </c>
      <c r="I12" s="1" t="s">
        <v>10</v>
      </c>
      <c r="J12" s="1" t="s">
        <v>9</v>
      </c>
      <c r="K12" s="1" t="s">
        <v>7</v>
      </c>
      <c r="L12" s="1" t="s">
        <v>10</v>
      </c>
      <c r="M12" s="1" t="s">
        <v>7</v>
      </c>
      <c r="N12" s="1" t="s">
        <v>9</v>
      </c>
      <c r="O12" s="1" t="s">
        <v>7</v>
      </c>
      <c r="P12" s="1" t="s">
        <v>10</v>
      </c>
      <c r="Q12" s="1" t="s">
        <v>7</v>
      </c>
      <c r="R12" s="1" t="s">
        <v>10</v>
      </c>
      <c r="S12" s="1" t="s">
        <v>9</v>
      </c>
      <c r="T12" s="1" t="s">
        <v>7</v>
      </c>
      <c r="U12" s="1" t="s">
        <v>9</v>
      </c>
      <c r="V12" s="1" t="s">
        <v>7</v>
      </c>
      <c r="W12" s="1" t="s">
        <v>7</v>
      </c>
      <c r="X12" s="1" t="s">
        <v>5</v>
      </c>
      <c r="Y12" s="1" t="s">
        <v>9</v>
      </c>
      <c r="Z12" s="1" t="s">
        <v>7</v>
      </c>
      <c r="AA12" s="1" t="s">
        <v>5</v>
      </c>
      <c r="AB12" s="1" t="s">
        <v>9</v>
      </c>
      <c r="AC12" s="1" t="n">
        <f aca="false">SUM(AE12:BC12)</f>
        <v>25</v>
      </c>
      <c r="AD12" s="1" t="str">
        <f aca="false">IF($C12=$BD12,"OK","FEIL")</f>
        <v>OK</v>
      </c>
      <c r="AE12" s="1" t="n">
        <f aca="false">IF(D12=D$1,1,0)</f>
        <v>1</v>
      </c>
      <c r="AF12" s="1" t="n">
        <f aca="false">IF(E12=E$1,1,0)</f>
        <v>1</v>
      </c>
      <c r="AG12" s="1" t="n">
        <f aca="false">IF(F12=F$1,1,0)</f>
        <v>1</v>
      </c>
      <c r="AH12" s="1" t="n">
        <f aca="false">IF(G12=G$1,1,0)</f>
        <v>1</v>
      </c>
      <c r="AI12" s="1" t="n">
        <f aca="false">IF(H12=H$1,1,0)</f>
        <v>1</v>
      </c>
      <c r="AJ12" s="1" t="n">
        <f aca="false">IF(I12=I$1,1,0)</f>
        <v>1</v>
      </c>
      <c r="AK12" s="1" t="n">
        <f aca="false">IF(J12=J$1,1,0)</f>
        <v>1</v>
      </c>
      <c r="AL12" s="1" t="n">
        <f aca="false">IF(K12=K$1,1,0)</f>
        <v>1</v>
      </c>
      <c r="AM12" s="1" t="n">
        <f aca="false">IF(L12=L$1,1,0)</f>
        <v>1</v>
      </c>
      <c r="AN12" s="1" t="n">
        <f aca="false">IF(M12=M$1,1,0)</f>
        <v>1</v>
      </c>
      <c r="AO12" s="1" t="n">
        <f aca="false">IF(N12=N$1,1,0)</f>
        <v>1</v>
      </c>
      <c r="AP12" s="1" t="n">
        <f aca="false">IF(O12=O$1,1,0)</f>
        <v>1</v>
      </c>
      <c r="AQ12" s="1" t="n">
        <f aca="false">IF(P12=P$1,1,0)</f>
        <v>1</v>
      </c>
      <c r="AR12" s="1" t="n">
        <f aca="false">IF(Q12=Q$1,1,0)</f>
        <v>1</v>
      </c>
      <c r="AS12" s="1" t="n">
        <f aca="false">IF(R12=R$1,1,0)</f>
        <v>1</v>
      </c>
      <c r="AT12" s="1" t="n">
        <f aca="false">IF(S12=S$1,1,0)</f>
        <v>1</v>
      </c>
      <c r="AU12" s="1" t="n">
        <f aca="false">IF(T12=T$1,1,0)</f>
        <v>1</v>
      </c>
      <c r="AV12" s="1" t="n">
        <f aca="false">IF(U12=U$1,1,0)</f>
        <v>1</v>
      </c>
      <c r="AW12" s="1" t="n">
        <f aca="false">IF(V12=V$1,1,0)</f>
        <v>1</v>
      </c>
      <c r="AX12" s="1" t="n">
        <f aca="false">IF(W12=W$1,1,0)</f>
        <v>1</v>
      </c>
      <c r="AY12" s="1" t="n">
        <f aca="false">IF(X12=X$1,1,0)</f>
        <v>1</v>
      </c>
      <c r="AZ12" s="1" t="n">
        <f aca="false">IF(Y12=Y$1,1,0)</f>
        <v>1</v>
      </c>
      <c r="BA12" s="1" t="n">
        <f aca="false">IF(Z12=Z$1,1,0)</f>
        <v>1</v>
      </c>
      <c r="BB12" s="1" t="n">
        <f aca="false">IF(AA12=AA$1,1,0)</f>
        <v>1</v>
      </c>
      <c r="BC12" s="1" t="n">
        <f aca="false">IF(AB12=AB$1,1,0)</f>
        <v>1</v>
      </c>
      <c r="BD12" s="1" t="n">
        <f aca="false">SUM(AE12:BC12)</f>
        <v>25</v>
      </c>
      <c r="BE12" s="1" t="str">
        <f aca="false">IF($C12=$BD12,"OK","FEIL")</f>
        <v>OK</v>
      </c>
    </row>
    <row r="13" customFormat="false" ht="12.75" hidden="false" customHeight="false" outlineLevel="0" collapsed="false">
      <c r="A13" s="1" t="s">
        <v>31</v>
      </c>
      <c r="B13" s="1" t="n">
        <v>697376</v>
      </c>
      <c r="C13" s="1" t="n">
        <v>24</v>
      </c>
      <c r="D13" s="1" t="s">
        <v>5</v>
      </c>
      <c r="E13" s="1" t="s">
        <v>9</v>
      </c>
      <c r="F13" s="1" t="s">
        <v>9</v>
      </c>
      <c r="G13" s="1" t="s">
        <v>5</v>
      </c>
      <c r="H13" s="1" t="s">
        <v>7</v>
      </c>
      <c r="I13" s="1" t="s">
        <v>10</v>
      </c>
      <c r="J13" s="1" t="s">
        <v>10</v>
      </c>
      <c r="K13" s="1" t="s">
        <v>7</v>
      </c>
      <c r="L13" s="1" t="s">
        <v>10</v>
      </c>
      <c r="M13" s="1" t="s">
        <v>7</v>
      </c>
      <c r="N13" s="1" t="s">
        <v>9</v>
      </c>
      <c r="O13" s="1" t="s">
        <v>7</v>
      </c>
      <c r="P13" s="1" t="s">
        <v>10</v>
      </c>
      <c r="Q13" s="1" t="s">
        <v>7</v>
      </c>
      <c r="R13" s="1" t="s">
        <v>10</v>
      </c>
      <c r="S13" s="1" t="s">
        <v>9</v>
      </c>
      <c r="T13" s="1" t="s">
        <v>7</v>
      </c>
      <c r="U13" s="1" t="s">
        <v>9</v>
      </c>
      <c r="V13" s="1" t="s">
        <v>7</v>
      </c>
      <c r="W13" s="1" t="s">
        <v>7</v>
      </c>
      <c r="X13" s="1" t="s">
        <v>5</v>
      </c>
      <c r="Y13" s="1" t="s">
        <v>9</v>
      </c>
      <c r="Z13" s="1" t="s">
        <v>7</v>
      </c>
      <c r="AA13" s="1" t="s">
        <v>5</v>
      </c>
      <c r="AB13" s="1" t="s">
        <v>9</v>
      </c>
      <c r="AC13" s="1" t="n">
        <f aca="false">SUM(AE13:BC13)</f>
        <v>24</v>
      </c>
      <c r="AD13" s="1" t="str">
        <f aca="false">IF($C13=$BD13,"OK","FEIL")</f>
        <v>OK</v>
      </c>
      <c r="AE13" s="1" t="n">
        <f aca="false">IF(D13=D$1,1,0)</f>
        <v>1</v>
      </c>
      <c r="AF13" s="1" t="n">
        <f aca="false">IF(E13=E$1,1,0)</f>
        <v>1</v>
      </c>
      <c r="AG13" s="1" t="n">
        <f aca="false">IF(F13=F$1,1,0)</f>
        <v>1</v>
      </c>
      <c r="AH13" s="1" t="n">
        <f aca="false">IF(G13=G$1,1,0)</f>
        <v>1</v>
      </c>
      <c r="AI13" s="1" t="n">
        <f aca="false">IF(H13=H$1,1,0)</f>
        <v>1</v>
      </c>
      <c r="AJ13" s="1" t="n">
        <f aca="false">IF(I13=I$1,1,0)</f>
        <v>1</v>
      </c>
      <c r="AK13" s="1" t="n">
        <f aca="false">IF(J13=J$1,1,0)</f>
        <v>0</v>
      </c>
      <c r="AL13" s="1" t="n">
        <f aca="false">IF(K13=K$1,1,0)</f>
        <v>1</v>
      </c>
      <c r="AM13" s="1" t="n">
        <f aca="false">IF(L13=L$1,1,0)</f>
        <v>1</v>
      </c>
      <c r="AN13" s="1" t="n">
        <f aca="false">IF(M13=M$1,1,0)</f>
        <v>1</v>
      </c>
      <c r="AO13" s="1" t="n">
        <f aca="false">IF(N13=N$1,1,0)</f>
        <v>1</v>
      </c>
      <c r="AP13" s="1" t="n">
        <f aca="false">IF(O13=O$1,1,0)</f>
        <v>1</v>
      </c>
      <c r="AQ13" s="1" t="n">
        <f aca="false">IF(P13=P$1,1,0)</f>
        <v>1</v>
      </c>
      <c r="AR13" s="1" t="n">
        <f aca="false">IF(Q13=Q$1,1,0)</f>
        <v>1</v>
      </c>
      <c r="AS13" s="1" t="n">
        <f aca="false">IF(R13=R$1,1,0)</f>
        <v>1</v>
      </c>
      <c r="AT13" s="1" t="n">
        <f aca="false">IF(S13=S$1,1,0)</f>
        <v>1</v>
      </c>
      <c r="AU13" s="1" t="n">
        <f aca="false">IF(T13=T$1,1,0)</f>
        <v>1</v>
      </c>
      <c r="AV13" s="1" t="n">
        <f aca="false">IF(U13=U$1,1,0)</f>
        <v>1</v>
      </c>
      <c r="AW13" s="1" t="n">
        <f aca="false">IF(V13=V$1,1,0)</f>
        <v>1</v>
      </c>
      <c r="AX13" s="1" t="n">
        <f aca="false">IF(W13=W$1,1,0)</f>
        <v>1</v>
      </c>
      <c r="AY13" s="1" t="n">
        <f aca="false">IF(X13=X$1,1,0)</f>
        <v>1</v>
      </c>
      <c r="AZ13" s="1" t="n">
        <f aca="false">IF(Y13=Y$1,1,0)</f>
        <v>1</v>
      </c>
      <c r="BA13" s="1" t="n">
        <f aca="false">IF(Z13=Z$1,1,0)</f>
        <v>1</v>
      </c>
      <c r="BB13" s="1" t="n">
        <f aca="false">IF(AA13=AA$1,1,0)</f>
        <v>1</v>
      </c>
      <c r="BC13" s="1" t="n">
        <f aca="false">IF(AB13=AB$1,1,0)</f>
        <v>1</v>
      </c>
      <c r="BD13" s="1" t="n">
        <f aca="false">SUM(AE13:BC13)</f>
        <v>24</v>
      </c>
      <c r="BE13" s="1" t="str">
        <f aca="false">IF($C13=$BD13,"OK","FEIL")</f>
        <v>OK</v>
      </c>
    </row>
    <row r="14" customFormat="false" ht="12.75" hidden="false" customHeight="false" outlineLevel="0" collapsed="false">
      <c r="A14" s="1" t="s">
        <v>31</v>
      </c>
      <c r="B14" s="1" t="n">
        <v>697378</v>
      </c>
      <c r="C14" s="1" t="n">
        <v>21</v>
      </c>
      <c r="D14" s="1" t="s">
        <v>5</v>
      </c>
      <c r="E14" s="1" t="s">
        <v>9</v>
      </c>
      <c r="F14" s="1" t="s">
        <v>9</v>
      </c>
      <c r="G14" s="1" t="s">
        <v>5</v>
      </c>
      <c r="H14" s="1" t="s">
        <v>7</v>
      </c>
      <c r="I14" s="1" t="s">
        <v>10</v>
      </c>
      <c r="J14" s="1" t="s">
        <v>5</v>
      </c>
      <c r="K14" s="1" t="s">
        <v>7</v>
      </c>
      <c r="L14" s="1" t="s">
        <v>10</v>
      </c>
      <c r="M14" s="1" t="s">
        <v>7</v>
      </c>
      <c r="N14" s="1" t="s">
        <v>9</v>
      </c>
      <c r="O14" s="1" t="s">
        <v>7</v>
      </c>
      <c r="P14" s="1" t="s">
        <v>10</v>
      </c>
      <c r="Q14" s="1" t="s">
        <v>7</v>
      </c>
      <c r="R14" s="1" t="s">
        <v>10</v>
      </c>
      <c r="S14" s="1" t="s">
        <v>9</v>
      </c>
      <c r="T14" s="1" t="s">
        <v>7</v>
      </c>
      <c r="U14" s="1" t="s">
        <v>7</v>
      </c>
      <c r="V14" s="1" t="s">
        <v>7</v>
      </c>
      <c r="W14" s="1" t="s">
        <v>9</v>
      </c>
      <c r="X14" s="1" t="s">
        <v>10</v>
      </c>
      <c r="Y14" s="1" t="s">
        <v>9</v>
      </c>
      <c r="Z14" s="1" t="s">
        <v>7</v>
      </c>
      <c r="AA14" s="1" t="s">
        <v>5</v>
      </c>
      <c r="AB14" s="1" t="s">
        <v>9</v>
      </c>
      <c r="AC14" s="1" t="n">
        <f aca="false">SUM(AE14:BC14)</f>
        <v>21</v>
      </c>
      <c r="AD14" s="1" t="str">
        <f aca="false">IF($C14=$BD14,"OK","FEIL")</f>
        <v>OK</v>
      </c>
      <c r="AE14" s="1" t="n">
        <f aca="false">IF(D14=D$1,1,0)</f>
        <v>1</v>
      </c>
      <c r="AF14" s="1" t="n">
        <f aca="false">IF(E14=E$1,1,0)</f>
        <v>1</v>
      </c>
      <c r="AG14" s="1" t="n">
        <f aca="false">IF(F14=F$1,1,0)</f>
        <v>1</v>
      </c>
      <c r="AH14" s="1" t="n">
        <f aca="false">IF(G14=G$1,1,0)</f>
        <v>1</v>
      </c>
      <c r="AI14" s="1" t="n">
        <f aca="false">IF(H14=H$1,1,0)</f>
        <v>1</v>
      </c>
      <c r="AJ14" s="1" t="n">
        <f aca="false">IF(I14=I$1,1,0)</f>
        <v>1</v>
      </c>
      <c r="AK14" s="1" t="n">
        <f aca="false">IF(J14=J$1,1,0)</f>
        <v>0</v>
      </c>
      <c r="AL14" s="1" t="n">
        <f aca="false">IF(K14=K$1,1,0)</f>
        <v>1</v>
      </c>
      <c r="AM14" s="1" t="n">
        <f aca="false">IF(L14=L$1,1,0)</f>
        <v>1</v>
      </c>
      <c r="AN14" s="1" t="n">
        <f aca="false">IF(M14=M$1,1,0)</f>
        <v>1</v>
      </c>
      <c r="AO14" s="1" t="n">
        <f aca="false">IF(N14=N$1,1,0)</f>
        <v>1</v>
      </c>
      <c r="AP14" s="1" t="n">
        <f aca="false">IF(O14=O$1,1,0)</f>
        <v>1</v>
      </c>
      <c r="AQ14" s="1" t="n">
        <f aca="false">IF(P14=P$1,1,0)</f>
        <v>1</v>
      </c>
      <c r="AR14" s="1" t="n">
        <f aca="false">IF(Q14=Q$1,1,0)</f>
        <v>1</v>
      </c>
      <c r="AS14" s="1" t="n">
        <f aca="false">IF(R14=R$1,1,0)</f>
        <v>1</v>
      </c>
      <c r="AT14" s="1" t="n">
        <f aca="false">IF(S14=S$1,1,0)</f>
        <v>1</v>
      </c>
      <c r="AU14" s="1" t="n">
        <f aca="false">IF(T14=T$1,1,0)</f>
        <v>1</v>
      </c>
      <c r="AV14" s="1" t="n">
        <f aca="false">IF(U14=U$1,1,0)</f>
        <v>0</v>
      </c>
      <c r="AW14" s="1" t="n">
        <f aca="false">IF(V14=V$1,1,0)</f>
        <v>1</v>
      </c>
      <c r="AX14" s="1" t="n">
        <f aca="false">IF(W14=W$1,1,0)</f>
        <v>0</v>
      </c>
      <c r="AY14" s="1" t="n">
        <f aca="false">IF(X14=X$1,1,0)</f>
        <v>0</v>
      </c>
      <c r="AZ14" s="1" t="n">
        <f aca="false">IF(Y14=Y$1,1,0)</f>
        <v>1</v>
      </c>
      <c r="BA14" s="1" t="n">
        <f aca="false">IF(Z14=Z$1,1,0)</f>
        <v>1</v>
      </c>
      <c r="BB14" s="1" t="n">
        <f aca="false">IF(AA14=AA$1,1,0)</f>
        <v>1</v>
      </c>
      <c r="BC14" s="1" t="n">
        <f aca="false">IF(AB14=AB$1,1,0)</f>
        <v>1</v>
      </c>
      <c r="BD14" s="1" t="n">
        <f aca="false">SUM(AE14:BC14)</f>
        <v>21</v>
      </c>
      <c r="BE14" s="1" t="str">
        <f aca="false">IF($C14=$BD14,"OK","FEIL")</f>
        <v>OK</v>
      </c>
    </row>
    <row r="15" customFormat="false" ht="12.75" hidden="false" customHeight="false" outlineLevel="0" collapsed="false">
      <c r="A15" s="1" t="s">
        <v>31</v>
      </c>
      <c r="B15" s="1" t="n">
        <v>697392</v>
      </c>
      <c r="C15" s="1" t="n">
        <v>21</v>
      </c>
      <c r="D15" s="1" t="s">
        <v>5</v>
      </c>
      <c r="E15" s="1" t="s">
        <v>9</v>
      </c>
      <c r="F15" s="1" t="s">
        <v>9</v>
      </c>
      <c r="G15" s="1" t="s">
        <v>5</v>
      </c>
      <c r="H15" s="1" t="s">
        <v>7</v>
      </c>
      <c r="I15" s="1" t="s">
        <v>10</v>
      </c>
      <c r="J15" s="1" t="s">
        <v>5</v>
      </c>
      <c r="K15" s="1" t="s">
        <v>7</v>
      </c>
      <c r="L15" s="1" t="s">
        <v>10</v>
      </c>
      <c r="M15" s="1" t="s">
        <v>7</v>
      </c>
      <c r="N15" s="1" t="s">
        <v>9</v>
      </c>
      <c r="O15" s="1" t="s">
        <v>5</v>
      </c>
      <c r="P15" s="1" t="s">
        <v>10</v>
      </c>
      <c r="Q15" s="1" t="s">
        <v>7</v>
      </c>
      <c r="R15" s="1" t="s">
        <v>10</v>
      </c>
      <c r="S15" s="1" t="s">
        <v>9</v>
      </c>
      <c r="T15" s="1" t="s">
        <v>7</v>
      </c>
      <c r="U15" s="1" t="s">
        <v>9</v>
      </c>
      <c r="V15" s="1" t="s">
        <v>7</v>
      </c>
      <c r="W15" s="1" t="s">
        <v>9</v>
      </c>
      <c r="X15" s="1" t="s">
        <v>7</v>
      </c>
      <c r="Y15" s="1" t="s">
        <v>9</v>
      </c>
      <c r="Z15" s="1" t="s">
        <v>7</v>
      </c>
      <c r="AA15" s="1" t="s">
        <v>5</v>
      </c>
      <c r="AB15" s="1" t="s">
        <v>9</v>
      </c>
      <c r="AC15" s="1" t="n">
        <f aca="false">SUM(AE15:BC15)</f>
        <v>21</v>
      </c>
      <c r="AD15" s="1" t="str">
        <f aca="false">IF($C15=$BD15,"OK","FEIL")</f>
        <v>OK</v>
      </c>
      <c r="AE15" s="1" t="n">
        <f aca="false">IF(D15=D$1,1,0)</f>
        <v>1</v>
      </c>
      <c r="AF15" s="1" t="n">
        <f aca="false">IF(E15=E$1,1,0)</f>
        <v>1</v>
      </c>
      <c r="AG15" s="1" t="n">
        <f aca="false">IF(F15=F$1,1,0)</f>
        <v>1</v>
      </c>
      <c r="AH15" s="1" t="n">
        <f aca="false">IF(G15=G$1,1,0)</f>
        <v>1</v>
      </c>
      <c r="AI15" s="1" t="n">
        <f aca="false">IF(H15=H$1,1,0)</f>
        <v>1</v>
      </c>
      <c r="AJ15" s="1" t="n">
        <f aca="false">IF(I15=I$1,1,0)</f>
        <v>1</v>
      </c>
      <c r="AK15" s="1" t="n">
        <f aca="false">IF(J15=J$1,1,0)</f>
        <v>0</v>
      </c>
      <c r="AL15" s="1" t="n">
        <f aca="false">IF(K15=K$1,1,0)</f>
        <v>1</v>
      </c>
      <c r="AM15" s="1" t="n">
        <f aca="false">IF(L15=L$1,1,0)</f>
        <v>1</v>
      </c>
      <c r="AN15" s="1" t="n">
        <f aca="false">IF(M15=M$1,1,0)</f>
        <v>1</v>
      </c>
      <c r="AO15" s="1" t="n">
        <f aca="false">IF(N15=N$1,1,0)</f>
        <v>1</v>
      </c>
      <c r="AP15" s="1" t="n">
        <f aca="false">IF(O15=O$1,1,0)</f>
        <v>0</v>
      </c>
      <c r="AQ15" s="1" t="n">
        <f aca="false">IF(P15=P$1,1,0)</f>
        <v>1</v>
      </c>
      <c r="AR15" s="1" t="n">
        <f aca="false">IF(Q15=Q$1,1,0)</f>
        <v>1</v>
      </c>
      <c r="AS15" s="1" t="n">
        <f aca="false">IF(R15=R$1,1,0)</f>
        <v>1</v>
      </c>
      <c r="AT15" s="1" t="n">
        <f aca="false">IF(S15=S$1,1,0)</f>
        <v>1</v>
      </c>
      <c r="AU15" s="1" t="n">
        <f aca="false">IF(T15=T$1,1,0)</f>
        <v>1</v>
      </c>
      <c r="AV15" s="1" t="n">
        <f aca="false">IF(U15=U$1,1,0)</f>
        <v>1</v>
      </c>
      <c r="AW15" s="1" t="n">
        <f aca="false">IF(V15=V$1,1,0)</f>
        <v>1</v>
      </c>
      <c r="AX15" s="1" t="n">
        <f aca="false">IF(W15=W$1,1,0)</f>
        <v>0</v>
      </c>
      <c r="AY15" s="1" t="n">
        <f aca="false">IF(X15=X$1,1,0)</f>
        <v>0</v>
      </c>
      <c r="AZ15" s="1" t="n">
        <f aca="false">IF(Y15=Y$1,1,0)</f>
        <v>1</v>
      </c>
      <c r="BA15" s="1" t="n">
        <f aca="false">IF(Z15=Z$1,1,0)</f>
        <v>1</v>
      </c>
      <c r="BB15" s="1" t="n">
        <f aca="false">IF(AA15=AA$1,1,0)</f>
        <v>1</v>
      </c>
      <c r="BC15" s="1" t="n">
        <f aca="false">IF(AB15=AB$1,1,0)</f>
        <v>1</v>
      </c>
      <c r="BD15" s="1" t="n">
        <f aca="false">SUM(AE15:BC15)</f>
        <v>21</v>
      </c>
      <c r="BE15" s="1" t="str">
        <f aca="false">IF($C15=$BD15,"OK","FEIL")</f>
        <v>OK</v>
      </c>
    </row>
    <row r="16" customFormat="false" ht="12.75" hidden="false" customHeight="false" outlineLevel="0" collapsed="false">
      <c r="A16" s="1" t="s">
        <v>31</v>
      </c>
      <c r="B16" s="1" t="n">
        <v>697396</v>
      </c>
      <c r="C16" s="1" t="n">
        <v>19</v>
      </c>
      <c r="D16" s="1" t="s">
        <v>5</v>
      </c>
      <c r="E16" s="1" t="s">
        <v>9</v>
      </c>
      <c r="F16" s="1" t="s">
        <v>9</v>
      </c>
      <c r="G16" s="1" t="s">
        <v>5</v>
      </c>
      <c r="H16" s="1" t="s">
        <v>7</v>
      </c>
      <c r="I16" s="1" t="s">
        <v>10</v>
      </c>
      <c r="J16" s="1" t="s">
        <v>5</v>
      </c>
      <c r="K16" s="1" t="s">
        <v>7</v>
      </c>
      <c r="L16" s="1" t="s">
        <v>10</v>
      </c>
      <c r="M16" s="1" t="s">
        <v>7</v>
      </c>
      <c r="N16" s="1" t="s">
        <v>9</v>
      </c>
      <c r="O16" s="1" t="s">
        <v>7</v>
      </c>
      <c r="P16" s="1" t="s">
        <v>7</v>
      </c>
      <c r="Q16" s="1" t="s">
        <v>7</v>
      </c>
      <c r="R16" s="1" t="s">
        <v>10</v>
      </c>
      <c r="S16" s="1" t="s">
        <v>9</v>
      </c>
      <c r="T16" s="1" t="s">
        <v>7</v>
      </c>
      <c r="U16" s="1" t="s">
        <v>5</v>
      </c>
      <c r="V16" s="1" t="s">
        <v>7</v>
      </c>
      <c r="W16" s="1" t="s">
        <v>9</v>
      </c>
      <c r="X16" s="1" t="s">
        <v>5</v>
      </c>
      <c r="Y16" s="1" t="s">
        <v>7</v>
      </c>
      <c r="Z16" s="1" t="s">
        <v>5</v>
      </c>
      <c r="AA16" s="1" t="s">
        <v>5</v>
      </c>
      <c r="AB16" s="1" t="s">
        <v>9</v>
      </c>
      <c r="AC16" s="1" t="n">
        <f aca="false">SUM(AE16:BC16)</f>
        <v>19</v>
      </c>
      <c r="AD16" s="1" t="str">
        <f aca="false">IF($C16=$BD16,"OK","FEIL")</f>
        <v>OK</v>
      </c>
      <c r="AE16" s="1" t="n">
        <f aca="false">IF(D16=D$1,1,0)</f>
        <v>1</v>
      </c>
      <c r="AF16" s="1" t="n">
        <f aca="false">IF(E16=E$1,1,0)</f>
        <v>1</v>
      </c>
      <c r="AG16" s="1" t="n">
        <f aca="false">IF(F16=F$1,1,0)</f>
        <v>1</v>
      </c>
      <c r="AH16" s="1" t="n">
        <f aca="false">IF(G16=G$1,1,0)</f>
        <v>1</v>
      </c>
      <c r="AI16" s="1" t="n">
        <f aca="false">IF(H16=H$1,1,0)</f>
        <v>1</v>
      </c>
      <c r="AJ16" s="1" t="n">
        <f aca="false">IF(I16=I$1,1,0)</f>
        <v>1</v>
      </c>
      <c r="AK16" s="1" t="n">
        <f aca="false">IF(J16=J$1,1,0)</f>
        <v>0</v>
      </c>
      <c r="AL16" s="1" t="n">
        <f aca="false">IF(K16=K$1,1,0)</f>
        <v>1</v>
      </c>
      <c r="AM16" s="1" t="n">
        <f aca="false">IF(L16=L$1,1,0)</f>
        <v>1</v>
      </c>
      <c r="AN16" s="1" t="n">
        <f aca="false">IF(M16=M$1,1,0)</f>
        <v>1</v>
      </c>
      <c r="AO16" s="1" t="n">
        <f aca="false">IF(N16=N$1,1,0)</f>
        <v>1</v>
      </c>
      <c r="AP16" s="1" t="n">
        <f aca="false">IF(O16=O$1,1,0)</f>
        <v>1</v>
      </c>
      <c r="AQ16" s="1" t="n">
        <f aca="false">IF(P16=P$1,1,0)</f>
        <v>0</v>
      </c>
      <c r="AR16" s="1" t="n">
        <f aca="false">IF(Q16=Q$1,1,0)</f>
        <v>1</v>
      </c>
      <c r="AS16" s="1" t="n">
        <f aca="false">IF(R16=R$1,1,0)</f>
        <v>1</v>
      </c>
      <c r="AT16" s="1" t="n">
        <f aca="false">IF(S16=S$1,1,0)</f>
        <v>1</v>
      </c>
      <c r="AU16" s="1" t="n">
        <f aca="false">IF(T16=T$1,1,0)</f>
        <v>1</v>
      </c>
      <c r="AV16" s="1" t="n">
        <f aca="false">IF(U16=U$1,1,0)</f>
        <v>0</v>
      </c>
      <c r="AW16" s="1" t="n">
        <f aca="false">IF(V16=V$1,1,0)</f>
        <v>1</v>
      </c>
      <c r="AX16" s="1" t="n">
        <f aca="false">IF(W16=W$1,1,0)</f>
        <v>0</v>
      </c>
      <c r="AY16" s="1" t="n">
        <f aca="false">IF(X16=X$1,1,0)</f>
        <v>1</v>
      </c>
      <c r="AZ16" s="1" t="n">
        <f aca="false">IF(Y16=Y$1,1,0)</f>
        <v>0</v>
      </c>
      <c r="BA16" s="1" t="n">
        <f aca="false">IF(Z16=Z$1,1,0)</f>
        <v>0</v>
      </c>
      <c r="BB16" s="1" t="n">
        <f aca="false">IF(AA16=AA$1,1,0)</f>
        <v>1</v>
      </c>
      <c r="BC16" s="1" t="n">
        <f aca="false">IF(AB16=AB$1,1,0)</f>
        <v>1</v>
      </c>
      <c r="BD16" s="1" t="n">
        <f aca="false">SUM(AE16:BC16)</f>
        <v>19</v>
      </c>
      <c r="BE16" s="1" t="str">
        <f aca="false">IF($C16=$BD16,"OK","FEIL")</f>
        <v>OK</v>
      </c>
    </row>
    <row r="17" customFormat="false" ht="12.75" hidden="false" customHeight="false" outlineLevel="0" collapsed="false">
      <c r="A17" s="1" t="s">
        <v>31</v>
      </c>
      <c r="B17" s="1" t="n">
        <v>697414</v>
      </c>
      <c r="C17" s="1" t="n">
        <v>22</v>
      </c>
      <c r="D17" s="1" t="s">
        <v>5</v>
      </c>
      <c r="E17" s="1" t="s">
        <v>9</v>
      </c>
      <c r="F17" s="1" t="s">
        <v>9</v>
      </c>
      <c r="G17" s="1" t="s">
        <v>5</v>
      </c>
      <c r="H17" s="1" t="s">
        <v>7</v>
      </c>
      <c r="I17" s="1" t="s">
        <v>10</v>
      </c>
      <c r="J17" s="1" t="s">
        <v>10</v>
      </c>
      <c r="K17" s="1" t="s">
        <v>7</v>
      </c>
      <c r="L17" s="1" t="s">
        <v>10</v>
      </c>
      <c r="M17" s="1" t="s">
        <v>7</v>
      </c>
      <c r="N17" s="1" t="s">
        <v>9</v>
      </c>
      <c r="O17" s="1" t="s">
        <v>7</v>
      </c>
      <c r="P17" s="1" t="s">
        <v>10</v>
      </c>
      <c r="Q17" s="1" t="s">
        <v>7</v>
      </c>
      <c r="R17" s="1" t="s">
        <v>10</v>
      </c>
      <c r="S17" s="1" t="s">
        <v>9</v>
      </c>
      <c r="T17" s="1" t="s">
        <v>7</v>
      </c>
      <c r="U17" s="1" t="s">
        <v>9</v>
      </c>
      <c r="V17" s="1" t="s">
        <v>7</v>
      </c>
      <c r="W17" s="1" t="s">
        <v>9</v>
      </c>
      <c r="X17" s="1" t="s">
        <v>7</v>
      </c>
      <c r="Y17" s="1" t="s">
        <v>9</v>
      </c>
      <c r="Z17" s="1" t="s">
        <v>7</v>
      </c>
      <c r="AA17" s="1" t="s">
        <v>5</v>
      </c>
      <c r="AB17" s="1" t="s">
        <v>9</v>
      </c>
      <c r="AC17" s="1" t="n">
        <f aca="false">SUM(AE17:BC17)</f>
        <v>22</v>
      </c>
      <c r="AD17" s="1" t="str">
        <f aca="false">IF($C17=$BD17,"OK","FEIL")</f>
        <v>OK</v>
      </c>
      <c r="AE17" s="1" t="n">
        <f aca="false">IF(D17=D$1,1,0)</f>
        <v>1</v>
      </c>
      <c r="AF17" s="1" t="n">
        <f aca="false">IF(E17=E$1,1,0)</f>
        <v>1</v>
      </c>
      <c r="AG17" s="1" t="n">
        <f aca="false">IF(F17=F$1,1,0)</f>
        <v>1</v>
      </c>
      <c r="AH17" s="1" t="n">
        <f aca="false">IF(G17=G$1,1,0)</f>
        <v>1</v>
      </c>
      <c r="AI17" s="1" t="n">
        <f aca="false">IF(H17=H$1,1,0)</f>
        <v>1</v>
      </c>
      <c r="AJ17" s="1" t="n">
        <f aca="false">IF(I17=I$1,1,0)</f>
        <v>1</v>
      </c>
      <c r="AK17" s="1" t="n">
        <f aca="false">IF(J17=J$1,1,0)</f>
        <v>0</v>
      </c>
      <c r="AL17" s="1" t="n">
        <f aca="false">IF(K17=K$1,1,0)</f>
        <v>1</v>
      </c>
      <c r="AM17" s="1" t="n">
        <f aca="false">IF(L17=L$1,1,0)</f>
        <v>1</v>
      </c>
      <c r="AN17" s="1" t="n">
        <f aca="false">IF(M17=M$1,1,0)</f>
        <v>1</v>
      </c>
      <c r="AO17" s="1" t="n">
        <f aca="false">IF(N17=N$1,1,0)</f>
        <v>1</v>
      </c>
      <c r="AP17" s="1" t="n">
        <f aca="false">IF(O17=O$1,1,0)</f>
        <v>1</v>
      </c>
      <c r="AQ17" s="1" t="n">
        <f aca="false">IF(P17=P$1,1,0)</f>
        <v>1</v>
      </c>
      <c r="AR17" s="1" t="n">
        <f aca="false">IF(Q17=Q$1,1,0)</f>
        <v>1</v>
      </c>
      <c r="AS17" s="1" t="n">
        <f aca="false">IF(R17=R$1,1,0)</f>
        <v>1</v>
      </c>
      <c r="AT17" s="1" t="n">
        <f aca="false">IF(S17=S$1,1,0)</f>
        <v>1</v>
      </c>
      <c r="AU17" s="1" t="n">
        <f aca="false">IF(T17=T$1,1,0)</f>
        <v>1</v>
      </c>
      <c r="AV17" s="1" t="n">
        <f aca="false">IF(U17=U$1,1,0)</f>
        <v>1</v>
      </c>
      <c r="AW17" s="1" t="n">
        <f aca="false">IF(V17=V$1,1,0)</f>
        <v>1</v>
      </c>
      <c r="AX17" s="1" t="n">
        <f aca="false">IF(W17=W$1,1,0)</f>
        <v>0</v>
      </c>
      <c r="AY17" s="1" t="n">
        <f aca="false">IF(X17=X$1,1,0)</f>
        <v>0</v>
      </c>
      <c r="AZ17" s="1" t="n">
        <f aca="false">IF(Y17=Y$1,1,0)</f>
        <v>1</v>
      </c>
      <c r="BA17" s="1" t="n">
        <f aca="false">IF(Z17=Z$1,1,0)</f>
        <v>1</v>
      </c>
      <c r="BB17" s="1" t="n">
        <f aca="false">IF(AA17=AA$1,1,0)</f>
        <v>1</v>
      </c>
      <c r="BC17" s="1" t="n">
        <f aca="false">IF(AB17=AB$1,1,0)</f>
        <v>1</v>
      </c>
      <c r="BD17" s="1" t="n">
        <f aca="false">SUM(AE17:BC17)</f>
        <v>22</v>
      </c>
      <c r="BE17" s="1" t="str">
        <f aca="false">IF($C17=$BD17,"OK","FEIL")</f>
        <v>OK</v>
      </c>
    </row>
    <row r="18" customFormat="false" ht="12.75" hidden="false" customHeight="false" outlineLevel="0" collapsed="false">
      <c r="A18" s="1" t="s">
        <v>31</v>
      </c>
      <c r="B18" s="4" t="s">
        <v>25</v>
      </c>
      <c r="C18" s="1" t="n">
        <v>21</v>
      </c>
      <c r="D18" s="1" t="s">
        <v>5</v>
      </c>
      <c r="E18" s="1" t="s">
        <v>10</v>
      </c>
      <c r="F18" s="1" t="s">
        <v>9</v>
      </c>
      <c r="G18" s="1" t="s">
        <v>5</v>
      </c>
      <c r="H18" s="1" t="s">
        <v>7</v>
      </c>
      <c r="I18" s="1" t="s">
        <v>10</v>
      </c>
      <c r="J18" s="1" t="s">
        <v>5</v>
      </c>
      <c r="K18" s="1" t="s">
        <v>10</v>
      </c>
      <c r="L18" s="1" t="s">
        <v>10</v>
      </c>
      <c r="M18" s="1" t="s">
        <v>7</v>
      </c>
      <c r="N18" s="1" t="s">
        <v>9</v>
      </c>
      <c r="O18" s="1" t="s">
        <v>7</v>
      </c>
      <c r="P18" s="1" t="s">
        <v>10</v>
      </c>
      <c r="Q18" s="1" t="s">
        <v>7</v>
      </c>
      <c r="R18" s="1" t="s">
        <v>10</v>
      </c>
      <c r="S18" s="1" t="s">
        <v>9</v>
      </c>
      <c r="T18" s="1" t="s">
        <v>7</v>
      </c>
      <c r="U18" s="1" t="s">
        <v>9</v>
      </c>
      <c r="V18" s="1" t="s">
        <v>7</v>
      </c>
      <c r="W18" s="1" t="s">
        <v>7</v>
      </c>
      <c r="X18" s="1" t="s">
        <v>5</v>
      </c>
      <c r="Y18" s="1" t="s">
        <v>9</v>
      </c>
      <c r="Z18" s="1" t="s">
        <v>7</v>
      </c>
      <c r="AA18" s="1" t="s">
        <v>5</v>
      </c>
      <c r="AB18" s="1" t="s">
        <v>5</v>
      </c>
      <c r="AC18" s="1" t="n">
        <f aca="false">SUM(AE18:BC18)</f>
        <v>21</v>
      </c>
      <c r="AD18" s="1" t="str">
        <f aca="false">IF($C18=$BD18,"OK","FEIL")</f>
        <v>OK</v>
      </c>
      <c r="AE18" s="1" t="n">
        <f aca="false">IF(D18=D$1,1,0)</f>
        <v>1</v>
      </c>
      <c r="AF18" s="1" t="n">
        <f aca="false">IF(E18=E$1,1,0)</f>
        <v>0</v>
      </c>
      <c r="AG18" s="1" t="n">
        <f aca="false">IF(F18=F$1,1,0)</f>
        <v>1</v>
      </c>
      <c r="AH18" s="1" t="n">
        <f aca="false">IF(G18=G$1,1,0)</f>
        <v>1</v>
      </c>
      <c r="AI18" s="1" t="n">
        <f aca="false">IF(H18=H$1,1,0)</f>
        <v>1</v>
      </c>
      <c r="AJ18" s="1" t="n">
        <f aca="false">IF(I18=I$1,1,0)</f>
        <v>1</v>
      </c>
      <c r="AK18" s="1" t="n">
        <f aca="false">IF(J18=J$1,1,0)</f>
        <v>0</v>
      </c>
      <c r="AL18" s="1" t="n">
        <f aca="false">IF(K18=K$1,1,0)</f>
        <v>0</v>
      </c>
      <c r="AM18" s="1" t="n">
        <f aca="false">IF(L18=L$1,1,0)</f>
        <v>1</v>
      </c>
      <c r="AN18" s="1" t="n">
        <f aca="false">IF(M18=M$1,1,0)</f>
        <v>1</v>
      </c>
      <c r="AO18" s="1" t="n">
        <f aca="false">IF(N18=N$1,1,0)</f>
        <v>1</v>
      </c>
      <c r="AP18" s="1" t="n">
        <f aca="false">IF(O18=O$1,1,0)</f>
        <v>1</v>
      </c>
      <c r="AQ18" s="1" t="n">
        <f aca="false">IF(P18=P$1,1,0)</f>
        <v>1</v>
      </c>
      <c r="AR18" s="1" t="n">
        <f aca="false">IF(Q18=Q$1,1,0)</f>
        <v>1</v>
      </c>
      <c r="AS18" s="1" t="n">
        <f aca="false">IF(R18=R$1,1,0)</f>
        <v>1</v>
      </c>
      <c r="AT18" s="1" t="n">
        <f aca="false">IF(S18=S$1,1,0)</f>
        <v>1</v>
      </c>
      <c r="AU18" s="1" t="n">
        <f aca="false">IF(T18=T$1,1,0)</f>
        <v>1</v>
      </c>
      <c r="AV18" s="1" t="n">
        <f aca="false">IF(U18=U$1,1,0)</f>
        <v>1</v>
      </c>
      <c r="AW18" s="1" t="n">
        <f aca="false">IF(V18=V$1,1,0)</f>
        <v>1</v>
      </c>
      <c r="AX18" s="1" t="n">
        <f aca="false">IF(W18=W$1,1,0)</f>
        <v>1</v>
      </c>
      <c r="AY18" s="1" t="n">
        <f aca="false">IF(X18=X$1,1,0)</f>
        <v>1</v>
      </c>
      <c r="AZ18" s="1" t="n">
        <f aca="false">IF(Y18=Y$1,1,0)</f>
        <v>1</v>
      </c>
      <c r="BA18" s="1" t="n">
        <f aca="false">IF(Z18=Z$1,1,0)</f>
        <v>1</v>
      </c>
      <c r="BB18" s="1" t="n">
        <f aca="false">IF(AA18=AA$1,1,0)</f>
        <v>1</v>
      </c>
      <c r="BC18" s="1" t="n">
        <f aca="false">IF(AB18=AB$1,1,0)</f>
        <v>0</v>
      </c>
      <c r="BD18" s="1" t="n">
        <f aca="false">SUM(AE18:BC18)</f>
        <v>21</v>
      </c>
      <c r="BE18" s="1" t="str">
        <f aca="false">IF($C18=$BD18,"OK","FEIL")</f>
        <v>OK</v>
      </c>
    </row>
    <row r="19" customFormat="false" ht="12.75" hidden="false" customHeight="false" outlineLevel="0" collapsed="false">
      <c r="A19" s="1" t="s">
        <v>31</v>
      </c>
      <c r="B19" s="1" t="n">
        <v>697440</v>
      </c>
      <c r="C19" s="1" t="n">
        <v>22</v>
      </c>
      <c r="D19" s="1" t="s">
        <v>5</v>
      </c>
      <c r="E19" s="1" t="s">
        <v>9</v>
      </c>
      <c r="F19" s="1" t="s">
        <v>9</v>
      </c>
      <c r="G19" s="1" t="s">
        <v>5</v>
      </c>
      <c r="H19" s="1" t="s">
        <v>7</v>
      </c>
      <c r="I19" s="1" t="s">
        <v>10</v>
      </c>
      <c r="J19" s="1" t="s">
        <v>7</v>
      </c>
      <c r="K19" s="1" t="s">
        <v>10</v>
      </c>
      <c r="L19" s="1" t="s">
        <v>10</v>
      </c>
      <c r="M19" s="1" t="s">
        <v>7</v>
      </c>
      <c r="N19" s="1" t="s">
        <v>9</v>
      </c>
      <c r="O19" s="1" t="s">
        <v>7</v>
      </c>
      <c r="P19" s="1" t="s">
        <v>10</v>
      </c>
      <c r="Q19" s="1" t="s">
        <v>7</v>
      </c>
      <c r="R19" s="1" t="s">
        <v>10</v>
      </c>
      <c r="S19" s="1" t="s">
        <v>9</v>
      </c>
      <c r="T19" s="1" t="s">
        <v>7</v>
      </c>
      <c r="U19" s="1" t="s">
        <v>9</v>
      </c>
      <c r="V19" s="1" t="s">
        <v>7</v>
      </c>
      <c r="W19" s="1" t="s">
        <v>7</v>
      </c>
      <c r="X19" s="1" t="s">
        <v>10</v>
      </c>
      <c r="Y19" s="1" t="s">
        <v>9</v>
      </c>
      <c r="Z19" s="1" t="s">
        <v>7</v>
      </c>
      <c r="AA19" s="1" t="s">
        <v>5</v>
      </c>
      <c r="AB19" s="1" t="s">
        <v>9</v>
      </c>
      <c r="AC19" s="1" t="n">
        <f aca="false">SUM(AE19:BC19)</f>
        <v>22</v>
      </c>
      <c r="AD19" s="1" t="str">
        <f aca="false">IF($C19=$BD19,"OK","FEIL")</f>
        <v>OK</v>
      </c>
      <c r="AE19" s="1" t="n">
        <f aca="false">IF(D19=D$1,1,0)</f>
        <v>1</v>
      </c>
      <c r="AF19" s="1" t="n">
        <f aca="false">IF(E19=E$1,1,0)</f>
        <v>1</v>
      </c>
      <c r="AG19" s="1" t="n">
        <f aca="false">IF(F19=F$1,1,0)</f>
        <v>1</v>
      </c>
      <c r="AH19" s="1" t="n">
        <f aca="false">IF(G19=G$1,1,0)</f>
        <v>1</v>
      </c>
      <c r="AI19" s="1" t="n">
        <f aca="false">IF(H19=H$1,1,0)</f>
        <v>1</v>
      </c>
      <c r="AJ19" s="1" t="n">
        <f aca="false">IF(I19=I$1,1,0)</f>
        <v>1</v>
      </c>
      <c r="AK19" s="1" t="n">
        <f aca="false">IF(J19=J$1,1,0)</f>
        <v>0</v>
      </c>
      <c r="AL19" s="1" t="n">
        <f aca="false">IF(K19=K$1,1,0)</f>
        <v>0</v>
      </c>
      <c r="AM19" s="1" t="n">
        <f aca="false">IF(L19=L$1,1,0)</f>
        <v>1</v>
      </c>
      <c r="AN19" s="1" t="n">
        <f aca="false">IF(M19=M$1,1,0)</f>
        <v>1</v>
      </c>
      <c r="AO19" s="1" t="n">
        <f aca="false">IF(N19=N$1,1,0)</f>
        <v>1</v>
      </c>
      <c r="AP19" s="1" t="n">
        <f aca="false">IF(O19=O$1,1,0)</f>
        <v>1</v>
      </c>
      <c r="AQ19" s="1" t="n">
        <f aca="false">IF(P19=P$1,1,0)</f>
        <v>1</v>
      </c>
      <c r="AR19" s="1" t="n">
        <f aca="false">IF(Q19=Q$1,1,0)</f>
        <v>1</v>
      </c>
      <c r="AS19" s="1" t="n">
        <f aca="false">IF(R19=R$1,1,0)</f>
        <v>1</v>
      </c>
      <c r="AT19" s="1" t="n">
        <f aca="false">IF(S19=S$1,1,0)</f>
        <v>1</v>
      </c>
      <c r="AU19" s="1" t="n">
        <f aca="false">IF(T19=T$1,1,0)</f>
        <v>1</v>
      </c>
      <c r="AV19" s="1" t="n">
        <f aca="false">IF(U19=U$1,1,0)</f>
        <v>1</v>
      </c>
      <c r="AW19" s="1" t="n">
        <f aca="false">IF(V19=V$1,1,0)</f>
        <v>1</v>
      </c>
      <c r="AX19" s="1" t="n">
        <f aca="false">IF(W19=W$1,1,0)</f>
        <v>1</v>
      </c>
      <c r="AY19" s="1" t="n">
        <f aca="false">IF(X19=X$1,1,0)</f>
        <v>0</v>
      </c>
      <c r="AZ19" s="1" t="n">
        <f aca="false">IF(Y19=Y$1,1,0)</f>
        <v>1</v>
      </c>
      <c r="BA19" s="1" t="n">
        <f aca="false">IF(Z19=Z$1,1,0)</f>
        <v>1</v>
      </c>
      <c r="BB19" s="1" t="n">
        <f aca="false">IF(AA19=AA$1,1,0)</f>
        <v>1</v>
      </c>
      <c r="BC19" s="1" t="n">
        <f aca="false">IF(AB19=AB$1,1,0)</f>
        <v>1</v>
      </c>
      <c r="BD19" s="1" t="n">
        <f aca="false">SUM(AE19:BC19)</f>
        <v>22</v>
      </c>
      <c r="BE19" s="1" t="str">
        <f aca="false">IF($C19=$BD19,"OK","FEIL")</f>
        <v>OK</v>
      </c>
    </row>
    <row r="20" customFormat="false" ht="12.75" hidden="false" customHeight="false" outlineLevel="0" collapsed="false">
      <c r="A20" s="1" t="s">
        <v>31</v>
      </c>
      <c r="B20" s="1" t="n">
        <v>697958</v>
      </c>
      <c r="C20" s="1" t="n">
        <v>21</v>
      </c>
      <c r="D20" s="1" t="s">
        <v>5</v>
      </c>
      <c r="E20" s="1" t="s">
        <v>9</v>
      </c>
      <c r="F20" s="1" t="s">
        <v>9</v>
      </c>
      <c r="G20" s="1" t="s">
        <v>5</v>
      </c>
      <c r="H20" s="1" t="s">
        <v>7</v>
      </c>
      <c r="I20" s="1" t="s">
        <v>10</v>
      </c>
      <c r="J20" s="1" t="s">
        <v>5</v>
      </c>
      <c r="K20" s="1" t="s">
        <v>10</v>
      </c>
      <c r="L20" s="1" t="s">
        <v>10</v>
      </c>
      <c r="M20" s="1" t="s">
        <v>7</v>
      </c>
      <c r="N20" s="1" t="s">
        <v>9</v>
      </c>
      <c r="O20" s="1" t="s">
        <v>7</v>
      </c>
      <c r="P20" s="1" t="s">
        <v>10</v>
      </c>
      <c r="Q20" s="1" t="s">
        <v>7</v>
      </c>
      <c r="R20" s="1" t="s">
        <v>10</v>
      </c>
      <c r="S20" s="1" t="s">
        <v>9</v>
      </c>
      <c r="T20" s="1" t="s">
        <v>7</v>
      </c>
      <c r="U20" s="1" t="s">
        <v>9</v>
      </c>
      <c r="V20" s="1" t="s">
        <v>7</v>
      </c>
      <c r="W20" s="1" t="s">
        <v>7</v>
      </c>
      <c r="X20" s="1" t="s">
        <v>10</v>
      </c>
      <c r="Y20" s="1" t="s">
        <v>9</v>
      </c>
      <c r="Z20" s="1" t="s">
        <v>7</v>
      </c>
      <c r="AA20" s="1" t="s">
        <v>5</v>
      </c>
      <c r="AB20" s="1" t="s">
        <v>5</v>
      </c>
      <c r="AC20" s="1" t="n">
        <f aca="false">SUM(AE20:BC20)</f>
        <v>21</v>
      </c>
      <c r="AD20" s="1" t="str">
        <f aca="false">IF($C20=$BD20,"OK","FEIL")</f>
        <v>OK</v>
      </c>
      <c r="AE20" s="1" t="n">
        <f aca="false">IF(D20=D$1,1,0)</f>
        <v>1</v>
      </c>
      <c r="AF20" s="1" t="n">
        <f aca="false">IF(E20=E$1,1,0)</f>
        <v>1</v>
      </c>
      <c r="AG20" s="1" t="n">
        <f aca="false">IF(F20=F$1,1,0)</f>
        <v>1</v>
      </c>
      <c r="AH20" s="1" t="n">
        <f aca="false">IF(G20=G$1,1,0)</f>
        <v>1</v>
      </c>
      <c r="AI20" s="1" t="n">
        <f aca="false">IF(H20=H$1,1,0)</f>
        <v>1</v>
      </c>
      <c r="AJ20" s="1" t="n">
        <f aca="false">IF(I20=I$1,1,0)</f>
        <v>1</v>
      </c>
      <c r="AK20" s="1" t="n">
        <f aca="false">IF(J20=J$1,1,0)</f>
        <v>0</v>
      </c>
      <c r="AL20" s="1" t="n">
        <f aca="false">IF(K20=K$1,1,0)</f>
        <v>0</v>
      </c>
      <c r="AM20" s="1" t="n">
        <f aca="false">IF(L20=L$1,1,0)</f>
        <v>1</v>
      </c>
      <c r="AN20" s="1" t="n">
        <f aca="false">IF(M20=M$1,1,0)</f>
        <v>1</v>
      </c>
      <c r="AO20" s="1" t="n">
        <f aca="false">IF(N20=N$1,1,0)</f>
        <v>1</v>
      </c>
      <c r="AP20" s="1" t="n">
        <f aca="false">IF(O20=O$1,1,0)</f>
        <v>1</v>
      </c>
      <c r="AQ20" s="1" t="n">
        <f aca="false">IF(P20=P$1,1,0)</f>
        <v>1</v>
      </c>
      <c r="AR20" s="1" t="n">
        <f aca="false">IF(Q20=Q$1,1,0)</f>
        <v>1</v>
      </c>
      <c r="AS20" s="1" t="n">
        <f aca="false">IF(R20=R$1,1,0)</f>
        <v>1</v>
      </c>
      <c r="AT20" s="1" t="n">
        <f aca="false">IF(S20=S$1,1,0)</f>
        <v>1</v>
      </c>
      <c r="AU20" s="1" t="n">
        <f aca="false">IF(T20=T$1,1,0)</f>
        <v>1</v>
      </c>
      <c r="AV20" s="1" t="n">
        <f aca="false">IF(U20=U$1,1,0)</f>
        <v>1</v>
      </c>
      <c r="AW20" s="1" t="n">
        <f aca="false">IF(V20=V$1,1,0)</f>
        <v>1</v>
      </c>
      <c r="AX20" s="1" t="n">
        <f aca="false">IF(W20=W$1,1,0)</f>
        <v>1</v>
      </c>
      <c r="AY20" s="1" t="n">
        <f aca="false">IF(X20=X$1,1,0)</f>
        <v>0</v>
      </c>
      <c r="AZ20" s="1" t="n">
        <f aca="false">IF(Y20=Y$1,1,0)</f>
        <v>1</v>
      </c>
      <c r="BA20" s="1" t="n">
        <f aca="false">IF(Z20=Z$1,1,0)</f>
        <v>1</v>
      </c>
      <c r="BB20" s="1" t="n">
        <f aca="false">IF(AA20=AA$1,1,0)</f>
        <v>1</v>
      </c>
      <c r="BC20" s="1" t="n">
        <f aca="false">IF(AB20=AB$1,1,0)</f>
        <v>0</v>
      </c>
      <c r="BD20" s="1" t="n">
        <f aca="false">SUM(AE20:BC20)</f>
        <v>21</v>
      </c>
      <c r="BE20" s="1" t="str">
        <f aca="false">IF($C20=$BD20,"OK","FEIL")</f>
        <v>OK</v>
      </c>
    </row>
    <row r="21" customFormat="false" ht="12.75" hidden="false" customHeight="false" outlineLevel="0" collapsed="false">
      <c r="A21" s="1" t="s">
        <v>31</v>
      </c>
      <c r="B21" s="1" t="n">
        <v>699107</v>
      </c>
      <c r="C21" s="1" t="n">
        <v>23</v>
      </c>
      <c r="D21" s="1" t="s">
        <v>5</v>
      </c>
      <c r="E21" s="1" t="s">
        <v>9</v>
      </c>
      <c r="F21" s="1" t="s">
        <v>9</v>
      </c>
      <c r="G21" s="1" t="s">
        <v>5</v>
      </c>
      <c r="H21" s="1" t="s">
        <v>7</v>
      </c>
      <c r="I21" s="1" t="s">
        <v>10</v>
      </c>
      <c r="J21" s="1" t="s">
        <v>7</v>
      </c>
      <c r="K21" s="1" t="s">
        <v>7</v>
      </c>
      <c r="L21" s="1" t="s">
        <v>10</v>
      </c>
      <c r="M21" s="1" t="s">
        <v>7</v>
      </c>
      <c r="N21" s="1" t="s">
        <v>9</v>
      </c>
      <c r="O21" s="1" t="s">
        <v>7</v>
      </c>
      <c r="P21" s="1" t="s">
        <v>10</v>
      </c>
      <c r="Q21" s="1" t="s">
        <v>7</v>
      </c>
      <c r="R21" s="1" t="s">
        <v>10</v>
      </c>
      <c r="S21" s="1" t="s">
        <v>9</v>
      </c>
      <c r="T21" s="1" t="s">
        <v>7</v>
      </c>
      <c r="U21" s="1" t="s">
        <v>9</v>
      </c>
      <c r="V21" s="1" t="s">
        <v>7</v>
      </c>
      <c r="W21" s="1" t="s">
        <v>7</v>
      </c>
      <c r="X21" s="1" t="s">
        <v>5</v>
      </c>
      <c r="Y21" s="1" t="s">
        <v>9</v>
      </c>
      <c r="Z21" s="1" t="s">
        <v>7</v>
      </c>
      <c r="AA21" s="1" t="s">
        <v>5</v>
      </c>
      <c r="AB21" s="1" t="s">
        <v>5</v>
      </c>
      <c r="AC21" s="1" t="n">
        <f aca="false">SUM(AE21:BC21)</f>
        <v>23</v>
      </c>
      <c r="AD21" s="1" t="str">
        <f aca="false">IF($C21=$BD21,"OK","FEIL")</f>
        <v>OK</v>
      </c>
      <c r="AE21" s="1" t="n">
        <f aca="false">IF(D21=D$1,1,0)</f>
        <v>1</v>
      </c>
      <c r="AF21" s="1" t="n">
        <f aca="false">IF(E21=E$1,1,0)</f>
        <v>1</v>
      </c>
      <c r="AG21" s="1" t="n">
        <f aca="false">IF(F21=F$1,1,0)</f>
        <v>1</v>
      </c>
      <c r="AH21" s="1" t="n">
        <f aca="false">IF(G21=G$1,1,0)</f>
        <v>1</v>
      </c>
      <c r="AI21" s="1" t="n">
        <f aca="false">IF(H21=H$1,1,0)</f>
        <v>1</v>
      </c>
      <c r="AJ21" s="1" t="n">
        <f aca="false">IF(I21=I$1,1,0)</f>
        <v>1</v>
      </c>
      <c r="AK21" s="1" t="n">
        <f aca="false">IF(J21=J$1,1,0)</f>
        <v>0</v>
      </c>
      <c r="AL21" s="1" t="n">
        <f aca="false">IF(K21=K$1,1,0)</f>
        <v>1</v>
      </c>
      <c r="AM21" s="1" t="n">
        <f aca="false">IF(L21=L$1,1,0)</f>
        <v>1</v>
      </c>
      <c r="AN21" s="1" t="n">
        <f aca="false">IF(M21=M$1,1,0)</f>
        <v>1</v>
      </c>
      <c r="AO21" s="1" t="n">
        <f aca="false">IF(N21=N$1,1,0)</f>
        <v>1</v>
      </c>
      <c r="AP21" s="1" t="n">
        <f aca="false">IF(O21=O$1,1,0)</f>
        <v>1</v>
      </c>
      <c r="AQ21" s="1" t="n">
        <f aca="false">IF(P21=P$1,1,0)</f>
        <v>1</v>
      </c>
      <c r="AR21" s="1" t="n">
        <f aca="false">IF(Q21=Q$1,1,0)</f>
        <v>1</v>
      </c>
      <c r="AS21" s="1" t="n">
        <f aca="false">IF(R21=R$1,1,0)</f>
        <v>1</v>
      </c>
      <c r="AT21" s="1" t="n">
        <f aca="false">IF(S21=S$1,1,0)</f>
        <v>1</v>
      </c>
      <c r="AU21" s="1" t="n">
        <f aca="false">IF(T21=T$1,1,0)</f>
        <v>1</v>
      </c>
      <c r="AV21" s="1" t="n">
        <f aca="false">IF(U21=U$1,1,0)</f>
        <v>1</v>
      </c>
      <c r="AW21" s="1" t="n">
        <f aca="false">IF(V21=V$1,1,0)</f>
        <v>1</v>
      </c>
      <c r="AX21" s="1" t="n">
        <f aca="false">IF(W21=W$1,1,0)</f>
        <v>1</v>
      </c>
      <c r="AY21" s="1" t="n">
        <f aca="false">IF(X21=X$1,1,0)</f>
        <v>1</v>
      </c>
      <c r="AZ21" s="1" t="n">
        <f aca="false">IF(Y21=Y$1,1,0)</f>
        <v>1</v>
      </c>
      <c r="BA21" s="1" t="n">
        <f aca="false">IF(Z21=Z$1,1,0)</f>
        <v>1</v>
      </c>
      <c r="BB21" s="1" t="n">
        <f aca="false">IF(AA21=AA$1,1,0)</f>
        <v>1</v>
      </c>
      <c r="BC21" s="1" t="n">
        <f aca="false">IF(AB21=AB$1,1,0)</f>
        <v>0</v>
      </c>
      <c r="BD21" s="1" t="n">
        <f aca="false">SUM(AE21:BC21)</f>
        <v>23</v>
      </c>
      <c r="BE21" s="1" t="str">
        <f aca="false">IF($C21=$BD21,"OK","FEIL")</f>
        <v>OK</v>
      </c>
    </row>
    <row r="22" customFormat="false" ht="12.75" hidden="false" customHeight="false" outlineLevel="0" collapsed="false">
      <c r="A22" s="1" t="s">
        <v>31</v>
      </c>
      <c r="B22" s="1" t="n">
        <v>704828</v>
      </c>
      <c r="C22" s="1" t="n">
        <v>25</v>
      </c>
      <c r="D22" s="1" t="s">
        <v>5</v>
      </c>
      <c r="E22" s="1" t="s">
        <v>9</v>
      </c>
      <c r="F22" s="1" t="s">
        <v>9</v>
      </c>
      <c r="G22" s="1" t="s">
        <v>5</v>
      </c>
      <c r="H22" s="1" t="s">
        <v>7</v>
      </c>
      <c r="I22" s="1" t="s">
        <v>10</v>
      </c>
      <c r="J22" s="1" t="s">
        <v>9</v>
      </c>
      <c r="K22" s="1" t="s">
        <v>7</v>
      </c>
      <c r="L22" s="1" t="s">
        <v>10</v>
      </c>
      <c r="M22" s="1" t="s">
        <v>7</v>
      </c>
      <c r="N22" s="1" t="s">
        <v>9</v>
      </c>
      <c r="O22" s="1" t="s">
        <v>7</v>
      </c>
      <c r="P22" s="1" t="s">
        <v>10</v>
      </c>
      <c r="Q22" s="1" t="s">
        <v>7</v>
      </c>
      <c r="R22" s="1" t="s">
        <v>10</v>
      </c>
      <c r="S22" s="1" t="s">
        <v>9</v>
      </c>
      <c r="T22" s="1" t="s">
        <v>7</v>
      </c>
      <c r="U22" s="1" t="s">
        <v>9</v>
      </c>
      <c r="V22" s="1" t="s">
        <v>7</v>
      </c>
      <c r="W22" s="1" t="s">
        <v>7</v>
      </c>
      <c r="X22" s="1" t="s">
        <v>5</v>
      </c>
      <c r="Y22" s="1" t="s">
        <v>9</v>
      </c>
      <c r="Z22" s="1" t="s">
        <v>7</v>
      </c>
      <c r="AA22" s="1" t="s">
        <v>5</v>
      </c>
      <c r="AB22" s="1" t="s">
        <v>9</v>
      </c>
      <c r="AC22" s="1" t="n">
        <f aca="false">SUM(AE22:BC22)</f>
        <v>25</v>
      </c>
      <c r="AD22" s="1" t="str">
        <f aca="false">IF($C22=$BD22,"OK","FEIL")</f>
        <v>OK</v>
      </c>
      <c r="AE22" s="1" t="n">
        <f aca="false">IF(D22=D$1,1,0)</f>
        <v>1</v>
      </c>
      <c r="AF22" s="1" t="n">
        <f aca="false">IF(E22=E$1,1,0)</f>
        <v>1</v>
      </c>
      <c r="AG22" s="1" t="n">
        <f aca="false">IF(F22=F$1,1,0)</f>
        <v>1</v>
      </c>
      <c r="AH22" s="1" t="n">
        <f aca="false">IF(G22=G$1,1,0)</f>
        <v>1</v>
      </c>
      <c r="AI22" s="1" t="n">
        <f aca="false">IF(H22=H$1,1,0)</f>
        <v>1</v>
      </c>
      <c r="AJ22" s="1" t="n">
        <f aca="false">IF(I22=I$1,1,0)</f>
        <v>1</v>
      </c>
      <c r="AK22" s="1" t="n">
        <f aca="false">IF(J22=J$1,1,0)</f>
        <v>1</v>
      </c>
      <c r="AL22" s="1" t="n">
        <f aca="false">IF(K22=K$1,1,0)</f>
        <v>1</v>
      </c>
      <c r="AM22" s="1" t="n">
        <f aca="false">IF(L22=L$1,1,0)</f>
        <v>1</v>
      </c>
      <c r="AN22" s="1" t="n">
        <f aca="false">IF(M22=M$1,1,0)</f>
        <v>1</v>
      </c>
      <c r="AO22" s="1" t="n">
        <f aca="false">IF(N22=N$1,1,0)</f>
        <v>1</v>
      </c>
      <c r="AP22" s="1" t="n">
        <f aca="false">IF(O22=O$1,1,0)</f>
        <v>1</v>
      </c>
      <c r="AQ22" s="1" t="n">
        <f aca="false">IF(P22=P$1,1,0)</f>
        <v>1</v>
      </c>
      <c r="AR22" s="1" t="n">
        <f aca="false">IF(Q22=Q$1,1,0)</f>
        <v>1</v>
      </c>
      <c r="AS22" s="1" t="n">
        <f aca="false">IF(R22=R$1,1,0)</f>
        <v>1</v>
      </c>
      <c r="AT22" s="1" t="n">
        <f aca="false">IF(S22=S$1,1,0)</f>
        <v>1</v>
      </c>
      <c r="AU22" s="1" t="n">
        <f aca="false">IF(T22=T$1,1,0)</f>
        <v>1</v>
      </c>
      <c r="AV22" s="1" t="n">
        <f aca="false">IF(U22=U$1,1,0)</f>
        <v>1</v>
      </c>
      <c r="AW22" s="1" t="n">
        <f aca="false">IF(V22=V$1,1,0)</f>
        <v>1</v>
      </c>
      <c r="AX22" s="1" t="n">
        <f aca="false">IF(W22=W$1,1,0)</f>
        <v>1</v>
      </c>
      <c r="AY22" s="1" t="n">
        <f aca="false">IF(X22=X$1,1,0)</f>
        <v>1</v>
      </c>
      <c r="AZ22" s="1" t="n">
        <f aca="false">IF(Y22=Y$1,1,0)</f>
        <v>1</v>
      </c>
      <c r="BA22" s="1" t="n">
        <f aca="false">IF(Z22=Z$1,1,0)</f>
        <v>1</v>
      </c>
      <c r="BB22" s="1" t="n">
        <f aca="false">IF(AA22=AA$1,1,0)</f>
        <v>1</v>
      </c>
      <c r="BC22" s="1" t="n">
        <f aca="false">IF(AB22=AB$1,1,0)</f>
        <v>1</v>
      </c>
      <c r="BD22" s="1" t="n">
        <f aca="false">SUM(AE22:BC22)</f>
        <v>25</v>
      </c>
      <c r="BE22" s="1" t="str">
        <f aca="false">IF($C22=$BD22,"OK","FEIL")</f>
        <v>OK</v>
      </c>
    </row>
    <row r="23" customFormat="false" ht="12.75" hidden="false" customHeight="false" outlineLevel="0" collapsed="false">
      <c r="A23" s="1" t="s">
        <v>31</v>
      </c>
      <c r="B23" s="1" t="n">
        <v>708082</v>
      </c>
      <c r="C23" s="1" t="n">
        <v>21</v>
      </c>
      <c r="D23" s="1" t="s">
        <v>5</v>
      </c>
      <c r="E23" s="1" t="s">
        <v>9</v>
      </c>
      <c r="F23" s="1" t="s">
        <v>9</v>
      </c>
      <c r="G23" s="1" t="s">
        <v>5</v>
      </c>
      <c r="H23" s="1" t="s">
        <v>7</v>
      </c>
      <c r="I23" s="1" t="s">
        <v>10</v>
      </c>
      <c r="J23" s="1" t="s">
        <v>5</v>
      </c>
      <c r="K23" s="1" t="s">
        <v>7</v>
      </c>
      <c r="L23" s="1" t="s">
        <v>10</v>
      </c>
      <c r="M23" s="1" t="s">
        <v>9</v>
      </c>
      <c r="N23" s="1" t="s">
        <v>9</v>
      </c>
      <c r="O23" s="1" t="s">
        <v>7</v>
      </c>
      <c r="P23" s="1" t="s">
        <v>10</v>
      </c>
      <c r="Q23" s="1" t="s">
        <v>5</v>
      </c>
      <c r="R23" s="1" t="s">
        <v>10</v>
      </c>
      <c r="S23" s="1" t="s">
        <v>9</v>
      </c>
      <c r="T23" s="1" t="s">
        <v>7</v>
      </c>
      <c r="U23" s="1" t="s">
        <v>9</v>
      </c>
      <c r="V23" s="1" t="s">
        <v>7</v>
      </c>
      <c r="W23" s="1" t="s">
        <v>9</v>
      </c>
      <c r="X23" s="1" t="s">
        <v>5</v>
      </c>
      <c r="Y23" s="1" t="s">
        <v>9</v>
      </c>
      <c r="Z23" s="1" t="s">
        <v>7</v>
      </c>
      <c r="AA23" s="1" t="s">
        <v>5</v>
      </c>
      <c r="AB23" s="1" t="s">
        <v>9</v>
      </c>
      <c r="AC23" s="1" t="n">
        <f aca="false">SUM(AE23:BC23)</f>
        <v>21</v>
      </c>
      <c r="AD23" s="1" t="str">
        <f aca="false">IF($C23=$BD23,"OK","FEIL")</f>
        <v>OK</v>
      </c>
      <c r="AE23" s="1" t="n">
        <f aca="false">IF(D23=D$1,1,0)</f>
        <v>1</v>
      </c>
      <c r="AF23" s="1" t="n">
        <f aca="false">IF(E23=E$1,1,0)</f>
        <v>1</v>
      </c>
      <c r="AG23" s="1" t="n">
        <f aca="false">IF(F23=F$1,1,0)</f>
        <v>1</v>
      </c>
      <c r="AH23" s="1" t="n">
        <f aca="false">IF(G23=G$1,1,0)</f>
        <v>1</v>
      </c>
      <c r="AI23" s="1" t="n">
        <f aca="false">IF(H23=H$1,1,0)</f>
        <v>1</v>
      </c>
      <c r="AJ23" s="1" t="n">
        <f aca="false">IF(I23=I$1,1,0)</f>
        <v>1</v>
      </c>
      <c r="AK23" s="1" t="n">
        <f aca="false">IF(J23=J$1,1,0)</f>
        <v>0</v>
      </c>
      <c r="AL23" s="1" t="n">
        <f aca="false">IF(K23=K$1,1,0)</f>
        <v>1</v>
      </c>
      <c r="AM23" s="1" t="n">
        <f aca="false">IF(L23=L$1,1,0)</f>
        <v>1</v>
      </c>
      <c r="AN23" s="1" t="n">
        <f aca="false">IF(M23=M$1,1,0)</f>
        <v>0</v>
      </c>
      <c r="AO23" s="1" t="n">
        <f aca="false">IF(N23=N$1,1,0)</f>
        <v>1</v>
      </c>
      <c r="AP23" s="1" t="n">
        <f aca="false">IF(O23=O$1,1,0)</f>
        <v>1</v>
      </c>
      <c r="AQ23" s="1" t="n">
        <f aca="false">IF(P23=P$1,1,0)</f>
        <v>1</v>
      </c>
      <c r="AR23" s="1" t="n">
        <f aca="false">IF(Q23=Q$1,1,0)</f>
        <v>0</v>
      </c>
      <c r="AS23" s="1" t="n">
        <f aca="false">IF(R23=R$1,1,0)</f>
        <v>1</v>
      </c>
      <c r="AT23" s="1" t="n">
        <f aca="false">IF(S23=S$1,1,0)</f>
        <v>1</v>
      </c>
      <c r="AU23" s="1" t="n">
        <f aca="false">IF(T23=T$1,1,0)</f>
        <v>1</v>
      </c>
      <c r="AV23" s="1" t="n">
        <f aca="false">IF(U23=U$1,1,0)</f>
        <v>1</v>
      </c>
      <c r="AW23" s="1" t="n">
        <f aca="false">IF(V23=V$1,1,0)</f>
        <v>1</v>
      </c>
      <c r="AX23" s="1" t="n">
        <f aca="false">IF(W23=W$1,1,0)</f>
        <v>0</v>
      </c>
      <c r="AY23" s="1" t="n">
        <f aca="false">IF(X23=X$1,1,0)</f>
        <v>1</v>
      </c>
      <c r="AZ23" s="1" t="n">
        <f aca="false">IF(Y23=Y$1,1,0)</f>
        <v>1</v>
      </c>
      <c r="BA23" s="1" t="n">
        <f aca="false">IF(Z23=Z$1,1,0)</f>
        <v>1</v>
      </c>
      <c r="BB23" s="1" t="n">
        <f aca="false">IF(AA23=AA$1,1,0)</f>
        <v>1</v>
      </c>
      <c r="BC23" s="1" t="n">
        <f aca="false">IF(AB23=AB$1,1,0)</f>
        <v>1</v>
      </c>
      <c r="BD23" s="1" t="n">
        <f aca="false">SUM(AE23:BC23)</f>
        <v>21</v>
      </c>
      <c r="BE23" s="1" t="str">
        <f aca="false">IF($C23=$BD23,"OK","FEIL")</f>
        <v>OK</v>
      </c>
    </row>
    <row r="24" customFormat="false" ht="12.75" hidden="false" customHeight="false" outlineLevel="0" collapsed="false">
      <c r="A24" s="1" t="s">
        <v>31</v>
      </c>
      <c r="B24" s="1" t="n">
        <v>708083</v>
      </c>
      <c r="C24" s="1" t="n">
        <v>22</v>
      </c>
      <c r="D24" s="1" t="s">
        <v>5</v>
      </c>
      <c r="E24" s="1" t="s">
        <v>9</v>
      </c>
      <c r="F24" s="1" t="s">
        <v>9</v>
      </c>
      <c r="G24" s="1" t="s">
        <v>5</v>
      </c>
      <c r="H24" s="1" t="s">
        <v>7</v>
      </c>
      <c r="I24" s="1" t="s">
        <v>10</v>
      </c>
      <c r="J24" s="1" t="s">
        <v>10</v>
      </c>
      <c r="K24" s="1" t="s">
        <v>7</v>
      </c>
      <c r="L24" s="1" t="s">
        <v>10</v>
      </c>
      <c r="M24" s="1" t="s">
        <v>7</v>
      </c>
      <c r="N24" s="1" t="s">
        <v>9</v>
      </c>
      <c r="O24" s="1" t="s">
        <v>7</v>
      </c>
      <c r="P24" s="1" t="s">
        <v>10</v>
      </c>
      <c r="Q24" s="1" t="s">
        <v>7</v>
      </c>
      <c r="R24" s="1" t="s">
        <v>9</v>
      </c>
      <c r="S24" s="1" t="s">
        <v>9</v>
      </c>
      <c r="T24" s="1" t="s">
        <v>7</v>
      </c>
      <c r="U24" s="1" t="s">
        <v>9</v>
      </c>
      <c r="V24" s="1" t="s">
        <v>7</v>
      </c>
      <c r="W24" s="1" t="s">
        <v>7</v>
      </c>
      <c r="X24" s="1" t="s">
        <v>5</v>
      </c>
      <c r="Y24" s="1" t="s">
        <v>9</v>
      </c>
      <c r="Z24" s="1" t="s">
        <v>7</v>
      </c>
      <c r="AA24" s="1" t="s">
        <v>5</v>
      </c>
      <c r="AB24" s="1" t="s">
        <v>5</v>
      </c>
      <c r="AC24" s="1" t="n">
        <f aca="false">SUM(AE24:BC24)</f>
        <v>22</v>
      </c>
      <c r="AD24" s="1" t="str">
        <f aca="false">IF($C24=$BD24,"OK","FEIL")</f>
        <v>OK</v>
      </c>
      <c r="AE24" s="1" t="n">
        <f aca="false">IF(D24=D$1,1,0)</f>
        <v>1</v>
      </c>
      <c r="AF24" s="1" t="n">
        <f aca="false">IF(E24=E$1,1,0)</f>
        <v>1</v>
      </c>
      <c r="AG24" s="1" t="n">
        <f aca="false">IF(F24=F$1,1,0)</f>
        <v>1</v>
      </c>
      <c r="AH24" s="1" t="n">
        <f aca="false">IF(G24=G$1,1,0)</f>
        <v>1</v>
      </c>
      <c r="AI24" s="1" t="n">
        <f aca="false">IF(H24=H$1,1,0)</f>
        <v>1</v>
      </c>
      <c r="AJ24" s="1" t="n">
        <f aca="false">IF(I24=I$1,1,0)</f>
        <v>1</v>
      </c>
      <c r="AK24" s="1" t="n">
        <f aca="false">IF(J24=J$1,1,0)</f>
        <v>0</v>
      </c>
      <c r="AL24" s="1" t="n">
        <f aca="false">IF(K24=K$1,1,0)</f>
        <v>1</v>
      </c>
      <c r="AM24" s="1" t="n">
        <f aca="false">IF(L24=L$1,1,0)</f>
        <v>1</v>
      </c>
      <c r="AN24" s="1" t="n">
        <f aca="false">IF(M24=M$1,1,0)</f>
        <v>1</v>
      </c>
      <c r="AO24" s="1" t="n">
        <f aca="false">IF(N24=N$1,1,0)</f>
        <v>1</v>
      </c>
      <c r="AP24" s="1" t="n">
        <f aca="false">IF(O24=O$1,1,0)</f>
        <v>1</v>
      </c>
      <c r="AQ24" s="1" t="n">
        <f aca="false">IF(P24=P$1,1,0)</f>
        <v>1</v>
      </c>
      <c r="AR24" s="1" t="n">
        <f aca="false">IF(Q24=Q$1,1,0)</f>
        <v>1</v>
      </c>
      <c r="AS24" s="1" t="n">
        <f aca="false">IF(R24=R$1,1,0)</f>
        <v>0</v>
      </c>
      <c r="AT24" s="1" t="n">
        <f aca="false">IF(S24=S$1,1,0)</f>
        <v>1</v>
      </c>
      <c r="AU24" s="1" t="n">
        <f aca="false">IF(T24=T$1,1,0)</f>
        <v>1</v>
      </c>
      <c r="AV24" s="1" t="n">
        <f aca="false">IF(U24=U$1,1,0)</f>
        <v>1</v>
      </c>
      <c r="AW24" s="1" t="n">
        <f aca="false">IF(V24=V$1,1,0)</f>
        <v>1</v>
      </c>
      <c r="AX24" s="1" t="n">
        <f aca="false">IF(W24=W$1,1,0)</f>
        <v>1</v>
      </c>
      <c r="AY24" s="1" t="n">
        <f aca="false">IF(X24=X$1,1,0)</f>
        <v>1</v>
      </c>
      <c r="AZ24" s="1" t="n">
        <f aca="false">IF(Y24=Y$1,1,0)</f>
        <v>1</v>
      </c>
      <c r="BA24" s="1" t="n">
        <f aca="false">IF(Z24=Z$1,1,0)</f>
        <v>1</v>
      </c>
      <c r="BB24" s="1" t="n">
        <f aca="false">IF(AA24=AA$1,1,0)</f>
        <v>1</v>
      </c>
      <c r="BC24" s="1" t="n">
        <f aca="false">IF(AB24=AB$1,1,0)</f>
        <v>0</v>
      </c>
      <c r="BD24" s="1" t="n">
        <f aca="false">SUM(AE24:BC24)</f>
        <v>22</v>
      </c>
      <c r="BE24" s="1" t="str">
        <f aca="false">IF($C24=$BD24,"OK","FEIL")</f>
        <v>OK</v>
      </c>
    </row>
    <row r="25" customFormat="false" ht="12.75" hidden="false" customHeight="false" outlineLevel="0" collapsed="false">
      <c r="A25" s="1" t="s">
        <v>31</v>
      </c>
      <c r="B25" s="1" t="n">
        <v>708084</v>
      </c>
      <c r="C25" s="1" t="n">
        <v>21</v>
      </c>
      <c r="D25" s="1" t="s">
        <v>5</v>
      </c>
      <c r="E25" s="1" t="s">
        <v>9</v>
      </c>
      <c r="F25" s="1" t="s">
        <v>9</v>
      </c>
      <c r="G25" s="1" t="s">
        <v>5</v>
      </c>
      <c r="H25" s="1" t="s">
        <v>7</v>
      </c>
      <c r="I25" s="1" t="s">
        <v>10</v>
      </c>
      <c r="J25" s="1" t="s">
        <v>5</v>
      </c>
      <c r="K25" s="1" t="s">
        <v>7</v>
      </c>
      <c r="L25" s="1" t="s">
        <v>10</v>
      </c>
      <c r="M25" s="1" t="s">
        <v>7</v>
      </c>
      <c r="N25" s="1" t="s">
        <v>9</v>
      </c>
      <c r="O25" s="1" t="s">
        <v>7</v>
      </c>
      <c r="P25" s="1" t="s">
        <v>7</v>
      </c>
      <c r="Q25" s="1" t="s">
        <v>7</v>
      </c>
      <c r="R25" s="1" t="s">
        <v>10</v>
      </c>
      <c r="S25" s="1" t="s">
        <v>9</v>
      </c>
      <c r="T25" s="1" t="s">
        <v>7</v>
      </c>
      <c r="U25" s="1" t="s">
        <v>5</v>
      </c>
      <c r="V25" s="1" t="s">
        <v>7</v>
      </c>
      <c r="W25" s="1" t="s">
        <v>7</v>
      </c>
      <c r="X25" s="1" t="s">
        <v>5</v>
      </c>
      <c r="Y25" s="1" t="s">
        <v>10</v>
      </c>
      <c r="Z25" s="1" t="s">
        <v>7</v>
      </c>
      <c r="AA25" s="1" t="s">
        <v>5</v>
      </c>
      <c r="AB25" s="1" t="s">
        <v>9</v>
      </c>
      <c r="AC25" s="1" t="n">
        <f aca="false">SUM(AE25:BC25)</f>
        <v>21</v>
      </c>
      <c r="AD25" s="1" t="str">
        <f aca="false">IF($C25=$BD25,"OK","FEIL")</f>
        <v>OK</v>
      </c>
      <c r="AE25" s="1" t="n">
        <f aca="false">IF(D25=D$1,1,0)</f>
        <v>1</v>
      </c>
      <c r="AF25" s="1" t="n">
        <f aca="false">IF(E25=E$1,1,0)</f>
        <v>1</v>
      </c>
      <c r="AG25" s="1" t="n">
        <f aca="false">IF(F25=F$1,1,0)</f>
        <v>1</v>
      </c>
      <c r="AH25" s="1" t="n">
        <f aca="false">IF(G25=G$1,1,0)</f>
        <v>1</v>
      </c>
      <c r="AI25" s="1" t="n">
        <f aca="false">IF(H25=H$1,1,0)</f>
        <v>1</v>
      </c>
      <c r="AJ25" s="1" t="n">
        <f aca="false">IF(I25=I$1,1,0)</f>
        <v>1</v>
      </c>
      <c r="AK25" s="1" t="n">
        <f aca="false">IF(J25=J$1,1,0)</f>
        <v>0</v>
      </c>
      <c r="AL25" s="1" t="n">
        <f aca="false">IF(K25=K$1,1,0)</f>
        <v>1</v>
      </c>
      <c r="AM25" s="1" t="n">
        <f aca="false">IF(L25=L$1,1,0)</f>
        <v>1</v>
      </c>
      <c r="AN25" s="1" t="n">
        <f aca="false">IF(M25=M$1,1,0)</f>
        <v>1</v>
      </c>
      <c r="AO25" s="1" t="n">
        <f aca="false">IF(N25=N$1,1,0)</f>
        <v>1</v>
      </c>
      <c r="AP25" s="1" t="n">
        <f aca="false">IF(O25=O$1,1,0)</f>
        <v>1</v>
      </c>
      <c r="AQ25" s="1" t="n">
        <f aca="false">IF(P25=P$1,1,0)</f>
        <v>0</v>
      </c>
      <c r="AR25" s="1" t="n">
        <f aca="false">IF(Q25=Q$1,1,0)</f>
        <v>1</v>
      </c>
      <c r="AS25" s="1" t="n">
        <f aca="false">IF(R25=R$1,1,0)</f>
        <v>1</v>
      </c>
      <c r="AT25" s="1" t="n">
        <f aca="false">IF(S25=S$1,1,0)</f>
        <v>1</v>
      </c>
      <c r="AU25" s="1" t="n">
        <f aca="false">IF(T25=T$1,1,0)</f>
        <v>1</v>
      </c>
      <c r="AV25" s="1" t="n">
        <f aca="false">IF(U25=U$1,1,0)</f>
        <v>0</v>
      </c>
      <c r="AW25" s="1" t="n">
        <f aca="false">IF(V25=V$1,1,0)</f>
        <v>1</v>
      </c>
      <c r="AX25" s="1" t="n">
        <f aca="false">IF(W25=W$1,1,0)</f>
        <v>1</v>
      </c>
      <c r="AY25" s="1" t="n">
        <f aca="false">IF(X25=X$1,1,0)</f>
        <v>1</v>
      </c>
      <c r="AZ25" s="1" t="n">
        <f aca="false">IF(Y25=Y$1,1,0)</f>
        <v>0</v>
      </c>
      <c r="BA25" s="1" t="n">
        <f aca="false">IF(Z25=Z$1,1,0)</f>
        <v>1</v>
      </c>
      <c r="BB25" s="1" t="n">
        <f aca="false">IF(AA25=AA$1,1,0)</f>
        <v>1</v>
      </c>
      <c r="BC25" s="1" t="n">
        <f aca="false">IF(AB25=AB$1,1,0)</f>
        <v>1</v>
      </c>
      <c r="BD25" s="1" t="n">
        <f aca="false">SUM(AE25:BC25)</f>
        <v>21</v>
      </c>
      <c r="BE25" s="1" t="str">
        <f aca="false">IF($C25=$BD25,"OK","FEIL")</f>
        <v>OK</v>
      </c>
    </row>
    <row r="26" customFormat="false" ht="12.75" hidden="false" customHeight="false" outlineLevel="0" collapsed="false">
      <c r="A26" s="1" t="s">
        <v>31</v>
      </c>
      <c r="B26" s="1" t="n">
        <v>708085</v>
      </c>
      <c r="C26" s="1" t="n">
        <v>23</v>
      </c>
      <c r="D26" s="1" t="s">
        <v>5</v>
      </c>
      <c r="E26" s="1" t="s">
        <v>9</v>
      </c>
      <c r="F26" s="1" t="s">
        <v>9</v>
      </c>
      <c r="G26" s="1" t="s">
        <v>5</v>
      </c>
      <c r="H26" s="1" t="s">
        <v>7</v>
      </c>
      <c r="I26" s="1" t="s">
        <v>10</v>
      </c>
      <c r="J26" s="1" t="s">
        <v>7</v>
      </c>
      <c r="K26" s="1" t="s">
        <v>7</v>
      </c>
      <c r="L26" s="1" t="s">
        <v>10</v>
      </c>
      <c r="M26" s="1" t="s">
        <v>7</v>
      </c>
      <c r="N26" s="1" t="s">
        <v>9</v>
      </c>
      <c r="O26" s="1" t="s">
        <v>7</v>
      </c>
      <c r="P26" s="1" t="s">
        <v>9</v>
      </c>
      <c r="Q26" s="1" t="s">
        <v>7</v>
      </c>
      <c r="R26" s="1" t="s">
        <v>10</v>
      </c>
      <c r="S26" s="1" t="s">
        <v>9</v>
      </c>
      <c r="T26" s="1" t="s">
        <v>7</v>
      </c>
      <c r="U26" s="1" t="s">
        <v>9</v>
      </c>
      <c r="V26" s="1" t="s">
        <v>7</v>
      </c>
      <c r="W26" s="1" t="s">
        <v>7</v>
      </c>
      <c r="X26" s="1" t="s">
        <v>5</v>
      </c>
      <c r="Y26" s="1" t="s">
        <v>9</v>
      </c>
      <c r="Z26" s="1" t="s">
        <v>7</v>
      </c>
      <c r="AA26" s="1" t="s">
        <v>5</v>
      </c>
      <c r="AB26" s="1" t="s">
        <v>9</v>
      </c>
      <c r="AC26" s="1" t="n">
        <f aca="false">SUM(AE26:BC26)</f>
        <v>23</v>
      </c>
      <c r="AD26" s="1" t="str">
        <f aca="false">IF($C26=$BD26,"OK","FEIL")</f>
        <v>OK</v>
      </c>
      <c r="AE26" s="1" t="n">
        <f aca="false">IF(D26=D$1,1,0)</f>
        <v>1</v>
      </c>
      <c r="AF26" s="1" t="n">
        <f aca="false">IF(E26=E$1,1,0)</f>
        <v>1</v>
      </c>
      <c r="AG26" s="1" t="n">
        <f aca="false">IF(F26=F$1,1,0)</f>
        <v>1</v>
      </c>
      <c r="AH26" s="1" t="n">
        <f aca="false">IF(G26=G$1,1,0)</f>
        <v>1</v>
      </c>
      <c r="AI26" s="1" t="n">
        <f aca="false">IF(H26=H$1,1,0)</f>
        <v>1</v>
      </c>
      <c r="AJ26" s="1" t="n">
        <f aca="false">IF(I26=I$1,1,0)</f>
        <v>1</v>
      </c>
      <c r="AK26" s="1" t="n">
        <f aca="false">IF(J26=J$1,1,0)</f>
        <v>0</v>
      </c>
      <c r="AL26" s="1" t="n">
        <f aca="false">IF(K26=K$1,1,0)</f>
        <v>1</v>
      </c>
      <c r="AM26" s="1" t="n">
        <f aca="false">IF(L26=L$1,1,0)</f>
        <v>1</v>
      </c>
      <c r="AN26" s="1" t="n">
        <f aca="false">IF(M26=M$1,1,0)</f>
        <v>1</v>
      </c>
      <c r="AO26" s="1" t="n">
        <f aca="false">IF(N26=N$1,1,0)</f>
        <v>1</v>
      </c>
      <c r="AP26" s="1" t="n">
        <f aca="false">IF(O26=O$1,1,0)</f>
        <v>1</v>
      </c>
      <c r="AQ26" s="1" t="n">
        <f aca="false">IF(P26=P$1,1,0)</f>
        <v>0</v>
      </c>
      <c r="AR26" s="1" t="n">
        <f aca="false">IF(Q26=Q$1,1,0)</f>
        <v>1</v>
      </c>
      <c r="AS26" s="1" t="n">
        <f aca="false">IF(R26=R$1,1,0)</f>
        <v>1</v>
      </c>
      <c r="AT26" s="1" t="n">
        <f aca="false">IF(S26=S$1,1,0)</f>
        <v>1</v>
      </c>
      <c r="AU26" s="1" t="n">
        <f aca="false">IF(T26=T$1,1,0)</f>
        <v>1</v>
      </c>
      <c r="AV26" s="1" t="n">
        <f aca="false">IF(U26=U$1,1,0)</f>
        <v>1</v>
      </c>
      <c r="AW26" s="1" t="n">
        <f aca="false">IF(V26=V$1,1,0)</f>
        <v>1</v>
      </c>
      <c r="AX26" s="1" t="n">
        <f aca="false">IF(W26=W$1,1,0)</f>
        <v>1</v>
      </c>
      <c r="AY26" s="1" t="n">
        <f aca="false">IF(X26=X$1,1,0)</f>
        <v>1</v>
      </c>
      <c r="AZ26" s="1" t="n">
        <f aca="false">IF(Y26=Y$1,1,0)</f>
        <v>1</v>
      </c>
      <c r="BA26" s="1" t="n">
        <f aca="false">IF(Z26=Z$1,1,0)</f>
        <v>1</v>
      </c>
      <c r="BB26" s="1" t="n">
        <f aca="false">IF(AA26=AA$1,1,0)</f>
        <v>1</v>
      </c>
      <c r="BC26" s="1" t="n">
        <f aca="false">IF(AB26=AB$1,1,0)</f>
        <v>1</v>
      </c>
      <c r="BD26" s="1" t="n">
        <f aca="false">SUM(AE26:BC26)</f>
        <v>23</v>
      </c>
      <c r="BE26" s="1" t="str">
        <f aca="false">IF($C26=$BD26,"OK","FEIL")</f>
        <v>OK</v>
      </c>
    </row>
    <row r="27" customFormat="false" ht="12.75" hidden="false" customHeight="false" outlineLevel="0" collapsed="false">
      <c r="A27" s="1" t="s">
        <v>31</v>
      </c>
      <c r="B27" s="1" t="n">
        <v>708086</v>
      </c>
      <c r="C27" s="1" t="n">
        <v>19</v>
      </c>
      <c r="D27" s="1" t="s">
        <v>5</v>
      </c>
      <c r="E27" s="1" t="s">
        <v>9</v>
      </c>
      <c r="F27" s="1" t="s">
        <v>9</v>
      </c>
      <c r="G27" s="1" t="s">
        <v>5</v>
      </c>
      <c r="H27" s="1" t="s">
        <v>7</v>
      </c>
      <c r="I27" s="1" t="s">
        <v>10</v>
      </c>
      <c r="J27" s="1" t="s">
        <v>7</v>
      </c>
      <c r="K27" s="1" t="s">
        <v>10</v>
      </c>
      <c r="L27" s="1" t="s">
        <v>10</v>
      </c>
      <c r="M27" s="1" t="s">
        <v>7</v>
      </c>
      <c r="N27" s="1" t="s">
        <v>9</v>
      </c>
      <c r="O27" s="1" t="s">
        <v>9</v>
      </c>
      <c r="P27" s="1" t="s">
        <v>7</v>
      </c>
      <c r="Q27" s="1" t="s">
        <v>7</v>
      </c>
      <c r="R27" s="1" t="s">
        <v>9</v>
      </c>
      <c r="S27" s="1" t="s">
        <v>9</v>
      </c>
      <c r="T27" s="1" t="s">
        <v>7</v>
      </c>
      <c r="U27" s="1" t="s">
        <v>5</v>
      </c>
      <c r="V27" s="1" t="s">
        <v>7</v>
      </c>
      <c r="W27" s="1" t="s">
        <v>7</v>
      </c>
      <c r="X27" s="1" t="s">
        <v>5</v>
      </c>
      <c r="Y27" s="1" t="s">
        <v>9</v>
      </c>
      <c r="Z27" s="1" t="s">
        <v>7</v>
      </c>
      <c r="AA27" s="1" t="s">
        <v>5</v>
      </c>
      <c r="AB27" s="1" t="s">
        <v>9</v>
      </c>
      <c r="AC27" s="1" t="n">
        <f aca="false">SUM(AE27:BC27)</f>
        <v>19</v>
      </c>
      <c r="AD27" s="1" t="str">
        <f aca="false">IF($C27=$BD27,"OK","FEIL")</f>
        <v>OK</v>
      </c>
      <c r="AE27" s="1" t="n">
        <f aca="false">IF(D27=D$1,1,0)</f>
        <v>1</v>
      </c>
      <c r="AF27" s="1" t="n">
        <f aca="false">IF(E27=E$1,1,0)</f>
        <v>1</v>
      </c>
      <c r="AG27" s="1" t="n">
        <f aca="false">IF(F27=F$1,1,0)</f>
        <v>1</v>
      </c>
      <c r="AH27" s="1" t="n">
        <f aca="false">IF(G27=G$1,1,0)</f>
        <v>1</v>
      </c>
      <c r="AI27" s="1" t="n">
        <f aca="false">IF(H27=H$1,1,0)</f>
        <v>1</v>
      </c>
      <c r="AJ27" s="1" t="n">
        <f aca="false">IF(I27=I$1,1,0)</f>
        <v>1</v>
      </c>
      <c r="AK27" s="1" t="n">
        <f aca="false">IF(J27=J$1,1,0)</f>
        <v>0</v>
      </c>
      <c r="AL27" s="1" t="n">
        <f aca="false">IF(K27=K$1,1,0)</f>
        <v>0</v>
      </c>
      <c r="AM27" s="1" t="n">
        <f aca="false">IF(L27=L$1,1,0)</f>
        <v>1</v>
      </c>
      <c r="AN27" s="1" t="n">
        <f aca="false">IF(M27=M$1,1,0)</f>
        <v>1</v>
      </c>
      <c r="AO27" s="1" t="n">
        <f aca="false">IF(N27=N$1,1,0)</f>
        <v>1</v>
      </c>
      <c r="AP27" s="1" t="n">
        <f aca="false">IF(O27=O$1,1,0)</f>
        <v>0</v>
      </c>
      <c r="AQ27" s="1" t="n">
        <f aca="false">IF(P27=P$1,1,0)</f>
        <v>0</v>
      </c>
      <c r="AR27" s="1" t="n">
        <f aca="false">IF(Q27=Q$1,1,0)</f>
        <v>1</v>
      </c>
      <c r="AS27" s="1" t="n">
        <f aca="false">IF(R27=R$1,1,0)</f>
        <v>0</v>
      </c>
      <c r="AT27" s="1" t="n">
        <f aca="false">IF(S27=S$1,1,0)</f>
        <v>1</v>
      </c>
      <c r="AU27" s="1" t="n">
        <f aca="false">IF(T27=T$1,1,0)</f>
        <v>1</v>
      </c>
      <c r="AV27" s="1" t="n">
        <f aca="false">IF(U27=U$1,1,0)</f>
        <v>0</v>
      </c>
      <c r="AW27" s="1" t="n">
        <f aca="false">IF(V27=V$1,1,0)</f>
        <v>1</v>
      </c>
      <c r="AX27" s="1" t="n">
        <f aca="false">IF(W27=W$1,1,0)</f>
        <v>1</v>
      </c>
      <c r="AY27" s="1" t="n">
        <f aca="false">IF(X27=X$1,1,0)</f>
        <v>1</v>
      </c>
      <c r="AZ27" s="1" t="n">
        <f aca="false">IF(Y27=Y$1,1,0)</f>
        <v>1</v>
      </c>
      <c r="BA27" s="1" t="n">
        <f aca="false">IF(Z27=Z$1,1,0)</f>
        <v>1</v>
      </c>
      <c r="BB27" s="1" t="n">
        <f aca="false">IF(AA27=AA$1,1,0)</f>
        <v>1</v>
      </c>
      <c r="BC27" s="1" t="n">
        <f aca="false">IF(AB27=AB$1,1,0)</f>
        <v>1</v>
      </c>
      <c r="BD27" s="1" t="n">
        <f aca="false">SUM(AE27:BC27)</f>
        <v>19</v>
      </c>
      <c r="BE27" s="1" t="str">
        <f aca="false">IF($C27=$BD27,"OK","FEIL")</f>
        <v>OK</v>
      </c>
    </row>
    <row r="28" customFormat="false" ht="12.75" hidden="false" customHeight="false" outlineLevel="0" collapsed="false">
      <c r="A28" s="1" t="s">
        <v>31</v>
      </c>
      <c r="B28" s="1" t="n">
        <v>708087</v>
      </c>
      <c r="C28" s="1" t="n">
        <v>8</v>
      </c>
      <c r="D28" s="1" t="s">
        <v>5</v>
      </c>
      <c r="E28" s="1" t="s">
        <v>5</v>
      </c>
      <c r="F28" s="1" t="s">
        <v>7</v>
      </c>
      <c r="G28" s="1" t="s">
        <v>9</v>
      </c>
      <c r="H28" s="1" t="s">
        <v>10</v>
      </c>
      <c r="I28" s="1" t="s">
        <v>7</v>
      </c>
      <c r="J28" s="1" t="s">
        <v>5</v>
      </c>
      <c r="K28" s="1" t="s">
        <v>10</v>
      </c>
      <c r="L28" s="1" t="s">
        <v>5</v>
      </c>
      <c r="M28" s="1" t="s">
        <v>7</v>
      </c>
      <c r="N28" s="1" t="s">
        <v>9</v>
      </c>
      <c r="O28" s="1" t="s">
        <v>9</v>
      </c>
      <c r="P28" s="1" t="s">
        <v>9</v>
      </c>
      <c r="Q28" s="1" t="s">
        <v>9</v>
      </c>
      <c r="R28" s="1" t="s">
        <v>10</v>
      </c>
      <c r="S28" s="1" t="s">
        <v>9</v>
      </c>
      <c r="T28" s="1" t="s">
        <v>5</v>
      </c>
      <c r="U28" s="1" t="s">
        <v>9</v>
      </c>
      <c r="V28" s="1" t="s">
        <v>7</v>
      </c>
      <c r="W28" s="1" t="s">
        <v>10</v>
      </c>
      <c r="X28" s="1" t="s">
        <v>7</v>
      </c>
      <c r="Y28" s="1" t="s">
        <v>10</v>
      </c>
      <c r="Z28" s="1" t="s">
        <v>9</v>
      </c>
      <c r="AA28" s="1" t="s">
        <v>7</v>
      </c>
      <c r="AB28" s="1" t="s">
        <v>9</v>
      </c>
      <c r="AC28" s="1" t="n">
        <f aca="false">SUM(AE28:BC28)</f>
        <v>8</v>
      </c>
      <c r="AD28" s="1" t="str">
        <f aca="false">IF($C28=$BD28,"OK","FEIL")</f>
        <v>OK</v>
      </c>
      <c r="AE28" s="1" t="n">
        <f aca="false">IF(D28=D$1,1,0)</f>
        <v>1</v>
      </c>
      <c r="AF28" s="1" t="n">
        <f aca="false">IF(E28=E$1,1,0)</f>
        <v>0</v>
      </c>
      <c r="AG28" s="1" t="n">
        <f aca="false">IF(F28=F$1,1,0)</f>
        <v>0</v>
      </c>
      <c r="AH28" s="1" t="n">
        <f aca="false">IF(G28=G$1,1,0)</f>
        <v>0</v>
      </c>
      <c r="AI28" s="1" t="n">
        <f aca="false">IF(H28=H$1,1,0)</f>
        <v>0</v>
      </c>
      <c r="AJ28" s="1" t="n">
        <f aca="false">IF(I28=I$1,1,0)</f>
        <v>0</v>
      </c>
      <c r="AK28" s="1" t="n">
        <f aca="false">IF(J28=J$1,1,0)</f>
        <v>0</v>
      </c>
      <c r="AL28" s="1" t="n">
        <f aca="false">IF(K28=K$1,1,0)</f>
        <v>0</v>
      </c>
      <c r="AM28" s="1" t="n">
        <f aca="false">IF(L28=L$1,1,0)</f>
        <v>0</v>
      </c>
      <c r="AN28" s="1" t="n">
        <f aca="false">IF(M28=M$1,1,0)</f>
        <v>1</v>
      </c>
      <c r="AO28" s="1" t="n">
        <f aca="false">IF(N28=N$1,1,0)</f>
        <v>1</v>
      </c>
      <c r="AP28" s="1" t="n">
        <f aca="false">IF(O28=O$1,1,0)</f>
        <v>0</v>
      </c>
      <c r="AQ28" s="1" t="n">
        <f aca="false">IF(P28=P$1,1,0)</f>
        <v>0</v>
      </c>
      <c r="AR28" s="1" t="n">
        <f aca="false">IF(Q28=Q$1,1,0)</f>
        <v>0</v>
      </c>
      <c r="AS28" s="1" t="n">
        <f aca="false">IF(R28=R$1,1,0)</f>
        <v>1</v>
      </c>
      <c r="AT28" s="1" t="n">
        <f aca="false">IF(S28=S$1,1,0)</f>
        <v>1</v>
      </c>
      <c r="AU28" s="1" t="n">
        <f aca="false">IF(T28=T$1,1,0)</f>
        <v>0</v>
      </c>
      <c r="AV28" s="1" t="n">
        <f aca="false">IF(U28=U$1,1,0)</f>
        <v>1</v>
      </c>
      <c r="AW28" s="1" t="n">
        <f aca="false">IF(V28=V$1,1,0)</f>
        <v>1</v>
      </c>
      <c r="AX28" s="1" t="n">
        <f aca="false">IF(W28=W$1,1,0)</f>
        <v>0</v>
      </c>
      <c r="AY28" s="1" t="n">
        <f aca="false">IF(X28=X$1,1,0)</f>
        <v>0</v>
      </c>
      <c r="AZ28" s="1" t="n">
        <f aca="false">IF(Y28=Y$1,1,0)</f>
        <v>0</v>
      </c>
      <c r="BA28" s="1" t="n">
        <f aca="false">IF(Z28=Z$1,1,0)</f>
        <v>0</v>
      </c>
      <c r="BB28" s="1" t="n">
        <f aca="false">IF(AA28=AA$1,1,0)</f>
        <v>0</v>
      </c>
      <c r="BC28" s="1" t="n">
        <f aca="false">IF(AB28=AB$1,1,0)</f>
        <v>1</v>
      </c>
      <c r="BD28" s="1" t="n">
        <f aca="false">SUM(AE28:BC28)</f>
        <v>8</v>
      </c>
      <c r="BE28" s="1" t="str">
        <f aca="false">IF($C28=$BD28,"OK","FEIL")</f>
        <v>OK</v>
      </c>
    </row>
    <row r="29" customFormat="false" ht="12.75" hidden="false" customHeight="false" outlineLevel="0" collapsed="false">
      <c r="A29" s="1" t="s">
        <v>31</v>
      </c>
      <c r="B29" s="1" t="n">
        <v>708088</v>
      </c>
      <c r="C29" s="1" t="n">
        <v>16</v>
      </c>
      <c r="D29" s="1" t="s">
        <v>5</v>
      </c>
      <c r="E29" s="1" t="s">
        <v>9</v>
      </c>
      <c r="F29" s="1" t="s">
        <v>9</v>
      </c>
      <c r="G29" s="1" t="s">
        <v>5</v>
      </c>
      <c r="H29" s="1" t="s">
        <v>7</v>
      </c>
      <c r="I29" s="1" t="s">
        <v>10</v>
      </c>
      <c r="J29" s="1" t="s">
        <v>10</v>
      </c>
      <c r="K29" s="1" t="s">
        <v>10</v>
      </c>
      <c r="L29" s="1" t="s">
        <v>10</v>
      </c>
      <c r="M29" s="1" t="s">
        <v>7</v>
      </c>
      <c r="N29" s="1" t="s">
        <v>9</v>
      </c>
      <c r="O29" s="1" t="s">
        <v>7</v>
      </c>
      <c r="P29" s="1" t="s">
        <v>5</v>
      </c>
      <c r="Q29" s="1" t="s">
        <v>7</v>
      </c>
      <c r="R29" s="1" t="s">
        <v>9</v>
      </c>
      <c r="S29" s="1" t="s">
        <v>7</v>
      </c>
      <c r="T29" s="1" t="s">
        <v>7</v>
      </c>
      <c r="U29" s="1" t="s">
        <v>5</v>
      </c>
      <c r="V29" s="1" t="s">
        <v>7</v>
      </c>
      <c r="W29" s="1" t="s">
        <v>7</v>
      </c>
      <c r="X29" s="1" t="s">
        <v>7</v>
      </c>
      <c r="Y29" s="1" t="s">
        <v>7</v>
      </c>
      <c r="Z29" s="1" t="s">
        <v>9</v>
      </c>
      <c r="AA29" s="1" t="s">
        <v>5</v>
      </c>
      <c r="AB29" s="1" t="s">
        <v>9</v>
      </c>
      <c r="AC29" s="1" t="n">
        <f aca="false">SUM(AE29:BC29)</f>
        <v>16</v>
      </c>
      <c r="AD29" s="1" t="str">
        <f aca="false">IF($C29=$BD29,"OK","FEIL")</f>
        <v>OK</v>
      </c>
      <c r="AE29" s="1" t="n">
        <f aca="false">IF(D29=D$1,1,0)</f>
        <v>1</v>
      </c>
      <c r="AF29" s="1" t="n">
        <f aca="false">IF(E29=E$1,1,0)</f>
        <v>1</v>
      </c>
      <c r="AG29" s="1" t="n">
        <f aca="false">IF(F29=F$1,1,0)</f>
        <v>1</v>
      </c>
      <c r="AH29" s="1" t="n">
        <f aca="false">IF(G29=G$1,1,0)</f>
        <v>1</v>
      </c>
      <c r="AI29" s="1" t="n">
        <f aca="false">IF(H29=H$1,1,0)</f>
        <v>1</v>
      </c>
      <c r="AJ29" s="1" t="n">
        <f aca="false">IF(I29=I$1,1,0)</f>
        <v>1</v>
      </c>
      <c r="AK29" s="1" t="n">
        <f aca="false">IF(J29=J$1,1,0)</f>
        <v>0</v>
      </c>
      <c r="AL29" s="1" t="n">
        <f aca="false">IF(K29=K$1,1,0)</f>
        <v>0</v>
      </c>
      <c r="AM29" s="1" t="n">
        <f aca="false">IF(L29=L$1,1,0)</f>
        <v>1</v>
      </c>
      <c r="AN29" s="1" t="n">
        <f aca="false">IF(M29=M$1,1,0)</f>
        <v>1</v>
      </c>
      <c r="AO29" s="1" t="n">
        <f aca="false">IF(N29=N$1,1,0)</f>
        <v>1</v>
      </c>
      <c r="AP29" s="1" t="n">
        <f aca="false">IF(O29=O$1,1,0)</f>
        <v>1</v>
      </c>
      <c r="AQ29" s="1" t="n">
        <f aca="false">IF(P29=P$1,1,0)</f>
        <v>0</v>
      </c>
      <c r="AR29" s="1" t="n">
        <f aca="false">IF(Q29=Q$1,1,0)</f>
        <v>1</v>
      </c>
      <c r="AS29" s="1" t="n">
        <f aca="false">IF(R29=R$1,1,0)</f>
        <v>0</v>
      </c>
      <c r="AT29" s="1" t="n">
        <f aca="false">IF(S29=S$1,1,0)</f>
        <v>0</v>
      </c>
      <c r="AU29" s="1" t="n">
        <f aca="false">IF(T29=T$1,1,0)</f>
        <v>1</v>
      </c>
      <c r="AV29" s="1" t="n">
        <f aca="false">IF(U29=U$1,1,0)</f>
        <v>0</v>
      </c>
      <c r="AW29" s="1" t="n">
        <f aca="false">IF(V29=V$1,1,0)</f>
        <v>1</v>
      </c>
      <c r="AX29" s="1" t="n">
        <f aca="false">IF(W29=W$1,1,0)</f>
        <v>1</v>
      </c>
      <c r="AY29" s="1" t="n">
        <f aca="false">IF(X29=X$1,1,0)</f>
        <v>0</v>
      </c>
      <c r="AZ29" s="1" t="n">
        <f aca="false">IF(Y29=Y$1,1,0)</f>
        <v>0</v>
      </c>
      <c r="BA29" s="1" t="n">
        <f aca="false">IF(Z29=Z$1,1,0)</f>
        <v>0</v>
      </c>
      <c r="BB29" s="1" t="n">
        <f aca="false">IF(AA29=AA$1,1,0)</f>
        <v>1</v>
      </c>
      <c r="BC29" s="1" t="n">
        <f aca="false">IF(AB29=AB$1,1,0)</f>
        <v>1</v>
      </c>
      <c r="BD29" s="1" t="n">
        <f aca="false">SUM(AE29:BC29)</f>
        <v>16</v>
      </c>
      <c r="BE29" s="1" t="str">
        <f aca="false">IF($C29=$BD29,"OK","FEIL")</f>
        <v>OK</v>
      </c>
    </row>
    <row r="30" customFormat="false" ht="12.75" hidden="false" customHeight="false" outlineLevel="0" collapsed="false">
      <c r="A30" s="1" t="s">
        <v>31</v>
      </c>
      <c r="B30" s="1" t="n">
        <v>708089</v>
      </c>
      <c r="C30" s="1" t="n">
        <v>20</v>
      </c>
      <c r="D30" s="1" t="s">
        <v>5</v>
      </c>
      <c r="E30" s="1" t="s">
        <v>9</v>
      </c>
      <c r="F30" s="1" t="s">
        <v>9</v>
      </c>
      <c r="G30" s="1" t="s">
        <v>5</v>
      </c>
      <c r="H30" s="1" t="s">
        <v>7</v>
      </c>
      <c r="I30" s="1" t="s">
        <v>10</v>
      </c>
      <c r="J30" s="1" t="s">
        <v>5</v>
      </c>
      <c r="K30" s="1" t="s">
        <v>7</v>
      </c>
      <c r="L30" s="1" t="s">
        <v>10</v>
      </c>
      <c r="M30" s="1" t="s">
        <v>7</v>
      </c>
      <c r="N30" s="1" t="s">
        <v>9</v>
      </c>
      <c r="O30" s="1" t="s">
        <v>9</v>
      </c>
      <c r="P30" s="1" t="s">
        <v>10</v>
      </c>
      <c r="Q30" s="1" t="s">
        <v>7</v>
      </c>
      <c r="R30" s="1" t="s">
        <v>10</v>
      </c>
      <c r="S30" s="1" t="s">
        <v>9</v>
      </c>
      <c r="T30" s="1" t="s">
        <v>7</v>
      </c>
      <c r="U30" s="1" t="s">
        <v>9</v>
      </c>
      <c r="V30" s="1" t="s">
        <v>7</v>
      </c>
      <c r="W30" s="1" t="s">
        <v>7</v>
      </c>
      <c r="X30" s="1" t="s">
        <v>9</v>
      </c>
      <c r="Y30" s="1" t="s">
        <v>9</v>
      </c>
      <c r="Z30" s="1" t="s">
        <v>5</v>
      </c>
      <c r="AA30" s="1" t="s">
        <v>5</v>
      </c>
      <c r="AB30" s="1" t="s">
        <v>5</v>
      </c>
      <c r="AC30" s="1" t="n">
        <f aca="false">SUM(AE30:BC30)</f>
        <v>20</v>
      </c>
      <c r="AD30" s="1" t="str">
        <f aca="false">IF($C30=$BD30,"OK","FEIL")</f>
        <v>OK</v>
      </c>
      <c r="AE30" s="1" t="n">
        <f aca="false">IF(D30=D$1,1,0)</f>
        <v>1</v>
      </c>
      <c r="AF30" s="1" t="n">
        <f aca="false">IF(E30=E$1,1,0)</f>
        <v>1</v>
      </c>
      <c r="AG30" s="1" t="n">
        <f aca="false">IF(F30=F$1,1,0)</f>
        <v>1</v>
      </c>
      <c r="AH30" s="1" t="n">
        <f aca="false">IF(G30=G$1,1,0)</f>
        <v>1</v>
      </c>
      <c r="AI30" s="1" t="n">
        <f aca="false">IF(H30=H$1,1,0)</f>
        <v>1</v>
      </c>
      <c r="AJ30" s="1" t="n">
        <f aca="false">IF(I30=I$1,1,0)</f>
        <v>1</v>
      </c>
      <c r="AK30" s="1" t="n">
        <f aca="false">IF(J30=J$1,1,0)</f>
        <v>0</v>
      </c>
      <c r="AL30" s="1" t="n">
        <f aca="false">IF(K30=K$1,1,0)</f>
        <v>1</v>
      </c>
      <c r="AM30" s="1" t="n">
        <f aca="false">IF(L30=L$1,1,0)</f>
        <v>1</v>
      </c>
      <c r="AN30" s="1" t="n">
        <f aca="false">IF(M30=M$1,1,0)</f>
        <v>1</v>
      </c>
      <c r="AO30" s="1" t="n">
        <f aca="false">IF(N30=N$1,1,0)</f>
        <v>1</v>
      </c>
      <c r="AP30" s="1" t="n">
        <f aca="false">IF(O30=O$1,1,0)</f>
        <v>0</v>
      </c>
      <c r="AQ30" s="1" t="n">
        <f aca="false">IF(P30=P$1,1,0)</f>
        <v>1</v>
      </c>
      <c r="AR30" s="1" t="n">
        <f aca="false">IF(Q30=Q$1,1,0)</f>
        <v>1</v>
      </c>
      <c r="AS30" s="1" t="n">
        <f aca="false">IF(R30=R$1,1,0)</f>
        <v>1</v>
      </c>
      <c r="AT30" s="1" t="n">
        <f aca="false">IF(S30=S$1,1,0)</f>
        <v>1</v>
      </c>
      <c r="AU30" s="1" t="n">
        <f aca="false">IF(T30=T$1,1,0)</f>
        <v>1</v>
      </c>
      <c r="AV30" s="1" t="n">
        <f aca="false">IF(U30=U$1,1,0)</f>
        <v>1</v>
      </c>
      <c r="AW30" s="1" t="n">
        <f aca="false">IF(V30=V$1,1,0)</f>
        <v>1</v>
      </c>
      <c r="AX30" s="1" t="n">
        <f aca="false">IF(W30=W$1,1,0)</f>
        <v>1</v>
      </c>
      <c r="AY30" s="1" t="n">
        <f aca="false">IF(X30=X$1,1,0)</f>
        <v>0</v>
      </c>
      <c r="AZ30" s="1" t="n">
        <f aca="false">IF(Y30=Y$1,1,0)</f>
        <v>1</v>
      </c>
      <c r="BA30" s="1" t="n">
        <f aca="false">IF(Z30=Z$1,1,0)</f>
        <v>0</v>
      </c>
      <c r="BB30" s="1" t="n">
        <f aca="false">IF(AA30=AA$1,1,0)</f>
        <v>1</v>
      </c>
      <c r="BC30" s="1" t="n">
        <f aca="false">IF(AB30=AB$1,1,0)</f>
        <v>0</v>
      </c>
      <c r="BD30" s="1" t="n">
        <f aca="false">SUM(AE30:BC30)</f>
        <v>20</v>
      </c>
      <c r="BE30" s="1" t="str">
        <f aca="false">IF($C30=$BD30,"OK","FEIL")</f>
        <v>OK</v>
      </c>
    </row>
    <row r="31" customFormat="false" ht="12.75" hidden="false" customHeight="false" outlineLevel="0" collapsed="false">
      <c r="A31" s="1" t="s">
        <v>31</v>
      </c>
      <c r="B31" s="1" t="n">
        <v>708090</v>
      </c>
      <c r="C31" s="1" t="n">
        <v>16</v>
      </c>
      <c r="D31" s="1" t="s">
        <v>5</v>
      </c>
      <c r="E31" s="1" t="s">
        <v>9</v>
      </c>
      <c r="F31" s="1" t="s">
        <v>9</v>
      </c>
      <c r="G31" s="1" t="s">
        <v>5</v>
      </c>
      <c r="H31" s="1" t="s">
        <v>7</v>
      </c>
      <c r="I31" s="1" t="s">
        <v>10</v>
      </c>
      <c r="J31" s="1" t="s">
        <v>5</v>
      </c>
      <c r="K31" s="1" t="s">
        <v>10</v>
      </c>
      <c r="L31" s="1" t="s">
        <v>10</v>
      </c>
      <c r="M31" s="1" t="s">
        <v>7</v>
      </c>
      <c r="N31" s="1" t="s">
        <v>9</v>
      </c>
      <c r="O31" s="1" t="s">
        <v>7</v>
      </c>
      <c r="P31" s="1" t="s">
        <v>10</v>
      </c>
      <c r="Q31" s="1" t="s">
        <v>7</v>
      </c>
      <c r="R31" s="1" t="s">
        <v>10</v>
      </c>
      <c r="S31" s="1" t="s">
        <v>9</v>
      </c>
      <c r="T31" s="1" t="s">
        <v>9</v>
      </c>
      <c r="U31" s="1" t="s">
        <v>10</v>
      </c>
      <c r="V31" s="1" t="s">
        <v>7</v>
      </c>
      <c r="W31" s="1" t="s">
        <v>9</v>
      </c>
      <c r="X31" s="1" t="s">
        <v>10</v>
      </c>
      <c r="Y31" s="1" t="s">
        <v>7</v>
      </c>
      <c r="Z31" s="1" t="s">
        <v>9</v>
      </c>
      <c r="AA31" s="1" t="s">
        <v>5</v>
      </c>
      <c r="AB31" s="1" t="s">
        <v>7</v>
      </c>
      <c r="AC31" s="1" t="n">
        <f aca="false">SUM(AE31:BC31)</f>
        <v>16</v>
      </c>
      <c r="AD31" s="1" t="str">
        <f aca="false">IF($C31=$BD31,"OK","FEIL")</f>
        <v>OK</v>
      </c>
      <c r="AE31" s="1" t="n">
        <f aca="false">IF(D31=D$1,1,0)</f>
        <v>1</v>
      </c>
      <c r="AF31" s="1" t="n">
        <f aca="false">IF(E31=E$1,1,0)</f>
        <v>1</v>
      </c>
      <c r="AG31" s="1" t="n">
        <f aca="false">IF(F31=F$1,1,0)</f>
        <v>1</v>
      </c>
      <c r="AH31" s="1" t="n">
        <f aca="false">IF(G31=G$1,1,0)</f>
        <v>1</v>
      </c>
      <c r="AI31" s="1" t="n">
        <f aca="false">IF(H31=H$1,1,0)</f>
        <v>1</v>
      </c>
      <c r="AJ31" s="1" t="n">
        <f aca="false">IF(I31=I$1,1,0)</f>
        <v>1</v>
      </c>
      <c r="AK31" s="1" t="n">
        <f aca="false">IF(J31=J$1,1,0)</f>
        <v>0</v>
      </c>
      <c r="AL31" s="1" t="n">
        <f aca="false">IF(K31=K$1,1,0)</f>
        <v>0</v>
      </c>
      <c r="AM31" s="1" t="n">
        <f aca="false">IF(L31=L$1,1,0)</f>
        <v>1</v>
      </c>
      <c r="AN31" s="1" t="n">
        <f aca="false">IF(M31=M$1,1,0)</f>
        <v>1</v>
      </c>
      <c r="AO31" s="1" t="n">
        <f aca="false">IF(N31=N$1,1,0)</f>
        <v>1</v>
      </c>
      <c r="AP31" s="1" t="n">
        <f aca="false">IF(O31=O$1,1,0)</f>
        <v>1</v>
      </c>
      <c r="AQ31" s="1" t="n">
        <f aca="false">IF(P31=P$1,1,0)</f>
        <v>1</v>
      </c>
      <c r="AR31" s="1" t="n">
        <f aca="false">IF(Q31=Q$1,1,0)</f>
        <v>1</v>
      </c>
      <c r="AS31" s="1" t="n">
        <f aca="false">IF(R31=R$1,1,0)</f>
        <v>1</v>
      </c>
      <c r="AT31" s="1" t="n">
        <f aca="false">IF(S31=S$1,1,0)</f>
        <v>1</v>
      </c>
      <c r="AU31" s="1" t="n">
        <f aca="false">IF(T31=T$1,1,0)</f>
        <v>0</v>
      </c>
      <c r="AV31" s="1" t="n">
        <f aca="false">IF(U31=U$1,1,0)</f>
        <v>0</v>
      </c>
      <c r="AW31" s="1" t="n">
        <f aca="false">IF(V31=V$1,1,0)</f>
        <v>1</v>
      </c>
      <c r="AX31" s="1" t="n">
        <f aca="false">IF(W31=W$1,1,0)</f>
        <v>0</v>
      </c>
      <c r="AY31" s="1" t="n">
        <f aca="false">IF(X31=X$1,1,0)</f>
        <v>0</v>
      </c>
      <c r="AZ31" s="1" t="n">
        <f aca="false">IF(Y31=Y$1,1,0)</f>
        <v>0</v>
      </c>
      <c r="BA31" s="1" t="n">
        <f aca="false">IF(Z31=Z$1,1,0)</f>
        <v>0</v>
      </c>
      <c r="BB31" s="1" t="n">
        <f aca="false">IF(AA31=AA$1,1,0)</f>
        <v>1</v>
      </c>
      <c r="BC31" s="1" t="n">
        <f aca="false">IF(AB31=AB$1,1,0)</f>
        <v>0</v>
      </c>
      <c r="BD31" s="1" t="n">
        <f aca="false">SUM(AE31:BC31)</f>
        <v>16</v>
      </c>
      <c r="BE31" s="1" t="str">
        <f aca="false">IF($C31=$BD31,"OK","FEIL")</f>
        <v>OK</v>
      </c>
    </row>
    <row r="32" customFormat="false" ht="12.75" hidden="false" customHeight="false" outlineLevel="0" collapsed="false">
      <c r="A32" s="1" t="s">
        <v>31</v>
      </c>
      <c r="B32" s="1" t="n">
        <v>708091</v>
      </c>
      <c r="C32" s="1" t="n">
        <v>21</v>
      </c>
      <c r="D32" s="1" t="s">
        <v>5</v>
      </c>
      <c r="E32" s="1" t="s">
        <v>9</v>
      </c>
      <c r="F32" s="1" t="s">
        <v>9</v>
      </c>
      <c r="G32" s="1" t="s">
        <v>5</v>
      </c>
      <c r="H32" s="1" t="s">
        <v>7</v>
      </c>
      <c r="I32" s="1" t="s">
        <v>10</v>
      </c>
      <c r="J32" s="1" t="s">
        <v>5</v>
      </c>
      <c r="K32" s="1" t="s">
        <v>7</v>
      </c>
      <c r="L32" s="1" t="s">
        <v>10</v>
      </c>
      <c r="M32" s="1" t="s">
        <v>7</v>
      </c>
      <c r="N32" s="1" t="s">
        <v>9</v>
      </c>
      <c r="O32" s="1" t="s">
        <v>26</v>
      </c>
      <c r="P32" s="1" t="s">
        <v>10</v>
      </c>
      <c r="Q32" s="1" t="s">
        <v>5</v>
      </c>
      <c r="R32" s="1" t="s">
        <v>10</v>
      </c>
      <c r="S32" s="1" t="s">
        <v>9</v>
      </c>
      <c r="T32" s="1" t="s">
        <v>7</v>
      </c>
      <c r="U32" s="1" t="s">
        <v>10</v>
      </c>
      <c r="V32" s="1" t="s">
        <v>7</v>
      </c>
      <c r="W32" s="1" t="s">
        <v>7</v>
      </c>
      <c r="X32" s="1" t="s">
        <v>5</v>
      </c>
      <c r="Y32" s="1" t="s">
        <v>9</v>
      </c>
      <c r="Z32" s="1" t="s">
        <v>7</v>
      </c>
      <c r="AA32" s="1" t="s">
        <v>5</v>
      </c>
      <c r="AB32" s="1" t="s">
        <v>9</v>
      </c>
      <c r="AC32" s="1" t="n">
        <f aca="false">SUM(AE32:BC32)</f>
        <v>21</v>
      </c>
      <c r="AD32" s="1" t="str">
        <f aca="false">IF($C32=$BD32,"OK","FEIL")</f>
        <v>OK</v>
      </c>
      <c r="AE32" s="1" t="n">
        <f aca="false">IF(D32=D$1,1,0)</f>
        <v>1</v>
      </c>
      <c r="AF32" s="1" t="n">
        <f aca="false">IF(E32=E$1,1,0)</f>
        <v>1</v>
      </c>
      <c r="AG32" s="1" t="n">
        <f aca="false">IF(F32=F$1,1,0)</f>
        <v>1</v>
      </c>
      <c r="AH32" s="1" t="n">
        <f aca="false">IF(G32=G$1,1,0)</f>
        <v>1</v>
      </c>
      <c r="AI32" s="1" t="n">
        <f aca="false">IF(H32=H$1,1,0)</f>
        <v>1</v>
      </c>
      <c r="AJ32" s="1" t="n">
        <f aca="false">IF(I32=I$1,1,0)</f>
        <v>1</v>
      </c>
      <c r="AK32" s="1" t="n">
        <f aca="false">IF(J32=J$1,1,0)</f>
        <v>0</v>
      </c>
      <c r="AL32" s="1" t="n">
        <f aca="false">IF(K32=K$1,1,0)</f>
        <v>1</v>
      </c>
      <c r="AM32" s="1" t="n">
        <f aca="false">IF(L32=L$1,1,0)</f>
        <v>1</v>
      </c>
      <c r="AN32" s="1" t="n">
        <f aca="false">IF(M32=M$1,1,0)</f>
        <v>1</v>
      </c>
      <c r="AO32" s="1" t="n">
        <f aca="false">IF(N32=N$1,1,0)</f>
        <v>1</v>
      </c>
      <c r="AP32" s="1" t="n">
        <f aca="false">IF(O32=O$1,1,0)</f>
        <v>0</v>
      </c>
      <c r="AQ32" s="1" t="n">
        <f aca="false">IF(P32=P$1,1,0)</f>
        <v>1</v>
      </c>
      <c r="AR32" s="1" t="n">
        <f aca="false">IF(Q32=Q$1,1,0)</f>
        <v>0</v>
      </c>
      <c r="AS32" s="1" t="n">
        <f aca="false">IF(R32=R$1,1,0)</f>
        <v>1</v>
      </c>
      <c r="AT32" s="1" t="n">
        <f aca="false">IF(S32=S$1,1,0)</f>
        <v>1</v>
      </c>
      <c r="AU32" s="1" t="n">
        <f aca="false">IF(T32=T$1,1,0)</f>
        <v>1</v>
      </c>
      <c r="AV32" s="1" t="n">
        <f aca="false">IF(U32=U$1,1,0)</f>
        <v>0</v>
      </c>
      <c r="AW32" s="1" t="n">
        <f aca="false">IF(V32=V$1,1,0)</f>
        <v>1</v>
      </c>
      <c r="AX32" s="1" t="n">
        <f aca="false">IF(W32=W$1,1,0)</f>
        <v>1</v>
      </c>
      <c r="AY32" s="1" t="n">
        <f aca="false">IF(X32=X$1,1,0)</f>
        <v>1</v>
      </c>
      <c r="AZ32" s="1" t="n">
        <f aca="false">IF(Y32=Y$1,1,0)</f>
        <v>1</v>
      </c>
      <c r="BA32" s="1" t="n">
        <f aca="false">IF(Z32=Z$1,1,0)</f>
        <v>1</v>
      </c>
      <c r="BB32" s="1" t="n">
        <f aca="false">IF(AA32=AA$1,1,0)</f>
        <v>1</v>
      </c>
      <c r="BC32" s="1" t="n">
        <f aca="false">IF(AB32=AB$1,1,0)</f>
        <v>1</v>
      </c>
      <c r="BD32" s="1" t="n">
        <f aca="false">SUM(AE32:BC32)</f>
        <v>21</v>
      </c>
      <c r="BE32" s="1" t="str">
        <f aca="false">IF($C32=$BD32,"OK","FEIL")</f>
        <v>OK</v>
      </c>
    </row>
    <row r="33" customFormat="false" ht="12.75" hidden="false" customHeight="false" outlineLevel="0" collapsed="false">
      <c r="A33" s="1" t="s">
        <v>31</v>
      </c>
      <c r="B33" s="1" t="n">
        <v>708092</v>
      </c>
      <c r="C33" s="1" t="n">
        <v>18</v>
      </c>
      <c r="D33" s="1" t="s">
        <v>5</v>
      </c>
      <c r="E33" s="1" t="s">
        <v>9</v>
      </c>
      <c r="F33" s="1" t="s">
        <v>9</v>
      </c>
      <c r="G33" s="1" t="s">
        <v>5</v>
      </c>
      <c r="H33" s="1" t="s">
        <v>10</v>
      </c>
      <c r="I33" s="1" t="s">
        <v>10</v>
      </c>
      <c r="J33" s="1" t="s">
        <v>5</v>
      </c>
      <c r="K33" s="1" t="s">
        <v>7</v>
      </c>
      <c r="L33" s="1" t="s">
        <v>10</v>
      </c>
      <c r="M33" s="1" t="s">
        <v>9</v>
      </c>
      <c r="N33" s="1" t="s">
        <v>9</v>
      </c>
      <c r="O33" s="1" t="s">
        <v>7</v>
      </c>
      <c r="P33" s="1" t="s">
        <v>10</v>
      </c>
      <c r="Q33" s="1" t="s">
        <v>7</v>
      </c>
      <c r="R33" s="1" t="s">
        <v>10</v>
      </c>
      <c r="S33" s="1" t="s">
        <v>9</v>
      </c>
      <c r="T33" s="1" t="s">
        <v>7</v>
      </c>
      <c r="U33" s="1" t="s">
        <v>9</v>
      </c>
      <c r="V33" s="1" t="s">
        <v>7</v>
      </c>
      <c r="W33" s="1" t="s">
        <v>9</v>
      </c>
      <c r="X33" s="1" t="s">
        <v>7</v>
      </c>
      <c r="Y33" s="1" t="s">
        <v>9</v>
      </c>
      <c r="Z33" s="1" t="s">
        <v>5</v>
      </c>
      <c r="AA33" s="1" t="s">
        <v>9</v>
      </c>
      <c r="AB33" s="1" t="s">
        <v>9</v>
      </c>
      <c r="AC33" s="1" t="n">
        <f aca="false">SUM(AE33:BC33)</f>
        <v>18</v>
      </c>
      <c r="AD33" s="1" t="str">
        <f aca="false">IF($C33=$BD33,"OK","FEIL")</f>
        <v>OK</v>
      </c>
      <c r="AE33" s="1" t="n">
        <f aca="false">IF(D33=D$1,1,0)</f>
        <v>1</v>
      </c>
      <c r="AF33" s="1" t="n">
        <f aca="false">IF(E33=E$1,1,0)</f>
        <v>1</v>
      </c>
      <c r="AG33" s="1" t="n">
        <f aca="false">IF(F33=F$1,1,0)</f>
        <v>1</v>
      </c>
      <c r="AH33" s="1" t="n">
        <f aca="false">IF(G33=G$1,1,0)</f>
        <v>1</v>
      </c>
      <c r="AI33" s="1" t="n">
        <f aca="false">IF(H33=H$1,1,0)</f>
        <v>0</v>
      </c>
      <c r="AJ33" s="1" t="n">
        <f aca="false">IF(I33=I$1,1,0)</f>
        <v>1</v>
      </c>
      <c r="AK33" s="1" t="n">
        <f aca="false">IF(J33=J$1,1,0)</f>
        <v>0</v>
      </c>
      <c r="AL33" s="1" t="n">
        <f aca="false">IF(K33=K$1,1,0)</f>
        <v>1</v>
      </c>
      <c r="AM33" s="1" t="n">
        <f aca="false">IF(L33=L$1,1,0)</f>
        <v>1</v>
      </c>
      <c r="AN33" s="1" t="n">
        <f aca="false">IF(M33=M$1,1,0)</f>
        <v>0</v>
      </c>
      <c r="AO33" s="1" t="n">
        <f aca="false">IF(N33=N$1,1,0)</f>
        <v>1</v>
      </c>
      <c r="AP33" s="1" t="n">
        <f aca="false">IF(O33=O$1,1,0)</f>
        <v>1</v>
      </c>
      <c r="AQ33" s="1" t="n">
        <f aca="false">IF(P33=P$1,1,0)</f>
        <v>1</v>
      </c>
      <c r="AR33" s="1" t="n">
        <f aca="false">IF(Q33=Q$1,1,0)</f>
        <v>1</v>
      </c>
      <c r="AS33" s="1" t="n">
        <f aca="false">IF(R33=R$1,1,0)</f>
        <v>1</v>
      </c>
      <c r="AT33" s="1" t="n">
        <f aca="false">IF(S33=S$1,1,0)</f>
        <v>1</v>
      </c>
      <c r="AU33" s="1" t="n">
        <f aca="false">IF(T33=T$1,1,0)</f>
        <v>1</v>
      </c>
      <c r="AV33" s="1" t="n">
        <f aca="false">IF(U33=U$1,1,0)</f>
        <v>1</v>
      </c>
      <c r="AW33" s="1" t="n">
        <f aca="false">IF(V33=V$1,1,0)</f>
        <v>1</v>
      </c>
      <c r="AX33" s="1" t="n">
        <f aca="false">IF(W33=W$1,1,0)</f>
        <v>0</v>
      </c>
      <c r="AY33" s="1" t="n">
        <f aca="false">IF(X33=X$1,1,0)</f>
        <v>0</v>
      </c>
      <c r="AZ33" s="1" t="n">
        <f aca="false">IF(Y33=Y$1,1,0)</f>
        <v>1</v>
      </c>
      <c r="BA33" s="1" t="n">
        <f aca="false">IF(Z33=Z$1,1,0)</f>
        <v>0</v>
      </c>
      <c r="BB33" s="1" t="n">
        <f aca="false">IF(AA33=AA$1,1,0)</f>
        <v>0</v>
      </c>
      <c r="BC33" s="1" t="n">
        <f aca="false">IF(AB33=AB$1,1,0)</f>
        <v>1</v>
      </c>
      <c r="BD33" s="1" t="n">
        <f aca="false">SUM(AE33:BC33)</f>
        <v>18</v>
      </c>
      <c r="BE33" s="1" t="str">
        <f aca="false">IF($C33=$BD33,"OK","FEIL")</f>
        <v>OK</v>
      </c>
    </row>
    <row r="34" customFormat="false" ht="12.75" hidden="false" customHeight="false" outlineLevel="0" collapsed="false">
      <c r="A34" s="1" t="s">
        <v>31</v>
      </c>
      <c r="B34" s="1" t="n">
        <v>708093</v>
      </c>
      <c r="C34" s="1" t="n">
        <v>18</v>
      </c>
      <c r="D34" s="1" t="s">
        <v>5</v>
      </c>
      <c r="E34" s="1" t="s">
        <v>5</v>
      </c>
      <c r="F34" s="1" t="s">
        <v>9</v>
      </c>
      <c r="G34" s="1" t="s">
        <v>5</v>
      </c>
      <c r="H34" s="1" t="s">
        <v>7</v>
      </c>
      <c r="I34" s="1" t="s">
        <v>10</v>
      </c>
      <c r="J34" s="1" t="s">
        <v>9</v>
      </c>
      <c r="K34" s="1" t="s">
        <v>7</v>
      </c>
      <c r="L34" s="1" t="s">
        <v>10</v>
      </c>
      <c r="M34" s="1" t="s">
        <v>5</v>
      </c>
      <c r="N34" s="1" t="s">
        <v>9</v>
      </c>
      <c r="O34" s="1" t="s">
        <v>7</v>
      </c>
      <c r="P34" s="1" t="s">
        <v>7</v>
      </c>
      <c r="Q34" s="1" t="s">
        <v>10</v>
      </c>
      <c r="R34" s="1" t="s">
        <v>10</v>
      </c>
      <c r="S34" s="1" t="s">
        <v>9</v>
      </c>
      <c r="T34" s="1" t="s">
        <v>7</v>
      </c>
      <c r="U34" s="1" t="s">
        <v>5</v>
      </c>
      <c r="V34" s="1" t="s">
        <v>7</v>
      </c>
      <c r="W34" s="1" t="s">
        <v>9</v>
      </c>
      <c r="X34" s="1" t="s">
        <v>5</v>
      </c>
      <c r="Y34" s="1" t="s">
        <v>9</v>
      </c>
      <c r="Z34" s="1" t="s">
        <v>7</v>
      </c>
      <c r="AA34" s="1" t="s">
        <v>9</v>
      </c>
      <c r="AB34" s="1" t="s">
        <v>9</v>
      </c>
      <c r="AC34" s="1" t="n">
        <f aca="false">SUM(AE34:BC34)</f>
        <v>18</v>
      </c>
      <c r="AD34" s="1" t="str">
        <f aca="false">IF($C34=$BD34,"OK","FEIL")</f>
        <v>OK</v>
      </c>
      <c r="AE34" s="1" t="n">
        <f aca="false">IF(D34=D$1,1,0)</f>
        <v>1</v>
      </c>
      <c r="AF34" s="1" t="n">
        <f aca="false">IF(E34=E$1,1,0)</f>
        <v>0</v>
      </c>
      <c r="AG34" s="1" t="n">
        <f aca="false">IF(F34=F$1,1,0)</f>
        <v>1</v>
      </c>
      <c r="AH34" s="1" t="n">
        <f aca="false">IF(G34=G$1,1,0)</f>
        <v>1</v>
      </c>
      <c r="AI34" s="1" t="n">
        <f aca="false">IF(H34=H$1,1,0)</f>
        <v>1</v>
      </c>
      <c r="AJ34" s="1" t="n">
        <f aca="false">IF(I34=I$1,1,0)</f>
        <v>1</v>
      </c>
      <c r="AK34" s="1" t="n">
        <f aca="false">IF(J34=J$1,1,0)</f>
        <v>1</v>
      </c>
      <c r="AL34" s="1" t="n">
        <f aca="false">IF(K34=K$1,1,0)</f>
        <v>1</v>
      </c>
      <c r="AM34" s="1" t="n">
        <f aca="false">IF(L34=L$1,1,0)</f>
        <v>1</v>
      </c>
      <c r="AN34" s="1" t="n">
        <f aca="false">IF(M34=M$1,1,0)</f>
        <v>0</v>
      </c>
      <c r="AO34" s="1" t="n">
        <f aca="false">IF(N34=N$1,1,0)</f>
        <v>1</v>
      </c>
      <c r="AP34" s="1" t="n">
        <f aca="false">IF(O34=O$1,1,0)</f>
        <v>1</v>
      </c>
      <c r="AQ34" s="1" t="n">
        <f aca="false">IF(P34=P$1,1,0)</f>
        <v>0</v>
      </c>
      <c r="AR34" s="1" t="n">
        <f aca="false">IF(Q34=Q$1,1,0)</f>
        <v>0</v>
      </c>
      <c r="AS34" s="1" t="n">
        <f aca="false">IF(R34=R$1,1,0)</f>
        <v>1</v>
      </c>
      <c r="AT34" s="1" t="n">
        <f aca="false">IF(S34=S$1,1,0)</f>
        <v>1</v>
      </c>
      <c r="AU34" s="1" t="n">
        <f aca="false">IF(T34=T$1,1,0)</f>
        <v>1</v>
      </c>
      <c r="AV34" s="1" t="n">
        <f aca="false">IF(U34=U$1,1,0)</f>
        <v>0</v>
      </c>
      <c r="AW34" s="1" t="n">
        <f aca="false">IF(V34=V$1,1,0)</f>
        <v>1</v>
      </c>
      <c r="AX34" s="1" t="n">
        <f aca="false">IF(W34=W$1,1,0)</f>
        <v>0</v>
      </c>
      <c r="AY34" s="1" t="n">
        <f aca="false">IF(X34=X$1,1,0)</f>
        <v>1</v>
      </c>
      <c r="AZ34" s="1" t="n">
        <f aca="false">IF(Y34=Y$1,1,0)</f>
        <v>1</v>
      </c>
      <c r="BA34" s="1" t="n">
        <f aca="false">IF(Z34=Z$1,1,0)</f>
        <v>1</v>
      </c>
      <c r="BB34" s="1" t="n">
        <f aca="false">IF(AA34=AA$1,1,0)</f>
        <v>0</v>
      </c>
      <c r="BC34" s="1" t="n">
        <f aca="false">IF(AB34=AB$1,1,0)</f>
        <v>1</v>
      </c>
      <c r="BD34" s="1" t="n">
        <f aca="false">SUM(AE34:BC34)</f>
        <v>18</v>
      </c>
      <c r="BE34" s="1" t="str">
        <f aca="false">IF($C34=$BD34,"OK","FEIL")</f>
        <v>OK</v>
      </c>
    </row>
    <row r="35" customFormat="false" ht="12.75" hidden="false" customHeight="false" outlineLevel="0" collapsed="false">
      <c r="A35" s="1" t="s">
        <v>31</v>
      </c>
      <c r="B35" s="1" t="n">
        <v>708094</v>
      </c>
      <c r="C35" s="1" t="n">
        <v>23</v>
      </c>
      <c r="D35" s="1" t="s">
        <v>5</v>
      </c>
      <c r="E35" s="1" t="s">
        <v>9</v>
      </c>
      <c r="F35" s="1" t="s">
        <v>9</v>
      </c>
      <c r="G35" s="1" t="s">
        <v>5</v>
      </c>
      <c r="H35" s="1" t="s">
        <v>7</v>
      </c>
      <c r="I35" s="1" t="s">
        <v>10</v>
      </c>
      <c r="J35" s="1" t="s">
        <v>5</v>
      </c>
      <c r="K35" s="1" t="s">
        <v>7</v>
      </c>
      <c r="L35" s="1" t="s">
        <v>10</v>
      </c>
      <c r="M35" s="1" t="s">
        <v>7</v>
      </c>
      <c r="N35" s="1" t="s">
        <v>9</v>
      </c>
      <c r="O35" s="1" t="s">
        <v>7</v>
      </c>
      <c r="P35" s="1" t="s">
        <v>10</v>
      </c>
      <c r="Q35" s="1" t="s">
        <v>7</v>
      </c>
      <c r="R35" s="1" t="s">
        <v>10</v>
      </c>
      <c r="S35" s="1" t="s">
        <v>9</v>
      </c>
      <c r="T35" s="1" t="s">
        <v>7</v>
      </c>
      <c r="U35" s="1" t="s">
        <v>9</v>
      </c>
      <c r="V35" s="1" t="s">
        <v>7</v>
      </c>
      <c r="W35" s="1" t="s">
        <v>7</v>
      </c>
      <c r="X35" s="1" t="s">
        <v>5</v>
      </c>
      <c r="Y35" s="1" t="s">
        <v>9</v>
      </c>
      <c r="Z35" s="1" t="s">
        <v>9</v>
      </c>
      <c r="AA35" s="1" t="s">
        <v>5</v>
      </c>
      <c r="AB35" s="1" t="s">
        <v>9</v>
      </c>
      <c r="AC35" s="1" t="n">
        <f aca="false">SUM(AE35:BC35)</f>
        <v>23</v>
      </c>
      <c r="AD35" s="1" t="str">
        <f aca="false">IF($C35=$BD35,"OK","FEIL")</f>
        <v>OK</v>
      </c>
      <c r="AE35" s="1" t="n">
        <f aca="false">IF(D35=D$1,1,0)</f>
        <v>1</v>
      </c>
      <c r="AF35" s="1" t="n">
        <f aca="false">IF(E35=E$1,1,0)</f>
        <v>1</v>
      </c>
      <c r="AG35" s="1" t="n">
        <f aca="false">IF(F35=F$1,1,0)</f>
        <v>1</v>
      </c>
      <c r="AH35" s="1" t="n">
        <f aca="false">IF(G35=G$1,1,0)</f>
        <v>1</v>
      </c>
      <c r="AI35" s="1" t="n">
        <f aca="false">IF(H35=H$1,1,0)</f>
        <v>1</v>
      </c>
      <c r="AJ35" s="1" t="n">
        <f aca="false">IF(I35=I$1,1,0)</f>
        <v>1</v>
      </c>
      <c r="AK35" s="1" t="n">
        <f aca="false">IF(J35=J$1,1,0)</f>
        <v>0</v>
      </c>
      <c r="AL35" s="1" t="n">
        <f aca="false">IF(K35=K$1,1,0)</f>
        <v>1</v>
      </c>
      <c r="AM35" s="1" t="n">
        <f aca="false">IF(L35=L$1,1,0)</f>
        <v>1</v>
      </c>
      <c r="AN35" s="1" t="n">
        <f aca="false">IF(M35=M$1,1,0)</f>
        <v>1</v>
      </c>
      <c r="AO35" s="1" t="n">
        <f aca="false">IF(N35=N$1,1,0)</f>
        <v>1</v>
      </c>
      <c r="AP35" s="1" t="n">
        <f aca="false">IF(O35=O$1,1,0)</f>
        <v>1</v>
      </c>
      <c r="AQ35" s="1" t="n">
        <f aca="false">IF(P35=P$1,1,0)</f>
        <v>1</v>
      </c>
      <c r="AR35" s="1" t="n">
        <f aca="false">IF(Q35=Q$1,1,0)</f>
        <v>1</v>
      </c>
      <c r="AS35" s="1" t="n">
        <f aca="false">IF(R35=R$1,1,0)</f>
        <v>1</v>
      </c>
      <c r="AT35" s="1" t="n">
        <f aca="false">IF(S35=S$1,1,0)</f>
        <v>1</v>
      </c>
      <c r="AU35" s="1" t="n">
        <f aca="false">IF(T35=T$1,1,0)</f>
        <v>1</v>
      </c>
      <c r="AV35" s="1" t="n">
        <f aca="false">IF(U35=U$1,1,0)</f>
        <v>1</v>
      </c>
      <c r="AW35" s="1" t="n">
        <f aca="false">IF(V35=V$1,1,0)</f>
        <v>1</v>
      </c>
      <c r="AX35" s="1" t="n">
        <f aca="false">IF(W35=W$1,1,0)</f>
        <v>1</v>
      </c>
      <c r="AY35" s="1" t="n">
        <f aca="false">IF(X35=X$1,1,0)</f>
        <v>1</v>
      </c>
      <c r="AZ35" s="1" t="n">
        <f aca="false">IF(Y35=Y$1,1,0)</f>
        <v>1</v>
      </c>
      <c r="BA35" s="1" t="n">
        <f aca="false">IF(Z35=Z$1,1,0)</f>
        <v>0</v>
      </c>
      <c r="BB35" s="1" t="n">
        <f aca="false">IF(AA35=AA$1,1,0)</f>
        <v>1</v>
      </c>
      <c r="BC35" s="1" t="n">
        <f aca="false">IF(AB35=AB$1,1,0)</f>
        <v>1</v>
      </c>
      <c r="BD35" s="1" t="n">
        <f aca="false">SUM(AE35:BC35)</f>
        <v>23</v>
      </c>
      <c r="BE35" s="1" t="str">
        <f aca="false">IF($C35=$BD35,"OK","FEIL")</f>
        <v>OK</v>
      </c>
    </row>
    <row r="36" customFormat="false" ht="12.75" hidden="false" customHeight="false" outlineLevel="0" collapsed="false">
      <c r="A36" s="1" t="s">
        <v>31</v>
      </c>
      <c r="B36" s="1" t="n">
        <v>708095</v>
      </c>
      <c r="C36" s="1" t="n">
        <v>21</v>
      </c>
      <c r="D36" s="1" t="s">
        <v>5</v>
      </c>
      <c r="E36" s="1" t="s">
        <v>9</v>
      </c>
      <c r="F36" s="1" t="s">
        <v>9</v>
      </c>
      <c r="G36" s="1" t="s">
        <v>5</v>
      </c>
      <c r="H36" s="1" t="s">
        <v>7</v>
      </c>
      <c r="I36" s="1" t="s">
        <v>10</v>
      </c>
      <c r="J36" s="1" t="s">
        <v>7</v>
      </c>
      <c r="K36" s="1" t="s">
        <v>7</v>
      </c>
      <c r="L36" s="1" t="s">
        <v>10</v>
      </c>
      <c r="M36" s="1" t="s">
        <v>7</v>
      </c>
      <c r="N36" s="1" t="s">
        <v>9</v>
      </c>
      <c r="O36" s="1" t="s">
        <v>7</v>
      </c>
      <c r="P36" s="1" t="s">
        <v>7</v>
      </c>
      <c r="Q36" s="1" t="s">
        <v>7</v>
      </c>
      <c r="R36" s="1" t="s">
        <v>10</v>
      </c>
      <c r="S36" s="1" t="s">
        <v>9</v>
      </c>
      <c r="T36" s="1" t="s">
        <v>7</v>
      </c>
      <c r="U36" s="1" t="s">
        <v>10</v>
      </c>
      <c r="V36" s="1" t="s">
        <v>7</v>
      </c>
      <c r="W36" s="1" t="s">
        <v>7</v>
      </c>
      <c r="X36" s="1" t="s">
        <v>5</v>
      </c>
      <c r="Y36" s="1" t="s">
        <v>10</v>
      </c>
      <c r="Z36" s="1" t="s">
        <v>7</v>
      </c>
      <c r="AA36" s="1" t="s">
        <v>5</v>
      </c>
      <c r="AB36" s="1" t="s">
        <v>9</v>
      </c>
      <c r="AC36" s="1" t="n">
        <f aca="false">SUM(AE36:BC36)</f>
        <v>21</v>
      </c>
      <c r="AD36" s="1" t="str">
        <f aca="false">IF($C36=$BD36,"OK","FEIL")</f>
        <v>OK</v>
      </c>
      <c r="AE36" s="1" t="n">
        <f aca="false">IF(D36=D$1,1,0)</f>
        <v>1</v>
      </c>
      <c r="AF36" s="1" t="n">
        <f aca="false">IF(E36=E$1,1,0)</f>
        <v>1</v>
      </c>
      <c r="AG36" s="1" t="n">
        <f aca="false">IF(F36=F$1,1,0)</f>
        <v>1</v>
      </c>
      <c r="AH36" s="1" t="n">
        <f aca="false">IF(G36=G$1,1,0)</f>
        <v>1</v>
      </c>
      <c r="AI36" s="1" t="n">
        <f aca="false">IF(H36=H$1,1,0)</f>
        <v>1</v>
      </c>
      <c r="AJ36" s="1" t="n">
        <f aca="false">IF(I36=I$1,1,0)</f>
        <v>1</v>
      </c>
      <c r="AK36" s="1" t="n">
        <f aca="false">IF(J36=J$1,1,0)</f>
        <v>0</v>
      </c>
      <c r="AL36" s="1" t="n">
        <f aca="false">IF(K36=K$1,1,0)</f>
        <v>1</v>
      </c>
      <c r="AM36" s="1" t="n">
        <f aca="false">IF(L36=L$1,1,0)</f>
        <v>1</v>
      </c>
      <c r="AN36" s="1" t="n">
        <f aca="false">IF(M36=M$1,1,0)</f>
        <v>1</v>
      </c>
      <c r="AO36" s="1" t="n">
        <f aca="false">IF(N36=N$1,1,0)</f>
        <v>1</v>
      </c>
      <c r="AP36" s="1" t="n">
        <f aca="false">IF(O36=O$1,1,0)</f>
        <v>1</v>
      </c>
      <c r="AQ36" s="1" t="n">
        <f aca="false">IF(P36=P$1,1,0)</f>
        <v>0</v>
      </c>
      <c r="AR36" s="1" t="n">
        <f aca="false">IF(Q36=Q$1,1,0)</f>
        <v>1</v>
      </c>
      <c r="AS36" s="1" t="n">
        <f aca="false">IF(R36=R$1,1,0)</f>
        <v>1</v>
      </c>
      <c r="AT36" s="1" t="n">
        <f aca="false">IF(S36=S$1,1,0)</f>
        <v>1</v>
      </c>
      <c r="AU36" s="1" t="n">
        <f aca="false">IF(T36=T$1,1,0)</f>
        <v>1</v>
      </c>
      <c r="AV36" s="1" t="n">
        <f aca="false">IF(U36=U$1,1,0)</f>
        <v>0</v>
      </c>
      <c r="AW36" s="1" t="n">
        <f aca="false">IF(V36=V$1,1,0)</f>
        <v>1</v>
      </c>
      <c r="AX36" s="1" t="n">
        <f aca="false">IF(W36=W$1,1,0)</f>
        <v>1</v>
      </c>
      <c r="AY36" s="1" t="n">
        <f aca="false">IF(X36=X$1,1,0)</f>
        <v>1</v>
      </c>
      <c r="AZ36" s="1" t="n">
        <f aca="false">IF(Y36=Y$1,1,0)</f>
        <v>0</v>
      </c>
      <c r="BA36" s="1" t="n">
        <f aca="false">IF(Z36=Z$1,1,0)</f>
        <v>1</v>
      </c>
      <c r="BB36" s="1" t="n">
        <f aca="false">IF(AA36=AA$1,1,0)</f>
        <v>1</v>
      </c>
      <c r="BC36" s="1" t="n">
        <f aca="false">IF(AB36=AB$1,1,0)</f>
        <v>1</v>
      </c>
      <c r="BD36" s="1" t="n">
        <f aca="false">SUM(AE36:BC36)</f>
        <v>21</v>
      </c>
      <c r="BE36" s="1" t="str">
        <f aca="false">IF($C36=$BD36,"OK","FEIL")</f>
        <v>OK</v>
      </c>
    </row>
    <row r="37" customFormat="false" ht="12.75" hidden="false" customHeight="false" outlineLevel="0" collapsed="false">
      <c r="A37" s="1" t="s">
        <v>31</v>
      </c>
      <c r="B37" s="1" t="n">
        <v>708096</v>
      </c>
      <c r="C37" s="1" t="n">
        <v>24</v>
      </c>
      <c r="D37" s="1" t="s">
        <v>5</v>
      </c>
      <c r="E37" s="1" t="s">
        <v>9</v>
      </c>
      <c r="F37" s="1" t="s">
        <v>9</v>
      </c>
      <c r="G37" s="1" t="s">
        <v>5</v>
      </c>
      <c r="H37" s="1" t="s">
        <v>7</v>
      </c>
      <c r="I37" s="1" t="s">
        <v>10</v>
      </c>
      <c r="J37" s="1" t="s">
        <v>9</v>
      </c>
      <c r="K37" s="1" t="s">
        <v>7</v>
      </c>
      <c r="L37" s="1" t="s">
        <v>10</v>
      </c>
      <c r="M37" s="1" t="s">
        <v>7</v>
      </c>
      <c r="N37" s="1" t="s">
        <v>9</v>
      </c>
      <c r="O37" s="1" t="s">
        <v>7</v>
      </c>
      <c r="P37" s="1" t="s">
        <v>10</v>
      </c>
      <c r="Q37" s="1" t="s">
        <v>7</v>
      </c>
      <c r="R37" s="1" t="s">
        <v>10</v>
      </c>
      <c r="S37" s="1" t="s">
        <v>9</v>
      </c>
      <c r="T37" s="1" t="s">
        <v>7</v>
      </c>
      <c r="U37" s="1" t="s">
        <v>9</v>
      </c>
      <c r="V37" s="1" t="s">
        <v>7</v>
      </c>
      <c r="W37" s="1" t="s">
        <v>7</v>
      </c>
      <c r="X37" s="1" t="s">
        <v>5</v>
      </c>
      <c r="Y37" s="1" t="s">
        <v>9</v>
      </c>
      <c r="Z37" s="1" t="s">
        <v>7</v>
      </c>
      <c r="AA37" s="1" t="s">
        <v>5</v>
      </c>
      <c r="AB37" s="1" t="s">
        <v>5</v>
      </c>
      <c r="AC37" s="1" t="n">
        <f aca="false">SUM(AE37:BC37)</f>
        <v>24</v>
      </c>
      <c r="AD37" s="1" t="str">
        <f aca="false">IF($C37=$BD37,"OK","FEIL")</f>
        <v>OK</v>
      </c>
      <c r="AE37" s="1" t="n">
        <f aca="false">IF(D37=D$1,1,0)</f>
        <v>1</v>
      </c>
      <c r="AF37" s="1" t="n">
        <f aca="false">IF(E37=E$1,1,0)</f>
        <v>1</v>
      </c>
      <c r="AG37" s="1" t="n">
        <f aca="false">IF(F37=F$1,1,0)</f>
        <v>1</v>
      </c>
      <c r="AH37" s="1" t="n">
        <f aca="false">IF(G37=G$1,1,0)</f>
        <v>1</v>
      </c>
      <c r="AI37" s="1" t="n">
        <f aca="false">IF(H37=H$1,1,0)</f>
        <v>1</v>
      </c>
      <c r="AJ37" s="1" t="n">
        <f aca="false">IF(I37=I$1,1,0)</f>
        <v>1</v>
      </c>
      <c r="AK37" s="1" t="n">
        <f aca="false">IF(J37=J$1,1,0)</f>
        <v>1</v>
      </c>
      <c r="AL37" s="1" t="n">
        <f aca="false">IF(K37=K$1,1,0)</f>
        <v>1</v>
      </c>
      <c r="AM37" s="1" t="n">
        <f aca="false">IF(L37=L$1,1,0)</f>
        <v>1</v>
      </c>
      <c r="AN37" s="1" t="n">
        <f aca="false">IF(M37=M$1,1,0)</f>
        <v>1</v>
      </c>
      <c r="AO37" s="1" t="n">
        <f aca="false">IF(N37=N$1,1,0)</f>
        <v>1</v>
      </c>
      <c r="AP37" s="1" t="n">
        <f aca="false">IF(O37=O$1,1,0)</f>
        <v>1</v>
      </c>
      <c r="AQ37" s="1" t="n">
        <f aca="false">IF(P37=P$1,1,0)</f>
        <v>1</v>
      </c>
      <c r="AR37" s="1" t="n">
        <f aca="false">IF(Q37=Q$1,1,0)</f>
        <v>1</v>
      </c>
      <c r="AS37" s="1" t="n">
        <f aca="false">IF(R37=R$1,1,0)</f>
        <v>1</v>
      </c>
      <c r="AT37" s="1" t="n">
        <f aca="false">IF(S37=S$1,1,0)</f>
        <v>1</v>
      </c>
      <c r="AU37" s="1" t="n">
        <f aca="false">IF(T37=T$1,1,0)</f>
        <v>1</v>
      </c>
      <c r="AV37" s="1" t="n">
        <f aca="false">IF(U37=U$1,1,0)</f>
        <v>1</v>
      </c>
      <c r="AW37" s="1" t="n">
        <f aca="false">IF(V37=V$1,1,0)</f>
        <v>1</v>
      </c>
      <c r="AX37" s="1" t="n">
        <f aca="false">IF(W37=W$1,1,0)</f>
        <v>1</v>
      </c>
      <c r="AY37" s="1" t="n">
        <f aca="false">IF(X37=X$1,1,0)</f>
        <v>1</v>
      </c>
      <c r="AZ37" s="1" t="n">
        <f aca="false">IF(Y37=Y$1,1,0)</f>
        <v>1</v>
      </c>
      <c r="BA37" s="1" t="n">
        <f aca="false">IF(Z37=Z$1,1,0)</f>
        <v>1</v>
      </c>
      <c r="BB37" s="1" t="n">
        <f aca="false">IF(AA37=AA$1,1,0)</f>
        <v>1</v>
      </c>
      <c r="BC37" s="1" t="n">
        <f aca="false">IF(AB37=AB$1,1,0)</f>
        <v>0</v>
      </c>
      <c r="BD37" s="1" t="n">
        <f aca="false">SUM(AE37:BC37)</f>
        <v>24</v>
      </c>
      <c r="BE37" s="1" t="str">
        <f aca="false">IF($C37=$BD37,"OK","FEIL")</f>
        <v>OK</v>
      </c>
    </row>
    <row r="38" customFormat="false" ht="12.75" hidden="false" customHeight="false" outlineLevel="0" collapsed="false">
      <c r="A38" s="1" t="s">
        <v>31</v>
      </c>
      <c r="B38" s="1" t="n">
        <v>708098</v>
      </c>
      <c r="C38" s="1" t="n">
        <v>23</v>
      </c>
      <c r="D38" s="1" t="s">
        <v>5</v>
      </c>
      <c r="E38" s="1" t="s">
        <v>9</v>
      </c>
      <c r="F38" s="1" t="s">
        <v>9</v>
      </c>
      <c r="G38" s="1" t="s">
        <v>5</v>
      </c>
      <c r="H38" s="1" t="s">
        <v>7</v>
      </c>
      <c r="I38" s="1" t="s">
        <v>10</v>
      </c>
      <c r="J38" s="1" t="s">
        <v>10</v>
      </c>
      <c r="K38" s="1" t="s">
        <v>7</v>
      </c>
      <c r="L38" s="1" t="s">
        <v>10</v>
      </c>
      <c r="M38" s="1" t="s">
        <v>7</v>
      </c>
      <c r="N38" s="1" t="s">
        <v>9</v>
      </c>
      <c r="O38" s="1" t="s">
        <v>7</v>
      </c>
      <c r="P38" s="1" t="s">
        <v>10</v>
      </c>
      <c r="Q38" s="1" t="s">
        <v>7</v>
      </c>
      <c r="R38" s="1" t="s">
        <v>10</v>
      </c>
      <c r="S38" s="1" t="s">
        <v>9</v>
      </c>
      <c r="T38" s="1" t="s">
        <v>7</v>
      </c>
      <c r="U38" s="1" t="s">
        <v>9</v>
      </c>
      <c r="V38" s="1" t="s">
        <v>7</v>
      </c>
      <c r="W38" s="1" t="s">
        <v>7</v>
      </c>
      <c r="X38" s="1" t="s">
        <v>5</v>
      </c>
      <c r="Y38" s="1" t="s">
        <v>9</v>
      </c>
      <c r="Z38" s="1" t="s">
        <v>5</v>
      </c>
      <c r="AA38" s="1" t="s">
        <v>5</v>
      </c>
      <c r="AB38" s="1" t="s">
        <v>9</v>
      </c>
      <c r="AC38" s="1" t="n">
        <f aca="false">SUM(AE38:BC38)</f>
        <v>23</v>
      </c>
      <c r="AD38" s="1" t="str">
        <f aca="false">IF($C38=$BD38,"OK","FEIL")</f>
        <v>OK</v>
      </c>
      <c r="AE38" s="1" t="n">
        <f aca="false">IF(D38=D$1,1,0)</f>
        <v>1</v>
      </c>
      <c r="AF38" s="1" t="n">
        <f aca="false">IF(E38=E$1,1,0)</f>
        <v>1</v>
      </c>
      <c r="AG38" s="1" t="n">
        <f aca="false">IF(F38=F$1,1,0)</f>
        <v>1</v>
      </c>
      <c r="AH38" s="1" t="n">
        <f aca="false">IF(G38=G$1,1,0)</f>
        <v>1</v>
      </c>
      <c r="AI38" s="1" t="n">
        <f aca="false">IF(H38=H$1,1,0)</f>
        <v>1</v>
      </c>
      <c r="AJ38" s="1" t="n">
        <f aca="false">IF(I38=I$1,1,0)</f>
        <v>1</v>
      </c>
      <c r="AK38" s="1" t="n">
        <f aca="false">IF(J38=J$1,1,0)</f>
        <v>0</v>
      </c>
      <c r="AL38" s="1" t="n">
        <f aca="false">IF(K38=K$1,1,0)</f>
        <v>1</v>
      </c>
      <c r="AM38" s="1" t="n">
        <f aca="false">IF(L38=L$1,1,0)</f>
        <v>1</v>
      </c>
      <c r="AN38" s="1" t="n">
        <f aca="false">IF(M38=M$1,1,0)</f>
        <v>1</v>
      </c>
      <c r="AO38" s="1" t="n">
        <f aca="false">IF(N38=N$1,1,0)</f>
        <v>1</v>
      </c>
      <c r="AP38" s="1" t="n">
        <f aca="false">IF(O38=O$1,1,0)</f>
        <v>1</v>
      </c>
      <c r="AQ38" s="1" t="n">
        <f aca="false">IF(P38=P$1,1,0)</f>
        <v>1</v>
      </c>
      <c r="AR38" s="1" t="n">
        <f aca="false">IF(Q38=Q$1,1,0)</f>
        <v>1</v>
      </c>
      <c r="AS38" s="1" t="n">
        <f aca="false">IF(R38=R$1,1,0)</f>
        <v>1</v>
      </c>
      <c r="AT38" s="1" t="n">
        <f aca="false">IF(S38=S$1,1,0)</f>
        <v>1</v>
      </c>
      <c r="AU38" s="1" t="n">
        <f aca="false">IF(T38=T$1,1,0)</f>
        <v>1</v>
      </c>
      <c r="AV38" s="1" t="n">
        <f aca="false">IF(U38=U$1,1,0)</f>
        <v>1</v>
      </c>
      <c r="AW38" s="1" t="n">
        <f aca="false">IF(V38=V$1,1,0)</f>
        <v>1</v>
      </c>
      <c r="AX38" s="1" t="n">
        <f aca="false">IF(W38=W$1,1,0)</f>
        <v>1</v>
      </c>
      <c r="AY38" s="1" t="n">
        <f aca="false">IF(X38=X$1,1,0)</f>
        <v>1</v>
      </c>
      <c r="AZ38" s="1" t="n">
        <f aca="false">IF(Y38=Y$1,1,0)</f>
        <v>1</v>
      </c>
      <c r="BA38" s="1" t="n">
        <f aca="false">IF(Z38=Z$1,1,0)</f>
        <v>0</v>
      </c>
      <c r="BB38" s="1" t="n">
        <f aca="false">IF(AA38=AA$1,1,0)</f>
        <v>1</v>
      </c>
      <c r="BC38" s="1" t="n">
        <f aca="false">IF(AB38=AB$1,1,0)</f>
        <v>1</v>
      </c>
      <c r="BD38" s="1" t="n">
        <f aca="false">SUM(AE38:BC38)</f>
        <v>23</v>
      </c>
      <c r="BE38" s="1" t="str">
        <f aca="false">IF($C38=$BD38,"OK","FEIL")</f>
        <v>OK</v>
      </c>
    </row>
    <row r="39" customFormat="false" ht="12.75" hidden="false" customHeight="false" outlineLevel="0" collapsed="false">
      <c r="A39" s="1" t="s">
        <v>31</v>
      </c>
      <c r="B39" s="1" t="n">
        <v>708099</v>
      </c>
      <c r="C39" s="1" t="n">
        <v>23</v>
      </c>
      <c r="D39" s="1" t="s">
        <v>5</v>
      </c>
      <c r="E39" s="1" t="s">
        <v>9</v>
      </c>
      <c r="F39" s="1" t="s">
        <v>9</v>
      </c>
      <c r="G39" s="1" t="s">
        <v>5</v>
      </c>
      <c r="H39" s="1" t="s">
        <v>7</v>
      </c>
      <c r="I39" s="1" t="s">
        <v>10</v>
      </c>
      <c r="J39" s="1" t="s">
        <v>9</v>
      </c>
      <c r="K39" s="1" t="s">
        <v>7</v>
      </c>
      <c r="L39" s="1" t="s">
        <v>10</v>
      </c>
      <c r="M39" s="1" t="s">
        <v>7</v>
      </c>
      <c r="N39" s="1" t="s">
        <v>9</v>
      </c>
      <c r="O39" s="1" t="s">
        <v>7</v>
      </c>
      <c r="P39" s="1" t="s">
        <v>10</v>
      </c>
      <c r="Q39" s="1" t="s">
        <v>5</v>
      </c>
      <c r="R39" s="1" t="s">
        <v>10</v>
      </c>
      <c r="S39" s="1" t="s">
        <v>9</v>
      </c>
      <c r="T39" s="1" t="s">
        <v>7</v>
      </c>
      <c r="U39" s="1" t="s">
        <v>9</v>
      </c>
      <c r="V39" s="1" t="s">
        <v>7</v>
      </c>
      <c r="W39" s="1" t="s">
        <v>7</v>
      </c>
      <c r="X39" s="1" t="s">
        <v>10</v>
      </c>
      <c r="Y39" s="1" t="s">
        <v>9</v>
      </c>
      <c r="Z39" s="1" t="s">
        <v>7</v>
      </c>
      <c r="AA39" s="1" t="s">
        <v>5</v>
      </c>
      <c r="AB39" s="1" t="s">
        <v>9</v>
      </c>
      <c r="AC39" s="1" t="n">
        <f aca="false">SUM(AE39:BC39)</f>
        <v>23</v>
      </c>
      <c r="AD39" s="1" t="str">
        <f aca="false">IF($C39=$BD39,"OK","FEIL")</f>
        <v>OK</v>
      </c>
      <c r="AE39" s="1" t="n">
        <f aca="false">IF(D39=D$1,1,0)</f>
        <v>1</v>
      </c>
      <c r="AF39" s="1" t="n">
        <f aca="false">IF(E39=E$1,1,0)</f>
        <v>1</v>
      </c>
      <c r="AG39" s="1" t="n">
        <f aca="false">IF(F39=F$1,1,0)</f>
        <v>1</v>
      </c>
      <c r="AH39" s="1" t="n">
        <f aca="false">IF(G39=G$1,1,0)</f>
        <v>1</v>
      </c>
      <c r="AI39" s="1" t="n">
        <f aca="false">IF(H39=H$1,1,0)</f>
        <v>1</v>
      </c>
      <c r="AJ39" s="1" t="n">
        <f aca="false">IF(I39=I$1,1,0)</f>
        <v>1</v>
      </c>
      <c r="AK39" s="1" t="n">
        <f aca="false">IF(J39=J$1,1,0)</f>
        <v>1</v>
      </c>
      <c r="AL39" s="1" t="n">
        <f aca="false">IF(K39=K$1,1,0)</f>
        <v>1</v>
      </c>
      <c r="AM39" s="1" t="n">
        <f aca="false">IF(L39=L$1,1,0)</f>
        <v>1</v>
      </c>
      <c r="AN39" s="1" t="n">
        <f aca="false">IF(M39=M$1,1,0)</f>
        <v>1</v>
      </c>
      <c r="AO39" s="1" t="n">
        <f aca="false">IF(N39=N$1,1,0)</f>
        <v>1</v>
      </c>
      <c r="AP39" s="1" t="n">
        <f aca="false">IF(O39=O$1,1,0)</f>
        <v>1</v>
      </c>
      <c r="AQ39" s="1" t="n">
        <f aca="false">IF(P39=P$1,1,0)</f>
        <v>1</v>
      </c>
      <c r="AR39" s="1" t="n">
        <f aca="false">IF(Q39=Q$1,1,0)</f>
        <v>0</v>
      </c>
      <c r="AS39" s="1" t="n">
        <f aca="false">IF(R39=R$1,1,0)</f>
        <v>1</v>
      </c>
      <c r="AT39" s="1" t="n">
        <f aca="false">IF(S39=S$1,1,0)</f>
        <v>1</v>
      </c>
      <c r="AU39" s="1" t="n">
        <f aca="false">IF(T39=T$1,1,0)</f>
        <v>1</v>
      </c>
      <c r="AV39" s="1" t="n">
        <f aca="false">IF(U39=U$1,1,0)</f>
        <v>1</v>
      </c>
      <c r="AW39" s="1" t="n">
        <f aca="false">IF(V39=V$1,1,0)</f>
        <v>1</v>
      </c>
      <c r="AX39" s="1" t="n">
        <f aca="false">IF(W39=W$1,1,0)</f>
        <v>1</v>
      </c>
      <c r="AY39" s="1" t="n">
        <f aca="false">IF(X39=X$1,1,0)</f>
        <v>0</v>
      </c>
      <c r="AZ39" s="1" t="n">
        <f aca="false">IF(Y39=Y$1,1,0)</f>
        <v>1</v>
      </c>
      <c r="BA39" s="1" t="n">
        <f aca="false">IF(Z39=Z$1,1,0)</f>
        <v>1</v>
      </c>
      <c r="BB39" s="1" t="n">
        <f aca="false">IF(AA39=AA$1,1,0)</f>
        <v>1</v>
      </c>
      <c r="BC39" s="1" t="n">
        <f aca="false">IF(AB39=AB$1,1,0)</f>
        <v>1</v>
      </c>
      <c r="BD39" s="1" t="n">
        <f aca="false">SUM(AE39:BC39)</f>
        <v>23</v>
      </c>
      <c r="BE39" s="1" t="str">
        <f aca="false">IF($C39=$BD39,"OK","FEIL")</f>
        <v>OK</v>
      </c>
    </row>
    <row r="40" customFormat="false" ht="12.75" hidden="false" customHeight="false" outlineLevel="0" collapsed="false">
      <c r="A40" s="1" t="s">
        <v>31</v>
      </c>
      <c r="B40" s="1" t="n">
        <v>708101</v>
      </c>
      <c r="C40" s="1" t="n">
        <v>20</v>
      </c>
      <c r="D40" s="1" t="s">
        <v>5</v>
      </c>
      <c r="E40" s="1" t="s">
        <v>9</v>
      </c>
      <c r="F40" s="1" t="s">
        <v>9</v>
      </c>
      <c r="G40" s="1" t="s">
        <v>5</v>
      </c>
      <c r="H40" s="1" t="s">
        <v>7</v>
      </c>
      <c r="I40" s="1" t="s">
        <v>10</v>
      </c>
      <c r="J40" s="1" t="s">
        <v>5</v>
      </c>
      <c r="K40" s="1" t="s">
        <v>10</v>
      </c>
      <c r="L40" s="1" t="s">
        <v>10</v>
      </c>
      <c r="M40" s="1" t="s">
        <v>7</v>
      </c>
      <c r="N40" s="1" t="s">
        <v>9</v>
      </c>
      <c r="O40" s="1" t="s">
        <v>7</v>
      </c>
      <c r="P40" s="1" t="s">
        <v>10</v>
      </c>
      <c r="Q40" s="1" t="s">
        <v>7</v>
      </c>
      <c r="R40" s="1" t="s">
        <v>10</v>
      </c>
      <c r="S40" s="1" t="s">
        <v>9</v>
      </c>
      <c r="T40" s="1" t="s">
        <v>7</v>
      </c>
      <c r="U40" s="1" t="s">
        <v>9</v>
      </c>
      <c r="V40" s="1" t="s">
        <v>7</v>
      </c>
      <c r="W40" s="1" t="s">
        <v>9</v>
      </c>
      <c r="X40" s="1" t="s">
        <v>7</v>
      </c>
      <c r="Y40" s="1" t="s">
        <v>7</v>
      </c>
      <c r="Z40" s="1" t="s">
        <v>7</v>
      </c>
      <c r="AA40" s="1" t="s">
        <v>5</v>
      </c>
      <c r="AB40" s="1" t="s">
        <v>9</v>
      </c>
      <c r="AC40" s="1" t="n">
        <f aca="false">SUM(AE40:BC40)</f>
        <v>20</v>
      </c>
      <c r="AD40" s="1" t="str">
        <f aca="false">IF($C40=$BD40,"OK","FEIL")</f>
        <v>OK</v>
      </c>
      <c r="AE40" s="1" t="n">
        <f aca="false">IF(D40=D$1,1,0)</f>
        <v>1</v>
      </c>
      <c r="AF40" s="1" t="n">
        <f aca="false">IF(E40=E$1,1,0)</f>
        <v>1</v>
      </c>
      <c r="AG40" s="1" t="n">
        <f aca="false">IF(F40=F$1,1,0)</f>
        <v>1</v>
      </c>
      <c r="AH40" s="1" t="n">
        <f aca="false">IF(G40=G$1,1,0)</f>
        <v>1</v>
      </c>
      <c r="AI40" s="1" t="n">
        <f aca="false">IF(H40=H$1,1,0)</f>
        <v>1</v>
      </c>
      <c r="AJ40" s="1" t="n">
        <f aca="false">IF(I40=I$1,1,0)</f>
        <v>1</v>
      </c>
      <c r="AK40" s="1" t="n">
        <f aca="false">IF(J40=J$1,1,0)</f>
        <v>0</v>
      </c>
      <c r="AL40" s="1" t="n">
        <f aca="false">IF(K40=K$1,1,0)</f>
        <v>0</v>
      </c>
      <c r="AM40" s="1" t="n">
        <f aca="false">IF(L40=L$1,1,0)</f>
        <v>1</v>
      </c>
      <c r="AN40" s="1" t="n">
        <f aca="false">IF(M40=M$1,1,0)</f>
        <v>1</v>
      </c>
      <c r="AO40" s="1" t="n">
        <f aca="false">IF(N40=N$1,1,0)</f>
        <v>1</v>
      </c>
      <c r="AP40" s="1" t="n">
        <f aca="false">IF(O40=O$1,1,0)</f>
        <v>1</v>
      </c>
      <c r="AQ40" s="1" t="n">
        <f aca="false">IF(P40=P$1,1,0)</f>
        <v>1</v>
      </c>
      <c r="AR40" s="1" t="n">
        <f aca="false">IF(Q40=Q$1,1,0)</f>
        <v>1</v>
      </c>
      <c r="AS40" s="1" t="n">
        <f aca="false">IF(R40=R$1,1,0)</f>
        <v>1</v>
      </c>
      <c r="AT40" s="1" t="n">
        <f aca="false">IF(S40=S$1,1,0)</f>
        <v>1</v>
      </c>
      <c r="AU40" s="1" t="n">
        <f aca="false">IF(T40=T$1,1,0)</f>
        <v>1</v>
      </c>
      <c r="AV40" s="1" t="n">
        <f aca="false">IF(U40=U$1,1,0)</f>
        <v>1</v>
      </c>
      <c r="AW40" s="1" t="n">
        <f aca="false">IF(V40=V$1,1,0)</f>
        <v>1</v>
      </c>
      <c r="AX40" s="1" t="n">
        <f aca="false">IF(W40=W$1,1,0)</f>
        <v>0</v>
      </c>
      <c r="AY40" s="1" t="n">
        <f aca="false">IF(X40=X$1,1,0)</f>
        <v>0</v>
      </c>
      <c r="AZ40" s="1" t="n">
        <f aca="false">IF(Y40=Y$1,1,0)</f>
        <v>0</v>
      </c>
      <c r="BA40" s="1" t="n">
        <f aca="false">IF(Z40=Z$1,1,0)</f>
        <v>1</v>
      </c>
      <c r="BB40" s="1" t="n">
        <f aca="false">IF(AA40=AA$1,1,0)</f>
        <v>1</v>
      </c>
      <c r="BC40" s="1" t="n">
        <f aca="false">IF(AB40=AB$1,1,0)</f>
        <v>1</v>
      </c>
      <c r="BD40" s="1" t="n">
        <f aca="false">SUM(AE40:BC40)</f>
        <v>20</v>
      </c>
      <c r="BE40" s="1" t="str">
        <f aca="false">IF($C40=$BD40,"OK","FEIL")</f>
        <v>OK</v>
      </c>
    </row>
    <row r="41" customFormat="false" ht="12.75" hidden="false" customHeight="false" outlineLevel="0" collapsed="false">
      <c r="A41" s="1" t="s">
        <v>31</v>
      </c>
      <c r="B41" s="1" t="n">
        <v>708102</v>
      </c>
      <c r="C41" s="1" t="n">
        <v>21</v>
      </c>
      <c r="D41" s="1" t="s">
        <v>5</v>
      </c>
      <c r="E41" s="1" t="s">
        <v>9</v>
      </c>
      <c r="F41" s="1" t="s">
        <v>9</v>
      </c>
      <c r="G41" s="1" t="s">
        <v>5</v>
      </c>
      <c r="H41" s="1" t="s">
        <v>7</v>
      </c>
      <c r="I41" s="1" t="s">
        <v>10</v>
      </c>
      <c r="J41" s="1" t="s">
        <v>9</v>
      </c>
      <c r="K41" s="1" t="s">
        <v>7</v>
      </c>
      <c r="L41" s="1" t="s">
        <v>10</v>
      </c>
      <c r="M41" s="1" t="s">
        <v>7</v>
      </c>
      <c r="N41" s="1" t="s">
        <v>9</v>
      </c>
      <c r="O41" s="1" t="s">
        <v>7</v>
      </c>
      <c r="P41" s="1" t="s">
        <v>9</v>
      </c>
      <c r="Q41" s="1" t="s">
        <v>7</v>
      </c>
      <c r="R41" s="1" t="s">
        <v>10</v>
      </c>
      <c r="S41" s="1" t="s">
        <v>9</v>
      </c>
      <c r="T41" s="1" t="s">
        <v>7</v>
      </c>
      <c r="U41" s="1" t="s">
        <v>9</v>
      </c>
      <c r="V41" s="1" t="s">
        <v>10</v>
      </c>
      <c r="W41" s="1" t="s">
        <v>7</v>
      </c>
      <c r="X41" s="1" t="s">
        <v>7</v>
      </c>
      <c r="Y41" s="1" t="s">
        <v>9</v>
      </c>
      <c r="Z41" s="1" t="s">
        <v>7</v>
      </c>
      <c r="AA41" s="1" t="s">
        <v>5</v>
      </c>
      <c r="AB41" s="1" t="s">
        <v>5</v>
      </c>
      <c r="AC41" s="1" t="n">
        <f aca="false">SUM(AE41:BC41)</f>
        <v>21</v>
      </c>
      <c r="AD41" s="1" t="str">
        <f aca="false">IF($C41=$BD41,"OK","FEIL")</f>
        <v>OK</v>
      </c>
      <c r="AE41" s="1" t="n">
        <f aca="false">IF(D41=D$1,1,0)</f>
        <v>1</v>
      </c>
      <c r="AF41" s="1" t="n">
        <f aca="false">IF(E41=E$1,1,0)</f>
        <v>1</v>
      </c>
      <c r="AG41" s="1" t="n">
        <f aca="false">IF(F41=F$1,1,0)</f>
        <v>1</v>
      </c>
      <c r="AH41" s="1" t="n">
        <f aca="false">IF(G41=G$1,1,0)</f>
        <v>1</v>
      </c>
      <c r="AI41" s="1" t="n">
        <f aca="false">IF(H41=H$1,1,0)</f>
        <v>1</v>
      </c>
      <c r="AJ41" s="1" t="n">
        <f aca="false">IF(I41=I$1,1,0)</f>
        <v>1</v>
      </c>
      <c r="AK41" s="1" t="n">
        <f aca="false">IF(J41=J$1,1,0)</f>
        <v>1</v>
      </c>
      <c r="AL41" s="1" t="n">
        <f aca="false">IF(K41=K$1,1,0)</f>
        <v>1</v>
      </c>
      <c r="AM41" s="1" t="n">
        <f aca="false">IF(L41=L$1,1,0)</f>
        <v>1</v>
      </c>
      <c r="AN41" s="1" t="n">
        <f aca="false">IF(M41=M$1,1,0)</f>
        <v>1</v>
      </c>
      <c r="AO41" s="1" t="n">
        <f aca="false">IF(N41=N$1,1,0)</f>
        <v>1</v>
      </c>
      <c r="AP41" s="1" t="n">
        <f aca="false">IF(O41=O$1,1,0)</f>
        <v>1</v>
      </c>
      <c r="AQ41" s="1" t="n">
        <f aca="false">IF(P41=P$1,1,0)</f>
        <v>0</v>
      </c>
      <c r="AR41" s="1" t="n">
        <f aca="false">IF(Q41=Q$1,1,0)</f>
        <v>1</v>
      </c>
      <c r="AS41" s="1" t="n">
        <f aca="false">IF(R41=R$1,1,0)</f>
        <v>1</v>
      </c>
      <c r="AT41" s="1" t="n">
        <f aca="false">IF(S41=S$1,1,0)</f>
        <v>1</v>
      </c>
      <c r="AU41" s="1" t="n">
        <f aca="false">IF(T41=T$1,1,0)</f>
        <v>1</v>
      </c>
      <c r="AV41" s="1" t="n">
        <f aca="false">IF(U41=U$1,1,0)</f>
        <v>1</v>
      </c>
      <c r="AW41" s="1" t="n">
        <f aca="false">IF(V41=V$1,1,0)</f>
        <v>0</v>
      </c>
      <c r="AX41" s="1" t="n">
        <f aca="false">IF(W41=W$1,1,0)</f>
        <v>1</v>
      </c>
      <c r="AY41" s="1" t="n">
        <f aca="false">IF(X41=X$1,1,0)</f>
        <v>0</v>
      </c>
      <c r="AZ41" s="1" t="n">
        <f aca="false">IF(Y41=Y$1,1,0)</f>
        <v>1</v>
      </c>
      <c r="BA41" s="1" t="n">
        <f aca="false">IF(Z41=Z$1,1,0)</f>
        <v>1</v>
      </c>
      <c r="BB41" s="1" t="n">
        <f aca="false">IF(AA41=AA$1,1,0)</f>
        <v>1</v>
      </c>
      <c r="BC41" s="1" t="n">
        <f aca="false">IF(AB41=AB$1,1,0)</f>
        <v>0</v>
      </c>
      <c r="BD41" s="1" t="n">
        <f aca="false">SUM(AE41:BC41)</f>
        <v>21</v>
      </c>
      <c r="BE41" s="1" t="str">
        <f aca="false">IF($C41=$BD41,"OK","FEIL")</f>
        <v>OK</v>
      </c>
    </row>
    <row r="42" customFormat="false" ht="12.75" hidden="false" customHeight="false" outlineLevel="0" collapsed="false">
      <c r="A42" s="1" t="s">
        <v>31</v>
      </c>
      <c r="B42" s="1" t="n">
        <v>708103</v>
      </c>
      <c r="C42" s="1" t="n">
        <v>24</v>
      </c>
      <c r="D42" s="1" t="s">
        <v>5</v>
      </c>
      <c r="E42" s="1" t="s">
        <v>9</v>
      </c>
      <c r="F42" s="1" t="s">
        <v>9</v>
      </c>
      <c r="G42" s="1" t="s">
        <v>5</v>
      </c>
      <c r="H42" s="1" t="s">
        <v>7</v>
      </c>
      <c r="I42" s="1" t="s">
        <v>10</v>
      </c>
      <c r="J42" s="1" t="s">
        <v>9</v>
      </c>
      <c r="K42" s="1" t="s">
        <v>7</v>
      </c>
      <c r="L42" s="1" t="s">
        <v>10</v>
      </c>
      <c r="M42" s="1" t="s">
        <v>7</v>
      </c>
      <c r="N42" s="1" t="s">
        <v>9</v>
      </c>
      <c r="O42" s="1" t="s">
        <v>7</v>
      </c>
      <c r="P42" s="1" t="s">
        <v>10</v>
      </c>
      <c r="Q42" s="1" t="s">
        <v>7</v>
      </c>
      <c r="R42" s="1" t="s">
        <v>10</v>
      </c>
      <c r="S42" s="1" t="s">
        <v>9</v>
      </c>
      <c r="T42" s="1" t="s">
        <v>7</v>
      </c>
      <c r="U42" s="1" t="s">
        <v>9</v>
      </c>
      <c r="V42" s="1" t="s">
        <v>7</v>
      </c>
      <c r="W42" s="1" t="s">
        <v>7</v>
      </c>
      <c r="X42" s="1" t="s">
        <v>5</v>
      </c>
      <c r="Y42" s="1" t="s">
        <v>9</v>
      </c>
      <c r="Z42" s="1" t="s">
        <v>7</v>
      </c>
      <c r="AA42" s="1" t="s">
        <v>5</v>
      </c>
      <c r="AB42" s="1" t="s">
        <v>10</v>
      </c>
      <c r="AC42" s="1" t="n">
        <f aca="false">SUM(AE42:BC42)</f>
        <v>24</v>
      </c>
      <c r="AD42" s="1" t="str">
        <f aca="false">IF($C42=$BD42,"OK","FEIL")</f>
        <v>OK</v>
      </c>
      <c r="AE42" s="1" t="n">
        <f aca="false">IF(D42=D$1,1,0)</f>
        <v>1</v>
      </c>
      <c r="AF42" s="1" t="n">
        <f aca="false">IF(E42=E$1,1,0)</f>
        <v>1</v>
      </c>
      <c r="AG42" s="1" t="n">
        <f aca="false">IF(F42=F$1,1,0)</f>
        <v>1</v>
      </c>
      <c r="AH42" s="1" t="n">
        <f aca="false">IF(G42=G$1,1,0)</f>
        <v>1</v>
      </c>
      <c r="AI42" s="1" t="n">
        <f aca="false">IF(H42=H$1,1,0)</f>
        <v>1</v>
      </c>
      <c r="AJ42" s="1" t="n">
        <f aca="false">IF(I42=I$1,1,0)</f>
        <v>1</v>
      </c>
      <c r="AK42" s="1" t="n">
        <f aca="false">IF(J42=J$1,1,0)</f>
        <v>1</v>
      </c>
      <c r="AL42" s="1" t="n">
        <f aca="false">IF(K42=K$1,1,0)</f>
        <v>1</v>
      </c>
      <c r="AM42" s="1" t="n">
        <f aca="false">IF(L42=L$1,1,0)</f>
        <v>1</v>
      </c>
      <c r="AN42" s="1" t="n">
        <f aca="false">IF(M42=M$1,1,0)</f>
        <v>1</v>
      </c>
      <c r="AO42" s="1" t="n">
        <f aca="false">IF(N42=N$1,1,0)</f>
        <v>1</v>
      </c>
      <c r="AP42" s="1" t="n">
        <f aca="false">IF(O42=O$1,1,0)</f>
        <v>1</v>
      </c>
      <c r="AQ42" s="1" t="n">
        <f aca="false">IF(P42=P$1,1,0)</f>
        <v>1</v>
      </c>
      <c r="AR42" s="1" t="n">
        <f aca="false">IF(Q42=Q$1,1,0)</f>
        <v>1</v>
      </c>
      <c r="AS42" s="1" t="n">
        <f aca="false">IF(R42=R$1,1,0)</f>
        <v>1</v>
      </c>
      <c r="AT42" s="1" t="n">
        <f aca="false">IF(S42=S$1,1,0)</f>
        <v>1</v>
      </c>
      <c r="AU42" s="1" t="n">
        <f aca="false">IF(T42=T$1,1,0)</f>
        <v>1</v>
      </c>
      <c r="AV42" s="1" t="n">
        <f aca="false">IF(U42=U$1,1,0)</f>
        <v>1</v>
      </c>
      <c r="AW42" s="1" t="n">
        <f aca="false">IF(V42=V$1,1,0)</f>
        <v>1</v>
      </c>
      <c r="AX42" s="1" t="n">
        <f aca="false">IF(W42=W$1,1,0)</f>
        <v>1</v>
      </c>
      <c r="AY42" s="1" t="n">
        <f aca="false">IF(X42=X$1,1,0)</f>
        <v>1</v>
      </c>
      <c r="AZ42" s="1" t="n">
        <f aca="false">IF(Y42=Y$1,1,0)</f>
        <v>1</v>
      </c>
      <c r="BA42" s="1" t="n">
        <f aca="false">IF(Z42=Z$1,1,0)</f>
        <v>1</v>
      </c>
      <c r="BB42" s="1" t="n">
        <f aca="false">IF(AA42=AA$1,1,0)</f>
        <v>1</v>
      </c>
      <c r="BC42" s="1" t="n">
        <f aca="false">IF(AB42=AB$1,1,0)</f>
        <v>0</v>
      </c>
      <c r="BD42" s="1" t="n">
        <f aca="false">SUM(AE42:BC42)</f>
        <v>24</v>
      </c>
      <c r="BE42" s="1" t="str">
        <f aca="false">IF($C42=$BD42,"OK","FEIL")</f>
        <v>OK</v>
      </c>
    </row>
    <row r="43" customFormat="false" ht="12.75" hidden="false" customHeight="false" outlineLevel="0" collapsed="false">
      <c r="A43" s="1" t="s">
        <v>31</v>
      </c>
      <c r="B43" s="1" t="n">
        <v>708107</v>
      </c>
      <c r="C43" s="1" t="n">
        <v>23</v>
      </c>
      <c r="D43" s="1" t="s">
        <v>5</v>
      </c>
      <c r="E43" s="1" t="s">
        <v>9</v>
      </c>
      <c r="F43" s="1" t="s">
        <v>9</v>
      </c>
      <c r="G43" s="1" t="s">
        <v>5</v>
      </c>
      <c r="H43" s="1" t="s">
        <v>7</v>
      </c>
      <c r="I43" s="1" t="s">
        <v>10</v>
      </c>
      <c r="J43" s="1" t="s">
        <v>7</v>
      </c>
      <c r="K43" s="1" t="s">
        <v>7</v>
      </c>
      <c r="L43" s="1" t="s">
        <v>10</v>
      </c>
      <c r="M43" s="1" t="s">
        <v>7</v>
      </c>
      <c r="N43" s="1" t="s">
        <v>9</v>
      </c>
      <c r="O43" s="1" t="s">
        <v>7</v>
      </c>
      <c r="P43" s="1" t="s">
        <v>10</v>
      </c>
      <c r="Q43" s="1" t="s">
        <v>7</v>
      </c>
      <c r="R43" s="1" t="s">
        <v>10</v>
      </c>
      <c r="S43" s="1" t="s">
        <v>9</v>
      </c>
      <c r="T43" s="1" t="s">
        <v>7</v>
      </c>
      <c r="U43" s="1" t="s">
        <v>9</v>
      </c>
      <c r="V43" s="1" t="s">
        <v>7</v>
      </c>
      <c r="W43" s="1" t="s">
        <v>7</v>
      </c>
      <c r="X43" s="1" t="s">
        <v>7</v>
      </c>
      <c r="Y43" s="1" t="s">
        <v>9</v>
      </c>
      <c r="Z43" s="1" t="s">
        <v>7</v>
      </c>
      <c r="AA43" s="1" t="s">
        <v>5</v>
      </c>
      <c r="AB43" s="1" t="s">
        <v>9</v>
      </c>
      <c r="AC43" s="1" t="n">
        <f aca="false">SUM(AE43:BC43)</f>
        <v>23</v>
      </c>
      <c r="AD43" s="1" t="str">
        <f aca="false">IF($C43=$BD43,"OK","FEIL")</f>
        <v>OK</v>
      </c>
      <c r="AE43" s="1" t="n">
        <f aca="false">IF(D43=D$1,1,0)</f>
        <v>1</v>
      </c>
      <c r="AF43" s="1" t="n">
        <f aca="false">IF(E43=E$1,1,0)</f>
        <v>1</v>
      </c>
      <c r="AG43" s="1" t="n">
        <f aca="false">IF(F43=F$1,1,0)</f>
        <v>1</v>
      </c>
      <c r="AH43" s="1" t="n">
        <f aca="false">IF(G43=G$1,1,0)</f>
        <v>1</v>
      </c>
      <c r="AI43" s="1" t="n">
        <f aca="false">IF(H43=H$1,1,0)</f>
        <v>1</v>
      </c>
      <c r="AJ43" s="1" t="n">
        <f aca="false">IF(I43=I$1,1,0)</f>
        <v>1</v>
      </c>
      <c r="AK43" s="1" t="n">
        <f aca="false">IF(J43=J$1,1,0)</f>
        <v>0</v>
      </c>
      <c r="AL43" s="1" t="n">
        <f aca="false">IF(K43=K$1,1,0)</f>
        <v>1</v>
      </c>
      <c r="AM43" s="1" t="n">
        <f aca="false">IF(L43=L$1,1,0)</f>
        <v>1</v>
      </c>
      <c r="AN43" s="1" t="n">
        <f aca="false">IF(M43=M$1,1,0)</f>
        <v>1</v>
      </c>
      <c r="AO43" s="1" t="n">
        <f aca="false">IF(N43=N$1,1,0)</f>
        <v>1</v>
      </c>
      <c r="AP43" s="1" t="n">
        <f aca="false">IF(O43=O$1,1,0)</f>
        <v>1</v>
      </c>
      <c r="AQ43" s="1" t="n">
        <f aca="false">IF(P43=P$1,1,0)</f>
        <v>1</v>
      </c>
      <c r="AR43" s="1" t="n">
        <f aca="false">IF(Q43=Q$1,1,0)</f>
        <v>1</v>
      </c>
      <c r="AS43" s="1" t="n">
        <f aca="false">IF(R43=R$1,1,0)</f>
        <v>1</v>
      </c>
      <c r="AT43" s="1" t="n">
        <f aca="false">IF(S43=S$1,1,0)</f>
        <v>1</v>
      </c>
      <c r="AU43" s="1" t="n">
        <f aca="false">IF(T43=T$1,1,0)</f>
        <v>1</v>
      </c>
      <c r="AV43" s="1" t="n">
        <f aca="false">IF(U43=U$1,1,0)</f>
        <v>1</v>
      </c>
      <c r="AW43" s="1" t="n">
        <f aca="false">IF(V43=V$1,1,0)</f>
        <v>1</v>
      </c>
      <c r="AX43" s="1" t="n">
        <f aca="false">IF(W43=W$1,1,0)</f>
        <v>1</v>
      </c>
      <c r="AY43" s="1" t="n">
        <f aca="false">IF(X43=X$1,1,0)</f>
        <v>0</v>
      </c>
      <c r="AZ43" s="1" t="n">
        <f aca="false">IF(Y43=Y$1,1,0)</f>
        <v>1</v>
      </c>
      <c r="BA43" s="1" t="n">
        <f aca="false">IF(Z43=Z$1,1,0)</f>
        <v>1</v>
      </c>
      <c r="BB43" s="1" t="n">
        <f aca="false">IF(AA43=AA$1,1,0)</f>
        <v>1</v>
      </c>
      <c r="BC43" s="1" t="n">
        <f aca="false">IF(AB43=AB$1,1,0)</f>
        <v>1</v>
      </c>
      <c r="BD43" s="1" t="n">
        <f aca="false">SUM(AE43:BC43)</f>
        <v>23</v>
      </c>
      <c r="BE43" s="1" t="str">
        <f aca="false">IF($C43=$BD43,"OK","FEIL")</f>
        <v>OK</v>
      </c>
    </row>
    <row r="44" customFormat="false" ht="12.75" hidden="false" customHeight="false" outlineLevel="0" collapsed="false">
      <c r="A44" s="1" t="s">
        <v>31</v>
      </c>
      <c r="B44" s="1" t="n">
        <v>708109</v>
      </c>
      <c r="C44" s="1" t="n">
        <v>18</v>
      </c>
      <c r="D44" s="1" t="s">
        <v>5</v>
      </c>
      <c r="E44" s="1" t="s">
        <v>9</v>
      </c>
      <c r="F44" s="1" t="s">
        <v>9</v>
      </c>
      <c r="G44" s="1" t="s">
        <v>5</v>
      </c>
      <c r="H44" s="1" t="s">
        <v>7</v>
      </c>
      <c r="I44" s="1" t="s">
        <v>10</v>
      </c>
      <c r="J44" s="1" t="s">
        <v>5</v>
      </c>
      <c r="K44" s="1" t="s">
        <v>10</v>
      </c>
      <c r="L44" s="1" t="s">
        <v>10</v>
      </c>
      <c r="M44" s="1" t="s">
        <v>7</v>
      </c>
      <c r="N44" s="1" t="s">
        <v>9</v>
      </c>
      <c r="O44" s="1" t="s">
        <v>9</v>
      </c>
      <c r="P44" s="1" t="s">
        <v>10</v>
      </c>
      <c r="Q44" s="1" t="s">
        <v>7</v>
      </c>
      <c r="R44" s="1" t="s">
        <v>9</v>
      </c>
      <c r="S44" s="1" t="s">
        <v>9</v>
      </c>
      <c r="T44" s="1" t="s">
        <v>7</v>
      </c>
      <c r="U44" s="1" t="s">
        <v>9</v>
      </c>
      <c r="V44" s="1" t="s">
        <v>7</v>
      </c>
      <c r="W44" s="1" t="s">
        <v>9</v>
      </c>
      <c r="X44" s="1" t="s">
        <v>10</v>
      </c>
      <c r="Y44" s="1" t="s">
        <v>5</v>
      </c>
      <c r="Z44" s="1" t="s">
        <v>7</v>
      </c>
      <c r="AA44" s="1" t="s">
        <v>5</v>
      </c>
      <c r="AB44" s="1" t="s">
        <v>9</v>
      </c>
      <c r="AC44" s="1" t="n">
        <f aca="false">SUM(AE44:BC44)</f>
        <v>18</v>
      </c>
      <c r="AD44" s="1" t="str">
        <f aca="false">IF($C44=$BD44,"OK","FEIL")</f>
        <v>OK</v>
      </c>
      <c r="AE44" s="1" t="n">
        <f aca="false">IF(D44=D$1,1,0)</f>
        <v>1</v>
      </c>
      <c r="AF44" s="1" t="n">
        <f aca="false">IF(E44=E$1,1,0)</f>
        <v>1</v>
      </c>
      <c r="AG44" s="1" t="n">
        <f aca="false">IF(F44=F$1,1,0)</f>
        <v>1</v>
      </c>
      <c r="AH44" s="1" t="n">
        <f aca="false">IF(G44=G$1,1,0)</f>
        <v>1</v>
      </c>
      <c r="AI44" s="1" t="n">
        <f aca="false">IF(H44=H$1,1,0)</f>
        <v>1</v>
      </c>
      <c r="AJ44" s="1" t="n">
        <f aca="false">IF(I44=I$1,1,0)</f>
        <v>1</v>
      </c>
      <c r="AK44" s="1" t="n">
        <f aca="false">IF(J44=J$1,1,0)</f>
        <v>0</v>
      </c>
      <c r="AL44" s="1" t="n">
        <f aca="false">IF(K44=K$1,1,0)</f>
        <v>0</v>
      </c>
      <c r="AM44" s="1" t="n">
        <f aca="false">IF(L44=L$1,1,0)</f>
        <v>1</v>
      </c>
      <c r="AN44" s="1" t="n">
        <f aca="false">IF(M44=M$1,1,0)</f>
        <v>1</v>
      </c>
      <c r="AO44" s="1" t="n">
        <f aca="false">IF(N44=N$1,1,0)</f>
        <v>1</v>
      </c>
      <c r="AP44" s="1" t="n">
        <f aca="false">IF(O44=O$1,1,0)</f>
        <v>0</v>
      </c>
      <c r="AQ44" s="1" t="n">
        <f aca="false">IF(P44=P$1,1,0)</f>
        <v>1</v>
      </c>
      <c r="AR44" s="1" t="n">
        <f aca="false">IF(Q44=Q$1,1,0)</f>
        <v>1</v>
      </c>
      <c r="AS44" s="1" t="n">
        <f aca="false">IF(R44=R$1,1,0)</f>
        <v>0</v>
      </c>
      <c r="AT44" s="1" t="n">
        <f aca="false">IF(S44=S$1,1,0)</f>
        <v>1</v>
      </c>
      <c r="AU44" s="1" t="n">
        <f aca="false">IF(T44=T$1,1,0)</f>
        <v>1</v>
      </c>
      <c r="AV44" s="1" t="n">
        <f aca="false">IF(U44=U$1,1,0)</f>
        <v>1</v>
      </c>
      <c r="AW44" s="1" t="n">
        <f aca="false">IF(V44=V$1,1,0)</f>
        <v>1</v>
      </c>
      <c r="AX44" s="1" t="n">
        <f aca="false">IF(W44=W$1,1,0)</f>
        <v>0</v>
      </c>
      <c r="AY44" s="1" t="n">
        <f aca="false">IF(X44=X$1,1,0)</f>
        <v>0</v>
      </c>
      <c r="AZ44" s="1" t="n">
        <f aca="false">IF(Y44=Y$1,1,0)</f>
        <v>0</v>
      </c>
      <c r="BA44" s="1" t="n">
        <f aca="false">IF(Z44=Z$1,1,0)</f>
        <v>1</v>
      </c>
      <c r="BB44" s="1" t="n">
        <f aca="false">IF(AA44=AA$1,1,0)</f>
        <v>1</v>
      </c>
      <c r="BC44" s="1" t="n">
        <f aca="false">IF(AB44=AB$1,1,0)</f>
        <v>1</v>
      </c>
      <c r="BD44" s="1" t="n">
        <f aca="false">SUM(AE44:BC44)</f>
        <v>18</v>
      </c>
      <c r="BE44" s="1" t="str">
        <f aca="false">IF($C44=$BD44,"OK","FEIL")</f>
        <v>OK</v>
      </c>
    </row>
    <row r="45" customFormat="false" ht="12.75" hidden="false" customHeight="false" outlineLevel="0" collapsed="false">
      <c r="A45" s="1" t="s">
        <v>31</v>
      </c>
      <c r="B45" s="1" t="n">
        <v>708112</v>
      </c>
      <c r="C45" s="1" t="n">
        <v>20</v>
      </c>
      <c r="D45" s="1" t="s">
        <v>5</v>
      </c>
      <c r="E45" s="1" t="s">
        <v>9</v>
      </c>
      <c r="F45" s="1" t="s">
        <v>9</v>
      </c>
      <c r="G45" s="1" t="s">
        <v>5</v>
      </c>
      <c r="H45" s="1" t="s">
        <v>7</v>
      </c>
      <c r="I45" s="1" t="s">
        <v>10</v>
      </c>
      <c r="J45" s="1" t="s">
        <v>5</v>
      </c>
      <c r="K45" s="1" t="s">
        <v>7</v>
      </c>
      <c r="L45" s="1" t="s">
        <v>10</v>
      </c>
      <c r="M45" s="1" t="s">
        <v>7</v>
      </c>
      <c r="N45" s="1" t="s">
        <v>9</v>
      </c>
      <c r="O45" s="1" t="s">
        <v>7</v>
      </c>
      <c r="P45" s="1" t="s">
        <v>9</v>
      </c>
      <c r="Q45" s="1" t="s">
        <v>7</v>
      </c>
      <c r="R45" s="1" t="s">
        <v>10</v>
      </c>
      <c r="S45" s="1" t="s">
        <v>9</v>
      </c>
      <c r="T45" s="1" t="s">
        <v>7</v>
      </c>
      <c r="U45" s="1" t="s">
        <v>9</v>
      </c>
      <c r="V45" s="1" t="s">
        <v>7</v>
      </c>
      <c r="W45" s="1" t="s">
        <v>9</v>
      </c>
      <c r="X45" s="1" t="s">
        <v>5</v>
      </c>
      <c r="Y45" s="1" t="s">
        <v>9</v>
      </c>
      <c r="Z45" s="1" t="s">
        <v>7</v>
      </c>
      <c r="AA45" s="1" t="s">
        <v>9</v>
      </c>
      <c r="AB45" s="1" t="s">
        <v>7</v>
      </c>
      <c r="AC45" s="1" t="n">
        <f aca="false">SUM(AE45:BC45)</f>
        <v>20</v>
      </c>
      <c r="AD45" s="1" t="str">
        <f aca="false">IF($C45=$BD45,"OK","FEIL")</f>
        <v>OK</v>
      </c>
      <c r="AE45" s="1" t="n">
        <f aca="false">IF(D45=D$1,1,0)</f>
        <v>1</v>
      </c>
      <c r="AF45" s="1" t="n">
        <f aca="false">IF(E45=E$1,1,0)</f>
        <v>1</v>
      </c>
      <c r="AG45" s="1" t="n">
        <f aca="false">IF(F45=F$1,1,0)</f>
        <v>1</v>
      </c>
      <c r="AH45" s="1" t="n">
        <f aca="false">IF(G45=G$1,1,0)</f>
        <v>1</v>
      </c>
      <c r="AI45" s="1" t="n">
        <f aca="false">IF(H45=H$1,1,0)</f>
        <v>1</v>
      </c>
      <c r="AJ45" s="1" t="n">
        <f aca="false">IF(I45=I$1,1,0)</f>
        <v>1</v>
      </c>
      <c r="AK45" s="1" t="n">
        <f aca="false">IF(J45=J$1,1,0)</f>
        <v>0</v>
      </c>
      <c r="AL45" s="1" t="n">
        <f aca="false">IF(K45=K$1,1,0)</f>
        <v>1</v>
      </c>
      <c r="AM45" s="1" t="n">
        <f aca="false">IF(L45=L$1,1,0)</f>
        <v>1</v>
      </c>
      <c r="AN45" s="1" t="n">
        <f aca="false">IF(M45=M$1,1,0)</f>
        <v>1</v>
      </c>
      <c r="AO45" s="1" t="n">
        <f aca="false">IF(N45=N$1,1,0)</f>
        <v>1</v>
      </c>
      <c r="AP45" s="1" t="n">
        <f aca="false">IF(O45=O$1,1,0)</f>
        <v>1</v>
      </c>
      <c r="AQ45" s="1" t="n">
        <f aca="false">IF(P45=P$1,1,0)</f>
        <v>0</v>
      </c>
      <c r="AR45" s="1" t="n">
        <f aca="false">IF(Q45=Q$1,1,0)</f>
        <v>1</v>
      </c>
      <c r="AS45" s="1" t="n">
        <f aca="false">IF(R45=R$1,1,0)</f>
        <v>1</v>
      </c>
      <c r="AT45" s="1" t="n">
        <f aca="false">IF(S45=S$1,1,0)</f>
        <v>1</v>
      </c>
      <c r="AU45" s="1" t="n">
        <f aca="false">IF(T45=T$1,1,0)</f>
        <v>1</v>
      </c>
      <c r="AV45" s="1" t="n">
        <f aca="false">IF(U45=U$1,1,0)</f>
        <v>1</v>
      </c>
      <c r="AW45" s="1" t="n">
        <f aca="false">IF(V45=V$1,1,0)</f>
        <v>1</v>
      </c>
      <c r="AX45" s="1" t="n">
        <f aca="false">IF(W45=W$1,1,0)</f>
        <v>0</v>
      </c>
      <c r="AY45" s="1" t="n">
        <f aca="false">IF(X45=X$1,1,0)</f>
        <v>1</v>
      </c>
      <c r="AZ45" s="1" t="n">
        <f aca="false">IF(Y45=Y$1,1,0)</f>
        <v>1</v>
      </c>
      <c r="BA45" s="1" t="n">
        <f aca="false">IF(Z45=Z$1,1,0)</f>
        <v>1</v>
      </c>
      <c r="BB45" s="1" t="n">
        <f aca="false">IF(AA45=AA$1,1,0)</f>
        <v>0</v>
      </c>
      <c r="BC45" s="1" t="n">
        <f aca="false">IF(AB45=AB$1,1,0)</f>
        <v>0</v>
      </c>
      <c r="BD45" s="1" t="n">
        <f aca="false">SUM(AE45:BC45)</f>
        <v>20</v>
      </c>
      <c r="BE45" s="1" t="str">
        <f aca="false">IF($C45=$BD45,"OK","FEIL")</f>
        <v>OK</v>
      </c>
    </row>
    <row r="46" customFormat="false" ht="12.75" hidden="false" customHeight="false" outlineLevel="0" collapsed="false">
      <c r="A46" s="1" t="s">
        <v>31</v>
      </c>
      <c r="B46" s="1" t="n">
        <v>708114</v>
      </c>
      <c r="C46" s="1" t="n">
        <v>22</v>
      </c>
      <c r="D46" s="1" t="s">
        <v>10</v>
      </c>
      <c r="E46" s="1" t="s">
        <v>9</v>
      </c>
      <c r="F46" s="1" t="s">
        <v>9</v>
      </c>
      <c r="G46" s="1" t="s">
        <v>5</v>
      </c>
      <c r="H46" s="1" t="s">
        <v>7</v>
      </c>
      <c r="I46" s="1" t="s">
        <v>10</v>
      </c>
      <c r="J46" s="1" t="s">
        <v>10</v>
      </c>
      <c r="K46" s="1" t="s">
        <v>7</v>
      </c>
      <c r="L46" s="1" t="s">
        <v>10</v>
      </c>
      <c r="M46" s="1" t="s">
        <v>7</v>
      </c>
      <c r="N46" s="1" t="s">
        <v>9</v>
      </c>
      <c r="O46" s="1" t="s">
        <v>7</v>
      </c>
      <c r="P46" s="1" t="s">
        <v>10</v>
      </c>
      <c r="Q46" s="1" t="s">
        <v>7</v>
      </c>
      <c r="R46" s="1" t="s">
        <v>10</v>
      </c>
      <c r="S46" s="1" t="s">
        <v>9</v>
      </c>
      <c r="T46" s="1" t="s">
        <v>7</v>
      </c>
      <c r="U46" s="1" t="s">
        <v>9</v>
      </c>
      <c r="V46" s="1" t="s">
        <v>7</v>
      </c>
      <c r="W46" s="1" t="s">
        <v>7</v>
      </c>
      <c r="X46" s="1" t="s">
        <v>9</v>
      </c>
      <c r="Y46" s="1" t="s">
        <v>9</v>
      </c>
      <c r="Z46" s="1" t="s">
        <v>7</v>
      </c>
      <c r="AA46" s="1" t="s">
        <v>5</v>
      </c>
      <c r="AB46" s="1" t="s">
        <v>9</v>
      </c>
      <c r="AC46" s="1" t="n">
        <f aca="false">SUM(AE46:BC46)</f>
        <v>22</v>
      </c>
      <c r="AD46" s="1" t="str">
        <f aca="false">IF($C46=$BD46,"OK","FEIL")</f>
        <v>OK</v>
      </c>
      <c r="AE46" s="1" t="n">
        <f aca="false">IF(D46=D$1,1,0)</f>
        <v>0</v>
      </c>
      <c r="AF46" s="1" t="n">
        <f aca="false">IF(E46=E$1,1,0)</f>
        <v>1</v>
      </c>
      <c r="AG46" s="1" t="n">
        <f aca="false">IF(F46=F$1,1,0)</f>
        <v>1</v>
      </c>
      <c r="AH46" s="1" t="n">
        <f aca="false">IF(G46=G$1,1,0)</f>
        <v>1</v>
      </c>
      <c r="AI46" s="1" t="n">
        <f aca="false">IF(H46=H$1,1,0)</f>
        <v>1</v>
      </c>
      <c r="AJ46" s="1" t="n">
        <f aca="false">IF(I46=I$1,1,0)</f>
        <v>1</v>
      </c>
      <c r="AK46" s="1" t="n">
        <f aca="false">IF(J46=J$1,1,0)</f>
        <v>0</v>
      </c>
      <c r="AL46" s="1" t="n">
        <f aca="false">IF(K46=K$1,1,0)</f>
        <v>1</v>
      </c>
      <c r="AM46" s="1" t="n">
        <f aca="false">IF(L46=L$1,1,0)</f>
        <v>1</v>
      </c>
      <c r="AN46" s="1" t="n">
        <f aca="false">IF(M46=M$1,1,0)</f>
        <v>1</v>
      </c>
      <c r="AO46" s="1" t="n">
        <f aca="false">IF(N46=N$1,1,0)</f>
        <v>1</v>
      </c>
      <c r="AP46" s="1" t="n">
        <f aca="false">IF(O46=O$1,1,0)</f>
        <v>1</v>
      </c>
      <c r="AQ46" s="1" t="n">
        <f aca="false">IF(P46=P$1,1,0)</f>
        <v>1</v>
      </c>
      <c r="AR46" s="1" t="n">
        <f aca="false">IF(Q46=Q$1,1,0)</f>
        <v>1</v>
      </c>
      <c r="AS46" s="1" t="n">
        <f aca="false">IF(R46=R$1,1,0)</f>
        <v>1</v>
      </c>
      <c r="AT46" s="1" t="n">
        <f aca="false">IF(S46=S$1,1,0)</f>
        <v>1</v>
      </c>
      <c r="AU46" s="1" t="n">
        <f aca="false">IF(T46=T$1,1,0)</f>
        <v>1</v>
      </c>
      <c r="AV46" s="1" t="n">
        <f aca="false">IF(U46=U$1,1,0)</f>
        <v>1</v>
      </c>
      <c r="AW46" s="1" t="n">
        <f aca="false">IF(V46=V$1,1,0)</f>
        <v>1</v>
      </c>
      <c r="AX46" s="1" t="n">
        <f aca="false">IF(W46=W$1,1,0)</f>
        <v>1</v>
      </c>
      <c r="AY46" s="1" t="n">
        <f aca="false">IF(X46=X$1,1,0)</f>
        <v>0</v>
      </c>
      <c r="AZ46" s="1" t="n">
        <f aca="false">IF(Y46=Y$1,1,0)</f>
        <v>1</v>
      </c>
      <c r="BA46" s="1" t="n">
        <f aca="false">IF(Z46=Z$1,1,0)</f>
        <v>1</v>
      </c>
      <c r="BB46" s="1" t="n">
        <f aca="false">IF(AA46=AA$1,1,0)</f>
        <v>1</v>
      </c>
      <c r="BC46" s="1" t="n">
        <f aca="false">IF(AB46=AB$1,1,0)</f>
        <v>1</v>
      </c>
      <c r="BD46" s="1" t="n">
        <f aca="false">SUM(AE46:BC46)</f>
        <v>22</v>
      </c>
      <c r="BE46" s="1" t="str">
        <f aca="false">IF($C46=$BD46,"OK","FEIL")</f>
        <v>OK</v>
      </c>
    </row>
    <row r="47" customFormat="false" ht="12.75" hidden="false" customHeight="false" outlineLevel="0" collapsed="false">
      <c r="A47" s="1" t="s">
        <v>31</v>
      </c>
      <c r="B47" s="1" t="n">
        <v>708115</v>
      </c>
      <c r="C47" s="1" t="n">
        <v>18</v>
      </c>
      <c r="D47" s="1" t="s">
        <v>10</v>
      </c>
      <c r="E47" s="1" t="s">
        <v>9</v>
      </c>
      <c r="F47" s="1" t="s">
        <v>9</v>
      </c>
      <c r="G47" s="1" t="s">
        <v>5</v>
      </c>
      <c r="H47" s="1" t="s">
        <v>7</v>
      </c>
      <c r="I47" s="1" t="s">
        <v>10</v>
      </c>
      <c r="J47" s="1" t="s">
        <v>9</v>
      </c>
      <c r="K47" s="1" t="s">
        <v>10</v>
      </c>
      <c r="L47" s="1" t="s">
        <v>10</v>
      </c>
      <c r="M47" s="1" t="s">
        <v>7</v>
      </c>
      <c r="N47" s="1" t="s">
        <v>9</v>
      </c>
      <c r="O47" s="1" t="s">
        <v>7</v>
      </c>
      <c r="P47" s="1" t="s">
        <v>9</v>
      </c>
      <c r="Q47" s="1" t="s">
        <v>7</v>
      </c>
      <c r="R47" s="1" t="s">
        <v>5</v>
      </c>
      <c r="S47" s="1" t="s">
        <v>9</v>
      </c>
      <c r="T47" s="1" t="s">
        <v>7</v>
      </c>
      <c r="U47" s="1" t="s">
        <v>10</v>
      </c>
      <c r="V47" s="1" t="s">
        <v>7</v>
      </c>
      <c r="W47" s="1" t="s">
        <v>7</v>
      </c>
      <c r="X47" s="1" t="s">
        <v>9</v>
      </c>
      <c r="Y47" s="1" t="s">
        <v>9</v>
      </c>
      <c r="Z47" s="1" t="s">
        <v>7</v>
      </c>
      <c r="AA47" s="1" t="s">
        <v>10</v>
      </c>
      <c r="AB47" s="1" t="s">
        <v>9</v>
      </c>
      <c r="AC47" s="1" t="n">
        <f aca="false">SUM(AE47:BC47)</f>
        <v>18</v>
      </c>
      <c r="AD47" s="1" t="str">
        <f aca="false">IF($C47=$BD47,"OK","FEIL")</f>
        <v>OK</v>
      </c>
      <c r="AE47" s="1" t="n">
        <f aca="false">IF(D47=D$1,1,0)</f>
        <v>0</v>
      </c>
      <c r="AF47" s="1" t="n">
        <f aca="false">IF(E47=E$1,1,0)</f>
        <v>1</v>
      </c>
      <c r="AG47" s="1" t="n">
        <f aca="false">IF(F47=F$1,1,0)</f>
        <v>1</v>
      </c>
      <c r="AH47" s="1" t="n">
        <f aca="false">IF(G47=G$1,1,0)</f>
        <v>1</v>
      </c>
      <c r="AI47" s="1" t="n">
        <f aca="false">IF(H47=H$1,1,0)</f>
        <v>1</v>
      </c>
      <c r="AJ47" s="1" t="n">
        <f aca="false">IF(I47=I$1,1,0)</f>
        <v>1</v>
      </c>
      <c r="AK47" s="1" t="n">
        <f aca="false">IF(J47=J$1,1,0)</f>
        <v>1</v>
      </c>
      <c r="AL47" s="1" t="n">
        <f aca="false">IF(K47=K$1,1,0)</f>
        <v>0</v>
      </c>
      <c r="AM47" s="1" t="n">
        <f aca="false">IF(L47=L$1,1,0)</f>
        <v>1</v>
      </c>
      <c r="AN47" s="1" t="n">
        <f aca="false">IF(M47=M$1,1,0)</f>
        <v>1</v>
      </c>
      <c r="AO47" s="1" t="n">
        <f aca="false">IF(N47=N$1,1,0)</f>
        <v>1</v>
      </c>
      <c r="AP47" s="1" t="n">
        <f aca="false">IF(O47=O$1,1,0)</f>
        <v>1</v>
      </c>
      <c r="AQ47" s="1" t="n">
        <f aca="false">IF(P47=P$1,1,0)</f>
        <v>0</v>
      </c>
      <c r="AR47" s="1" t="n">
        <f aca="false">IF(Q47=Q$1,1,0)</f>
        <v>1</v>
      </c>
      <c r="AS47" s="1" t="n">
        <f aca="false">IF(R47=R$1,1,0)</f>
        <v>0</v>
      </c>
      <c r="AT47" s="1" t="n">
        <f aca="false">IF(S47=S$1,1,0)</f>
        <v>1</v>
      </c>
      <c r="AU47" s="1" t="n">
        <f aca="false">IF(T47=T$1,1,0)</f>
        <v>1</v>
      </c>
      <c r="AV47" s="1" t="n">
        <f aca="false">IF(U47=U$1,1,0)</f>
        <v>0</v>
      </c>
      <c r="AW47" s="1" t="n">
        <f aca="false">IF(V47=V$1,1,0)</f>
        <v>1</v>
      </c>
      <c r="AX47" s="1" t="n">
        <f aca="false">IF(W47=W$1,1,0)</f>
        <v>1</v>
      </c>
      <c r="AY47" s="1" t="n">
        <f aca="false">IF(X47=X$1,1,0)</f>
        <v>0</v>
      </c>
      <c r="AZ47" s="1" t="n">
        <f aca="false">IF(Y47=Y$1,1,0)</f>
        <v>1</v>
      </c>
      <c r="BA47" s="1" t="n">
        <f aca="false">IF(Z47=Z$1,1,0)</f>
        <v>1</v>
      </c>
      <c r="BB47" s="1" t="n">
        <f aca="false">IF(AA47=AA$1,1,0)</f>
        <v>0</v>
      </c>
      <c r="BC47" s="1" t="n">
        <f aca="false">IF(AB47=AB$1,1,0)</f>
        <v>1</v>
      </c>
      <c r="BD47" s="1" t="n">
        <f aca="false">SUM(AE47:BC47)</f>
        <v>18</v>
      </c>
      <c r="BE47" s="1" t="str">
        <f aca="false">IF($C47=$BD47,"OK","FEIL")</f>
        <v>OK</v>
      </c>
    </row>
    <row r="48" customFormat="false" ht="12.75" hidden="false" customHeight="false" outlineLevel="0" collapsed="false">
      <c r="A48" s="1" t="s">
        <v>31</v>
      </c>
      <c r="B48" s="1" t="n">
        <v>708116</v>
      </c>
      <c r="C48" s="1" t="n">
        <v>14</v>
      </c>
      <c r="D48" s="1" t="s">
        <v>5</v>
      </c>
      <c r="E48" s="1" t="s">
        <v>9</v>
      </c>
      <c r="F48" s="1" t="s">
        <v>9</v>
      </c>
      <c r="G48" s="1" t="s">
        <v>5</v>
      </c>
      <c r="H48" s="1" t="s">
        <v>5</v>
      </c>
      <c r="I48" s="1" t="s">
        <v>10</v>
      </c>
      <c r="J48" s="1" t="s">
        <v>5</v>
      </c>
      <c r="K48" s="1" t="s">
        <v>7</v>
      </c>
      <c r="L48" s="1" t="s">
        <v>10</v>
      </c>
      <c r="M48" s="1" t="s">
        <v>7</v>
      </c>
      <c r="N48" s="1" t="s">
        <v>9</v>
      </c>
      <c r="O48" s="1" t="s">
        <v>9</v>
      </c>
      <c r="P48" s="1" t="s">
        <v>10</v>
      </c>
      <c r="Q48" s="1" t="s">
        <v>7</v>
      </c>
      <c r="R48" s="1" t="s">
        <v>9</v>
      </c>
      <c r="S48" s="1" t="s">
        <v>7</v>
      </c>
      <c r="T48" s="1" t="s">
        <v>10</v>
      </c>
      <c r="U48" s="1" t="s">
        <v>5</v>
      </c>
      <c r="V48" s="1" t="s">
        <v>5</v>
      </c>
      <c r="W48" s="1" t="s">
        <v>9</v>
      </c>
      <c r="X48" s="1" t="s">
        <v>9</v>
      </c>
      <c r="Y48" s="1" t="s">
        <v>9</v>
      </c>
      <c r="Z48" s="1" t="s">
        <v>7</v>
      </c>
      <c r="AA48" s="1" t="s">
        <v>5</v>
      </c>
      <c r="AB48" s="1" t="s">
        <v>7</v>
      </c>
      <c r="AC48" s="1" t="n">
        <f aca="false">SUM(AE48:BC48)</f>
        <v>14</v>
      </c>
      <c r="AD48" s="1" t="str">
        <f aca="false">IF($C48=$BD48,"OK","FEIL")</f>
        <v>OK</v>
      </c>
      <c r="AE48" s="1" t="n">
        <f aca="false">IF(D48=D$1,1,0)</f>
        <v>1</v>
      </c>
      <c r="AF48" s="1" t="n">
        <f aca="false">IF(E48=E$1,1,0)</f>
        <v>1</v>
      </c>
      <c r="AG48" s="1" t="n">
        <f aca="false">IF(F48=F$1,1,0)</f>
        <v>1</v>
      </c>
      <c r="AH48" s="1" t="n">
        <f aca="false">IF(G48=G$1,1,0)</f>
        <v>1</v>
      </c>
      <c r="AI48" s="1" t="n">
        <f aca="false">IF(H48=H$1,1,0)</f>
        <v>0</v>
      </c>
      <c r="AJ48" s="1" t="n">
        <f aca="false">IF(I48=I$1,1,0)</f>
        <v>1</v>
      </c>
      <c r="AK48" s="1" t="n">
        <f aca="false">IF(J48=J$1,1,0)</f>
        <v>0</v>
      </c>
      <c r="AL48" s="1" t="n">
        <f aca="false">IF(K48=K$1,1,0)</f>
        <v>1</v>
      </c>
      <c r="AM48" s="1" t="n">
        <f aca="false">IF(L48=L$1,1,0)</f>
        <v>1</v>
      </c>
      <c r="AN48" s="1" t="n">
        <f aca="false">IF(M48=M$1,1,0)</f>
        <v>1</v>
      </c>
      <c r="AO48" s="1" t="n">
        <f aca="false">IF(N48=N$1,1,0)</f>
        <v>1</v>
      </c>
      <c r="AP48" s="1" t="n">
        <f aca="false">IF(O48=O$1,1,0)</f>
        <v>0</v>
      </c>
      <c r="AQ48" s="1" t="n">
        <f aca="false">IF(P48=P$1,1,0)</f>
        <v>1</v>
      </c>
      <c r="AR48" s="1" t="n">
        <f aca="false">IF(Q48=Q$1,1,0)</f>
        <v>1</v>
      </c>
      <c r="AS48" s="1" t="n">
        <f aca="false">IF(R48=R$1,1,0)</f>
        <v>0</v>
      </c>
      <c r="AT48" s="1" t="n">
        <f aca="false">IF(S48=S$1,1,0)</f>
        <v>0</v>
      </c>
      <c r="AU48" s="1" t="n">
        <f aca="false">IF(T48=T$1,1,0)</f>
        <v>0</v>
      </c>
      <c r="AV48" s="1" t="n">
        <f aca="false">IF(U48=U$1,1,0)</f>
        <v>0</v>
      </c>
      <c r="AW48" s="1" t="n">
        <f aca="false">IF(V48=V$1,1,0)</f>
        <v>0</v>
      </c>
      <c r="AX48" s="1" t="n">
        <f aca="false">IF(W48=W$1,1,0)</f>
        <v>0</v>
      </c>
      <c r="AY48" s="1" t="n">
        <f aca="false">IF(X48=X$1,1,0)</f>
        <v>0</v>
      </c>
      <c r="AZ48" s="1" t="n">
        <f aca="false">IF(Y48=Y$1,1,0)</f>
        <v>1</v>
      </c>
      <c r="BA48" s="1" t="n">
        <f aca="false">IF(Z48=Z$1,1,0)</f>
        <v>1</v>
      </c>
      <c r="BB48" s="1" t="n">
        <f aca="false">IF(AA48=AA$1,1,0)</f>
        <v>1</v>
      </c>
      <c r="BC48" s="1" t="n">
        <f aca="false">IF(AB48=AB$1,1,0)</f>
        <v>0</v>
      </c>
      <c r="BD48" s="1" t="n">
        <f aca="false">SUM(AE48:BC48)</f>
        <v>14</v>
      </c>
      <c r="BE48" s="1" t="str">
        <f aca="false">IF($C48=$BD48,"OK","FEIL")</f>
        <v>OK</v>
      </c>
    </row>
    <row r="49" customFormat="false" ht="12.75" hidden="false" customHeight="false" outlineLevel="0" collapsed="false">
      <c r="A49" s="1" t="s">
        <v>31</v>
      </c>
      <c r="B49" s="1" t="n">
        <v>708117</v>
      </c>
      <c r="C49" s="1" t="n">
        <v>21</v>
      </c>
      <c r="D49" s="1" t="s">
        <v>5</v>
      </c>
      <c r="E49" s="1" t="s">
        <v>9</v>
      </c>
      <c r="F49" s="1" t="s">
        <v>9</v>
      </c>
      <c r="G49" s="1" t="s">
        <v>5</v>
      </c>
      <c r="H49" s="1" t="s">
        <v>7</v>
      </c>
      <c r="I49" s="1" t="s">
        <v>10</v>
      </c>
      <c r="J49" s="1" t="s">
        <v>7</v>
      </c>
      <c r="K49" s="1" t="s">
        <v>7</v>
      </c>
      <c r="L49" s="1" t="s">
        <v>10</v>
      </c>
      <c r="M49" s="1" t="s">
        <v>7</v>
      </c>
      <c r="N49" s="1" t="s">
        <v>9</v>
      </c>
      <c r="O49" s="1" t="s">
        <v>7</v>
      </c>
      <c r="P49" s="1" t="s">
        <v>10</v>
      </c>
      <c r="Q49" s="1" t="s">
        <v>7</v>
      </c>
      <c r="R49" s="1" t="s">
        <v>10</v>
      </c>
      <c r="S49" s="1" t="s">
        <v>9</v>
      </c>
      <c r="T49" s="1" t="s">
        <v>7</v>
      </c>
      <c r="U49" s="1" t="s">
        <v>5</v>
      </c>
      <c r="V49" s="1" t="s">
        <v>7</v>
      </c>
      <c r="W49" s="1" t="s">
        <v>9</v>
      </c>
      <c r="X49" s="1" t="s">
        <v>7</v>
      </c>
      <c r="Y49" s="1" t="s">
        <v>9</v>
      </c>
      <c r="Z49" s="1" t="s">
        <v>7</v>
      </c>
      <c r="AA49" s="1" t="s">
        <v>5</v>
      </c>
      <c r="AB49" s="1" t="s">
        <v>9</v>
      </c>
      <c r="AC49" s="1" t="n">
        <f aca="false">SUM(AE49:BC49)</f>
        <v>21</v>
      </c>
      <c r="AD49" s="1" t="str">
        <f aca="false">IF($C49=$BD49,"OK","FEIL")</f>
        <v>OK</v>
      </c>
      <c r="AE49" s="1" t="n">
        <f aca="false">IF(D49=D$1,1,0)</f>
        <v>1</v>
      </c>
      <c r="AF49" s="1" t="n">
        <f aca="false">IF(E49=E$1,1,0)</f>
        <v>1</v>
      </c>
      <c r="AG49" s="1" t="n">
        <f aca="false">IF(F49=F$1,1,0)</f>
        <v>1</v>
      </c>
      <c r="AH49" s="1" t="n">
        <f aca="false">IF(G49=G$1,1,0)</f>
        <v>1</v>
      </c>
      <c r="AI49" s="1" t="n">
        <f aca="false">IF(H49=H$1,1,0)</f>
        <v>1</v>
      </c>
      <c r="AJ49" s="1" t="n">
        <f aca="false">IF(I49=I$1,1,0)</f>
        <v>1</v>
      </c>
      <c r="AK49" s="1" t="n">
        <f aca="false">IF(J49=J$1,1,0)</f>
        <v>0</v>
      </c>
      <c r="AL49" s="1" t="n">
        <f aca="false">IF(K49=K$1,1,0)</f>
        <v>1</v>
      </c>
      <c r="AM49" s="1" t="n">
        <f aca="false">IF(L49=L$1,1,0)</f>
        <v>1</v>
      </c>
      <c r="AN49" s="1" t="n">
        <f aca="false">IF(M49=M$1,1,0)</f>
        <v>1</v>
      </c>
      <c r="AO49" s="1" t="n">
        <f aca="false">IF(N49=N$1,1,0)</f>
        <v>1</v>
      </c>
      <c r="AP49" s="1" t="n">
        <f aca="false">IF(O49=O$1,1,0)</f>
        <v>1</v>
      </c>
      <c r="AQ49" s="1" t="n">
        <f aca="false">IF(P49=P$1,1,0)</f>
        <v>1</v>
      </c>
      <c r="AR49" s="1" t="n">
        <f aca="false">IF(Q49=Q$1,1,0)</f>
        <v>1</v>
      </c>
      <c r="AS49" s="1" t="n">
        <f aca="false">IF(R49=R$1,1,0)</f>
        <v>1</v>
      </c>
      <c r="AT49" s="1" t="n">
        <f aca="false">IF(S49=S$1,1,0)</f>
        <v>1</v>
      </c>
      <c r="AU49" s="1" t="n">
        <f aca="false">IF(T49=T$1,1,0)</f>
        <v>1</v>
      </c>
      <c r="AV49" s="1" t="n">
        <f aca="false">IF(U49=U$1,1,0)</f>
        <v>0</v>
      </c>
      <c r="AW49" s="1" t="n">
        <f aca="false">IF(V49=V$1,1,0)</f>
        <v>1</v>
      </c>
      <c r="AX49" s="1" t="n">
        <f aca="false">IF(W49=W$1,1,0)</f>
        <v>0</v>
      </c>
      <c r="AY49" s="1" t="n">
        <f aca="false">IF(X49=X$1,1,0)</f>
        <v>0</v>
      </c>
      <c r="AZ49" s="1" t="n">
        <f aca="false">IF(Y49=Y$1,1,0)</f>
        <v>1</v>
      </c>
      <c r="BA49" s="1" t="n">
        <f aca="false">IF(Z49=Z$1,1,0)</f>
        <v>1</v>
      </c>
      <c r="BB49" s="1" t="n">
        <f aca="false">IF(AA49=AA$1,1,0)</f>
        <v>1</v>
      </c>
      <c r="BC49" s="1" t="n">
        <f aca="false">IF(AB49=AB$1,1,0)</f>
        <v>1</v>
      </c>
      <c r="BD49" s="1" t="n">
        <f aca="false">SUM(AE49:BC49)</f>
        <v>21</v>
      </c>
      <c r="BE49" s="1" t="str">
        <f aca="false">IF($C49=$BD49,"OK","FEIL")</f>
        <v>OK</v>
      </c>
    </row>
    <row r="50" customFormat="false" ht="12.75" hidden="false" customHeight="false" outlineLevel="0" collapsed="false">
      <c r="A50" s="1" t="s">
        <v>31</v>
      </c>
      <c r="B50" s="1" t="n">
        <v>708120</v>
      </c>
      <c r="C50" s="1" t="n">
        <v>16</v>
      </c>
      <c r="D50" s="1" t="s">
        <v>5</v>
      </c>
      <c r="E50" s="1" t="s">
        <v>9</v>
      </c>
      <c r="F50" s="1" t="s">
        <v>9</v>
      </c>
      <c r="G50" s="1" t="s">
        <v>5</v>
      </c>
      <c r="H50" s="1" t="s">
        <v>7</v>
      </c>
      <c r="I50" s="1" t="s">
        <v>10</v>
      </c>
      <c r="J50" s="1" t="s">
        <v>5</v>
      </c>
      <c r="K50" s="1" t="s">
        <v>10</v>
      </c>
      <c r="L50" s="1" t="s">
        <v>10</v>
      </c>
      <c r="M50" s="1" t="s">
        <v>7</v>
      </c>
      <c r="N50" s="1" t="s">
        <v>9</v>
      </c>
      <c r="O50" s="1" t="s">
        <v>7</v>
      </c>
      <c r="P50" s="1" t="s">
        <v>10</v>
      </c>
      <c r="Q50" s="1" t="s">
        <v>7</v>
      </c>
      <c r="R50" s="1" t="s">
        <v>5</v>
      </c>
      <c r="S50" s="1" t="s">
        <v>9</v>
      </c>
      <c r="T50" s="1" t="s">
        <v>7</v>
      </c>
      <c r="U50" s="1" t="s">
        <v>5</v>
      </c>
      <c r="V50" s="1" t="s">
        <v>7</v>
      </c>
      <c r="W50" s="1" t="s">
        <v>9</v>
      </c>
      <c r="X50" s="1" t="s">
        <v>10</v>
      </c>
      <c r="Y50" s="1" t="s">
        <v>7</v>
      </c>
      <c r="Z50" s="1" t="s">
        <v>7</v>
      </c>
      <c r="AA50" s="1" t="s">
        <v>9</v>
      </c>
      <c r="AB50" s="1" t="s">
        <v>7</v>
      </c>
      <c r="AC50" s="1" t="n">
        <f aca="false">SUM(AE50:BC50)</f>
        <v>16</v>
      </c>
      <c r="AD50" s="1" t="str">
        <f aca="false">IF($C50=$BD50,"OK","FEIL")</f>
        <v>OK</v>
      </c>
      <c r="AE50" s="1" t="n">
        <f aca="false">IF(D50=D$1,1,0)</f>
        <v>1</v>
      </c>
      <c r="AF50" s="1" t="n">
        <f aca="false">IF(E50=E$1,1,0)</f>
        <v>1</v>
      </c>
      <c r="AG50" s="1" t="n">
        <f aca="false">IF(F50=F$1,1,0)</f>
        <v>1</v>
      </c>
      <c r="AH50" s="1" t="n">
        <f aca="false">IF(G50=G$1,1,0)</f>
        <v>1</v>
      </c>
      <c r="AI50" s="1" t="n">
        <f aca="false">IF(H50=H$1,1,0)</f>
        <v>1</v>
      </c>
      <c r="AJ50" s="1" t="n">
        <f aca="false">IF(I50=I$1,1,0)</f>
        <v>1</v>
      </c>
      <c r="AK50" s="1" t="n">
        <f aca="false">IF(J50=J$1,1,0)</f>
        <v>0</v>
      </c>
      <c r="AL50" s="1" t="n">
        <f aca="false">IF(K50=K$1,1,0)</f>
        <v>0</v>
      </c>
      <c r="AM50" s="1" t="n">
        <f aca="false">IF(L50=L$1,1,0)</f>
        <v>1</v>
      </c>
      <c r="AN50" s="1" t="n">
        <f aca="false">IF(M50=M$1,1,0)</f>
        <v>1</v>
      </c>
      <c r="AO50" s="1" t="n">
        <f aca="false">IF(N50=N$1,1,0)</f>
        <v>1</v>
      </c>
      <c r="AP50" s="1" t="n">
        <f aca="false">IF(O50=O$1,1,0)</f>
        <v>1</v>
      </c>
      <c r="AQ50" s="1" t="n">
        <f aca="false">IF(P50=P$1,1,0)</f>
        <v>1</v>
      </c>
      <c r="AR50" s="1" t="n">
        <f aca="false">IF(Q50=Q$1,1,0)</f>
        <v>1</v>
      </c>
      <c r="AS50" s="1" t="n">
        <f aca="false">IF(R50=R$1,1,0)</f>
        <v>0</v>
      </c>
      <c r="AT50" s="1" t="n">
        <f aca="false">IF(S50=S$1,1,0)</f>
        <v>1</v>
      </c>
      <c r="AU50" s="1" t="n">
        <f aca="false">IF(T50=T$1,1,0)</f>
        <v>1</v>
      </c>
      <c r="AV50" s="1" t="n">
        <f aca="false">IF(U50=U$1,1,0)</f>
        <v>0</v>
      </c>
      <c r="AW50" s="1" t="n">
        <f aca="false">IF(V50=V$1,1,0)</f>
        <v>1</v>
      </c>
      <c r="AX50" s="1" t="n">
        <f aca="false">IF(W50=W$1,1,0)</f>
        <v>0</v>
      </c>
      <c r="AY50" s="1" t="n">
        <f aca="false">IF(X50=X$1,1,0)</f>
        <v>0</v>
      </c>
      <c r="AZ50" s="1" t="n">
        <f aca="false">IF(Y50=Y$1,1,0)</f>
        <v>0</v>
      </c>
      <c r="BA50" s="1" t="n">
        <f aca="false">IF(Z50=Z$1,1,0)</f>
        <v>1</v>
      </c>
      <c r="BB50" s="1" t="n">
        <f aca="false">IF(AA50=AA$1,1,0)</f>
        <v>0</v>
      </c>
      <c r="BC50" s="1" t="n">
        <f aca="false">IF(AB50=AB$1,1,0)</f>
        <v>0</v>
      </c>
      <c r="BD50" s="1" t="n">
        <f aca="false">SUM(AE50:BC50)</f>
        <v>16</v>
      </c>
      <c r="BE50" s="1" t="str">
        <f aca="false">IF($C50=$BD50,"OK","FEIL")</f>
        <v>OK</v>
      </c>
    </row>
    <row r="51" customFormat="false" ht="12.75" hidden="false" customHeight="false" outlineLevel="0" collapsed="false">
      <c r="A51" s="1" t="s">
        <v>31</v>
      </c>
      <c r="B51" s="1" t="n">
        <v>708122</v>
      </c>
      <c r="C51" s="1" t="n">
        <v>21</v>
      </c>
      <c r="D51" s="1" t="s">
        <v>5</v>
      </c>
      <c r="E51" s="1" t="s">
        <v>9</v>
      </c>
      <c r="F51" s="1" t="s">
        <v>9</v>
      </c>
      <c r="G51" s="1" t="s">
        <v>5</v>
      </c>
      <c r="H51" s="1" t="s">
        <v>7</v>
      </c>
      <c r="I51" s="1" t="s">
        <v>10</v>
      </c>
      <c r="J51" s="1" t="s">
        <v>7</v>
      </c>
      <c r="K51" s="1" t="s">
        <v>7</v>
      </c>
      <c r="L51" s="1" t="s">
        <v>10</v>
      </c>
      <c r="M51" s="1" t="s">
        <v>7</v>
      </c>
      <c r="N51" s="1" t="s">
        <v>9</v>
      </c>
      <c r="O51" s="1" t="s">
        <v>7</v>
      </c>
      <c r="P51" s="1" t="s">
        <v>10</v>
      </c>
      <c r="Q51" s="1" t="s">
        <v>7</v>
      </c>
      <c r="R51" s="1" t="s">
        <v>10</v>
      </c>
      <c r="S51" s="1" t="s">
        <v>9</v>
      </c>
      <c r="T51" s="1" t="s">
        <v>7</v>
      </c>
      <c r="U51" s="1" t="s">
        <v>9</v>
      </c>
      <c r="V51" s="1" t="s">
        <v>10</v>
      </c>
      <c r="W51" s="1" t="s">
        <v>9</v>
      </c>
      <c r="X51" s="1" t="s">
        <v>5</v>
      </c>
      <c r="Y51" s="1" t="s">
        <v>9</v>
      </c>
      <c r="Z51" s="1" t="s">
        <v>7</v>
      </c>
      <c r="AA51" s="1" t="s">
        <v>5</v>
      </c>
      <c r="AB51" s="1" t="s">
        <v>10</v>
      </c>
      <c r="AC51" s="1" t="n">
        <f aca="false">SUM(AE51:BC51)</f>
        <v>21</v>
      </c>
      <c r="AD51" s="1" t="str">
        <f aca="false">IF($C51=$BD51,"OK","FEIL")</f>
        <v>OK</v>
      </c>
      <c r="AE51" s="1" t="n">
        <f aca="false">IF(D51=D$1,1,0)</f>
        <v>1</v>
      </c>
      <c r="AF51" s="1" t="n">
        <f aca="false">IF(E51=E$1,1,0)</f>
        <v>1</v>
      </c>
      <c r="AG51" s="1" t="n">
        <f aca="false">IF(F51=F$1,1,0)</f>
        <v>1</v>
      </c>
      <c r="AH51" s="1" t="n">
        <f aca="false">IF(G51=G$1,1,0)</f>
        <v>1</v>
      </c>
      <c r="AI51" s="1" t="n">
        <f aca="false">IF(H51=H$1,1,0)</f>
        <v>1</v>
      </c>
      <c r="AJ51" s="1" t="n">
        <f aca="false">IF(I51=I$1,1,0)</f>
        <v>1</v>
      </c>
      <c r="AK51" s="1" t="n">
        <f aca="false">IF(J51=J$1,1,0)</f>
        <v>0</v>
      </c>
      <c r="AL51" s="1" t="n">
        <f aca="false">IF(K51=K$1,1,0)</f>
        <v>1</v>
      </c>
      <c r="AM51" s="1" t="n">
        <f aca="false">IF(L51=L$1,1,0)</f>
        <v>1</v>
      </c>
      <c r="AN51" s="1" t="n">
        <f aca="false">IF(M51=M$1,1,0)</f>
        <v>1</v>
      </c>
      <c r="AO51" s="1" t="n">
        <f aca="false">IF(N51=N$1,1,0)</f>
        <v>1</v>
      </c>
      <c r="AP51" s="1" t="n">
        <f aca="false">IF(O51=O$1,1,0)</f>
        <v>1</v>
      </c>
      <c r="AQ51" s="1" t="n">
        <f aca="false">IF(P51=P$1,1,0)</f>
        <v>1</v>
      </c>
      <c r="AR51" s="1" t="n">
        <f aca="false">IF(Q51=Q$1,1,0)</f>
        <v>1</v>
      </c>
      <c r="AS51" s="1" t="n">
        <f aca="false">IF(R51=R$1,1,0)</f>
        <v>1</v>
      </c>
      <c r="AT51" s="1" t="n">
        <f aca="false">IF(S51=S$1,1,0)</f>
        <v>1</v>
      </c>
      <c r="AU51" s="1" t="n">
        <f aca="false">IF(T51=T$1,1,0)</f>
        <v>1</v>
      </c>
      <c r="AV51" s="1" t="n">
        <f aca="false">IF(U51=U$1,1,0)</f>
        <v>1</v>
      </c>
      <c r="AW51" s="1" t="n">
        <f aca="false">IF(V51=V$1,1,0)</f>
        <v>0</v>
      </c>
      <c r="AX51" s="1" t="n">
        <f aca="false">IF(W51=W$1,1,0)</f>
        <v>0</v>
      </c>
      <c r="AY51" s="1" t="n">
        <f aca="false">IF(X51=X$1,1,0)</f>
        <v>1</v>
      </c>
      <c r="AZ51" s="1" t="n">
        <f aca="false">IF(Y51=Y$1,1,0)</f>
        <v>1</v>
      </c>
      <c r="BA51" s="1" t="n">
        <f aca="false">IF(Z51=Z$1,1,0)</f>
        <v>1</v>
      </c>
      <c r="BB51" s="1" t="n">
        <f aca="false">IF(AA51=AA$1,1,0)</f>
        <v>1</v>
      </c>
      <c r="BC51" s="1" t="n">
        <f aca="false">IF(AB51=AB$1,1,0)</f>
        <v>0</v>
      </c>
      <c r="BD51" s="1" t="n">
        <f aca="false">SUM(AE51:BC51)</f>
        <v>21</v>
      </c>
      <c r="BE51" s="1" t="str">
        <f aca="false">IF($C51=$BD51,"OK","FEIL")</f>
        <v>OK</v>
      </c>
    </row>
    <row r="52" customFormat="false" ht="12.75" hidden="false" customHeight="false" outlineLevel="0" collapsed="false">
      <c r="A52" s="1" t="s">
        <v>31</v>
      </c>
      <c r="B52" s="1" t="n">
        <v>708127</v>
      </c>
      <c r="C52" s="1" t="n">
        <v>16</v>
      </c>
      <c r="D52" s="1" t="s">
        <v>5</v>
      </c>
      <c r="E52" s="1" t="s">
        <v>9</v>
      </c>
      <c r="F52" s="1" t="s">
        <v>9</v>
      </c>
      <c r="G52" s="1" t="s">
        <v>5</v>
      </c>
      <c r="H52" s="1" t="s">
        <v>9</v>
      </c>
      <c r="I52" s="1" t="s">
        <v>9</v>
      </c>
      <c r="J52" s="1" t="s">
        <v>7</v>
      </c>
      <c r="K52" s="1" t="s">
        <v>10</v>
      </c>
      <c r="L52" s="1" t="s">
        <v>10</v>
      </c>
      <c r="M52" s="1" t="s">
        <v>7</v>
      </c>
      <c r="N52" s="1" t="s">
        <v>9</v>
      </c>
      <c r="O52" s="1" t="s">
        <v>10</v>
      </c>
      <c r="P52" s="1" t="s">
        <v>10</v>
      </c>
      <c r="Q52" s="1" t="s">
        <v>7</v>
      </c>
      <c r="R52" s="1" t="s">
        <v>10</v>
      </c>
      <c r="S52" s="1" t="s">
        <v>9</v>
      </c>
      <c r="T52" s="1" t="s">
        <v>7</v>
      </c>
      <c r="U52" s="1" t="s">
        <v>5</v>
      </c>
      <c r="V52" s="1" t="s">
        <v>7</v>
      </c>
      <c r="W52" s="1" t="s">
        <v>9</v>
      </c>
      <c r="X52" s="1" t="s">
        <v>9</v>
      </c>
      <c r="Y52" s="1" t="s">
        <v>10</v>
      </c>
      <c r="Z52" s="1" t="s">
        <v>7</v>
      </c>
      <c r="AA52" s="1" t="s">
        <v>5</v>
      </c>
      <c r="AB52" s="1" t="s">
        <v>9</v>
      </c>
      <c r="AC52" s="1" t="n">
        <f aca="false">SUM(AE52:BC52)</f>
        <v>16</v>
      </c>
      <c r="AD52" s="1" t="str">
        <f aca="false">IF($C52=$BD52,"OK","FEIL")</f>
        <v>OK</v>
      </c>
      <c r="AE52" s="1" t="n">
        <f aca="false">IF(D52=D$1,1,0)</f>
        <v>1</v>
      </c>
      <c r="AF52" s="1" t="n">
        <f aca="false">IF(E52=E$1,1,0)</f>
        <v>1</v>
      </c>
      <c r="AG52" s="1" t="n">
        <f aca="false">IF(F52=F$1,1,0)</f>
        <v>1</v>
      </c>
      <c r="AH52" s="1" t="n">
        <f aca="false">IF(G52=G$1,1,0)</f>
        <v>1</v>
      </c>
      <c r="AI52" s="1" t="n">
        <f aca="false">IF(H52=H$1,1,0)</f>
        <v>0</v>
      </c>
      <c r="AJ52" s="1" t="n">
        <f aca="false">IF(I52=I$1,1,0)</f>
        <v>0</v>
      </c>
      <c r="AK52" s="1" t="n">
        <f aca="false">IF(J52=J$1,1,0)</f>
        <v>0</v>
      </c>
      <c r="AL52" s="1" t="n">
        <f aca="false">IF(K52=K$1,1,0)</f>
        <v>0</v>
      </c>
      <c r="AM52" s="1" t="n">
        <f aca="false">IF(L52=L$1,1,0)</f>
        <v>1</v>
      </c>
      <c r="AN52" s="1" t="n">
        <f aca="false">IF(M52=M$1,1,0)</f>
        <v>1</v>
      </c>
      <c r="AO52" s="1" t="n">
        <f aca="false">IF(N52=N$1,1,0)</f>
        <v>1</v>
      </c>
      <c r="AP52" s="1" t="n">
        <f aca="false">IF(O52=O$1,1,0)</f>
        <v>0</v>
      </c>
      <c r="AQ52" s="1" t="n">
        <f aca="false">IF(P52=P$1,1,0)</f>
        <v>1</v>
      </c>
      <c r="AR52" s="1" t="n">
        <f aca="false">IF(Q52=Q$1,1,0)</f>
        <v>1</v>
      </c>
      <c r="AS52" s="1" t="n">
        <f aca="false">IF(R52=R$1,1,0)</f>
        <v>1</v>
      </c>
      <c r="AT52" s="1" t="n">
        <f aca="false">IF(S52=S$1,1,0)</f>
        <v>1</v>
      </c>
      <c r="AU52" s="1" t="n">
        <f aca="false">IF(T52=T$1,1,0)</f>
        <v>1</v>
      </c>
      <c r="AV52" s="1" t="n">
        <f aca="false">IF(U52=U$1,1,0)</f>
        <v>0</v>
      </c>
      <c r="AW52" s="1" t="n">
        <f aca="false">IF(V52=V$1,1,0)</f>
        <v>1</v>
      </c>
      <c r="AX52" s="1" t="n">
        <f aca="false">IF(W52=W$1,1,0)</f>
        <v>0</v>
      </c>
      <c r="AY52" s="1" t="n">
        <f aca="false">IF(X52=X$1,1,0)</f>
        <v>0</v>
      </c>
      <c r="AZ52" s="1" t="n">
        <f aca="false">IF(Y52=Y$1,1,0)</f>
        <v>0</v>
      </c>
      <c r="BA52" s="1" t="n">
        <f aca="false">IF(Z52=Z$1,1,0)</f>
        <v>1</v>
      </c>
      <c r="BB52" s="1" t="n">
        <f aca="false">IF(AA52=AA$1,1,0)</f>
        <v>1</v>
      </c>
      <c r="BC52" s="1" t="n">
        <f aca="false">IF(AB52=AB$1,1,0)</f>
        <v>1</v>
      </c>
      <c r="BD52" s="1" t="n">
        <f aca="false">SUM(AE52:BC52)</f>
        <v>16</v>
      </c>
      <c r="BE52" s="1" t="str">
        <f aca="false">IF($C52=$BD52,"OK","FEIL")</f>
        <v>OK</v>
      </c>
    </row>
    <row r="53" customFormat="false" ht="12.75" hidden="false" customHeight="false" outlineLevel="0" collapsed="false">
      <c r="A53" s="1" t="s">
        <v>31</v>
      </c>
      <c r="B53" s="1" t="n">
        <v>708129</v>
      </c>
      <c r="C53" s="1" t="n">
        <v>22</v>
      </c>
      <c r="D53" s="1" t="s">
        <v>5</v>
      </c>
      <c r="E53" s="1" t="s">
        <v>9</v>
      </c>
      <c r="F53" s="1" t="s">
        <v>9</v>
      </c>
      <c r="G53" s="1" t="s">
        <v>5</v>
      </c>
      <c r="H53" s="1" t="s">
        <v>7</v>
      </c>
      <c r="I53" s="1" t="s">
        <v>10</v>
      </c>
      <c r="J53" s="1" t="s">
        <v>7</v>
      </c>
      <c r="K53" s="1" t="s">
        <v>7</v>
      </c>
      <c r="L53" s="1" t="s">
        <v>10</v>
      </c>
      <c r="M53" s="1" t="s">
        <v>7</v>
      </c>
      <c r="N53" s="1" t="s">
        <v>9</v>
      </c>
      <c r="O53" s="1" t="s">
        <v>7</v>
      </c>
      <c r="P53" s="1" t="s">
        <v>10</v>
      </c>
      <c r="Q53" s="1" t="s">
        <v>7</v>
      </c>
      <c r="R53" s="1" t="s">
        <v>10</v>
      </c>
      <c r="S53" s="1" t="s">
        <v>9</v>
      </c>
      <c r="T53" s="1" t="s">
        <v>7</v>
      </c>
      <c r="U53" s="1" t="s">
        <v>9</v>
      </c>
      <c r="V53" s="1" t="s">
        <v>10</v>
      </c>
      <c r="W53" s="1" t="s">
        <v>9</v>
      </c>
      <c r="X53" s="1" t="s">
        <v>5</v>
      </c>
      <c r="Y53" s="1" t="s">
        <v>9</v>
      </c>
      <c r="Z53" s="1" t="s">
        <v>7</v>
      </c>
      <c r="AA53" s="1" t="s">
        <v>5</v>
      </c>
      <c r="AB53" s="1" t="s">
        <v>9</v>
      </c>
      <c r="AC53" s="1" t="n">
        <f aca="false">SUM(AE53:BC53)</f>
        <v>22</v>
      </c>
      <c r="AD53" s="1" t="str">
        <f aca="false">IF($C53=$BD53,"OK","FEIL")</f>
        <v>OK</v>
      </c>
      <c r="AE53" s="1" t="n">
        <f aca="false">IF(D53=D$1,1,0)</f>
        <v>1</v>
      </c>
      <c r="AF53" s="1" t="n">
        <f aca="false">IF(E53=E$1,1,0)</f>
        <v>1</v>
      </c>
      <c r="AG53" s="1" t="n">
        <f aca="false">IF(F53=F$1,1,0)</f>
        <v>1</v>
      </c>
      <c r="AH53" s="1" t="n">
        <f aca="false">IF(G53=G$1,1,0)</f>
        <v>1</v>
      </c>
      <c r="AI53" s="1" t="n">
        <f aca="false">IF(H53=H$1,1,0)</f>
        <v>1</v>
      </c>
      <c r="AJ53" s="1" t="n">
        <f aca="false">IF(I53=I$1,1,0)</f>
        <v>1</v>
      </c>
      <c r="AK53" s="1" t="n">
        <f aca="false">IF(J53=J$1,1,0)</f>
        <v>0</v>
      </c>
      <c r="AL53" s="1" t="n">
        <f aca="false">IF(K53=K$1,1,0)</f>
        <v>1</v>
      </c>
      <c r="AM53" s="1" t="n">
        <f aca="false">IF(L53=L$1,1,0)</f>
        <v>1</v>
      </c>
      <c r="AN53" s="1" t="n">
        <f aca="false">IF(M53=M$1,1,0)</f>
        <v>1</v>
      </c>
      <c r="AO53" s="1" t="n">
        <f aca="false">IF(N53=N$1,1,0)</f>
        <v>1</v>
      </c>
      <c r="AP53" s="1" t="n">
        <f aca="false">IF(O53=O$1,1,0)</f>
        <v>1</v>
      </c>
      <c r="AQ53" s="1" t="n">
        <f aca="false">IF(P53=P$1,1,0)</f>
        <v>1</v>
      </c>
      <c r="AR53" s="1" t="n">
        <f aca="false">IF(Q53=Q$1,1,0)</f>
        <v>1</v>
      </c>
      <c r="AS53" s="1" t="n">
        <f aca="false">IF(R53=R$1,1,0)</f>
        <v>1</v>
      </c>
      <c r="AT53" s="1" t="n">
        <f aca="false">IF(S53=S$1,1,0)</f>
        <v>1</v>
      </c>
      <c r="AU53" s="1" t="n">
        <f aca="false">IF(T53=T$1,1,0)</f>
        <v>1</v>
      </c>
      <c r="AV53" s="1" t="n">
        <f aca="false">IF(U53=U$1,1,0)</f>
        <v>1</v>
      </c>
      <c r="AW53" s="1" t="n">
        <f aca="false">IF(V53=V$1,1,0)</f>
        <v>0</v>
      </c>
      <c r="AX53" s="1" t="n">
        <f aca="false">IF(W53=W$1,1,0)</f>
        <v>0</v>
      </c>
      <c r="AY53" s="1" t="n">
        <f aca="false">IF(X53=X$1,1,0)</f>
        <v>1</v>
      </c>
      <c r="AZ53" s="1" t="n">
        <f aca="false">IF(Y53=Y$1,1,0)</f>
        <v>1</v>
      </c>
      <c r="BA53" s="1" t="n">
        <f aca="false">IF(Z53=Z$1,1,0)</f>
        <v>1</v>
      </c>
      <c r="BB53" s="1" t="n">
        <f aca="false">IF(AA53=AA$1,1,0)</f>
        <v>1</v>
      </c>
      <c r="BC53" s="1" t="n">
        <f aca="false">IF(AB53=AB$1,1,0)</f>
        <v>1</v>
      </c>
      <c r="BD53" s="1" t="n">
        <f aca="false">SUM(AE53:BC53)</f>
        <v>22</v>
      </c>
      <c r="BE53" s="1" t="str">
        <f aca="false">IF($C53=$BD53,"OK","FEIL")</f>
        <v>OK</v>
      </c>
    </row>
    <row r="54" customFormat="false" ht="12.75" hidden="false" customHeight="false" outlineLevel="0" collapsed="false">
      <c r="A54" s="1" t="s">
        <v>31</v>
      </c>
      <c r="B54" s="1" t="n">
        <v>708130</v>
      </c>
      <c r="C54" s="1" t="n">
        <v>20</v>
      </c>
      <c r="D54" s="1" t="s">
        <v>5</v>
      </c>
      <c r="E54" s="1" t="s">
        <v>9</v>
      </c>
      <c r="F54" s="1" t="s">
        <v>9</v>
      </c>
      <c r="G54" s="1" t="s">
        <v>5</v>
      </c>
      <c r="H54" s="1" t="s">
        <v>10</v>
      </c>
      <c r="I54" s="1" t="s">
        <v>10</v>
      </c>
      <c r="J54" s="1" t="s">
        <v>5</v>
      </c>
      <c r="K54" s="1" t="s">
        <v>10</v>
      </c>
      <c r="L54" s="1" t="s">
        <v>10</v>
      </c>
      <c r="M54" s="1" t="s">
        <v>9</v>
      </c>
      <c r="N54" s="1" t="s">
        <v>9</v>
      </c>
      <c r="O54" s="1" t="s">
        <v>7</v>
      </c>
      <c r="P54" s="1" t="s">
        <v>10</v>
      </c>
      <c r="Q54" s="1" t="s">
        <v>7</v>
      </c>
      <c r="R54" s="1" t="s">
        <v>10</v>
      </c>
      <c r="S54" s="1" t="s">
        <v>9</v>
      </c>
      <c r="T54" s="1" t="s">
        <v>7</v>
      </c>
      <c r="U54" s="1" t="s">
        <v>9</v>
      </c>
      <c r="V54" s="1" t="s">
        <v>7</v>
      </c>
      <c r="W54" s="1" t="s">
        <v>9</v>
      </c>
      <c r="X54" s="1" t="s">
        <v>5</v>
      </c>
      <c r="Y54" s="1" t="s">
        <v>9</v>
      </c>
      <c r="Z54" s="1" t="s">
        <v>7</v>
      </c>
      <c r="AA54" s="1" t="s">
        <v>5</v>
      </c>
      <c r="AB54" s="1" t="s">
        <v>9</v>
      </c>
      <c r="AC54" s="1" t="n">
        <f aca="false">SUM(AE54:BC54)</f>
        <v>20</v>
      </c>
      <c r="AD54" s="1" t="str">
        <f aca="false">IF($C54=$BD54,"OK","FEIL")</f>
        <v>OK</v>
      </c>
      <c r="AE54" s="1" t="n">
        <f aca="false">IF(D54=D$1,1,0)</f>
        <v>1</v>
      </c>
      <c r="AF54" s="1" t="n">
        <f aca="false">IF(E54=E$1,1,0)</f>
        <v>1</v>
      </c>
      <c r="AG54" s="1" t="n">
        <f aca="false">IF(F54=F$1,1,0)</f>
        <v>1</v>
      </c>
      <c r="AH54" s="1" t="n">
        <f aca="false">IF(G54=G$1,1,0)</f>
        <v>1</v>
      </c>
      <c r="AI54" s="1" t="n">
        <f aca="false">IF(H54=H$1,1,0)</f>
        <v>0</v>
      </c>
      <c r="AJ54" s="1" t="n">
        <f aca="false">IF(I54=I$1,1,0)</f>
        <v>1</v>
      </c>
      <c r="AK54" s="1" t="n">
        <f aca="false">IF(J54=J$1,1,0)</f>
        <v>0</v>
      </c>
      <c r="AL54" s="1" t="n">
        <f aca="false">IF(K54=K$1,1,0)</f>
        <v>0</v>
      </c>
      <c r="AM54" s="1" t="n">
        <f aca="false">IF(L54=L$1,1,0)</f>
        <v>1</v>
      </c>
      <c r="AN54" s="1" t="n">
        <f aca="false">IF(M54=M$1,1,0)</f>
        <v>0</v>
      </c>
      <c r="AO54" s="1" t="n">
        <f aca="false">IF(N54=N$1,1,0)</f>
        <v>1</v>
      </c>
      <c r="AP54" s="1" t="n">
        <f aca="false">IF(O54=O$1,1,0)</f>
        <v>1</v>
      </c>
      <c r="AQ54" s="1" t="n">
        <f aca="false">IF(P54=P$1,1,0)</f>
        <v>1</v>
      </c>
      <c r="AR54" s="1" t="n">
        <f aca="false">IF(Q54=Q$1,1,0)</f>
        <v>1</v>
      </c>
      <c r="AS54" s="1" t="n">
        <f aca="false">IF(R54=R$1,1,0)</f>
        <v>1</v>
      </c>
      <c r="AT54" s="1" t="n">
        <f aca="false">IF(S54=S$1,1,0)</f>
        <v>1</v>
      </c>
      <c r="AU54" s="1" t="n">
        <f aca="false">IF(T54=T$1,1,0)</f>
        <v>1</v>
      </c>
      <c r="AV54" s="1" t="n">
        <f aca="false">IF(U54=U$1,1,0)</f>
        <v>1</v>
      </c>
      <c r="AW54" s="1" t="n">
        <f aca="false">IF(V54=V$1,1,0)</f>
        <v>1</v>
      </c>
      <c r="AX54" s="1" t="n">
        <f aca="false">IF(W54=W$1,1,0)</f>
        <v>0</v>
      </c>
      <c r="AY54" s="1" t="n">
        <f aca="false">IF(X54=X$1,1,0)</f>
        <v>1</v>
      </c>
      <c r="AZ54" s="1" t="n">
        <f aca="false">IF(Y54=Y$1,1,0)</f>
        <v>1</v>
      </c>
      <c r="BA54" s="1" t="n">
        <f aca="false">IF(Z54=Z$1,1,0)</f>
        <v>1</v>
      </c>
      <c r="BB54" s="1" t="n">
        <f aca="false">IF(AA54=AA$1,1,0)</f>
        <v>1</v>
      </c>
      <c r="BC54" s="1" t="n">
        <f aca="false">IF(AB54=AB$1,1,0)</f>
        <v>1</v>
      </c>
      <c r="BD54" s="1" t="n">
        <f aca="false">SUM(AE54:BC54)</f>
        <v>20</v>
      </c>
      <c r="BE54" s="1" t="str">
        <f aca="false">IF($C54=$BD54,"OK","FEIL")</f>
        <v>OK</v>
      </c>
    </row>
    <row r="55" customFormat="false" ht="12.75" hidden="false" customHeight="false" outlineLevel="0" collapsed="false">
      <c r="A55" s="1" t="s">
        <v>31</v>
      </c>
      <c r="B55" s="1" t="n">
        <v>708131</v>
      </c>
      <c r="C55" s="1" t="n">
        <v>20</v>
      </c>
      <c r="D55" s="1" t="s">
        <v>5</v>
      </c>
      <c r="E55" s="1" t="s">
        <v>9</v>
      </c>
      <c r="F55" s="1" t="s">
        <v>9</v>
      </c>
      <c r="G55" s="1" t="s">
        <v>5</v>
      </c>
      <c r="H55" s="1" t="s">
        <v>7</v>
      </c>
      <c r="I55" s="1" t="s">
        <v>10</v>
      </c>
      <c r="J55" s="1" t="s">
        <v>5</v>
      </c>
      <c r="K55" s="1" t="s">
        <v>10</v>
      </c>
      <c r="L55" s="1" t="s">
        <v>10</v>
      </c>
      <c r="M55" s="1" t="s">
        <v>7</v>
      </c>
      <c r="N55" s="1" t="s">
        <v>9</v>
      </c>
      <c r="O55" s="1" t="s">
        <v>7</v>
      </c>
      <c r="P55" s="1" t="s">
        <v>10</v>
      </c>
      <c r="Q55" s="1" t="s">
        <v>7</v>
      </c>
      <c r="R55" s="1" t="s">
        <v>10</v>
      </c>
      <c r="S55" s="1" t="s">
        <v>9</v>
      </c>
      <c r="T55" s="1" t="s">
        <v>7</v>
      </c>
      <c r="U55" s="1" t="s">
        <v>10</v>
      </c>
      <c r="V55" s="1" t="s">
        <v>7</v>
      </c>
      <c r="W55" s="1" t="s">
        <v>7</v>
      </c>
      <c r="X55" s="1" t="s">
        <v>5</v>
      </c>
      <c r="Y55" s="1" t="s">
        <v>9</v>
      </c>
      <c r="Z55" s="1" t="s">
        <v>7</v>
      </c>
      <c r="AA55" s="1" t="s">
        <v>10</v>
      </c>
      <c r="AB55" s="1" t="s">
        <v>10</v>
      </c>
      <c r="AC55" s="1" t="n">
        <f aca="false">SUM(AE55:BC55)</f>
        <v>20</v>
      </c>
      <c r="AD55" s="1" t="str">
        <f aca="false">IF($C55=$BD55,"OK","FEIL")</f>
        <v>OK</v>
      </c>
      <c r="AE55" s="1" t="n">
        <f aca="false">IF(D55=D$1,1,0)</f>
        <v>1</v>
      </c>
      <c r="AF55" s="1" t="n">
        <f aca="false">IF(E55=E$1,1,0)</f>
        <v>1</v>
      </c>
      <c r="AG55" s="1" t="n">
        <f aca="false">IF(F55=F$1,1,0)</f>
        <v>1</v>
      </c>
      <c r="AH55" s="1" t="n">
        <f aca="false">IF(G55=G$1,1,0)</f>
        <v>1</v>
      </c>
      <c r="AI55" s="1" t="n">
        <f aca="false">IF(H55=H$1,1,0)</f>
        <v>1</v>
      </c>
      <c r="AJ55" s="1" t="n">
        <f aca="false">IF(I55=I$1,1,0)</f>
        <v>1</v>
      </c>
      <c r="AK55" s="1" t="n">
        <f aca="false">IF(J55=J$1,1,0)</f>
        <v>0</v>
      </c>
      <c r="AL55" s="1" t="n">
        <f aca="false">IF(K55=K$1,1,0)</f>
        <v>0</v>
      </c>
      <c r="AM55" s="1" t="n">
        <f aca="false">IF(L55=L$1,1,0)</f>
        <v>1</v>
      </c>
      <c r="AN55" s="1" t="n">
        <f aca="false">IF(M55=M$1,1,0)</f>
        <v>1</v>
      </c>
      <c r="AO55" s="1" t="n">
        <f aca="false">IF(N55=N$1,1,0)</f>
        <v>1</v>
      </c>
      <c r="AP55" s="1" t="n">
        <f aca="false">IF(O55=O$1,1,0)</f>
        <v>1</v>
      </c>
      <c r="AQ55" s="1" t="n">
        <f aca="false">IF(P55=P$1,1,0)</f>
        <v>1</v>
      </c>
      <c r="AR55" s="1" t="n">
        <f aca="false">IF(Q55=Q$1,1,0)</f>
        <v>1</v>
      </c>
      <c r="AS55" s="1" t="n">
        <f aca="false">IF(R55=R$1,1,0)</f>
        <v>1</v>
      </c>
      <c r="AT55" s="1" t="n">
        <f aca="false">IF(S55=S$1,1,0)</f>
        <v>1</v>
      </c>
      <c r="AU55" s="1" t="n">
        <f aca="false">IF(T55=T$1,1,0)</f>
        <v>1</v>
      </c>
      <c r="AV55" s="1" t="n">
        <f aca="false">IF(U55=U$1,1,0)</f>
        <v>0</v>
      </c>
      <c r="AW55" s="1" t="n">
        <f aca="false">IF(V55=V$1,1,0)</f>
        <v>1</v>
      </c>
      <c r="AX55" s="1" t="n">
        <f aca="false">IF(W55=W$1,1,0)</f>
        <v>1</v>
      </c>
      <c r="AY55" s="1" t="n">
        <f aca="false">IF(X55=X$1,1,0)</f>
        <v>1</v>
      </c>
      <c r="AZ55" s="1" t="n">
        <f aca="false">IF(Y55=Y$1,1,0)</f>
        <v>1</v>
      </c>
      <c r="BA55" s="1" t="n">
        <f aca="false">IF(Z55=Z$1,1,0)</f>
        <v>1</v>
      </c>
      <c r="BB55" s="1" t="n">
        <f aca="false">IF(AA55=AA$1,1,0)</f>
        <v>0</v>
      </c>
      <c r="BC55" s="1" t="n">
        <f aca="false">IF(AB55=AB$1,1,0)</f>
        <v>0</v>
      </c>
      <c r="BD55" s="1" t="n">
        <f aca="false">SUM(AE55:BC55)</f>
        <v>20</v>
      </c>
      <c r="BE55" s="1" t="str">
        <f aca="false">IF($C55=$BD55,"OK","FEIL")</f>
        <v>OK</v>
      </c>
    </row>
    <row r="56" customFormat="false" ht="12.75" hidden="false" customHeight="false" outlineLevel="0" collapsed="false">
      <c r="A56" s="1" t="s">
        <v>31</v>
      </c>
      <c r="B56" s="1" t="n">
        <v>708133</v>
      </c>
      <c r="C56" s="1" t="n">
        <v>17</v>
      </c>
      <c r="D56" s="1" t="s">
        <v>5</v>
      </c>
      <c r="E56" s="1" t="s">
        <v>9</v>
      </c>
      <c r="F56" s="1" t="s">
        <v>9</v>
      </c>
      <c r="G56" s="1" t="s">
        <v>5</v>
      </c>
      <c r="H56" s="1" t="s">
        <v>7</v>
      </c>
      <c r="I56" s="1" t="s">
        <v>10</v>
      </c>
      <c r="J56" s="1" t="s">
        <v>5</v>
      </c>
      <c r="K56" s="1" t="s">
        <v>7</v>
      </c>
      <c r="L56" s="1" t="s">
        <v>10</v>
      </c>
      <c r="M56" s="1" t="s">
        <v>7</v>
      </c>
      <c r="N56" s="1" t="s">
        <v>9</v>
      </c>
      <c r="O56" s="1" t="s">
        <v>7</v>
      </c>
      <c r="P56" s="1" t="s">
        <v>9</v>
      </c>
      <c r="Q56" s="1" t="s">
        <v>7</v>
      </c>
      <c r="R56" s="1" t="s">
        <v>9</v>
      </c>
      <c r="S56" s="1" t="s">
        <v>9</v>
      </c>
      <c r="T56" s="1" t="s">
        <v>7</v>
      </c>
      <c r="U56" s="1" t="s">
        <v>9</v>
      </c>
      <c r="V56" s="1" t="s">
        <v>7</v>
      </c>
      <c r="W56" s="1" t="s">
        <v>5</v>
      </c>
      <c r="X56" s="1" t="s">
        <v>10</v>
      </c>
      <c r="Y56" s="1" t="s">
        <v>10</v>
      </c>
      <c r="Z56" s="1" t="s">
        <v>10</v>
      </c>
      <c r="AA56" s="1" t="s">
        <v>10</v>
      </c>
      <c r="AB56" s="1" t="s">
        <v>9</v>
      </c>
      <c r="AC56" s="1" t="n">
        <f aca="false">SUM(AE56:BC56)</f>
        <v>17</v>
      </c>
      <c r="AD56" s="1" t="str">
        <f aca="false">IF($C56=$BD56,"OK","FEIL")</f>
        <v>OK</v>
      </c>
      <c r="AE56" s="1" t="n">
        <f aca="false">IF(D56=D$1,1,0)</f>
        <v>1</v>
      </c>
      <c r="AF56" s="1" t="n">
        <f aca="false">IF(E56=E$1,1,0)</f>
        <v>1</v>
      </c>
      <c r="AG56" s="1" t="n">
        <f aca="false">IF(F56=F$1,1,0)</f>
        <v>1</v>
      </c>
      <c r="AH56" s="1" t="n">
        <f aca="false">IF(G56=G$1,1,0)</f>
        <v>1</v>
      </c>
      <c r="AI56" s="1" t="n">
        <f aca="false">IF(H56=H$1,1,0)</f>
        <v>1</v>
      </c>
      <c r="AJ56" s="1" t="n">
        <f aca="false">IF(I56=I$1,1,0)</f>
        <v>1</v>
      </c>
      <c r="AK56" s="1" t="n">
        <f aca="false">IF(J56=J$1,1,0)</f>
        <v>0</v>
      </c>
      <c r="AL56" s="1" t="n">
        <f aca="false">IF(K56=K$1,1,0)</f>
        <v>1</v>
      </c>
      <c r="AM56" s="1" t="n">
        <f aca="false">IF(L56=L$1,1,0)</f>
        <v>1</v>
      </c>
      <c r="AN56" s="1" t="n">
        <f aca="false">IF(M56=M$1,1,0)</f>
        <v>1</v>
      </c>
      <c r="AO56" s="1" t="n">
        <f aca="false">IF(N56=N$1,1,0)</f>
        <v>1</v>
      </c>
      <c r="AP56" s="1" t="n">
        <f aca="false">IF(O56=O$1,1,0)</f>
        <v>1</v>
      </c>
      <c r="AQ56" s="1" t="n">
        <f aca="false">IF(P56=P$1,1,0)</f>
        <v>0</v>
      </c>
      <c r="AR56" s="1" t="n">
        <f aca="false">IF(Q56=Q$1,1,0)</f>
        <v>1</v>
      </c>
      <c r="AS56" s="1" t="n">
        <f aca="false">IF(R56=R$1,1,0)</f>
        <v>0</v>
      </c>
      <c r="AT56" s="1" t="n">
        <f aca="false">IF(S56=S$1,1,0)</f>
        <v>1</v>
      </c>
      <c r="AU56" s="1" t="n">
        <f aca="false">IF(T56=T$1,1,0)</f>
        <v>1</v>
      </c>
      <c r="AV56" s="1" t="n">
        <f aca="false">IF(U56=U$1,1,0)</f>
        <v>1</v>
      </c>
      <c r="AW56" s="1" t="n">
        <f aca="false">IF(V56=V$1,1,0)</f>
        <v>1</v>
      </c>
      <c r="AX56" s="1" t="n">
        <f aca="false">IF(W56=W$1,1,0)</f>
        <v>0</v>
      </c>
      <c r="AY56" s="1" t="n">
        <f aca="false">IF(X56=X$1,1,0)</f>
        <v>0</v>
      </c>
      <c r="AZ56" s="1" t="n">
        <f aca="false">IF(Y56=Y$1,1,0)</f>
        <v>0</v>
      </c>
      <c r="BA56" s="1" t="n">
        <f aca="false">IF(Z56=Z$1,1,0)</f>
        <v>0</v>
      </c>
      <c r="BB56" s="1" t="n">
        <f aca="false">IF(AA56=AA$1,1,0)</f>
        <v>0</v>
      </c>
      <c r="BC56" s="1" t="n">
        <f aca="false">IF(AB56=AB$1,1,0)</f>
        <v>1</v>
      </c>
      <c r="BD56" s="1" t="n">
        <f aca="false">SUM(AE56:BC56)</f>
        <v>17</v>
      </c>
      <c r="BE56" s="1" t="str">
        <f aca="false">IF($C56=$BD56,"OK","FEIL")</f>
        <v>OK</v>
      </c>
    </row>
    <row r="57" customFormat="false" ht="12.75" hidden="false" customHeight="false" outlineLevel="0" collapsed="false">
      <c r="A57" s="1" t="s">
        <v>31</v>
      </c>
      <c r="B57" s="1" t="n">
        <v>708134</v>
      </c>
      <c r="C57" s="1" t="n">
        <v>22</v>
      </c>
      <c r="D57" s="1" t="s">
        <v>5</v>
      </c>
      <c r="E57" s="1" t="s">
        <v>9</v>
      </c>
      <c r="F57" s="1" t="s">
        <v>9</v>
      </c>
      <c r="G57" s="1" t="s">
        <v>5</v>
      </c>
      <c r="H57" s="1" t="s">
        <v>7</v>
      </c>
      <c r="I57" s="1" t="s">
        <v>10</v>
      </c>
      <c r="J57" s="1" t="s">
        <v>10</v>
      </c>
      <c r="K57" s="1" t="s">
        <v>7</v>
      </c>
      <c r="L57" s="1" t="s">
        <v>10</v>
      </c>
      <c r="M57" s="1" t="s">
        <v>7</v>
      </c>
      <c r="N57" s="1" t="s">
        <v>9</v>
      </c>
      <c r="O57" s="1" t="s">
        <v>7</v>
      </c>
      <c r="P57" s="1" t="s">
        <v>10</v>
      </c>
      <c r="Q57" s="1" t="s">
        <v>7</v>
      </c>
      <c r="R57" s="1" t="s">
        <v>9</v>
      </c>
      <c r="S57" s="1" t="s">
        <v>9</v>
      </c>
      <c r="T57" s="1" t="s">
        <v>7</v>
      </c>
      <c r="U57" s="1" t="s">
        <v>9</v>
      </c>
      <c r="V57" s="1" t="s">
        <v>7</v>
      </c>
      <c r="W57" s="1" t="s">
        <v>7</v>
      </c>
      <c r="X57" s="1" t="s">
        <v>5</v>
      </c>
      <c r="Y57" s="1" t="s">
        <v>9</v>
      </c>
      <c r="Z57" s="1" t="s">
        <v>7</v>
      </c>
      <c r="AA57" s="1" t="s">
        <v>10</v>
      </c>
      <c r="AB57" s="1" t="s">
        <v>9</v>
      </c>
      <c r="AC57" s="1" t="n">
        <f aca="false">SUM(AE57:BC57)</f>
        <v>22</v>
      </c>
      <c r="AD57" s="1" t="str">
        <f aca="false">IF($C57=$BD57,"OK","FEIL")</f>
        <v>OK</v>
      </c>
      <c r="AE57" s="1" t="n">
        <f aca="false">IF(D57=D$1,1,0)</f>
        <v>1</v>
      </c>
      <c r="AF57" s="1" t="n">
        <f aca="false">IF(E57=E$1,1,0)</f>
        <v>1</v>
      </c>
      <c r="AG57" s="1" t="n">
        <f aca="false">IF(F57=F$1,1,0)</f>
        <v>1</v>
      </c>
      <c r="AH57" s="1" t="n">
        <f aca="false">IF(G57=G$1,1,0)</f>
        <v>1</v>
      </c>
      <c r="AI57" s="1" t="n">
        <f aca="false">IF(H57=H$1,1,0)</f>
        <v>1</v>
      </c>
      <c r="AJ57" s="1" t="n">
        <f aca="false">IF(I57=I$1,1,0)</f>
        <v>1</v>
      </c>
      <c r="AK57" s="1" t="n">
        <f aca="false">IF(J57=J$1,1,0)</f>
        <v>0</v>
      </c>
      <c r="AL57" s="1" t="n">
        <f aca="false">IF(K57=K$1,1,0)</f>
        <v>1</v>
      </c>
      <c r="AM57" s="1" t="n">
        <f aca="false">IF(L57=L$1,1,0)</f>
        <v>1</v>
      </c>
      <c r="AN57" s="1" t="n">
        <f aca="false">IF(M57=M$1,1,0)</f>
        <v>1</v>
      </c>
      <c r="AO57" s="1" t="n">
        <f aca="false">IF(N57=N$1,1,0)</f>
        <v>1</v>
      </c>
      <c r="AP57" s="1" t="n">
        <f aca="false">IF(O57=O$1,1,0)</f>
        <v>1</v>
      </c>
      <c r="AQ57" s="1" t="n">
        <f aca="false">IF(P57=P$1,1,0)</f>
        <v>1</v>
      </c>
      <c r="AR57" s="1" t="n">
        <f aca="false">IF(Q57=Q$1,1,0)</f>
        <v>1</v>
      </c>
      <c r="AS57" s="1" t="n">
        <f aca="false">IF(R57=R$1,1,0)</f>
        <v>0</v>
      </c>
      <c r="AT57" s="1" t="n">
        <f aca="false">IF(S57=S$1,1,0)</f>
        <v>1</v>
      </c>
      <c r="AU57" s="1" t="n">
        <f aca="false">IF(T57=T$1,1,0)</f>
        <v>1</v>
      </c>
      <c r="AV57" s="1" t="n">
        <f aca="false">IF(U57=U$1,1,0)</f>
        <v>1</v>
      </c>
      <c r="AW57" s="1" t="n">
        <f aca="false">IF(V57=V$1,1,0)</f>
        <v>1</v>
      </c>
      <c r="AX57" s="1" t="n">
        <f aca="false">IF(W57=W$1,1,0)</f>
        <v>1</v>
      </c>
      <c r="AY57" s="1" t="n">
        <f aca="false">IF(X57=X$1,1,0)</f>
        <v>1</v>
      </c>
      <c r="AZ57" s="1" t="n">
        <f aca="false">IF(Y57=Y$1,1,0)</f>
        <v>1</v>
      </c>
      <c r="BA57" s="1" t="n">
        <f aca="false">IF(Z57=Z$1,1,0)</f>
        <v>1</v>
      </c>
      <c r="BB57" s="1" t="n">
        <f aca="false">IF(AA57=AA$1,1,0)</f>
        <v>0</v>
      </c>
      <c r="BC57" s="1" t="n">
        <f aca="false">IF(AB57=AB$1,1,0)</f>
        <v>1</v>
      </c>
      <c r="BD57" s="1" t="n">
        <f aca="false">SUM(AE57:BC57)</f>
        <v>22</v>
      </c>
      <c r="BE57" s="1" t="str">
        <f aca="false">IF($C57=$BD57,"OK","FEIL")</f>
        <v>OK</v>
      </c>
    </row>
    <row r="58" customFormat="false" ht="12.75" hidden="false" customHeight="false" outlineLevel="0" collapsed="false">
      <c r="A58" s="1" t="s">
        <v>31</v>
      </c>
      <c r="B58" s="1" t="n">
        <v>708135</v>
      </c>
      <c r="C58" s="1" t="n">
        <v>17</v>
      </c>
      <c r="D58" s="1" t="s">
        <v>5</v>
      </c>
      <c r="E58" s="1" t="s">
        <v>9</v>
      </c>
      <c r="F58" s="1" t="s">
        <v>9</v>
      </c>
      <c r="G58" s="1" t="s">
        <v>5</v>
      </c>
      <c r="H58" s="1" t="s">
        <v>7</v>
      </c>
      <c r="I58" s="1" t="s">
        <v>10</v>
      </c>
      <c r="J58" s="1" t="s">
        <v>7</v>
      </c>
      <c r="K58" s="1" t="s">
        <v>9</v>
      </c>
      <c r="L58" s="1" t="s">
        <v>10</v>
      </c>
      <c r="M58" s="1" t="s">
        <v>7</v>
      </c>
      <c r="N58" s="1" t="s">
        <v>9</v>
      </c>
      <c r="O58" s="1" t="s">
        <v>7</v>
      </c>
      <c r="P58" s="1" t="s">
        <v>7</v>
      </c>
      <c r="Q58" s="1" t="s">
        <v>7</v>
      </c>
      <c r="R58" s="1" t="s">
        <v>10</v>
      </c>
      <c r="S58" s="1" t="s">
        <v>9</v>
      </c>
      <c r="T58" s="1" t="s">
        <v>7</v>
      </c>
      <c r="U58" s="1" t="s">
        <v>5</v>
      </c>
      <c r="V58" s="1" t="s">
        <v>7</v>
      </c>
      <c r="W58" s="1" t="s">
        <v>9</v>
      </c>
      <c r="X58" s="1" t="s">
        <v>10</v>
      </c>
      <c r="Y58" s="1" t="s">
        <v>7</v>
      </c>
      <c r="Z58" s="1" t="s">
        <v>7</v>
      </c>
      <c r="AA58" s="1" t="s">
        <v>5</v>
      </c>
      <c r="AB58" s="1" t="s">
        <v>7</v>
      </c>
      <c r="AC58" s="1" t="n">
        <f aca="false">SUM(AE58:BC58)</f>
        <v>17</v>
      </c>
      <c r="AD58" s="1" t="str">
        <f aca="false">IF($C58=$BD58,"OK","FEIL")</f>
        <v>OK</v>
      </c>
      <c r="AE58" s="1" t="n">
        <f aca="false">IF(D58=D$1,1,0)</f>
        <v>1</v>
      </c>
      <c r="AF58" s="1" t="n">
        <f aca="false">IF(E58=E$1,1,0)</f>
        <v>1</v>
      </c>
      <c r="AG58" s="1" t="n">
        <f aca="false">IF(F58=F$1,1,0)</f>
        <v>1</v>
      </c>
      <c r="AH58" s="1" t="n">
        <f aca="false">IF(G58=G$1,1,0)</f>
        <v>1</v>
      </c>
      <c r="AI58" s="1" t="n">
        <f aca="false">IF(H58=H$1,1,0)</f>
        <v>1</v>
      </c>
      <c r="AJ58" s="1" t="n">
        <f aca="false">IF(I58=I$1,1,0)</f>
        <v>1</v>
      </c>
      <c r="AK58" s="1" t="n">
        <f aca="false">IF(J58=J$1,1,0)</f>
        <v>0</v>
      </c>
      <c r="AL58" s="1" t="n">
        <f aca="false">IF(K58=K$1,1,0)</f>
        <v>0</v>
      </c>
      <c r="AM58" s="1" t="n">
        <f aca="false">IF(L58=L$1,1,0)</f>
        <v>1</v>
      </c>
      <c r="AN58" s="1" t="n">
        <f aca="false">IF(M58=M$1,1,0)</f>
        <v>1</v>
      </c>
      <c r="AO58" s="1" t="n">
        <f aca="false">IF(N58=N$1,1,0)</f>
        <v>1</v>
      </c>
      <c r="AP58" s="1" t="n">
        <f aca="false">IF(O58=O$1,1,0)</f>
        <v>1</v>
      </c>
      <c r="AQ58" s="1" t="n">
        <f aca="false">IF(P58=P$1,1,0)</f>
        <v>0</v>
      </c>
      <c r="AR58" s="1" t="n">
        <f aca="false">IF(Q58=Q$1,1,0)</f>
        <v>1</v>
      </c>
      <c r="AS58" s="1" t="n">
        <f aca="false">IF(R58=R$1,1,0)</f>
        <v>1</v>
      </c>
      <c r="AT58" s="1" t="n">
        <f aca="false">IF(S58=S$1,1,0)</f>
        <v>1</v>
      </c>
      <c r="AU58" s="1" t="n">
        <f aca="false">IF(T58=T$1,1,0)</f>
        <v>1</v>
      </c>
      <c r="AV58" s="1" t="n">
        <f aca="false">IF(U58=U$1,1,0)</f>
        <v>0</v>
      </c>
      <c r="AW58" s="1" t="n">
        <f aca="false">IF(V58=V$1,1,0)</f>
        <v>1</v>
      </c>
      <c r="AX58" s="1" t="n">
        <f aca="false">IF(W58=W$1,1,0)</f>
        <v>0</v>
      </c>
      <c r="AY58" s="1" t="n">
        <f aca="false">IF(X58=X$1,1,0)</f>
        <v>0</v>
      </c>
      <c r="AZ58" s="1" t="n">
        <f aca="false">IF(Y58=Y$1,1,0)</f>
        <v>0</v>
      </c>
      <c r="BA58" s="1" t="n">
        <f aca="false">IF(Z58=Z$1,1,0)</f>
        <v>1</v>
      </c>
      <c r="BB58" s="1" t="n">
        <f aca="false">IF(AA58=AA$1,1,0)</f>
        <v>1</v>
      </c>
      <c r="BC58" s="1" t="n">
        <f aca="false">IF(AB58=AB$1,1,0)</f>
        <v>0</v>
      </c>
      <c r="BD58" s="1" t="n">
        <f aca="false">SUM(AE58:BC58)</f>
        <v>17</v>
      </c>
      <c r="BE58" s="1" t="str">
        <f aca="false">IF($C58=$BD58,"OK","FEIL")</f>
        <v>OK</v>
      </c>
    </row>
    <row r="59" customFormat="false" ht="12.75" hidden="false" customHeight="false" outlineLevel="0" collapsed="false">
      <c r="A59" s="1" t="s">
        <v>31</v>
      </c>
      <c r="B59" s="1" t="n">
        <v>708139</v>
      </c>
      <c r="C59" s="1" t="n">
        <v>20</v>
      </c>
      <c r="D59" s="1" t="s">
        <v>5</v>
      </c>
      <c r="E59" s="1" t="s">
        <v>9</v>
      </c>
      <c r="F59" s="1" t="s">
        <v>9</v>
      </c>
      <c r="G59" s="1" t="s">
        <v>5</v>
      </c>
      <c r="H59" s="1" t="s">
        <v>7</v>
      </c>
      <c r="I59" s="1" t="s">
        <v>10</v>
      </c>
      <c r="J59" s="1" t="s">
        <v>5</v>
      </c>
      <c r="K59" s="1" t="s">
        <v>7</v>
      </c>
      <c r="L59" s="1" t="s">
        <v>10</v>
      </c>
      <c r="M59" s="1" t="s">
        <v>7</v>
      </c>
      <c r="N59" s="1" t="s">
        <v>9</v>
      </c>
      <c r="O59" s="1" t="s">
        <v>7</v>
      </c>
      <c r="P59" s="1" t="s">
        <v>10</v>
      </c>
      <c r="Q59" s="1" t="s">
        <v>7</v>
      </c>
      <c r="R59" s="1" t="s">
        <v>10</v>
      </c>
      <c r="S59" s="1" t="s">
        <v>9</v>
      </c>
      <c r="T59" s="1" t="s">
        <v>7</v>
      </c>
      <c r="U59" s="1" t="s">
        <v>9</v>
      </c>
      <c r="V59" s="1" t="s">
        <v>7</v>
      </c>
      <c r="W59" s="1" t="s">
        <v>9</v>
      </c>
      <c r="X59" s="1" t="s">
        <v>5</v>
      </c>
      <c r="Y59" s="1" t="s">
        <v>7</v>
      </c>
      <c r="Z59" s="1" t="s">
        <v>9</v>
      </c>
      <c r="AA59" s="1" t="s">
        <v>5</v>
      </c>
      <c r="AB59" s="1" t="s">
        <v>5</v>
      </c>
      <c r="AC59" s="1" t="n">
        <f aca="false">SUM(AE59:BC59)</f>
        <v>20</v>
      </c>
      <c r="AD59" s="1" t="str">
        <f aca="false">IF($C59=$BD59,"OK","FEIL")</f>
        <v>OK</v>
      </c>
      <c r="AE59" s="1" t="n">
        <f aca="false">IF(D59=D$1,1,0)</f>
        <v>1</v>
      </c>
      <c r="AF59" s="1" t="n">
        <f aca="false">IF(E59=E$1,1,0)</f>
        <v>1</v>
      </c>
      <c r="AG59" s="1" t="n">
        <f aca="false">IF(F59=F$1,1,0)</f>
        <v>1</v>
      </c>
      <c r="AH59" s="1" t="n">
        <f aca="false">IF(G59=G$1,1,0)</f>
        <v>1</v>
      </c>
      <c r="AI59" s="1" t="n">
        <f aca="false">IF(H59=H$1,1,0)</f>
        <v>1</v>
      </c>
      <c r="AJ59" s="1" t="n">
        <f aca="false">IF(I59=I$1,1,0)</f>
        <v>1</v>
      </c>
      <c r="AK59" s="1" t="n">
        <f aca="false">IF(J59=J$1,1,0)</f>
        <v>0</v>
      </c>
      <c r="AL59" s="1" t="n">
        <f aca="false">IF(K59=K$1,1,0)</f>
        <v>1</v>
      </c>
      <c r="AM59" s="1" t="n">
        <f aca="false">IF(L59=L$1,1,0)</f>
        <v>1</v>
      </c>
      <c r="AN59" s="1" t="n">
        <f aca="false">IF(M59=M$1,1,0)</f>
        <v>1</v>
      </c>
      <c r="AO59" s="1" t="n">
        <f aca="false">IF(N59=N$1,1,0)</f>
        <v>1</v>
      </c>
      <c r="AP59" s="1" t="n">
        <f aca="false">IF(O59=O$1,1,0)</f>
        <v>1</v>
      </c>
      <c r="AQ59" s="1" t="n">
        <f aca="false">IF(P59=P$1,1,0)</f>
        <v>1</v>
      </c>
      <c r="AR59" s="1" t="n">
        <f aca="false">IF(Q59=Q$1,1,0)</f>
        <v>1</v>
      </c>
      <c r="AS59" s="1" t="n">
        <f aca="false">IF(R59=R$1,1,0)</f>
        <v>1</v>
      </c>
      <c r="AT59" s="1" t="n">
        <f aca="false">IF(S59=S$1,1,0)</f>
        <v>1</v>
      </c>
      <c r="AU59" s="1" t="n">
        <f aca="false">IF(T59=T$1,1,0)</f>
        <v>1</v>
      </c>
      <c r="AV59" s="1" t="n">
        <f aca="false">IF(U59=U$1,1,0)</f>
        <v>1</v>
      </c>
      <c r="AW59" s="1" t="n">
        <f aca="false">IF(V59=V$1,1,0)</f>
        <v>1</v>
      </c>
      <c r="AX59" s="1" t="n">
        <f aca="false">IF(W59=W$1,1,0)</f>
        <v>0</v>
      </c>
      <c r="AY59" s="1" t="n">
        <f aca="false">IF(X59=X$1,1,0)</f>
        <v>1</v>
      </c>
      <c r="AZ59" s="1" t="n">
        <f aca="false">IF(Y59=Y$1,1,0)</f>
        <v>0</v>
      </c>
      <c r="BA59" s="1" t="n">
        <f aca="false">IF(Z59=Z$1,1,0)</f>
        <v>0</v>
      </c>
      <c r="BB59" s="1" t="n">
        <f aca="false">IF(AA59=AA$1,1,0)</f>
        <v>1</v>
      </c>
      <c r="BC59" s="1" t="n">
        <f aca="false">IF(AB59=AB$1,1,0)</f>
        <v>0</v>
      </c>
      <c r="BD59" s="1" t="n">
        <f aca="false">SUM(AE59:BC59)</f>
        <v>20</v>
      </c>
      <c r="BE59" s="1" t="str">
        <f aca="false">IF($C59=$BD59,"OK","FEIL")</f>
        <v>OK</v>
      </c>
    </row>
    <row r="60" customFormat="false" ht="12.75" hidden="false" customHeight="false" outlineLevel="0" collapsed="false">
      <c r="A60" s="1" t="s">
        <v>31</v>
      </c>
      <c r="B60" s="1" t="n">
        <v>708140</v>
      </c>
      <c r="C60" s="1" t="n">
        <v>21</v>
      </c>
      <c r="D60" s="1" t="s">
        <v>10</v>
      </c>
      <c r="E60" s="1" t="s">
        <v>5</v>
      </c>
      <c r="F60" s="1" t="s">
        <v>9</v>
      </c>
      <c r="G60" s="1" t="s">
        <v>5</v>
      </c>
      <c r="H60" s="1" t="s">
        <v>7</v>
      </c>
      <c r="I60" s="1" t="s">
        <v>10</v>
      </c>
      <c r="J60" s="1" t="s">
        <v>5</v>
      </c>
      <c r="K60" s="1" t="s">
        <v>7</v>
      </c>
      <c r="L60" s="1" t="s">
        <v>10</v>
      </c>
      <c r="M60" s="1" t="s">
        <v>7</v>
      </c>
      <c r="N60" s="1" t="s">
        <v>9</v>
      </c>
      <c r="O60" s="1" t="s">
        <v>7</v>
      </c>
      <c r="P60" s="1" t="s">
        <v>10</v>
      </c>
      <c r="Q60" s="1" t="s">
        <v>7</v>
      </c>
      <c r="R60" s="1" t="s">
        <v>10</v>
      </c>
      <c r="S60" s="1" t="s">
        <v>9</v>
      </c>
      <c r="T60" s="1" t="s">
        <v>7</v>
      </c>
      <c r="U60" s="1" t="s">
        <v>5</v>
      </c>
      <c r="V60" s="1" t="s">
        <v>7</v>
      </c>
      <c r="W60" s="1" t="s">
        <v>7</v>
      </c>
      <c r="X60" s="1" t="s">
        <v>5</v>
      </c>
      <c r="Y60" s="1" t="s">
        <v>9</v>
      </c>
      <c r="Z60" s="1" t="s">
        <v>7</v>
      </c>
      <c r="AA60" s="1" t="s">
        <v>5</v>
      </c>
      <c r="AB60" s="1" t="s">
        <v>9</v>
      </c>
      <c r="AC60" s="1" t="n">
        <f aca="false">SUM(AE60:BC60)</f>
        <v>21</v>
      </c>
      <c r="AD60" s="1" t="str">
        <f aca="false">IF($C60=$BD60,"OK","FEIL")</f>
        <v>OK</v>
      </c>
      <c r="AE60" s="1" t="n">
        <f aca="false">IF(D60=D$1,1,0)</f>
        <v>0</v>
      </c>
      <c r="AF60" s="1" t="n">
        <f aca="false">IF(E60=E$1,1,0)</f>
        <v>0</v>
      </c>
      <c r="AG60" s="1" t="n">
        <f aca="false">IF(F60=F$1,1,0)</f>
        <v>1</v>
      </c>
      <c r="AH60" s="1" t="n">
        <f aca="false">IF(G60=G$1,1,0)</f>
        <v>1</v>
      </c>
      <c r="AI60" s="1" t="n">
        <f aca="false">IF(H60=H$1,1,0)</f>
        <v>1</v>
      </c>
      <c r="AJ60" s="1" t="n">
        <f aca="false">IF(I60=I$1,1,0)</f>
        <v>1</v>
      </c>
      <c r="AK60" s="1" t="n">
        <f aca="false">IF(J60=J$1,1,0)</f>
        <v>0</v>
      </c>
      <c r="AL60" s="1" t="n">
        <f aca="false">IF(K60=K$1,1,0)</f>
        <v>1</v>
      </c>
      <c r="AM60" s="1" t="n">
        <f aca="false">IF(L60=L$1,1,0)</f>
        <v>1</v>
      </c>
      <c r="AN60" s="1" t="n">
        <f aca="false">IF(M60=M$1,1,0)</f>
        <v>1</v>
      </c>
      <c r="AO60" s="1" t="n">
        <f aca="false">IF(N60=N$1,1,0)</f>
        <v>1</v>
      </c>
      <c r="AP60" s="1" t="n">
        <f aca="false">IF(O60=O$1,1,0)</f>
        <v>1</v>
      </c>
      <c r="AQ60" s="1" t="n">
        <f aca="false">IF(P60=P$1,1,0)</f>
        <v>1</v>
      </c>
      <c r="AR60" s="1" t="n">
        <f aca="false">IF(Q60=Q$1,1,0)</f>
        <v>1</v>
      </c>
      <c r="AS60" s="1" t="n">
        <f aca="false">IF(R60=R$1,1,0)</f>
        <v>1</v>
      </c>
      <c r="AT60" s="1" t="n">
        <f aca="false">IF(S60=S$1,1,0)</f>
        <v>1</v>
      </c>
      <c r="AU60" s="1" t="n">
        <f aca="false">IF(T60=T$1,1,0)</f>
        <v>1</v>
      </c>
      <c r="AV60" s="1" t="n">
        <f aca="false">IF(U60=U$1,1,0)</f>
        <v>0</v>
      </c>
      <c r="AW60" s="1" t="n">
        <f aca="false">IF(V60=V$1,1,0)</f>
        <v>1</v>
      </c>
      <c r="AX60" s="1" t="n">
        <f aca="false">IF(W60=W$1,1,0)</f>
        <v>1</v>
      </c>
      <c r="AY60" s="1" t="n">
        <f aca="false">IF(X60=X$1,1,0)</f>
        <v>1</v>
      </c>
      <c r="AZ60" s="1" t="n">
        <f aca="false">IF(Y60=Y$1,1,0)</f>
        <v>1</v>
      </c>
      <c r="BA60" s="1" t="n">
        <f aca="false">IF(Z60=Z$1,1,0)</f>
        <v>1</v>
      </c>
      <c r="BB60" s="1" t="n">
        <f aca="false">IF(AA60=AA$1,1,0)</f>
        <v>1</v>
      </c>
      <c r="BC60" s="1" t="n">
        <f aca="false">IF(AB60=AB$1,1,0)</f>
        <v>1</v>
      </c>
      <c r="BD60" s="1" t="n">
        <f aca="false">SUM(AE60:BC60)</f>
        <v>21</v>
      </c>
      <c r="BE60" s="1" t="str">
        <f aca="false">IF($C60=$BD60,"OK","FEIL")</f>
        <v>OK</v>
      </c>
    </row>
    <row r="61" customFormat="false" ht="12.75" hidden="false" customHeight="false" outlineLevel="0" collapsed="false">
      <c r="A61" s="1" t="s">
        <v>31</v>
      </c>
      <c r="B61" s="1" t="n">
        <v>708141</v>
      </c>
      <c r="C61" s="1" t="n">
        <v>24</v>
      </c>
      <c r="D61" s="1" t="s">
        <v>5</v>
      </c>
      <c r="E61" s="1" t="s">
        <v>9</v>
      </c>
      <c r="F61" s="1" t="s">
        <v>9</v>
      </c>
      <c r="G61" s="1" t="s">
        <v>5</v>
      </c>
      <c r="H61" s="1" t="s">
        <v>7</v>
      </c>
      <c r="I61" s="1" t="s">
        <v>10</v>
      </c>
      <c r="J61" s="1" t="s">
        <v>5</v>
      </c>
      <c r="K61" s="1" t="s">
        <v>7</v>
      </c>
      <c r="L61" s="1" t="s">
        <v>10</v>
      </c>
      <c r="M61" s="1" t="s">
        <v>7</v>
      </c>
      <c r="N61" s="1" t="s">
        <v>9</v>
      </c>
      <c r="O61" s="1" t="s">
        <v>7</v>
      </c>
      <c r="P61" s="1" t="s">
        <v>10</v>
      </c>
      <c r="Q61" s="1" t="s">
        <v>7</v>
      </c>
      <c r="R61" s="1" t="s">
        <v>10</v>
      </c>
      <c r="S61" s="1" t="s">
        <v>9</v>
      </c>
      <c r="T61" s="1" t="s">
        <v>7</v>
      </c>
      <c r="U61" s="1" t="s">
        <v>9</v>
      </c>
      <c r="V61" s="1" t="s">
        <v>7</v>
      </c>
      <c r="W61" s="1" t="s">
        <v>7</v>
      </c>
      <c r="X61" s="1" t="s">
        <v>5</v>
      </c>
      <c r="Y61" s="1" t="s">
        <v>9</v>
      </c>
      <c r="Z61" s="1" t="s">
        <v>7</v>
      </c>
      <c r="AA61" s="1" t="s">
        <v>5</v>
      </c>
      <c r="AB61" s="1" t="s">
        <v>9</v>
      </c>
      <c r="AC61" s="1" t="n">
        <f aca="false">SUM(AE61:BC61)</f>
        <v>24</v>
      </c>
      <c r="AD61" s="1" t="str">
        <f aca="false">IF($C61=$BD61,"OK","FEIL")</f>
        <v>OK</v>
      </c>
      <c r="AE61" s="1" t="n">
        <f aca="false">IF(D61=D$1,1,0)</f>
        <v>1</v>
      </c>
      <c r="AF61" s="1" t="n">
        <f aca="false">IF(E61=E$1,1,0)</f>
        <v>1</v>
      </c>
      <c r="AG61" s="1" t="n">
        <f aca="false">IF(F61=F$1,1,0)</f>
        <v>1</v>
      </c>
      <c r="AH61" s="1" t="n">
        <f aca="false">IF(G61=G$1,1,0)</f>
        <v>1</v>
      </c>
      <c r="AI61" s="1" t="n">
        <f aca="false">IF(H61=H$1,1,0)</f>
        <v>1</v>
      </c>
      <c r="AJ61" s="1" t="n">
        <f aca="false">IF(I61=I$1,1,0)</f>
        <v>1</v>
      </c>
      <c r="AK61" s="1" t="n">
        <f aca="false">IF(J61=J$1,1,0)</f>
        <v>0</v>
      </c>
      <c r="AL61" s="1" t="n">
        <f aca="false">IF(K61=K$1,1,0)</f>
        <v>1</v>
      </c>
      <c r="AM61" s="1" t="n">
        <f aca="false">IF(L61=L$1,1,0)</f>
        <v>1</v>
      </c>
      <c r="AN61" s="1" t="n">
        <f aca="false">IF(M61=M$1,1,0)</f>
        <v>1</v>
      </c>
      <c r="AO61" s="1" t="n">
        <f aca="false">IF(N61=N$1,1,0)</f>
        <v>1</v>
      </c>
      <c r="AP61" s="1" t="n">
        <f aca="false">IF(O61=O$1,1,0)</f>
        <v>1</v>
      </c>
      <c r="AQ61" s="1" t="n">
        <f aca="false">IF(P61=P$1,1,0)</f>
        <v>1</v>
      </c>
      <c r="AR61" s="1" t="n">
        <f aca="false">IF(Q61=Q$1,1,0)</f>
        <v>1</v>
      </c>
      <c r="AS61" s="1" t="n">
        <f aca="false">IF(R61=R$1,1,0)</f>
        <v>1</v>
      </c>
      <c r="AT61" s="1" t="n">
        <f aca="false">IF(S61=S$1,1,0)</f>
        <v>1</v>
      </c>
      <c r="AU61" s="1" t="n">
        <f aca="false">IF(T61=T$1,1,0)</f>
        <v>1</v>
      </c>
      <c r="AV61" s="1" t="n">
        <f aca="false">IF(U61=U$1,1,0)</f>
        <v>1</v>
      </c>
      <c r="AW61" s="1" t="n">
        <f aca="false">IF(V61=V$1,1,0)</f>
        <v>1</v>
      </c>
      <c r="AX61" s="1" t="n">
        <f aca="false">IF(W61=W$1,1,0)</f>
        <v>1</v>
      </c>
      <c r="AY61" s="1" t="n">
        <f aca="false">IF(X61=X$1,1,0)</f>
        <v>1</v>
      </c>
      <c r="AZ61" s="1" t="n">
        <f aca="false">IF(Y61=Y$1,1,0)</f>
        <v>1</v>
      </c>
      <c r="BA61" s="1" t="n">
        <f aca="false">IF(Z61=Z$1,1,0)</f>
        <v>1</v>
      </c>
      <c r="BB61" s="1" t="n">
        <f aca="false">IF(AA61=AA$1,1,0)</f>
        <v>1</v>
      </c>
      <c r="BC61" s="1" t="n">
        <f aca="false">IF(AB61=AB$1,1,0)</f>
        <v>1</v>
      </c>
      <c r="BD61" s="1" t="n">
        <f aca="false">SUM(AE61:BC61)</f>
        <v>24</v>
      </c>
      <c r="BE61" s="1" t="str">
        <f aca="false">IF($C61=$BD61,"OK","FEIL")</f>
        <v>OK</v>
      </c>
    </row>
    <row r="62" customFormat="false" ht="12.75" hidden="false" customHeight="false" outlineLevel="0" collapsed="false">
      <c r="A62" s="1" t="s">
        <v>31</v>
      </c>
      <c r="B62" s="1" t="n">
        <v>708143</v>
      </c>
      <c r="C62" s="1" t="n">
        <v>23</v>
      </c>
      <c r="D62" s="1" t="s">
        <v>5</v>
      </c>
      <c r="E62" s="1" t="s">
        <v>9</v>
      </c>
      <c r="F62" s="1" t="s">
        <v>9</v>
      </c>
      <c r="G62" s="1" t="s">
        <v>5</v>
      </c>
      <c r="H62" s="1" t="s">
        <v>7</v>
      </c>
      <c r="I62" s="1" t="s">
        <v>10</v>
      </c>
      <c r="J62" s="1" t="s">
        <v>9</v>
      </c>
      <c r="K62" s="1" t="s">
        <v>7</v>
      </c>
      <c r="L62" s="1" t="s">
        <v>10</v>
      </c>
      <c r="M62" s="1" t="s">
        <v>7</v>
      </c>
      <c r="N62" s="1" t="s">
        <v>9</v>
      </c>
      <c r="O62" s="1" t="s">
        <v>7</v>
      </c>
      <c r="P62" s="1" t="s">
        <v>10</v>
      </c>
      <c r="Q62" s="1" t="s">
        <v>7</v>
      </c>
      <c r="R62" s="1" t="s">
        <v>10</v>
      </c>
      <c r="S62" s="1" t="s">
        <v>9</v>
      </c>
      <c r="T62" s="1" t="s">
        <v>7</v>
      </c>
      <c r="U62" s="1" t="s">
        <v>9</v>
      </c>
      <c r="V62" s="1" t="s">
        <v>7</v>
      </c>
      <c r="W62" s="1" t="s">
        <v>9</v>
      </c>
      <c r="X62" s="1" t="s">
        <v>5</v>
      </c>
      <c r="Y62" s="1" t="s">
        <v>9</v>
      </c>
      <c r="Z62" s="1" t="s">
        <v>7</v>
      </c>
      <c r="AA62" s="1" t="s">
        <v>5</v>
      </c>
      <c r="AB62" s="1" t="s">
        <v>7</v>
      </c>
      <c r="AC62" s="1" t="n">
        <f aca="false">SUM(AE62:BC62)</f>
        <v>23</v>
      </c>
      <c r="AD62" s="1" t="str">
        <f aca="false">IF($C62=$BD62,"OK","FEIL")</f>
        <v>OK</v>
      </c>
      <c r="AE62" s="1" t="n">
        <f aca="false">IF(D62=D$1,1,0)</f>
        <v>1</v>
      </c>
      <c r="AF62" s="1" t="n">
        <f aca="false">IF(E62=E$1,1,0)</f>
        <v>1</v>
      </c>
      <c r="AG62" s="1" t="n">
        <f aca="false">IF(F62=F$1,1,0)</f>
        <v>1</v>
      </c>
      <c r="AH62" s="1" t="n">
        <f aca="false">IF(G62=G$1,1,0)</f>
        <v>1</v>
      </c>
      <c r="AI62" s="1" t="n">
        <f aca="false">IF(H62=H$1,1,0)</f>
        <v>1</v>
      </c>
      <c r="AJ62" s="1" t="n">
        <f aca="false">IF(I62=I$1,1,0)</f>
        <v>1</v>
      </c>
      <c r="AK62" s="1" t="n">
        <f aca="false">IF(J62=J$1,1,0)</f>
        <v>1</v>
      </c>
      <c r="AL62" s="1" t="n">
        <f aca="false">IF(K62=K$1,1,0)</f>
        <v>1</v>
      </c>
      <c r="AM62" s="1" t="n">
        <f aca="false">IF(L62=L$1,1,0)</f>
        <v>1</v>
      </c>
      <c r="AN62" s="1" t="n">
        <f aca="false">IF(M62=M$1,1,0)</f>
        <v>1</v>
      </c>
      <c r="AO62" s="1" t="n">
        <f aca="false">IF(N62=N$1,1,0)</f>
        <v>1</v>
      </c>
      <c r="AP62" s="1" t="n">
        <f aca="false">IF(O62=O$1,1,0)</f>
        <v>1</v>
      </c>
      <c r="AQ62" s="1" t="n">
        <f aca="false">IF(P62=P$1,1,0)</f>
        <v>1</v>
      </c>
      <c r="AR62" s="1" t="n">
        <f aca="false">IF(Q62=Q$1,1,0)</f>
        <v>1</v>
      </c>
      <c r="AS62" s="1" t="n">
        <f aca="false">IF(R62=R$1,1,0)</f>
        <v>1</v>
      </c>
      <c r="AT62" s="1" t="n">
        <f aca="false">IF(S62=S$1,1,0)</f>
        <v>1</v>
      </c>
      <c r="AU62" s="1" t="n">
        <f aca="false">IF(T62=T$1,1,0)</f>
        <v>1</v>
      </c>
      <c r="AV62" s="1" t="n">
        <f aca="false">IF(U62=U$1,1,0)</f>
        <v>1</v>
      </c>
      <c r="AW62" s="1" t="n">
        <f aca="false">IF(V62=V$1,1,0)</f>
        <v>1</v>
      </c>
      <c r="AX62" s="1" t="n">
        <f aca="false">IF(W62=W$1,1,0)</f>
        <v>0</v>
      </c>
      <c r="AY62" s="1" t="n">
        <f aca="false">IF(X62=X$1,1,0)</f>
        <v>1</v>
      </c>
      <c r="AZ62" s="1" t="n">
        <f aca="false">IF(Y62=Y$1,1,0)</f>
        <v>1</v>
      </c>
      <c r="BA62" s="1" t="n">
        <f aca="false">IF(Z62=Z$1,1,0)</f>
        <v>1</v>
      </c>
      <c r="BB62" s="1" t="n">
        <f aca="false">IF(AA62=AA$1,1,0)</f>
        <v>1</v>
      </c>
      <c r="BC62" s="1" t="n">
        <f aca="false">IF(AB62=AB$1,1,0)</f>
        <v>0</v>
      </c>
      <c r="BD62" s="1" t="n">
        <f aca="false">SUM(AE62:BC62)</f>
        <v>23</v>
      </c>
      <c r="BE62" s="1" t="str">
        <f aca="false">IF($C62=$BD62,"OK","FEIL")</f>
        <v>OK</v>
      </c>
    </row>
    <row r="63" customFormat="false" ht="12.75" hidden="false" customHeight="false" outlineLevel="0" collapsed="false">
      <c r="A63" s="1" t="s">
        <v>31</v>
      </c>
      <c r="B63" s="1" t="n">
        <v>708144</v>
      </c>
      <c r="C63" s="1" t="n">
        <v>18</v>
      </c>
      <c r="D63" s="1" t="s">
        <v>5</v>
      </c>
      <c r="E63" s="1" t="s">
        <v>9</v>
      </c>
      <c r="F63" s="1" t="s">
        <v>9</v>
      </c>
      <c r="G63" s="1" t="s">
        <v>5</v>
      </c>
      <c r="H63" s="1" t="s">
        <v>7</v>
      </c>
      <c r="I63" s="1" t="s">
        <v>10</v>
      </c>
      <c r="J63" s="1" t="s">
        <v>5</v>
      </c>
      <c r="K63" s="1" t="s">
        <v>10</v>
      </c>
      <c r="L63" s="1" t="s">
        <v>10</v>
      </c>
      <c r="M63" s="1" t="s">
        <v>7</v>
      </c>
      <c r="N63" s="1" t="s">
        <v>9</v>
      </c>
      <c r="O63" s="1" t="s">
        <v>7</v>
      </c>
      <c r="P63" s="1" t="s">
        <v>7</v>
      </c>
      <c r="Q63" s="1" t="s">
        <v>7</v>
      </c>
      <c r="R63" s="1" t="s">
        <v>9</v>
      </c>
      <c r="S63" s="1" t="s">
        <v>7</v>
      </c>
      <c r="T63" s="1" t="s">
        <v>7</v>
      </c>
      <c r="U63" s="1" t="s">
        <v>9</v>
      </c>
      <c r="V63" s="1" t="s">
        <v>7</v>
      </c>
      <c r="W63" s="1" t="s">
        <v>9</v>
      </c>
      <c r="X63" s="1" t="s">
        <v>5</v>
      </c>
      <c r="Y63" s="1" t="s">
        <v>9</v>
      </c>
      <c r="Z63" s="1" t="s">
        <v>7</v>
      </c>
      <c r="AA63" s="1" t="s">
        <v>5</v>
      </c>
      <c r="AB63" s="1" t="s">
        <v>7</v>
      </c>
      <c r="AC63" s="1" t="n">
        <f aca="false">SUM(AE63:BC63)</f>
        <v>18</v>
      </c>
      <c r="AD63" s="1" t="str">
        <f aca="false">IF($C63=$BD63,"OK","FEIL")</f>
        <v>OK</v>
      </c>
      <c r="AE63" s="1" t="n">
        <f aca="false">IF(D63=D$1,1,0)</f>
        <v>1</v>
      </c>
      <c r="AF63" s="1" t="n">
        <f aca="false">IF(E63=E$1,1,0)</f>
        <v>1</v>
      </c>
      <c r="AG63" s="1" t="n">
        <f aca="false">IF(F63=F$1,1,0)</f>
        <v>1</v>
      </c>
      <c r="AH63" s="1" t="n">
        <f aca="false">IF(G63=G$1,1,0)</f>
        <v>1</v>
      </c>
      <c r="AI63" s="1" t="n">
        <f aca="false">IF(H63=H$1,1,0)</f>
        <v>1</v>
      </c>
      <c r="AJ63" s="1" t="n">
        <f aca="false">IF(I63=I$1,1,0)</f>
        <v>1</v>
      </c>
      <c r="AK63" s="1" t="n">
        <f aca="false">IF(J63=J$1,1,0)</f>
        <v>0</v>
      </c>
      <c r="AL63" s="1" t="n">
        <f aca="false">IF(K63=K$1,1,0)</f>
        <v>0</v>
      </c>
      <c r="AM63" s="1" t="n">
        <f aca="false">IF(L63=L$1,1,0)</f>
        <v>1</v>
      </c>
      <c r="AN63" s="1" t="n">
        <f aca="false">IF(M63=M$1,1,0)</f>
        <v>1</v>
      </c>
      <c r="AO63" s="1" t="n">
        <f aca="false">IF(N63=N$1,1,0)</f>
        <v>1</v>
      </c>
      <c r="AP63" s="1" t="n">
        <f aca="false">IF(O63=O$1,1,0)</f>
        <v>1</v>
      </c>
      <c r="AQ63" s="1" t="n">
        <f aca="false">IF(P63=P$1,1,0)</f>
        <v>0</v>
      </c>
      <c r="AR63" s="1" t="n">
        <f aca="false">IF(Q63=Q$1,1,0)</f>
        <v>1</v>
      </c>
      <c r="AS63" s="1" t="n">
        <f aca="false">IF(R63=R$1,1,0)</f>
        <v>0</v>
      </c>
      <c r="AT63" s="1" t="n">
        <f aca="false">IF(S63=S$1,1,0)</f>
        <v>0</v>
      </c>
      <c r="AU63" s="1" t="n">
        <f aca="false">IF(T63=T$1,1,0)</f>
        <v>1</v>
      </c>
      <c r="AV63" s="1" t="n">
        <f aca="false">IF(U63=U$1,1,0)</f>
        <v>1</v>
      </c>
      <c r="AW63" s="1" t="n">
        <f aca="false">IF(V63=V$1,1,0)</f>
        <v>1</v>
      </c>
      <c r="AX63" s="1" t="n">
        <f aca="false">IF(W63=W$1,1,0)</f>
        <v>0</v>
      </c>
      <c r="AY63" s="1" t="n">
        <f aca="false">IF(X63=X$1,1,0)</f>
        <v>1</v>
      </c>
      <c r="AZ63" s="1" t="n">
        <f aca="false">IF(Y63=Y$1,1,0)</f>
        <v>1</v>
      </c>
      <c r="BA63" s="1" t="n">
        <f aca="false">IF(Z63=Z$1,1,0)</f>
        <v>1</v>
      </c>
      <c r="BB63" s="1" t="n">
        <f aca="false">IF(AA63=AA$1,1,0)</f>
        <v>1</v>
      </c>
      <c r="BC63" s="1" t="n">
        <f aca="false">IF(AB63=AB$1,1,0)</f>
        <v>0</v>
      </c>
      <c r="BD63" s="1" t="n">
        <f aca="false">SUM(AE63:BC63)</f>
        <v>18</v>
      </c>
      <c r="BE63" s="1" t="str">
        <f aca="false">IF($C63=$BD63,"OK","FEIL")</f>
        <v>OK</v>
      </c>
    </row>
    <row r="64" customFormat="false" ht="12.75" hidden="false" customHeight="false" outlineLevel="0" collapsed="false">
      <c r="A64" s="1" t="s">
        <v>31</v>
      </c>
      <c r="B64" s="1" t="n">
        <v>708147</v>
      </c>
      <c r="C64" s="1" t="n">
        <v>23</v>
      </c>
      <c r="D64" s="1" t="s">
        <v>5</v>
      </c>
      <c r="E64" s="1" t="s">
        <v>9</v>
      </c>
      <c r="F64" s="1" t="s">
        <v>9</v>
      </c>
      <c r="G64" s="1" t="s">
        <v>5</v>
      </c>
      <c r="H64" s="1" t="s">
        <v>7</v>
      </c>
      <c r="I64" s="1" t="s">
        <v>10</v>
      </c>
      <c r="J64" s="1" t="s">
        <v>5</v>
      </c>
      <c r="K64" s="1" t="s">
        <v>7</v>
      </c>
      <c r="L64" s="1" t="s">
        <v>10</v>
      </c>
      <c r="M64" s="1" t="s">
        <v>7</v>
      </c>
      <c r="N64" s="1" t="s">
        <v>9</v>
      </c>
      <c r="O64" s="1" t="s">
        <v>7</v>
      </c>
      <c r="P64" s="1" t="s">
        <v>10</v>
      </c>
      <c r="Q64" s="1" t="s">
        <v>7</v>
      </c>
      <c r="R64" s="1" t="s">
        <v>10</v>
      </c>
      <c r="S64" s="1" t="s">
        <v>9</v>
      </c>
      <c r="T64" s="1" t="s">
        <v>7</v>
      </c>
      <c r="U64" s="1" t="s">
        <v>9</v>
      </c>
      <c r="V64" s="1" t="s">
        <v>7</v>
      </c>
      <c r="W64" s="1" t="s">
        <v>9</v>
      </c>
      <c r="X64" s="1" t="s">
        <v>5</v>
      </c>
      <c r="Y64" s="1" t="s">
        <v>9</v>
      </c>
      <c r="Z64" s="1" t="s">
        <v>7</v>
      </c>
      <c r="AA64" s="1" t="s">
        <v>5</v>
      </c>
      <c r="AB64" s="1" t="s">
        <v>9</v>
      </c>
      <c r="AC64" s="1" t="n">
        <f aca="false">SUM(AE64:BC64)</f>
        <v>23</v>
      </c>
      <c r="AD64" s="1" t="str">
        <f aca="false">IF($C64=$BD64,"OK","FEIL")</f>
        <v>OK</v>
      </c>
      <c r="AE64" s="1" t="n">
        <f aca="false">IF(D64=D$1,1,0)</f>
        <v>1</v>
      </c>
      <c r="AF64" s="1" t="n">
        <f aca="false">IF(E64=E$1,1,0)</f>
        <v>1</v>
      </c>
      <c r="AG64" s="1" t="n">
        <f aca="false">IF(F64=F$1,1,0)</f>
        <v>1</v>
      </c>
      <c r="AH64" s="1" t="n">
        <f aca="false">IF(G64=G$1,1,0)</f>
        <v>1</v>
      </c>
      <c r="AI64" s="1" t="n">
        <f aca="false">IF(H64=H$1,1,0)</f>
        <v>1</v>
      </c>
      <c r="AJ64" s="1" t="n">
        <f aca="false">IF(I64=I$1,1,0)</f>
        <v>1</v>
      </c>
      <c r="AK64" s="1" t="n">
        <f aca="false">IF(J64=J$1,1,0)</f>
        <v>0</v>
      </c>
      <c r="AL64" s="1" t="n">
        <f aca="false">IF(K64=K$1,1,0)</f>
        <v>1</v>
      </c>
      <c r="AM64" s="1" t="n">
        <f aca="false">IF(L64=L$1,1,0)</f>
        <v>1</v>
      </c>
      <c r="AN64" s="1" t="n">
        <f aca="false">IF(M64=M$1,1,0)</f>
        <v>1</v>
      </c>
      <c r="AO64" s="1" t="n">
        <f aca="false">IF(N64=N$1,1,0)</f>
        <v>1</v>
      </c>
      <c r="AP64" s="1" t="n">
        <f aca="false">IF(O64=O$1,1,0)</f>
        <v>1</v>
      </c>
      <c r="AQ64" s="1" t="n">
        <f aca="false">IF(P64=P$1,1,0)</f>
        <v>1</v>
      </c>
      <c r="AR64" s="1" t="n">
        <f aca="false">IF(Q64=Q$1,1,0)</f>
        <v>1</v>
      </c>
      <c r="AS64" s="1" t="n">
        <f aca="false">IF(R64=R$1,1,0)</f>
        <v>1</v>
      </c>
      <c r="AT64" s="1" t="n">
        <f aca="false">IF(S64=S$1,1,0)</f>
        <v>1</v>
      </c>
      <c r="AU64" s="1" t="n">
        <f aca="false">IF(T64=T$1,1,0)</f>
        <v>1</v>
      </c>
      <c r="AV64" s="1" t="n">
        <f aca="false">IF(U64=U$1,1,0)</f>
        <v>1</v>
      </c>
      <c r="AW64" s="1" t="n">
        <f aca="false">IF(V64=V$1,1,0)</f>
        <v>1</v>
      </c>
      <c r="AX64" s="1" t="n">
        <f aca="false">IF(W64=W$1,1,0)</f>
        <v>0</v>
      </c>
      <c r="AY64" s="1" t="n">
        <f aca="false">IF(X64=X$1,1,0)</f>
        <v>1</v>
      </c>
      <c r="AZ64" s="1" t="n">
        <f aca="false">IF(Y64=Y$1,1,0)</f>
        <v>1</v>
      </c>
      <c r="BA64" s="1" t="n">
        <f aca="false">IF(Z64=Z$1,1,0)</f>
        <v>1</v>
      </c>
      <c r="BB64" s="1" t="n">
        <f aca="false">IF(AA64=AA$1,1,0)</f>
        <v>1</v>
      </c>
      <c r="BC64" s="1" t="n">
        <f aca="false">IF(AB64=AB$1,1,0)</f>
        <v>1</v>
      </c>
      <c r="BD64" s="1" t="n">
        <f aca="false">SUM(AE64:BC64)</f>
        <v>23</v>
      </c>
      <c r="BE64" s="1" t="str">
        <f aca="false">IF($C64=$BD64,"OK","FEIL")</f>
        <v>OK</v>
      </c>
    </row>
    <row r="65" customFormat="false" ht="12.75" hidden="false" customHeight="false" outlineLevel="0" collapsed="false">
      <c r="A65" s="1" t="s">
        <v>31</v>
      </c>
      <c r="B65" s="1" t="n">
        <v>708149</v>
      </c>
      <c r="C65" s="1" t="n">
        <v>22</v>
      </c>
      <c r="D65" s="1" t="s">
        <v>5</v>
      </c>
      <c r="E65" s="1" t="s">
        <v>9</v>
      </c>
      <c r="F65" s="1" t="s">
        <v>9</v>
      </c>
      <c r="G65" s="1" t="s">
        <v>5</v>
      </c>
      <c r="H65" s="1" t="s">
        <v>5</v>
      </c>
      <c r="I65" s="1" t="s">
        <v>10</v>
      </c>
      <c r="J65" s="1" t="s">
        <v>7</v>
      </c>
      <c r="K65" s="1" t="s">
        <v>7</v>
      </c>
      <c r="L65" s="1" t="s">
        <v>10</v>
      </c>
      <c r="M65" s="1" t="s">
        <v>7</v>
      </c>
      <c r="N65" s="1" t="s">
        <v>9</v>
      </c>
      <c r="O65" s="1" t="s">
        <v>7</v>
      </c>
      <c r="P65" s="1" t="s">
        <v>10</v>
      </c>
      <c r="Q65" s="1" t="s">
        <v>7</v>
      </c>
      <c r="R65" s="1" t="s">
        <v>10</v>
      </c>
      <c r="S65" s="1" t="s">
        <v>9</v>
      </c>
      <c r="T65" s="1" t="s">
        <v>7</v>
      </c>
      <c r="U65" s="1" t="s">
        <v>9</v>
      </c>
      <c r="V65" s="1" t="s">
        <v>7</v>
      </c>
      <c r="W65" s="1" t="s">
        <v>7</v>
      </c>
      <c r="X65" s="1" t="s">
        <v>5</v>
      </c>
      <c r="Y65" s="1" t="s">
        <v>9</v>
      </c>
      <c r="Z65" s="1" t="s">
        <v>7</v>
      </c>
      <c r="AA65" s="1" t="s">
        <v>5</v>
      </c>
      <c r="AB65" s="1" t="s">
        <v>5</v>
      </c>
      <c r="AC65" s="1" t="n">
        <f aca="false">SUM(AE65:BC65)</f>
        <v>22</v>
      </c>
      <c r="AD65" s="1" t="str">
        <f aca="false">IF($C65=$BD65,"OK","FEIL")</f>
        <v>OK</v>
      </c>
      <c r="AE65" s="1" t="n">
        <f aca="false">IF(D65=D$1,1,0)</f>
        <v>1</v>
      </c>
      <c r="AF65" s="1" t="n">
        <f aca="false">IF(E65=E$1,1,0)</f>
        <v>1</v>
      </c>
      <c r="AG65" s="1" t="n">
        <f aca="false">IF(F65=F$1,1,0)</f>
        <v>1</v>
      </c>
      <c r="AH65" s="1" t="n">
        <f aca="false">IF(G65=G$1,1,0)</f>
        <v>1</v>
      </c>
      <c r="AI65" s="1" t="n">
        <f aca="false">IF(H65=H$1,1,0)</f>
        <v>0</v>
      </c>
      <c r="AJ65" s="1" t="n">
        <f aca="false">IF(I65=I$1,1,0)</f>
        <v>1</v>
      </c>
      <c r="AK65" s="1" t="n">
        <f aca="false">IF(J65=J$1,1,0)</f>
        <v>0</v>
      </c>
      <c r="AL65" s="1" t="n">
        <f aca="false">IF(K65=K$1,1,0)</f>
        <v>1</v>
      </c>
      <c r="AM65" s="1" t="n">
        <f aca="false">IF(L65=L$1,1,0)</f>
        <v>1</v>
      </c>
      <c r="AN65" s="1" t="n">
        <f aca="false">IF(M65=M$1,1,0)</f>
        <v>1</v>
      </c>
      <c r="AO65" s="1" t="n">
        <f aca="false">IF(N65=N$1,1,0)</f>
        <v>1</v>
      </c>
      <c r="AP65" s="1" t="n">
        <f aca="false">IF(O65=O$1,1,0)</f>
        <v>1</v>
      </c>
      <c r="AQ65" s="1" t="n">
        <f aca="false">IF(P65=P$1,1,0)</f>
        <v>1</v>
      </c>
      <c r="AR65" s="1" t="n">
        <f aca="false">IF(Q65=Q$1,1,0)</f>
        <v>1</v>
      </c>
      <c r="AS65" s="1" t="n">
        <f aca="false">IF(R65=R$1,1,0)</f>
        <v>1</v>
      </c>
      <c r="AT65" s="1" t="n">
        <f aca="false">IF(S65=S$1,1,0)</f>
        <v>1</v>
      </c>
      <c r="AU65" s="1" t="n">
        <f aca="false">IF(T65=T$1,1,0)</f>
        <v>1</v>
      </c>
      <c r="AV65" s="1" t="n">
        <f aca="false">IF(U65=U$1,1,0)</f>
        <v>1</v>
      </c>
      <c r="AW65" s="1" t="n">
        <f aca="false">IF(V65=V$1,1,0)</f>
        <v>1</v>
      </c>
      <c r="AX65" s="1" t="n">
        <f aca="false">IF(W65=W$1,1,0)</f>
        <v>1</v>
      </c>
      <c r="AY65" s="1" t="n">
        <f aca="false">IF(X65=X$1,1,0)</f>
        <v>1</v>
      </c>
      <c r="AZ65" s="1" t="n">
        <f aca="false">IF(Y65=Y$1,1,0)</f>
        <v>1</v>
      </c>
      <c r="BA65" s="1" t="n">
        <f aca="false">IF(Z65=Z$1,1,0)</f>
        <v>1</v>
      </c>
      <c r="BB65" s="1" t="n">
        <f aca="false">IF(AA65=AA$1,1,0)</f>
        <v>1</v>
      </c>
      <c r="BC65" s="1" t="n">
        <f aca="false">IF(AB65=AB$1,1,0)</f>
        <v>0</v>
      </c>
      <c r="BD65" s="1" t="n">
        <f aca="false">SUM(AE65:BC65)</f>
        <v>22</v>
      </c>
      <c r="BE65" s="1" t="str">
        <f aca="false">IF($C65=$BD65,"OK","FEIL")</f>
        <v>OK</v>
      </c>
    </row>
    <row r="66" customFormat="false" ht="12.75" hidden="false" customHeight="false" outlineLevel="0" collapsed="false">
      <c r="A66" s="1" t="s">
        <v>31</v>
      </c>
      <c r="B66" s="1" t="n">
        <v>708153</v>
      </c>
      <c r="C66" s="1" t="n">
        <v>20</v>
      </c>
      <c r="D66" s="1" t="s">
        <v>5</v>
      </c>
      <c r="E66" s="1" t="s">
        <v>9</v>
      </c>
      <c r="F66" s="1" t="s">
        <v>9</v>
      </c>
      <c r="G66" s="1" t="s">
        <v>5</v>
      </c>
      <c r="H66" s="1" t="s">
        <v>5</v>
      </c>
      <c r="I66" s="1" t="s">
        <v>10</v>
      </c>
      <c r="J66" s="1" t="s">
        <v>9</v>
      </c>
      <c r="K66" s="1" t="s">
        <v>10</v>
      </c>
      <c r="L66" s="1" t="s">
        <v>10</v>
      </c>
      <c r="M66" s="1" t="s">
        <v>7</v>
      </c>
      <c r="N66" s="1" t="s">
        <v>9</v>
      </c>
      <c r="O66" s="1" t="s">
        <v>7</v>
      </c>
      <c r="P66" s="1" t="s">
        <v>7</v>
      </c>
      <c r="Q66" s="1" t="s">
        <v>7</v>
      </c>
      <c r="R66" s="1" t="s">
        <v>10</v>
      </c>
      <c r="S66" s="1" t="s">
        <v>9</v>
      </c>
      <c r="T66" s="1" t="s">
        <v>7</v>
      </c>
      <c r="U66" s="1" t="s">
        <v>9</v>
      </c>
      <c r="V66" s="1" t="s">
        <v>7</v>
      </c>
      <c r="W66" s="1" t="s">
        <v>9</v>
      </c>
      <c r="X66" s="1" t="s">
        <v>9</v>
      </c>
      <c r="Y66" s="1" t="s">
        <v>9</v>
      </c>
      <c r="Z66" s="1" t="s">
        <v>7</v>
      </c>
      <c r="AA66" s="1" t="s">
        <v>5</v>
      </c>
      <c r="AB66" s="1" t="s">
        <v>9</v>
      </c>
      <c r="AC66" s="1" t="n">
        <f aca="false">SUM(AE66:BC66)</f>
        <v>20</v>
      </c>
      <c r="AD66" s="1" t="str">
        <f aca="false">IF($C66=$BD66,"OK","FEIL")</f>
        <v>OK</v>
      </c>
      <c r="AE66" s="1" t="n">
        <f aca="false">IF(D66=D$1,1,0)</f>
        <v>1</v>
      </c>
      <c r="AF66" s="1" t="n">
        <f aca="false">IF(E66=E$1,1,0)</f>
        <v>1</v>
      </c>
      <c r="AG66" s="1" t="n">
        <f aca="false">IF(F66=F$1,1,0)</f>
        <v>1</v>
      </c>
      <c r="AH66" s="1" t="n">
        <f aca="false">IF(G66=G$1,1,0)</f>
        <v>1</v>
      </c>
      <c r="AI66" s="1" t="n">
        <f aca="false">IF(H66=H$1,1,0)</f>
        <v>0</v>
      </c>
      <c r="AJ66" s="1" t="n">
        <f aca="false">IF(I66=I$1,1,0)</f>
        <v>1</v>
      </c>
      <c r="AK66" s="1" t="n">
        <f aca="false">IF(J66=J$1,1,0)</f>
        <v>1</v>
      </c>
      <c r="AL66" s="1" t="n">
        <f aca="false">IF(K66=K$1,1,0)</f>
        <v>0</v>
      </c>
      <c r="AM66" s="1" t="n">
        <f aca="false">IF(L66=L$1,1,0)</f>
        <v>1</v>
      </c>
      <c r="AN66" s="1" t="n">
        <f aca="false">IF(M66=M$1,1,0)</f>
        <v>1</v>
      </c>
      <c r="AO66" s="1" t="n">
        <f aca="false">IF(N66=N$1,1,0)</f>
        <v>1</v>
      </c>
      <c r="AP66" s="1" t="n">
        <f aca="false">IF(O66=O$1,1,0)</f>
        <v>1</v>
      </c>
      <c r="AQ66" s="1" t="n">
        <f aca="false">IF(P66=P$1,1,0)</f>
        <v>0</v>
      </c>
      <c r="AR66" s="1" t="n">
        <f aca="false">IF(Q66=Q$1,1,0)</f>
        <v>1</v>
      </c>
      <c r="AS66" s="1" t="n">
        <f aca="false">IF(R66=R$1,1,0)</f>
        <v>1</v>
      </c>
      <c r="AT66" s="1" t="n">
        <f aca="false">IF(S66=S$1,1,0)</f>
        <v>1</v>
      </c>
      <c r="AU66" s="1" t="n">
        <f aca="false">IF(T66=T$1,1,0)</f>
        <v>1</v>
      </c>
      <c r="AV66" s="1" t="n">
        <f aca="false">IF(U66=U$1,1,0)</f>
        <v>1</v>
      </c>
      <c r="AW66" s="1" t="n">
        <f aca="false">IF(V66=V$1,1,0)</f>
        <v>1</v>
      </c>
      <c r="AX66" s="1" t="n">
        <f aca="false">IF(W66=W$1,1,0)</f>
        <v>0</v>
      </c>
      <c r="AY66" s="1" t="n">
        <f aca="false">IF(X66=X$1,1,0)</f>
        <v>0</v>
      </c>
      <c r="AZ66" s="1" t="n">
        <f aca="false">IF(Y66=Y$1,1,0)</f>
        <v>1</v>
      </c>
      <c r="BA66" s="1" t="n">
        <f aca="false">IF(Z66=Z$1,1,0)</f>
        <v>1</v>
      </c>
      <c r="BB66" s="1" t="n">
        <f aca="false">IF(AA66=AA$1,1,0)</f>
        <v>1</v>
      </c>
      <c r="BC66" s="1" t="n">
        <f aca="false">IF(AB66=AB$1,1,0)</f>
        <v>1</v>
      </c>
      <c r="BD66" s="1" t="n">
        <f aca="false">SUM(AE66:BC66)</f>
        <v>20</v>
      </c>
      <c r="BE66" s="1" t="str">
        <f aca="false">IF($C66=$BD66,"OK","FEIL")</f>
        <v>OK</v>
      </c>
    </row>
    <row r="67" customFormat="false" ht="12.75" hidden="false" customHeight="false" outlineLevel="0" collapsed="false">
      <c r="A67" s="1" t="s">
        <v>31</v>
      </c>
      <c r="B67" s="1" t="n">
        <v>708154</v>
      </c>
      <c r="C67" s="1" t="n">
        <v>24</v>
      </c>
      <c r="D67" s="1" t="s">
        <v>5</v>
      </c>
      <c r="E67" s="1" t="s">
        <v>9</v>
      </c>
      <c r="F67" s="1" t="s">
        <v>9</v>
      </c>
      <c r="G67" s="1" t="s">
        <v>5</v>
      </c>
      <c r="H67" s="1" t="s">
        <v>7</v>
      </c>
      <c r="I67" s="1" t="s">
        <v>10</v>
      </c>
      <c r="J67" s="1" t="s">
        <v>9</v>
      </c>
      <c r="K67" s="1" t="s">
        <v>7</v>
      </c>
      <c r="L67" s="1" t="s">
        <v>10</v>
      </c>
      <c r="M67" s="1" t="s">
        <v>7</v>
      </c>
      <c r="N67" s="1" t="s">
        <v>9</v>
      </c>
      <c r="O67" s="1" t="s">
        <v>7</v>
      </c>
      <c r="P67" s="1" t="s">
        <v>9</v>
      </c>
      <c r="Q67" s="1" t="s">
        <v>7</v>
      </c>
      <c r="R67" s="1" t="s">
        <v>10</v>
      </c>
      <c r="S67" s="1" t="s">
        <v>9</v>
      </c>
      <c r="T67" s="1" t="s">
        <v>7</v>
      </c>
      <c r="U67" s="1" t="s">
        <v>9</v>
      </c>
      <c r="V67" s="1" t="s">
        <v>7</v>
      </c>
      <c r="W67" s="1" t="s">
        <v>7</v>
      </c>
      <c r="X67" s="1" t="s">
        <v>5</v>
      </c>
      <c r="Y67" s="1" t="s">
        <v>9</v>
      </c>
      <c r="Z67" s="1" t="s">
        <v>7</v>
      </c>
      <c r="AA67" s="1" t="s">
        <v>5</v>
      </c>
      <c r="AB67" s="1" t="s">
        <v>9</v>
      </c>
      <c r="AC67" s="1" t="n">
        <f aca="false">SUM(AE67:BC67)</f>
        <v>24</v>
      </c>
      <c r="AD67" s="1" t="str">
        <f aca="false">IF($C67=$BD67,"OK","FEIL")</f>
        <v>OK</v>
      </c>
      <c r="AE67" s="1" t="n">
        <f aca="false">IF(D67=D$1,1,0)</f>
        <v>1</v>
      </c>
      <c r="AF67" s="1" t="n">
        <f aca="false">IF(E67=E$1,1,0)</f>
        <v>1</v>
      </c>
      <c r="AG67" s="1" t="n">
        <f aca="false">IF(F67=F$1,1,0)</f>
        <v>1</v>
      </c>
      <c r="AH67" s="1" t="n">
        <f aca="false">IF(G67=G$1,1,0)</f>
        <v>1</v>
      </c>
      <c r="AI67" s="1" t="n">
        <f aca="false">IF(H67=H$1,1,0)</f>
        <v>1</v>
      </c>
      <c r="AJ67" s="1" t="n">
        <f aca="false">IF(I67=I$1,1,0)</f>
        <v>1</v>
      </c>
      <c r="AK67" s="1" t="n">
        <f aca="false">IF(J67=J$1,1,0)</f>
        <v>1</v>
      </c>
      <c r="AL67" s="1" t="n">
        <f aca="false">IF(K67=K$1,1,0)</f>
        <v>1</v>
      </c>
      <c r="AM67" s="1" t="n">
        <f aca="false">IF(L67=L$1,1,0)</f>
        <v>1</v>
      </c>
      <c r="AN67" s="1" t="n">
        <f aca="false">IF(M67=M$1,1,0)</f>
        <v>1</v>
      </c>
      <c r="AO67" s="1" t="n">
        <f aca="false">IF(N67=N$1,1,0)</f>
        <v>1</v>
      </c>
      <c r="AP67" s="1" t="n">
        <f aca="false">IF(O67=O$1,1,0)</f>
        <v>1</v>
      </c>
      <c r="AQ67" s="1" t="n">
        <f aca="false">IF(P67=P$1,1,0)</f>
        <v>0</v>
      </c>
      <c r="AR67" s="1" t="n">
        <f aca="false">IF(Q67=Q$1,1,0)</f>
        <v>1</v>
      </c>
      <c r="AS67" s="1" t="n">
        <f aca="false">IF(R67=R$1,1,0)</f>
        <v>1</v>
      </c>
      <c r="AT67" s="1" t="n">
        <f aca="false">IF(S67=S$1,1,0)</f>
        <v>1</v>
      </c>
      <c r="AU67" s="1" t="n">
        <f aca="false">IF(T67=T$1,1,0)</f>
        <v>1</v>
      </c>
      <c r="AV67" s="1" t="n">
        <f aca="false">IF(U67=U$1,1,0)</f>
        <v>1</v>
      </c>
      <c r="AW67" s="1" t="n">
        <f aca="false">IF(V67=V$1,1,0)</f>
        <v>1</v>
      </c>
      <c r="AX67" s="1" t="n">
        <f aca="false">IF(W67=W$1,1,0)</f>
        <v>1</v>
      </c>
      <c r="AY67" s="1" t="n">
        <f aca="false">IF(X67=X$1,1,0)</f>
        <v>1</v>
      </c>
      <c r="AZ67" s="1" t="n">
        <f aca="false">IF(Y67=Y$1,1,0)</f>
        <v>1</v>
      </c>
      <c r="BA67" s="1" t="n">
        <f aca="false">IF(Z67=Z$1,1,0)</f>
        <v>1</v>
      </c>
      <c r="BB67" s="1" t="n">
        <f aca="false">IF(AA67=AA$1,1,0)</f>
        <v>1</v>
      </c>
      <c r="BC67" s="1" t="n">
        <f aca="false">IF(AB67=AB$1,1,0)</f>
        <v>1</v>
      </c>
      <c r="BD67" s="1" t="n">
        <f aca="false">SUM(AE67:BC67)</f>
        <v>24</v>
      </c>
      <c r="BE67" s="1" t="str">
        <f aca="false">IF($C67=$BD67,"OK","FEIL")</f>
        <v>OK</v>
      </c>
    </row>
    <row r="68" customFormat="false" ht="12.75" hidden="false" customHeight="false" outlineLevel="0" collapsed="false">
      <c r="A68" s="1" t="s">
        <v>31</v>
      </c>
      <c r="B68" s="1" t="n">
        <v>708155</v>
      </c>
      <c r="C68" s="1" t="n">
        <v>23</v>
      </c>
      <c r="D68" s="1" t="s">
        <v>5</v>
      </c>
      <c r="E68" s="1" t="s">
        <v>9</v>
      </c>
      <c r="F68" s="1" t="s">
        <v>9</v>
      </c>
      <c r="G68" s="1" t="s">
        <v>5</v>
      </c>
      <c r="H68" s="1" t="s">
        <v>7</v>
      </c>
      <c r="I68" s="1" t="s">
        <v>10</v>
      </c>
      <c r="J68" s="1" t="s">
        <v>7</v>
      </c>
      <c r="K68" s="1" t="s">
        <v>7</v>
      </c>
      <c r="L68" s="1" t="s">
        <v>10</v>
      </c>
      <c r="M68" s="1" t="s">
        <v>7</v>
      </c>
      <c r="N68" s="1" t="s">
        <v>9</v>
      </c>
      <c r="O68" s="1" t="s">
        <v>7</v>
      </c>
      <c r="P68" s="1" t="s">
        <v>10</v>
      </c>
      <c r="Q68" s="1" t="s">
        <v>10</v>
      </c>
      <c r="R68" s="1" t="s">
        <v>10</v>
      </c>
      <c r="S68" s="1" t="s">
        <v>9</v>
      </c>
      <c r="T68" s="1" t="s">
        <v>7</v>
      </c>
      <c r="U68" s="1" t="s">
        <v>9</v>
      </c>
      <c r="V68" s="1" t="s">
        <v>7</v>
      </c>
      <c r="W68" s="1" t="s">
        <v>7</v>
      </c>
      <c r="X68" s="1" t="s">
        <v>5</v>
      </c>
      <c r="Y68" s="1" t="s">
        <v>9</v>
      </c>
      <c r="Z68" s="1" t="s">
        <v>7</v>
      </c>
      <c r="AA68" s="1" t="s">
        <v>5</v>
      </c>
      <c r="AB68" s="1" t="s">
        <v>9</v>
      </c>
      <c r="AC68" s="1" t="n">
        <f aca="false">SUM(AE68:BC68)</f>
        <v>23</v>
      </c>
      <c r="AD68" s="1" t="str">
        <f aca="false">IF($C68=$BD68,"OK","FEIL")</f>
        <v>OK</v>
      </c>
      <c r="AE68" s="1" t="n">
        <f aca="false">IF(D68=D$1,1,0)</f>
        <v>1</v>
      </c>
      <c r="AF68" s="1" t="n">
        <f aca="false">IF(E68=E$1,1,0)</f>
        <v>1</v>
      </c>
      <c r="AG68" s="1" t="n">
        <f aca="false">IF(F68=F$1,1,0)</f>
        <v>1</v>
      </c>
      <c r="AH68" s="1" t="n">
        <f aca="false">IF(G68=G$1,1,0)</f>
        <v>1</v>
      </c>
      <c r="AI68" s="1" t="n">
        <f aca="false">IF(H68=H$1,1,0)</f>
        <v>1</v>
      </c>
      <c r="AJ68" s="1" t="n">
        <f aca="false">IF(I68=I$1,1,0)</f>
        <v>1</v>
      </c>
      <c r="AK68" s="1" t="n">
        <f aca="false">IF(J68=J$1,1,0)</f>
        <v>0</v>
      </c>
      <c r="AL68" s="1" t="n">
        <f aca="false">IF(K68=K$1,1,0)</f>
        <v>1</v>
      </c>
      <c r="AM68" s="1" t="n">
        <f aca="false">IF(L68=L$1,1,0)</f>
        <v>1</v>
      </c>
      <c r="AN68" s="1" t="n">
        <f aca="false">IF(M68=M$1,1,0)</f>
        <v>1</v>
      </c>
      <c r="AO68" s="1" t="n">
        <f aca="false">IF(N68=N$1,1,0)</f>
        <v>1</v>
      </c>
      <c r="AP68" s="1" t="n">
        <f aca="false">IF(O68=O$1,1,0)</f>
        <v>1</v>
      </c>
      <c r="AQ68" s="1" t="n">
        <f aca="false">IF(P68=P$1,1,0)</f>
        <v>1</v>
      </c>
      <c r="AR68" s="1" t="n">
        <f aca="false">IF(Q68=Q$1,1,0)</f>
        <v>0</v>
      </c>
      <c r="AS68" s="1" t="n">
        <f aca="false">IF(R68=R$1,1,0)</f>
        <v>1</v>
      </c>
      <c r="AT68" s="1" t="n">
        <f aca="false">IF(S68=S$1,1,0)</f>
        <v>1</v>
      </c>
      <c r="AU68" s="1" t="n">
        <f aca="false">IF(T68=T$1,1,0)</f>
        <v>1</v>
      </c>
      <c r="AV68" s="1" t="n">
        <f aca="false">IF(U68=U$1,1,0)</f>
        <v>1</v>
      </c>
      <c r="AW68" s="1" t="n">
        <f aca="false">IF(V68=V$1,1,0)</f>
        <v>1</v>
      </c>
      <c r="AX68" s="1" t="n">
        <f aca="false">IF(W68=W$1,1,0)</f>
        <v>1</v>
      </c>
      <c r="AY68" s="1" t="n">
        <f aca="false">IF(X68=X$1,1,0)</f>
        <v>1</v>
      </c>
      <c r="AZ68" s="1" t="n">
        <f aca="false">IF(Y68=Y$1,1,0)</f>
        <v>1</v>
      </c>
      <c r="BA68" s="1" t="n">
        <f aca="false">IF(Z68=Z$1,1,0)</f>
        <v>1</v>
      </c>
      <c r="BB68" s="1" t="n">
        <f aca="false">IF(AA68=AA$1,1,0)</f>
        <v>1</v>
      </c>
      <c r="BC68" s="1" t="n">
        <f aca="false">IF(AB68=AB$1,1,0)</f>
        <v>1</v>
      </c>
      <c r="BD68" s="1" t="n">
        <f aca="false">SUM(AE68:BC68)</f>
        <v>23</v>
      </c>
      <c r="BE68" s="1" t="str">
        <f aca="false">IF($C68=$BD68,"OK","FEIL")</f>
        <v>OK</v>
      </c>
    </row>
    <row r="69" customFormat="false" ht="12.75" hidden="false" customHeight="false" outlineLevel="0" collapsed="false">
      <c r="A69" s="1" t="s">
        <v>31</v>
      </c>
      <c r="B69" s="1" t="n">
        <v>708156</v>
      </c>
      <c r="C69" s="1" t="n">
        <v>21</v>
      </c>
      <c r="D69" s="1" t="s">
        <v>5</v>
      </c>
      <c r="E69" s="1" t="s">
        <v>9</v>
      </c>
      <c r="F69" s="1" t="s">
        <v>9</v>
      </c>
      <c r="G69" s="1" t="s">
        <v>5</v>
      </c>
      <c r="H69" s="1" t="s">
        <v>7</v>
      </c>
      <c r="I69" s="1" t="s">
        <v>10</v>
      </c>
      <c r="J69" s="1" t="s">
        <v>5</v>
      </c>
      <c r="K69" s="1" t="s">
        <v>7</v>
      </c>
      <c r="L69" s="1" t="s">
        <v>10</v>
      </c>
      <c r="M69" s="1" t="s">
        <v>7</v>
      </c>
      <c r="N69" s="1" t="s">
        <v>9</v>
      </c>
      <c r="O69" s="1" t="s">
        <v>9</v>
      </c>
      <c r="P69" s="1" t="s">
        <v>10</v>
      </c>
      <c r="Q69" s="1" t="s">
        <v>7</v>
      </c>
      <c r="R69" s="1" t="s">
        <v>10</v>
      </c>
      <c r="S69" s="1" t="s">
        <v>9</v>
      </c>
      <c r="T69" s="1" t="s">
        <v>7</v>
      </c>
      <c r="U69" s="1" t="s">
        <v>5</v>
      </c>
      <c r="V69" s="1" t="s">
        <v>7</v>
      </c>
      <c r="W69" s="1" t="s">
        <v>7</v>
      </c>
      <c r="X69" s="1" t="s">
        <v>7</v>
      </c>
      <c r="Y69" s="1" t="s">
        <v>9</v>
      </c>
      <c r="Z69" s="1" t="s">
        <v>7</v>
      </c>
      <c r="AA69" s="1" t="s">
        <v>5</v>
      </c>
      <c r="AB69" s="1" t="s">
        <v>9</v>
      </c>
      <c r="AC69" s="1" t="n">
        <f aca="false">SUM(AE69:BC69)</f>
        <v>21</v>
      </c>
      <c r="AD69" s="1" t="str">
        <f aca="false">IF($C69=$BD69,"OK","FEIL")</f>
        <v>OK</v>
      </c>
      <c r="AE69" s="1" t="n">
        <f aca="false">IF(D69=D$1,1,0)</f>
        <v>1</v>
      </c>
      <c r="AF69" s="1" t="n">
        <f aca="false">IF(E69=E$1,1,0)</f>
        <v>1</v>
      </c>
      <c r="AG69" s="1" t="n">
        <f aca="false">IF(F69=F$1,1,0)</f>
        <v>1</v>
      </c>
      <c r="AH69" s="1" t="n">
        <f aca="false">IF(G69=G$1,1,0)</f>
        <v>1</v>
      </c>
      <c r="AI69" s="1" t="n">
        <f aca="false">IF(H69=H$1,1,0)</f>
        <v>1</v>
      </c>
      <c r="AJ69" s="1" t="n">
        <f aca="false">IF(I69=I$1,1,0)</f>
        <v>1</v>
      </c>
      <c r="AK69" s="1" t="n">
        <f aca="false">IF(J69=J$1,1,0)</f>
        <v>0</v>
      </c>
      <c r="AL69" s="1" t="n">
        <f aca="false">IF(K69=K$1,1,0)</f>
        <v>1</v>
      </c>
      <c r="AM69" s="1" t="n">
        <f aca="false">IF(L69=L$1,1,0)</f>
        <v>1</v>
      </c>
      <c r="AN69" s="1" t="n">
        <f aca="false">IF(M69=M$1,1,0)</f>
        <v>1</v>
      </c>
      <c r="AO69" s="1" t="n">
        <f aca="false">IF(N69=N$1,1,0)</f>
        <v>1</v>
      </c>
      <c r="AP69" s="1" t="n">
        <f aca="false">IF(O69=O$1,1,0)</f>
        <v>0</v>
      </c>
      <c r="AQ69" s="1" t="n">
        <f aca="false">IF(P69=P$1,1,0)</f>
        <v>1</v>
      </c>
      <c r="AR69" s="1" t="n">
        <f aca="false">IF(Q69=Q$1,1,0)</f>
        <v>1</v>
      </c>
      <c r="AS69" s="1" t="n">
        <f aca="false">IF(R69=R$1,1,0)</f>
        <v>1</v>
      </c>
      <c r="AT69" s="1" t="n">
        <f aca="false">IF(S69=S$1,1,0)</f>
        <v>1</v>
      </c>
      <c r="AU69" s="1" t="n">
        <f aca="false">IF(T69=T$1,1,0)</f>
        <v>1</v>
      </c>
      <c r="AV69" s="1" t="n">
        <f aca="false">IF(U69=U$1,1,0)</f>
        <v>0</v>
      </c>
      <c r="AW69" s="1" t="n">
        <f aca="false">IF(V69=V$1,1,0)</f>
        <v>1</v>
      </c>
      <c r="AX69" s="1" t="n">
        <f aca="false">IF(W69=W$1,1,0)</f>
        <v>1</v>
      </c>
      <c r="AY69" s="1" t="n">
        <f aca="false">IF(X69=X$1,1,0)</f>
        <v>0</v>
      </c>
      <c r="AZ69" s="1" t="n">
        <f aca="false">IF(Y69=Y$1,1,0)</f>
        <v>1</v>
      </c>
      <c r="BA69" s="1" t="n">
        <f aca="false">IF(Z69=Z$1,1,0)</f>
        <v>1</v>
      </c>
      <c r="BB69" s="1" t="n">
        <f aca="false">IF(AA69=AA$1,1,0)</f>
        <v>1</v>
      </c>
      <c r="BC69" s="1" t="n">
        <f aca="false">IF(AB69=AB$1,1,0)</f>
        <v>1</v>
      </c>
      <c r="BD69" s="1" t="n">
        <f aca="false">SUM(AE69:BC69)</f>
        <v>21</v>
      </c>
      <c r="BE69" s="1" t="str">
        <f aca="false">IF($C69=$BD69,"OK","FEIL")</f>
        <v>OK</v>
      </c>
    </row>
    <row r="70" customFormat="false" ht="12.75" hidden="false" customHeight="false" outlineLevel="0" collapsed="false">
      <c r="A70" s="1" t="s">
        <v>31</v>
      </c>
      <c r="B70" s="1" t="n">
        <v>708158</v>
      </c>
      <c r="C70" s="1" t="n">
        <v>21</v>
      </c>
      <c r="D70" s="1" t="s">
        <v>5</v>
      </c>
      <c r="E70" s="1" t="s">
        <v>9</v>
      </c>
      <c r="F70" s="1" t="s">
        <v>9</v>
      </c>
      <c r="G70" s="1" t="s">
        <v>5</v>
      </c>
      <c r="H70" s="1" t="s">
        <v>7</v>
      </c>
      <c r="I70" s="1" t="s">
        <v>10</v>
      </c>
      <c r="J70" s="1" t="s">
        <v>9</v>
      </c>
      <c r="K70" s="1" t="s">
        <v>7</v>
      </c>
      <c r="L70" s="1" t="s">
        <v>10</v>
      </c>
      <c r="M70" s="1" t="s">
        <v>7</v>
      </c>
      <c r="N70" s="1" t="s">
        <v>9</v>
      </c>
      <c r="O70" s="1" t="s">
        <v>7</v>
      </c>
      <c r="P70" s="1" t="s">
        <v>9</v>
      </c>
      <c r="Q70" s="1" t="s">
        <v>7</v>
      </c>
      <c r="R70" s="1" t="s">
        <v>10</v>
      </c>
      <c r="S70" s="1" t="s">
        <v>9</v>
      </c>
      <c r="T70" s="1" t="s">
        <v>7</v>
      </c>
      <c r="U70" s="1" t="s">
        <v>9</v>
      </c>
      <c r="V70" s="1" t="s">
        <v>7</v>
      </c>
      <c r="W70" s="1" t="s">
        <v>9</v>
      </c>
      <c r="X70" s="1" t="s">
        <v>7</v>
      </c>
      <c r="Y70" s="1" t="s">
        <v>9</v>
      </c>
      <c r="Z70" s="1" t="s">
        <v>7</v>
      </c>
      <c r="AA70" s="1" t="s">
        <v>5</v>
      </c>
      <c r="AB70" s="1" t="s">
        <v>7</v>
      </c>
      <c r="AC70" s="1" t="n">
        <f aca="false">SUM(AE70:BC70)</f>
        <v>21</v>
      </c>
      <c r="AD70" s="1" t="str">
        <f aca="false">IF($C70=$BD70,"OK","FEIL")</f>
        <v>OK</v>
      </c>
      <c r="AE70" s="1" t="n">
        <f aca="false">IF(D70=D$1,1,0)</f>
        <v>1</v>
      </c>
      <c r="AF70" s="1" t="n">
        <f aca="false">IF(E70=E$1,1,0)</f>
        <v>1</v>
      </c>
      <c r="AG70" s="1" t="n">
        <f aca="false">IF(F70=F$1,1,0)</f>
        <v>1</v>
      </c>
      <c r="AH70" s="1" t="n">
        <f aca="false">IF(G70=G$1,1,0)</f>
        <v>1</v>
      </c>
      <c r="AI70" s="1" t="n">
        <f aca="false">IF(H70=H$1,1,0)</f>
        <v>1</v>
      </c>
      <c r="AJ70" s="1" t="n">
        <f aca="false">IF(I70=I$1,1,0)</f>
        <v>1</v>
      </c>
      <c r="AK70" s="1" t="n">
        <f aca="false">IF(J70=J$1,1,0)</f>
        <v>1</v>
      </c>
      <c r="AL70" s="1" t="n">
        <f aca="false">IF(K70=K$1,1,0)</f>
        <v>1</v>
      </c>
      <c r="AM70" s="1" t="n">
        <f aca="false">IF(L70=L$1,1,0)</f>
        <v>1</v>
      </c>
      <c r="AN70" s="1" t="n">
        <f aca="false">IF(M70=M$1,1,0)</f>
        <v>1</v>
      </c>
      <c r="AO70" s="1" t="n">
        <f aca="false">IF(N70=N$1,1,0)</f>
        <v>1</v>
      </c>
      <c r="AP70" s="1" t="n">
        <f aca="false">IF(O70=O$1,1,0)</f>
        <v>1</v>
      </c>
      <c r="AQ70" s="1" t="n">
        <f aca="false">IF(P70=P$1,1,0)</f>
        <v>0</v>
      </c>
      <c r="AR70" s="1" t="n">
        <f aca="false">IF(Q70=Q$1,1,0)</f>
        <v>1</v>
      </c>
      <c r="AS70" s="1" t="n">
        <f aca="false">IF(R70=R$1,1,0)</f>
        <v>1</v>
      </c>
      <c r="AT70" s="1" t="n">
        <f aca="false">IF(S70=S$1,1,0)</f>
        <v>1</v>
      </c>
      <c r="AU70" s="1" t="n">
        <f aca="false">IF(T70=T$1,1,0)</f>
        <v>1</v>
      </c>
      <c r="AV70" s="1" t="n">
        <f aca="false">IF(U70=U$1,1,0)</f>
        <v>1</v>
      </c>
      <c r="AW70" s="1" t="n">
        <f aca="false">IF(V70=V$1,1,0)</f>
        <v>1</v>
      </c>
      <c r="AX70" s="1" t="n">
        <f aca="false">IF(W70=W$1,1,0)</f>
        <v>0</v>
      </c>
      <c r="AY70" s="1" t="n">
        <f aca="false">IF(X70=X$1,1,0)</f>
        <v>0</v>
      </c>
      <c r="AZ70" s="1" t="n">
        <f aca="false">IF(Y70=Y$1,1,0)</f>
        <v>1</v>
      </c>
      <c r="BA70" s="1" t="n">
        <f aca="false">IF(Z70=Z$1,1,0)</f>
        <v>1</v>
      </c>
      <c r="BB70" s="1" t="n">
        <f aca="false">IF(AA70=AA$1,1,0)</f>
        <v>1</v>
      </c>
      <c r="BC70" s="1" t="n">
        <f aca="false">IF(AB70=AB$1,1,0)</f>
        <v>0</v>
      </c>
      <c r="BD70" s="1" t="n">
        <f aca="false">SUM(AE70:BC70)</f>
        <v>21</v>
      </c>
      <c r="BE70" s="1" t="str">
        <f aca="false">IF($C70=$BD70,"OK","FEIL")</f>
        <v>OK</v>
      </c>
    </row>
    <row r="71" customFormat="false" ht="12.75" hidden="false" customHeight="false" outlineLevel="0" collapsed="false">
      <c r="A71" s="1" t="s">
        <v>31</v>
      </c>
      <c r="B71" s="1" t="n">
        <v>708159</v>
      </c>
      <c r="C71" s="1" t="n">
        <v>22</v>
      </c>
      <c r="D71" s="1" t="s">
        <v>5</v>
      </c>
      <c r="E71" s="1" t="s">
        <v>9</v>
      </c>
      <c r="F71" s="1" t="s">
        <v>9</v>
      </c>
      <c r="G71" s="1" t="s">
        <v>5</v>
      </c>
      <c r="H71" s="1" t="s">
        <v>7</v>
      </c>
      <c r="I71" s="1" t="s">
        <v>10</v>
      </c>
      <c r="J71" s="1" t="s">
        <v>7</v>
      </c>
      <c r="K71" s="1" t="s">
        <v>7</v>
      </c>
      <c r="L71" s="1" t="s">
        <v>10</v>
      </c>
      <c r="M71" s="1" t="s">
        <v>7</v>
      </c>
      <c r="N71" s="1" t="s">
        <v>9</v>
      </c>
      <c r="O71" s="1" t="s">
        <v>9</v>
      </c>
      <c r="P71" s="1" t="s">
        <v>10</v>
      </c>
      <c r="Q71" s="1" t="s">
        <v>7</v>
      </c>
      <c r="R71" s="1" t="s">
        <v>9</v>
      </c>
      <c r="S71" s="1" t="s">
        <v>9</v>
      </c>
      <c r="T71" s="1" t="s">
        <v>7</v>
      </c>
      <c r="U71" s="1" t="s">
        <v>9</v>
      </c>
      <c r="V71" s="1" t="s">
        <v>7</v>
      </c>
      <c r="W71" s="1" t="s">
        <v>7</v>
      </c>
      <c r="X71" s="1" t="s">
        <v>5</v>
      </c>
      <c r="Y71" s="1" t="s">
        <v>9</v>
      </c>
      <c r="Z71" s="1" t="s">
        <v>7</v>
      </c>
      <c r="AA71" s="1" t="s">
        <v>5</v>
      </c>
      <c r="AB71" s="1" t="s">
        <v>9</v>
      </c>
      <c r="AC71" s="1" t="n">
        <f aca="false">SUM(AE71:BC71)</f>
        <v>22</v>
      </c>
      <c r="AD71" s="1" t="str">
        <f aca="false">IF($C71=$BD71,"OK","FEIL")</f>
        <v>OK</v>
      </c>
      <c r="AE71" s="1" t="n">
        <f aca="false">IF(D71=D$1,1,0)</f>
        <v>1</v>
      </c>
      <c r="AF71" s="1" t="n">
        <f aca="false">IF(E71=E$1,1,0)</f>
        <v>1</v>
      </c>
      <c r="AG71" s="1" t="n">
        <f aca="false">IF(F71=F$1,1,0)</f>
        <v>1</v>
      </c>
      <c r="AH71" s="1" t="n">
        <f aca="false">IF(G71=G$1,1,0)</f>
        <v>1</v>
      </c>
      <c r="AI71" s="1" t="n">
        <f aca="false">IF(H71=H$1,1,0)</f>
        <v>1</v>
      </c>
      <c r="AJ71" s="1" t="n">
        <f aca="false">IF(I71=I$1,1,0)</f>
        <v>1</v>
      </c>
      <c r="AK71" s="1" t="n">
        <f aca="false">IF(J71=J$1,1,0)</f>
        <v>0</v>
      </c>
      <c r="AL71" s="1" t="n">
        <f aca="false">IF(K71=K$1,1,0)</f>
        <v>1</v>
      </c>
      <c r="AM71" s="1" t="n">
        <f aca="false">IF(L71=L$1,1,0)</f>
        <v>1</v>
      </c>
      <c r="AN71" s="1" t="n">
        <f aca="false">IF(M71=M$1,1,0)</f>
        <v>1</v>
      </c>
      <c r="AO71" s="1" t="n">
        <f aca="false">IF(N71=N$1,1,0)</f>
        <v>1</v>
      </c>
      <c r="AP71" s="1" t="n">
        <f aca="false">IF(O71=O$1,1,0)</f>
        <v>0</v>
      </c>
      <c r="AQ71" s="1" t="n">
        <f aca="false">IF(P71=P$1,1,0)</f>
        <v>1</v>
      </c>
      <c r="AR71" s="1" t="n">
        <f aca="false">IF(Q71=Q$1,1,0)</f>
        <v>1</v>
      </c>
      <c r="AS71" s="1" t="n">
        <f aca="false">IF(R71=R$1,1,0)</f>
        <v>0</v>
      </c>
      <c r="AT71" s="1" t="n">
        <f aca="false">IF(S71=S$1,1,0)</f>
        <v>1</v>
      </c>
      <c r="AU71" s="1" t="n">
        <f aca="false">IF(T71=T$1,1,0)</f>
        <v>1</v>
      </c>
      <c r="AV71" s="1" t="n">
        <f aca="false">IF(U71=U$1,1,0)</f>
        <v>1</v>
      </c>
      <c r="AW71" s="1" t="n">
        <f aca="false">IF(V71=V$1,1,0)</f>
        <v>1</v>
      </c>
      <c r="AX71" s="1" t="n">
        <f aca="false">IF(W71=W$1,1,0)</f>
        <v>1</v>
      </c>
      <c r="AY71" s="1" t="n">
        <f aca="false">IF(X71=X$1,1,0)</f>
        <v>1</v>
      </c>
      <c r="AZ71" s="1" t="n">
        <f aca="false">IF(Y71=Y$1,1,0)</f>
        <v>1</v>
      </c>
      <c r="BA71" s="1" t="n">
        <f aca="false">IF(Z71=Z$1,1,0)</f>
        <v>1</v>
      </c>
      <c r="BB71" s="1" t="n">
        <f aca="false">IF(AA71=AA$1,1,0)</f>
        <v>1</v>
      </c>
      <c r="BC71" s="1" t="n">
        <f aca="false">IF(AB71=AB$1,1,0)</f>
        <v>1</v>
      </c>
      <c r="BD71" s="1" t="n">
        <f aca="false">SUM(AE71:BC71)</f>
        <v>22</v>
      </c>
      <c r="BE71" s="1" t="str">
        <f aca="false">IF($C71=$BD71,"OK","FEIL")</f>
        <v>OK</v>
      </c>
    </row>
    <row r="72" customFormat="false" ht="12.75" hidden="false" customHeight="false" outlineLevel="0" collapsed="false">
      <c r="A72" s="1" t="s">
        <v>31</v>
      </c>
      <c r="B72" s="1" t="n">
        <v>708161</v>
      </c>
      <c r="C72" s="1" t="n">
        <v>22</v>
      </c>
      <c r="D72" s="1" t="s">
        <v>5</v>
      </c>
      <c r="E72" s="1" t="s">
        <v>9</v>
      </c>
      <c r="F72" s="1" t="s">
        <v>9</v>
      </c>
      <c r="G72" s="1" t="s">
        <v>5</v>
      </c>
      <c r="H72" s="1" t="s">
        <v>7</v>
      </c>
      <c r="I72" s="1" t="s">
        <v>10</v>
      </c>
      <c r="J72" s="1" t="s">
        <v>9</v>
      </c>
      <c r="K72" s="1" t="s">
        <v>7</v>
      </c>
      <c r="L72" s="1" t="s">
        <v>10</v>
      </c>
      <c r="M72" s="1" t="s">
        <v>7</v>
      </c>
      <c r="N72" s="1" t="s">
        <v>9</v>
      </c>
      <c r="O72" s="1" t="s">
        <v>7</v>
      </c>
      <c r="P72" s="1" t="s">
        <v>10</v>
      </c>
      <c r="Q72" s="1" t="s">
        <v>7</v>
      </c>
      <c r="R72" s="1" t="s">
        <v>9</v>
      </c>
      <c r="S72" s="1" t="s">
        <v>9</v>
      </c>
      <c r="T72" s="1" t="s">
        <v>7</v>
      </c>
      <c r="U72" s="1" t="s">
        <v>9</v>
      </c>
      <c r="V72" s="1" t="s">
        <v>7</v>
      </c>
      <c r="W72" s="1" t="s">
        <v>7</v>
      </c>
      <c r="X72" s="1" t="s">
        <v>5</v>
      </c>
      <c r="Y72" s="1" t="s">
        <v>7</v>
      </c>
      <c r="Z72" s="1" t="s">
        <v>5</v>
      </c>
      <c r="AA72" s="1" t="s">
        <v>5</v>
      </c>
      <c r="AB72" s="1" t="s">
        <v>9</v>
      </c>
      <c r="AC72" s="1" t="n">
        <f aca="false">SUM(AE72:BC72)</f>
        <v>22</v>
      </c>
      <c r="AD72" s="1" t="str">
        <f aca="false">IF($C72=$BD72,"OK","FEIL")</f>
        <v>OK</v>
      </c>
      <c r="AE72" s="1" t="n">
        <f aca="false">IF(D72=D$1,1,0)</f>
        <v>1</v>
      </c>
      <c r="AF72" s="1" t="n">
        <f aca="false">IF(E72=E$1,1,0)</f>
        <v>1</v>
      </c>
      <c r="AG72" s="1" t="n">
        <f aca="false">IF(F72=F$1,1,0)</f>
        <v>1</v>
      </c>
      <c r="AH72" s="1" t="n">
        <f aca="false">IF(G72=G$1,1,0)</f>
        <v>1</v>
      </c>
      <c r="AI72" s="1" t="n">
        <f aca="false">IF(H72=H$1,1,0)</f>
        <v>1</v>
      </c>
      <c r="AJ72" s="1" t="n">
        <f aca="false">IF(I72=I$1,1,0)</f>
        <v>1</v>
      </c>
      <c r="AK72" s="1" t="n">
        <f aca="false">IF(J72=J$1,1,0)</f>
        <v>1</v>
      </c>
      <c r="AL72" s="1" t="n">
        <f aca="false">IF(K72=K$1,1,0)</f>
        <v>1</v>
      </c>
      <c r="AM72" s="1" t="n">
        <f aca="false">IF(L72=L$1,1,0)</f>
        <v>1</v>
      </c>
      <c r="AN72" s="1" t="n">
        <f aca="false">IF(M72=M$1,1,0)</f>
        <v>1</v>
      </c>
      <c r="AO72" s="1" t="n">
        <f aca="false">IF(N72=N$1,1,0)</f>
        <v>1</v>
      </c>
      <c r="AP72" s="1" t="n">
        <f aca="false">IF(O72=O$1,1,0)</f>
        <v>1</v>
      </c>
      <c r="AQ72" s="1" t="n">
        <f aca="false">IF(P72=P$1,1,0)</f>
        <v>1</v>
      </c>
      <c r="AR72" s="1" t="n">
        <f aca="false">IF(Q72=Q$1,1,0)</f>
        <v>1</v>
      </c>
      <c r="AS72" s="1" t="n">
        <f aca="false">IF(R72=R$1,1,0)</f>
        <v>0</v>
      </c>
      <c r="AT72" s="1" t="n">
        <f aca="false">IF(S72=S$1,1,0)</f>
        <v>1</v>
      </c>
      <c r="AU72" s="1" t="n">
        <f aca="false">IF(T72=T$1,1,0)</f>
        <v>1</v>
      </c>
      <c r="AV72" s="1" t="n">
        <f aca="false">IF(U72=U$1,1,0)</f>
        <v>1</v>
      </c>
      <c r="AW72" s="1" t="n">
        <f aca="false">IF(V72=V$1,1,0)</f>
        <v>1</v>
      </c>
      <c r="AX72" s="1" t="n">
        <f aca="false">IF(W72=W$1,1,0)</f>
        <v>1</v>
      </c>
      <c r="AY72" s="1" t="n">
        <f aca="false">IF(X72=X$1,1,0)</f>
        <v>1</v>
      </c>
      <c r="AZ72" s="1" t="n">
        <f aca="false">IF(Y72=Y$1,1,0)</f>
        <v>0</v>
      </c>
      <c r="BA72" s="1" t="n">
        <f aca="false">IF(Z72=Z$1,1,0)</f>
        <v>0</v>
      </c>
      <c r="BB72" s="1" t="n">
        <f aca="false">IF(AA72=AA$1,1,0)</f>
        <v>1</v>
      </c>
      <c r="BC72" s="1" t="n">
        <f aca="false">IF(AB72=AB$1,1,0)</f>
        <v>1</v>
      </c>
      <c r="BD72" s="1" t="n">
        <f aca="false">SUM(AE72:BC72)</f>
        <v>22</v>
      </c>
      <c r="BE72" s="1" t="str">
        <f aca="false">IF($C72=$BD72,"OK","FEIL")</f>
        <v>OK</v>
      </c>
    </row>
    <row r="73" customFormat="false" ht="12.75" hidden="false" customHeight="false" outlineLevel="0" collapsed="false">
      <c r="A73" s="1" t="s">
        <v>31</v>
      </c>
      <c r="B73" s="1" t="n">
        <v>708162</v>
      </c>
      <c r="C73" s="1" t="n">
        <v>23</v>
      </c>
      <c r="D73" s="1" t="s">
        <v>5</v>
      </c>
      <c r="E73" s="1" t="s">
        <v>9</v>
      </c>
      <c r="F73" s="1" t="s">
        <v>9</v>
      </c>
      <c r="G73" s="1" t="s">
        <v>5</v>
      </c>
      <c r="H73" s="1" t="s">
        <v>7</v>
      </c>
      <c r="I73" s="1" t="s">
        <v>10</v>
      </c>
      <c r="J73" s="1" t="s">
        <v>10</v>
      </c>
      <c r="K73" s="1" t="s">
        <v>7</v>
      </c>
      <c r="L73" s="1" t="s">
        <v>10</v>
      </c>
      <c r="M73" s="1" t="s">
        <v>7</v>
      </c>
      <c r="N73" s="1" t="s">
        <v>9</v>
      </c>
      <c r="O73" s="1" t="s">
        <v>7</v>
      </c>
      <c r="P73" s="1" t="s">
        <v>10</v>
      </c>
      <c r="Q73" s="1" t="s">
        <v>7</v>
      </c>
      <c r="R73" s="1" t="s">
        <v>10</v>
      </c>
      <c r="S73" s="1" t="s">
        <v>9</v>
      </c>
      <c r="T73" s="1" t="s">
        <v>7</v>
      </c>
      <c r="U73" s="1" t="s">
        <v>9</v>
      </c>
      <c r="V73" s="1" t="s">
        <v>7</v>
      </c>
      <c r="W73" s="1" t="s">
        <v>7</v>
      </c>
      <c r="X73" s="1" t="s">
        <v>5</v>
      </c>
      <c r="Y73" s="1" t="s">
        <v>9</v>
      </c>
      <c r="Z73" s="1" t="s">
        <v>7</v>
      </c>
      <c r="AA73" s="1" t="s">
        <v>5</v>
      </c>
      <c r="AB73" s="1" t="s">
        <v>5</v>
      </c>
      <c r="AC73" s="1" t="n">
        <f aca="false">SUM(AE73:BC73)</f>
        <v>23</v>
      </c>
      <c r="AD73" s="1" t="str">
        <f aca="false">IF($C73=$BD73,"OK","FEIL")</f>
        <v>OK</v>
      </c>
      <c r="AE73" s="1" t="n">
        <f aca="false">IF(D73=D$1,1,0)</f>
        <v>1</v>
      </c>
      <c r="AF73" s="1" t="n">
        <f aca="false">IF(E73=E$1,1,0)</f>
        <v>1</v>
      </c>
      <c r="AG73" s="1" t="n">
        <f aca="false">IF(F73=F$1,1,0)</f>
        <v>1</v>
      </c>
      <c r="AH73" s="1" t="n">
        <f aca="false">IF(G73=G$1,1,0)</f>
        <v>1</v>
      </c>
      <c r="AI73" s="1" t="n">
        <f aca="false">IF(H73=H$1,1,0)</f>
        <v>1</v>
      </c>
      <c r="AJ73" s="1" t="n">
        <f aca="false">IF(I73=I$1,1,0)</f>
        <v>1</v>
      </c>
      <c r="AK73" s="1" t="n">
        <f aca="false">IF(J73=J$1,1,0)</f>
        <v>0</v>
      </c>
      <c r="AL73" s="1" t="n">
        <f aca="false">IF(K73=K$1,1,0)</f>
        <v>1</v>
      </c>
      <c r="AM73" s="1" t="n">
        <f aca="false">IF(L73=L$1,1,0)</f>
        <v>1</v>
      </c>
      <c r="AN73" s="1" t="n">
        <f aca="false">IF(M73=M$1,1,0)</f>
        <v>1</v>
      </c>
      <c r="AO73" s="1" t="n">
        <f aca="false">IF(N73=N$1,1,0)</f>
        <v>1</v>
      </c>
      <c r="AP73" s="1" t="n">
        <f aca="false">IF(O73=O$1,1,0)</f>
        <v>1</v>
      </c>
      <c r="AQ73" s="1" t="n">
        <f aca="false">IF(P73=P$1,1,0)</f>
        <v>1</v>
      </c>
      <c r="AR73" s="1" t="n">
        <f aca="false">IF(Q73=Q$1,1,0)</f>
        <v>1</v>
      </c>
      <c r="AS73" s="1" t="n">
        <f aca="false">IF(R73=R$1,1,0)</f>
        <v>1</v>
      </c>
      <c r="AT73" s="1" t="n">
        <f aca="false">IF(S73=S$1,1,0)</f>
        <v>1</v>
      </c>
      <c r="AU73" s="1" t="n">
        <f aca="false">IF(T73=T$1,1,0)</f>
        <v>1</v>
      </c>
      <c r="AV73" s="1" t="n">
        <f aca="false">IF(U73=U$1,1,0)</f>
        <v>1</v>
      </c>
      <c r="AW73" s="1" t="n">
        <f aca="false">IF(V73=V$1,1,0)</f>
        <v>1</v>
      </c>
      <c r="AX73" s="1" t="n">
        <f aca="false">IF(W73=W$1,1,0)</f>
        <v>1</v>
      </c>
      <c r="AY73" s="1" t="n">
        <f aca="false">IF(X73=X$1,1,0)</f>
        <v>1</v>
      </c>
      <c r="AZ73" s="1" t="n">
        <f aca="false">IF(Y73=Y$1,1,0)</f>
        <v>1</v>
      </c>
      <c r="BA73" s="1" t="n">
        <f aca="false">IF(Z73=Z$1,1,0)</f>
        <v>1</v>
      </c>
      <c r="BB73" s="1" t="n">
        <f aca="false">IF(AA73=AA$1,1,0)</f>
        <v>1</v>
      </c>
      <c r="BC73" s="1" t="n">
        <f aca="false">IF(AB73=AB$1,1,0)</f>
        <v>0</v>
      </c>
      <c r="BD73" s="1" t="n">
        <f aca="false">SUM(AE73:BC73)</f>
        <v>23</v>
      </c>
      <c r="BE73" s="1" t="str">
        <f aca="false">IF($C73=$BD73,"OK","FEIL")</f>
        <v>OK</v>
      </c>
    </row>
    <row r="74" customFormat="false" ht="12.75" hidden="false" customHeight="false" outlineLevel="0" collapsed="false">
      <c r="A74" s="1" t="s">
        <v>31</v>
      </c>
      <c r="B74" s="1" t="n">
        <v>708163</v>
      </c>
      <c r="C74" s="1" t="n">
        <v>17</v>
      </c>
      <c r="D74" s="1" t="s">
        <v>5</v>
      </c>
      <c r="E74" s="1" t="s">
        <v>9</v>
      </c>
      <c r="F74" s="1" t="s">
        <v>9</v>
      </c>
      <c r="G74" s="1" t="s">
        <v>5</v>
      </c>
      <c r="H74" s="1" t="s">
        <v>7</v>
      </c>
      <c r="I74" s="1" t="s">
        <v>10</v>
      </c>
      <c r="J74" s="1" t="s">
        <v>7</v>
      </c>
      <c r="K74" s="1" t="s">
        <v>7</v>
      </c>
      <c r="L74" s="1" t="s">
        <v>10</v>
      </c>
      <c r="M74" s="1" t="s">
        <v>7</v>
      </c>
      <c r="N74" s="1" t="s">
        <v>9</v>
      </c>
      <c r="O74" s="1" t="s">
        <v>7</v>
      </c>
      <c r="P74" s="1" t="s">
        <v>10</v>
      </c>
      <c r="Q74" s="1" t="s">
        <v>7</v>
      </c>
      <c r="R74" s="1" t="s">
        <v>9</v>
      </c>
      <c r="S74" s="1" t="s">
        <v>10</v>
      </c>
      <c r="T74" s="1" t="s">
        <v>9</v>
      </c>
      <c r="U74" s="1" t="s">
        <v>7</v>
      </c>
      <c r="V74" s="1" t="s">
        <v>7</v>
      </c>
      <c r="W74" s="1" t="s">
        <v>9</v>
      </c>
      <c r="X74" s="1" t="s">
        <v>9</v>
      </c>
      <c r="Y74" s="1" t="s">
        <v>9</v>
      </c>
      <c r="Z74" s="1" t="s">
        <v>7</v>
      </c>
      <c r="AA74" s="1" t="s">
        <v>5</v>
      </c>
      <c r="AB74" s="1" t="s">
        <v>5</v>
      </c>
      <c r="AC74" s="1" t="n">
        <f aca="false">SUM(AE74:BC74)</f>
        <v>17</v>
      </c>
      <c r="AD74" s="1" t="str">
        <f aca="false">IF($C74=$BD74,"OK","FEIL")</f>
        <v>OK</v>
      </c>
      <c r="AE74" s="1" t="n">
        <f aca="false">IF(D74=D$1,1,0)</f>
        <v>1</v>
      </c>
      <c r="AF74" s="1" t="n">
        <f aca="false">IF(E74=E$1,1,0)</f>
        <v>1</v>
      </c>
      <c r="AG74" s="1" t="n">
        <f aca="false">IF(F74=F$1,1,0)</f>
        <v>1</v>
      </c>
      <c r="AH74" s="1" t="n">
        <f aca="false">IF(G74=G$1,1,0)</f>
        <v>1</v>
      </c>
      <c r="AI74" s="1" t="n">
        <f aca="false">IF(H74=H$1,1,0)</f>
        <v>1</v>
      </c>
      <c r="AJ74" s="1" t="n">
        <f aca="false">IF(I74=I$1,1,0)</f>
        <v>1</v>
      </c>
      <c r="AK74" s="1" t="n">
        <f aca="false">IF(J74=J$1,1,0)</f>
        <v>0</v>
      </c>
      <c r="AL74" s="1" t="n">
        <f aca="false">IF(K74=K$1,1,0)</f>
        <v>1</v>
      </c>
      <c r="AM74" s="1" t="n">
        <f aca="false">IF(L74=L$1,1,0)</f>
        <v>1</v>
      </c>
      <c r="AN74" s="1" t="n">
        <f aca="false">IF(M74=M$1,1,0)</f>
        <v>1</v>
      </c>
      <c r="AO74" s="1" t="n">
        <f aca="false">IF(N74=N$1,1,0)</f>
        <v>1</v>
      </c>
      <c r="AP74" s="1" t="n">
        <f aca="false">IF(O74=O$1,1,0)</f>
        <v>1</v>
      </c>
      <c r="AQ74" s="1" t="n">
        <f aca="false">IF(P74=P$1,1,0)</f>
        <v>1</v>
      </c>
      <c r="AR74" s="1" t="n">
        <f aca="false">IF(Q74=Q$1,1,0)</f>
        <v>1</v>
      </c>
      <c r="AS74" s="1" t="n">
        <f aca="false">IF(R74=R$1,1,0)</f>
        <v>0</v>
      </c>
      <c r="AT74" s="1" t="n">
        <f aca="false">IF(S74=S$1,1,0)</f>
        <v>0</v>
      </c>
      <c r="AU74" s="1" t="n">
        <f aca="false">IF(T74=T$1,1,0)</f>
        <v>0</v>
      </c>
      <c r="AV74" s="1" t="n">
        <f aca="false">IF(U74=U$1,1,0)</f>
        <v>0</v>
      </c>
      <c r="AW74" s="1" t="n">
        <f aca="false">IF(V74=V$1,1,0)</f>
        <v>1</v>
      </c>
      <c r="AX74" s="1" t="n">
        <f aca="false">IF(W74=W$1,1,0)</f>
        <v>0</v>
      </c>
      <c r="AY74" s="1" t="n">
        <f aca="false">IF(X74=X$1,1,0)</f>
        <v>0</v>
      </c>
      <c r="AZ74" s="1" t="n">
        <f aca="false">IF(Y74=Y$1,1,0)</f>
        <v>1</v>
      </c>
      <c r="BA74" s="1" t="n">
        <f aca="false">IF(Z74=Z$1,1,0)</f>
        <v>1</v>
      </c>
      <c r="BB74" s="1" t="n">
        <f aca="false">IF(AA74=AA$1,1,0)</f>
        <v>1</v>
      </c>
      <c r="BC74" s="1" t="n">
        <f aca="false">IF(AB74=AB$1,1,0)</f>
        <v>0</v>
      </c>
      <c r="BD74" s="1" t="n">
        <f aca="false">SUM(AE74:BC74)</f>
        <v>17</v>
      </c>
      <c r="BE74" s="1" t="str">
        <f aca="false">IF($C74=$BD74,"OK","FEIL")</f>
        <v>OK</v>
      </c>
    </row>
    <row r="75" customFormat="false" ht="12.75" hidden="false" customHeight="false" outlineLevel="0" collapsed="false">
      <c r="A75" s="1" t="s">
        <v>31</v>
      </c>
      <c r="B75" s="1" t="n">
        <v>708164</v>
      </c>
      <c r="C75" s="1" t="n">
        <v>19</v>
      </c>
      <c r="D75" s="1" t="s">
        <v>5</v>
      </c>
      <c r="E75" s="1" t="s">
        <v>9</v>
      </c>
      <c r="F75" s="1" t="s">
        <v>7</v>
      </c>
      <c r="G75" s="1" t="s">
        <v>5</v>
      </c>
      <c r="H75" s="1" t="s">
        <v>7</v>
      </c>
      <c r="I75" s="1" t="s">
        <v>10</v>
      </c>
      <c r="J75" s="1" t="s">
        <v>7</v>
      </c>
      <c r="K75" s="1" t="s">
        <v>7</v>
      </c>
      <c r="L75" s="1" t="s">
        <v>10</v>
      </c>
      <c r="M75" s="1" t="s">
        <v>7</v>
      </c>
      <c r="N75" s="1" t="s">
        <v>9</v>
      </c>
      <c r="O75" s="1" t="s">
        <v>7</v>
      </c>
      <c r="P75" s="1" t="s">
        <v>10</v>
      </c>
      <c r="Q75" s="1" t="s">
        <v>7</v>
      </c>
      <c r="R75" s="1" t="s">
        <v>9</v>
      </c>
      <c r="S75" s="1" t="s">
        <v>9</v>
      </c>
      <c r="T75" s="1" t="s">
        <v>7</v>
      </c>
      <c r="U75" s="1" t="s">
        <v>5</v>
      </c>
      <c r="V75" s="1" t="s">
        <v>7</v>
      </c>
      <c r="W75" s="1" t="s">
        <v>7</v>
      </c>
      <c r="X75" s="1" t="s">
        <v>5</v>
      </c>
      <c r="Y75" s="1" t="s">
        <v>7</v>
      </c>
      <c r="Z75" s="1" t="s">
        <v>7</v>
      </c>
      <c r="AA75" s="1" t="s">
        <v>9</v>
      </c>
      <c r="AB75" s="1" t="s">
        <v>9</v>
      </c>
      <c r="AC75" s="1" t="n">
        <f aca="false">SUM(AE75:BC75)</f>
        <v>19</v>
      </c>
      <c r="AD75" s="1" t="str">
        <f aca="false">IF($C75=$BD75,"OK","FEIL")</f>
        <v>OK</v>
      </c>
      <c r="AE75" s="1" t="n">
        <f aca="false">IF(D75=D$1,1,0)</f>
        <v>1</v>
      </c>
      <c r="AF75" s="1" t="n">
        <f aca="false">IF(E75=E$1,1,0)</f>
        <v>1</v>
      </c>
      <c r="AG75" s="1" t="n">
        <f aca="false">IF(F75=F$1,1,0)</f>
        <v>0</v>
      </c>
      <c r="AH75" s="1" t="n">
        <f aca="false">IF(G75=G$1,1,0)</f>
        <v>1</v>
      </c>
      <c r="AI75" s="1" t="n">
        <f aca="false">IF(H75=H$1,1,0)</f>
        <v>1</v>
      </c>
      <c r="AJ75" s="1" t="n">
        <f aca="false">IF(I75=I$1,1,0)</f>
        <v>1</v>
      </c>
      <c r="AK75" s="1" t="n">
        <f aca="false">IF(J75=J$1,1,0)</f>
        <v>0</v>
      </c>
      <c r="AL75" s="1" t="n">
        <f aca="false">IF(K75=K$1,1,0)</f>
        <v>1</v>
      </c>
      <c r="AM75" s="1" t="n">
        <f aca="false">IF(L75=L$1,1,0)</f>
        <v>1</v>
      </c>
      <c r="AN75" s="1" t="n">
        <f aca="false">IF(M75=M$1,1,0)</f>
        <v>1</v>
      </c>
      <c r="AO75" s="1" t="n">
        <f aca="false">IF(N75=N$1,1,0)</f>
        <v>1</v>
      </c>
      <c r="AP75" s="1" t="n">
        <f aca="false">IF(O75=O$1,1,0)</f>
        <v>1</v>
      </c>
      <c r="AQ75" s="1" t="n">
        <f aca="false">IF(P75=P$1,1,0)</f>
        <v>1</v>
      </c>
      <c r="AR75" s="1" t="n">
        <f aca="false">IF(Q75=Q$1,1,0)</f>
        <v>1</v>
      </c>
      <c r="AS75" s="1" t="n">
        <f aca="false">IF(R75=R$1,1,0)</f>
        <v>0</v>
      </c>
      <c r="AT75" s="1" t="n">
        <f aca="false">IF(S75=S$1,1,0)</f>
        <v>1</v>
      </c>
      <c r="AU75" s="1" t="n">
        <f aca="false">IF(T75=T$1,1,0)</f>
        <v>1</v>
      </c>
      <c r="AV75" s="1" t="n">
        <f aca="false">IF(U75=U$1,1,0)</f>
        <v>0</v>
      </c>
      <c r="AW75" s="1" t="n">
        <f aca="false">IF(V75=V$1,1,0)</f>
        <v>1</v>
      </c>
      <c r="AX75" s="1" t="n">
        <f aca="false">IF(W75=W$1,1,0)</f>
        <v>1</v>
      </c>
      <c r="AY75" s="1" t="n">
        <f aca="false">IF(X75=X$1,1,0)</f>
        <v>1</v>
      </c>
      <c r="AZ75" s="1" t="n">
        <f aca="false">IF(Y75=Y$1,1,0)</f>
        <v>0</v>
      </c>
      <c r="BA75" s="1" t="n">
        <f aca="false">IF(Z75=Z$1,1,0)</f>
        <v>1</v>
      </c>
      <c r="BB75" s="1" t="n">
        <f aca="false">IF(AA75=AA$1,1,0)</f>
        <v>0</v>
      </c>
      <c r="BC75" s="1" t="n">
        <f aca="false">IF(AB75=AB$1,1,0)</f>
        <v>1</v>
      </c>
      <c r="BD75" s="1" t="n">
        <f aca="false">SUM(AE75:BC75)</f>
        <v>19</v>
      </c>
      <c r="BE75" s="1" t="str">
        <f aca="false">IF($C75=$BD75,"OK","FEIL")</f>
        <v>OK</v>
      </c>
    </row>
    <row r="76" customFormat="false" ht="12.75" hidden="false" customHeight="false" outlineLevel="0" collapsed="false">
      <c r="A76" s="1" t="s">
        <v>31</v>
      </c>
      <c r="B76" s="1" t="n">
        <v>708166</v>
      </c>
      <c r="C76" s="1" t="n">
        <v>15</v>
      </c>
      <c r="D76" s="1" t="s">
        <v>5</v>
      </c>
      <c r="E76" s="1" t="s">
        <v>9</v>
      </c>
      <c r="F76" s="1" t="s">
        <v>9</v>
      </c>
      <c r="G76" s="1" t="s">
        <v>5</v>
      </c>
      <c r="H76" s="1" t="s">
        <v>10</v>
      </c>
      <c r="I76" s="1" t="s">
        <v>10</v>
      </c>
      <c r="J76" s="1" t="s">
        <v>9</v>
      </c>
      <c r="K76" s="1" t="s">
        <v>10</v>
      </c>
      <c r="L76" s="1" t="s">
        <v>10</v>
      </c>
      <c r="M76" s="1" t="s">
        <v>7</v>
      </c>
      <c r="N76" s="1" t="s">
        <v>9</v>
      </c>
      <c r="O76" s="1" t="s">
        <v>9</v>
      </c>
      <c r="P76" s="1" t="s">
        <v>10</v>
      </c>
      <c r="Q76" s="1" t="s">
        <v>10</v>
      </c>
      <c r="R76" s="1" t="s">
        <v>9</v>
      </c>
      <c r="S76" s="1" t="s">
        <v>7</v>
      </c>
      <c r="T76" s="1" t="s">
        <v>7</v>
      </c>
      <c r="U76" s="1" t="s">
        <v>10</v>
      </c>
      <c r="V76" s="1" t="s">
        <v>5</v>
      </c>
      <c r="W76" s="1" t="s">
        <v>9</v>
      </c>
      <c r="X76" s="1" t="s">
        <v>7</v>
      </c>
      <c r="Y76" s="1" t="s">
        <v>9</v>
      </c>
      <c r="Z76" s="1" t="s">
        <v>7</v>
      </c>
      <c r="AA76" s="1" t="s">
        <v>5</v>
      </c>
      <c r="AB76" s="1" t="s">
        <v>9</v>
      </c>
      <c r="AC76" s="1" t="n">
        <f aca="false">SUM(AE76:BC76)</f>
        <v>15</v>
      </c>
      <c r="AD76" s="1" t="str">
        <f aca="false">IF($C76=$BD76,"OK","FEIL")</f>
        <v>OK</v>
      </c>
      <c r="AE76" s="1" t="n">
        <f aca="false">IF(D76=D$1,1,0)</f>
        <v>1</v>
      </c>
      <c r="AF76" s="1" t="n">
        <f aca="false">IF(E76=E$1,1,0)</f>
        <v>1</v>
      </c>
      <c r="AG76" s="1" t="n">
        <f aca="false">IF(F76=F$1,1,0)</f>
        <v>1</v>
      </c>
      <c r="AH76" s="1" t="n">
        <f aca="false">IF(G76=G$1,1,0)</f>
        <v>1</v>
      </c>
      <c r="AI76" s="1" t="n">
        <f aca="false">IF(H76=H$1,1,0)</f>
        <v>0</v>
      </c>
      <c r="AJ76" s="1" t="n">
        <f aca="false">IF(I76=I$1,1,0)</f>
        <v>1</v>
      </c>
      <c r="AK76" s="1" t="n">
        <f aca="false">IF(J76=J$1,1,0)</f>
        <v>1</v>
      </c>
      <c r="AL76" s="1" t="n">
        <f aca="false">IF(K76=K$1,1,0)</f>
        <v>0</v>
      </c>
      <c r="AM76" s="1" t="n">
        <f aca="false">IF(L76=L$1,1,0)</f>
        <v>1</v>
      </c>
      <c r="AN76" s="1" t="n">
        <f aca="false">IF(M76=M$1,1,0)</f>
        <v>1</v>
      </c>
      <c r="AO76" s="1" t="n">
        <f aca="false">IF(N76=N$1,1,0)</f>
        <v>1</v>
      </c>
      <c r="AP76" s="1" t="n">
        <f aca="false">IF(O76=O$1,1,0)</f>
        <v>0</v>
      </c>
      <c r="AQ76" s="1" t="n">
        <f aca="false">IF(P76=P$1,1,0)</f>
        <v>1</v>
      </c>
      <c r="AR76" s="1" t="n">
        <f aca="false">IF(Q76=Q$1,1,0)</f>
        <v>0</v>
      </c>
      <c r="AS76" s="1" t="n">
        <f aca="false">IF(R76=R$1,1,0)</f>
        <v>0</v>
      </c>
      <c r="AT76" s="1" t="n">
        <f aca="false">IF(S76=S$1,1,0)</f>
        <v>0</v>
      </c>
      <c r="AU76" s="1" t="n">
        <f aca="false">IF(T76=T$1,1,0)</f>
        <v>1</v>
      </c>
      <c r="AV76" s="1" t="n">
        <f aca="false">IF(U76=U$1,1,0)</f>
        <v>0</v>
      </c>
      <c r="AW76" s="1" t="n">
        <f aca="false">IF(V76=V$1,1,0)</f>
        <v>0</v>
      </c>
      <c r="AX76" s="1" t="n">
        <f aca="false">IF(W76=W$1,1,0)</f>
        <v>0</v>
      </c>
      <c r="AY76" s="1" t="n">
        <f aca="false">IF(X76=X$1,1,0)</f>
        <v>0</v>
      </c>
      <c r="AZ76" s="1" t="n">
        <f aca="false">IF(Y76=Y$1,1,0)</f>
        <v>1</v>
      </c>
      <c r="BA76" s="1" t="n">
        <f aca="false">IF(Z76=Z$1,1,0)</f>
        <v>1</v>
      </c>
      <c r="BB76" s="1" t="n">
        <f aca="false">IF(AA76=AA$1,1,0)</f>
        <v>1</v>
      </c>
      <c r="BC76" s="1" t="n">
        <f aca="false">IF(AB76=AB$1,1,0)</f>
        <v>1</v>
      </c>
      <c r="BD76" s="1" t="n">
        <f aca="false">SUM(AE76:BC76)</f>
        <v>15</v>
      </c>
      <c r="BE76" s="1" t="str">
        <f aca="false">IF($C76=$BD76,"OK","FEIL")</f>
        <v>OK</v>
      </c>
    </row>
    <row r="77" customFormat="false" ht="12.75" hidden="false" customHeight="false" outlineLevel="0" collapsed="false">
      <c r="A77" s="1" t="s">
        <v>31</v>
      </c>
      <c r="B77" s="1" t="n">
        <v>708168</v>
      </c>
      <c r="C77" s="1" t="n">
        <v>21</v>
      </c>
      <c r="D77" s="1" t="s">
        <v>5</v>
      </c>
      <c r="E77" s="1" t="s">
        <v>9</v>
      </c>
      <c r="F77" s="1" t="s">
        <v>9</v>
      </c>
      <c r="G77" s="1" t="s">
        <v>5</v>
      </c>
      <c r="H77" s="1" t="s">
        <v>7</v>
      </c>
      <c r="I77" s="1" t="s">
        <v>10</v>
      </c>
      <c r="J77" s="1" t="s">
        <v>5</v>
      </c>
      <c r="K77" s="1" t="s">
        <v>7</v>
      </c>
      <c r="L77" s="1" t="s">
        <v>10</v>
      </c>
      <c r="M77" s="1" t="s">
        <v>7</v>
      </c>
      <c r="N77" s="1" t="s">
        <v>9</v>
      </c>
      <c r="O77" s="1" t="s">
        <v>7</v>
      </c>
      <c r="P77" s="1" t="s">
        <v>10</v>
      </c>
      <c r="Q77" s="1" t="s">
        <v>5</v>
      </c>
      <c r="R77" s="1" t="s">
        <v>9</v>
      </c>
      <c r="S77" s="1" t="s">
        <v>9</v>
      </c>
      <c r="T77" s="1" t="s">
        <v>7</v>
      </c>
      <c r="U77" s="1" t="s">
        <v>9</v>
      </c>
      <c r="V77" s="1" t="s">
        <v>7</v>
      </c>
      <c r="W77" s="1" t="s">
        <v>7</v>
      </c>
      <c r="X77" s="1" t="s">
        <v>5</v>
      </c>
      <c r="Y77" s="1" t="s">
        <v>9</v>
      </c>
      <c r="Z77" s="1" t="s">
        <v>7</v>
      </c>
      <c r="AA77" s="1" t="s">
        <v>5</v>
      </c>
      <c r="AB77" s="1" t="s">
        <v>10</v>
      </c>
      <c r="AC77" s="1" t="n">
        <f aca="false">SUM(AE77:BC77)</f>
        <v>21</v>
      </c>
      <c r="AD77" s="1" t="str">
        <f aca="false">IF($C77=$BD77,"OK","FEIL")</f>
        <v>OK</v>
      </c>
      <c r="AE77" s="1" t="n">
        <f aca="false">IF(D77=D$1,1,0)</f>
        <v>1</v>
      </c>
      <c r="AF77" s="1" t="n">
        <f aca="false">IF(E77=E$1,1,0)</f>
        <v>1</v>
      </c>
      <c r="AG77" s="1" t="n">
        <f aca="false">IF(F77=F$1,1,0)</f>
        <v>1</v>
      </c>
      <c r="AH77" s="1" t="n">
        <f aca="false">IF(G77=G$1,1,0)</f>
        <v>1</v>
      </c>
      <c r="AI77" s="1" t="n">
        <f aca="false">IF(H77=H$1,1,0)</f>
        <v>1</v>
      </c>
      <c r="AJ77" s="1" t="n">
        <f aca="false">IF(I77=I$1,1,0)</f>
        <v>1</v>
      </c>
      <c r="AK77" s="1" t="n">
        <f aca="false">IF(J77=J$1,1,0)</f>
        <v>0</v>
      </c>
      <c r="AL77" s="1" t="n">
        <f aca="false">IF(K77=K$1,1,0)</f>
        <v>1</v>
      </c>
      <c r="AM77" s="1" t="n">
        <f aca="false">IF(L77=L$1,1,0)</f>
        <v>1</v>
      </c>
      <c r="AN77" s="1" t="n">
        <f aca="false">IF(M77=M$1,1,0)</f>
        <v>1</v>
      </c>
      <c r="AO77" s="1" t="n">
        <f aca="false">IF(N77=N$1,1,0)</f>
        <v>1</v>
      </c>
      <c r="AP77" s="1" t="n">
        <f aca="false">IF(O77=O$1,1,0)</f>
        <v>1</v>
      </c>
      <c r="AQ77" s="1" t="n">
        <f aca="false">IF(P77=P$1,1,0)</f>
        <v>1</v>
      </c>
      <c r="AR77" s="1" t="n">
        <f aca="false">IF(Q77=Q$1,1,0)</f>
        <v>0</v>
      </c>
      <c r="AS77" s="1" t="n">
        <f aca="false">IF(R77=R$1,1,0)</f>
        <v>0</v>
      </c>
      <c r="AT77" s="1" t="n">
        <f aca="false">IF(S77=S$1,1,0)</f>
        <v>1</v>
      </c>
      <c r="AU77" s="1" t="n">
        <f aca="false">IF(T77=T$1,1,0)</f>
        <v>1</v>
      </c>
      <c r="AV77" s="1" t="n">
        <f aca="false">IF(U77=U$1,1,0)</f>
        <v>1</v>
      </c>
      <c r="AW77" s="1" t="n">
        <f aca="false">IF(V77=V$1,1,0)</f>
        <v>1</v>
      </c>
      <c r="AX77" s="1" t="n">
        <f aca="false">IF(W77=W$1,1,0)</f>
        <v>1</v>
      </c>
      <c r="AY77" s="1" t="n">
        <f aca="false">IF(X77=X$1,1,0)</f>
        <v>1</v>
      </c>
      <c r="AZ77" s="1" t="n">
        <f aca="false">IF(Y77=Y$1,1,0)</f>
        <v>1</v>
      </c>
      <c r="BA77" s="1" t="n">
        <f aca="false">IF(Z77=Z$1,1,0)</f>
        <v>1</v>
      </c>
      <c r="BB77" s="1" t="n">
        <f aca="false">IF(AA77=AA$1,1,0)</f>
        <v>1</v>
      </c>
      <c r="BC77" s="1" t="n">
        <f aca="false">IF(AB77=AB$1,1,0)</f>
        <v>0</v>
      </c>
      <c r="BD77" s="1" t="n">
        <f aca="false">SUM(AE77:BC77)</f>
        <v>21</v>
      </c>
      <c r="BE77" s="1" t="str">
        <f aca="false">IF($C77=$BD77,"OK","FEIL")</f>
        <v>OK</v>
      </c>
    </row>
    <row r="78" customFormat="false" ht="12.75" hidden="false" customHeight="false" outlineLevel="0" collapsed="false">
      <c r="A78" s="1" t="s">
        <v>31</v>
      </c>
      <c r="B78" s="1" t="n">
        <v>708169</v>
      </c>
      <c r="C78" s="1" t="n">
        <v>16</v>
      </c>
      <c r="D78" s="1" t="s">
        <v>7</v>
      </c>
      <c r="E78" s="1" t="s">
        <v>9</v>
      </c>
      <c r="F78" s="1" t="s">
        <v>5</v>
      </c>
      <c r="G78" s="1" t="s">
        <v>5</v>
      </c>
      <c r="H78" s="1" t="s">
        <v>7</v>
      </c>
      <c r="I78" s="1" t="s">
        <v>10</v>
      </c>
      <c r="J78" s="1" t="s">
        <v>7</v>
      </c>
      <c r="K78" s="1" t="s">
        <v>7</v>
      </c>
      <c r="L78" s="1" t="s">
        <v>10</v>
      </c>
      <c r="M78" s="1" t="s">
        <v>7</v>
      </c>
      <c r="N78" s="1" t="s">
        <v>9</v>
      </c>
      <c r="O78" s="1" t="s">
        <v>7</v>
      </c>
      <c r="P78" s="1" t="s">
        <v>5</v>
      </c>
      <c r="Q78" s="1" t="s">
        <v>7</v>
      </c>
      <c r="R78" s="1" t="s">
        <v>10</v>
      </c>
      <c r="S78" s="1" t="s">
        <v>9</v>
      </c>
      <c r="T78" s="1" t="s">
        <v>7</v>
      </c>
      <c r="U78" s="1" t="s">
        <v>10</v>
      </c>
      <c r="V78" s="1" t="s">
        <v>7</v>
      </c>
      <c r="W78" s="1" t="s">
        <v>9</v>
      </c>
      <c r="X78" s="1" t="s">
        <v>10</v>
      </c>
      <c r="Y78" s="1" t="s">
        <v>9</v>
      </c>
      <c r="Z78" s="1" t="s">
        <v>9</v>
      </c>
      <c r="AA78" s="1" t="s">
        <v>10</v>
      </c>
      <c r="AB78" s="1" t="s">
        <v>9</v>
      </c>
      <c r="AC78" s="1" t="n">
        <f aca="false">SUM(AE78:BC78)</f>
        <v>16</v>
      </c>
      <c r="AD78" s="1" t="str">
        <f aca="false">IF($C78=$BD78,"OK","FEIL")</f>
        <v>OK</v>
      </c>
      <c r="AE78" s="1" t="n">
        <f aca="false">IF(D78=D$1,1,0)</f>
        <v>0</v>
      </c>
      <c r="AF78" s="1" t="n">
        <f aca="false">IF(E78=E$1,1,0)</f>
        <v>1</v>
      </c>
      <c r="AG78" s="1" t="n">
        <f aca="false">IF(F78=F$1,1,0)</f>
        <v>0</v>
      </c>
      <c r="AH78" s="1" t="n">
        <f aca="false">IF(G78=G$1,1,0)</f>
        <v>1</v>
      </c>
      <c r="AI78" s="1" t="n">
        <f aca="false">IF(H78=H$1,1,0)</f>
        <v>1</v>
      </c>
      <c r="AJ78" s="1" t="n">
        <f aca="false">IF(I78=I$1,1,0)</f>
        <v>1</v>
      </c>
      <c r="AK78" s="1" t="n">
        <f aca="false">IF(J78=J$1,1,0)</f>
        <v>0</v>
      </c>
      <c r="AL78" s="1" t="n">
        <f aca="false">IF(K78=K$1,1,0)</f>
        <v>1</v>
      </c>
      <c r="AM78" s="1" t="n">
        <f aca="false">IF(L78=L$1,1,0)</f>
        <v>1</v>
      </c>
      <c r="AN78" s="1" t="n">
        <f aca="false">IF(M78=M$1,1,0)</f>
        <v>1</v>
      </c>
      <c r="AO78" s="1" t="n">
        <f aca="false">IF(N78=N$1,1,0)</f>
        <v>1</v>
      </c>
      <c r="AP78" s="1" t="n">
        <f aca="false">IF(O78=O$1,1,0)</f>
        <v>1</v>
      </c>
      <c r="AQ78" s="1" t="n">
        <f aca="false">IF(P78=P$1,1,0)</f>
        <v>0</v>
      </c>
      <c r="AR78" s="1" t="n">
        <f aca="false">IF(Q78=Q$1,1,0)</f>
        <v>1</v>
      </c>
      <c r="AS78" s="1" t="n">
        <f aca="false">IF(R78=R$1,1,0)</f>
        <v>1</v>
      </c>
      <c r="AT78" s="1" t="n">
        <f aca="false">IF(S78=S$1,1,0)</f>
        <v>1</v>
      </c>
      <c r="AU78" s="1" t="n">
        <f aca="false">IF(T78=T$1,1,0)</f>
        <v>1</v>
      </c>
      <c r="AV78" s="1" t="n">
        <f aca="false">IF(U78=U$1,1,0)</f>
        <v>0</v>
      </c>
      <c r="AW78" s="1" t="n">
        <f aca="false">IF(V78=V$1,1,0)</f>
        <v>1</v>
      </c>
      <c r="AX78" s="1" t="n">
        <f aca="false">IF(W78=W$1,1,0)</f>
        <v>0</v>
      </c>
      <c r="AY78" s="1" t="n">
        <f aca="false">IF(X78=X$1,1,0)</f>
        <v>0</v>
      </c>
      <c r="AZ78" s="1" t="n">
        <f aca="false">IF(Y78=Y$1,1,0)</f>
        <v>1</v>
      </c>
      <c r="BA78" s="1" t="n">
        <f aca="false">IF(Z78=Z$1,1,0)</f>
        <v>0</v>
      </c>
      <c r="BB78" s="1" t="n">
        <f aca="false">IF(AA78=AA$1,1,0)</f>
        <v>0</v>
      </c>
      <c r="BC78" s="1" t="n">
        <f aca="false">IF(AB78=AB$1,1,0)</f>
        <v>1</v>
      </c>
      <c r="BD78" s="1" t="n">
        <f aca="false">SUM(AE78:BC78)</f>
        <v>16</v>
      </c>
      <c r="BE78" s="1" t="str">
        <f aca="false">IF($C78=$BD78,"OK","FEIL")</f>
        <v>OK</v>
      </c>
    </row>
    <row r="79" customFormat="false" ht="12.75" hidden="false" customHeight="false" outlineLevel="0" collapsed="false">
      <c r="A79" s="1" t="s">
        <v>31</v>
      </c>
      <c r="B79" s="1" t="n">
        <v>708170</v>
      </c>
      <c r="C79" s="1" t="n">
        <v>18</v>
      </c>
      <c r="D79" s="1" t="s">
        <v>7</v>
      </c>
      <c r="E79" s="1" t="s">
        <v>9</v>
      </c>
      <c r="F79" s="1" t="s">
        <v>9</v>
      </c>
      <c r="G79" s="1" t="s">
        <v>5</v>
      </c>
      <c r="H79" s="1" t="s">
        <v>7</v>
      </c>
      <c r="I79" s="1" t="s">
        <v>10</v>
      </c>
      <c r="J79" s="1" t="s">
        <v>7</v>
      </c>
      <c r="K79" s="1" t="s">
        <v>7</v>
      </c>
      <c r="L79" s="1" t="s">
        <v>10</v>
      </c>
      <c r="M79" s="1" t="s">
        <v>7</v>
      </c>
      <c r="N79" s="1" t="s">
        <v>9</v>
      </c>
      <c r="O79" s="1" t="s">
        <v>7</v>
      </c>
      <c r="P79" s="1" t="s">
        <v>7</v>
      </c>
      <c r="Q79" s="1" t="s">
        <v>5</v>
      </c>
      <c r="R79" s="1" t="s">
        <v>10</v>
      </c>
      <c r="S79" s="1" t="s">
        <v>9</v>
      </c>
      <c r="T79" s="1" t="s">
        <v>5</v>
      </c>
      <c r="U79" s="1" t="s">
        <v>9</v>
      </c>
      <c r="V79" s="1" t="s">
        <v>7</v>
      </c>
      <c r="W79" s="1" t="s">
        <v>9</v>
      </c>
      <c r="X79" s="1" t="s">
        <v>5</v>
      </c>
      <c r="Y79" s="1" t="s">
        <v>9</v>
      </c>
      <c r="Z79" s="1" t="s">
        <v>7</v>
      </c>
      <c r="AA79" s="1" t="s">
        <v>5</v>
      </c>
      <c r="AB79" s="1" t="s">
        <v>10</v>
      </c>
      <c r="AC79" s="1" t="n">
        <f aca="false">SUM(AE79:BC79)</f>
        <v>18</v>
      </c>
      <c r="AD79" s="1" t="str">
        <f aca="false">IF($C79=$BD79,"OK","FEIL")</f>
        <v>OK</v>
      </c>
      <c r="AE79" s="1" t="n">
        <f aca="false">IF(D79=D$1,1,0)</f>
        <v>0</v>
      </c>
      <c r="AF79" s="1" t="n">
        <f aca="false">IF(E79=E$1,1,0)</f>
        <v>1</v>
      </c>
      <c r="AG79" s="1" t="n">
        <f aca="false">IF(F79=F$1,1,0)</f>
        <v>1</v>
      </c>
      <c r="AH79" s="1" t="n">
        <f aca="false">IF(G79=G$1,1,0)</f>
        <v>1</v>
      </c>
      <c r="AI79" s="1" t="n">
        <f aca="false">IF(H79=H$1,1,0)</f>
        <v>1</v>
      </c>
      <c r="AJ79" s="1" t="n">
        <f aca="false">IF(I79=I$1,1,0)</f>
        <v>1</v>
      </c>
      <c r="AK79" s="1" t="n">
        <f aca="false">IF(J79=J$1,1,0)</f>
        <v>0</v>
      </c>
      <c r="AL79" s="1" t="n">
        <f aca="false">IF(K79=K$1,1,0)</f>
        <v>1</v>
      </c>
      <c r="AM79" s="1" t="n">
        <f aca="false">IF(L79=L$1,1,0)</f>
        <v>1</v>
      </c>
      <c r="AN79" s="1" t="n">
        <f aca="false">IF(M79=M$1,1,0)</f>
        <v>1</v>
      </c>
      <c r="AO79" s="1" t="n">
        <f aca="false">IF(N79=N$1,1,0)</f>
        <v>1</v>
      </c>
      <c r="AP79" s="1" t="n">
        <f aca="false">IF(O79=O$1,1,0)</f>
        <v>1</v>
      </c>
      <c r="AQ79" s="1" t="n">
        <f aca="false">IF(P79=P$1,1,0)</f>
        <v>0</v>
      </c>
      <c r="AR79" s="1" t="n">
        <f aca="false">IF(Q79=Q$1,1,0)</f>
        <v>0</v>
      </c>
      <c r="AS79" s="1" t="n">
        <f aca="false">IF(R79=R$1,1,0)</f>
        <v>1</v>
      </c>
      <c r="AT79" s="1" t="n">
        <f aca="false">IF(S79=S$1,1,0)</f>
        <v>1</v>
      </c>
      <c r="AU79" s="1" t="n">
        <f aca="false">IF(T79=T$1,1,0)</f>
        <v>0</v>
      </c>
      <c r="AV79" s="1" t="n">
        <f aca="false">IF(U79=U$1,1,0)</f>
        <v>1</v>
      </c>
      <c r="AW79" s="1" t="n">
        <f aca="false">IF(V79=V$1,1,0)</f>
        <v>1</v>
      </c>
      <c r="AX79" s="1" t="n">
        <f aca="false">IF(W79=W$1,1,0)</f>
        <v>0</v>
      </c>
      <c r="AY79" s="1" t="n">
        <f aca="false">IF(X79=X$1,1,0)</f>
        <v>1</v>
      </c>
      <c r="AZ79" s="1" t="n">
        <f aca="false">IF(Y79=Y$1,1,0)</f>
        <v>1</v>
      </c>
      <c r="BA79" s="1" t="n">
        <f aca="false">IF(Z79=Z$1,1,0)</f>
        <v>1</v>
      </c>
      <c r="BB79" s="1" t="n">
        <f aca="false">IF(AA79=AA$1,1,0)</f>
        <v>1</v>
      </c>
      <c r="BC79" s="1" t="n">
        <f aca="false">IF(AB79=AB$1,1,0)</f>
        <v>0</v>
      </c>
      <c r="BD79" s="1" t="n">
        <f aca="false">SUM(AE79:BC79)</f>
        <v>18</v>
      </c>
      <c r="BE79" s="1" t="str">
        <f aca="false">IF($C79=$BD79,"OK","FEIL")</f>
        <v>OK</v>
      </c>
    </row>
    <row r="80" customFormat="false" ht="12.75" hidden="false" customHeight="false" outlineLevel="0" collapsed="false">
      <c r="A80" s="1" t="s">
        <v>31</v>
      </c>
      <c r="B80" s="1" t="n">
        <v>708176</v>
      </c>
      <c r="C80" s="1" t="n">
        <v>21</v>
      </c>
      <c r="D80" s="1" t="s">
        <v>5</v>
      </c>
      <c r="E80" s="1" t="s">
        <v>9</v>
      </c>
      <c r="F80" s="1" t="s">
        <v>9</v>
      </c>
      <c r="G80" s="1" t="s">
        <v>5</v>
      </c>
      <c r="H80" s="1" t="s">
        <v>7</v>
      </c>
      <c r="I80" s="1" t="s">
        <v>10</v>
      </c>
      <c r="J80" s="1" t="s">
        <v>5</v>
      </c>
      <c r="K80" s="1" t="s">
        <v>5</v>
      </c>
      <c r="L80" s="1" t="s">
        <v>10</v>
      </c>
      <c r="M80" s="1" t="s">
        <v>7</v>
      </c>
      <c r="N80" s="1" t="s">
        <v>9</v>
      </c>
      <c r="O80" s="1" t="s">
        <v>7</v>
      </c>
      <c r="P80" s="1" t="s">
        <v>10</v>
      </c>
      <c r="Q80" s="1" t="s">
        <v>7</v>
      </c>
      <c r="R80" s="1" t="s">
        <v>10</v>
      </c>
      <c r="S80" s="1" t="s">
        <v>9</v>
      </c>
      <c r="T80" s="1" t="s">
        <v>7</v>
      </c>
      <c r="U80" s="1" t="s">
        <v>10</v>
      </c>
      <c r="V80" s="1" t="s">
        <v>7</v>
      </c>
      <c r="W80" s="1" t="s">
        <v>7</v>
      </c>
      <c r="X80" s="1" t="s">
        <v>5</v>
      </c>
      <c r="Y80" s="1" t="s">
        <v>9</v>
      </c>
      <c r="Z80" s="1" t="s">
        <v>7</v>
      </c>
      <c r="AA80" s="1" t="s">
        <v>5</v>
      </c>
      <c r="AB80" s="1" t="s">
        <v>5</v>
      </c>
      <c r="AC80" s="1" t="n">
        <f aca="false">SUM(AE80:BC80)</f>
        <v>21</v>
      </c>
      <c r="AD80" s="1" t="str">
        <f aca="false">IF($C80=$BD80,"OK","FEIL")</f>
        <v>OK</v>
      </c>
      <c r="AE80" s="1" t="n">
        <f aca="false">IF(D80=D$1,1,0)</f>
        <v>1</v>
      </c>
      <c r="AF80" s="1" t="n">
        <f aca="false">IF(E80=E$1,1,0)</f>
        <v>1</v>
      </c>
      <c r="AG80" s="1" t="n">
        <f aca="false">IF(F80=F$1,1,0)</f>
        <v>1</v>
      </c>
      <c r="AH80" s="1" t="n">
        <f aca="false">IF(G80=G$1,1,0)</f>
        <v>1</v>
      </c>
      <c r="AI80" s="1" t="n">
        <f aca="false">IF(H80=H$1,1,0)</f>
        <v>1</v>
      </c>
      <c r="AJ80" s="1" t="n">
        <f aca="false">IF(I80=I$1,1,0)</f>
        <v>1</v>
      </c>
      <c r="AK80" s="1" t="n">
        <f aca="false">IF(J80=J$1,1,0)</f>
        <v>0</v>
      </c>
      <c r="AL80" s="1" t="n">
        <f aca="false">IF(K80=K$1,1,0)</f>
        <v>0</v>
      </c>
      <c r="AM80" s="1" t="n">
        <f aca="false">IF(L80=L$1,1,0)</f>
        <v>1</v>
      </c>
      <c r="AN80" s="1" t="n">
        <f aca="false">IF(M80=M$1,1,0)</f>
        <v>1</v>
      </c>
      <c r="AO80" s="1" t="n">
        <f aca="false">IF(N80=N$1,1,0)</f>
        <v>1</v>
      </c>
      <c r="AP80" s="1" t="n">
        <f aca="false">IF(O80=O$1,1,0)</f>
        <v>1</v>
      </c>
      <c r="AQ80" s="1" t="n">
        <f aca="false">IF(P80=P$1,1,0)</f>
        <v>1</v>
      </c>
      <c r="AR80" s="1" t="n">
        <f aca="false">IF(Q80=Q$1,1,0)</f>
        <v>1</v>
      </c>
      <c r="AS80" s="1" t="n">
        <f aca="false">IF(R80=R$1,1,0)</f>
        <v>1</v>
      </c>
      <c r="AT80" s="1" t="n">
        <f aca="false">IF(S80=S$1,1,0)</f>
        <v>1</v>
      </c>
      <c r="AU80" s="1" t="n">
        <f aca="false">IF(T80=T$1,1,0)</f>
        <v>1</v>
      </c>
      <c r="AV80" s="1" t="n">
        <f aca="false">IF(U80=U$1,1,0)</f>
        <v>0</v>
      </c>
      <c r="AW80" s="1" t="n">
        <f aca="false">IF(V80=V$1,1,0)</f>
        <v>1</v>
      </c>
      <c r="AX80" s="1" t="n">
        <f aca="false">IF(W80=W$1,1,0)</f>
        <v>1</v>
      </c>
      <c r="AY80" s="1" t="n">
        <f aca="false">IF(X80=X$1,1,0)</f>
        <v>1</v>
      </c>
      <c r="AZ80" s="1" t="n">
        <f aca="false">IF(Y80=Y$1,1,0)</f>
        <v>1</v>
      </c>
      <c r="BA80" s="1" t="n">
        <f aca="false">IF(Z80=Z$1,1,0)</f>
        <v>1</v>
      </c>
      <c r="BB80" s="1" t="n">
        <f aca="false">IF(AA80=AA$1,1,0)</f>
        <v>1</v>
      </c>
      <c r="BC80" s="1" t="n">
        <f aca="false">IF(AB80=AB$1,1,0)</f>
        <v>0</v>
      </c>
      <c r="BD80" s="1" t="n">
        <f aca="false">SUM(AE80:BC80)</f>
        <v>21</v>
      </c>
      <c r="BE80" s="1" t="str">
        <f aca="false">IF($C80=$BD80,"OK","FEIL")</f>
        <v>OK</v>
      </c>
    </row>
    <row r="81" customFormat="false" ht="12.75" hidden="false" customHeight="false" outlineLevel="0" collapsed="false">
      <c r="A81" s="1" t="s">
        <v>31</v>
      </c>
      <c r="B81" s="1" t="n">
        <v>708177</v>
      </c>
      <c r="C81" s="1" t="n">
        <v>25</v>
      </c>
      <c r="D81" s="1" t="s">
        <v>5</v>
      </c>
      <c r="E81" s="1" t="s">
        <v>9</v>
      </c>
      <c r="F81" s="1" t="s">
        <v>9</v>
      </c>
      <c r="G81" s="1" t="s">
        <v>5</v>
      </c>
      <c r="H81" s="1" t="s">
        <v>7</v>
      </c>
      <c r="I81" s="1" t="s">
        <v>10</v>
      </c>
      <c r="J81" s="1" t="s">
        <v>9</v>
      </c>
      <c r="K81" s="1" t="s">
        <v>7</v>
      </c>
      <c r="L81" s="1" t="s">
        <v>10</v>
      </c>
      <c r="M81" s="1" t="s">
        <v>7</v>
      </c>
      <c r="N81" s="1" t="s">
        <v>9</v>
      </c>
      <c r="O81" s="1" t="s">
        <v>7</v>
      </c>
      <c r="P81" s="1" t="s">
        <v>10</v>
      </c>
      <c r="Q81" s="1" t="s">
        <v>7</v>
      </c>
      <c r="R81" s="1" t="s">
        <v>10</v>
      </c>
      <c r="S81" s="1" t="s">
        <v>9</v>
      </c>
      <c r="T81" s="1" t="s">
        <v>7</v>
      </c>
      <c r="U81" s="1" t="s">
        <v>9</v>
      </c>
      <c r="V81" s="1" t="s">
        <v>7</v>
      </c>
      <c r="W81" s="1" t="s">
        <v>7</v>
      </c>
      <c r="X81" s="1" t="s">
        <v>5</v>
      </c>
      <c r="Y81" s="1" t="s">
        <v>9</v>
      </c>
      <c r="Z81" s="1" t="s">
        <v>7</v>
      </c>
      <c r="AA81" s="1" t="s">
        <v>5</v>
      </c>
      <c r="AB81" s="1" t="s">
        <v>9</v>
      </c>
      <c r="AC81" s="1" t="n">
        <f aca="false">SUM(AE81:BC81)</f>
        <v>25</v>
      </c>
      <c r="AD81" s="1" t="str">
        <f aca="false">IF($C81=$BD81,"OK","FEIL")</f>
        <v>OK</v>
      </c>
      <c r="AE81" s="1" t="n">
        <f aca="false">IF(D81=D$1,1,0)</f>
        <v>1</v>
      </c>
      <c r="AF81" s="1" t="n">
        <f aca="false">IF(E81=E$1,1,0)</f>
        <v>1</v>
      </c>
      <c r="AG81" s="1" t="n">
        <f aca="false">IF(F81=F$1,1,0)</f>
        <v>1</v>
      </c>
      <c r="AH81" s="1" t="n">
        <f aca="false">IF(G81=G$1,1,0)</f>
        <v>1</v>
      </c>
      <c r="AI81" s="1" t="n">
        <f aca="false">IF(H81=H$1,1,0)</f>
        <v>1</v>
      </c>
      <c r="AJ81" s="1" t="n">
        <f aca="false">IF(I81=I$1,1,0)</f>
        <v>1</v>
      </c>
      <c r="AK81" s="1" t="n">
        <f aca="false">IF(J81=J$1,1,0)</f>
        <v>1</v>
      </c>
      <c r="AL81" s="1" t="n">
        <f aca="false">IF(K81=K$1,1,0)</f>
        <v>1</v>
      </c>
      <c r="AM81" s="1" t="n">
        <f aca="false">IF(L81=L$1,1,0)</f>
        <v>1</v>
      </c>
      <c r="AN81" s="1" t="n">
        <f aca="false">IF(M81=M$1,1,0)</f>
        <v>1</v>
      </c>
      <c r="AO81" s="1" t="n">
        <f aca="false">IF(N81=N$1,1,0)</f>
        <v>1</v>
      </c>
      <c r="AP81" s="1" t="n">
        <f aca="false">IF(O81=O$1,1,0)</f>
        <v>1</v>
      </c>
      <c r="AQ81" s="1" t="n">
        <f aca="false">IF(P81=P$1,1,0)</f>
        <v>1</v>
      </c>
      <c r="AR81" s="1" t="n">
        <f aca="false">IF(Q81=Q$1,1,0)</f>
        <v>1</v>
      </c>
      <c r="AS81" s="1" t="n">
        <f aca="false">IF(R81=R$1,1,0)</f>
        <v>1</v>
      </c>
      <c r="AT81" s="1" t="n">
        <f aca="false">IF(S81=S$1,1,0)</f>
        <v>1</v>
      </c>
      <c r="AU81" s="1" t="n">
        <f aca="false">IF(T81=T$1,1,0)</f>
        <v>1</v>
      </c>
      <c r="AV81" s="1" t="n">
        <f aca="false">IF(U81=U$1,1,0)</f>
        <v>1</v>
      </c>
      <c r="AW81" s="1" t="n">
        <f aca="false">IF(V81=V$1,1,0)</f>
        <v>1</v>
      </c>
      <c r="AX81" s="1" t="n">
        <f aca="false">IF(W81=W$1,1,0)</f>
        <v>1</v>
      </c>
      <c r="AY81" s="1" t="n">
        <f aca="false">IF(X81=X$1,1,0)</f>
        <v>1</v>
      </c>
      <c r="AZ81" s="1" t="n">
        <f aca="false">IF(Y81=Y$1,1,0)</f>
        <v>1</v>
      </c>
      <c r="BA81" s="1" t="n">
        <f aca="false">IF(Z81=Z$1,1,0)</f>
        <v>1</v>
      </c>
      <c r="BB81" s="1" t="n">
        <f aca="false">IF(AA81=AA$1,1,0)</f>
        <v>1</v>
      </c>
      <c r="BC81" s="1" t="n">
        <f aca="false">IF(AB81=AB$1,1,0)</f>
        <v>1</v>
      </c>
      <c r="BD81" s="1" t="n">
        <f aca="false">SUM(AE81:BC81)</f>
        <v>25</v>
      </c>
      <c r="BE81" s="1" t="str">
        <f aca="false">IF($C81=$BD81,"OK","FEIL")</f>
        <v>OK</v>
      </c>
    </row>
    <row r="82" customFormat="false" ht="12.75" hidden="false" customHeight="false" outlineLevel="0" collapsed="false">
      <c r="A82" s="1" t="s">
        <v>31</v>
      </c>
      <c r="B82" s="1" t="n">
        <v>708179</v>
      </c>
      <c r="C82" s="1" t="n">
        <v>22</v>
      </c>
      <c r="D82" s="1" t="s">
        <v>5</v>
      </c>
      <c r="E82" s="1" t="s">
        <v>9</v>
      </c>
      <c r="F82" s="1" t="s">
        <v>9</v>
      </c>
      <c r="G82" s="1" t="s">
        <v>5</v>
      </c>
      <c r="H82" s="1" t="s">
        <v>10</v>
      </c>
      <c r="I82" s="1" t="s">
        <v>10</v>
      </c>
      <c r="J82" s="1" t="s">
        <v>9</v>
      </c>
      <c r="K82" s="1" t="s">
        <v>7</v>
      </c>
      <c r="L82" s="1" t="s">
        <v>10</v>
      </c>
      <c r="M82" s="1" t="s">
        <v>7</v>
      </c>
      <c r="N82" s="1" t="s">
        <v>9</v>
      </c>
      <c r="O82" s="1" t="s">
        <v>7</v>
      </c>
      <c r="P82" s="1" t="s">
        <v>10</v>
      </c>
      <c r="Q82" s="1" t="s">
        <v>7</v>
      </c>
      <c r="R82" s="1" t="s">
        <v>10</v>
      </c>
      <c r="S82" s="1" t="s">
        <v>9</v>
      </c>
      <c r="T82" s="1" t="s">
        <v>7</v>
      </c>
      <c r="U82" s="1" t="s">
        <v>10</v>
      </c>
      <c r="V82" s="1" t="s">
        <v>7</v>
      </c>
      <c r="W82" s="1" t="s">
        <v>9</v>
      </c>
      <c r="X82" s="1" t="s">
        <v>5</v>
      </c>
      <c r="Y82" s="1" t="s">
        <v>9</v>
      </c>
      <c r="Z82" s="1" t="s">
        <v>7</v>
      </c>
      <c r="AA82" s="1" t="s">
        <v>5</v>
      </c>
      <c r="AB82" s="1" t="s">
        <v>9</v>
      </c>
      <c r="AC82" s="1" t="n">
        <f aca="false">SUM(AE82:BC82)</f>
        <v>22</v>
      </c>
      <c r="AD82" s="1" t="str">
        <f aca="false">IF($C82=$BD82,"OK","FEIL")</f>
        <v>OK</v>
      </c>
      <c r="AE82" s="1" t="n">
        <f aca="false">IF(D82=D$1,1,0)</f>
        <v>1</v>
      </c>
      <c r="AF82" s="1" t="n">
        <f aca="false">IF(E82=E$1,1,0)</f>
        <v>1</v>
      </c>
      <c r="AG82" s="1" t="n">
        <f aca="false">IF(F82=F$1,1,0)</f>
        <v>1</v>
      </c>
      <c r="AH82" s="1" t="n">
        <f aca="false">IF(G82=G$1,1,0)</f>
        <v>1</v>
      </c>
      <c r="AI82" s="1" t="n">
        <f aca="false">IF(H82=H$1,1,0)</f>
        <v>0</v>
      </c>
      <c r="AJ82" s="1" t="n">
        <f aca="false">IF(I82=I$1,1,0)</f>
        <v>1</v>
      </c>
      <c r="AK82" s="1" t="n">
        <f aca="false">IF(J82=J$1,1,0)</f>
        <v>1</v>
      </c>
      <c r="AL82" s="1" t="n">
        <f aca="false">IF(K82=K$1,1,0)</f>
        <v>1</v>
      </c>
      <c r="AM82" s="1" t="n">
        <f aca="false">IF(L82=L$1,1,0)</f>
        <v>1</v>
      </c>
      <c r="AN82" s="1" t="n">
        <f aca="false">IF(M82=M$1,1,0)</f>
        <v>1</v>
      </c>
      <c r="AO82" s="1" t="n">
        <f aca="false">IF(N82=N$1,1,0)</f>
        <v>1</v>
      </c>
      <c r="AP82" s="1" t="n">
        <f aca="false">IF(O82=O$1,1,0)</f>
        <v>1</v>
      </c>
      <c r="AQ82" s="1" t="n">
        <f aca="false">IF(P82=P$1,1,0)</f>
        <v>1</v>
      </c>
      <c r="AR82" s="1" t="n">
        <f aca="false">IF(Q82=Q$1,1,0)</f>
        <v>1</v>
      </c>
      <c r="AS82" s="1" t="n">
        <f aca="false">IF(R82=R$1,1,0)</f>
        <v>1</v>
      </c>
      <c r="AT82" s="1" t="n">
        <f aca="false">IF(S82=S$1,1,0)</f>
        <v>1</v>
      </c>
      <c r="AU82" s="1" t="n">
        <f aca="false">IF(T82=T$1,1,0)</f>
        <v>1</v>
      </c>
      <c r="AV82" s="1" t="n">
        <f aca="false">IF(U82=U$1,1,0)</f>
        <v>0</v>
      </c>
      <c r="AW82" s="1" t="n">
        <f aca="false">IF(V82=V$1,1,0)</f>
        <v>1</v>
      </c>
      <c r="AX82" s="1" t="n">
        <f aca="false">IF(W82=W$1,1,0)</f>
        <v>0</v>
      </c>
      <c r="AY82" s="1" t="n">
        <f aca="false">IF(X82=X$1,1,0)</f>
        <v>1</v>
      </c>
      <c r="AZ82" s="1" t="n">
        <f aca="false">IF(Y82=Y$1,1,0)</f>
        <v>1</v>
      </c>
      <c r="BA82" s="1" t="n">
        <f aca="false">IF(Z82=Z$1,1,0)</f>
        <v>1</v>
      </c>
      <c r="BB82" s="1" t="n">
        <f aca="false">IF(AA82=AA$1,1,0)</f>
        <v>1</v>
      </c>
      <c r="BC82" s="1" t="n">
        <f aca="false">IF(AB82=AB$1,1,0)</f>
        <v>1</v>
      </c>
      <c r="BD82" s="1" t="n">
        <f aca="false">SUM(AE82:BC82)</f>
        <v>22</v>
      </c>
      <c r="BE82" s="1" t="str">
        <f aca="false">IF($C82=$BD82,"OK","FEIL")</f>
        <v>OK</v>
      </c>
    </row>
    <row r="83" customFormat="false" ht="12.75" hidden="false" customHeight="false" outlineLevel="0" collapsed="false">
      <c r="A83" s="1" t="s">
        <v>31</v>
      </c>
      <c r="B83" s="1" t="n">
        <v>708181</v>
      </c>
      <c r="C83" s="1" t="n">
        <v>23</v>
      </c>
      <c r="D83" s="1" t="s">
        <v>5</v>
      </c>
      <c r="E83" s="1" t="s">
        <v>9</v>
      </c>
      <c r="F83" s="1" t="s">
        <v>9</v>
      </c>
      <c r="G83" s="1" t="s">
        <v>5</v>
      </c>
      <c r="H83" s="1" t="s">
        <v>7</v>
      </c>
      <c r="I83" s="1" t="s">
        <v>10</v>
      </c>
      <c r="J83" s="1" t="s">
        <v>7</v>
      </c>
      <c r="K83" s="1" t="s">
        <v>7</v>
      </c>
      <c r="L83" s="1" t="s">
        <v>10</v>
      </c>
      <c r="M83" s="1" t="s">
        <v>7</v>
      </c>
      <c r="N83" s="1" t="s">
        <v>9</v>
      </c>
      <c r="O83" s="1" t="s">
        <v>9</v>
      </c>
      <c r="P83" s="1" t="s">
        <v>10</v>
      </c>
      <c r="Q83" s="1" t="s">
        <v>7</v>
      </c>
      <c r="R83" s="1" t="s">
        <v>10</v>
      </c>
      <c r="S83" s="1" t="s">
        <v>9</v>
      </c>
      <c r="T83" s="1" t="s">
        <v>7</v>
      </c>
      <c r="U83" s="1" t="s">
        <v>9</v>
      </c>
      <c r="V83" s="1" t="s">
        <v>7</v>
      </c>
      <c r="W83" s="1" t="s">
        <v>7</v>
      </c>
      <c r="X83" s="1" t="s">
        <v>5</v>
      </c>
      <c r="Y83" s="1" t="s">
        <v>9</v>
      </c>
      <c r="Z83" s="1" t="s">
        <v>7</v>
      </c>
      <c r="AA83" s="1" t="s">
        <v>5</v>
      </c>
      <c r="AB83" s="1" t="s">
        <v>9</v>
      </c>
      <c r="AC83" s="1" t="n">
        <f aca="false">SUM(AE83:BC83)</f>
        <v>23</v>
      </c>
      <c r="AD83" s="1" t="str">
        <f aca="false">IF($C83=$BD83,"OK","FEIL")</f>
        <v>OK</v>
      </c>
      <c r="AE83" s="1" t="n">
        <f aca="false">IF(D83=D$1,1,0)</f>
        <v>1</v>
      </c>
      <c r="AF83" s="1" t="n">
        <f aca="false">IF(E83=E$1,1,0)</f>
        <v>1</v>
      </c>
      <c r="AG83" s="1" t="n">
        <f aca="false">IF(F83=F$1,1,0)</f>
        <v>1</v>
      </c>
      <c r="AH83" s="1" t="n">
        <f aca="false">IF(G83=G$1,1,0)</f>
        <v>1</v>
      </c>
      <c r="AI83" s="1" t="n">
        <f aca="false">IF(H83=H$1,1,0)</f>
        <v>1</v>
      </c>
      <c r="AJ83" s="1" t="n">
        <f aca="false">IF(I83=I$1,1,0)</f>
        <v>1</v>
      </c>
      <c r="AK83" s="1" t="n">
        <f aca="false">IF(J83=J$1,1,0)</f>
        <v>0</v>
      </c>
      <c r="AL83" s="1" t="n">
        <f aca="false">IF(K83=K$1,1,0)</f>
        <v>1</v>
      </c>
      <c r="AM83" s="1" t="n">
        <f aca="false">IF(L83=L$1,1,0)</f>
        <v>1</v>
      </c>
      <c r="AN83" s="1" t="n">
        <f aca="false">IF(M83=M$1,1,0)</f>
        <v>1</v>
      </c>
      <c r="AO83" s="1" t="n">
        <f aca="false">IF(N83=N$1,1,0)</f>
        <v>1</v>
      </c>
      <c r="AP83" s="1" t="n">
        <f aca="false">IF(O83=O$1,1,0)</f>
        <v>0</v>
      </c>
      <c r="AQ83" s="1" t="n">
        <f aca="false">IF(P83=P$1,1,0)</f>
        <v>1</v>
      </c>
      <c r="AR83" s="1" t="n">
        <f aca="false">IF(Q83=Q$1,1,0)</f>
        <v>1</v>
      </c>
      <c r="AS83" s="1" t="n">
        <f aca="false">IF(R83=R$1,1,0)</f>
        <v>1</v>
      </c>
      <c r="AT83" s="1" t="n">
        <f aca="false">IF(S83=S$1,1,0)</f>
        <v>1</v>
      </c>
      <c r="AU83" s="1" t="n">
        <f aca="false">IF(T83=T$1,1,0)</f>
        <v>1</v>
      </c>
      <c r="AV83" s="1" t="n">
        <f aca="false">IF(U83=U$1,1,0)</f>
        <v>1</v>
      </c>
      <c r="AW83" s="1" t="n">
        <f aca="false">IF(V83=V$1,1,0)</f>
        <v>1</v>
      </c>
      <c r="AX83" s="1" t="n">
        <f aca="false">IF(W83=W$1,1,0)</f>
        <v>1</v>
      </c>
      <c r="AY83" s="1" t="n">
        <f aca="false">IF(X83=X$1,1,0)</f>
        <v>1</v>
      </c>
      <c r="AZ83" s="1" t="n">
        <f aca="false">IF(Y83=Y$1,1,0)</f>
        <v>1</v>
      </c>
      <c r="BA83" s="1" t="n">
        <f aca="false">IF(Z83=Z$1,1,0)</f>
        <v>1</v>
      </c>
      <c r="BB83" s="1" t="n">
        <f aca="false">IF(AA83=AA$1,1,0)</f>
        <v>1</v>
      </c>
      <c r="BC83" s="1" t="n">
        <f aca="false">IF(AB83=AB$1,1,0)</f>
        <v>1</v>
      </c>
      <c r="BD83" s="1" t="n">
        <f aca="false">SUM(AE83:BC83)</f>
        <v>23</v>
      </c>
      <c r="BE83" s="1" t="str">
        <f aca="false">IF($C83=$BD83,"OK","FEIL")</f>
        <v>OK</v>
      </c>
    </row>
    <row r="84" customFormat="false" ht="12.75" hidden="false" customHeight="false" outlineLevel="0" collapsed="false">
      <c r="A84" s="1" t="s">
        <v>31</v>
      </c>
      <c r="B84" s="1" t="n">
        <v>708182</v>
      </c>
      <c r="C84" s="1" t="n">
        <v>21</v>
      </c>
      <c r="D84" s="1" t="s">
        <v>5</v>
      </c>
      <c r="E84" s="1" t="s">
        <v>9</v>
      </c>
      <c r="F84" s="1" t="s">
        <v>9</v>
      </c>
      <c r="G84" s="1" t="s">
        <v>5</v>
      </c>
      <c r="H84" s="1" t="s">
        <v>7</v>
      </c>
      <c r="I84" s="1" t="s">
        <v>10</v>
      </c>
      <c r="J84" s="1" t="s">
        <v>7</v>
      </c>
      <c r="K84" s="1" t="s">
        <v>7</v>
      </c>
      <c r="L84" s="1" t="s">
        <v>10</v>
      </c>
      <c r="M84" s="1" t="s">
        <v>7</v>
      </c>
      <c r="N84" s="1" t="s">
        <v>9</v>
      </c>
      <c r="O84" s="1" t="s">
        <v>7</v>
      </c>
      <c r="P84" s="1" t="s">
        <v>9</v>
      </c>
      <c r="Q84" s="1" t="s">
        <v>7</v>
      </c>
      <c r="R84" s="1" t="s">
        <v>9</v>
      </c>
      <c r="S84" s="1" t="s">
        <v>9</v>
      </c>
      <c r="T84" s="1" t="s">
        <v>7</v>
      </c>
      <c r="U84" s="1" t="s">
        <v>9</v>
      </c>
      <c r="V84" s="1" t="s">
        <v>7</v>
      </c>
      <c r="W84" s="1" t="s">
        <v>7</v>
      </c>
      <c r="X84" s="1" t="s">
        <v>5</v>
      </c>
      <c r="Y84" s="1" t="s">
        <v>9</v>
      </c>
      <c r="Z84" s="1" t="s">
        <v>7</v>
      </c>
      <c r="AA84" s="1" t="s">
        <v>5</v>
      </c>
      <c r="AB84" s="1" t="s">
        <v>10</v>
      </c>
      <c r="AC84" s="1" t="n">
        <f aca="false">SUM(AE84:BC84)</f>
        <v>21</v>
      </c>
      <c r="AD84" s="1" t="str">
        <f aca="false">IF($C84=$BD84,"OK","FEIL")</f>
        <v>OK</v>
      </c>
      <c r="AE84" s="1" t="n">
        <f aca="false">IF(D84=D$1,1,0)</f>
        <v>1</v>
      </c>
      <c r="AF84" s="1" t="n">
        <f aca="false">IF(E84=E$1,1,0)</f>
        <v>1</v>
      </c>
      <c r="AG84" s="1" t="n">
        <f aca="false">IF(F84=F$1,1,0)</f>
        <v>1</v>
      </c>
      <c r="AH84" s="1" t="n">
        <f aca="false">IF(G84=G$1,1,0)</f>
        <v>1</v>
      </c>
      <c r="AI84" s="1" t="n">
        <f aca="false">IF(H84=H$1,1,0)</f>
        <v>1</v>
      </c>
      <c r="AJ84" s="1" t="n">
        <f aca="false">IF(I84=I$1,1,0)</f>
        <v>1</v>
      </c>
      <c r="AK84" s="1" t="n">
        <f aca="false">IF(J84=J$1,1,0)</f>
        <v>0</v>
      </c>
      <c r="AL84" s="1" t="n">
        <f aca="false">IF(K84=K$1,1,0)</f>
        <v>1</v>
      </c>
      <c r="AM84" s="1" t="n">
        <f aca="false">IF(L84=L$1,1,0)</f>
        <v>1</v>
      </c>
      <c r="AN84" s="1" t="n">
        <f aca="false">IF(M84=M$1,1,0)</f>
        <v>1</v>
      </c>
      <c r="AO84" s="1" t="n">
        <f aca="false">IF(N84=N$1,1,0)</f>
        <v>1</v>
      </c>
      <c r="AP84" s="1" t="n">
        <f aca="false">IF(O84=O$1,1,0)</f>
        <v>1</v>
      </c>
      <c r="AQ84" s="1" t="n">
        <f aca="false">IF(P84=P$1,1,0)</f>
        <v>0</v>
      </c>
      <c r="AR84" s="1" t="n">
        <f aca="false">IF(Q84=Q$1,1,0)</f>
        <v>1</v>
      </c>
      <c r="AS84" s="1" t="n">
        <f aca="false">IF(R84=R$1,1,0)</f>
        <v>0</v>
      </c>
      <c r="AT84" s="1" t="n">
        <f aca="false">IF(S84=S$1,1,0)</f>
        <v>1</v>
      </c>
      <c r="AU84" s="1" t="n">
        <f aca="false">IF(T84=T$1,1,0)</f>
        <v>1</v>
      </c>
      <c r="AV84" s="1" t="n">
        <f aca="false">IF(U84=U$1,1,0)</f>
        <v>1</v>
      </c>
      <c r="AW84" s="1" t="n">
        <f aca="false">IF(V84=V$1,1,0)</f>
        <v>1</v>
      </c>
      <c r="AX84" s="1" t="n">
        <f aca="false">IF(W84=W$1,1,0)</f>
        <v>1</v>
      </c>
      <c r="AY84" s="1" t="n">
        <f aca="false">IF(X84=X$1,1,0)</f>
        <v>1</v>
      </c>
      <c r="AZ84" s="1" t="n">
        <f aca="false">IF(Y84=Y$1,1,0)</f>
        <v>1</v>
      </c>
      <c r="BA84" s="1" t="n">
        <f aca="false">IF(Z84=Z$1,1,0)</f>
        <v>1</v>
      </c>
      <c r="BB84" s="1" t="n">
        <f aca="false">IF(AA84=AA$1,1,0)</f>
        <v>1</v>
      </c>
      <c r="BC84" s="1" t="n">
        <f aca="false">IF(AB84=AB$1,1,0)</f>
        <v>0</v>
      </c>
      <c r="BD84" s="1" t="n">
        <f aca="false">SUM(AE84:BC84)</f>
        <v>21</v>
      </c>
      <c r="BE84" s="1" t="str">
        <f aca="false">IF($C84=$BD84,"OK","FEIL")</f>
        <v>OK</v>
      </c>
    </row>
    <row r="85" customFormat="false" ht="12.75" hidden="false" customHeight="false" outlineLevel="0" collapsed="false">
      <c r="A85" s="1" t="s">
        <v>31</v>
      </c>
      <c r="B85" s="1" t="n">
        <v>708185</v>
      </c>
      <c r="C85" s="1" t="n">
        <v>23</v>
      </c>
      <c r="D85" s="1" t="s">
        <v>5</v>
      </c>
      <c r="E85" s="1" t="s">
        <v>9</v>
      </c>
      <c r="F85" s="1" t="s">
        <v>9</v>
      </c>
      <c r="G85" s="1" t="s">
        <v>5</v>
      </c>
      <c r="H85" s="1" t="s">
        <v>7</v>
      </c>
      <c r="I85" s="1" t="s">
        <v>10</v>
      </c>
      <c r="J85" s="1" t="s">
        <v>10</v>
      </c>
      <c r="K85" s="1" t="s">
        <v>7</v>
      </c>
      <c r="L85" s="1" t="s">
        <v>10</v>
      </c>
      <c r="M85" s="1" t="s">
        <v>7</v>
      </c>
      <c r="N85" s="1" t="s">
        <v>9</v>
      </c>
      <c r="O85" s="1" t="s">
        <v>7</v>
      </c>
      <c r="P85" s="1" t="s">
        <v>10</v>
      </c>
      <c r="Q85" s="1" t="s">
        <v>7</v>
      </c>
      <c r="R85" s="1" t="s">
        <v>10</v>
      </c>
      <c r="S85" s="1" t="s">
        <v>9</v>
      </c>
      <c r="T85" s="1" t="s">
        <v>7</v>
      </c>
      <c r="U85" s="1" t="s">
        <v>5</v>
      </c>
      <c r="V85" s="1" t="s">
        <v>7</v>
      </c>
      <c r="W85" s="1" t="s">
        <v>7</v>
      </c>
      <c r="X85" s="1" t="s">
        <v>5</v>
      </c>
      <c r="Y85" s="1" t="s">
        <v>9</v>
      </c>
      <c r="Z85" s="1" t="s">
        <v>7</v>
      </c>
      <c r="AA85" s="1" t="s">
        <v>5</v>
      </c>
      <c r="AB85" s="1" t="s">
        <v>9</v>
      </c>
      <c r="AC85" s="1" t="n">
        <f aca="false">SUM(AE85:BC85)</f>
        <v>23</v>
      </c>
      <c r="AD85" s="1" t="str">
        <f aca="false">IF($C85=$BD85,"OK","FEIL")</f>
        <v>OK</v>
      </c>
      <c r="AE85" s="1" t="n">
        <f aca="false">IF(D85=D$1,1,0)</f>
        <v>1</v>
      </c>
      <c r="AF85" s="1" t="n">
        <f aca="false">IF(E85=E$1,1,0)</f>
        <v>1</v>
      </c>
      <c r="AG85" s="1" t="n">
        <f aca="false">IF(F85=F$1,1,0)</f>
        <v>1</v>
      </c>
      <c r="AH85" s="1" t="n">
        <f aca="false">IF(G85=G$1,1,0)</f>
        <v>1</v>
      </c>
      <c r="AI85" s="1" t="n">
        <f aca="false">IF(H85=H$1,1,0)</f>
        <v>1</v>
      </c>
      <c r="AJ85" s="1" t="n">
        <f aca="false">IF(I85=I$1,1,0)</f>
        <v>1</v>
      </c>
      <c r="AK85" s="1" t="n">
        <f aca="false">IF(J85=J$1,1,0)</f>
        <v>0</v>
      </c>
      <c r="AL85" s="1" t="n">
        <f aca="false">IF(K85=K$1,1,0)</f>
        <v>1</v>
      </c>
      <c r="AM85" s="1" t="n">
        <f aca="false">IF(L85=L$1,1,0)</f>
        <v>1</v>
      </c>
      <c r="AN85" s="1" t="n">
        <f aca="false">IF(M85=M$1,1,0)</f>
        <v>1</v>
      </c>
      <c r="AO85" s="1" t="n">
        <f aca="false">IF(N85=N$1,1,0)</f>
        <v>1</v>
      </c>
      <c r="AP85" s="1" t="n">
        <f aca="false">IF(O85=O$1,1,0)</f>
        <v>1</v>
      </c>
      <c r="AQ85" s="1" t="n">
        <f aca="false">IF(P85=P$1,1,0)</f>
        <v>1</v>
      </c>
      <c r="AR85" s="1" t="n">
        <f aca="false">IF(Q85=Q$1,1,0)</f>
        <v>1</v>
      </c>
      <c r="AS85" s="1" t="n">
        <f aca="false">IF(R85=R$1,1,0)</f>
        <v>1</v>
      </c>
      <c r="AT85" s="1" t="n">
        <f aca="false">IF(S85=S$1,1,0)</f>
        <v>1</v>
      </c>
      <c r="AU85" s="1" t="n">
        <f aca="false">IF(T85=T$1,1,0)</f>
        <v>1</v>
      </c>
      <c r="AV85" s="1" t="n">
        <f aca="false">IF(U85=U$1,1,0)</f>
        <v>0</v>
      </c>
      <c r="AW85" s="1" t="n">
        <f aca="false">IF(V85=V$1,1,0)</f>
        <v>1</v>
      </c>
      <c r="AX85" s="1" t="n">
        <f aca="false">IF(W85=W$1,1,0)</f>
        <v>1</v>
      </c>
      <c r="AY85" s="1" t="n">
        <f aca="false">IF(X85=X$1,1,0)</f>
        <v>1</v>
      </c>
      <c r="AZ85" s="1" t="n">
        <f aca="false">IF(Y85=Y$1,1,0)</f>
        <v>1</v>
      </c>
      <c r="BA85" s="1" t="n">
        <f aca="false">IF(Z85=Z$1,1,0)</f>
        <v>1</v>
      </c>
      <c r="BB85" s="1" t="n">
        <f aca="false">IF(AA85=AA$1,1,0)</f>
        <v>1</v>
      </c>
      <c r="BC85" s="1" t="n">
        <f aca="false">IF(AB85=AB$1,1,0)</f>
        <v>1</v>
      </c>
      <c r="BD85" s="1" t="n">
        <f aca="false">SUM(AE85:BC85)</f>
        <v>23</v>
      </c>
      <c r="BE85" s="1" t="str">
        <f aca="false">IF($C85=$BD85,"OK","FEIL")</f>
        <v>OK</v>
      </c>
    </row>
    <row r="86" customFormat="false" ht="12.75" hidden="false" customHeight="false" outlineLevel="0" collapsed="false">
      <c r="A86" s="1" t="s">
        <v>31</v>
      </c>
      <c r="B86" s="1" t="n">
        <v>708186</v>
      </c>
      <c r="C86" s="1" t="n">
        <v>16</v>
      </c>
      <c r="D86" s="1" t="s">
        <v>5</v>
      </c>
      <c r="E86" s="1" t="s">
        <v>9</v>
      </c>
      <c r="F86" s="1" t="s">
        <v>9</v>
      </c>
      <c r="G86" s="1" t="s">
        <v>5</v>
      </c>
      <c r="H86" s="1" t="s">
        <v>9</v>
      </c>
      <c r="I86" s="1" t="s">
        <v>10</v>
      </c>
      <c r="J86" s="1" t="s">
        <v>5</v>
      </c>
      <c r="K86" s="1" t="s">
        <v>5</v>
      </c>
      <c r="L86" s="1" t="s">
        <v>10</v>
      </c>
      <c r="M86" s="1" t="s">
        <v>7</v>
      </c>
      <c r="N86" s="1" t="s">
        <v>9</v>
      </c>
      <c r="O86" s="1" t="s">
        <v>7</v>
      </c>
      <c r="P86" s="1" t="s">
        <v>10</v>
      </c>
      <c r="Q86" s="1" t="s">
        <v>10</v>
      </c>
      <c r="R86" s="1" t="s">
        <v>10</v>
      </c>
      <c r="S86" s="1" t="s">
        <v>9</v>
      </c>
      <c r="T86" s="1" t="s">
        <v>5</v>
      </c>
      <c r="U86" s="1" t="s">
        <v>5</v>
      </c>
      <c r="V86" s="1" t="s">
        <v>7</v>
      </c>
      <c r="W86" s="1" t="s">
        <v>7</v>
      </c>
      <c r="X86" s="1" t="s">
        <v>7</v>
      </c>
      <c r="Y86" s="1" t="s">
        <v>9</v>
      </c>
      <c r="Z86" s="1" t="s">
        <v>9</v>
      </c>
      <c r="AA86" s="1" t="s">
        <v>5</v>
      </c>
      <c r="AB86" s="1" t="s">
        <v>10</v>
      </c>
      <c r="AC86" s="1" t="n">
        <f aca="false">SUM(AE86:BC86)</f>
        <v>16</v>
      </c>
      <c r="AD86" s="1" t="str">
        <f aca="false">IF($C86=$BD86,"OK","FEIL")</f>
        <v>OK</v>
      </c>
      <c r="AE86" s="1" t="n">
        <f aca="false">IF(D86=D$1,1,0)</f>
        <v>1</v>
      </c>
      <c r="AF86" s="1" t="n">
        <f aca="false">IF(E86=E$1,1,0)</f>
        <v>1</v>
      </c>
      <c r="AG86" s="1" t="n">
        <f aca="false">IF(F86=F$1,1,0)</f>
        <v>1</v>
      </c>
      <c r="AH86" s="1" t="n">
        <f aca="false">IF(G86=G$1,1,0)</f>
        <v>1</v>
      </c>
      <c r="AI86" s="1" t="n">
        <f aca="false">IF(H86=H$1,1,0)</f>
        <v>0</v>
      </c>
      <c r="AJ86" s="1" t="n">
        <f aca="false">IF(I86=I$1,1,0)</f>
        <v>1</v>
      </c>
      <c r="AK86" s="1" t="n">
        <f aca="false">IF(J86=J$1,1,0)</f>
        <v>0</v>
      </c>
      <c r="AL86" s="1" t="n">
        <f aca="false">IF(K86=K$1,1,0)</f>
        <v>0</v>
      </c>
      <c r="AM86" s="1" t="n">
        <f aca="false">IF(L86=L$1,1,0)</f>
        <v>1</v>
      </c>
      <c r="AN86" s="1" t="n">
        <f aca="false">IF(M86=M$1,1,0)</f>
        <v>1</v>
      </c>
      <c r="AO86" s="1" t="n">
        <f aca="false">IF(N86=N$1,1,0)</f>
        <v>1</v>
      </c>
      <c r="AP86" s="1" t="n">
        <f aca="false">IF(O86=O$1,1,0)</f>
        <v>1</v>
      </c>
      <c r="AQ86" s="1" t="n">
        <f aca="false">IF(P86=P$1,1,0)</f>
        <v>1</v>
      </c>
      <c r="AR86" s="1" t="n">
        <f aca="false">IF(Q86=Q$1,1,0)</f>
        <v>0</v>
      </c>
      <c r="AS86" s="1" t="n">
        <f aca="false">IF(R86=R$1,1,0)</f>
        <v>1</v>
      </c>
      <c r="AT86" s="1" t="n">
        <f aca="false">IF(S86=S$1,1,0)</f>
        <v>1</v>
      </c>
      <c r="AU86" s="1" t="n">
        <f aca="false">IF(T86=T$1,1,0)</f>
        <v>0</v>
      </c>
      <c r="AV86" s="1" t="n">
        <f aca="false">IF(U86=U$1,1,0)</f>
        <v>0</v>
      </c>
      <c r="AW86" s="1" t="n">
        <f aca="false">IF(V86=V$1,1,0)</f>
        <v>1</v>
      </c>
      <c r="AX86" s="1" t="n">
        <f aca="false">IF(W86=W$1,1,0)</f>
        <v>1</v>
      </c>
      <c r="AY86" s="1" t="n">
        <f aca="false">IF(X86=X$1,1,0)</f>
        <v>0</v>
      </c>
      <c r="AZ86" s="1" t="n">
        <f aca="false">IF(Y86=Y$1,1,0)</f>
        <v>1</v>
      </c>
      <c r="BA86" s="1" t="n">
        <f aca="false">IF(Z86=Z$1,1,0)</f>
        <v>0</v>
      </c>
      <c r="BB86" s="1" t="n">
        <f aca="false">IF(AA86=AA$1,1,0)</f>
        <v>1</v>
      </c>
      <c r="BC86" s="1" t="n">
        <f aca="false">IF(AB86=AB$1,1,0)</f>
        <v>0</v>
      </c>
      <c r="BD86" s="1" t="n">
        <f aca="false">SUM(AE86:BC86)</f>
        <v>16</v>
      </c>
      <c r="BE86" s="1" t="str">
        <f aca="false">IF($C86=$BD86,"OK","FEIL")</f>
        <v>OK</v>
      </c>
    </row>
    <row r="87" customFormat="false" ht="12.75" hidden="false" customHeight="false" outlineLevel="0" collapsed="false">
      <c r="A87" s="1" t="s">
        <v>31</v>
      </c>
      <c r="B87" s="1" t="n">
        <v>708187</v>
      </c>
      <c r="C87" s="1" t="n">
        <v>15</v>
      </c>
      <c r="D87" s="1" t="s">
        <v>5</v>
      </c>
      <c r="E87" s="1" t="s">
        <v>9</v>
      </c>
      <c r="F87" s="1" t="s">
        <v>9</v>
      </c>
      <c r="G87" s="1" t="s">
        <v>5</v>
      </c>
      <c r="H87" s="1" t="s">
        <v>7</v>
      </c>
      <c r="I87" s="1" t="s">
        <v>10</v>
      </c>
      <c r="J87" s="1" t="s">
        <v>5</v>
      </c>
      <c r="K87" s="1" t="s">
        <v>10</v>
      </c>
      <c r="L87" s="1" t="s">
        <v>10</v>
      </c>
      <c r="M87" s="1" t="s">
        <v>7</v>
      </c>
      <c r="N87" s="1" t="s">
        <v>9</v>
      </c>
      <c r="O87" s="1" t="s">
        <v>7</v>
      </c>
      <c r="P87" s="1" t="s">
        <v>9</v>
      </c>
      <c r="Q87" s="1" t="s">
        <v>7</v>
      </c>
      <c r="R87" s="1" t="s">
        <v>9</v>
      </c>
      <c r="S87" s="1" t="s">
        <v>9</v>
      </c>
      <c r="T87" s="1" t="s">
        <v>7</v>
      </c>
      <c r="U87" s="1" t="s">
        <v>5</v>
      </c>
      <c r="V87" s="1" t="s">
        <v>5</v>
      </c>
      <c r="W87" s="1" t="s">
        <v>5</v>
      </c>
      <c r="X87" s="1" t="s">
        <v>10</v>
      </c>
      <c r="Y87" s="1" t="s">
        <v>10</v>
      </c>
      <c r="Z87" s="1" t="s">
        <v>7</v>
      </c>
      <c r="AA87" s="1" t="s">
        <v>5</v>
      </c>
      <c r="AB87" s="1" t="s">
        <v>5</v>
      </c>
      <c r="AC87" s="1" t="n">
        <f aca="false">SUM(AE87:BC87)</f>
        <v>15</v>
      </c>
      <c r="AD87" s="1" t="str">
        <f aca="false">IF($C87=$BD87,"OK","FEIL")</f>
        <v>OK</v>
      </c>
      <c r="AE87" s="1" t="n">
        <f aca="false">IF(D87=D$1,1,0)</f>
        <v>1</v>
      </c>
      <c r="AF87" s="1" t="n">
        <f aca="false">IF(E87=E$1,1,0)</f>
        <v>1</v>
      </c>
      <c r="AG87" s="1" t="n">
        <f aca="false">IF(F87=F$1,1,0)</f>
        <v>1</v>
      </c>
      <c r="AH87" s="1" t="n">
        <f aca="false">IF(G87=G$1,1,0)</f>
        <v>1</v>
      </c>
      <c r="AI87" s="1" t="n">
        <f aca="false">IF(H87=H$1,1,0)</f>
        <v>1</v>
      </c>
      <c r="AJ87" s="1" t="n">
        <f aca="false">IF(I87=I$1,1,0)</f>
        <v>1</v>
      </c>
      <c r="AK87" s="1" t="n">
        <f aca="false">IF(J87=J$1,1,0)</f>
        <v>0</v>
      </c>
      <c r="AL87" s="1" t="n">
        <f aca="false">IF(K87=K$1,1,0)</f>
        <v>0</v>
      </c>
      <c r="AM87" s="1" t="n">
        <f aca="false">IF(L87=L$1,1,0)</f>
        <v>1</v>
      </c>
      <c r="AN87" s="1" t="n">
        <f aca="false">IF(M87=M$1,1,0)</f>
        <v>1</v>
      </c>
      <c r="AO87" s="1" t="n">
        <f aca="false">IF(N87=N$1,1,0)</f>
        <v>1</v>
      </c>
      <c r="AP87" s="1" t="n">
        <f aca="false">IF(O87=O$1,1,0)</f>
        <v>1</v>
      </c>
      <c r="AQ87" s="1" t="n">
        <f aca="false">IF(P87=P$1,1,0)</f>
        <v>0</v>
      </c>
      <c r="AR87" s="1" t="n">
        <f aca="false">IF(Q87=Q$1,1,0)</f>
        <v>1</v>
      </c>
      <c r="AS87" s="1" t="n">
        <f aca="false">IF(R87=R$1,1,0)</f>
        <v>0</v>
      </c>
      <c r="AT87" s="1" t="n">
        <f aca="false">IF(S87=S$1,1,0)</f>
        <v>1</v>
      </c>
      <c r="AU87" s="1" t="n">
        <f aca="false">IF(T87=T$1,1,0)</f>
        <v>1</v>
      </c>
      <c r="AV87" s="1" t="n">
        <f aca="false">IF(U87=U$1,1,0)</f>
        <v>0</v>
      </c>
      <c r="AW87" s="1" t="n">
        <f aca="false">IF(V87=V$1,1,0)</f>
        <v>0</v>
      </c>
      <c r="AX87" s="1" t="n">
        <f aca="false">IF(W87=W$1,1,0)</f>
        <v>0</v>
      </c>
      <c r="AY87" s="1" t="n">
        <f aca="false">IF(X87=X$1,1,0)</f>
        <v>0</v>
      </c>
      <c r="AZ87" s="1" t="n">
        <f aca="false">IF(Y87=Y$1,1,0)</f>
        <v>0</v>
      </c>
      <c r="BA87" s="1" t="n">
        <f aca="false">IF(Z87=Z$1,1,0)</f>
        <v>1</v>
      </c>
      <c r="BB87" s="1" t="n">
        <f aca="false">IF(AA87=AA$1,1,0)</f>
        <v>1</v>
      </c>
      <c r="BC87" s="1" t="n">
        <f aca="false">IF(AB87=AB$1,1,0)</f>
        <v>0</v>
      </c>
      <c r="BD87" s="1" t="n">
        <f aca="false">SUM(AE87:BC87)</f>
        <v>15</v>
      </c>
      <c r="BE87" s="1" t="str">
        <f aca="false">IF($C87=$BD87,"OK","FEIL")</f>
        <v>OK</v>
      </c>
    </row>
    <row r="88" customFormat="false" ht="12.75" hidden="false" customHeight="false" outlineLevel="0" collapsed="false">
      <c r="A88" s="1" t="s">
        <v>31</v>
      </c>
      <c r="B88" s="1" t="n">
        <v>708188</v>
      </c>
      <c r="C88" s="1" t="n">
        <v>23</v>
      </c>
      <c r="D88" s="1" t="s">
        <v>5</v>
      </c>
      <c r="E88" s="1" t="s">
        <v>9</v>
      </c>
      <c r="F88" s="1" t="s">
        <v>9</v>
      </c>
      <c r="G88" s="1" t="s">
        <v>5</v>
      </c>
      <c r="H88" s="1" t="s">
        <v>7</v>
      </c>
      <c r="I88" s="1" t="s">
        <v>10</v>
      </c>
      <c r="J88" s="1" t="s">
        <v>5</v>
      </c>
      <c r="K88" s="1" t="s">
        <v>7</v>
      </c>
      <c r="L88" s="1" t="s">
        <v>10</v>
      </c>
      <c r="M88" s="1" t="s">
        <v>7</v>
      </c>
      <c r="N88" s="1" t="s">
        <v>9</v>
      </c>
      <c r="O88" s="1" t="s">
        <v>7</v>
      </c>
      <c r="P88" s="1" t="s">
        <v>10</v>
      </c>
      <c r="Q88" s="1" t="s">
        <v>7</v>
      </c>
      <c r="R88" s="1" t="s">
        <v>10</v>
      </c>
      <c r="S88" s="1" t="s">
        <v>9</v>
      </c>
      <c r="T88" s="1" t="s">
        <v>7</v>
      </c>
      <c r="U88" s="1" t="s">
        <v>9</v>
      </c>
      <c r="V88" s="1" t="s">
        <v>7</v>
      </c>
      <c r="W88" s="1" t="s">
        <v>9</v>
      </c>
      <c r="X88" s="1" t="s">
        <v>5</v>
      </c>
      <c r="Y88" s="1" t="s">
        <v>9</v>
      </c>
      <c r="Z88" s="1" t="s">
        <v>7</v>
      </c>
      <c r="AA88" s="1" t="s">
        <v>5</v>
      </c>
      <c r="AB88" s="1" t="s">
        <v>9</v>
      </c>
      <c r="AC88" s="1" t="n">
        <f aca="false">SUM(AE88:BC88)</f>
        <v>23</v>
      </c>
      <c r="AD88" s="1" t="str">
        <f aca="false">IF($C88=$BD88,"OK","FEIL")</f>
        <v>OK</v>
      </c>
      <c r="AE88" s="1" t="n">
        <f aca="false">IF(D88=D$1,1,0)</f>
        <v>1</v>
      </c>
      <c r="AF88" s="1" t="n">
        <f aca="false">IF(E88=E$1,1,0)</f>
        <v>1</v>
      </c>
      <c r="AG88" s="1" t="n">
        <f aca="false">IF(F88=F$1,1,0)</f>
        <v>1</v>
      </c>
      <c r="AH88" s="1" t="n">
        <f aca="false">IF(G88=G$1,1,0)</f>
        <v>1</v>
      </c>
      <c r="AI88" s="1" t="n">
        <f aca="false">IF(H88=H$1,1,0)</f>
        <v>1</v>
      </c>
      <c r="AJ88" s="1" t="n">
        <f aca="false">IF(I88=I$1,1,0)</f>
        <v>1</v>
      </c>
      <c r="AK88" s="1" t="n">
        <f aca="false">IF(J88=J$1,1,0)</f>
        <v>0</v>
      </c>
      <c r="AL88" s="1" t="n">
        <f aca="false">IF(K88=K$1,1,0)</f>
        <v>1</v>
      </c>
      <c r="AM88" s="1" t="n">
        <f aca="false">IF(L88=L$1,1,0)</f>
        <v>1</v>
      </c>
      <c r="AN88" s="1" t="n">
        <f aca="false">IF(M88=M$1,1,0)</f>
        <v>1</v>
      </c>
      <c r="AO88" s="1" t="n">
        <f aca="false">IF(N88=N$1,1,0)</f>
        <v>1</v>
      </c>
      <c r="AP88" s="1" t="n">
        <f aca="false">IF(O88=O$1,1,0)</f>
        <v>1</v>
      </c>
      <c r="AQ88" s="1" t="n">
        <f aca="false">IF(P88=P$1,1,0)</f>
        <v>1</v>
      </c>
      <c r="AR88" s="1" t="n">
        <f aca="false">IF(Q88=Q$1,1,0)</f>
        <v>1</v>
      </c>
      <c r="AS88" s="1" t="n">
        <f aca="false">IF(R88=R$1,1,0)</f>
        <v>1</v>
      </c>
      <c r="AT88" s="1" t="n">
        <f aca="false">IF(S88=S$1,1,0)</f>
        <v>1</v>
      </c>
      <c r="AU88" s="1" t="n">
        <f aca="false">IF(T88=T$1,1,0)</f>
        <v>1</v>
      </c>
      <c r="AV88" s="1" t="n">
        <f aca="false">IF(U88=U$1,1,0)</f>
        <v>1</v>
      </c>
      <c r="AW88" s="1" t="n">
        <f aca="false">IF(V88=V$1,1,0)</f>
        <v>1</v>
      </c>
      <c r="AX88" s="1" t="n">
        <f aca="false">IF(W88=W$1,1,0)</f>
        <v>0</v>
      </c>
      <c r="AY88" s="1" t="n">
        <f aca="false">IF(X88=X$1,1,0)</f>
        <v>1</v>
      </c>
      <c r="AZ88" s="1" t="n">
        <f aca="false">IF(Y88=Y$1,1,0)</f>
        <v>1</v>
      </c>
      <c r="BA88" s="1" t="n">
        <f aca="false">IF(Z88=Z$1,1,0)</f>
        <v>1</v>
      </c>
      <c r="BB88" s="1" t="n">
        <f aca="false">IF(AA88=AA$1,1,0)</f>
        <v>1</v>
      </c>
      <c r="BC88" s="1" t="n">
        <f aca="false">IF(AB88=AB$1,1,0)</f>
        <v>1</v>
      </c>
      <c r="BD88" s="1" t="n">
        <f aca="false">SUM(AE88:BC88)</f>
        <v>23</v>
      </c>
      <c r="BE88" s="1" t="str">
        <f aca="false">IF($C88=$BD88,"OK","FEIL")</f>
        <v>OK</v>
      </c>
    </row>
    <row r="89" customFormat="false" ht="12.75" hidden="false" customHeight="false" outlineLevel="0" collapsed="false">
      <c r="A89" s="1" t="s">
        <v>31</v>
      </c>
      <c r="B89" s="1" t="n">
        <v>708190</v>
      </c>
      <c r="C89" s="1" t="n">
        <v>18</v>
      </c>
      <c r="D89" s="1" t="s">
        <v>5</v>
      </c>
      <c r="E89" s="1" t="s">
        <v>9</v>
      </c>
      <c r="F89" s="1" t="s">
        <v>9</v>
      </c>
      <c r="G89" s="1" t="s">
        <v>5</v>
      </c>
      <c r="H89" s="1" t="s">
        <v>7</v>
      </c>
      <c r="I89" s="1" t="s">
        <v>10</v>
      </c>
      <c r="J89" s="1" t="s">
        <v>9</v>
      </c>
      <c r="K89" s="1" t="s">
        <v>7</v>
      </c>
      <c r="L89" s="1" t="s">
        <v>10</v>
      </c>
      <c r="M89" s="1" t="s">
        <v>7</v>
      </c>
      <c r="N89" s="1" t="s">
        <v>9</v>
      </c>
      <c r="O89" s="1" t="s">
        <v>9</v>
      </c>
      <c r="P89" s="1" t="s">
        <v>7</v>
      </c>
      <c r="Q89" s="1" t="s">
        <v>10</v>
      </c>
      <c r="R89" s="1" t="s">
        <v>10</v>
      </c>
      <c r="S89" s="1" t="s">
        <v>9</v>
      </c>
      <c r="T89" s="1" t="s">
        <v>7</v>
      </c>
      <c r="U89" s="1" t="s">
        <v>10</v>
      </c>
      <c r="V89" s="1" t="s">
        <v>7</v>
      </c>
      <c r="W89" s="1" t="s">
        <v>7</v>
      </c>
      <c r="X89" s="1" t="s">
        <v>9</v>
      </c>
      <c r="Y89" s="1" t="s">
        <v>7</v>
      </c>
      <c r="Z89" s="1" t="s">
        <v>7</v>
      </c>
      <c r="AA89" s="1" t="s">
        <v>5</v>
      </c>
      <c r="AB89" s="1" t="s">
        <v>7</v>
      </c>
      <c r="AC89" s="1" t="n">
        <f aca="false">SUM(AE89:BC89)</f>
        <v>18</v>
      </c>
      <c r="AD89" s="1" t="str">
        <f aca="false">IF($C89=$BD89,"OK","FEIL")</f>
        <v>OK</v>
      </c>
      <c r="AE89" s="1" t="n">
        <f aca="false">IF(D89=D$1,1,0)</f>
        <v>1</v>
      </c>
      <c r="AF89" s="1" t="n">
        <f aca="false">IF(E89=E$1,1,0)</f>
        <v>1</v>
      </c>
      <c r="AG89" s="1" t="n">
        <f aca="false">IF(F89=F$1,1,0)</f>
        <v>1</v>
      </c>
      <c r="AH89" s="1" t="n">
        <f aca="false">IF(G89=G$1,1,0)</f>
        <v>1</v>
      </c>
      <c r="AI89" s="1" t="n">
        <f aca="false">IF(H89=H$1,1,0)</f>
        <v>1</v>
      </c>
      <c r="AJ89" s="1" t="n">
        <f aca="false">IF(I89=I$1,1,0)</f>
        <v>1</v>
      </c>
      <c r="AK89" s="1" t="n">
        <f aca="false">IF(J89=J$1,1,0)</f>
        <v>1</v>
      </c>
      <c r="AL89" s="1" t="n">
        <f aca="false">IF(K89=K$1,1,0)</f>
        <v>1</v>
      </c>
      <c r="AM89" s="1" t="n">
        <f aca="false">IF(L89=L$1,1,0)</f>
        <v>1</v>
      </c>
      <c r="AN89" s="1" t="n">
        <f aca="false">IF(M89=M$1,1,0)</f>
        <v>1</v>
      </c>
      <c r="AO89" s="1" t="n">
        <f aca="false">IF(N89=N$1,1,0)</f>
        <v>1</v>
      </c>
      <c r="AP89" s="1" t="n">
        <f aca="false">IF(O89=O$1,1,0)</f>
        <v>0</v>
      </c>
      <c r="AQ89" s="1" t="n">
        <f aca="false">IF(P89=P$1,1,0)</f>
        <v>0</v>
      </c>
      <c r="AR89" s="1" t="n">
        <f aca="false">IF(Q89=Q$1,1,0)</f>
        <v>0</v>
      </c>
      <c r="AS89" s="1" t="n">
        <f aca="false">IF(R89=R$1,1,0)</f>
        <v>1</v>
      </c>
      <c r="AT89" s="1" t="n">
        <f aca="false">IF(S89=S$1,1,0)</f>
        <v>1</v>
      </c>
      <c r="AU89" s="1" t="n">
        <f aca="false">IF(T89=T$1,1,0)</f>
        <v>1</v>
      </c>
      <c r="AV89" s="1" t="n">
        <f aca="false">IF(U89=U$1,1,0)</f>
        <v>0</v>
      </c>
      <c r="AW89" s="1" t="n">
        <f aca="false">IF(V89=V$1,1,0)</f>
        <v>1</v>
      </c>
      <c r="AX89" s="1" t="n">
        <f aca="false">IF(W89=W$1,1,0)</f>
        <v>1</v>
      </c>
      <c r="AY89" s="1" t="n">
        <f aca="false">IF(X89=X$1,1,0)</f>
        <v>0</v>
      </c>
      <c r="AZ89" s="1" t="n">
        <f aca="false">IF(Y89=Y$1,1,0)</f>
        <v>0</v>
      </c>
      <c r="BA89" s="1" t="n">
        <f aca="false">IF(Z89=Z$1,1,0)</f>
        <v>1</v>
      </c>
      <c r="BB89" s="1" t="n">
        <f aca="false">IF(AA89=AA$1,1,0)</f>
        <v>1</v>
      </c>
      <c r="BC89" s="1" t="n">
        <f aca="false">IF(AB89=AB$1,1,0)</f>
        <v>0</v>
      </c>
      <c r="BD89" s="1" t="n">
        <f aca="false">SUM(AE89:BC89)</f>
        <v>18</v>
      </c>
      <c r="BE89" s="1" t="str">
        <f aca="false">IF($C89=$BD89,"OK","FEIL")</f>
        <v>OK</v>
      </c>
    </row>
    <row r="90" customFormat="false" ht="12.75" hidden="false" customHeight="false" outlineLevel="0" collapsed="false">
      <c r="A90" s="1" t="s">
        <v>31</v>
      </c>
      <c r="B90" s="1" t="n">
        <v>708191</v>
      </c>
      <c r="C90" s="1" t="n">
        <v>20</v>
      </c>
      <c r="D90" s="1" t="s">
        <v>5</v>
      </c>
      <c r="E90" s="1" t="s">
        <v>9</v>
      </c>
      <c r="F90" s="1" t="s">
        <v>9</v>
      </c>
      <c r="G90" s="1" t="s">
        <v>5</v>
      </c>
      <c r="H90" s="1" t="s">
        <v>7</v>
      </c>
      <c r="I90" s="1" t="s">
        <v>10</v>
      </c>
      <c r="J90" s="1" t="s">
        <v>10</v>
      </c>
      <c r="K90" s="1" t="s">
        <v>7</v>
      </c>
      <c r="L90" s="1" t="s">
        <v>10</v>
      </c>
      <c r="M90" s="1" t="s">
        <v>7</v>
      </c>
      <c r="N90" s="1" t="s">
        <v>9</v>
      </c>
      <c r="O90" s="1" t="s">
        <v>7</v>
      </c>
      <c r="P90" s="1" t="s">
        <v>7</v>
      </c>
      <c r="Q90" s="1" t="s">
        <v>7</v>
      </c>
      <c r="R90" s="1" t="s">
        <v>10</v>
      </c>
      <c r="S90" s="1" t="s">
        <v>9</v>
      </c>
      <c r="T90" s="1" t="s">
        <v>7</v>
      </c>
      <c r="U90" s="1" t="s">
        <v>10</v>
      </c>
      <c r="V90" s="1" t="s">
        <v>7</v>
      </c>
      <c r="W90" s="1" t="s">
        <v>9</v>
      </c>
      <c r="X90" s="1" t="s">
        <v>5</v>
      </c>
      <c r="Y90" s="1" t="s">
        <v>9</v>
      </c>
      <c r="Z90" s="1" t="s">
        <v>7</v>
      </c>
      <c r="AA90" s="1" t="s">
        <v>5</v>
      </c>
      <c r="AB90" s="1" t="s">
        <v>5</v>
      </c>
      <c r="AC90" s="1" t="n">
        <f aca="false">SUM(AE90:BC90)</f>
        <v>20</v>
      </c>
      <c r="AD90" s="1" t="str">
        <f aca="false">IF($C90=$BD90,"OK","FEIL")</f>
        <v>OK</v>
      </c>
      <c r="AE90" s="1" t="n">
        <f aca="false">IF(D90=D$1,1,0)</f>
        <v>1</v>
      </c>
      <c r="AF90" s="1" t="n">
        <f aca="false">IF(E90=E$1,1,0)</f>
        <v>1</v>
      </c>
      <c r="AG90" s="1" t="n">
        <f aca="false">IF(F90=F$1,1,0)</f>
        <v>1</v>
      </c>
      <c r="AH90" s="1" t="n">
        <f aca="false">IF(G90=G$1,1,0)</f>
        <v>1</v>
      </c>
      <c r="AI90" s="1" t="n">
        <f aca="false">IF(H90=H$1,1,0)</f>
        <v>1</v>
      </c>
      <c r="AJ90" s="1" t="n">
        <f aca="false">IF(I90=I$1,1,0)</f>
        <v>1</v>
      </c>
      <c r="AK90" s="1" t="n">
        <f aca="false">IF(J90=J$1,1,0)</f>
        <v>0</v>
      </c>
      <c r="AL90" s="1" t="n">
        <f aca="false">IF(K90=K$1,1,0)</f>
        <v>1</v>
      </c>
      <c r="AM90" s="1" t="n">
        <f aca="false">IF(L90=L$1,1,0)</f>
        <v>1</v>
      </c>
      <c r="AN90" s="1" t="n">
        <f aca="false">IF(M90=M$1,1,0)</f>
        <v>1</v>
      </c>
      <c r="AO90" s="1" t="n">
        <f aca="false">IF(N90=N$1,1,0)</f>
        <v>1</v>
      </c>
      <c r="AP90" s="1" t="n">
        <f aca="false">IF(O90=O$1,1,0)</f>
        <v>1</v>
      </c>
      <c r="AQ90" s="1" t="n">
        <f aca="false">IF(P90=P$1,1,0)</f>
        <v>0</v>
      </c>
      <c r="AR90" s="1" t="n">
        <f aca="false">IF(Q90=Q$1,1,0)</f>
        <v>1</v>
      </c>
      <c r="AS90" s="1" t="n">
        <f aca="false">IF(R90=R$1,1,0)</f>
        <v>1</v>
      </c>
      <c r="AT90" s="1" t="n">
        <f aca="false">IF(S90=S$1,1,0)</f>
        <v>1</v>
      </c>
      <c r="AU90" s="1" t="n">
        <f aca="false">IF(T90=T$1,1,0)</f>
        <v>1</v>
      </c>
      <c r="AV90" s="1" t="n">
        <f aca="false">IF(U90=U$1,1,0)</f>
        <v>0</v>
      </c>
      <c r="AW90" s="1" t="n">
        <f aca="false">IF(V90=V$1,1,0)</f>
        <v>1</v>
      </c>
      <c r="AX90" s="1" t="n">
        <f aca="false">IF(W90=W$1,1,0)</f>
        <v>0</v>
      </c>
      <c r="AY90" s="1" t="n">
        <f aca="false">IF(X90=X$1,1,0)</f>
        <v>1</v>
      </c>
      <c r="AZ90" s="1" t="n">
        <f aca="false">IF(Y90=Y$1,1,0)</f>
        <v>1</v>
      </c>
      <c r="BA90" s="1" t="n">
        <f aca="false">IF(Z90=Z$1,1,0)</f>
        <v>1</v>
      </c>
      <c r="BB90" s="1" t="n">
        <f aca="false">IF(AA90=AA$1,1,0)</f>
        <v>1</v>
      </c>
      <c r="BC90" s="1" t="n">
        <f aca="false">IF(AB90=AB$1,1,0)</f>
        <v>0</v>
      </c>
      <c r="BD90" s="1" t="n">
        <f aca="false">SUM(AE90:BC90)</f>
        <v>20</v>
      </c>
      <c r="BE90" s="1" t="str">
        <f aca="false">IF($C90=$BD90,"OK","FEIL")</f>
        <v>OK</v>
      </c>
    </row>
    <row r="91" customFormat="false" ht="12.75" hidden="false" customHeight="false" outlineLevel="0" collapsed="false">
      <c r="A91" s="1" t="s">
        <v>31</v>
      </c>
      <c r="B91" s="1" t="n">
        <v>708192</v>
      </c>
      <c r="C91" s="1" t="n">
        <v>24</v>
      </c>
      <c r="D91" s="1" t="s">
        <v>5</v>
      </c>
      <c r="E91" s="1" t="s">
        <v>9</v>
      </c>
      <c r="F91" s="1" t="s">
        <v>9</v>
      </c>
      <c r="G91" s="1" t="s">
        <v>5</v>
      </c>
      <c r="H91" s="1" t="s">
        <v>7</v>
      </c>
      <c r="I91" s="1" t="s">
        <v>10</v>
      </c>
      <c r="J91" s="1" t="s">
        <v>5</v>
      </c>
      <c r="K91" s="1" t="s">
        <v>7</v>
      </c>
      <c r="L91" s="1" t="s">
        <v>10</v>
      </c>
      <c r="M91" s="1" t="s">
        <v>7</v>
      </c>
      <c r="N91" s="1" t="s">
        <v>9</v>
      </c>
      <c r="O91" s="1" t="s">
        <v>7</v>
      </c>
      <c r="P91" s="1" t="s">
        <v>10</v>
      </c>
      <c r="Q91" s="1" t="s">
        <v>7</v>
      </c>
      <c r="R91" s="1" t="s">
        <v>10</v>
      </c>
      <c r="S91" s="1" t="s">
        <v>9</v>
      </c>
      <c r="T91" s="1" t="s">
        <v>7</v>
      </c>
      <c r="U91" s="1" t="s">
        <v>9</v>
      </c>
      <c r="V91" s="1" t="s">
        <v>7</v>
      </c>
      <c r="W91" s="1" t="s">
        <v>7</v>
      </c>
      <c r="X91" s="1" t="s">
        <v>5</v>
      </c>
      <c r="Y91" s="1" t="s">
        <v>9</v>
      </c>
      <c r="Z91" s="1" t="s">
        <v>7</v>
      </c>
      <c r="AA91" s="1" t="s">
        <v>5</v>
      </c>
      <c r="AB91" s="1" t="s">
        <v>9</v>
      </c>
      <c r="AC91" s="1" t="n">
        <f aca="false">SUM(AE91:BC91)</f>
        <v>24</v>
      </c>
      <c r="AD91" s="1" t="str">
        <f aca="false">IF($C91=$BD91,"OK","FEIL")</f>
        <v>OK</v>
      </c>
      <c r="AE91" s="1" t="n">
        <f aca="false">IF(D91=D$1,1,0)</f>
        <v>1</v>
      </c>
      <c r="AF91" s="1" t="n">
        <f aca="false">IF(E91=E$1,1,0)</f>
        <v>1</v>
      </c>
      <c r="AG91" s="1" t="n">
        <f aca="false">IF(F91=F$1,1,0)</f>
        <v>1</v>
      </c>
      <c r="AH91" s="1" t="n">
        <f aca="false">IF(G91=G$1,1,0)</f>
        <v>1</v>
      </c>
      <c r="AI91" s="1" t="n">
        <f aca="false">IF(H91=H$1,1,0)</f>
        <v>1</v>
      </c>
      <c r="AJ91" s="1" t="n">
        <f aca="false">IF(I91=I$1,1,0)</f>
        <v>1</v>
      </c>
      <c r="AK91" s="1" t="n">
        <f aca="false">IF(J91=J$1,1,0)</f>
        <v>0</v>
      </c>
      <c r="AL91" s="1" t="n">
        <f aca="false">IF(K91=K$1,1,0)</f>
        <v>1</v>
      </c>
      <c r="AM91" s="1" t="n">
        <f aca="false">IF(L91=L$1,1,0)</f>
        <v>1</v>
      </c>
      <c r="AN91" s="1" t="n">
        <f aca="false">IF(M91=M$1,1,0)</f>
        <v>1</v>
      </c>
      <c r="AO91" s="1" t="n">
        <f aca="false">IF(N91=N$1,1,0)</f>
        <v>1</v>
      </c>
      <c r="AP91" s="1" t="n">
        <f aca="false">IF(O91=O$1,1,0)</f>
        <v>1</v>
      </c>
      <c r="AQ91" s="1" t="n">
        <f aca="false">IF(P91=P$1,1,0)</f>
        <v>1</v>
      </c>
      <c r="AR91" s="1" t="n">
        <f aca="false">IF(Q91=Q$1,1,0)</f>
        <v>1</v>
      </c>
      <c r="AS91" s="1" t="n">
        <f aca="false">IF(R91=R$1,1,0)</f>
        <v>1</v>
      </c>
      <c r="AT91" s="1" t="n">
        <f aca="false">IF(S91=S$1,1,0)</f>
        <v>1</v>
      </c>
      <c r="AU91" s="1" t="n">
        <f aca="false">IF(T91=T$1,1,0)</f>
        <v>1</v>
      </c>
      <c r="AV91" s="1" t="n">
        <f aca="false">IF(U91=U$1,1,0)</f>
        <v>1</v>
      </c>
      <c r="AW91" s="1" t="n">
        <f aca="false">IF(V91=V$1,1,0)</f>
        <v>1</v>
      </c>
      <c r="AX91" s="1" t="n">
        <f aca="false">IF(W91=W$1,1,0)</f>
        <v>1</v>
      </c>
      <c r="AY91" s="1" t="n">
        <f aca="false">IF(X91=X$1,1,0)</f>
        <v>1</v>
      </c>
      <c r="AZ91" s="1" t="n">
        <f aca="false">IF(Y91=Y$1,1,0)</f>
        <v>1</v>
      </c>
      <c r="BA91" s="1" t="n">
        <f aca="false">IF(Z91=Z$1,1,0)</f>
        <v>1</v>
      </c>
      <c r="BB91" s="1" t="n">
        <f aca="false">IF(AA91=AA$1,1,0)</f>
        <v>1</v>
      </c>
      <c r="BC91" s="1" t="n">
        <f aca="false">IF(AB91=AB$1,1,0)</f>
        <v>1</v>
      </c>
      <c r="BD91" s="1" t="n">
        <f aca="false">SUM(AE91:BC91)</f>
        <v>24</v>
      </c>
      <c r="BE91" s="1" t="str">
        <f aca="false">IF($C91=$BD91,"OK","FEIL")</f>
        <v>OK</v>
      </c>
    </row>
    <row r="92" customFormat="false" ht="12.75" hidden="false" customHeight="false" outlineLevel="0" collapsed="false">
      <c r="A92" s="1" t="s">
        <v>31</v>
      </c>
      <c r="B92" s="1" t="n">
        <v>708193</v>
      </c>
      <c r="C92" s="1" t="n">
        <v>21</v>
      </c>
      <c r="D92" s="1" t="s">
        <v>5</v>
      </c>
      <c r="E92" s="1" t="s">
        <v>9</v>
      </c>
      <c r="F92" s="1" t="s">
        <v>9</v>
      </c>
      <c r="G92" s="1" t="s">
        <v>5</v>
      </c>
      <c r="H92" s="1" t="s">
        <v>7</v>
      </c>
      <c r="I92" s="1" t="s">
        <v>10</v>
      </c>
      <c r="J92" s="1" t="s">
        <v>5</v>
      </c>
      <c r="K92" s="1" t="s">
        <v>7</v>
      </c>
      <c r="L92" s="1" t="s">
        <v>10</v>
      </c>
      <c r="M92" s="1" t="s">
        <v>9</v>
      </c>
      <c r="N92" s="1" t="s">
        <v>9</v>
      </c>
      <c r="O92" s="1" t="s">
        <v>7</v>
      </c>
      <c r="P92" s="1" t="s">
        <v>7</v>
      </c>
      <c r="Q92" s="1" t="s">
        <v>7</v>
      </c>
      <c r="R92" s="1" t="s">
        <v>10</v>
      </c>
      <c r="S92" s="1" t="s">
        <v>5</v>
      </c>
      <c r="T92" s="1" t="s">
        <v>7</v>
      </c>
      <c r="U92" s="1" t="s">
        <v>9</v>
      </c>
      <c r="V92" s="1" t="s">
        <v>7</v>
      </c>
      <c r="W92" s="1" t="s">
        <v>7</v>
      </c>
      <c r="X92" s="1" t="s">
        <v>5</v>
      </c>
      <c r="Y92" s="1" t="s">
        <v>9</v>
      </c>
      <c r="Z92" s="1" t="s">
        <v>7</v>
      </c>
      <c r="AA92" s="1" t="s">
        <v>5</v>
      </c>
      <c r="AB92" s="1" t="s">
        <v>9</v>
      </c>
      <c r="AC92" s="1" t="n">
        <f aca="false">SUM(AE92:BC92)</f>
        <v>21</v>
      </c>
      <c r="AD92" s="1" t="str">
        <f aca="false">IF($C92=$BD92,"OK","FEIL")</f>
        <v>OK</v>
      </c>
      <c r="AE92" s="1" t="n">
        <f aca="false">IF(D92=D$1,1,0)</f>
        <v>1</v>
      </c>
      <c r="AF92" s="1" t="n">
        <f aca="false">IF(E92=E$1,1,0)</f>
        <v>1</v>
      </c>
      <c r="AG92" s="1" t="n">
        <f aca="false">IF(F92=F$1,1,0)</f>
        <v>1</v>
      </c>
      <c r="AH92" s="1" t="n">
        <f aca="false">IF(G92=G$1,1,0)</f>
        <v>1</v>
      </c>
      <c r="AI92" s="1" t="n">
        <f aca="false">IF(H92=H$1,1,0)</f>
        <v>1</v>
      </c>
      <c r="AJ92" s="1" t="n">
        <f aca="false">IF(I92=I$1,1,0)</f>
        <v>1</v>
      </c>
      <c r="AK92" s="1" t="n">
        <f aca="false">IF(J92=J$1,1,0)</f>
        <v>0</v>
      </c>
      <c r="AL92" s="1" t="n">
        <f aca="false">IF(K92=K$1,1,0)</f>
        <v>1</v>
      </c>
      <c r="AM92" s="1" t="n">
        <f aca="false">IF(L92=L$1,1,0)</f>
        <v>1</v>
      </c>
      <c r="AN92" s="1" t="n">
        <f aca="false">IF(M92=M$1,1,0)</f>
        <v>0</v>
      </c>
      <c r="AO92" s="1" t="n">
        <f aca="false">IF(N92=N$1,1,0)</f>
        <v>1</v>
      </c>
      <c r="AP92" s="1" t="n">
        <f aca="false">IF(O92=O$1,1,0)</f>
        <v>1</v>
      </c>
      <c r="AQ92" s="1" t="n">
        <f aca="false">IF(P92=P$1,1,0)</f>
        <v>0</v>
      </c>
      <c r="AR92" s="1" t="n">
        <f aca="false">IF(Q92=Q$1,1,0)</f>
        <v>1</v>
      </c>
      <c r="AS92" s="1" t="n">
        <f aca="false">IF(R92=R$1,1,0)</f>
        <v>1</v>
      </c>
      <c r="AT92" s="1" t="n">
        <f aca="false">IF(S92=S$1,1,0)</f>
        <v>0</v>
      </c>
      <c r="AU92" s="1" t="n">
        <f aca="false">IF(T92=T$1,1,0)</f>
        <v>1</v>
      </c>
      <c r="AV92" s="1" t="n">
        <f aca="false">IF(U92=U$1,1,0)</f>
        <v>1</v>
      </c>
      <c r="AW92" s="1" t="n">
        <f aca="false">IF(V92=V$1,1,0)</f>
        <v>1</v>
      </c>
      <c r="AX92" s="1" t="n">
        <f aca="false">IF(W92=W$1,1,0)</f>
        <v>1</v>
      </c>
      <c r="AY92" s="1" t="n">
        <f aca="false">IF(X92=X$1,1,0)</f>
        <v>1</v>
      </c>
      <c r="AZ92" s="1" t="n">
        <f aca="false">IF(Y92=Y$1,1,0)</f>
        <v>1</v>
      </c>
      <c r="BA92" s="1" t="n">
        <f aca="false">IF(Z92=Z$1,1,0)</f>
        <v>1</v>
      </c>
      <c r="BB92" s="1" t="n">
        <f aca="false">IF(AA92=AA$1,1,0)</f>
        <v>1</v>
      </c>
      <c r="BC92" s="1" t="n">
        <f aca="false">IF(AB92=AB$1,1,0)</f>
        <v>1</v>
      </c>
      <c r="BD92" s="1" t="n">
        <f aca="false">SUM(AE92:BC92)</f>
        <v>21</v>
      </c>
      <c r="BE92" s="1" t="str">
        <f aca="false">IF($C92=$BD92,"OK","FEIL")</f>
        <v>OK</v>
      </c>
    </row>
    <row r="93" customFormat="false" ht="12.75" hidden="false" customHeight="false" outlineLevel="0" collapsed="false">
      <c r="A93" s="1" t="s">
        <v>31</v>
      </c>
      <c r="B93" s="1" t="n">
        <v>708194</v>
      </c>
      <c r="C93" s="1" t="n">
        <v>18</v>
      </c>
      <c r="D93" s="1" t="s">
        <v>5</v>
      </c>
      <c r="E93" s="1" t="s">
        <v>9</v>
      </c>
      <c r="F93" s="1" t="s">
        <v>9</v>
      </c>
      <c r="G93" s="1" t="s">
        <v>5</v>
      </c>
      <c r="H93" s="1" t="s">
        <v>5</v>
      </c>
      <c r="I93" s="1" t="s">
        <v>10</v>
      </c>
      <c r="J93" s="1" t="s">
        <v>5</v>
      </c>
      <c r="K93" s="1" t="s">
        <v>7</v>
      </c>
      <c r="L93" s="1" t="s">
        <v>10</v>
      </c>
      <c r="M93" s="1" t="s">
        <v>7</v>
      </c>
      <c r="N93" s="1" t="s">
        <v>9</v>
      </c>
      <c r="O93" s="1" t="s">
        <v>7</v>
      </c>
      <c r="P93" s="1" t="s">
        <v>10</v>
      </c>
      <c r="Q93" s="1" t="s">
        <v>7</v>
      </c>
      <c r="R93" s="1" t="s">
        <v>9</v>
      </c>
      <c r="S93" s="1" t="s">
        <v>9</v>
      </c>
      <c r="T93" s="1" t="s">
        <v>7</v>
      </c>
      <c r="U93" s="1" t="s">
        <v>5</v>
      </c>
      <c r="V93" s="1" t="s">
        <v>7</v>
      </c>
      <c r="W93" s="1" t="s">
        <v>7</v>
      </c>
      <c r="X93" s="1" t="s">
        <v>10</v>
      </c>
      <c r="Y93" s="1" t="s">
        <v>7</v>
      </c>
      <c r="Z93" s="1" t="s">
        <v>9</v>
      </c>
      <c r="AA93" s="1" t="s">
        <v>5</v>
      </c>
      <c r="AB93" s="1" t="s">
        <v>9</v>
      </c>
      <c r="AC93" s="1" t="n">
        <f aca="false">SUM(AE93:BC93)</f>
        <v>18</v>
      </c>
      <c r="AD93" s="1" t="str">
        <f aca="false">IF($C93=$BD93,"OK","FEIL")</f>
        <v>OK</v>
      </c>
      <c r="AE93" s="1" t="n">
        <f aca="false">IF(D93=D$1,1,0)</f>
        <v>1</v>
      </c>
      <c r="AF93" s="1" t="n">
        <f aca="false">IF(E93=E$1,1,0)</f>
        <v>1</v>
      </c>
      <c r="AG93" s="1" t="n">
        <f aca="false">IF(F93=F$1,1,0)</f>
        <v>1</v>
      </c>
      <c r="AH93" s="1" t="n">
        <f aca="false">IF(G93=G$1,1,0)</f>
        <v>1</v>
      </c>
      <c r="AI93" s="1" t="n">
        <f aca="false">IF(H93=H$1,1,0)</f>
        <v>0</v>
      </c>
      <c r="AJ93" s="1" t="n">
        <f aca="false">IF(I93=I$1,1,0)</f>
        <v>1</v>
      </c>
      <c r="AK93" s="1" t="n">
        <f aca="false">IF(J93=J$1,1,0)</f>
        <v>0</v>
      </c>
      <c r="AL93" s="1" t="n">
        <f aca="false">IF(K93=K$1,1,0)</f>
        <v>1</v>
      </c>
      <c r="AM93" s="1" t="n">
        <f aca="false">IF(L93=L$1,1,0)</f>
        <v>1</v>
      </c>
      <c r="AN93" s="1" t="n">
        <f aca="false">IF(M93=M$1,1,0)</f>
        <v>1</v>
      </c>
      <c r="AO93" s="1" t="n">
        <f aca="false">IF(N93=N$1,1,0)</f>
        <v>1</v>
      </c>
      <c r="AP93" s="1" t="n">
        <f aca="false">IF(O93=O$1,1,0)</f>
        <v>1</v>
      </c>
      <c r="AQ93" s="1" t="n">
        <f aca="false">IF(P93=P$1,1,0)</f>
        <v>1</v>
      </c>
      <c r="AR93" s="1" t="n">
        <f aca="false">IF(Q93=Q$1,1,0)</f>
        <v>1</v>
      </c>
      <c r="AS93" s="1" t="n">
        <f aca="false">IF(R93=R$1,1,0)</f>
        <v>0</v>
      </c>
      <c r="AT93" s="1" t="n">
        <f aca="false">IF(S93=S$1,1,0)</f>
        <v>1</v>
      </c>
      <c r="AU93" s="1" t="n">
        <f aca="false">IF(T93=T$1,1,0)</f>
        <v>1</v>
      </c>
      <c r="AV93" s="1" t="n">
        <f aca="false">IF(U93=U$1,1,0)</f>
        <v>0</v>
      </c>
      <c r="AW93" s="1" t="n">
        <f aca="false">IF(V93=V$1,1,0)</f>
        <v>1</v>
      </c>
      <c r="AX93" s="1" t="n">
        <f aca="false">IF(W93=W$1,1,0)</f>
        <v>1</v>
      </c>
      <c r="AY93" s="1" t="n">
        <f aca="false">IF(X93=X$1,1,0)</f>
        <v>0</v>
      </c>
      <c r="AZ93" s="1" t="n">
        <f aca="false">IF(Y93=Y$1,1,0)</f>
        <v>0</v>
      </c>
      <c r="BA93" s="1" t="n">
        <f aca="false">IF(Z93=Z$1,1,0)</f>
        <v>0</v>
      </c>
      <c r="BB93" s="1" t="n">
        <f aca="false">IF(AA93=AA$1,1,0)</f>
        <v>1</v>
      </c>
      <c r="BC93" s="1" t="n">
        <f aca="false">IF(AB93=AB$1,1,0)</f>
        <v>1</v>
      </c>
      <c r="BD93" s="1" t="n">
        <f aca="false">SUM(AE93:BC93)</f>
        <v>18</v>
      </c>
      <c r="BE93" s="1" t="str">
        <f aca="false">IF($C93=$BD93,"OK","FEIL")</f>
        <v>OK</v>
      </c>
    </row>
    <row r="94" customFormat="false" ht="12.75" hidden="false" customHeight="false" outlineLevel="0" collapsed="false">
      <c r="A94" s="1" t="s">
        <v>31</v>
      </c>
      <c r="B94" s="1" t="n">
        <v>708195</v>
      </c>
      <c r="C94" s="1" t="n">
        <v>18</v>
      </c>
      <c r="D94" s="1" t="s">
        <v>5</v>
      </c>
      <c r="E94" s="1" t="s">
        <v>9</v>
      </c>
      <c r="F94" s="1" t="s">
        <v>9</v>
      </c>
      <c r="G94" s="1" t="s">
        <v>5</v>
      </c>
      <c r="H94" s="1" t="s">
        <v>7</v>
      </c>
      <c r="I94" s="1" t="s">
        <v>10</v>
      </c>
      <c r="J94" s="1" t="s">
        <v>10</v>
      </c>
      <c r="K94" s="1" t="s">
        <v>7</v>
      </c>
      <c r="L94" s="1" t="s">
        <v>10</v>
      </c>
      <c r="M94" s="1" t="s">
        <v>7</v>
      </c>
      <c r="N94" s="1" t="s">
        <v>9</v>
      </c>
      <c r="O94" s="1" t="s">
        <v>7</v>
      </c>
      <c r="P94" s="1" t="s">
        <v>5</v>
      </c>
      <c r="Q94" s="1" t="s">
        <v>5</v>
      </c>
      <c r="R94" s="1" t="s">
        <v>9</v>
      </c>
      <c r="S94" s="1" t="s">
        <v>9</v>
      </c>
      <c r="T94" s="1" t="s">
        <v>7</v>
      </c>
      <c r="U94" s="1" t="s">
        <v>5</v>
      </c>
      <c r="V94" s="1" t="s">
        <v>7</v>
      </c>
      <c r="W94" s="1" t="s">
        <v>7</v>
      </c>
      <c r="X94" s="1" t="s">
        <v>5</v>
      </c>
      <c r="Y94" s="1" t="s">
        <v>9</v>
      </c>
      <c r="Z94" s="1" t="s">
        <v>5</v>
      </c>
      <c r="AA94" s="1" t="s">
        <v>5</v>
      </c>
      <c r="AB94" s="1" t="s">
        <v>5</v>
      </c>
      <c r="AC94" s="1" t="n">
        <f aca="false">SUM(AE94:BC94)</f>
        <v>18</v>
      </c>
      <c r="AD94" s="1" t="str">
        <f aca="false">IF($C94=$BD94,"OK","FEIL")</f>
        <v>OK</v>
      </c>
      <c r="AE94" s="1" t="n">
        <f aca="false">IF(D94=D$1,1,0)</f>
        <v>1</v>
      </c>
      <c r="AF94" s="1" t="n">
        <f aca="false">IF(E94=E$1,1,0)</f>
        <v>1</v>
      </c>
      <c r="AG94" s="1" t="n">
        <f aca="false">IF(F94=F$1,1,0)</f>
        <v>1</v>
      </c>
      <c r="AH94" s="1" t="n">
        <f aca="false">IF(G94=G$1,1,0)</f>
        <v>1</v>
      </c>
      <c r="AI94" s="1" t="n">
        <f aca="false">IF(H94=H$1,1,0)</f>
        <v>1</v>
      </c>
      <c r="AJ94" s="1" t="n">
        <f aca="false">IF(I94=I$1,1,0)</f>
        <v>1</v>
      </c>
      <c r="AK94" s="1" t="n">
        <f aca="false">IF(J94=J$1,1,0)</f>
        <v>0</v>
      </c>
      <c r="AL94" s="1" t="n">
        <f aca="false">IF(K94=K$1,1,0)</f>
        <v>1</v>
      </c>
      <c r="AM94" s="1" t="n">
        <f aca="false">IF(L94=L$1,1,0)</f>
        <v>1</v>
      </c>
      <c r="AN94" s="1" t="n">
        <f aca="false">IF(M94=M$1,1,0)</f>
        <v>1</v>
      </c>
      <c r="AO94" s="1" t="n">
        <f aca="false">IF(N94=N$1,1,0)</f>
        <v>1</v>
      </c>
      <c r="AP94" s="1" t="n">
        <f aca="false">IF(O94=O$1,1,0)</f>
        <v>1</v>
      </c>
      <c r="AQ94" s="1" t="n">
        <f aca="false">IF(P94=P$1,1,0)</f>
        <v>0</v>
      </c>
      <c r="AR94" s="1" t="n">
        <f aca="false">IF(Q94=Q$1,1,0)</f>
        <v>0</v>
      </c>
      <c r="AS94" s="1" t="n">
        <f aca="false">IF(R94=R$1,1,0)</f>
        <v>0</v>
      </c>
      <c r="AT94" s="1" t="n">
        <f aca="false">IF(S94=S$1,1,0)</f>
        <v>1</v>
      </c>
      <c r="AU94" s="1" t="n">
        <f aca="false">IF(T94=T$1,1,0)</f>
        <v>1</v>
      </c>
      <c r="AV94" s="1" t="n">
        <f aca="false">IF(U94=U$1,1,0)</f>
        <v>0</v>
      </c>
      <c r="AW94" s="1" t="n">
        <f aca="false">IF(V94=V$1,1,0)</f>
        <v>1</v>
      </c>
      <c r="AX94" s="1" t="n">
        <f aca="false">IF(W94=W$1,1,0)</f>
        <v>1</v>
      </c>
      <c r="AY94" s="1" t="n">
        <f aca="false">IF(X94=X$1,1,0)</f>
        <v>1</v>
      </c>
      <c r="AZ94" s="1" t="n">
        <f aca="false">IF(Y94=Y$1,1,0)</f>
        <v>1</v>
      </c>
      <c r="BA94" s="1" t="n">
        <f aca="false">IF(Z94=Z$1,1,0)</f>
        <v>0</v>
      </c>
      <c r="BB94" s="1" t="n">
        <f aca="false">IF(AA94=AA$1,1,0)</f>
        <v>1</v>
      </c>
      <c r="BC94" s="1" t="n">
        <f aca="false">IF(AB94=AB$1,1,0)</f>
        <v>0</v>
      </c>
      <c r="BD94" s="1" t="n">
        <f aca="false">SUM(AE94:BC94)</f>
        <v>18</v>
      </c>
      <c r="BE94" s="1" t="str">
        <f aca="false">IF($C94=$BD94,"OK","FEIL")</f>
        <v>OK</v>
      </c>
    </row>
    <row r="95" customFormat="false" ht="12.75" hidden="false" customHeight="false" outlineLevel="0" collapsed="false">
      <c r="A95" s="1" t="s">
        <v>31</v>
      </c>
      <c r="B95" s="1" t="n">
        <v>708310</v>
      </c>
      <c r="C95" s="1" t="n">
        <v>19</v>
      </c>
      <c r="D95" s="1" t="s">
        <v>5</v>
      </c>
      <c r="E95" s="1" t="s">
        <v>9</v>
      </c>
      <c r="F95" s="1" t="s">
        <v>9</v>
      </c>
      <c r="G95" s="1" t="s">
        <v>5</v>
      </c>
      <c r="H95" s="1" t="s">
        <v>10</v>
      </c>
      <c r="I95" s="1" t="s">
        <v>10</v>
      </c>
      <c r="J95" s="1" t="s">
        <v>5</v>
      </c>
      <c r="K95" s="1" t="s">
        <v>7</v>
      </c>
      <c r="L95" s="1" t="s">
        <v>10</v>
      </c>
      <c r="M95" s="1" t="s">
        <v>7</v>
      </c>
      <c r="N95" s="1" t="s">
        <v>9</v>
      </c>
      <c r="O95" s="1" t="s">
        <v>7</v>
      </c>
      <c r="P95" s="1" t="s">
        <v>5</v>
      </c>
      <c r="Q95" s="1" t="s">
        <v>7</v>
      </c>
      <c r="R95" s="1" t="s">
        <v>10</v>
      </c>
      <c r="S95" s="1" t="s">
        <v>9</v>
      </c>
      <c r="T95" s="1" t="s">
        <v>7</v>
      </c>
      <c r="U95" s="1" t="s">
        <v>5</v>
      </c>
      <c r="V95" s="1" t="s">
        <v>7</v>
      </c>
      <c r="W95" s="1" t="s">
        <v>9</v>
      </c>
      <c r="X95" s="1" t="s">
        <v>5</v>
      </c>
      <c r="Y95" s="1" t="s">
        <v>9</v>
      </c>
      <c r="Z95" s="1" t="s">
        <v>7</v>
      </c>
      <c r="AA95" s="1" t="s">
        <v>9</v>
      </c>
      <c r="AB95" s="1" t="s">
        <v>9</v>
      </c>
      <c r="AC95" s="1" t="n">
        <f aca="false">SUM(AE95:BC95)</f>
        <v>19</v>
      </c>
      <c r="AD95" s="1" t="str">
        <f aca="false">IF($C95=$BD95,"OK","FEIL")</f>
        <v>OK</v>
      </c>
      <c r="AE95" s="1" t="n">
        <f aca="false">IF(D95=D$1,1,0)</f>
        <v>1</v>
      </c>
      <c r="AF95" s="1" t="n">
        <f aca="false">IF(E95=E$1,1,0)</f>
        <v>1</v>
      </c>
      <c r="AG95" s="1" t="n">
        <f aca="false">IF(F95=F$1,1,0)</f>
        <v>1</v>
      </c>
      <c r="AH95" s="1" t="n">
        <f aca="false">IF(G95=G$1,1,0)</f>
        <v>1</v>
      </c>
      <c r="AI95" s="1" t="n">
        <f aca="false">IF(H95=H$1,1,0)</f>
        <v>0</v>
      </c>
      <c r="AJ95" s="1" t="n">
        <f aca="false">IF(I95=I$1,1,0)</f>
        <v>1</v>
      </c>
      <c r="AK95" s="1" t="n">
        <f aca="false">IF(J95=J$1,1,0)</f>
        <v>0</v>
      </c>
      <c r="AL95" s="1" t="n">
        <f aca="false">IF(K95=K$1,1,0)</f>
        <v>1</v>
      </c>
      <c r="AM95" s="1" t="n">
        <f aca="false">IF(L95=L$1,1,0)</f>
        <v>1</v>
      </c>
      <c r="AN95" s="1" t="n">
        <f aca="false">IF(M95=M$1,1,0)</f>
        <v>1</v>
      </c>
      <c r="AO95" s="1" t="n">
        <f aca="false">IF(N95=N$1,1,0)</f>
        <v>1</v>
      </c>
      <c r="AP95" s="1" t="n">
        <f aca="false">IF(O95=O$1,1,0)</f>
        <v>1</v>
      </c>
      <c r="AQ95" s="1" t="n">
        <f aca="false">IF(P95=P$1,1,0)</f>
        <v>0</v>
      </c>
      <c r="AR95" s="1" t="n">
        <f aca="false">IF(Q95=Q$1,1,0)</f>
        <v>1</v>
      </c>
      <c r="AS95" s="1" t="n">
        <f aca="false">IF(R95=R$1,1,0)</f>
        <v>1</v>
      </c>
      <c r="AT95" s="1" t="n">
        <f aca="false">IF(S95=S$1,1,0)</f>
        <v>1</v>
      </c>
      <c r="AU95" s="1" t="n">
        <f aca="false">IF(T95=T$1,1,0)</f>
        <v>1</v>
      </c>
      <c r="AV95" s="1" t="n">
        <f aca="false">IF(U95=U$1,1,0)</f>
        <v>0</v>
      </c>
      <c r="AW95" s="1" t="n">
        <f aca="false">IF(V95=V$1,1,0)</f>
        <v>1</v>
      </c>
      <c r="AX95" s="1" t="n">
        <f aca="false">IF(W95=W$1,1,0)</f>
        <v>0</v>
      </c>
      <c r="AY95" s="1" t="n">
        <f aca="false">IF(X95=X$1,1,0)</f>
        <v>1</v>
      </c>
      <c r="AZ95" s="1" t="n">
        <f aca="false">IF(Y95=Y$1,1,0)</f>
        <v>1</v>
      </c>
      <c r="BA95" s="1" t="n">
        <f aca="false">IF(Z95=Z$1,1,0)</f>
        <v>1</v>
      </c>
      <c r="BB95" s="1" t="n">
        <f aca="false">IF(AA95=AA$1,1,0)</f>
        <v>0</v>
      </c>
      <c r="BC95" s="1" t="n">
        <f aca="false">IF(AB95=AB$1,1,0)</f>
        <v>1</v>
      </c>
      <c r="BD95" s="1" t="n">
        <f aca="false">SUM(AE95:BC95)</f>
        <v>19</v>
      </c>
      <c r="BE95" s="1" t="str">
        <f aca="false">IF($C95=$BD95,"OK","FEIL")</f>
        <v>OK</v>
      </c>
    </row>
    <row r="96" customFormat="false" ht="12.75" hidden="false" customHeight="false" outlineLevel="0" collapsed="false">
      <c r="A96" s="1" t="s">
        <v>31</v>
      </c>
      <c r="B96" s="1" t="n">
        <v>708684</v>
      </c>
      <c r="C96" s="1" t="n">
        <v>19</v>
      </c>
      <c r="D96" s="1" t="s">
        <v>5</v>
      </c>
      <c r="E96" s="1" t="s">
        <v>9</v>
      </c>
      <c r="F96" s="1" t="s">
        <v>9</v>
      </c>
      <c r="G96" s="1" t="s">
        <v>5</v>
      </c>
      <c r="H96" s="1" t="s">
        <v>7</v>
      </c>
      <c r="I96" s="1" t="s">
        <v>10</v>
      </c>
      <c r="J96" s="1" t="s">
        <v>7</v>
      </c>
      <c r="K96" s="1" t="s">
        <v>7</v>
      </c>
      <c r="L96" s="1" t="s">
        <v>10</v>
      </c>
      <c r="M96" s="1" t="s">
        <v>7</v>
      </c>
      <c r="N96" s="1" t="s">
        <v>9</v>
      </c>
      <c r="O96" s="1" t="s">
        <v>7</v>
      </c>
      <c r="P96" s="1" t="s">
        <v>9</v>
      </c>
      <c r="Q96" s="1" t="s">
        <v>5</v>
      </c>
      <c r="R96" s="1" t="s">
        <v>9</v>
      </c>
      <c r="S96" s="1" t="s">
        <v>9</v>
      </c>
      <c r="T96" s="1" t="s">
        <v>5</v>
      </c>
      <c r="U96" s="1" t="s">
        <v>9</v>
      </c>
      <c r="V96" s="1" t="s">
        <v>7</v>
      </c>
      <c r="W96" s="1" t="s">
        <v>7</v>
      </c>
      <c r="X96" s="1" t="s">
        <v>9</v>
      </c>
      <c r="Y96" s="1" t="s">
        <v>9</v>
      </c>
      <c r="Z96" s="1" t="s">
        <v>7</v>
      </c>
      <c r="AA96" s="1" t="s">
        <v>5</v>
      </c>
      <c r="AB96" s="1" t="s">
        <v>9</v>
      </c>
      <c r="AC96" s="1" t="n">
        <f aca="false">SUM(AE96:BC96)</f>
        <v>19</v>
      </c>
      <c r="AD96" s="1" t="str">
        <f aca="false">IF($C96=$BD96,"OK","FEIL")</f>
        <v>OK</v>
      </c>
      <c r="AE96" s="1" t="n">
        <f aca="false">IF(D96=D$1,1,0)</f>
        <v>1</v>
      </c>
      <c r="AF96" s="1" t="n">
        <f aca="false">IF(E96=E$1,1,0)</f>
        <v>1</v>
      </c>
      <c r="AG96" s="1" t="n">
        <f aca="false">IF(F96=F$1,1,0)</f>
        <v>1</v>
      </c>
      <c r="AH96" s="1" t="n">
        <f aca="false">IF(G96=G$1,1,0)</f>
        <v>1</v>
      </c>
      <c r="AI96" s="1" t="n">
        <f aca="false">IF(H96=H$1,1,0)</f>
        <v>1</v>
      </c>
      <c r="AJ96" s="1" t="n">
        <f aca="false">IF(I96=I$1,1,0)</f>
        <v>1</v>
      </c>
      <c r="AK96" s="1" t="n">
        <f aca="false">IF(J96=J$1,1,0)</f>
        <v>0</v>
      </c>
      <c r="AL96" s="1" t="n">
        <f aca="false">IF(K96=K$1,1,0)</f>
        <v>1</v>
      </c>
      <c r="AM96" s="1" t="n">
        <f aca="false">IF(L96=L$1,1,0)</f>
        <v>1</v>
      </c>
      <c r="AN96" s="1" t="n">
        <f aca="false">IF(M96=M$1,1,0)</f>
        <v>1</v>
      </c>
      <c r="AO96" s="1" t="n">
        <f aca="false">IF(N96=N$1,1,0)</f>
        <v>1</v>
      </c>
      <c r="AP96" s="1" t="n">
        <f aca="false">IF(O96=O$1,1,0)</f>
        <v>1</v>
      </c>
      <c r="AQ96" s="1" t="n">
        <f aca="false">IF(P96=P$1,1,0)</f>
        <v>0</v>
      </c>
      <c r="AR96" s="1" t="n">
        <f aca="false">IF(Q96=Q$1,1,0)</f>
        <v>0</v>
      </c>
      <c r="AS96" s="1" t="n">
        <f aca="false">IF(R96=R$1,1,0)</f>
        <v>0</v>
      </c>
      <c r="AT96" s="1" t="n">
        <f aca="false">IF(S96=S$1,1,0)</f>
        <v>1</v>
      </c>
      <c r="AU96" s="1" t="n">
        <f aca="false">IF(T96=T$1,1,0)</f>
        <v>0</v>
      </c>
      <c r="AV96" s="1" t="n">
        <f aca="false">IF(U96=U$1,1,0)</f>
        <v>1</v>
      </c>
      <c r="AW96" s="1" t="n">
        <f aca="false">IF(V96=V$1,1,0)</f>
        <v>1</v>
      </c>
      <c r="AX96" s="1" t="n">
        <f aca="false">IF(W96=W$1,1,0)</f>
        <v>1</v>
      </c>
      <c r="AY96" s="1" t="n">
        <f aca="false">IF(X96=X$1,1,0)</f>
        <v>0</v>
      </c>
      <c r="AZ96" s="1" t="n">
        <f aca="false">IF(Y96=Y$1,1,0)</f>
        <v>1</v>
      </c>
      <c r="BA96" s="1" t="n">
        <f aca="false">IF(Z96=Z$1,1,0)</f>
        <v>1</v>
      </c>
      <c r="BB96" s="1" t="n">
        <f aca="false">IF(AA96=AA$1,1,0)</f>
        <v>1</v>
      </c>
      <c r="BC96" s="1" t="n">
        <f aca="false">IF(AB96=AB$1,1,0)</f>
        <v>1</v>
      </c>
      <c r="BD96" s="1" t="n">
        <f aca="false">SUM(AE96:BC96)</f>
        <v>19</v>
      </c>
      <c r="BE96" s="1" t="str">
        <f aca="false">IF($C96=$BD96,"OK","FEIL")</f>
        <v>OK</v>
      </c>
    </row>
    <row r="97" customFormat="false" ht="12.75" hidden="false" customHeight="false" outlineLevel="0" collapsed="false">
      <c r="A97" s="1" t="s">
        <v>31</v>
      </c>
      <c r="B97" s="1" t="n">
        <v>708832</v>
      </c>
      <c r="C97" s="1" t="n">
        <v>23</v>
      </c>
      <c r="D97" s="1" t="s">
        <v>5</v>
      </c>
      <c r="E97" s="1" t="s">
        <v>9</v>
      </c>
      <c r="F97" s="1" t="s">
        <v>9</v>
      </c>
      <c r="G97" s="1" t="s">
        <v>5</v>
      </c>
      <c r="H97" s="1" t="s">
        <v>7</v>
      </c>
      <c r="I97" s="1" t="s">
        <v>10</v>
      </c>
      <c r="J97" s="1" t="s">
        <v>7</v>
      </c>
      <c r="K97" s="1" t="s">
        <v>7</v>
      </c>
      <c r="L97" s="1" t="s">
        <v>10</v>
      </c>
      <c r="M97" s="1" t="s">
        <v>7</v>
      </c>
      <c r="N97" s="1" t="s">
        <v>9</v>
      </c>
      <c r="O97" s="1" t="s">
        <v>7</v>
      </c>
      <c r="P97" s="1" t="s">
        <v>7</v>
      </c>
      <c r="Q97" s="1" t="s">
        <v>7</v>
      </c>
      <c r="R97" s="1" t="s">
        <v>10</v>
      </c>
      <c r="S97" s="1" t="s">
        <v>9</v>
      </c>
      <c r="T97" s="1" t="s">
        <v>7</v>
      </c>
      <c r="U97" s="1" t="s">
        <v>9</v>
      </c>
      <c r="V97" s="1" t="s">
        <v>7</v>
      </c>
      <c r="W97" s="1" t="s">
        <v>7</v>
      </c>
      <c r="X97" s="1" t="s">
        <v>5</v>
      </c>
      <c r="Y97" s="1" t="s">
        <v>9</v>
      </c>
      <c r="Z97" s="1" t="s">
        <v>7</v>
      </c>
      <c r="AA97" s="1" t="s">
        <v>5</v>
      </c>
      <c r="AB97" s="1" t="s">
        <v>9</v>
      </c>
      <c r="AC97" s="1" t="n">
        <f aca="false">SUM(AE97:BC97)</f>
        <v>23</v>
      </c>
      <c r="AD97" s="1" t="str">
        <f aca="false">IF($C97=$BD97,"OK","FEIL")</f>
        <v>OK</v>
      </c>
      <c r="AE97" s="1" t="n">
        <f aca="false">IF(D97=D$1,1,0)</f>
        <v>1</v>
      </c>
      <c r="AF97" s="1" t="n">
        <f aca="false">IF(E97=E$1,1,0)</f>
        <v>1</v>
      </c>
      <c r="AG97" s="1" t="n">
        <f aca="false">IF(F97=F$1,1,0)</f>
        <v>1</v>
      </c>
      <c r="AH97" s="1" t="n">
        <f aca="false">IF(G97=G$1,1,0)</f>
        <v>1</v>
      </c>
      <c r="AI97" s="1" t="n">
        <f aca="false">IF(H97=H$1,1,0)</f>
        <v>1</v>
      </c>
      <c r="AJ97" s="1" t="n">
        <f aca="false">IF(I97=I$1,1,0)</f>
        <v>1</v>
      </c>
      <c r="AK97" s="1" t="n">
        <f aca="false">IF(J97=J$1,1,0)</f>
        <v>0</v>
      </c>
      <c r="AL97" s="1" t="n">
        <f aca="false">IF(K97=K$1,1,0)</f>
        <v>1</v>
      </c>
      <c r="AM97" s="1" t="n">
        <f aca="false">IF(L97=L$1,1,0)</f>
        <v>1</v>
      </c>
      <c r="AN97" s="1" t="n">
        <f aca="false">IF(M97=M$1,1,0)</f>
        <v>1</v>
      </c>
      <c r="AO97" s="1" t="n">
        <f aca="false">IF(N97=N$1,1,0)</f>
        <v>1</v>
      </c>
      <c r="AP97" s="1" t="n">
        <f aca="false">IF(O97=O$1,1,0)</f>
        <v>1</v>
      </c>
      <c r="AQ97" s="1" t="n">
        <f aca="false">IF(P97=P$1,1,0)</f>
        <v>0</v>
      </c>
      <c r="AR97" s="1" t="n">
        <f aca="false">IF(Q97=Q$1,1,0)</f>
        <v>1</v>
      </c>
      <c r="AS97" s="1" t="n">
        <f aca="false">IF(R97=R$1,1,0)</f>
        <v>1</v>
      </c>
      <c r="AT97" s="1" t="n">
        <f aca="false">IF(S97=S$1,1,0)</f>
        <v>1</v>
      </c>
      <c r="AU97" s="1" t="n">
        <f aca="false">IF(T97=T$1,1,0)</f>
        <v>1</v>
      </c>
      <c r="AV97" s="1" t="n">
        <f aca="false">IF(U97=U$1,1,0)</f>
        <v>1</v>
      </c>
      <c r="AW97" s="1" t="n">
        <f aca="false">IF(V97=V$1,1,0)</f>
        <v>1</v>
      </c>
      <c r="AX97" s="1" t="n">
        <f aca="false">IF(W97=W$1,1,0)</f>
        <v>1</v>
      </c>
      <c r="AY97" s="1" t="n">
        <f aca="false">IF(X97=X$1,1,0)</f>
        <v>1</v>
      </c>
      <c r="AZ97" s="1" t="n">
        <f aca="false">IF(Y97=Y$1,1,0)</f>
        <v>1</v>
      </c>
      <c r="BA97" s="1" t="n">
        <f aca="false">IF(Z97=Z$1,1,0)</f>
        <v>1</v>
      </c>
      <c r="BB97" s="1" t="n">
        <f aca="false">IF(AA97=AA$1,1,0)</f>
        <v>1</v>
      </c>
      <c r="BC97" s="1" t="n">
        <f aca="false">IF(AB97=AB$1,1,0)</f>
        <v>1</v>
      </c>
      <c r="BD97" s="1" t="n">
        <f aca="false">SUM(AE97:BC97)</f>
        <v>23</v>
      </c>
      <c r="BE97" s="1" t="str">
        <f aca="false">IF($C97=$BD97,"OK","FEIL")</f>
        <v>OK</v>
      </c>
    </row>
    <row r="98" customFormat="false" ht="12.75" hidden="false" customHeight="false" outlineLevel="0" collapsed="false">
      <c r="A98" s="1" t="s">
        <v>31</v>
      </c>
      <c r="B98" s="1" t="n">
        <v>709483</v>
      </c>
      <c r="C98" s="1" t="n">
        <v>25</v>
      </c>
      <c r="D98" s="1" t="s">
        <v>5</v>
      </c>
      <c r="E98" s="1" t="s">
        <v>9</v>
      </c>
      <c r="F98" s="1" t="s">
        <v>9</v>
      </c>
      <c r="G98" s="1" t="s">
        <v>5</v>
      </c>
      <c r="H98" s="1" t="s">
        <v>7</v>
      </c>
      <c r="I98" s="1" t="s">
        <v>10</v>
      </c>
      <c r="J98" s="1" t="s">
        <v>9</v>
      </c>
      <c r="K98" s="1" t="s">
        <v>7</v>
      </c>
      <c r="L98" s="1" t="s">
        <v>10</v>
      </c>
      <c r="M98" s="1" t="s">
        <v>7</v>
      </c>
      <c r="N98" s="1" t="s">
        <v>9</v>
      </c>
      <c r="O98" s="1" t="s">
        <v>7</v>
      </c>
      <c r="P98" s="1" t="s">
        <v>10</v>
      </c>
      <c r="Q98" s="1" t="s">
        <v>7</v>
      </c>
      <c r="R98" s="1" t="s">
        <v>10</v>
      </c>
      <c r="S98" s="1" t="s">
        <v>9</v>
      </c>
      <c r="T98" s="1" t="s">
        <v>7</v>
      </c>
      <c r="U98" s="1" t="s">
        <v>9</v>
      </c>
      <c r="V98" s="1" t="s">
        <v>7</v>
      </c>
      <c r="W98" s="1" t="s">
        <v>7</v>
      </c>
      <c r="X98" s="1" t="s">
        <v>5</v>
      </c>
      <c r="Y98" s="1" t="s">
        <v>9</v>
      </c>
      <c r="Z98" s="1" t="s">
        <v>7</v>
      </c>
      <c r="AA98" s="1" t="s">
        <v>5</v>
      </c>
      <c r="AB98" s="1" t="s">
        <v>9</v>
      </c>
      <c r="AC98" s="1" t="n">
        <f aca="false">SUM(AE98:BC98)</f>
        <v>25</v>
      </c>
      <c r="AD98" s="1" t="str">
        <f aca="false">IF($C98=$BD98,"OK","FEIL")</f>
        <v>OK</v>
      </c>
      <c r="AE98" s="1" t="n">
        <f aca="false">IF(D98=D$1,1,0)</f>
        <v>1</v>
      </c>
      <c r="AF98" s="1" t="n">
        <f aca="false">IF(E98=E$1,1,0)</f>
        <v>1</v>
      </c>
      <c r="AG98" s="1" t="n">
        <f aca="false">IF(F98=F$1,1,0)</f>
        <v>1</v>
      </c>
      <c r="AH98" s="1" t="n">
        <f aca="false">IF(G98=G$1,1,0)</f>
        <v>1</v>
      </c>
      <c r="AI98" s="1" t="n">
        <f aca="false">IF(H98=H$1,1,0)</f>
        <v>1</v>
      </c>
      <c r="AJ98" s="1" t="n">
        <f aca="false">IF(I98=I$1,1,0)</f>
        <v>1</v>
      </c>
      <c r="AK98" s="1" t="n">
        <f aca="false">IF(J98=J$1,1,0)</f>
        <v>1</v>
      </c>
      <c r="AL98" s="1" t="n">
        <f aca="false">IF(K98=K$1,1,0)</f>
        <v>1</v>
      </c>
      <c r="AM98" s="1" t="n">
        <f aca="false">IF(L98=L$1,1,0)</f>
        <v>1</v>
      </c>
      <c r="AN98" s="1" t="n">
        <f aca="false">IF(M98=M$1,1,0)</f>
        <v>1</v>
      </c>
      <c r="AO98" s="1" t="n">
        <f aca="false">IF(N98=N$1,1,0)</f>
        <v>1</v>
      </c>
      <c r="AP98" s="1" t="n">
        <f aca="false">IF(O98=O$1,1,0)</f>
        <v>1</v>
      </c>
      <c r="AQ98" s="1" t="n">
        <f aca="false">IF(P98=P$1,1,0)</f>
        <v>1</v>
      </c>
      <c r="AR98" s="1" t="n">
        <f aca="false">IF(Q98=Q$1,1,0)</f>
        <v>1</v>
      </c>
      <c r="AS98" s="1" t="n">
        <f aca="false">IF(R98=R$1,1,0)</f>
        <v>1</v>
      </c>
      <c r="AT98" s="1" t="n">
        <f aca="false">IF(S98=S$1,1,0)</f>
        <v>1</v>
      </c>
      <c r="AU98" s="1" t="n">
        <f aca="false">IF(T98=T$1,1,0)</f>
        <v>1</v>
      </c>
      <c r="AV98" s="1" t="n">
        <f aca="false">IF(U98=U$1,1,0)</f>
        <v>1</v>
      </c>
      <c r="AW98" s="1" t="n">
        <f aca="false">IF(V98=V$1,1,0)</f>
        <v>1</v>
      </c>
      <c r="AX98" s="1" t="n">
        <f aca="false">IF(W98=W$1,1,0)</f>
        <v>1</v>
      </c>
      <c r="AY98" s="1" t="n">
        <f aca="false">IF(X98=X$1,1,0)</f>
        <v>1</v>
      </c>
      <c r="AZ98" s="1" t="n">
        <f aca="false">IF(Y98=Y$1,1,0)</f>
        <v>1</v>
      </c>
      <c r="BA98" s="1" t="n">
        <f aca="false">IF(Z98=Z$1,1,0)</f>
        <v>1</v>
      </c>
      <c r="BB98" s="1" t="n">
        <f aca="false">IF(AA98=AA$1,1,0)</f>
        <v>1</v>
      </c>
      <c r="BC98" s="1" t="n">
        <f aca="false">IF(AB98=AB$1,1,0)</f>
        <v>1</v>
      </c>
      <c r="BD98" s="1" t="n">
        <f aca="false">SUM(AE98:BC98)</f>
        <v>25</v>
      </c>
      <c r="BE98" s="1" t="str">
        <f aca="false">IF($C98=$BD98,"OK","FEIL")</f>
        <v>OK</v>
      </c>
    </row>
    <row r="99" customFormat="false" ht="12.75" hidden="false" customHeight="false" outlineLevel="0" collapsed="false">
      <c r="C99" s="1" t="n">
        <f aca="false">SUM(C3:C98)</f>
        <v>1956</v>
      </c>
    </row>
    <row r="100" customFormat="false" ht="12.75" hidden="false" customHeight="false" outlineLevel="0" collapsed="false">
      <c r="B100" s="1" t="s">
        <v>32</v>
      </c>
      <c r="C100" s="5" t="n">
        <f aca="false">SUM(C3:C98)/96</f>
        <v>20.375</v>
      </c>
      <c r="AE100" s="6" t="n">
        <f aca="false">SUM(AE3:AE98)*100/96</f>
        <v>94.7916666666667</v>
      </c>
      <c r="AF100" s="6" t="n">
        <f aca="false">SUM(AF3:AF98)*100/96</f>
        <v>93.75</v>
      </c>
      <c r="AG100" s="6" t="n">
        <f aca="false">SUM(AG3:AG98)*100/96</f>
        <v>96.875</v>
      </c>
      <c r="AH100" s="6" t="n">
        <f aca="false">SUM(AH3:AH98)*100/96</f>
        <v>98.9583333333333</v>
      </c>
      <c r="AI100" s="6" t="n">
        <f aca="false">SUM(AI3:AI98)*100/96</f>
        <v>85.4166666666667</v>
      </c>
      <c r="AJ100" s="6" t="n">
        <f aca="false">SUM(AJ3:AJ98)*100/96</f>
        <v>97.9166666666667</v>
      </c>
      <c r="AK100" s="6" t="n">
        <f aca="false">SUM(AK3:AK98)*100/96</f>
        <v>20.8333333333333</v>
      </c>
      <c r="AL100" s="6" t="n">
        <f aca="false">SUM(AL3:AL98)*100/96</f>
        <v>78.125</v>
      </c>
      <c r="AM100" s="6" t="n">
        <f aca="false">SUM(AM3:AM98)*100/96</f>
        <v>98.9583333333333</v>
      </c>
      <c r="AN100" s="6" t="n">
        <f aca="false">SUM(AN3:AN98)*100/96</f>
        <v>94.7916666666667</v>
      </c>
      <c r="AO100" s="6" t="n">
        <f aca="false">SUM(AO3:AO98)*100/96</f>
        <v>100</v>
      </c>
      <c r="AP100" s="6" t="n">
        <f aca="false">SUM(AP3:AP98)*100/96</f>
        <v>86.4583333333333</v>
      </c>
      <c r="AQ100" s="6" t="n">
        <f aca="false">SUM(AQ3:AQ98)*100/96</f>
        <v>68.75</v>
      </c>
      <c r="AR100" s="6" t="n">
        <f aca="false">SUM(AR3:AR98)*100/96</f>
        <v>83.3333333333333</v>
      </c>
      <c r="AS100" s="6" t="n">
        <f aca="false">SUM(AS3:AS98)*100/96</f>
        <v>76.0416666666667</v>
      </c>
      <c r="AT100" s="6" t="n">
        <f aca="false">SUM(AT3:AT98)*100/96</f>
        <v>91.6666666666667</v>
      </c>
      <c r="AU100" s="6" t="n">
        <f aca="false">SUM(AU3:AU98)*100/96</f>
        <v>90.625</v>
      </c>
      <c r="AV100" s="6" t="n">
        <f aca="false">SUM(AV3:AV98)*100/96</f>
        <v>62.5</v>
      </c>
      <c r="AW100" s="6" t="n">
        <f aca="false">SUM(AW3:AW98)*100/96</f>
        <v>93.75</v>
      </c>
      <c r="AX100" s="6" t="n">
        <f aca="false">SUM(AX3:AX98)*100/96</f>
        <v>54.1666666666667</v>
      </c>
      <c r="AY100" s="6" t="n">
        <f aca="false">SUM(AY3:AY98)*100/96</f>
        <v>59.375</v>
      </c>
      <c r="AZ100" s="6" t="n">
        <f aca="false">SUM(AZ3:AZ98)*100/96</f>
        <v>79.1666666666667</v>
      </c>
      <c r="BA100" s="6" t="n">
        <f aca="false">SUM(BA3:BA98)*100/96</f>
        <v>81.25</v>
      </c>
      <c r="BB100" s="6" t="n">
        <f aca="false">SUM(BB3:BB98)*100/96</f>
        <v>86.4583333333333</v>
      </c>
      <c r="BC100" s="6" t="n">
        <f aca="false">SUM(BC3:BC98)*100/96</f>
        <v>63.5416666666667</v>
      </c>
    </row>
    <row r="102" customFormat="false" ht="12.75" hidden="false" customHeight="false" outlineLevel="0" collapsed="false">
      <c r="A102" s="1" t="s">
        <v>33</v>
      </c>
      <c r="B102" s="4" t="s">
        <v>22</v>
      </c>
      <c r="C102" s="1" t="n">
        <v>18</v>
      </c>
      <c r="D102" s="1" t="s">
        <v>5</v>
      </c>
      <c r="E102" s="1" t="s">
        <v>5</v>
      </c>
      <c r="F102" s="1" t="s">
        <v>9</v>
      </c>
      <c r="G102" s="1" t="s">
        <v>5</v>
      </c>
      <c r="H102" s="1" t="s">
        <v>7</v>
      </c>
      <c r="I102" s="1" t="s">
        <v>10</v>
      </c>
      <c r="J102" s="1" t="s">
        <v>5</v>
      </c>
      <c r="K102" s="1" t="s">
        <v>10</v>
      </c>
      <c r="L102" s="1" t="s">
        <v>10</v>
      </c>
      <c r="M102" s="1" t="s">
        <v>7</v>
      </c>
      <c r="N102" s="1" t="s">
        <v>9</v>
      </c>
      <c r="O102" s="1" t="s">
        <v>7</v>
      </c>
      <c r="P102" s="1" t="s">
        <v>7</v>
      </c>
      <c r="Q102" s="1" t="s">
        <v>7</v>
      </c>
      <c r="R102" s="1" t="s">
        <v>10</v>
      </c>
      <c r="S102" s="1" t="s">
        <v>9</v>
      </c>
      <c r="T102" s="1" t="s">
        <v>7</v>
      </c>
      <c r="U102" s="1" t="s">
        <v>9</v>
      </c>
      <c r="V102" s="1" t="s">
        <v>7</v>
      </c>
      <c r="W102" s="1" t="s">
        <v>7</v>
      </c>
      <c r="X102" s="1" t="s">
        <v>5</v>
      </c>
      <c r="Y102" s="1" t="s">
        <v>9</v>
      </c>
      <c r="Z102" s="1" t="s">
        <v>5</v>
      </c>
      <c r="AA102" s="1" t="s">
        <v>10</v>
      </c>
      <c r="AB102" s="1" t="s">
        <v>7</v>
      </c>
      <c r="AC102" s="1" t="n">
        <f aca="false">SUM(AE102:BC102)</f>
        <v>18</v>
      </c>
      <c r="AD102" s="1" t="str">
        <f aca="false">IF($C102=$BD102,"OK","FEIL")</f>
        <v>OK</v>
      </c>
      <c r="AE102" s="1" t="n">
        <f aca="false">IF(D102=D$1,1,0)</f>
        <v>1</v>
      </c>
      <c r="AF102" s="1" t="n">
        <f aca="false">IF(E102=E$1,1,0)</f>
        <v>0</v>
      </c>
      <c r="AG102" s="1" t="n">
        <f aca="false">IF(F102=F$1,1,0)</f>
        <v>1</v>
      </c>
      <c r="AH102" s="1" t="n">
        <f aca="false">IF(G102=G$1,1,0)</f>
        <v>1</v>
      </c>
      <c r="AI102" s="1" t="n">
        <f aca="false">IF(H102=H$1,1,0)</f>
        <v>1</v>
      </c>
      <c r="AJ102" s="1" t="n">
        <f aca="false">IF(I102=I$1,1,0)</f>
        <v>1</v>
      </c>
      <c r="AK102" s="1" t="n">
        <f aca="false">IF(J102=J$1,1,0)</f>
        <v>0</v>
      </c>
      <c r="AL102" s="1" t="n">
        <f aca="false">IF(K102=K$1,1,0)</f>
        <v>0</v>
      </c>
      <c r="AM102" s="1" t="n">
        <f aca="false">IF(L102=L$1,1,0)</f>
        <v>1</v>
      </c>
      <c r="AN102" s="1" t="n">
        <f aca="false">IF(M102=M$1,1,0)</f>
        <v>1</v>
      </c>
      <c r="AO102" s="1" t="n">
        <f aca="false">IF(N102=N$1,1,0)</f>
        <v>1</v>
      </c>
      <c r="AP102" s="1" t="n">
        <f aca="false">IF(O102=O$1,1,0)</f>
        <v>1</v>
      </c>
      <c r="AQ102" s="1" t="n">
        <f aca="false">IF(P102=P$1,1,0)</f>
        <v>0</v>
      </c>
      <c r="AR102" s="1" t="n">
        <f aca="false">IF(Q102=Q$1,1,0)</f>
        <v>1</v>
      </c>
      <c r="AS102" s="1" t="n">
        <f aca="false">IF(R102=R$1,1,0)</f>
        <v>1</v>
      </c>
      <c r="AT102" s="1" t="n">
        <f aca="false">IF(S102=S$1,1,0)</f>
        <v>1</v>
      </c>
      <c r="AU102" s="1" t="n">
        <f aca="false">IF(T102=T$1,1,0)</f>
        <v>1</v>
      </c>
      <c r="AV102" s="1" t="n">
        <f aca="false">IF(U102=U$1,1,0)</f>
        <v>1</v>
      </c>
      <c r="AW102" s="1" t="n">
        <f aca="false">IF(V102=V$1,1,0)</f>
        <v>1</v>
      </c>
      <c r="AX102" s="1" t="n">
        <f aca="false">IF(W102=W$1,1,0)</f>
        <v>1</v>
      </c>
      <c r="AY102" s="1" t="n">
        <f aca="false">IF(X102=X$1,1,0)</f>
        <v>1</v>
      </c>
      <c r="AZ102" s="1" t="n">
        <f aca="false">IF(Y102=Y$1,1,0)</f>
        <v>1</v>
      </c>
      <c r="BA102" s="1" t="n">
        <f aca="false">IF(Z102=Z$1,1,0)</f>
        <v>0</v>
      </c>
      <c r="BB102" s="1" t="n">
        <f aca="false">IF(AA102=AA$1,1,0)</f>
        <v>0</v>
      </c>
      <c r="BC102" s="1" t="n">
        <f aca="false">IF(AB102=AB$1,1,0)</f>
        <v>0</v>
      </c>
      <c r="BD102" s="1" t="n">
        <f aca="false">SUM(AE102:BC102)</f>
        <v>18</v>
      </c>
      <c r="BE102" s="1" t="str">
        <f aca="false">IF($C102=$BD102,"OK","FEIL")</f>
        <v>OK</v>
      </c>
    </row>
    <row r="103" customFormat="false" ht="12.75" hidden="false" customHeight="false" outlineLevel="0" collapsed="false">
      <c r="A103" s="1" t="s">
        <v>33</v>
      </c>
      <c r="B103" s="1" t="n">
        <v>683079</v>
      </c>
      <c r="C103" s="1" t="n">
        <v>10</v>
      </c>
      <c r="D103" s="1" t="s">
        <v>10</v>
      </c>
      <c r="E103" s="1" t="s">
        <v>9</v>
      </c>
      <c r="F103" s="1" t="s">
        <v>7</v>
      </c>
      <c r="G103" s="1" t="s">
        <v>5</v>
      </c>
      <c r="H103" s="1" t="s">
        <v>10</v>
      </c>
      <c r="I103" s="1" t="s">
        <v>10</v>
      </c>
      <c r="J103" s="1" t="s">
        <v>5</v>
      </c>
      <c r="K103" s="1" t="s">
        <v>7</v>
      </c>
      <c r="L103" s="1" t="s">
        <v>9</v>
      </c>
      <c r="M103" s="1" t="s">
        <v>9</v>
      </c>
      <c r="N103" s="1" t="s">
        <v>5</v>
      </c>
      <c r="O103" s="1" t="s">
        <v>9</v>
      </c>
      <c r="P103" s="1" t="s">
        <v>7</v>
      </c>
      <c r="Q103" s="1" t="s">
        <v>9</v>
      </c>
      <c r="R103" s="1" t="s">
        <v>10</v>
      </c>
      <c r="S103" s="1" t="s">
        <v>9</v>
      </c>
      <c r="T103" s="1" t="s">
        <v>7</v>
      </c>
      <c r="U103" s="1" t="s">
        <v>9</v>
      </c>
      <c r="V103" s="1" t="s">
        <v>7</v>
      </c>
      <c r="W103" s="1" t="s">
        <v>5</v>
      </c>
      <c r="X103" s="1" t="s">
        <v>10</v>
      </c>
      <c r="Y103" s="1" t="s">
        <v>9</v>
      </c>
      <c r="Z103" s="1" t="s">
        <v>5</v>
      </c>
      <c r="AA103" s="1" t="s">
        <v>10</v>
      </c>
      <c r="AB103" s="1" t="s">
        <v>5</v>
      </c>
      <c r="AC103" s="1" t="n">
        <f aca="false">SUM(AE103:BC103)</f>
        <v>10</v>
      </c>
      <c r="AD103" s="1" t="str">
        <f aca="false">IF($C103=$BD103,"OK","FEIL")</f>
        <v>OK</v>
      </c>
      <c r="AE103" s="1" t="n">
        <f aca="false">IF(D103=D$1,1,0)</f>
        <v>0</v>
      </c>
      <c r="AF103" s="1" t="n">
        <f aca="false">IF(E103=E$1,1,0)</f>
        <v>1</v>
      </c>
      <c r="AG103" s="1" t="n">
        <f aca="false">IF(F103=F$1,1,0)</f>
        <v>0</v>
      </c>
      <c r="AH103" s="1" t="n">
        <f aca="false">IF(G103=G$1,1,0)</f>
        <v>1</v>
      </c>
      <c r="AI103" s="1" t="n">
        <f aca="false">IF(H103=H$1,1,0)</f>
        <v>0</v>
      </c>
      <c r="AJ103" s="1" t="n">
        <f aca="false">IF(I103=I$1,1,0)</f>
        <v>1</v>
      </c>
      <c r="AK103" s="1" t="n">
        <f aca="false">IF(J103=J$1,1,0)</f>
        <v>0</v>
      </c>
      <c r="AL103" s="1" t="n">
        <f aca="false">IF(K103=K$1,1,0)</f>
        <v>1</v>
      </c>
      <c r="AM103" s="1" t="n">
        <f aca="false">IF(L103=L$1,1,0)</f>
        <v>0</v>
      </c>
      <c r="AN103" s="1" t="n">
        <f aca="false">IF(M103=M$1,1,0)</f>
        <v>0</v>
      </c>
      <c r="AO103" s="1" t="n">
        <f aca="false">IF(N103=N$1,1,0)</f>
        <v>0</v>
      </c>
      <c r="AP103" s="1" t="n">
        <f aca="false">IF(O103=O$1,1,0)</f>
        <v>0</v>
      </c>
      <c r="AQ103" s="1" t="n">
        <f aca="false">IF(P103=P$1,1,0)</f>
        <v>0</v>
      </c>
      <c r="AR103" s="1" t="n">
        <f aca="false">IF(Q103=Q$1,1,0)</f>
        <v>0</v>
      </c>
      <c r="AS103" s="1" t="n">
        <f aca="false">IF(R103=R$1,1,0)</f>
        <v>1</v>
      </c>
      <c r="AT103" s="1" t="n">
        <f aca="false">IF(S103=S$1,1,0)</f>
        <v>1</v>
      </c>
      <c r="AU103" s="1" t="n">
        <f aca="false">IF(T103=T$1,1,0)</f>
        <v>1</v>
      </c>
      <c r="AV103" s="1" t="n">
        <f aca="false">IF(U103=U$1,1,0)</f>
        <v>1</v>
      </c>
      <c r="AW103" s="1" t="n">
        <f aca="false">IF(V103=V$1,1,0)</f>
        <v>1</v>
      </c>
      <c r="AX103" s="1" t="n">
        <f aca="false">IF(W103=W$1,1,0)</f>
        <v>0</v>
      </c>
      <c r="AY103" s="1" t="n">
        <f aca="false">IF(X103=X$1,1,0)</f>
        <v>0</v>
      </c>
      <c r="AZ103" s="1" t="n">
        <f aca="false">IF(Y103=Y$1,1,0)</f>
        <v>1</v>
      </c>
      <c r="BA103" s="1" t="n">
        <f aca="false">IF(Z103=Z$1,1,0)</f>
        <v>0</v>
      </c>
      <c r="BB103" s="1" t="n">
        <f aca="false">IF(AA103=AA$1,1,0)</f>
        <v>0</v>
      </c>
      <c r="BC103" s="1" t="n">
        <f aca="false">IF(AB103=AB$1,1,0)</f>
        <v>0</v>
      </c>
      <c r="BD103" s="1" t="n">
        <f aca="false">SUM(AE103:BC103)</f>
        <v>10</v>
      </c>
      <c r="BE103" s="1" t="str">
        <f aca="false">IF($C103=$BD103,"OK","FEIL")</f>
        <v>OK</v>
      </c>
    </row>
    <row r="104" customFormat="false" ht="12.75" hidden="false" customHeight="false" outlineLevel="0" collapsed="false">
      <c r="A104" s="1" t="s">
        <v>33</v>
      </c>
      <c r="B104" s="1" t="n">
        <v>685054</v>
      </c>
      <c r="C104" s="1" t="n">
        <v>20</v>
      </c>
      <c r="D104" s="1" t="s">
        <v>5</v>
      </c>
      <c r="E104" s="1" t="s">
        <v>9</v>
      </c>
      <c r="F104" s="1" t="s">
        <v>9</v>
      </c>
      <c r="G104" s="1" t="s">
        <v>5</v>
      </c>
      <c r="H104" s="1" t="s">
        <v>7</v>
      </c>
      <c r="I104" s="1" t="s">
        <v>10</v>
      </c>
      <c r="J104" s="1" t="s">
        <v>5</v>
      </c>
      <c r="K104" s="1" t="s">
        <v>7</v>
      </c>
      <c r="L104" s="1" t="s">
        <v>10</v>
      </c>
      <c r="M104" s="1" t="s">
        <v>7</v>
      </c>
      <c r="N104" s="1" t="s">
        <v>9</v>
      </c>
      <c r="O104" s="1" t="s">
        <v>10</v>
      </c>
      <c r="P104" s="1" t="s">
        <v>10</v>
      </c>
      <c r="Q104" s="1" t="s">
        <v>5</v>
      </c>
      <c r="R104" s="1" t="s">
        <v>9</v>
      </c>
      <c r="S104" s="1" t="s">
        <v>9</v>
      </c>
      <c r="T104" s="1" t="s">
        <v>7</v>
      </c>
      <c r="U104" s="1" t="s">
        <v>9</v>
      </c>
      <c r="V104" s="1" t="s">
        <v>7</v>
      </c>
      <c r="W104" s="1" t="s">
        <v>7</v>
      </c>
      <c r="X104" s="1" t="s">
        <v>5</v>
      </c>
      <c r="Y104" s="1" t="s">
        <v>9</v>
      </c>
      <c r="Z104" s="1" t="s">
        <v>5</v>
      </c>
      <c r="AA104" s="1" t="s">
        <v>5</v>
      </c>
      <c r="AB104" s="1" t="s">
        <v>9</v>
      </c>
      <c r="AC104" s="1" t="n">
        <f aca="false">SUM(AE104:BC104)</f>
        <v>20</v>
      </c>
      <c r="AD104" s="1" t="str">
        <f aca="false">IF($C104=$BD104,"OK","FEIL")</f>
        <v>OK</v>
      </c>
      <c r="AE104" s="1" t="n">
        <f aca="false">IF(D104=D$1,1,0)</f>
        <v>1</v>
      </c>
      <c r="AF104" s="1" t="n">
        <f aca="false">IF(E104=E$1,1,0)</f>
        <v>1</v>
      </c>
      <c r="AG104" s="1" t="n">
        <f aca="false">IF(F104=F$1,1,0)</f>
        <v>1</v>
      </c>
      <c r="AH104" s="1" t="n">
        <f aca="false">IF(G104=G$1,1,0)</f>
        <v>1</v>
      </c>
      <c r="AI104" s="1" t="n">
        <f aca="false">IF(H104=H$1,1,0)</f>
        <v>1</v>
      </c>
      <c r="AJ104" s="1" t="n">
        <f aca="false">IF(I104=I$1,1,0)</f>
        <v>1</v>
      </c>
      <c r="AK104" s="1" t="n">
        <f aca="false">IF(J104=J$1,1,0)</f>
        <v>0</v>
      </c>
      <c r="AL104" s="1" t="n">
        <f aca="false">IF(K104=K$1,1,0)</f>
        <v>1</v>
      </c>
      <c r="AM104" s="1" t="n">
        <f aca="false">IF(L104=L$1,1,0)</f>
        <v>1</v>
      </c>
      <c r="AN104" s="1" t="n">
        <f aca="false">IF(M104=M$1,1,0)</f>
        <v>1</v>
      </c>
      <c r="AO104" s="1" t="n">
        <f aca="false">IF(N104=N$1,1,0)</f>
        <v>1</v>
      </c>
      <c r="AP104" s="1" t="n">
        <f aca="false">IF(O104=O$1,1,0)</f>
        <v>0</v>
      </c>
      <c r="AQ104" s="1" t="n">
        <f aca="false">IF(P104=P$1,1,0)</f>
        <v>1</v>
      </c>
      <c r="AR104" s="1" t="n">
        <f aca="false">IF(Q104=Q$1,1,0)</f>
        <v>0</v>
      </c>
      <c r="AS104" s="1" t="n">
        <f aca="false">IF(R104=R$1,1,0)</f>
        <v>0</v>
      </c>
      <c r="AT104" s="1" t="n">
        <f aca="false">IF(S104=S$1,1,0)</f>
        <v>1</v>
      </c>
      <c r="AU104" s="1" t="n">
        <f aca="false">IF(T104=T$1,1,0)</f>
        <v>1</v>
      </c>
      <c r="AV104" s="1" t="n">
        <f aca="false">IF(U104=U$1,1,0)</f>
        <v>1</v>
      </c>
      <c r="AW104" s="1" t="n">
        <f aca="false">IF(V104=V$1,1,0)</f>
        <v>1</v>
      </c>
      <c r="AX104" s="1" t="n">
        <f aca="false">IF(W104=W$1,1,0)</f>
        <v>1</v>
      </c>
      <c r="AY104" s="1" t="n">
        <f aca="false">IF(X104=X$1,1,0)</f>
        <v>1</v>
      </c>
      <c r="AZ104" s="1" t="n">
        <f aca="false">IF(Y104=Y$1,1,0)</f>
        <v>1</v>
      </c>
      <c r="BA104" s="1" t="n">
        <f aca="false">IF(Z104=Z$1,1,0)</f>
        <v>0</v>
      </c>
      <c r="BB104" s="1" t="n">
        <f aca="false">IF(AA104=AA$1,1,0)</f>
        <v>1</v>
      </c>
      <c r="BC104" s="1" t="n">
        <f aca="false">IF(AB104=AB$1,1,0)</f>
        <v>1</v>
      </c>
      <c r="BD104" s="1" t="n">
        <f aca="false">SUM(AE104:BC104)</f>
        <v>20</v>
      </c>
      <c r="BE104" s="1" t="str">
        <f aca="false">IF($C104=$BD104,"OK","FEIL")</f>
        <v>OK</v>
      </c>
    </row>
    <row r="105" customFormat="false" ht="12.75" hidden="false" customHeight="false" outlineLevel="0" collapsed="false">
      <c r="A105" s="1" t="s">
        <v>33</v>
      </c>
      <c r="B105" s="1" t="n">
        <v>685973</v>
      </c>
      <c r="C105" s="1" t="n">
        <v>14</v>
      </c>
      <c r="D105" s="1" t="s">
        <v>5</v>
      </c>
      <c r="E105" s="1" t="s">
        <v>7</v>
      </c>
      <c r="F105" s="1" t="s">
        <v>7</v>
      </c>
      <c r="G105" s="1" t="s">
        <v>5</v>
      </c>
      <c r="H105" s="1" t="s">
        <v>7</v>
      </c>
      <c r="I105" s="1" t="s">
        <v>9</v>
      </c>
      <c r="J105" s="1" t="s">
        <v>7</v>
      </c>
      <c r="K105" s="1" t="s">
        <v>7</v>
      </c>
      <c r="L105" s="1" t="s">
        <v>10</v>
      </c>
      <c r="M105" s="1" t="s">
        <v>5</v>
      </c>
      <c r="N105" s="1" t="s">
        <v>10</v>
      </c>
      <c r="O105" s="1" t="s">
        <v>9</v>
      </c>
      <c r="P105" s="1" t="s">
        <v>7</v>
      </c>
      <c r="Q105" s="1" t="s">
        <v>5</v>
      </c>
      <c r="R105" s="1" t="s">
        <v>10</v>
      </c>
      <c r="S105" s="1" t="s">
        <v>9</v>
      </c>
      <c r="T105" s="1" t="s">
        <v>7</v>
      </c>
      <c r="U105" s="1" t="s">
        <v>9</v>
      </c>
      <c r="V105" s="1" t="s">
        <v>7</v>
      </c>
      <c r="W105" s="1" t="s">
        <v>9</v>
      </c>
      <c r="X105" s="1" t="s">
        <v>5</v>
      </c>
      <c r="Y105" s="1" t="s">
        <v>9</v>
      </c>
      <c r="Z105" s="1" t="s">
        <v>7</v>
      </c>
      <c r="AA105" s="1" t="s">
        <v>5</v>
      </c>
      <c r="AB105" s="1" t="s">
        <v>10</v>
      </c>
      <c r="AC105" s="1" t="n">
        <f aca="false">SUM(AE105:BC105)</f>
        <v>14</v>
      </c>
      <c r="AD105" s="1" t="str">
        <f aca="false">IF($C105=$BD105,"OK","FEIL")</f>
        <v>OK</v>
      </c>
      <c r="AE105" s="1" t="n">
        <f aca="false">IF(D105=D$1,1,0)</f>
        <v>1</v>
      </c>
      <c r="AF105" s="1" t="n">
        <f aca="false">IF(E105=E$1,1,0)</f>
        <v>0</v>
      </c>
      <c r="AG105" s="1" t="n">
        <f aca="false">IF(F105=F$1,1,0)</f>
        <v>0</v>
      </c>
      <c r="AH105" s="1" t="n">
        <f aca="false">IF(G105=G$1,1,0)</f>
        <v>1</v>
      </c>
      <c r="AI105" s="1" t="n">
        <f aca="false">IF(H105=H$1,1,0)</f>
        <v>1</v>
      </c>
      <c r="AJ105" s="1" t="n">
        <f aca="false">IF(I105=I$1,1,0)</f>
        <v>0</v>
      </c>
      <c r="AK105" s="1" t="n">
        <f aca="false">IF(J105=J$1,1,0)</f>
        <v>0</v>
      </c>
      <c r="AL105" s="1" t="n">
        <f aca="false">IF(K105=K$1,1,0)</f>
        <v>1</v>
      </c>
      <c r="AM105" s="1" t="n">
        <f aca="false">IF(L105=L$1,1,0)</f>
        <v>1</v>
      </c>
      <c r="AN105" s="1" t="n">
        <f aca="false">IF(M105=M$1,1,0)</f>
        <v>0</v>
      </c>
      <c r="AO105" s="1" t="n">
        <f aca="false">IF(N105=N$1,1,0)</f>
        <v>0</v>
      </c>
      <c r="AP105" s="1" t="n">
        <f aca="false">IF(O105=O$1,1,0)</f>
        <v>0</v>
      </c>
      <c r="AQ105" s="1" t="n">
        <f aca="false">IF(P105=P$1,1,0)</f>
        <v>0</v>
      </c>
      <c r="AR105" s="1" t="n">
        <f aca="false">IF(Q105=Q$1,1,0)</f>
        <v>0</v>
      </c>
      <c r="AS105" s="1" t="n">
        <f aca="false">IF(R105=R$1,1,0)</f>
        <v>1</v>
      </c>
      <c r="AT105" s="1" t="n">
        <f aca="false">IF(S105=S$1,1,0)</f>
        <v>1</v>
      </c>
      <c r="AU105" s="1" t="n">
        <f aca="false">IF(T105=T$1,1,0)</f>
        <v>1</v>
      </c>
      <c r="AV105" s="1" t="n">
        <f aca="false">IF(U105=U$1,1,0)</f>
        <v>1</v>
      </c>
      <c r="AW105" s="1" t="n">
        <f aca="false">IF(V105=V$1,1,0)</f>
        <v>1</v>
      </c>
      <c r="AX105" s="1" t="n">
        <f aca="false">IF(W105=W$1,1,0)</f>
        <v>0</v>
      </c>
      <c r="AY105" s="1" t="n">
        <f aca="false">IF(X105=X$1,1,0)</f>
        <v>1</v>
      </c>
      <c r="AZ105" s="1" t="n">
        <f aca="false">IF(Y105=Y$1,1,0)</f>
        <v>1</v>
      </c>
      <c r="BA105" s="1" t="n">
        <f aca="false">IF(Z105=Z$1,1,0)</f>
        <v>1</v>
      </c>
      <c r="BB105" s="1" t="n">
        <f aca="false">IF(AA105=AA$1,1,0)</f>
        <v>1</v>
      </c>
      <c r="BC105" s="1" t="n">
        <f aca="false">IF(AB105=AB$1,1,0)</f>
        <v>0</v>
      </c>
      <c r="BD105" s="1" t="n">
        <f aca="false">SUM(AE105:BC105)</f>
        <v>14</v>
      </c>
      <c r="BE105" s="1" t="str">
        <f aca="false">IF($C105=$BD105,"OK","FEIL")</f>
        <v>OK</v>
      </c>
    </row>
    <row r="106" customFormat="false" ht="12.75" hidden="false" customHeight="false" outlineLevel="0" collapsed="false">
      <c r="A106" s="1" t="s">
        <v>33</v>
      </c>
      <c r="B106" s="1" t="n">
        <v>691845</v>
      </c>
      <c r="C106" s="1" t="n">
        <v>22</v>
      </c>
      <c r="D106" s="1" t="s">
        <v>5</v>
      </c>
      <c r="E106" s="1" t="s">
        <v>9</v>
      </c>
      <c r="F106" s="1" t="s">
        <v>9</v>
      </c>
      <c r="G106" s="1" t="s">
        <v>5</v>
      </c>
      <c r="H106" s="1" t="s">
        <v>7</v>
      </c>
      <c r="I106" s="1" t="s">
        <v>10</v>
      </c>
      <c r="J106" s="1" t="s">
        <v>5</v>
      </c>
      <c r="K106" s="1" t="s">
        <v>7</v>
      </c>
      <c r="L106" s="1" t="s">
        <v>10</v>
      </c>
      <c r="M106" s="1" t="s">
        <v>7</v>
      </c>
      <c r="N106" s="1" t="s">
        <v>9</v>
      </c>
      <c r="O106" s="1" t="s">
        <v>7</v>
      </c>
      <c r="P106" s="1" t="s">
        <v>10</v>
      </c>
      <c r="Q106" s="1" t="s">
        <v>7</v>
      </c>
      <c r="R106" s="1" t="s">
        <v>10</v>
      </c>
      <c r="S106" s="1" t="s">
        <v>9</v>
      </c>
      <c r="T106" s="1" t="s">
        <v>7</v>
      </c>
      <c r="U106" s="1" t="s">
        <v>9</v>
      </c>
      <c r="V106" s="1" t="s">
        <v>7</v>
      </c>
      <c r="W106" s="1" t="s">
        <v>5</v>
      </c>
      <c r="X106" s="1" t="s">
        <v>9</v>
      </c>
      <c r="Y106" s="1" t="s">
        <v>9</v>
      </c>
      <c r="Z106" s="1" t="s">
        <v>7</v>
      </c>
      <c r="AA106" s="1" t="s">
        <v>5</v>
      </c>
      <c r="AB106" s="1" t="s">
        <v>9</v>
      </c>
      <c r="AC106" s="1" t="n">
        <f aca="false">SUM(AE106:BC106)</f>
        <v>22</v>
      </c>
      <c r="AD106" s="1" t="str">
        <f aca="false">IF($C106=$BD106,"OK","FEIL")</f>
        <v>OK</v>
      </c>
      <c r="AE106" s="1" t="n">
        <f aca="false">IF(D106=D$1,1,0)</f>
        <v>1</v>
      </c>
      <c r="AF106" s="1" t="n">
        <f aca="false">IF(E106=E$1,1,0)</f>
        <v>1</v>
      </c>
      <c r="AG106" s="1" t="n">
        <f aca="false">IF(F106=F$1,1,0)</f>
        <v>1</v>
      </c>
      <c r="AH106" s="1" t="n">
        <f aca="false">IF(G106=G$1,1,0)</f>
        <v>1</v>
      </c>
      <c r="AI106" s="1" t="n">
        <f aca="false">IF(H106=H$1,1,0)</f>
        <v>1</v>
      </c>
      <c r="AJ106" s="1" t="n">
        <f aca="false">IF(I106=I$1,1,0)</f>
        <v>1</v>
      </c>
      <c r="AK106" s="1" t="n">
        <f aca="false">IF(J106=J$1,1,0)</f>
        <v>0</v>
      </c>
      <c r="AL106" s="1" t="n">
        <f aca="false">IF(K106=K$1,1,0)</f>
        <v>1</v>
      </c>
      <c r="AM106" s="1" t="n">
        <f aca="false">IF(L106=L$1,1,0)</f>
        <v>1</v>
      </c>
      <c r="AN106" s="1" t="n">
        <f aca="false">IF(M106=M$1,1,0)</f>
        <v>1</v>
      </c>
      <c r="AO106" s="1" t="n">
        <f aca="false">IF(N106=N$1,1,0)</f>
        <v>1</v>
      </c>
      <c r="AP106" s="1" t="n">
        <f aca="false">IF(O106=O$1,1,0)</f>
        <v>1</v>
      </c>
      <c r="AQ106" s="1" t="n">
        <f aca="false">IF(P106=P$1,1,0)</f>
        <v>1</v>
      </c>
      <c r="AR106" s="1" t="n">
        <f aca="false">IF(Q106=Q$1,1,0)</f>
        <v>1</v>
      </c>
      <c r="AS106" s="1" t="n">
        <f aca="false">IF(R106=R$1,1,0)</f>
        <v>1</v>
      </c>
      <c r="AT106" s="1" t="n">
        <f aca="false">IF(S106=S$1,1,0)</f>
        <v>1</v>
      </c>
      <c r="AU106" s="1" t="n">
        <f aca="false">IF(T106=T$1,1,0)</f>
        <v>1</v>
      </c>
      <c r="AV106" s="1" t="n">
        <f aca="false">IF(U106=U$1,1,0)</f>
        <v>1</v>
      </c>
      <c r="AW106" s="1" t="n">
        <f aca="false">IF(V106=V$1,1,0)</f>
        <v>1</v>
      </c>
      <c r="AX106" s="1" t="n">
        <f aca="false">IF(W106=W$1,1,0)</f>
        <v>0</v>
      </c>
      <c r="AY106" s="1" t="n">
        <f aca="false">IF(X106=X$1,1,0)</f>
        <v>0</v>
      </c>
      <c r="AZ106" s="1" t="n">
        <f aca="false">IF(Y106=Y$1,1,0)</f>
        <v>1</v>
      </c>
      <c r="BA106" s="1" t="n">
        <f aca="false">IF(Z106=Z$1,1,0)</f>
        <v>1</v>
      </c>
      <c r="BB106" s="1" t="n">
        <f aca="false">IF(AA106=AA$1,1,0)</f>
        <v>1</v>
      </c>
      <c r="BC106" s="1" t="n">
        <f aca="false">IF(AB106=AB$1,1,0)</f>
        <v>1</v>
      </c>
      <c r="BD106" s="1" t="n">
        <f aca="false">SUM(AE106:BC106)</f>
        <v>22</v>
      </c>
      <c r="BE106" s="1" t="str">
        <f aca="false">IF($C106=$BD106,"OK","FEIL")</f>
        <v>OK</v>
      </c>
    </row>
    <row r="107" customFormat="false" ht="12.75" hidden="false" customHeight="false" outlineLevel="0" collapsed="false">
      <c r="A107" s="1" t="s">
        <v>33</v>
      </c>
      <c r="B107" s="1" t="n">
        <v>697216</v>
      </c>
      <c r="C107" s="1" t="n">
        <v>18</v>
      </c>
      <c r="D107" s="1" t="s">
        <v>5</v>
      </c>
      <c r="E107" s="1" t="s">
        <v>9</v>
      </c>
      <c r="F107" s="1" t="s">
        <v>9</v>
      </c>
      <c r="G107" s="1" t="s">
        <v>5</v>
      </c>
      <c r="H107" s="1" t="s">
        <v>7</v>
      </c>
      <c r="I107" s="1" t="s">
        <v>10</v>
      </c>
      <c r="J107" s="1" t="s">
        <v>5</v>
      </c>
      <c r="K107" s="1" t="s">
        <v>7</v>
      </c>
      <c r="L107" s="1" t="s">
        <v>10</v>
      </c>
      <c r="M107" s="1" t="s">
        <v>7</v>
      </c>
      <c r="N107" s="1" t="s">
        <v>9</v>
      </c>
      <c r="O107" s="1" t="s">
        <v>7</v>
      </c>
      <c r="P107" s="1" t="s">
        <v>9</v>
      </c>
      <c r="Q107" s="1" t="s">
        <v>7</v>
      </c>
      <c r="R107" s="1" t="s">
        <v>10</v>
      </c>
      <c r="S107" s="1" t="s">
        <v>9</v>
      </c>
      <c r="T107" s="1" t="s">
        <v>7</v>
      </c>
      <c r="U107" s="1" t="s">
        <v>9</v>
      </c>
      <c r="V107" s="1" t="s">
        <v>7</v>
      </c>
      <c r="W107" s="1" t="s">
        <v>5</v>
      </c>
      <c r="X107" s="1" t="s">
        <v>9</v>
      </c>
      <c r="Y107" s="1" t="s">
        <v>7</v>
      </c>
      <c r="Z107" s="1" t="s">
        <v>9</v>
      </c>
      <c r="AA107" s="1" t="s">
        <v>5</v>
      </c>
      <c r="AB107" s="1" t="s">
        <v>5</v>
      </c>
      <c r="AC107" s="1" t="n">
        <f aca="false">SUM(AE107:BC107)</f>
        <v>18</v>
      </c>
      <c r="AD107" s="1" t="str">
        <f aca="false">IF($C107=$BD107,"OK","FEIL")</f>
        <v>OK</v>
      </c>
      <c r="AE107" s="1" t="n">
        <f aca="false">IF(D107=D$1,1,0)</f>
        <v>1</v>
      </c>
      <c r="AF107" s="1" t="n">
        <f aca="false">IF(E107=E$1,1,0)</f>
        <v>1</v>
      </c>
      <c r="AG107" s="1" t="n">
        <f aca="false">IF(F107=F$1,1,0)</f>
        <v>1</v>
      </c>
      <c r="AH107" s="1" t="n">
        <f aca="false">IF(G107=G$1,1,0)</f>
        <v>1</v>
      </c>
      <c r="AI107" s="1" t="n">
        <f aca="false">IF(H107=H$1,1,0)</f>
        <v>1</v>
      </c>
      <c r="AJ107" s="1" t="n">
        <f aca="false">IF(I107=I$1,1,0)</f>
        <v>1</v>
      </c>
      <c r="AK107" s="1" t="n">
        <f aca="false">IF(J107=J$1,1,0)</f>
        <v>0</v>
      </c>
      <c r="AL107" s="1" t="n">
        <f aca="false">IF(K107=K$1,1,0)</f>
        <v>1</v>
      </c>
      <c r="AM107" s="1" t="n">
        <f aca="false">IF(L107=L$1,1,0)</f>
        <v>1</v>
      </c>
      <c r="AN107" s="1" t="n">
        <f aca="false">IF(M107=M$1,1,0)</f>
        <v>1</v>
      </c>
      <c r="AO107" s="1" t="n">
        <f aca="false">IF(N107=N$1,1,0)</f>
        <v>1</v>
      </c>
      <c r="AP107" s="1" t="n">
        <f aca="false">IF(O107=O$1,1,0)</f>
        <v>1</v>
      </c>
      <c r="AQ107" s="1" t="n">
        <f aca="false">IF(P107=P$1,1,0)</f>
        <v>0</v>
      </c>
      <c r="AR107" s="1" t="n">
        <f aca="false">IF(Q107=Q$1,1,0)</f>
        <v>1</v>
      </c>
      <c r="AS107" s="1" t="n">
        <f aca="false">IF(R107=R$1,1,0)</f>
        <v>1</v>
      </c>
      <c r="AT107" s="1" t="n">
        <f aca="false">IF(S107=S$1,1,0)</f>
        <v>1</v>
      </c>
      <c r="AU107" s="1" t="n">
        <f aca="false">IF(T107=T$1,1,0)</f>
        <v>1</v>
      </c>
      <c r="AV107" s="1" t="n">
        <f aca="false">IF(U107=U$1,1,0)</f>
        <v>1</v>
      </c>
      <c r="AW107" s="1" t="n">
        <f aca="false">IF(V107=V$1,1,0)</f>
        <v>1</v>
      </c>
      <c r="AX107" s="1" t="n">
        <f aca="false">IF(W107=W$1,1,0)</f>
        <v>0</v>
      </c>
      <c r="AY107" s="1" t="n">
        <f aca="false">IF(X107=X$1,1,0)</f>
        <v>0</v>
      </c>
      <c r="AZ107" s="1" t="n">
        <f aca="false">IF(Y107=Y$1,1,0)</f>
        <v>0</v>
      </c>
      <c r="BA107" s="1" t="n">
        <f aca="false">IF(Z107=Z$1,1,0)</f>
        <v>0</v>
      </c>
      <c r="BB107" s="1" t="n">
        <f aca="false">IF(AA107=AA$1,1,0)</f>
        <v>1</v>
      </c>
      <c r="BC107" s="1" t="n">
        <f aca="false">IF(AB107=AB$1,1,0)</f>
        <v>0</v>
      </c>
      <c r="BD107" s="1" t="n">
        <f aca="false">SUM(AE107:BC107)</f>
        <v>18</v>
      </c>
      <c r="BE107" s="1" t="str">
        <f aca="false">IF($C107=$BD107,"OK","FEIL")</f>
        <v>OK</v>
      </c>
    </row>
    <row r="108" customFormat="false" ht="12.75" hidden="false" customHeight="false" outlineLevel="0" collapsed="false">
      <c r="A108" s="1" t="s">
        <v>33</v>
      </c>
      <c r="B108" s="1" t="n">
        <v>698236</v>
      </c>
      <c r="C108" s="1" t="n">
        <v>17</v>
      </c>
      <c r="D108" s="1" t="s">
        <v>5</v>
      </c>
      <c r="E108" s="1" t="s">
        <v>9</v>
      </c>
      <c r="F108" s="1" t="s">
        <v>9</v>
      </c>
      <c r="G108" s="1" t="s">
        <v>5</v>
      </c>
      <c r="H108" s="1" t="s">
        <v>7</v>
      </c>
      <c r="I108" s="1" t="s">
        <v>10</v>
      </c>
      <c r="J108" s="1" t="s">
        <v>9</v>
      </c>
      <c r="K108" s="1" t="s">
        <v>10</v>
      </c>
      <c r="L108" s="1" t="s">
        <v>10</v>
      </c>
      <c r="M108" s="1" t="s">
        <v>7</v>
      </c>
      <c r="N108" s="1" t="s">
        <v>9</v>
      </c>
      <c r="O108" s="1" t="s">
        <v>9</v>
      </c>
      <c r="P108" s="1" t="s">
        <v>9</v>
      </c>
      <c r="Q108" s="1" t="s">
        <v>7</v>
      </c>
      <c r="R108" s="1" t="s">
        <v>10</v>
      </c>
      <c r="S108" s="1" t="s">
        <v>7</v>
      </c>
      <c r="T108" s="1" t="s">
        <v>7</v>
      </c>
      <c r="U108" s="1" t="s">
        <v>9</v>
      </c>
      <c r="V108" s="1" t="s">
        <v>7</v>
      </c>
      <c r="W108" s="1" t="s">
        <v>9</v>
      </c>
      <c r="X108" s="1" t="s">
        <v>10</v>
      </c>
      <c r="Y108" s="1" t="s">
        <v>9</v>
      </c>
      <c r="Z108" s="1" t="s">
        <v>7</v>
      </c>
      <c r="AA108" s="1" t="s">
        <v>10</v>
      </c>
      <c r="AB108" s="1" t="s">
        <v>7</v>
      </c>
      <c r="AC108" s="1" t="n">
        <f aca="false">SUM(AE108:BC108)</f>
        <v>17</v>
      </c>
      <c r="AD108" s="1" t="str">
        <f aca="false">IF($C108=$BD108,"OK","FEIL")</f>
        <v>OK</v>
      </c>
      <c r="AE108" s="1" t="n">
        <f aca="false">IF(D108=D$1,1,0)</f>
        <v>1</v>
      </c>
      <c r="AF108" s="1" t="n">
        <f aca="false">IF(E108=E$1,1,0)</f>
        <v>1</v>
      </c>
      <c r="AG108" s="1" t="n">
        <f aca="false">IF(F108=F$1,1,0)</f>
        <v>1</v>
      </c>
      <c r="AH108" s="1" t="n">
        <f aca="false">IF(G108=G$1,1,0)</f>
        <v>1</v>
      </c>
      <c r="AI108" s="1" t="n">
        <f aca="false">IF(H108=H$1,1,0)</f>
        <v>1</v>
      </c>
      <c r="AJ108" s="1" t="n">
        <f aca="false">IF(I108=I$1,1,0)</f>
        <v>1</v>
      </c>
      <c r="AK108" s="1" t="n">
        <f aca="false">IF(J108=J$1,1,0)</f>
        <v>1</v>
      </c>
      <c r="AL108" s="1" t="n">
        <f aca="false">IF(K108=K$1,1,0)</f>
        <v>0</v>
      </c>
      <c r="AM108" s="1" t="n">
        <f aca="false">IF(L108=L$1,1,0)</f>
        <v>1</v>
      </c>
      <c r="AN108" s="1" t="n">
        <f aca="false">IF(M108=M$1,1,0)</f>
        <v>1</v>
      </c>
      <c r="AO108" s="1" t="n">
        <f aca="false">IF(N108=N$1,1,0)</f>
        <v>1</v>
      </c>
      <c r="AP108" s="1" t="n">
        <f aca="false">IF(O108=O$1,1,0)</f>
        <v>0</v>
      </c>
      <c r="AQ108" s="1" t="n">
        <f aca="false">IF(P108=P$1,1,0)</f>
        <v>0</v>
      </c>
      <c r="AR108" s="1" t="n">
        <f aca="false">IF(Q108=Q$1,1,0)</f>
        <v>1</v>
      </c>
      <c r="AS108" s="1" t="n">
        <f aca="false">IF(R108=R$1,1,0)</f>
        <v>1</v>
      </c>
      <c r="AT108" s="1" t="n">
        <f aca="false">IF(S108=S$1,1,0)</f>
        <v>0</v>
      </c>
      <c r="AU108" s="1" t="n">
        <f aca="false">IF(T108=T$1,1,0)</f>
        <v>1</v>
      </c>
      <c r="AV108" s="1" t="n">
        <f aca="false">IF(U108=U$1,1,0)</f>
        <v>1</v>
      </c>
      <c r="AW108" s="1" t="n">
        <f aca="false">IF(V108=V$1,1,0)</f>
        <v>1</v>
      </c>
      <c r="AX108" s="1" t="n">
        <f aca="false">IF(W108=W$1,1,0)</f>
        <v>0</v>
      </c>
      <c r="AY108" s="1" t="n">
        <f aca="false">IF(X108=X$1,1,0)</f>
        <v>0</v>
      </c>
      <c r="AZ108" s="1" t="n">
        <f aca="false">IF(Y108=Y$1,1,0)</f>
        <v>1</v>
      </c>
      <c r="BA108" s="1" t="n">
        <f aca="false">IF(Z108=Z$1,1,0)</f>
        <v>1</v>
      </c>
      <c r="BB108" s="1" t="n">
        <f aca="false">IF(AA108=AA$1,1,0)</f>
        <v>0</v>
      </c>
      <c r="BC108" s="1" t="n">
        <f aca="false">IF(AB108=AB$1,1,0)</f>
        <v>0</v>
      </c>
      <c r="BD108" s="1" t="n">
        <f aca="false">SUM(AE108:BC108)</f>
        <v>17</v>
      </c>
      <c r="BE108" s="1" t="str">
        <f aca="false">IF($C108=$BD108,"OK","FEIL")</f>
        <v>OK</v>
      </c>
    </row>
    <row r="109" customFormat="false" ht="12.75" hidden="false" customHeight="false" outlineLevel="0" collapsed="false">
      <c r="A109" s="1" t="s">
        <v>33</v>
      </c>
      <c r="B109" s="1" t="n">
        <v>698237</v>
      </c>
      <c r="C109" s="1" t="n">
        <v>17</v>
      </c>
      <c r="D109" s="1" t="s">
        <v>5</v>
      </c>
      <c r="E109" s="1" t="s">
        <v>5</v>
      </c>
      <c r="F109" s="1" t="s">
        <v>9</v>
      </c>
      <c r="G109" s="1" t="s">
        <v>5</v>
      </c>
      <c r="H109" s="1" t="s">
        <v>7</v>
      </c>
      <c r="I109" s="1" t="s">
        <v>10</v>
      </c>
      <c r="J109" s="1" t="s">
        <v>10</v>
      </c>
      <c r="K109" s="1" t="s">
        <v>5</v>
      </c>
      <c r="L109" s="1" t="s">
        <v>10</v>
      </c>
      <c r="M109" s="1" t="s">
        <v>7</v>
      </c>
      <c r="N109" s="1" t="s">
        <v>9</v>
      </c>
      <c r="O109" s="1" t="s">
        <v>7</v>
      </c>
      <c r="P109" s="1" t="s">
        <v>5</v>
      </c>
      <c r="Q109" s="1" t="s">
        <v>7</v>
      </c>
      <c r="R109" s="1" t="s">
        <v>9</v>
      </c>
      <c r="S109" s="1" t="s">
        <v>9</v>
      </c>
      <c r="T109" s="1" t="s">
        <v>10</v>
      </c>
      <c r="U109" s="1" t="s">
        <v>9</v>
      </c>
      <c r="V109" s="1" t="s">
        <v>7</v>
      </c>
      <c r="W109" s="1" t="s">
        <v>7</v>
      </c>
      <c r="X109" s="1" t="s">
        <v>9</v>
      </c>
      <c r="Y109" s="1" t="s">
        <v>9</v>
      </c>
      <c r="Z109" s="1" t="s">
        <v>7</v>
      </c>
      <c r="AA109" s="1" t="s">
        <v>5</v>
      </c>
      <c r="AB109" s="1" t="s">
        <v>7</v>
      </c>
      <c r="AC109" s="1" t="n">
        <f aca="false">SUM(AE109:BC109)</f>
        <v>17</v>
      </c>
      <c r="AD109" s="1" t="str">
        <f aca="false">IF($C109=$BD109,"OK","FEIL")</f>
        <v>OK</v>
      </c>
      <c r="AE109" s="1" t="n">
        <f aca="false">IF(D109=D$1,1,0)</f>
        <v>1</v>
      </c>
      <c r="AF109" s="1" t="n">
        <f aca="false">IF(E109=E$1,1,0)</f>
        <v>0</v>
      </c>
      <c r="AG109" s="1" t="n">
        <f aca="false">IF(F109=F$1,1,0)</f>
        <v>1</v>
      </c>
      <c r="AH109" s="1" t="n">
        <f aca="false">IF(G109=G$1,1,0)</f>
        <v>1</v>
      </c>
      <c r="AI109" s="1" t="n">
        <f aca="false">IF(H109=H$1,1,0)</f>
        <v>1</v>
      </c>
      <c r="AJ109" s="1" t="n">
        <f aca="false">IF(I109=I$1,1,0)</f>
        <v>1</v>
      </c>
      <c r="AK109" s="1" t="n">
        <f aca="false">IF(J109=J$1,1,0)</f>
        <v>0</v>
      </c>
      <c r="AL109" s="1" t="n">
        <f aca="false">IF(K109=K$1,1,0)</f>
        <v>0</v>
      </c>
      <c r="AM109" s="1" t="n">
        <f aca="false">IF(L109=L$1,1,0)</f>
        <v>1</v>
      </c>
      <c r="AN109" s="1" t="n">
        <f aca="false">IF(M109=M$1,1,0)</f>
        <v>1</v>
      </c>
      <c r="AO109" s="1" t="n">
        <f aca="false">IF(N109=N$1,1,0)</f>
        <v>1</v>
      </c>
      <c r="AP109" s="1" t="n">
        <f aca="false">IF(O109=O$1,1,0)</f>
        <v>1</v>
      </c>
      <c r="AQ109" s="1" t="n">
        <f aca="false">IF(P109=P$1,1,0)</f>
        <v>0</v>
      </c>
      <c r="AR109" s="1" t="n">
        <f aca="false">IF(Q109=Q$1,1,0)</f>
        <v>1</v>
      </c>
      <c r="AS109" s="1" t="n">
        <f aca="false">IF(R109=R$1,1,0)</f>
        <v>0</v>
      </c>
      <c r="AT109" s="1" t="n">
        <f aca="false">IF(S109=S$1,1,0)</f>
        <v>1</v>
      </c>
      <c r="AU109" s="1" t="n">
        <f aca="false">IF(T109=T$1,1,0)</f>
        <v>0</v>
      </c>
      <c r="AV109" s="1" t="n">
        <f aca="false">IF(U109=U$1,1,0)</f>
        <v>1</v>
      </c>
      <c r="AW109" s="1" t="n">
        <f aca="false">IF(V109=V$1,1,0)</f>
        <v>1</v>
      </c>
      <c r="AX109" s="1" t="n">
        <f aca="false">IF(W109=W$1,1,0)</f>
        <v>1</v>
      </c>
      <c r="AY109" s="1" t="n">
        <f aca="false">IF(X109=X$1,1,0)</f>
        <v>0</v>
      </c>
      <c r="AZ109" s="1" t="n">
        <f aca="false">IF(Y109=Y$1,1,0)</f>
        <v>1</v>
      </c>
      <c r="BA109" s="1" t="n">
        <f aca="false">IF(Z109=Z$1,1,0)</f>
        <v>1</v>
      </c>
      <c r="BB109" s="1" t="n">
        <f aca="false">IF(AA109=AA$1,1,0)</f>
        <v>1</v>
      </c>
      <c r="BC109" s="1" t="n">
        <f aca="false">IF(AB109=AB$1,1,0)</f>
        <v>0</v>
      </c>
      <c r="BD109" s="1" t="n">
        <f aca="false">SUM(AE109:BC109)</f>
        <v>17</v>
      </c>
      <c r="BE109" s="1" t="str">
        <f aca="false">IF($C109=$BD109,"OK","FEIL")</f>
        <v>OK</v>
      </c>
    </row>
    <row r="110" customFormat="false" ht="12.75" hidden="false" customHeight="false" outlineLevel="0" collapsed="false">
      <c r="A110" s="1" t="s">
        <v>33</v>
      </c>
      <c r="B110" s="1" t="n">
        <v>698243</v>
      </c>
      <c r="C110" s="1" t="n">
        <v>19</v>
      </c>
      <c r="D110" s="1" t="s">
        <v>5</v>
      </c>
      <c r="E110" s="1" t="s">
        <v>9</v>
      </c>
      <c r="F110" s="1" t="s">
        <v>9</v>
      </c>
      <c r="G110" s="1" t="s">
        <v>5</v>
      </c>
      <c r="H110" s="1" t="s">
        <v>7</v>
      </c>
      <c r="I110" s="1" t="s">
        <v>10</v>
      </c>
      <c r="J110" s="1" t="s">
        <v>7</v>
      </c>
      <c r="K110" s="1" t="s">
        <v>7</v>
      </c>
      <c r="L110" s="1" t="s">
        <v>10</v>
      </c>
      <c r="M110" s="1" t="s">
        <v>7</v>
      </c>
      <c r="N110" s="1" t="s">
        <v>9</v>
      </c>
      <c r="O110" s="1" t="s">
        <v>10</v>
      </c>
      <c r="P110" s="1" t="s">
        <v>7</v>
      </c>
      <c r="Q110" s="1" t="s">
        <v>10</v>
      </c>
      <c r="R110" s="1" t="s">
        <v>10</v>
      </c>
      <c r="S110" s="1" t="s">
        <v>9</v>
      </c>
      <c r="T110" s="1" t="s">
        <v>5</v>
      </c>
      <c r="U110" s="1" t="s">
        <v>9</v>
      </c>
      <c r="V110" s="1" t="s">
        <v>7</v>
      </c>
      <c r="W110" s="1" t="s">
        <v>7</v>
      </c>
      <c r="X110" s="1" t="s">
        <v>5</v>
      </c>
      <c r="Y110" s="1" t="s">
        <v>9</v>
      </c>
      <c r="Z110" s="1" t="s">
        <v>7</v>
      </c>
      <c r="AA110" s="1" t="s">
        <v>5</v>
      </c>
      <c r="AB110" s="1" t="s">
        <v>10</v>
      </c>
      <c r="AC110" s="1" t="n">
        <f aca="false">SUM(AE110:BC110)</f>
        <v>19</v>
      </c>
      <c r="AD110" s="1" t="str">
        <f aca="false">IF($C110=$BD110,"OK","FEIL")</f>
        <v>OK</v>
      </c>
      <c r="AE110" s="1" t="n">
        <f aca="false">IF(D110=D$1,1,0)</f>
        <v>1</v>
      </c>
      <c r="AF110" s="1" t="n">
        <f aca="false">IF(E110=E$1,1,0)</f>
        <v>1</v>
      </c>
      <c r="AG110" s="1" t="n">
        <f aca="false">IF(F110=F$1,1,0)</f>
        <v>1</v>
      </c>
      <c r="AH110" s="1" t="n">
        <f aca="false">IF(G110=G$1,1,0)</f>
        <v>1</v>
      </c>
      <c r="AI110" s="1" t="n">
        <f aca="false">IF(H110=H$1,1,0)</f>
        <v>1</v>
      </c>
      <c r="AJ110" s="1" t="n">
        <f aca="false">IF(I110=I$1,1,0)</f>
        <v>1</v>
      </c>
      <c r="AK110" s="1" t="n">
        <f aca="false">IF(J110=J$1,1,0)</f>
        <v>0</v>
      </c>
      <c r="AL110" s="1" t="n">
        <f aca="false">IF(K110=K$1,1,0)</f>
        <v>1</v>
      </c>
      <c r="AM110" s="1" t="n">
        <f aca="false">IF(L110=L$1,1,0)</f>
        <v>1</v>
      </c>
      <c r="AN110" s="1" t="n">
        <f aca="false">IF(M110=M$1,1,0)</f>
        <v>1</v>
      </c>
      <c r="AO110" s="1" t="n">
        <f aca="false">IF(N110=N$1,1,0)</f>
        <v>1</v>
      </c>
      <c r="AP110" s="1" t="n">
        <f aca="false">IF(O110=O$1,1,0)</f>
        <v>0</v>
      </c>
      <c r="AQ110" s="1" t="n">
        <f aca="false">IF(P110=P$1,1,0)</f>
        <v>0</v>
      </c>
      <c r="AR110" s="1" t="n">
        <f aca="false">IF(Q110=Q$1,1,0)</f>
        <v>0</v>
      </c>
      <c r="AS110" s="1" t="n">
        <f aca="false">IF(R110=R$1,1,0)</f>
        <v>1</v>
      </c>
      <c r="AT110" s="1" t="n">
        <f aca="false">IF(S110=S$1,1,0)</f>
        <v>1</v>
      </c>
      <c r="AU110" s="1" t="n">
        <f aca="false">IF(T110=T$1,1,0)</f>
        <v>0</v>
      </c>
      <c r="AV110" s="1" t="n">
        <f aca="false">IF(U110=U$1,1,0)</f>
        <v>1</v>
      </c>
      <c r="AW110" s="1" t="n">
        <f aca="false">IF(V110=V$1,1,0)</f>
        <v>1</v>
      </c>
      <c r="AX110" s="1" t="n">
        <f aca="false">IF(W110=W$1,1,0)</f>
        <v>1</v>
      </c>
      <c r="AY110" s="1" t="n">
        <f aca="false">IF(X110=X$1,1,0)</f>
        <v>1</v>
      </c>
      <c r="AZ110" s="1" t="n">
        <f aca="false">IF(Y110=Y$1,1,0)</f>
        <v>1</v>
      </c>
      <c r="BA110" s="1" t="n">
        <f aca="false">IF(Z110=Z$1,1,0)</f>
        <v>1</v>
      </c>
      <c r="BB110" s="1" t="n">
        <f aca="false">IF(AA110=AA$1,1,0)</f>
        <v>1</v>
      </c>
      <c r="BC110" s="1" t="n">
        <f aca="false">IF(AB110=AB$1,1,0)</f>
        <v>0</v>
      </c>
      <c r="BD110" s="1" t="n">
        <f aca="false">SUM(AE110:BC110)</f>
        <v>19</v>
      </c>
      <c r="BE110" s="1" t="str">
        <f aca="false">IF($C110=$BD110,"OK","FEIL")</f>
        <v>OK</v>
      </c>
    </row>
    <row r="111" customFormat="false" ht="12.75" hidden="false" customHeight="false" outlineLevel="0" collapsed="false">
      <c r="A111" s="1" t="s">
        <v>33</v>
      </c>
      <c r="B111" s="1" t="n">
        <v>698449</v>
      </c>
      <c r="C111" s="1" t="n">
        <v>20</v>
      </c>
      <c r="D111" s="1" t="s">
        <v>5</v>
      </c>
      <c r="E111" s="1" t="s">
        <v>9</v>
      </c>
      <c r="F111" s="1" t="s">
        <v>9</v>
      </c>
      <c r="G111" s="1" t="s">
        <v>5</v>
      </c>
      <c r="H111" s="1" t="s">
        <v>10</v>
      </c>
      <c r="I111" s="1" t="s">
        <v>10</v>
      </c>
      <c r="J111" s="1" t="s">
        <v>9</v>
      </c>
      <c r="K111" s="1" t="s">
        <v>10</v>
      </c>
      <c r="L111" s="1" t="s">
        <v>10</v>
      </c>
      <c r="M111" s="1" t="s">
        <v>7</v>
      </c>
      <c r="N111" s="1" t="s">
        <v>9</v>
      </c>
      <c r="O111" s="1" t="s">
        <v>7</v>
      </c>
      <c r="P111" s="1" t="s">
        <v>9</v>
      </c>
      <c r="Q111" s="1" t="s">
        <v>7</v>
      </c>
      <c r="R111" s="1" t="s">
        <v>9</v>
      </c>
      <c r="S111" s="1" t="s">
        <v>9</v>
      </c>
      <c r="T111" s="1" t="s">
        <v>7</v>
      </c>
      <c r="U111" s="1" t="s">
        <v>9</v>
      </c>
      <c r="V111" s="1" t="s">
        <v>7</v>
      </c>
      <c r="W111" s="1" t="s">
        <v>9</v>
      </c>
      <c r="X111" s="1" t="s">
        <v>5</v>
      </c>
      <c r="Y111" s="1" t="s">
        <v>9</v>
      </c>
      <c r="Z111" s="1" t="s">
        <v>7</v>
      </c>
      <c r="AA111" s="1" t="s">
        <v>5</v>
      </c>
      <c r="AB111" s="1" t="s">
        <v>9</v>
      </c>
      <c r="AC111" s="1" t="n">
        <f aca="false">SUM(AE111:BC111)</f>
        <v>20</v>
      </c>
      <c r="AD111" s="1" t="str">
        <f aca="false">IF($C111=$BD111,"OK","FEIL")</f>
        <v>OK</v>
      </c>
      <c r="AE111" s="1" t="n">
        <f aca="false">IF(D111=D$1,1,0)</f>
        <v>1</v>
      </c>
      <c r="AF111" s="1" t="n">
        <f aca="false">IF(E111=E$1,1,0)</f>
        <v>1</v>
      </c>
      <c r="AG111" s="1" t="n">
        <f aca="false">IF(F111=F$1,1,0)</f>
        <v>1</v>
      </c>
      <c r="AH111" s="1" t="n">
        <f aca="false">IF(G111=G$1,1,0)</f>
        <v>1</v>
      </c>
      <c r="AI111" s="1" t="n">
        <f aca="false">IF(H111=H$1,1,0)</f>
        <v>0</v>
      </c>
      <c r="AJ111" s="1" t="n">
        <f aca="false">IF(I111=I$1,1,0)</f>
        <v>1</v>
      </c>
      <c r="AK111" s="1" t="n">
        <f aca="false">IF(J111=J$1,1,0)</f>
        <v>1</v>
      </c>
      <c r="AL111" s="1" t="n">
        <f aca="false">IF(K111=K$1,1,0)</f>
        <v>0</v>
      </c>
      <c r="AM111" s="1" t="n">
        <f aca="false">IF(L111=L$1,1,0)</f>
        <v>1</v>
      </c>
      <c r="AN111" s="1" t="n">
        <f aca="false">IF(M111=M$1,1,0)</f>
        <v>1</v>
      </c>
      <c r="AO111" s="1" t="n">
        <f aca="false">IF(N111=N$1,1,0)</f>
        <v>1</v>
      </c>
      <c r="AP111" s="1" t="n">
        <f aca="false">IF(O111=O$1,1,0)</f>
        <v>1</v>
      </c>
      <c r="AQ111" s="1" t="n">
        <f aca="false">IF(P111=P$1,1,0)</f>
        <v>0</v>
      </c>
      <c r="AR111" s="1" t="n">
        <f aca="false">IF(Q111=Q$1,1,0)</f>
        <v>1</v>
      </c>
      <c r="AS111" s="1" t="n">
        <f aca="false">IF(R111=R$1,1,0)</f>
        <v>0</v>
      </c>
      <c r="AT111" s="1" t="n">
        <f aca="false">IF(S111=S$1,1,0)</f>
        <v>1</v>
      </c>
      <c r="AU111" s="1" t="n">
        <f aca="false">IF(T111=T$1,1,0)</f>
        <v>1</v>
      </c>
      <c r="AV111" s="1" t="n">
        <f aca="false">IF(U111=U$1,1,0)</f>
        <v>1</v>
      </c>
      <c r="AW111" s="1" t="n">
        <f aca="false">IF(V111=V$1,1,0)</f>
        <v>1</v>
      </c>
      <c r="AX111" s="1" t="n">
        <f aca="false">IF(W111=W$1,1,0)</f>
        <v>0</v>
      </c>
      <c r="AY111" s="1" t="n">
        <f aca="false">IF(X111=X$1,1,0)</f>
        <v>1</v>
      </c>
      <c r="AZ111" s="1" t="n">
        <f aca="false">IF(Y111=Y$1,1,0)</f>
        <v>1</v>
      </c>
      <c r="BA111" s="1" t="n">
        <f aca="false">IF(Z111=Z$1,1,0)</f>
        <v>1</v>
      </c>
      <c r="BB111" s="1" t="n">
        <f aca="false">IF(AA111=AA$1,1,0)</f>
        <v>1</v>
      </c>
      <c r="BC111" s="1" t="n">
        <f aca="false">IF(AB111=AB$1,1,0)</f>
        <v>1</v>
      </c>
      <c r="BD111" s="1" t="n">
        <f aca="false">SUM(AE111:BC111)</f>
        <v>20</v>
      </c>
      <c r="BE111" s="1" t="str">
        <f aca="false">IF($C111=$BD111,"OK","FEIL")</f>
        <v>OK</v>
      </c>
    </row>
    <row r="112" customFormat="false" ht="12.75" hidden="false" customHeight="false" outlineLevel="0" collapsed="false">
      <c r="A112" s="1" t="s">
        <v>33</v>
      </c>
      <c r="B112" s="1" t="n">
        <v>699505</v>
      </c>
      <c r="C112" s="1" t="n">
        <v>8</v>
      </c>
      <c r="D112" s="1" t="s">
        <v>7</v>
      </c>
      <c r="E112" s="1" t="s">
        <v>9</v>
      </c>
      <c r="F112" s="1" t="s">
        <v>9</v>
      </c>
      <c r="G112" s="1" t="s">
        <v>10</v>
      </c>
      <c r="H112" s="1" t="s">
        <v>9</v>
      </c>
      <c r="I112" s="1" t="s">
        <v>10</v>
      </c>
      <c r="J112" s="1" t="s">
        <v>5</v>
      </c>
      <c r="K112" s="1" t="s">
        <v>10</v>
      </c>
      <c r="L112" s="1" t="s">
        <v>9</v>
      </c>
      <c r="M112" s="1" t="s">
        <v>7</v>
      </c>
      <c r="N112" s="1" t="s">
        <v>7</v>
      </c>
      <c r="O112" s="1" t="s">
        <v>9</v>
      </c>
      <c r="P112" s="1" t="s">
        <v>5</v>
      </c>
      <c r="Q112" s="1" t="s">
        <v>10</v>
      </c>
      <c r="R112" s="1" t="s">
        <v>7</v>
      </c>
      <c r="S112" s="1" t="s">
        <v>9</v>
      </c>
      <c r="T112" s="1" t="s">
        <v>7</v>
      </c>
      <c r="U112" s="1" t="s">
        <v>10</v>
      </c>
      <c r="V112" s="1" t="s">
        <v>7</v>
      </c>
      <c r="W112" s="1" t="s">
        <v>5</v>
      </c>
      <c r="X112" s="1" t="s">
        <v>9</v>
      </c>
      <c r="Y112" s="1" t="s">
        <v>5</v>
      </c>
      <c r="Z112" s="1" t="s">
        <v>7</v>
      </c>
      <c r="AA112" s="1" t="s">
        <v>10</v>
      </c>
      <c r="AB112" s="1" t="s">
        <v>7</v>
      </c>
      <c r="AC112" s="1" t="n">
        <f aca="false">SUM(AE112:BC112)</f>
        <v>8</v>
      </c>
      <c r="AD112" s="1" t="str">
        <f aca="false">IF($C112=$BD112,"OK","FEIL")</f>
        <v>OK</v>
      </c>
      <c r="AE112" s="1" t="n">
        <f aca="false">IF(D112=D$1,1,0)</f>
        <v>0</v>
      </c>
      <c r="AF112" s="1" t="n">
        <f aca="false">IF(E112=E$1,1,0)</f>
        <v>1</v>
      </c>
      <c r="AG112" s="1" t="n">
        <f aca="false">IF(F112=F$1,1,0)</f>
        <v>1</v>
      </c>
      <c r="AH112" s="1" t="n">
        <f aca="false">IF(G112=G$1,1,0)</f>
        <v>0</v>
      </c>
      <c r="AI112" s="1" t="n">
        <f aca="false">IF(H112=H$1,1,0)</f>
        <v>0</v>
      </c>
      <c r="AJ112" s="1" t="n">
        <f aca="false">IF(I112=I$1,1,0)</f>
        <v>1</v>
      </c>
      <c r="AK112" s="1" t="n">
        <f aca="false">IF(J112=J$1,1,0)</f>
        <v>0</v>
      </c>
      <c r="AL112" s="1" t="n">
        <f aca="false">IF(K112=K$1,1,0)</f>
        <v>0</v>
      </c>
      <c r="AM112" s="1" t="n">
        <f aca="false">IF(L112=L$1,1,0)</f>
        <v>0</v>
      </c>
      <c r="AN112" s="1" t="n">
        <f aca="false">IF(M112=M$1,1,0)</f>
        <v>1</v>
      </c>
      <c r="AO112" s="1" t="n">
        <f aca="false">IF(N112=N$1,1,0)</f>
        <v>0</v>
      </c>
      <c r="AP112" s="1" t="n">
        <f aca="false">IF(O112=O$1,1,0)</f>
        <v>0</v>
      </c>
      <c r="AQ112" s="1" t="n">
        <f aca="false">IF(P112=P$1,1,0)</f>
        <v>0</v>
      </c>
      <c r="AR112" s="1" t="n">
        <f aca="false">IF(Q112=Q$1,1,0)</f>
        <v>0</v>
      </c>
      <c r="AS112" s="1" t="n">
        <f aca="false">IF(R112=R$1,1,0)</f>
        <v>0</v>
      </c>
      <c r="AT112" s="1" t="n">
        <f aca="false">IF(S112=S$1,1,0)</f>
        <v>1</v>
      </c>
      <c r="AU112" s="1" t="n">
        <f aca="false">IF(T112=T$1,1,0)</f>
        <v>1</v>
      </c>
      <c r="AV112" s="1" t="n">
        <f aca="false">IF(U112=U$1,1,0)</f>
        <v>0</v>
      </c>
      <c r="AW112" s="1" t="n">
        <f aca="false">IF(V112=V$1,1,0)</f>
        <v>1</v>
      </c>
      <c r="AX112" s="1" t="n">
        <f aca="false">IF(W112=W$1,1,0)</f>
        <v>0</v>
      </c>
      <c r="AY112" s="1" t="n">
        <f aca="false">IF(X112=X$1,1,0)</f>
        <v>0</v>
      </c>
      <c r="AZ112" s="1" t="n">
        <f aca="false">IF(Y112=Y$1,1,0)</f>
        <v>0</v>
      </c>
      <c r="BA112" s="1" t="n">
        <f aca="false">IF(Z112=Z$1,1,0)</f>
        <v>1</v>
      </c>
      <c r="BB112" s="1" t="n">
        <f aca="false">IF(AA112=AA$1,1,0)</f>
        <v>0</v>
      </c>
      <c r="BC112" s="1" t="n">
        <f aca="false">IF(AB112=AB$1,1,0)</f>
        <v>0</v>
      </c>
      <c r="BD112" s="1" t="n">
        <f aca="false">SUM(AE112:BC112)</f>
        <v>8</v>
      </c>
      <c r="BE112" s="1" t="str">
        <f aca="false">IF($C112=$BD112,"OK","FEIL")</f>
        <v>OK</v>
      </c>
    </row>
    <row r="113" customFormat="false" ht="12.75" hidden="false" customHeight="false" outlineLevel="0" collapsed="false">
      <c r="A113" s="1" t="s">
        <v>33</v>
      </c>
      <c r="B113" s="1" t="n">
        <v>705420</v>
      </c>
      <c r="C113" s="1" t="n">
        <v>16</v>
      </c>
      <c r="D113" s="1" t="s">
        <v>10</v>
      </c>
      <c r="E113" s="1" t="s">
        <v>9</v>
      </c>
      <c r="F113" s="1" t="s">
        <v>9</v>
      </c>
      <c r="G113" s="1" t="s">
        <v>5</v>
      </c>
      <c r="H113" s="1" t="s">
        <v>10</v>
      </c>
      <c r="I113" s="1" t="s">
        <v>10</v>
      </c>
      <c r="J113" s="1" t="s">
        <v>7</v>
      </c>
      <c r="K113" s="1" t="s">
        <v>5</v>
      </c>
      <c r="L113" s="1" t="s">
        <v>10</v>
      </c>
      <c r="M113" s="1" t="s">
        <v>7</v>
      </c>
      <c r="N113" s="1" t="s">
        <v>9</v>
      </c>
      <c r="O113" s="1" t="s">
        <v>10</v>
      </c>
      <c r="P113" s="1" t="s">
        <v>10</v>
      </c>
      <c r="Q113" s="1" t="s">
        <v>7</v>
      </c>
      <c r="R113" s="1" t="s">
        <v>7</v>
      </c>
      <c r="S113" s="1" t="s">
        <v>9</v>
      </c>
      <c r="T113" s="1" t="s">
        <v>7</v>
      </c>
      <c r="U113" s="1" t="s">
        <v>9</v>
      </c>
      <c r="V113" s="1" t="s">
        <v>7</v>
      </c>
      <c r="W113" s="1" t="s">
        <v>5</v>
      </c>
      <c r="X113" s="1" t="s">
        <v>7</v>
      </c>
      <c r="Y113" s="1" t="s">
        <v>9</v>
      </c>
      <c r="Z113" s="1" t="s">
        <v>5</v>
      </c>
      <c r="AA113" s="1" t="s">
        <v>5</v>
      </c>
      <c r="AB113" s="1" t="s">
        <v>9</v>
      </c>
      <c r="AC113" s="1" t="n">
        <f aca="false">SUM(AE113:BC113)</f>
        <v>16</v>
      </c>
      <c r="AD113" s="1" t="str">
        <f aca="false">IF($C113=$BD113,"OK","FEIL")</f>
        <v>OK</v>
      </c>
      <c r="AE113" s="1" t="n">
        <f aca="false">IF(D113=D$1,1,0)</f>
        <v>0</v>
      </c>
      <c r="AF113" s="1" t="n">
        <f aca="false">IF(E113=E$1,1,0)</f>
        <v>1</v>
      </c>
      <c r="AG113" s="1" t="n">
        <f aca="false">IF(F113=F$1,1,0)</f>
        <v>1</v>
      </c>
      <c r="AH113" s="1" t="n">
        <f aca="false">IF(G113=G$1,1,0)</f>
        <v>1</v>
      </c>
      <c r="AI113" s="1" t="n">
        <f aca="false">IF(H113=H$1,1,0)</f>
        <v>0</v>
      </c>
      <c r="AJ113" s="1" t="n">
        <f aca="false">IF(I113=I$1,1,0)</f>
        <v>1</v>
      </c>
      <c r="AK113" s="1" t="n">
        <f aca="false">IF(J113=J$1,1,0)</f>
        <v>0</v>
      </c>
      <c r="AL113" s="1" t="n">
        <f aca="false">IF(K113=K$1,1,0)</f>
        <v>0</v>
      </c>
      <c r="AM113" s="1" t="n">
        <f aca="false">IF(L113=L$1,1,0)</f>
        <v>1</v>
      </c>
      <c r="AN113" s="1" t="n">
        <f aca="false">IF(M113=M$1,1,0)</f>
        <v>1</v>
      </c>
      <c r="AO113" s="1" t="n">
        <f aca="false">IF(N113=N$1,1,0)</f>
        <v>1</v>
      </c>
      <c r="AP113" s="1" t="n">
        <f aca="false">IF(O113=O$1,1,0)</f>
        <v>0</v>
      </c>
      <c r="AQ113" s="1" t="n">
        <f aca="false">IF(P113=P$1,1,0)</f>
        <v>1</v>
      </c>
      <c r="AR113" s="1" t="n">
        <f aca="false">IF(Q113=Q$1,1,0)</f>
        <v>1</v>
      </c>
      <c r="AS113" s="1" t="n">
        <f aca="false">IF(R113=R$1,1,0)</f>
        <v>0</v>
      </c>
      <c r="AT113" s="1" t="n">
        <f aca="false">IF(S113=S$1,1,0)</f>
        <v>1</v>
      </c>
      <c r="AU113" s="1" t="n">
        <f aca="false">IF(T113=T$1,1,0)</f>
        <v>1</v>
      </c>
      <c r="AV113" s="1" t="n">
        <f aca="false">IF(U113=U$1,1,0)</f>
        <v>1</v>
      </c>
      <c r="AW113" s="1" t="n">
        <f aca="false">IF(V113=V$1,1,0)</f>
        <v>1</v>
      </c>
      <c r="AX113" s="1" t="n">
        <f aca="false">IF(W113=W$1,1,0)</f>
        <v>0</v>
      </c>
      <c r="AY113" s="1" t="n">
        <f aca="false">IF(X113=X$1,1,0)</f>
        <v>0</v>
      </c>
      <c r="AZ113" s="1" t="n">
        <f aca="false">IF(Y113=Y$1,1,0)</f>
        <v>1</v>
      </c>
      <c r="BA113" s="1" t="n">
        <f aca="false">IF(Z113=Z$1,1,0)</f>
        <v>0</v>
      </c>
      <c r="BB113" s="1" t="n">
        <f aca="false">IF(AA113=AA$1,1,0)</f>
        <v>1</v>
      </c>
      <c r="BC113" s="1" t="n">
        <f aca="false">IF(AB113=AB$1,1,0)</f>
        <v>1</v>
      </c>
      <c r="BD113" s="1" t="n">
        <f aca="false">SUM(AE113:BC113)</f>
        <v>16</v>
      </c>
      <c r="BE113" s="1" t="str">
        <f aca="false">IF($C113=$BD113,"OK","FEIL")</f>
        <v>OK</v>
      </c>
    </row>
    <row r="114" customFormat="false" ht="12.75" hidden="false" customHeight="false" outlineLevel="0" collapsed="false">
      <c r="A114" s="1" t="s">
        <v>33</v>
      </c>
      <c r="B114" s="1" t="n">
        <v>705426</v>
      </c>
      <c r="C114" s="1" t="n">
        <v>17</v>
      </c>
      <c r="D114" s="1" t="s">
        <v>5</v>
      </c>
      <c r="E114" s="1" t="s">
        <v>9</v>
      </c>
      <c r="F114" s="1" t="s">
        <v>9</v>
      </c>
      <c r="G114" s="1" t="s">
        <v>5</v>
      </c>
      <c r="H114" s="1" t="s">
        <v>10</v>
      </c>
      <c r="I114" s="1" t="s">
        <v>10</v>
      </c>
      <c r="J114" s="1" t="s">
        <v>5</v>
      </c>
      <c r="K114" s="1" t="s">
        <v>10</v>
      </c>
      <c r="L114" s="1" t="s">
        <v>10</v>
      </c>
      <c r="M114" s="1" t="s">
        <v>9</v>
      </c>
      <c r="N114" s="1" t="s">
        <v>9</v>
      </c>
      <c r="O114" s="1" t="s">
        <v>7</v>
      </c>
      <c r="P114" s="1" t="s">
        <v>7</v>
      </c>
      <c r="Q114" s="1" t="s">
        <v>7</v>
      </c>
      <c r="R114" s="1" t="s">
        <v>10</v>
      </c>
      <c r="S114" s="1" t="s">
        <v>9</v>
      </c>
      <c r="T114" s="1" t="s">
        <v>9</v>
      </c>
      <c r="U114" s="1" t="s">
        <v>9</v>
      </c>
      <c r="V114" s="1" t="s">
        <v>7</v>
      </c>
      <c r="W114" s="1" t="s">
        <v>9</v>
      </c>
      <c r="X114" s="1" t="s">
        <v>5</v>
      </c>
      <c r="Y114" s="1" t="s">
        <v>7</v>
      </c>
      <c r="Z114" s="1" t="s">
        <v>7</v>
      </c>
      <c r="AA114" s="1" t="s">
        <v>5</v>
      </c>
      <c r="AB114" s="1" t="s">
        <v>9</v>
      </c>
      <c r="AC114" s="1" t="n">
        <f aca="false">SUM(AE114:BC114)</f>
        <v>17</v>
      </c>
      <c r="AD114" s="1" t="str">
        <f aca="false">IF($C114=$BD114,"OK","FEIL")</f>
        <v>OK</v>
      </c>
      <c r="AE114" s="1" t="n">
        <f aca="false">IF(D114=D$1,1,0)</f>
        <v>1</v>
      </c>
      <c r="AF114" s="1" t="n">
        <f aca="false">IF(E114=E$1,1,0)</f>
        <v>1</v>
      </c>
      <c r="AG114" s="1" t="n">
        <f aca="false">IF(F114=F$1,1,0)</f>
        <v>1</v>
      </c>
      <c r="AH114" s="1" t="n">
        <f aca="false">IF(G114=G$1,1,0)</f>
        <v>1</v>
      </c>
      <c r="AI114" s="1" t="n">
        <f aca="false">IF(H114=H$1,1,0)</f>
        <v>0</v>
      </c>
      <c r="AJ114" s="1" t="n">
        <f aca="false">IF(I114=I$1,1,0)</f>
        <v>1</v>
      </c>
      <c r="AK114" s="1" t="n">
        <f aca="false">IF(J114=J$1,1,0)</f>
        <v>0</v>
      </c>
      <c r="AL114" s="1" t="n">
        <f aca="false">IF(K114=K$1,1,0)</f>
        <v>0</v>
      </c>
      <c r="AM114" s="1" t="n">
        <f aca="false">IF(L114=L$1,1,0)</f>
        <v>1</v>
      </c>
      <c r="AN114" s="1" t="n">
        <f aca="false">IF(M114=M$1,1,0)</f>
        <v>0</v>
      </c>
      <c r="AO114" s="1" t="n">
        <f aca="false">IF(N114=N$1,1,0)</f>
        <v>1</v>
      </c>
      <c r="AP114" s="1" t="n">
        <f aca="false">IF(O114=O$1,1,0)</f>
        <v>1</v>
      </c>
      <c r="AQ114" s="1" t="n">
        <f aca="false">IF(P114=P$1,1,0)</f>
        <v>0</v>
      </c>
      <c r="AR114" s="1" t="n">
        <f aca="false">IF(Q114=Q$1,1,0)</f>
        <v>1</v>
      </c>
      <c r="AS114" s="1" t="n">
        <f aca="false">IF(R114=R$1,1,0)</f>
        <v>1</v>
      </c>
      <c r="AT114" s="1" t="n">
        <f aca="false">IF(S114=S$1,1,0)</f>
        <v>1</v>
      </c>
      <c r="AU114" s="1" t="n">
        <f aca="false">IF(T114=T$1,1,0)</f>
        <v>0</v>
      </c>
      <c r="AV114" s="1" t="n">
        <f aca="false">IF(U114=U$1,1,0)</f>
        <v>1</v>
      </c>
      <c r="AW114" s="1" t="n">
        <f aca="false">IF(V114=V$1,1,0)</f>
        <v>1</v>
      </c>
      <c r="AX114" s="1" t="n">
        <f aca="false">IF(W114=W$1,1,0)</f>
        <v>0</v>
      </c>
      <c r="AY114" s="1" t="n">
        <f aca="false">IF(X114=X$1,1,0)</f>
        <v>1</v>
      </c>
      <c r="AZ114" s="1" t="n">
        <f aca="false">IF(Y114=Y$1,1,0)</f>
        <v>0</v>
      </c>
      <c r="BA114" s="1" t="n">
        <f aca="false">IF(Z114=Z$1,1,0)</f>
        <v>1</v>
      </c>
      <c r="BB114" s="1" t="n">
        <f aca="false">IF(AA114=AA$1,1,0)</f>
        <v>1</v>
      </c>
      <c r="BC114" s="1" t="n">
        <f aca="false">IF(AB114=AB$1,1,0)</f>
        <v>1</v>
      </c>
      <c r="BD114" s="1" t="n">
        <f aca="false">SUM(AE114:BC114)</f>
        <v>17</v>
      </c>
      <c r="BE114" s="1" t="str">
        <f aca="false">IF($C114=$BD114,"OK","FEIL")</f>
        <v>OK</v>
      </c>
    </row>
    <row r="115" customFormat="false" ht="12.75" hidden="false" customHeight="false" outlineLevel="0" collapsed="false">
      <c r="A115" s="1" t="s">
        <v>33</v>
      </c>
      <c r="B115" s="1" t="n">
        <v>705432</v>
      </c>
      <c r="C115" s="1" t="n">
        <v>18</v>
      </c>
      <c r="D115" s="1" t="s">
        <v>9</v>
      </c>
      <c r="E115" s="1" t="s">
        <v>9</v>
      </c>
      <c r="F115" s="1" t="s">
        <v>9</v>
      </c>
      <c r="G115" s="1" t="s">
        <v>5</v>
      </c>
      <c r="H115" s="1" t="s">
        <v>7</v>
      </c>
      <c r="I115" s="1" t="s">
        <v>10</v>
      </c>
      <c r="J115" s="1" t="s">
        <v>7</v>
      </c>
      <c r="K115" s="1" t="s">
        <v>10</v>
      </c>
      <c r="L115" s="1" t="s">
        <v>10</v>
      </c>
      <c r="M115" s="1" t="s">
        <v>7</v>
      </c>
      <c r="N115" s="1" t="s">
        <v>9</v>
      </c>
      <c r="O115" s="1" t="s">
        <v>7</v>
      </c>
      <c r="P115" s="1" t="s">
        <v>10</v>
      </c>
      <c r="Q115" s="1" t="s">
        <v>7</v>
      </c>
      <c r="R115" s="1" t="s">
        <v>9</v>
      </c>
      <c r="S115" s="1" t="s">
        <v>9</v>
      </c>
      <c r="T115" s="1" t="s">
        <v>7</v>
      </c>
      <c r="U115" s="1" t="s">
        <v>5</v>
      </c>
      <c r="V115" s="1" t="s">
        <v>7</v>
      </c>
      <c r="W115" s="1" t="s">
        <v>7</v>
      </c>
      <c r="X115" s="1" t="s">
        <v>5</v>
      </c>
      <c r="Y115" s="1" t="s">
        <v>7</v>
      </c>
      <c r="Z115" s="1" t="s">
        <v>9</v>
      </c>
      <c r="AA115" s="1" t="s">
        <v>5</v>
      </c>
      <c r="AB115" s="1" t="s">
        <v>9</v>
      </c>
      <c r="AC115" s="1" t="n">
        <f aca="false">SUM(AE115:BC115)</f>
        <v>18</v>
      </c>
      <c r="AD115" s="1" t="str">
        <f aca="false">IF($C115=$BD115,"OK","FEIL")</f>
        <v>OK</v>
      </c>
      <c r="AE115" s="1" t="n">
        <f aca="false">IF(D115=D$1,1,0)</f>
        <v>0</v>
      </c>
      <c r="AF115" s="1" t="n">
        <f aca="false">IF(E115=E$1,1,0)</f>
        <v>1</v>
      </c>
      <c r="AG115" s="1" t="n">
        <f aca="false">IF(F115=F$1,1,0)</f>
        <v>1</v>
      </c>
      <c r="AH115" s="1" t="n">
        <f aca="false">IF(G115=G$1,1,0)</f>
        <v>1</v>
      </c>
      <c r="AI115" s="1" t="n">
        <f aca="false">IF(H115=H$1,1,0)</f>
        <v>1</v>
      </c>
      <c r="AJ115" s="1" t="n">
        <f aca="false">IF(I115=I$1,1,0)</f>
        <v>1</v>
      </c>
      <c r="AK115" s="1" t="n">
        <f aca="false">IF(J115=J$1,1,0)</f>
        <v>0</v>
      </c>
      <c r="AL115" s="1" t="n">
        <f aca="false">IF(K115=K$1,1,0)</f>
        <v>0</v>
      </c>
      <c r="AM115" s="1" t="n">
        <f aca="false">IF(L115=L$1,1,0)</f>
        <v>1</v>
      </c>
      <c r="AN115" s="1" t="n">
        <f aca="false">IF(M115=M$1,1,0)</f>
        <v>1</v>
      </c>
      <c r="AO115" s="1" t="n">
        <f aca="false">IF(N115=N$1,1,0)</f>
        <v>1</v>
      </c>
      <c r="AP115" s="1" t="n">
        <f aca="false">IF(O115=O$1,1,0)</f>
        <v>1</v>
      </c>
      <c r="AQ115" s="1" t="n">
        <f aca="false">IF(P115=P$1,1,0)</f>
        <v>1</v>
      </c>
      <c r="AR115" s="1" t="n">
        <f aca="false">IF(Q115=Q$1,1,0)</f>
        <v>1</v>
      </c>
      <c r="AS115" s="1" t="n">
        <f aca="false">IF(R115=R$1,1,0)</f>
        <v>0</v>
      </c>
      <c r="AT115" s="1" t="n">
        <f aca="false">IF(S115=S$1,1,0)</f>
        <v>1</v>
      </c>
      <c r="AU115" s="1" t="n">
        <f aca="false">IF(T115=T$1,1,0)</f>
        <v>1</v>
      </c>
      <c r="AV115" s="1" t="n">
        <f aca="false">IF(U115=U$1,1,0)</f>
        <v>0</v>
      </c>
      <c r="AW115" s="1" t="n">
        <f aca="false">IF(V115=V$1,1,0)</f>
        <v>1</v>
      </c>
      <c r="AX115" s="1" t="n">
        <f aca="false">IF(W115=W$1,1,0)</f>
        <v>1</v>
      </c>
      <c r="AY115" s="1" t="n">
        <f aca="false">IF(X115=X$1,1,0)</f>
        <v>1</v>
      </c>
      <c r="AZ115" s="1" t="n">
        <f aca="false">IF(Y115=Y$1,1,0)</f>
        <v>0</v>
      </c>
      <c r="BA115" s="1" t="n">
        <f aca="false">IF(Z115=Z$1,1,0)</f>
        <v>0</v>
      </c>
      <c r="BB115" s="1" t="n">
        <f aca="false">IF(AA115=AA$1,1,0)</f>
        <v>1</v>
      </c>
      <c r="BC115" s="1" t="n">
        <f aca="false">IF(AB115=AB$1,1,0)</f>
        <v>1</v>
      </c>
      <c r="BD115" s="1" t="n">
        <f aca="false">SUM(AE115:BC115)</f>
        <v>18</v>
      </c>
      <c r="BE115" s="1" t="str">
        <f aca="false">IF($C115=$BD115,"OK","FEIL")</f>
        <v>OK</v>
      </c>
    </row>
    <row r="116" customFormat="false" ht="12.75" hidden="false" customHeight="false" outlineLevel="0" collapsed="false">
      <c r="A116" s="1" t="s">
        <v>33</v>
      </c>
      <c r="B116" s="1" t="n">
        <v>705435</v>
      </c>
      <c r="C116" s="1" t="n">
        <v>17</v>
      </c>
      <c r="D116" s="1" t="s">
        <v>5</v>
      </c>
      <c r="E116" s="1" t="s">
        <v>9</v>
      </c>
      <c r="F116" s="1" t="s">
        <v>9</v>
      </c>
      <c r="G116" s="1" t="s">
        <v>5</v>
      </c>
      <c r="H116" s="1" t="s">
        <v>7</v>
      </c>
      <c r="I116" s="1" t="s">
        <v>10</v>
      </c>
      <c r="J116" s="1" t="s">
        <v>7</v>
      </c>
      <c r="K116" s="1" t="s">
        <v>10</v>
      </c>
      <c r="L116" s="1" t="s">
        <v>10</v>
      </c>
      <c r="M116" s="1" t="s">
        <v>7</v>
      </c>
      <c r="N116" s="1" t="s">
        <v>9</v>
      </c>
      <c r="O116" s="1" t="s">
        <v>5</v>
      </c>
      <c r="P116" s="1" t="s">
        <v>7</v>
      </c>
      <c r="Q116" s="1" t="s">
        <v>9</v>
      </c>
      <c r="R116" s="1" t="s">
        <v>10</v>
      </c>
      <c r="S116" s="1" t="s">
        <v>7</v>
      </c>
      <c r="T116" s="1" t="s">
        <v>7</v>
      </c>
      <c r="U116" s="1" t="s">
        <v>5</v>
      </c>
      <c r="V116" s="1" t="s">
        <v>7</v>
      </c>
      <c r="W116" s="1" t="s">
        <v>7</v>
      </c>
      <c r="X116" s="1" t="s">
        <v>5</v>
      </c>
      <c r="Y116" s="1" t="s">
        <v>9</v>
      </c>
      <c r="Z116" s="1" t="s">
        <v>7</v>
      </c>
      <c r="AA116" s="1" t="s">
        <v>5</v>
      </c>
      <c r="AB116" s="1" t="s">
        <v>10</v>
      </c>
      <c r="AC116" s="1" t="n">
        <f aca="false">SUM(AE116:BC116)</f>
        <v>17</v>
      </c>
      <c r="AD116" s="1" t="str">
        <f aca="false">IF($C116=$BD116,"OK","FEIL")</f>
        <v>OK</v>
      </c>
      <c r="AE116" s="1" t="n">
        <f aca="false">IF(D116=D$1,1,0)</f>
        <v>1</v>
      </c>
      <c r="AF116" s="1" t="n">
        <f aca="false">IF(E116=E$1,1,0)</f>
        <v>1</v>
      </c>
      <c r="AG116" s="1" t="n">
        <f aca="false">IF(F116=F$1,1,0)</f>
        <v>1</v>
      </c>
      <c r="AH116" s="1" t="n">
        <f aca="false">IF(G116=G$1,1,0)</f>
        <v>1</v>
      </c>
      <c r="AI116" s="1" t="n">
        <f aca="false">IF(H116=H$1,1,0)</f>
        <v>1</v>
      </c>
      <c r="AJ116" s="1" t="n">
        <f aca="false">IF(I116=I$1,1,0)</f>
        <v>1</v>
      </c>
      <c r="AK116" s="1" t="n">
        <f aca="false">IF(J116=J$1,1,0)</f>
        <v>0</v>
      </c>
      <c r="AL116" s="1" t="n">
        <f aca="false">IF(K116=K$1,1,0)</f>
        <v>0</v>
      </c>
      <c r="AM116" s="1" t="n">
        <f aca="false">IF(L116=L$1,1,0)</f>
        <v>1</v>
      </c>
      <c r="AN116" s="1" t="n">
        <f aca="false">IF(M116=M$1,1,0)</f>
        <v>1</v>
      </c>
      <c r="AO116" s="1" t="n">
        <f aca="false">IF(N116=N$1,1,0)</f>
        <v>1</v>
      </c>
      <c r="AP116" s="1" t="n">
        <f aca="false">IF(O116=O$1,1,0)</f>
        <v>0</v>
      </c>
      <c r="AQ116" s="1" t="n">
        <f aca="false">IF(P116=P$1,1,0)</f>
        <v>0</v>
      </c>
      <c r="AR116" s="1" t="n">
        <f aca="false">IF(Q116=Q$1,1,0)</f>
        <v>0</v>
      </c>
      <c r="AS116" s="1" t="n">
        <f aca="false">IF(R116=R$1,1,0)</f>
        <v>1</v>
      </c>
      <c r="AT116" s="1" t="n">
        <f aca="false">IF(S116=S$1,1,0)</f>
        <v>0</v>
      </c>
      <c r="AU116" s="1" t="n">
        <f aca="false">IF(T116=T$1,1,0)</f>
        <v>1</v>
      </c>
      <c r="AV116" s="1" t="n">
        <f aca="false">IF(U116=U$1,1,0)</f>
        <v>0</v>
      </c>
      <c r="AW116" s="1" t="n">
        <f aca="false">IF(V116=V$1,1,0)</f>
        <v>1</v>
      </c>
      <c r="AX116" s="1" t="n">
        <f aca="false">IF(W116=W$1,1,0)</f>
        <v>1</v>
      </c>
      <c r="AY116" s="1" t="n">
        <f aca="false">IF(X116=X$1,1,0)</f>
        <v>1</v>
      </c>
      <c r="AZ116" s="1" t="n">
        <f aca="false">IF(Y116=Y$1,1,0)</f>
        <v>1</v>
      </c>
      <c r="BA116" s="1" t="n">
        <f aca="false">IF(Z116=Z$1,1,0)</f>
        <v>1</v>
      </c>
      <c r="BB116" s="1" t="n">
        <f aca="false">IF(AA116=AA$1,1,0)</f>
        <v>1</v>
      </c>
      <c r="BC116" s="1" t="n">
        <f aca="false">IF(AB116=AB$1,1,0)</f>
        <v>0</v>
      </c>
      <c r="BD116" s="1" t="n">
        <f aca="false">SUM(AE116:BC116)</f>
        <v>17</v>
      </c>
      <c r="BE116" s="1" t="str">
        <f aca="false">IF($C116=$BD116,"OK","FEIL")</f>
        <v>OK</v>
      </c>
    </row>
    <row r="117" customFormat="false" ht="12.75" hidden="false" customHeight="false" outlineLevel="0" collapsed="false">
      <c r="A117" s="1" t="s">
        <v>33</v>
      </c>
      <c r="B117" s="1" t="n">
        <v>705441</v>
      </c>
      <c r="C117" s="1" t="n">
        <v>8</v>
      </c>
      <c r="D117" s="1" t="s">
        <v>7</v>
      </c>
      <c r="E117" s="1" t="s">
        <v>5</v>
      </c>
      <c r="F117" s="1" t="s">
        <v>9</v>
      </c>
      <c r="G117" s="1" t="s">
        <v>5</v>
      </c>
      <c r="H117" s="1" t="s">
        <v>7</v>
      </c>
      <c r="I117" s="1" t="s">
        <v>10</v>
      </c>
      <c r="J117" s="1" t="s">
        <v>10</v>
      </c>
      <c r="K117" s="1" t="s">
        <v>10</v>
      </c>
      <c r="L117" s="1" t="s">
        <v>9</v>
      </c>
      <c r="M117" s="1" t="s">
        <v>7</v>
      </c>
      <c r="N117" s="1" t="s">
        <v>5</v>
      </c>
      <c r="O117" s="1" t="s">
        <v>9</v>
      </c>
      <c r="P117" s="1" t="s">
        <v>9</v>
      </c>
      <c r="Q117" s="1" t="s">
        <v>9</v>
      </c>
      <c r="R117" s="1" t="s">
        <v>9</v>
      </c>
      <c r="S117" s="1" t="s">
        <v>5</v>
      </c>
      <c r="T117" s="1" t="s">
        <v>7</v>
      </c>
      <c r="U117" s="1" t="s">
        <v>5</v>
      </c>
      <c r="V117" s="1" t="s">
        <v>7</v>
      </c>
      <c r="W117" s="1" t="s">
        <v>9</v>
      </c>
      <c r="X117" s="1" t="s">
        <v>9</v>
      </c>
      <c r="Y117" s="1" t="s">
        <v>9</v>
      </c>
      <c r="Z117" s="1" t="s">
        <v>10</v>
      </c>
      <c r="AA117" s="1" t="s">
        <v>10</v>
      </c>
      <c r="AB117" s="1" t="s">
        <v>5</v>
      </c>
      <c r="AC117" s="1" t="n">
        <f aca="false">SUM(AE117:BC117)</f>
        <v>8</v>
      </c>
      <c r="AD117" s="1" t="str">
        <f aca="false">IF($C117=$BD117,"OK","FEIL")</f>
        <v>OK</v>
      </c>
      <c r="AE117" s="1" t="n">
        <f aca="false">IF(D117=D$1,1,0)</f>
        <v>0</v>
      </c>
      <c r="AF117" s="1" t="n">
        <f aca="false">IF(E117=E$1,1,0)</f>
        <v>0</v>
      </c>
      <c r="AG117" s="1" t="n">
        <f aca="false">IF(F117=F$1,1,0)</f>
        <v>1</v>
      </c>
      <c r="AH117" s="1" t="n">
        <f aca="false">IF(G117=G$1,1,0)</f>
        <v>1</v>
      </c>
      <c r="AI117" s="1" t="n">
        <f aca="false">IF(H117=H$1,1,0)</f>
        <v>1</v>
      </c>
      <c r="AJ117" s="1" t="n">
        <f aca="false">IF(I117=I$1,1,0)</f>
        <v>1</v>
      </c>
      <c r="AK117" s="1" t="n">
        <f aca="false">IF(J117=J$1,1,0)</f>
        <v>0</v>
      </c>
      <c r="AL117" s="1" t="n">
        <f aca="false">IF(K117=K$1,1,0)</f>
        <v>0</v>
      </c>
      <c r="AM117" s="1" t="n">
        <f aca="false">IF(L117=L$1,1,0)</f>
        <v>0</v>
      </c>
      <c r="AN117" s="1" t="n">
        <f aca="false">IF(M117=M$1,1,0)</f>
        <v>1</v>
      </c>
      <c r="AO117" s="1" t="n">
        <f aca="false">IF(N117=N$1,1,0)</f>
        <v>0</v>
      </c>
      <c r="AP117" s="1" t="n">
        <f aca="false">IF(O117=O$1,1,0)</f>
        <v>0</v>
      </c>
      <c r="AQ117" s="1" t="n">
        <f aca="false">IF(P117=P$1,1,0)</f>
        <v>0</v>
      </c>
      <c r="AR117" s="1" t="n">
        <f aca="false">IF(Q117=Q$1,1,0)</f>
        <v>0</v>
      </c>
      <c r="AS117" s="1" t="n">
        <f aca="false">IF(R117=R$1,1,0)</f>
        <v>0</v>
      </c>
      <c r="AT117" s="1" t="n">
        <f aca="false">IF(S117=S$1,1,0)</f>
        <v>0</v>
      </c>
      <c r="AU117" s="1" t="n">
        <f aca="false">IF(T117=T$1,1,0)</f>
        <v>1</v>
      </c>
      <c r="AV117" s="1" t="n">
        <f aca="false">IF(U117=U$1,1,0)</f>
        <v>0</v>
      </c>
      <c r="AW117" s="1" t="n">
        <f aca="false">IF(V117=V$1,1,0)</f>
        <v>1</v>
      </c>
      <c r="AX117" s="1" t="n">
        <f aca="false">IF(W117=W$1,1,0)</f>
        <v>0</v>
      </c>
      <c r="AY117" s="1" t="n">
        <f aca="false">IF(X117=X$1,1,0)</f>
        <v>0</v>
      </c>
      <c r="AZ117" s="1" t="n">
        <f aca="false">IF(Y117=Y$1,1,0)</f>
        <v>1</v>
      </c>
      <c r="BA117" s="1" t="n">
        <f aca="false">IF(Z117=Z$1,1,0)</f>
        <v>0</v>
      </c>
      <c r="BB117" s="1" t="n">
        <f aca="false">IF(AA117=AA$1,1,0)</f>
        <v>0</v>
      </c>
      <c r="BC117" s="1" t="n">
        <f aca="false">IF(AB117=AB$1,1,0)</f>
        <v>0</v>
      </c>
      <c r="BD117" s="1" t="n">
        <f aca="false">SUM(AE117:BC117)</f>
        <v>8</v>
      </c>
      <c r="BE117" s="1" t="str">
        <f aca="false">IF($C117=$BD117,"OK","FEIL")</f>
        <v>OK</v>
      </c>
    </row>
    <row r="118" customFormat="false" ht="12.75" hidden="false" customHeight="false" outlineLevel="0" collapsed="false">
      <c r="A118" s="1" t="s">
        <v>33</v>
      </c>
      <c r="B118" s="1" t="n">
        <v>705706</v>
      </c>
      <c r="C118" s="1" t="n">
        <v>20</v>
      </c>
      <c r="D118" s="1" t="s">
        <v>5</v>
      </c>
      <c r="E118" s="1" t="s">
        <v>9</v>
      </c>
      <c r="F118" s="1" t="s">
        <v>9</v>
      </c>
      <c r="G118" s="1" t="s">
        <v>5</v>
      </c>
      <c r="H118" s="1" t="s">
        <v>10</v>
      </c>
      <c r="I118" s="1" t="s">
        <v>10</v>
      </c>
      <c r="J118" s="1" t="s">
        <v>7</v>
      </c>
      <c r="K118" s="1" t="s">
        <v>7</v>
      </c>
      <c r="L118" s="1" t="s">
        <v>10</v>
      </c>
      <c r="M118" s="1" t="s">
        <v>7</v>
      </c>
      <c r="N118" s="1" t="s">
        <v>9</v>
      </c>
      <c r="O118" s="1" t="s">
        <v>7</v>
      </c>
      <c r="P118" s="1" t="s">
        <v>10</v>
      </c>
      <c r="Q118" s="1" t="s">
        <v>7</v>
      </c>
      <c r="R118" s="1" t="s">
        <v>10</v>
      </c>
      <c r="S118" s="1" t="s">
        <v>9</v>
      </c>
      <c r="T118" s="1" t="s">
        <v>7</v>
      </c>
      <c r="U118" s="1" t="s">
        <v>9</v>
      </c>
      <c r="V118" s="1" t="s">
        <v>7</v>
      </c>
      <c r="W118" s="1" t="s">
        <v>9</v>
      </c>
      <c r="X118" s="1" t="s">
        <v>7</v>
      </c>
      <c r="Y118" s="1" t="s">
        <v>9</v>
      </c>
      <c r="Z118" s="1" t="s">
        <v>7</v>
      </c>
      <c r="AA118" s="1" t="s">
        <v>5</v>
      </c>
      <c r="AB118" s="1" t="s">
        <v>5</v>
      </c>
      <c r="AC118" s="1" t="n">
        <f aca="false">SUM(AE118:BC118)</f>
        <v>20</v>
      </c>
      <c r="AD118" s="1" t="str">
        <f aca="false">IF($C118=$BD118,"OK","FEIL")</f>
        <v>OK</v>
      </c>
      <c r="AE118" s="1" t="n">
        <f aca="false">IF(D118=D$1,1,0)</f>
        <v>1</v>
      </c>
      <c r="AF118" s="1" t="n">
        <f aca="false">IF(E118=E$1,1,0)</f>
        <v>1</v>
      </c>
      <c r="AG118" s="1" t="n">
        <f aca="false">IF(F118=F$1,1,0)</f>
        <v>1</v>
      </c>
      <c r="AH118" s="1" t="n">
        <f aca="false">IF(G118=G$1,1,0)</f>
        <v>1</v>
      </c>
      <c r="AI118" s="1" t="n">
        <f aca="false">IF(H118=H$1,1,0)</f>
        <v>0</v>
      </c>
      <c r="AJ118" s="1" t="n">
        <f aca="false">IF(I118=I$1,1,0)</f>
        <v>1</v>
      </c>
      <c r="AK118" s="1" t="n">
        <f aca="false">IF(J118=J$1,1,0)</f>
        <v>0</v>
      </c>
      <c r="AL118" s="1" t="n">
        <f aca="false">IF(K118=K$1,1,0)</f>
        <v>1</v>
      </c>
      <c r="AM118" s="1" t="n">
        <f aca="false">IF(L118=L$1,1,0)</f>
        <v>1</v>
      </c>
      <c r="AN118" s="1" t="n">
        <f aca="false">IF(M118=M$1,1,0)</f>
        <v>1</v>
      </c>
      <c r="AO118" s="1" t="n">
        <f aca="false">IF(N118=N$1,1,0)</f>
        <v>1</v>
      </c>
      <c r="AP118" s="1" t="n">
        <f aca="false">IF(O118=O$1,1,0)</f>
        <v>1</v>
      </c>
      <c r="AQ118" s="1" t="n">
        <f aca="false">IF(P118=P$1,1,0)</f>
        <v>1</v>
      </c>
      <c r="AR118" s="1" t="n">
        <f aca="false">IF(Q118=Q$1,1,0)</f>
        <v>1</v>
      </c>
      <c r="AS118" s="1" t="n">
        <f aca="false">IF(R118=R$1,1,0)</f>
        <v>1</v>
      </c>
      <c r="AT118" s="1" t="n">
        <f aca="false">IF(S118=S$1,1,0)</f>
        <v>1</v>
      </c>
      <c r="AU118" s="1" t="n">
        <f aca="false">IF(T118=T$1,1,0)</f>
        <v>1</v>
      </c>
      <c r="AV118" s="1" t="n">
        <f aca="false">IF(U118=U$1,1,0)</f>
        <v>1</v>
      </c>
      <c r="AW118" s="1" t="n">
        <f aca="false">IF(V118=V$1,1,0)</f>
        <v>1</v>
      </c>
      <c r="AX118" s="1" t="n">
        <f aca="false">IF(W118=W$1,1,0)</f>
        <v>0</v>
      </c>
      <c r="AY118" s="1" t="n">
        <f aca="false">IF(X118=X$1,1,0)</f>
        <v>0</v>
      </c>
      <c r="AZ118" s="1" t="n">
        <f aca="false">IF(Y118=Y$1,1,0)</f>
        <v>1</v>
      </c>
      <c r="BA118" s="1" t="n">
        <f aca="false">IF(Z118=Z$1,1,0)</f>
        <v>1</v>
      </c>
      <c r="BB118" s="1" t="n">
        <f aca="false">IF(AA118=AA$1,1,0)</f>
        <v>1</v>
      </c>
      <c r="BC118" s="1" t="n">
        <f aca="false">IF(AB118=AB$1,1,0)</f>
        <v>0</v>
      </c>
      <c r="BD118" s="1" t="n">
        <f aca="false">SUM(AE118:BC118)</f>
        <v>20</v>
      </c>
      <c r="BE118" s="1" t="str">
        <f aca="false">IF($C118=$BD118,"OK","FEIL")</f>
        <v>OK</v>
      </c>
    </row>
    <row r="119" customFormat="false" ht="12.75" hidden="false" customHeight="false" outlineLevel="0" collapsed="false">
      <c r="A119" s="1" t="s">
        <v>33</v>
      </c>
      <c r="B119" s="1" t="n">
        <v>705715</v>
      </c>
      <c r="C119" s="1" t="n">
        <v>21</v>
      </c>
      <c r="D119" s="1" t="s">
        <v>5</v>
      </c>
      <c r="E119" s="1" t="s">
        <v>9</v>
      </c>
      <c r="F119" s="1" t="s">
        <v>9</v>
      </c>
      <c r="G119" s="1" t="s">
        <v>5</v>
      </c>
      <c r="H119" s="1" t="s">
        <v>7</v>
      </c>
      <c r="I119" s="1" t="s">
        <v>10</v>
      </c>
      <c r="J119" s="1" t="s">
        <v>9</v>
      </c>
      <c r="K119" s="1" t="s">
        <v>7</v>
      </c>
      <c r="L119" s="1" t="s">
        <v>10</v>
      </c>
      <c r="M119" s="1" t="s">
        <v>7</v>
      </c>
      <c r="N119" s="1" t="s">
        <v>9</v>
      </c>
      <c r="O119" s="1" t="s">
        <v>7</v>
      </c>
      <c r="P119" s="1" t="s">
        <v>5</v>
      </c>
      <c r="Q119" s="1" t="s">
        <v>10</v>
      </c>
      <c r="R119" s="1" t="s">
        <v>10</v>
      </c>
      <c r="S119" s="1" t="s">
        <v>9</v>
      </c>
      <c r="T119" s="1" t="s">
        <v>7</v>
      </c>
      <c r="U119" s="1" t="s">
        <v>9</v>
      </c>
      <c r="V119" s="1" t="s">
        <v>7</v>
      </c>
      <c r="W119" s="1" t="s">
        <v>9</v>
      </c>
      <c r="X119" s="1" t="s">
        <v>9</v>
      </c>
      <c r="Y119" s="1" t="s">
        <v>9</v>
      </c>
      <c r="Z119" s="1" t="s">
        <v>7</v>
      </c>
      <c r="AA119" s="1" t="s">
        <v>5</v>
      </c>
      <c r="AB119" s="1" t="s">
        <v>9</v>
      </c>
      <c r="AC119" s="1" t="n">
        <f aca="false">SUM(AE119:BC119)</f>
        <v>21</v>
      </c>
      <c r="AD119" s="1" t="str">
        <f aca="false">IF($C119=$BD119,"OK","FEIL")</f>
        <v>OK</v>
      </c>
      <c r="AE119" s="1" t="n">
        <f aca="false">IF(D119=D$1,1,0)</f>
        <v>1</v>
      </c>
      <c r="AF119" s="1" t="n">
        <f aca="false">IF(E119=E$1,1,0)</f>
        <v>1</v>
      </c>
      <c r="AG119" s="1" t="n">
        <f aca="false">IF(F119=F$1,1,0)</f>
        <v>1</v>
      </c>
      <c r="AH119" s="1" t="n">
        <f aca="false">IF(G119=G$1,1,0)</f>
        <v>1</v>
      </c>
      <c r="AI119" s="1" t="n">
        <f aca="false">IF(H119=H$1,1,0)</f>
        <v>1</v>
      </c>
      <c r="AJ119" s="1" t="n">
        <f aca="false">IF(I119=I$1,1,0)</f>
        <v>1</v>
      </c>
      <c r="AK119" s="1" t="n">
        <f aca="false">IF(J119=J$1,1,0)</f>
        <v>1</v>
      </c>
      <c r="AL119" s="1" t="n">
        <f aca="false">IF(K119=K$1,1,0)</f>
        <v>1</v>
      </c>
      <c r="AM119" s="1" t="n">
        <f aca="false">IF(L119=L$1,1,0)</f>
        <v>1</v>
      </c>
      <c r="AN119" s="1" t="n">
        <f aca="false">IF(M119=M$1,1,0)</f>
        <v>1</v>
      </c>
      <c r="AO119" s="1" t="n">
        <f aca="false">IF(N119=N$1,1,0)</f>
        <v>1</v>
      </c>
      <c r="AP119" s="1" t="n">
        <f aca="false">IF(O119=O$1,1,0)</f>
        <v>1</v>
      </c>
      <c r="AQ119" s="1" t="n">
        <f aca="false">IF(P119=P$1,1,0)</f>
        <v>0</v>
      </c>
      <c r="AR119" s="1" t="n">
        <f aca="false">IF(Q119=Q$1,1,0)</f>
        <v>0</v>
      </c>
      <c r="AS119" s="1" t="n">
        <f aca="false">IF(R119=R$1,1,0)</f>
        <v>1</v>
      </c>
      <c r="AT119" s="1" t="n">
        <f aca="false">IF(S119=S$1,1,0)</f>
        <v>1</v>
      </c>
      <c r="AU119" s="1" t="n">
        <f aca="false">IF(T119=T$1,1,0)</f>
        <v>1</v>
      </c>
      <c r="AV119" s="1" t="n">
        <f aca="false">IF(U119=U$1,1,0)</f>
        <v>1</v>
      </c>
      <c r="AW119" s="1" t="n">
        <f aca="false">IF(V119=V$1,1,0)</f>
        <v>1</v>
      </c>
      <c r="AX119" s="1" t="n">
        <f aca="false">IF(W119=W$1,1,0)</f>
        <v>0</v>
      </c>
      <c r="AY119" s="1" t="n">
        <f aca="false">IF(X119=X$1,1,0)</f>
        <v>0</v>
      </c>
      <c r="AZ119" s="1" t="n">
        <f aca="false">IF(Y119=Y$1,1,0)</f>
        <v>1</v>
      </c>
      <c r="BA119" s="1" t="n">
        <f aca="false">IF(Z119=Z$1,1,0)</f>
        <v>1</v>
      </c>
      <c r="BB119" s="1" t="n">
        <f aca="false">IF(AA119=AA$1,1,0)</f>
        <v>1</v>
      </c>
      <c r="BC119" s="1" t="n">
        <f aca="false">IF(AB119=AB$1,1,0)</f>
        <v>1</v>
      </c>
      <c r="BD119" s="1" t="n">
        <f aca="false">SUM(AE119:BC119)</f>
        <v>21</v>
      </c>
      <c r="BE119" s="1" t="str">
        <f aca="false">IF($C119=$BD119,"OK","FEIL")</f>
        <v>OK</v>
      </c>
    </row>
    <row r="120" customFormat="false" ht="12.75" hidden="false" customHeight="false" outlineLevel="0" collapsed="false">
      <c r="A120" s="1" t="s">
        <v>33</v>
      </c>
      <c r="B120" s="1" t="n">
        <v>705716</v>
      </c>
      <c r="C120" s="1" t="n">
        <v>25</v>
      </c>
      <c r="D120" s="1" t="s">
        <v>5</v>
      </c>
      <c r="E120" s="1" t="s">
        <v>9</v>
      </c>
      <c r="F120" s="1" t="s">
        <v>9</v>
      </c>
      <c r="G120" s="1" t="s">
        <v>5</v>
      </c>
      <c r="H120" s="1" t="s">
        <v>7</v>
      </c>
      <c r="I120" s="1" t="s">
        <v>10</v>
      </c>
      <c r="J120" s="1" t="s">
        <v>9</v>
      </c>
      <c r="K120" s="1" t="s">
        <v>7</v>
      </c>
      <c r="L120" s="1" t="s">
        <v>10</v>
      </c>
      <c r="M120" s="1" t="s">
        <v>7</v>
      </c>
      <c r="N120" s="1" t="s">
        <v>9</v>
      </c>
      <c r="O120" s="1" t="s">
        <v>7</v>
      </c>
      <c r="P120" s="1" t="s">
        <v>10</v>
      </c>
      <c r="Q120" s="1" t="s">
        <v>7</v>
      </c>
      <c r="R120" s="1" t="s">
        <v>10</v>
      </c>
      <c r="S120" s="1" t="s">
        <v>9</v>
      </c>
      <c r="T120" s="1" t="s">
        <v>7</v>
      </c>
      <c r="U120" s="1" t="s">
        <v>9</v>
      </c>
      <c r="V120" s="1" t="s">
        <v>7</v>
      </c>
      <c r="W120" s="1" t="s">
        <v>7</v>
      </c>
      <c r="X120" s="1" t="s">
        <v>5</v>
      </c>
      <c r="Y120" s="1" t="s">
        <v>9</v>
      </c>
      <c r="Z120" s="1" t="s">
        <v>7</v>
      </c>
      <c r="AA120" s="1" t="s">
        <v>5</v>
      </c>
      <c r="AB120" s="1" t="s">
        <v>9</v>
      </c>
      <c r="AC120" s="1" t="n">
        <f aca="false">SUM(AE120:BC120)</f>
        <v>25</v>
      </c>
      <c r="AD120" s="1" t="str">
        <f aca="false">IF($C120=$BD120,"OK","FEIL")</f>
        <v>OK</v>
      </c>
      <c r="AE120" s="1" t="n">
        <f aca="false">IF(D120=D$1,1,0)</f>
        <v>1</v>
      </c>
      <c r="AF120" s="1" t="n">
        <f aca="false">IF(E120=E$1,1,0)</f>
        <v>1</v>
      </c>
      <c r="AG120" s="1" t="n">
        <f aca="false">IF(F120=F$1,1,0)</f>
        <v>1</v>
      </c>
      <c r="AH120" s="1" t="n">
        <f aca="false">IF(G120=G$1,1,0)</f>
        <v>1</v>
      </c>
      <c r="AI120" s="1" t="n">
        <f aca="false">IF(H120=H$1,1,0)</f>
        <v>1</v>
      </c>
      <c r="AJ120" s="1" t="n">
        <f aca="false">IF(I120=I$1,1,0)</f>
        <v>1</v>
      </c>
      <c r="AK120" s="1" t="n">
        <f aca="false">IF(J120=J$1,1,0)</f>
        <v>1</v>
      </c>
      <c r="AL120" s="1" t="n">
        <f aca="false">IF(K120=K$1,1,0)</f>
        <v>1</v>
      </c>
      <c r="AM120" s="1" t="n">
        <f aca="false">IF(L120=L$1,1,0)</f>
        <v>1</v>
      </c>
      <c r="AN120" s="1" t="n">
        <f aca="false">IF(M120=M$1,1,0)</f>
        <v>1</v>
      </c>
      <c r="AO120" s="1" t="n">
        <f aca="false">IF(N120=N$1,1,0)</f>
        <v>1</v>
      </c>
      <c r="AP120" s="1" t="n">
        <f aca="false">IF(O120=O$1,1,0)</f>
        <v>1</v>
      </c>
      <c r="AQ120" s="1" t="n">
        <f aca="false">IF(P120=P$1,1,0)</f>
        <v>1</v>
      </c>
      <c r="AR120" s="1" t="n">
        <f aca="false">IF(Q120=Q$1,1,0)</f>
        <v>1</v>
      </c>
      <c r="AS120" s="1" t="n">
        <f aca="false">IF(R120=R$1,1,0)</f>
        <v>1</v>
      </c>
      <c r="AT120" s="1" t="n">
        <f aca="false">IF(S120=S$1,1,0)</f>
        <v>1</v>
      </c>
      <c r="AU120" s="1" t="n">
        <f aca="false">IF(T120=T$1,1,0)</f>
        <v>1</v>
      </c>
      <c r="AV120" s="1" t="n">
        <f aca="false">IF(U120=U$1,1,0)</f>
        <v>1</v>
      </c>
      <c r="AW120" s="1" t="n">
        <f aca="false">IF(V120=V$1,1,0)</f>
        <v>1</v>
      </c>
      <c r="AX120" s="1" t="n">
        <f aca="false">IF(W120=W$1,1,0)</f>
        <v>1</v>
      </c>
      <c r="AY120" s="1" t="n">
        <f aca="false">IF(X120=X$1,1,0)</f>
        <v>1</v>
      </c>
      <c r="AZ120" s="1" t="n">
        <f aca="false">IF(Y120=Y$1,1,0)</f>
        <v>1</v>
      </c>
      <c r="BA120" s="1" t="n">
        <f aca="false">IF(Z120=Z$1,1,0)</f>
        <v>1</v>
      </c>
      <c r="BB120" s="1" t="n">
        <f aca="false">IF(AA120=AA$1,1,0)</f>
        <v>1</v>
      </c>
      <c r="BC120" s="1" t="n">
        <f aca="false">IF(AB120=AB$1,1,0)</f>
        <v>1</v>
      </c>
      <c r="BD120" s="1" t="n">
        <f aca="false">SUM(AE120:BC120)</f>
        <v>25</v>
      </c>
      <c r="BE120" s="1" t="str">
        <f aca="false">IF($C120=$BD120,"OK","FEIL")</f>
        <v>OK</v>
      </c>
    </row>
    <row r="121" customFormat="false" ht="12.75" hidden="false" customHeight="false" outlineLevel="0" collapsed="false">
      <c r="A121" s="1" t="s">
        <v>33</v>
      </c>
      <c r="B121" s="1" t="n">
        <v>705718</v>
      </c>
      <c r="C121" s="1" t="n">
        <v>19</v>
      </c>
      <c r="D121" s="1" t="s">
        <v>5</v>
      </c>
      <c r="E121" s="1" t="s">
        <v>9</v>
      </c>
      <c r="F121" s="1" t="s">
        <v>7</v>
      </c>
      <c r="G121" s="1" t="s">
        <v>5</v>
      </c>
      <c r="H121" s="1" t="s">
        <v>7</v>
      </c>
      <c r="I121" s="1" t="s">
        <v>10</v>
      </c>
      <c r="J121" s="1" t="s">
        <v>9</v>
      </c>
      <c r="K121" s="1" t="s">
        <v>7</v>
      </c>
      <c r="L121" s="1" t="s">
        <v>10</v>
      </c>
      <c r="M121" s="1" t="s">
        <v>7</v>
      </c>
      <c r="N121" s="1" t="s">
        <v>9</v>
      </c>
      <c r="O121" s="1" t="s">
        <v>9</v>
      </c>
      <c r="P121" s="1" t="s">
        <v>10</v>
      </c>
      <c r="Q121" s="1" t="s">
        <v>9</v>
      </c>
      <c r="R121" s="1" t="s">
        <v>10</v>
      </c>
      <c r="S121" s="1" t="s">
        <v>9</v>
      </c>
      <c r="T121" s="1" t="s">
        <v>7</v>
      </c>
      <c r="U121" s="1" t="s">
        <v>10</v>
      </c>
      <c r="V121" s="1" t="s">
        <v>7</v>
      </c>
      <c r="W121" s="1" t="s">
        <v>7</v>
      </c>
      <c r="X121" s="1" t="s">
        <v>5</v>
      </c>
      <c r="Y121" s="1" t="s">
        <v>9</v>
      </c>
      <c r="Z121" s="1" t="s">
        <v>7</v>
      </c>
      <c r="AA121" s="1" t="s">
        <v>10</v>
      </c>
      <c r="AB121" s="1" t="s">
        <v>10</v>
      </c>
      <c r="AC121" s="1" t="n">
        <f aca="false">SUM(AE121:BC121)</f>
        <v>19</v>
      </c>
      <c r="AD121" s="1" t="str">
        <f aca="false">IF($C121=$BD121,"OK","FEIL")</f>
        <v>OK</v>
      </c>
      <c r="AE121" s="1" t="n">
        <f aca="false">IF(D121=D$1,1,0)</f>
        <v>1</v>
      </c>
      <c r="AF121" s="1" t="n">
        <f aca="false">IF(E121=E$1,1,0)</f>
        <v>1</v>
      </c>
      <c r="AG121" s="1" t="n">
        <f aca="false">IF(F121=F$1,1,0)</f>
        <v>0</v>
      </c>
      <c r="AH121" s="1" t="n">
        <f aca="false">IF(G121=G$1,1,0)</f>
        <v>1</v>
      </c>
      <c r="AI121" s="1" t="n">
        <f aca="false">IF(H121=H$1,1,0)</f>
        <v>1</v>
      </c>
      <c r="AJ121" s="1" t="n">
        <f aca="false">IF(I121=I$1,1,0)</f>
        <v>1</v>
      </c>
      <c r="AK121" s="1" t="n">
        <f aca="false">IF(J121=J$1,1,0)</f>
        <v>1</v>
      </c>
      <c r="AL121" s="1" t="n">
        <f aca="false">IF(K121=K$1,1,0)</f>
        <v>1</v>
      </c>
      <c r="AM121" s="1" t="n">
        <f aca="false">IF(L121=L$1,1,0)</f>
        <v>1</v>
      </c>
      <c r="AN121" s="1" t="n">
        <f aca="false">IF(M121=M$1,1,0)</f>
        <v>1</v>
      </c>
      <c r="AO121" s="1" t="n">
        <f aca="false">IF(N121=N$1,1,0)</f>
        <v>1</v>
      </c>
      <c r="AP121" s="1" t="n">
        <f aca="false">IF(O121=O$1,1,0)</f>
        <v>0</v>
      </c>
      <c r="AQ121" s="1" t="n">
        <f aca="false">IF(P121=P$1,1,0)</f>
        <v>1</v>
      </c>
      <c r="AR121" s="1" t="n">
        <f aca="false">IF(Q121=Q$1,1,0)</f>
        <v>0</v>
      </c>
      <c r="AS121" s="1" t="n">
        <f aca="false">IF(R121=R$1,1,0)</f>
        <v>1</v>
      </c>
      <c r="AT121" s="1" t="n">
        <f aca="false">IF(S121=S$1,1,0)</f>
        <v>1</v>
      </c>
      <c r="AU121" s="1" t="n">
        <f aca="false">IF(T121=T$1,1,0)</f>
        <v>1</v>
      </c>
      <c r="AV121" s="1" t="n">
        <f aca="false">IF(U121=U$1,1,0)</f>
        <v>0</v>
      </c>
      <c r="AW121" s="1" t="n">
        <f aca="false">IF(V121=V$1,1,0)</f>
        <v>1</v>
      </c>
      <c r="AX121" s="1" t="n">
        <f aca="false">IF(W121=W$1,1,0)</f>
        <v>1</v>
      </c>
      <c r="AY121" s="1" t="n">
        <f aca="false">IF(X121=X$1,1,0)</f>
        <v>1</v>
      </c>
      <c r="AZ121" s="1" t="n">
        <f aca="false">IF(Y121=Y$1,1,0)</f>
        <v>1</v>
      </c>
      <c r="BA121" s="1" t="n">
        <f aca="false">IF(Z121=Z$1,1,0)</f>
        <v>1</v>
      </c>
      <c r="BB121" s="1" t="n">
        <f aca="false">IF(AA121=AA$1,1,0)</f>
        <v>0</v>
      </c>
      <c r="BC121" s="1" t="n">
        <f aca="false">IF(AB121=AB$1,1,0)</f>
        <v>0</v>
      </c>
      <c r="BD121" s="1" t="n">
        <f aca="false">SUM(AE121:BC121)</f>
        <v>19</v>
      </c>
      <c r="BE121" s="1" t="str">
        <f aca="false">IF($C121=$BD121,"OK","FEIL")</f>
        <v>OK</v>
      </c>
    </row>
    <row r="122" customFormat="false" ht="12.75" hidden="false" customHeight="false" outlineLevel="0" collapsed="false">
      <c r="A122" s="1" t="s">
        <v>33</v>
      </c>
      <c r="B122" s="1" t="n">
        <v>705719</v>
      </c>
      <c r="C122" s="1" t="n">
        <v>19</v>
      </c>
      <c r="D122" s="1" t="s">
        <v>5</v>
      </c>
      <c r="E122" s="1" t="s">
        <v>9</v>
      </c>
      <c r="F122" s="1" t="s">
        <v>9</v>
      </c>
      <c r="G122" s="1" t="s">
        <v>5</v>
      </c>
      <c r="H122" s="1" t="s">
        <v>7</v>
      </c>
      <c r="I122" s="1" t="s">
        <v>10</v>
      </c>
      <c r="J122" s="1" t="s">
        <v>7</v>
      </c>
      <c r="K122" s="1" t="s">
        <v>7</v>
      </c>
      <c r="L122" s="1" t="s">
        <v>10</v>
      </c>
      <c r="M122" s="1" t="s">
        <v>7</v>
      </c>
      <c r="N122" s="1" t="s">
        <v>9</v>
      </c>
      <c r="O122" s="1" t="s">
        <v>7</v>
      </c>
      <c r="P122" s="1" t="s">
        <v>9</v>
      </c>
      <c r="Q122" s="1" t="s">
        <v>7</v>
      </c>
      <c r="R122" s="1" t="s">
        <v>10</v>
      </c>
      <c r="S122" s="1" t="s">
        <v>5</v>
      </c>
      <c r="T122" s="1" t="s">
        <v>7</v>
      </c>
      <c r="U122" s="1" t="s">
        <v>10</v>
      </c>
      <c r="V122" s="1" t="s">
        <v>7</v>
      </c>
      <c r="W122" s="1" t="s">
        <v>7</v>
      </c>
      <c r="X122" s="1" t="s">
        <v>5</v>
      </c>
      <c r="Y122" s="1" t="s">
        <v>7</v>
      </c>
      <c r="Z122" s="1" t="s">
        <v>7</v>
      </c>
      <c r="AA122" s="1" t="s">
        <v>5</v>
      </c>
      <c r="AB122" s="1" t="s">
        <v>7</v>
      </c>
      <c r="AC122" s="1" t="n">
        <f aca="false">SUM(AE122:BC122)</f>
        <v>19</v>
      </c>
      <c r="AD122" s="1" t="str">
        <f aca="false">IF($C122=$BD122,"OK","FEIL")</f>
        <v>OK</v>
      </c>
      <c r="AE122" s="1" t="n">
        <f aca="false">IF(D122=D$1,1,0)</f>
        <v>1</v>
      </c>
      <c r="AF122" s="1" t="n">
        <f aca="false">IF(E122=E$1,1,0)</f>
        <v>1</v>
      </c>
      <c r="AG122" s="1" t="n">
        <f aca="false">IF(F122=F$1,1,0)</f>
        <v>1</v>
      </c>
      <c r="AH122" s="1" t="n">
        <f aca="false">IF(G122=G$1,1,0)</f>
        <v>1</v>
      </c>
      <c r="AI122" s="1" t="n">
        <f aca="false">IF(H122=H$1,1,0)</f>
        <v>1</v>
      </c>
      <c r="AJ122" s="1" t="n">
        <f aca="false">IF(I122=I$1,1,0)</f>
        <v>1</v>
      </c>
      <c r="AK122" s="1" t="n">
        <f aca="false">IF(J122=J$1,1,0)</f>
        <v>0</v>
      </c>
      <c r="AL122" s="1" t="n">
        <f aca="false">IF(K122=K$1,1,0)</f>
        <v>1</v>
      </c>
      <c r="AM122" s="1" t="n">
        <f aca="false">IF(L122=L$1,1,0)</f>
        <v>1</v>
      </c>
      <c r="AN122" s="1" t="n">
        <f aca="false">IF(M122=M$1,1,0)</f>
        <v>1</v>
      </c>
      <c r="AO122" s="1" t="n">
        <f aca="false">IF(N122=N$1,1,0)</f>
        <v>1</v>
      </c>
      <c r="AP122" s="1" t="n">
        <f aca="false">IF(O122=O$1,1,0)</f>
        <v>1</v>
      </c>
      <c r="AQ122" s="1" t="n">
        <f aca="false">IF(P122=P$1,1,0)</f>
        <v>0</v>
      </c>
      <c r="AR122" s="1" t="n">
        <f aca="false">IF(Q122=Q$1,1,0)</f>
        <v>1</v>
      </c>
      <c r="AS122" s="1" t="n">
        <f aca="false">IF(R122=R$1,1,0)</f>
        <v>1</v>
      </c>
      <c r="AT122" s="1" t="n">
        <f aca="false">IF(S122=S$1,1,0)</f>
        <v>0</v>
      </c>
      <c r="AU122" s="1" t="n">
        <f aca="false">IF(T122=T$1,1,0)</f>
        <v>1</v>
      </c>
      <c r="AV122" s="1" t="n">
        <f aca="false">IF(U122=U$1,1,0)</f>
        <v>0</v>
      </c>
      <c r="AW122" s="1" t="n">
        <f aca="false">IF(V122=V$1,1,0)</f>
        <v>1</v>
      </c>
      <c r="AX122" s="1" t="n">
        <f aca="false">IF(W122=W$1,1,0)</f>
        <v>1</v>
      </c>
      <c r="AY122" s="1" t="n">
        <f aca="false">IF(X122=X$1,1,0)</f>
        <v>1</v>
      </c>
      <c r="AZ122" s="1" t="n">
        <f aca="false">IF(Y122=Y$1,1,0)</f>
        <v>0</v>
      </c>
      <c r="BA122" s="1" t="n">
        <f aca="false">IF(Z122=Z$1,1,0)</f>
        <v>1</v>
      </c>
      <c r="BB122" s="1" t="n">
        <f aca="false">IF(AA122=AA$1,1,0)</f>
        <v>1</v>
      </c>
      <c r="BC122" s="1" t="n">
        <f aca="false">IF(AB122=AB$1,1,0)</f>
        <v>0</v>
      </c>
      <c r="BD122" s="1" t="n">
        <f aca="false">SUM(AE122:BC122)</f>
        <v>19</v>
      </c>
      <c r="BE122" s="1" t="str">
        <f aca="false">IF($C122=$BD122,"OK","FEIL")</f>
        <v>OK</v>
      </c>
    </row>
    <row r="123" customFormat="false" ht="12.75" hidden="false" customHeight="false" outlineLevel="0" collapsed="false">
      <c r="A123" s="1" t="s">
        <v>33</v>
      </c>
      <c r="B123" s="1" t="n">
        <v>705720</v>
      </c>
      <c r="C123" s="1" t="n">
        <v>24</v>
      </c>
      <c r="D123" s="1" t="s">
        <v>5</v>
      </c>
      <c r="E123" s="1" t="s">
        <v>9</v>
      </c>
      <c r="F123" s="1" t="s">
        <v>9</v>
      </c>
      <c r="G123" s="1" t="s">
        <v>5</v>
      </c>
      <c r="H123" s="1" t="s">
        <v>7</v>
      </c>
      <c r="I123" s="1" t="s">
        <v>10</v>
      </c>
      <c r="J123" s="1" t="s">
        <v>26</v>
      </c>
      <c r="K123" s="1" t="s">
        <v>7</v>
      </c>
      <c r="L123" s="1" t="s">
        <v>10</v>
      </c>
      <c r="M123" s="1" t="s">
        <v>7</v>
      </c>
      <c r="N123" s="1" t="s">
        <v>9</v>
      </c>
      <c r="O123" s="1" t="s">
        <v>7</v>
      </c>
      <c r="P123" s="1" t="s">
        <v>10</v>
      </c>
      <c r="Q123" s="1" t="s">
        <v>7</v>
      </c>
      <c r="R123" s="1" t="s">
        <v>10</v>
      </c>
      <c r="S123" s="1" t="s">
        <v>9</v>
      </c>
      <c r="T123" s="1" t="s">
        <v>7</v>
      </c>
      <c r="U123" s="1" t="s">
        <v>9</v>
      </c>
      <c r="V123" s="1" t="s">
        <v>7</v>
      </c>
      <c r="W123" s="1" t="s">
        <v>7</v>
      </c>
      <c r="X123" s="1" t="s">
        <v>5</v>
      </c>
      <c r="Y123" s="1" t="s">
        <v>9</v>
      </c>
      <c r="Z123" s="1" t="s">
        <v>7</v>
      </c>
      <c r="AA123" s="1" t="s">
        <v>5</v>
      </c>
      <c r="AB123" s="1" t="s">
        <v>9</v>
      </c>
      <c r="AC123" s="1" t="n">
        <f aca="false">SUM(AE123:BC123)</f>
        <v>24</v>
      </c>
      <c r="AD123" s="1" t="str">
        <f aca="false">IF($C123=$BD123,"OK","FEIL")</f>
        <v>OK</v>
      </c>
      <c r="AE123" s="1" t="n">
        <f aca="false">IF(D123=D$1,1,0)</f>
        <v>1</v>
      </c>
      <c r="AF123" s="1" t="n">
        <f aca="false">IF(E123=E$1,1,0)</f>
        <v>1</v>
      </c>
      <c r="AG123" s="1" t="n">
        <f aca="false">IF(F123=F$1,1,0)</f>
        <v>1</v>
      </c>
      <c r="AH123" s="1" t="n">
        <f aca="false">IF(G123=G$1,1,0)</f>
        <v>1</v>
      </c>
      <c r="AI123" s="1" t="n">
        <f aca="false">IF(H123=H$1,1,0)</f>
        <v>1</v>
      </c>
      <c r="AJ123" s="1" t="n">
        <f aca="false">IF(I123=I$1,1,0)</f>
        <v>1</v>
      </c>
      <c r="AK123" s="1" t="n">
        <f aca="false">IF(J123=J$1,1,0)</f>
        <v>0</v>
      </c>
      <c r="AL123" s="1" t="n">
        <f aca="false">IF(K123=K$1,1,0)</f>
        <v>1</v>
      </c>
      <c r="AM123" s="1" t="n">
        <f aca="false">IF(L123=L$1,1,0)</f>
        <v>1</v>
      </c>
      <c r="AN123" s="1" t="n">
        <f aca="false">IF(M123=M$1,1,0)</f>
        <v>1</v>
      </c>
      <c r="AO123" s="1" t="n">
        <f aca="false">IF(N123=N$1,1,0)</f>
        <v>1</v>
      </c>
      <c r="AP123" s="1" t="n">
        <f aca="false">IF(O123=O$1,1,0)</f>
        <v>1</v>
      </c>
      <c r="AQ123" s="1" t="n">
        <f aca="false">IF(P123=P$1,1,0)</f>
        <v>1</v>
      </c>
      <c r="AR123" s="1" t="n">
        <f aca="false">IF(Q123=Q$1,1,0)</f>
        <v>1</v>
      </c>
      <c r="AS123" s="1" t="n">
        <f aca="false">IF(R123=R$1,1,0)</f>
        <v>1</v>
      </c>
      <c r="AT123" s="1" t="n">
        <f aca="false">IF(S123=S$1,1,0)</f>
        <v>1</v>
      </c>
      <c r="AU123" s="1" t="n">
        <f aca="false">IF(T123=T$1,1,0)</f>
        <v>1</v>
      </c>
      <c r="AV123" s="1" t="n">
        <f aca="false">IF(U123=U$1,1,0)</f>
        <v>1</v>
      </c>
      <c r="AW123" s="1" t="n">
        <f aca="false">IF(V123=V$1,1,0)</f>
        <v>1</v>
      </c>
      <c r="AX123" s="1" t="n">
        <f aca="false">IF(W123=W$1,1,0)</f>
        <v>1</v>
      </c>
      <c r="AY123" s="1" t="n">
        <f aca="false">IF(X123=X$1,1,0)</f>
        <v>1</v>
      </c>
      <c r="AZ123" s="1" t="n">
        <f aca="false">IF(Y123=Y$1,1,0)</f>
        <v>1</v>
      </c>
      <c r="BA123" s="1" t="n">
        <f aca="false">IF(Z123=Z$1,1,0)</f>
        <v>1</v>
      </c>
      <c r="BB123" s="1" t="n">
        <f aca="false">IF(AA123=AA$1,1,0)</f>
        <v>1</v>
      </c>
      <c r="BC123" s="1" t="n">
        <f aca="false">IF(AB123=AB$1,1,0)</f>
        <v>1</v>
      </c>
      <c r="BD123" s="1" t="n">
        <f aca="false">SUM(AE123:BC123)</f>
        <v>24</v>
      </c>
      <c r="BE123" s="1" t="str">
        <f aca="false">IF($C123=$BD123,"OK","FEIL")</f>
        <v>OK</v>
      </c>
    </row>
    <row r="124" customFormat="false" ht="12.75" hidden="false" customHeight="false" outlineLevel="0" collapsed="false">
      <c r="A124" s="1" t="s">
        <v>33</v>
      </c>
      <c r="B124" s="1" t="n">
        <v>705722</v>
      </c>
      <c r="C124" s="1" t="n">
        <v>24</v>
      </c>
      <c r="D124" s="1" t="s">
        <v>5</v>
      </c>
      <c r="E124" s="1" t="s">
        <v>9</v>
      </c>
      <c r="F124" s="1" t="s">
        <v>9</v>
      </c>
      <c r="G124" s="1" t="s">
        <v>5</v>
      </c>
      <c r="H124" s="1" t="s">
        <v>7</v>
      </c>
      <c r="I124" s="1" t="s">
        <v>10</v>
      </c>
      <c r="J124" s="1" t="s">
        <v>9</v>
      </c>
      <c r="K124" s="1" t="s">
        <v>7</v>
      </c>
      <c r="L124" s="1" t="s">
        <v>10</v>
      </c>
      <c r="M124" s="1" t="s">
        <v>7</v>
      </c>
      <c r="N124" s="1" t="s">
        <v>9</v>
      </c>
      <c r="O124" s="1" t="s">
        <v>7</v>
      </c>
      <c r="P124" s="1" t="s">
        <v>10</v>
      </c>
      <c r="Q124" s="1" t="s">
        <v>7</v>
      </c>
      <c r="R124" s="1" t="s">
        <v>10</v>
      </c>
      <c r="S124" s="1" t="s">
        <v>9</v>
      </c>
      <c r="T124" s="1" t="s">
        <v>7</v>
      </c>
      <c r="U124" s="1" t="s">
        <v>9</v>
      </c>
      <c r="V124" s="1" t="s">
        <v>7</v>
      </c>
      <c r="W124" s="1" t="s">
        <v>7</v>
      </c>
      <c r="X124" s="1" t="s">
        <v>5</v>
      </c>
      <c r="Y124" s="1" t="s">
        <v>9</v>
      </c>
      <c r="Z124" s="1" t="s">
        <v>7</v>
      </c>
      <c r="AA124" s="1" t="s">
        <v>5</v>
      </c>
      <c r="AB124" s="1" t="s">
        <v>5</v>
      </c>
      <c r="AC124" s="1" t="n">
        <f aca="false">SUM(AE124:BC124)</f>
        <v>24</v>
      </c>
      <c r="AD124" s="1" t="str">
        <f aca="false">IF($C124=$BD124,"OK","FEIL")</f>
        <v>OK</v>
      </c>
      <c r="AE124" s="1" t="n">
        <f aca="false">IF(D124=D$1,1,0)</f>
        <v>1</v>
      </c>
      <c r="AF124" s="1" t="n">
        <f aca="false">IF(E124=E$1,1,0)</f>
        <v>1</v>
      </c>
      <c r="AG124" s="1" t="n">
        <f aca="false">IF(F124=F$1,1,0)</f>
        <v>1</v>
      </c>
      <c r="AH124" s="1" t="n">
        <f aca="false">IF(G124=G$1,1,0)</f>
        <v>1</v>
      </c>
      <c r="AI124" s="1" t="n">
        <f aca="false">IF(H124=H$1,1,0)</f>
        <v>1</v>
      </c>
      <c r="AJ124" s="1" t="n">
        <f aca="false">IF(I124=I$1,1,0)</f>
        <v>1</v>
      </c>
      <c r="AK124" s="1" t="n">
        <f aca="false">IF(J124=J$1,1,0)</f>
        <v>1</v>
      </c>
      <c r="AL124" s="1" t="n">
        <f aca="false">IF(K124=K$1,1,0)</f>
        <v>1</v>
      </c>
      <c r="AM124" s="1" t="n">
        <f aca="false">IF(L124=L$1,1,0)</f>
        <v>1</v>
      </c>
      <c r="AN124" s="1" t="n">
        <f aca="false">IF(M124=M$1,1,0)</f>
        <v>1</v>
      </c>
      <c r="AO124" s="1" t="n">
        <f aca="false">IF(N124=N$1,1,0)</f>
        <v>1</v>
      </c>
      <c r="AP124" s="1" t="n">
        <f aca="false">IF(O124=O$1,1,0)</f>
        <v>1</v>
      </c>
      <c r="AQ124" s="1" t="n">
        <f aca="false">IF(P124=P$1,1,0)</f>
        <v>1</v>
      </c>
      <c r="AR124" s="1" t="n">
        <f aca="false">IF(Q124=Q$1,1,0)</f>
        <v>1</v>
      </c>
      <c r="AS124" s="1" t="n">
        <f aca="false">IF(R124=R$1,1,0)</f>
        <v>1</v>
      </c>
      <c r="AT124" s="1" t="n">
        <f aca="false">IF(S124=S$1,1,0)</f>
        <v>1</v>
      </c>
      <c r="AU124" s="1" t="n">
        <f aca="false">IF(T124=T$1,1,0)</f>
        <v>1</v>
      </c>
      <c r="AV124" s="1" t="n">
        <f aca="false">IF(U124=U$1,1,0)</f>
        <v>1</v>
      </c>
      <c r="AW124" s="1" t="n">
        <f aca="false">IF(V124=V$1,1,0)</f>
        <v>1</v>
      </c>
      <c r="AX124" s="1" t="n">
        <f aca="false">IF(W124=W$1,1,0)</f>
        <v>1</v>
      </c>
      <c r="AY124" s="1" t="n">
        <f aca="false">IF(X124=X$1,1,0)</f>
        <v>1</v>
      </c>
      <c r="AZ124" s="1" t="n">
        <f aca="false">IF(Y124=Y$1,1,0)</f>
        <v>1</v>
      </c>
      <c r="BA124" s="1" t="n">
        <f aca="false">IF(Z124=Z$1,1,0)</f>
        <v>1</v>
      </c>
      <c r="BB124" s="1" t="n">
        <f aca="false">IF(AA124=AA$1,1,0)</f>
        <v>1</v>
      </c>
      <c r="BC124" s="1" t="n">
        <f aca="false">IF(AB124=AB$1,1,0)</f>
        <v>0</v>
      </c>
      <c r="BD124" s="1" t="n">
        <f aca="false">SUM(AE124:BC124)</f>
        <v>24</v>
      </c>
      <c r="BE124" s="1" t="str">
        <f aca="false">IF($C124=$BD124,"OK","FEIL")</f>
        <v>OK</v>
      </c>
    </row>
    <row r="125" customFormat="false" ht="12.75" hidden="false" customHeight="false" outlineLevel="0" collapsed="false">
      <c r="A125" s="1" t="s">
        <v>33</v>
      </c>
      <c r="B125" s="1" t="n">
        <v>705723</v>
      </c>
      <c r="C125" s="1" t="n">
        <v>16</v>
      </c>
      <c r="D125" s="1" t="s">
        <v>5</v>
      </c>
      <c r="E125" s="1" t="s">
        <v>9</v>
      </c>
      <c r="F125" s="1" t="s">
        <v>9</v>
      </c>
      <c r="G125" s="1" t="s">
        <v>5</v>
      </c>
      <c r="H125" s="1" t="s">
        <v>5</v>
      </c>
      <c r="I125" s="1" t="s">
        <v>10</v>
      </c>
      <c r="J125" s="1" t="s">
        <v>5</v>
      </c>
      <c r="K125" s="1" t="s">
        <v>7</v>
      </c>
      <c r="L125" s="1" t="s">
        <v>10</v>
      </c>
      <c r="M125" s="1" t="s">
        <v>7</v>
      </c>
      <c r="N125" s="1" t="s">
        <v>9</v>
      </c>
      <c r="O125" s="1" t="s">
        <v>9</v>
      </c>
      <c r="P125" s="1" t="s">
        <v>10</v>
      </c>
      <c r="Q125" s="1" t="s">
        <v>7</v>
      </c>
      <c r="R125" s="1" t="s">
        <v>9</v>
      </c>
      <c r="S125" s="1" t="s">
        <v>9</v>
      </c>
      <c r="T125" s="1" t="s">
        <v>7</v>
      </c>
      <c r="U125" s="1" t="s">
        <v>5</v>
      </c>
      <c r="V125" s="1" t="s">
        <v>7</v>
      </c>
      <c r="W125" s="1" t="s">
        <v>7</v>
      </c>
      <c r="X125" s="1" t="s">
        <v>7</v>
      </c>
      <c r="Y125" s="1" t="s">
        <v>7</v>
      </c>
      <c r="Z125" s="1" t="s">
        <v>9</v>
      </c>
      <c r="AA125" s="1" t="s">
        <v>10</v>
      </c>
      <c r="AB125" s="1" t="s">
        <v>9</v>
      </c>
      <c r="AC125" s="1" t="n">
        <f aca="false">SUM(AE125:BC125)</f>
        <v>16</v>
      </c>
      <c r="AD125" s="1" t="str">
        <f aca="false">IF($C125=$BD125,"OK","FEIL")</f>
        <v>OK</v>
      </c>
      <c r="AE125" s="1" t="n">
        <f aca="false">IF(D125=D$1,1,0)</f>
        <v>1</v>
      </c>
      <c r="AF125" s="1" t="n">
        <f aca="false">IF(E125=E$1,1,0)</f>
        <v>1</v>
      </c>
      <c r="AG125" s="1" t="n">
        <f aca="false">IF(F125=F$1,1,0)</f>
        <v>1</v>
      </c>
      <c r="AH125" s="1" t="n">
        <f aca="false">IF(G125=G$1,1,0)</f>
        <v>1</v>
      </c>
      <c r="AI125" s="1" t="n">
        <f aca="false">IF(H125=H$1,1,0)</f>
        <v>0</v>
      </c>
      <c r="AJ125" s="1" t="n">
        <f aca="false">IF(I125=I$1,1,0)</f>
        <v>1</v>
      </c>
      <c r="AK125" s="1" t="n">
        <f aca="false">IF(J125=J$1,1,0)</f>
        <v>0</v>
      </c>
      <c r="AL125" s="1" t="n">
        <f aca="false">IF(K125=K$1,1,0)</f>
        <v>1</v>
      </c>
      <c r="AM125" s="1" t="n">
        <f aca="false">IF(L125=L$1,1,0)</f>
        <v>1</v>
      </c>
      <c r="AN125" s="1" t="n">
        <f aca="false">IF(M125=M$1,1,0)</f>
        <v>1</v>
      </c>
      <c r="AO125" s="1" t="n">
        <f aca="false">IF(N125=N$1,1,0)</f>
        <v>1</v>
      </c>
      <c r="AP125" s="1" t="n">
        <f aca="false">IF(O125=O$1,1,0)</f>
        <v>0</v>
      </c>
      <c r="AQ125" s="1" t="n">
        <f aca="false">IF(P125=P$1,1,0)</f>
        <v>1</v>
      </c>
      <c r="AR125" s="1" t="n">
        <f aca="false">IF(Q125=Q$1,1,0)</f>
        <v>1</v>
      </c>
      <c r="AS125" s="1" t="n">
        <f aca="false">IF(R125=R$1,1,0)</f>
        <v>0</v>
      </c>
      <c r="AT125" s="1" t="n">
        <f aca="false">IF(S125=S$1,1,0)</f>
        <v>1</v>
      </c>
      <c r="AU125" s="1" t="n">
        <f aca="false">IF(T125=T$1,1,0)</f>
        <v>1</v>
      </c>
      <c r="AV125" s="1" t="n">
        <f aca="false">IF(U125=U$1,1,0)</f>
        <v>0</v>
      </c>
      <c r="AW125" s="1" t="n">
        <f aca="false">IF(V125=V$1,1,0)</f>
        <v>1</v>
      </c>
      <c r="AX125" s="1" t="n">
        <f aca="false">IF(W125=W$1,1,0)</f>
        <v>1</v>
      </c>
      <c r="AY125" s="1" t="n">
        <f aca="false">IF(X125=X$1,1,0)</f>
        <v>0</v>
      </c>
      <c r="AZ125" s="1" t="n">
        <f aca="false">IF(Y125=Y$1,1,0)</f>
        <v>0</v>
      </c>
      <c r="BA125" s="1" t="n">
        <f aca="false">IF(Z125=Z$1,1,0)</f>
        <v>0</v>
      </c>
      <c r="BB125" s="1" t="n">
        <f aca="false">IF(AA125=AA$1,1,0)</f>
        <v>0</v>
      </c>
      <c r="BC125" s="1" t="n">
        <f aca="false">IF(AB125=AB$1,1,0)</f>
        <v>1</v>
      </c>
      <c r="BD125" s="1" t="n">
        <f aca="false">SUM(AE125:BC125)</f>
        <v>16</v>
      </c>
      <c r="BE125" s="1" t="str">
        <f aca="false">IF($C125=$BD125,"OK","FEIL")</f>
        <v>OK</v>
      </c>
    </row>
    <row r="126" customFormat="false" ht="12.75" hidden="false" customHeight="false" outlineLevel="0" collapsed="false">
      <c r="A126" s="1" t="s">
        <v>33</v>
      </c>
      <c r="B126" s="1" t="n">
        <v>705725</v>
      </c>
      <c r="C126" s="1" t="n">
        <v>22</v>
      </c>
      <c r="D126" s="1" t="s">
        <v>5</v>
      </c>
      <c r="E126" s="1" t="s">
        <v>9</v>
      </c>
      <c r="F126" s="1" t="s">
        <v>9</v>
      </c>
      <c r="G126" s="1" t="s">
        <v>5</v>
      </c>
      <c r="H126" s="1" t="s">
        <v>7</v>
      </c>
      <c r="I126" s="1" t="s">
        <v>10</v>
      </c>
      <c r="J126" s="1" t="s">
        <v>5</v>
      </c>
      <c r="K126" s="1" t="s">
        <v>7</v>
      </c>
      <c r="L126" s="1" t="s">
        <v>10</v>
      </c>
      <c r="M126" s="1" t="s">
        <v>7</v>
      </c>
      <c r="N126" s="1" t="s">
        <v>9</v>
      </c>
      <c r="O126" s="1" t="s">
        <v>7</v>
      </c>
      <c r="P126" s="1" t="s">
        <v>9</v>
      </c>
      <c r="Q126" s="1" t="s">
        <v>7</v>
      </c>
      <c r="R126" s="1" t="s">
        <v>10</v>
      </c>
      <c r="S126" s="1" t="s">
        <v>9</v>
      </c>
      <c r="T126" s="1" t="s">
        <v>7</v>
      </c>
      <c r="U126" s="1" t="s">
        <v>9</v>
      </c>
      <c r="V126" s="1" t="s">
        <v>7</v>
      </c>
      <c r="W126" s="1" t="s">
        <v>9</v>
      </c>
      <c r="X126" s="1" t="s">
        <v>5</v>
      </c>
      <c r="Y126" s="1" t="s">
        <v>9</v>
      </c>
      <c r="Z126" s="1" t="s">
        <v>7</v>
      </c>
      <c r="AA126" s="1" t="s">
        <v>5</v>
      </c>
      <c r="AB126" s="1" t="s">
        <v>9</v>
      </c>
      <c r="AC126" s="1" t="n">
        <f aca="false">SUM(AE126:BC126)</f>
        <v>22</v>
      </c>
      <c r="AD126" s="1" t="str">
        <f aca="false">IF($C126=$BD126,"OK","FEIL")</f>
        <v>OK</v>
      </c>
      <c r="AE126" s="1" t="n">
        <f aca="false">IF(D126=D$1,1,0)</f>
        <v>1</v>
      </c>
      <c r="AF126" s="1" t="n">
        <f aca="false">IF(E126=E$1,1,0)</f>
        <v>1</v>
      </c>
      <c r="AG126" s="1" t="n">
        <f aca="false">IF(F126=F$1,1,0)</f>
        <v>1</v>
      </c>
      <c r="AH126" s="1" t="n">
        <f aca="false">IF(G126=G$1,1,0)</f>
        <v>1</v>
      </c>
      <c r="AI126" s="1" t="n">
        <f aca="false">IF(H126=H$1,1,0)</f>
        <v>1</v>
      </c>
      <c r="AJ126" s="1" t="n">
        <f aca="false">IF(I126=I$1,1,0)</f>
        <v>1</v>
      </c>
      <c r="AK126" s="1" t="n">
        <f aca="false">IF(J126=J$1,1,0)</f>
        <v>0</v>
      </c>
      <c r="AL126" s="1" t="n">
        <f aca="false">IF(K126=K$1,1,0)</f>
        <v>1</v>
      </c>
      <c r="AM126" s="1" t="n">
        <f aca="false">IF(L126=L$1,1,0)</f>
        <v>1</v>
      </c>
      <c r="AN126" s="1" t="n">
        <f aca="false">IF(M126=M$1,1,0)</f>
        <v>1</v>
      </c>
      <c r="AO126" s="1" t="n">
        <f aca="false">IF(N126=N$1,1,0)</f>
        <v>1</v>
      </c>
      <c r="AP126" s="1" t="n">
        <f aca="false">IF(O126=O$1,1,0)</f>
        <v>1</v>
      </c>
      <c r="AQ126" s="1" t="n">
        <f aca="false">IF(P126=P$1,1,0)</f>
        <v>0</v>
      </c>
      <c r="AR126" s="1" t="n">
        <f aca="false">IF(Q126=Q$1,1,0)</f>
        <v>1</v>
      </c>
      <c r="AS126" s="1" t="n">
        <f aca="false">IF(R126=R$1,1,0)</f>
        <v>1</v>
      </c>
      <c r="AT126" s="1" t="n">
        <f aca="false">IF(S126=S$1,1,0)</f>
        <v>1</v>
      </c>
      <c r="AU126" s="1" t="n">
        <f aca="false">IF(T126=T$1,1,0)</f>
        <v>1</v>
      </c>
      <c r="AV126" s="1" t="n">
        <f aca="false">IF(U126=U$1,1,0)</f>
        <v>1</v>
      </c>
      <c r="AW126" s="1" t="n">
        <f aca="false">IF(V126=V$1,1,0)</f>
        <v>1</v>
      </c>
      <c r="AX126" s="1" t="n">
        <f aca="false">IF(W126=W$1,1,0)</f>
        <v>0</v>
      </c>
      <c r="AY126" s="1" t="n">
        <f aca="false">IF(X126=X$1,1,0)</f>
        <v>1</v>
      </c>
      <c r="AZ126" s="1" t="n">
        <f aca="false">IF(Y126=Y$1,1,0)</f>
        <v>1</v>
      </c>
      <c r="BA126" s="1" t="n">
        <f aca="false">IF(Z126=Z$1,1,0)</f>
        <v>1</v>
      </c>
      <c r="BB126" s="1" t="n">
        <f aca="false">IF(AA126=AA$1,1,0)</f>
        <v>1</v>
      </c>
      <c r="BC126" s="1" t="n">
        <f aca="false">IF(AB126=AB$1,1,0)</f>
        <v>1</v>
      </c>
      <c r="BD126" s="1" t="n">
        <f aca="false">SUM(AE126:BC126)</f>
        <v>22</v>
      </c>
      <c r="BE126" s="1" t="str">
        <f aca="false">IF($C126=$BD126,"OK","FEIL")</f>
        <v>OK</v>
      </c>
    </row>
    <row r="127" customFormat="false" ht="12.75" hidden="false" customHeight="false" outlineLevel="0" collapsed="false">
      <c r="A127" s="1" t="s">
        <v>33</v>
      </c>
      <c r="B127" s="1" t="n">
        <v>705728</v>
      </c>
      <c r="C127" s="1" t="n">
        <v>22</v>
      </c>
      <c r="D127" s="1" t="s">
        <v>5</v>
      </c>
      <c r="E127" s="1" t="s">
        <v>9</v>
      </c>
      <c r="F127" s="1" t="s">
        <v>9</v>
      </c>
      <c r="G127" s="1" t="s">
        <v>5</v>
      </c>
      <c r="H127" s="1" t="s">
        <v>7</v>
      </c>
      <c r="I127" s="1" t="s">
        <v>10</v>
      </c>
      <c r="J127" s="1" t="s">
        <v>10</v>
      </c>
      <c r="K127" s="1" t="s">
        <v>7</v>
      </c>
      <c r="L127" s="1" t="s">
        <v>10</v>
      </c>
      <c r="M127" s="1" t="s">
        <v>7</v>
      </c>
      <c r="N127" s="1" t="s">
        <v>9</v>
      </c>
      <c r="O127" s="1" t="s">
        <v>7</v>
      </c>
      <c r="P127" s="1" t="s">
        <v>10</v>
      </c>
      <c r="Q127" s="1" t="s">
        <v>7</v>
      </c>
      <c r="R127" s="1" t="s">
        <v>10</v>
      </c>
      <c r="S127" s="1" t="s">
        <v>9</v>
      </c>
      <c r="T127" s="1" t="s">
        <v>7</v>
      </c>
      <c r="U127" s="1" t="s">
        <v>9</v>
      </c>
      <c r="V127" s="1" t="s">
        <v>7</v>
      </c>
      <c r="W127" s="1" t="s">
        <v>7</v>
      </c>
      <c r="X127" s="1" t="s">
        <v>7</v>
      </c>
      <c r="Y127" s="1" t="s">
        <v>7</v>
      </c>
      <c r="Z127" s="1" t="s">
        <v>7</v>
      </c>
      <c r="AA127" s="1" t="s">
        <v>5</v>
      </c>
      <c r="AB127" s="1" t="s">
        <v>9</v>
      </c>
      <c r="AC127" s="1" t="n">
        <f aca="false">SUM(AE127:BC127)</f>
        <v>22</v>
      </c>
      <c r="AD127" s="1" t="str">
        <f aca="false">IF($C127=$BD127,"OK","FEIL")</f>
        <v>OK</v>
      </c>
      <c r="AE127" s="1" t="n">
        <f aca="false">IF(D127=D$1,1,0)</f>
        <v>1</v>
      </c>
      <c r="AF127" s="1" t="n">
        <f aca="false">IF(E127=E$1,1,0)</f>
        <v>1</v>
      </c>
      <c r="AG127" s="1" t="n">
        <f aca="false">IF(F127=F$1,1,0)</f>
        <v>1</v>
      </c>
      <c r="AH127" s="1" t="n">
        <f aca="false">IF(G127=G$1,1,0)</f>
        <v>1</v>
      </c>
      <c r="AI127" s="1" t="n">
        <f aca="false">IF(H127=H$1,1,0)</f>
        <v>1</v>
      </c>
      <c r="AJ127" s="1" t="n">
        <f aca="false">IF(I127=I$1,1,0)</f>
        <v>1</v>
      </c>
      <c r="AK127" s="1" t="n">
        <f aca="false">IF(J127=J$1,1,0)</f>
        <v>0</v>
      </c>
      <c r="AL127" s="1" t="n">
        <f aca="false">IF(K127=K$1,1,0)</f>
        <v>1</v>
      </c>
      <c r="AM127" s="1" t="n">
        <f aca="false">IF(L127=L$1,1,0)</f>
        <v>1</v>
      </c>
      <c r="AN127" s="1" t="n">
        <f aca="false">IF(M127=M$1,1,0)</f>
        <v>1</v>
      </c>
      <c r="AO127" s="1" t="n">
        <f aca="false">IF(N127=N$1,1,0)</f>
        <v>1</v>
      </c>
      <c r="AP127" s="1" t="n">
        <f aca="false">IF(O127=O$1,1,0)</f>
        <v>1</v>
      </c>
      <c r="AQ127" s="1" t="n">
        <f aca="false">IF(P127=P$1,1,0)</f>
        <v>1</v>
      </c>
      <c r="AR127" s="1" t="n">
        <f aca="false">IF(Q127=Q$1,1,0)</f>
        <v>1</v>
      </c>
      <c r="AS127" s="1" t="n">
        <f aca="false">IF(R127=R$1,1,0)</f>
        <v>1</v>
      </c>
      <c r="AT127" s="1" t="n">
        <f aca="false">IF(S127=S$1,1,0)</f>
        <v>1</v>
      </c>
      <c r="AU127" s="1" t="n">
        <f aca="false">IF(T127=T$1,1,0)</f>
        <v>1</v>
      </c>
      <c r="AV127" s="1" t="n">
        <f aca="false">IF(U127=U$1,1,0)</f>
        <v>1</v>
      </c>
      <c r="AW127" s="1" t="n">
        <f aca="false">IF(V127=V$1,1,0)</f>
        <v>1</v>
      </c>
      <c r="AX127" s="1" t="n">
        <f aca="false">IF(W127=W$1,1,0)</f>
        <v>1</v>
      </c>
      <c r="AY127" s="1" t="n">
        <f aca="false">IF(X127=X$1,1,0)</f>
        <v>0</v>
      </c>
      <c r="AZ127" s="1" t="n">
        <f aca="false">IF(Y127=Y$1,1,0)</f>
        <v>0</v>
      </c>
      <c r="BA127" s="1" t="n">
        <f aca="false">IF(Z127=Z$1,1,0)</f>
        <v>1</v>
      </c>
      <c r="BB127" s="1" t="n">
        <f aca="false">IF(AA127=AA$1,1,0)</f>
        <v>1</v>
      </c>
      <c r="BC127" s="1" t="n">
        <f aca="false">IF(AB127=AB$1,1,0)</f>
        <v>1</v>
      </c>
      <c r="BD127" s="1" t="n">
        <f aca="false">SUM(AE127:BC127)</f>
        <v>22</v>
      </c>
      <c r="BE127" s="1" t="str">
        <f aca="false">IF($C127=$BD127,"OK","FEIL")</f>
        <v>OK</v>
      </c>
    </row>
    <row r="128" customFormat="false" ht="12.75" hidden="false" customHeight="false" outlineLevel="0" collapsed="false">
      <c r="A128" s="1" t="s">
        <v>33</v>
      </c>
      <c r="B128" s="1" t="n">
        <v>705733</v>
      </c>
      <c r="C128" s="1" t="n">
        <v>24</v>
      </c>
      <c r="D128" s="1" t="s">
        <v>5</v>
      </c>
      <c r="E128" s="1" t="s">
        <v>9</v>
      </c>
      <c r="F128" s="1" t="s">
        <v>9</v>
      </c>
      <c r="G128" s="1" t="s">
        <v>5</v>
      </c>
      <c r="H128" s="1" t="s">
        <v>7</v>
      </c>
      <c r="I128" s="1" t="s">
        <v>10</v>
      </c>
      <c r="J128" s="1" t="s">
        <v>9</v>
      </c>
      <c r="K128" s="1" t="s">
        <v>7</v>
      </c>
      <c r="L128" s="1" t="s">
        <v>10</v>
      </c>
      <c r="M128" s="1" t="s">
        <v>7</v>
      </c>
      <c r="N128" s="1" t="s">
        <v>9</v>
      </c>
      <c r="O128" s="1" t="s">
        <v>7</v>
      </c>
      <c r="P128" s="1" t="s">
        <v>9</v>
      </c>
      <c r="Q128" s="1" t="s">
        <v>7</v>
      </c>
      <c r="R128" s="1" t="s">
        <v>10</v>
      </c>
      <c r="S128" s="1" t="s">
        <v>9</v>
      </c>
      <c r="T128" s="1" t="s">
        <v>7</v>
      </c>
      <c r="U128" s="1" t="s">
        <v>9</v>
      </c>
      <c r="V128" s="1" t="s">
        <v>7</v>
      </c>
      <c r="W128" s="1" t="s">
        <v>7</v>
      </c>
      <c r="X128" s="1" t="s">
        <v>5</v>
      </c>
      <c r="Y128" s="1" t="s">
        <v>9</v>
      </c>
      <c r="Z128" s="1" t="s">
        <v>7</v>
      </c>
      <c r="AA128" s="1" t="s">
        <v>5</v>
      </c>
      <c r="AB128" s="1" t="s">
        <v>9</v>
      </c>
      <c r="AC128" s="1" t="n">
        <f aca="false">SUM(AE128:BC128)</f>
        <v>24</v>
      </c>
      <c r="AD128" s="1" t="str">
        <f aca="false">IF($C128=$BD128,"OK","FEIL")</f>
        <v>OK</v>
      </c>
      <c r="AE128" s="1" t="n">
        <f aca="false">IF(D128=D$1,1,0)</f>
        <v>1</v>
      </c>
      <c r="AF128" s="1" t="n">
        <f aca="false">IF(E128=E$1,1,0)</f>
        <v>1</v>
      </c>
      <c r="AG128" s="1" t="n">
        <f aca="false">IF(F128=F$1,1,0)</f>
        <v>1</v>
      </c>
      <c r="AH128" s="1" t="n">
        <f aca="false">IF(G128=G$1,1,0)</f>
        <v>1</v>
      </c>
      <c r="AI128" s="1" t="n">
        <f aca="false">IF(H128=H$1,1,0)</f>
        <v>1</v>
      </c>
      <c r="AJ128" s="1" t="n">
        <f aca="false">IF(I128=I$1,1,0)</f>
        <v>1</v>
      </c>
      <c r="AK128" s="1" t="n">
        <f aca="false">IF(J128=J$1,1,0)</f>
        <v>1</v>
      </c>
      <c r="AL128" s="1" t="n">
        <f aca="false">IF(K128=K$1,1,0)</f>
        <v>1</v>
      </c>
      <c r="AM128" s="1" t="n">
        <f aca="false">IF(L128=L$1,1,0)</f>
        <v>1</v>
      </c>
      <c r="AN128" s="1" t="n">
        <f aca="false">IF(M128=M$1,1,0)</f>
        <v>1</v>
      </c>
      <c r="AO128" s="1" t="n">
        <f aca="false">IF(N128=N$1,1,0)</f>
        <v>1</v>
      </c>
      <c r="AP128" s="1" t="n">
        <f aca="false">IF(O128=O$1,1,0)</f>
        <v>1</v>
      </c>
      <c r="AQ128" s="1" t="n">
        <f aca="false">IF(P128=P$1,1,0)</f>
        <v>0</v>
      </c>
      <c r="AR128" s="1" t="n">
        <f aca="false">IF(Q128=Q$1,1,0)</f>
        <v>1</v>
      </c>
      <c r="AS128" s="1" t="n">
        <f aca="false">IF(R128=R$1,1,0)</f>
        <v>1</v>
      </c>
      <c r="AT128" s="1" t="n">
        <f aca="false">IF(S128=S$1,1,0)</f>
        <v>1</v>
      </c>
      <c r="AU128" s="1" t="n">
        <f aca="false">IF(T128=T$1,1,0)</f>
        <v>1</v>
      </c>
      <c r="AV128" s="1" t="n">
        <f aca="false">IF(U128=U$1,1,0)</f>
        <v>1</v>
      </c>
      <c r="AW128" s="1" t="n">
        <f aca="false">IF(V128=V$1,1,0)</f>
        <v>1</v>
      </c>
      <c r="AX128" s="1" t="n">
        <f aca="false">IF(W128=W$1,1,0)</f>
        <v>1</v>
      </c>
      <c r="AY128" s="1" t="n">
        <f aca="false">IF(X128=X$1,1,0)</f>
        <v>1</v>
      </c>
      <c r="AZ128" s="1" t="n">
        <f aca="false">IF(Y128=Y$1,1,0)</f>
        <v>1</v>
      </c>
      <c r="BA128" s="1" t="n">
        <f aca="false">IF(Z128=Z$1,1,0)</f>
        <v>1</v>
      </c>
      <c r="BB128" s="1" t="n">
        <f aca="false">IF(AA128=AA$1,1,0)</f>
        <v>1</v>
      </c>
      <c r="BC128" s="1" t="n">
        <f aca="false">IF(AB128=AB$1,1,0)</f>
        <v>1</v>
      </c>
      <c r="BD128" s="1" t="n">
        <f aca="false">SUM(AE128:BC128)</f>
        <v>24</v>
      </c>
      <c r="BE128" s="1" t="str">
        <f aca="false">IF($C128=$BD128,"OK","FEIL")</f>
        <v>OK</v>
      </c>
    </row>
    <row r="129" customFormat="false" ht="12.75" hidden="false" customHeight="false" outlineLevel="0" collapsed="false">
      <c r="A129" s="1" t="s">
        <v>33</v>
      </c>
      <c r="B129" s="1" t="n">
        <v>705734</v>
      </c>
      <c r="C129" s="1" t="n">
        <v>14</v>
      </c>
      <c r="D129" s="1" t="s">
        <v>5</v>
      </c>
      <c r="E129" s="1" t="s">
        <v>9</v>
      </c>
      <c r="F129" s="1" t="s">
        <v>9</v>
      </c>
      <c r="G129" s="1" t="s">
        <v>9</v>
      </c>
      <c r="H129" s="1" t="s">
        <v>7</v>
      </c>
      <c r="I129" s="1" t="s">
        <v>10</v>
      </c>
      <c r="J129" s="1" t="s">
        <v>10</v>
      </c>
      <c r="K129" s="1" t="s">
        <v>10</v>
      </c>
      <c r="L129" s="1" t="s">
        <v>9</v>
      </c>
      <c r="M129" s="1" t="s">
        <v>7</v>
      </c>
      <c r="N129" s="1" t="s">
        <v>9</v>
      </c>
      <c r="O129" s="1" t="s">
        <v>5</v>
      </c>
      <c r="P129" s="1" t="s">
        <v>10</v>
      </c>
      <c r="Q129" s="1" t="s">
        <v>7</v>
      </c>
      <c r="R129" s="1" t="s">
        <v>10</v>
      </c>
      <c r="S129" s="1" t="s">
        <v>5</v>
      </c>
      <c r="T129" s="1" t="s">
        <v>7</v>
      </c>
      <c r="U129" s="1" t="s">
        <v>5</v>
      </c>
      <c r="V129" s="1" t="s">
        <v>7</v>
      </c>
      <c r="W129" s="1" t="s">
        <v>10</v>
      </c>
      <c r="X129" s="1" t="s">
        <v>9</v>
      </c>
      <c r="Y129" s="1" t="s">
        <v>9</v>
      </c>
      <c r="Z129" s="1" t="s">
        <v>9</v>
      </c>
      <c r="AA129" s="1" t="s">
        <v>9</v>
      </c>
      <c r="AB129" s="1" t="s">
        <v>9</v>
      </c>
      <c r="AC129" s="1" t="n">
        <f aca="false">SUM(AE129:BC129)</f>
        <v>14</v>
      </c>
      <c r="AD129" s="1" t="str">
        <f aca="false">IF($C129=$BD129,"OK","FEIL")</f>
        <v>OK</v>
      </c>
      <c r="AE129" s="1" t="n">
        <f aca="false">IF(D129=D$1,1,0)</f>
        <v>1</v>
      </c>
      <c r="AF129" s="1" t="n">
        <f aca="false">IF(E129=E$1,1,0)</f>
        <v>1</v>
      </c>
      <c r="AG129" s="1" t="n">
        <f aca="false">IF(F129=F$1,1,0)</f>
        <v>1</v>
      </c>
      <c r="AH129" s="1" t="n">
        <f aca="false">IF(G129=G$1,1,0)</f>
        <v>0</v>
      </c>
      <c r="AI129" s="1" t="n">
        <f aca="false">IF(H129=H$1,1,0)</f>
        <v>1</v>
      </c>
      <c r="AJ129" s="1" t="n">
        <f aca="false">IF(I129=I$1,1,0)</f>
        <v>1</v>
      </c>
      <c r="AK129" s="1" t="n">
        <f aca="false">IF(J129=J$1,1,0)</f>
        <v>0</v>
      </c>
      <c r="AL129" s="1" t="n">
        <f aca="false">IF(K129=K$1,1,0)</f>
        <v>0</v>
      </c>
      <c r="AM129" s="1" t="n">
        <f aca="false">IF(L129=L$1,1,0)</f>
        <v>0</v>
      </c>
      <c r="AN129" s="1" t="n">
        <f aca="false">IF(M129=M$1,1,0)</f>
        <v>1</v>
      </c>
      <c r="AO129" s="1" t="n">
        <f aca="false">IF(N129=N$1,1,0)</f>
        <v>1</v>
      </c>
      <c r="AP129" s="1" t="n">
        <f aca="false">IF(O129=O$1,1,0)</f>
        <v>0</v>
      </c>
      <c r="AQ129" s="1" t="n">
        <f aca="false">IF(P129=P$1,1,0)</f>
        <v>1</v>
      </c>
      <c r="AR129" s="1" t="n">
        <f aca="false">IF(Q129=Q$1,1,0)</f>
        <v>1</v>
      </c>
      <c r="AS129" s="1" t="n">
        <f aca="false">IF(R129=R$1,1,0)</f>
        <v>1</v>
      </c>
      <c r="AT129" s="1" t="n">
        <f aca="false">IF(S129=S$1,1,0)</f>
        <v>0</v>
      </c>
      <c r="AU129" s="1" t="n">
        <f aca="false">IF(T129=T$1,1,0)</f>
        <v>1</v>
      </c>
      <c r="AV129" s="1" t="n">
        <f aca="false">IF(U129=U$1,1,0)</f>
        <v>0</v>
      </c>
      <c r="AW129" s="1" t="n">
        <f aca="false">IF(V129=V$1,1,0)</f>
        <v>1</v>
      </c>
      <c r="AX129" s="1" t="n">
        <f aca="false">IF(W129=W$1,1,0)</f>
        <v>0</v>
      </c>
      <c r="AY129" s="1" t="n">
        <f aca="false">IF(X129=X$1,1,0)</f>
        <v>0</v>
      </c>
      <c r="AZ129" s="1" t="n">
        <f aca="false">IF(Y129=Y$1,1,0)</f>
        <v>1</v>
      </c>
      <c r="BA129" s="1" t="n">
        <f aca="false">IF(Z129=Z$1,1,0)</f>
        <v>0</v>
      </c>
      <c r="BB129" s="1" t="n">
        <f aca="false">IF(AA129=AA$1,1,0)</f>
        <v>0</v>
      </c>
      <c r="BC129" s="1" t="n">
        <f aca="false">IF(AB129=AB$1,1,0)</f>
        <v>1</v>
      </c>
      <c r="BD129" s="1" t="n">
        <f aca="false">SUM(AE129:BC129)</f>
        <v>14</v>
      </c>
      <c r="BE129" s="1" t="str">
        <f aca="false">IF($C129=$BD129,"OK","FEIL")</f>
        <v>OK</v>
      </c>
    </row>
    <row r="130" customFormat="false" ht="12.75" hidden="false" customHeight="false" outlineLevel="0" collapsed="false">
      <c r="A130" s="1" t="s">
        <v>33</v>
      </c>
      <c r="B130" s="1" t="n">
        <v>705735</v>
      </c>
      <c r="C130" s="1" t="n">
        <v>22</v>
      </c>
      <c r="D130" s="1" t="s">
        <v>5</v>
      </c>
      <c r="E130" s="1" t="s">
        <v>9</v>
      </c>
      <c r="F130" s="1" t="s">
        <v>9</v>
      </c>
      <c r="G130" s="1" t="s">
        <v>5</v>
      </c>
      <c r="H130" s="1" t="s">
        <v>7</v>
      </c>
      <c r="I130" s="1" t="s">
        <v>10</v>
      </c>
      <c r="J130" s="1" t="s">
        <v>5</v>
      </c>
      <c r="K130" s="1" t="s">
        <v>7</v>
      </c>
      <c r="L130" s="1" t="s">
        <v>10</v>
      </c>
      <c r="M130" s="1" t="s">
        <v>7</v>
      </c>
      <c r="N130" s="1" t="s">
        <v>9</v>
      </c>
      <c r="O130" s="1" t="s">
        <v>7</v>
      </c>
      <c r="P130" s="1" t="s">
        <v>9</v>
      </c>
      <c r="Q130" s="1" t="s">
        <v>9</v>
      </c>
      <c r="R130" s="1" t="s">
        <v>10</v>
      </c>
      <c r="S130" s="1" t="s">
        <v>9</v>
      </c>
      <c r="T130" s="1" t="s">
        <v>7</v>
      </c>
      <c r="U130" s="1" t="s">
        <v>9</v>
      </c>
      <c r="V130" s="1" t="s">
        <v>7</v>
      </c>
      <c r="W130" s="1" t="s">
        <v>7</v>
      </c>
      <c r="X130" s="1" t="s">
        <v>5</v>
      </c>
      <c r="Y130" s="1" t="s">
        <v>9</v>
      </c>
      <c r="Z130" s="1" t="s">
        <v>7</v>
      </c>
      <c r="AA130" s="1" t="s">
        <v>5</v>
      </c>
      <c r="AB130" s="1" t="s">
        <v>9</v>
      </c>
      <c r="AC130" s="1" t="n">
        <f aca="false">SUM(AE130:BC130)</f>
        <v>22</v>
      </c>
      <c r="AD130" s="1" t="str">
        <f aca="false">IF($C130=$BD130,"OK","FEIL")</f>
        <v>OK</v>
      </c>
      <c r="AE130" s="1" t="n">
        <f aca="false">IF(D130=D$1,1,0)</f>
        <v>1</v>
      </c>
      <c r="AF130" s="1" t="n">
        <f aca="false">IF(E130=E$1,1,0)</f>
        <v>1</v>
      </c>
      <c r="AG130" s="1" t="n">
        <f aca="false">IF(F130=F$1,1,0)</f>
        <v>1</v>
      </c>
      <c r="AH130" s="1" t="n">
        <f aca="false">IF(G130=G$1,1,0)</f>
        <v>1</v>
      </c>
      <c r="AI130" s="1" t="n">
        <f aca="false">IF(H130=H$1,1,0)</f>
        <v>1</v>
      </c>
      <c r="AJ130" s="1" t="n">
        <f aca="false">IF(I130=I$1,1,0)</f>
        <v>1</v>
      </c>
      <c r="AK130" s="1" t="n">
        <f aca="false">IF(J130=J$1,1,0)</f>
        <v>0</v>
      </c>
      <c r="AL130" s="1" t="n">
        <f aca="false">IF(K130=K$1,1,0)</f>
        <v>1</v>
      </c>
      <c r="AM130" s="1" t="n">
        <f aca="false">IF(L130=L$1,1,0)</f>
        <v>1</v>
      </c>
      <c r="AN130" s="1" t="n">
        <f aca="false">IF(M130=M$1,1,0)</f>
        <v>1</v>
      </c>
      <c r="AO130" s="1" t="n">
        <f aca="false">IF(N130=N$1,1,0)</f>
        <v>1</v>
      </c>
      <c r="AP130" s="1" t="n">
        <f aca="false">IF(O130=O$1,1,0)</f>
        <v>1</v>
      </c>
      <c r="AQ130" s="1" t="n">
        <f aca="false">IF(P130=P$1,1,0)</f>
        <v>0</v>
      </c>
      <c r="AR130" s="1" t="n">
        <f aca="false">IF(Q130=Q$1,1,0)</f>
        <v>0</v>
      </c>
      <c r="AS130" s="1" t="n">
        <f aca="false">IF(R130=R$1,1,0)</f>
        <v>1</v>
      </c>
      <c r="AT130" s="1" t="n">
        <f aca="false">IF(S130=S$1,1,0)</f>
        <v>1</v>
      </c>
      <c r="AU130" s="1" t="n">
        <f aca="false">IF(T130=T$1,1,0)</f>
        <v>1</v>
      </c>
      <c r="AV130" s="1" t="n">
        <f aca="false">IF(U130=U$1,1,0)</f>
        <v>1</v>
      </c>
      <c r="AW130" s="1" t="n">
        <f aca="false">IF(V130=V$1,1,0)</f>
        <v>1</v>
      </c>
      <c r="AX130" s="1" t="n">
        <f aca="false">IF(W130=W$1,1,0)</f>
        <v>1</v>
      </c>
      <c r="AY130" s="1" t="n">
        <f aca="false">IF(X130=X$1,1,0)</f>
        <v>1</v>
      </c>
      <c r="AZ130" s="1" t="n">
        <f aca="false">IF(Y130=Y$1,1,0)</f>
        <v>1</v>
      </c>
      <c r="BA130" s="1" t="n">
        <f aca="false">IF(Z130=Z$1,1,0)</f>
        <v>1</v>
      </c>
      <c r="BB130" s="1" t="n">
        <f aca="false">IF(AA130=AA$1,1,0)</f>
        <v>1</v>
      </c>
      <c r="BC130" s="1" t="n">
        <f aca="false">IF(AB130=AB$1,1,0)</f>
        <v>1</v>
      </c>
      <c r="BD130" s="1" t="n">
        <f aca="false">SUM(AE130:BC130)</f>
        <v>22</v>
      </c>
      <c r="BE130" s="1" t="str">
        <f aca="false">IF($C130=$BD130,"OK","FEIL")</f>
        <v>OK</v>
      </c>
    </row>
    <row r="131" customFormat="false" ht="12.75" hidden="false" customHeight="false" outlineLevel="0" collapsed="false">
      <c r="A131" s="1" t="s">
        <v>33</v>
      </c>
      <c r="B131" s="1" t="n">
        <v>705736</v>
      </c>
      <c r="C131" s="1" t="n">
        <v>16</v>
      </c>
      <c r="D131" s="1" t="s">
        <v>5</v>
      </c>
      <c r="E131" s="1" t="s">
        <v>9</v>
      </c>
      <c r="F131" s="1" t="s">
        <v>9</v>
      </c>
      <c r="G131" s="1" t="s">
        <v>5</v>
      </c>
      <c r="H131" s="1" t="s">
        <v>7</v>
      </c>
      <c r="I131" s="1" t="s">
        <v>10</v>
      </c>
      <c r="J131" s="1" t="s">
        <v>7</v>
      </c>
      <c r="K131" s="1" t="s">
        <v>10</v>
      </c>
      <c r="L131" s="1" t="s">
        <v>5</v>
      </c>
      <c r="M131" s="1" t="s">
        <v>7</v>
      </c>
      <c r="N131" s="1" t="s">
        <v>10</v>
      </c>
      <c r="O131" s="1" t="s">
        <v>7</v>
      </c>
      <c r="P131" s="1" t="s">
        <v>9</v>
      </c>
      <c r="Q131" s="1" t="s">
        <v>7</v>
      </c>
      <c r="R131" s="1" t="s">
        <v>10</v>
      </c>
      <c r="S131" s="1" t="s">
        <v>9</v>
      </c>
      <c r="T131" s="1" t="s">
        <v>7</v>
      </c>
      <c r="U131" s="1" t="s">
        <v>9</v>
      </c>
      <c r="V131" s="1" t="s">
        <v>7</v>
      </c>
      <c r="W131" s="1" t="s">
        <v>7</v>
      </c>
      <c r="X131" s="1" t="s">
        <v>5</v>
      </c>
      <c r="Y131" s="1" t="s">
        <v>10</v>
      </c>
      <c r="Z131" s="1" t="s">
        <v>9</v>
      </c>
      <c r="AA131" s="1" t="s">
        <v>9</v>
      </c>
      <c r="AB131" s="1" t="s">
        <v>5</v>
      </c>
      <c r="AC131" s="1" t="n">
        <f aca="false">SUM(AE131:BC131)</f>
        <v>16</v>
      </c>
      <c r="AD131" s="1" t="str">
        <f aca="false">IF($C131=$BD131,"OK","FEIL")</f>
        <v>OK</v>
      </c>
      <c r="AE131" s="1" t="n">
        <f aca="false">IF(D131=D$1,1,0)</f>
        <v>1</v>
      </c>
      <c r="AF131" s="1" t="n">
        <f aca="false">IF(E131=E$1,1,0)</f>
        <v>1</v>
      </c>
      <c r="AG131" s="1" t="n">
        <f aca="false">IF(F131=F$1,1,0)</f>
        <v>1</v>
      </c>
      <c r="AH131" s="1" t="n">
        <f aca="false">IF(G131=G$1,1,0)</f>
        <v>1</v>
      </c>
      <c r="AI131" s="1" t="n">
        <f aca="false">IF(H131=H$1,1,0)</f>
        <v>1</v>
      </c>
      <c r="AJ131" s="1" t="n">
        <f aca="false">IF(I131=I$1,1,0)</f>
        <v>1</v>
      </c>
      <c r="AK131" s="1" t="n">
        <f aca="false">IF(J131=J$1,1,0)</f>
        <v>0</v>
      </c>
      <c r="AL131" s="1" t="n">
        <f aca="false">IF(K131=K$1,1,0)</f>
        <v>0</v>
      </c>
      <c r="AM131" s="1" t="n">
        <f aca="false">IF(L131=L$1,1,0)</f>
        <v>0</v>
      </c>
      <c r="AN131" s="1" t="n">
        <f aca="false">IF(M131=M$1,1,0)</f>
        <v>1</v>
      </c>
      <c r="AO131" s="1" t="n">
        <f aca="false">IF(N131=N$1,1,0)</f>
        <v>0</v>
      </c>
      <c r="AP131" s="1" t="n">
        <f aca="false">IF(O131=O$1,1,0)</f>
        <v>1</v>
      </c>
      <c r="AQ131" s="1" t="n">
        <f aca="false">IF(P131=P$1,1,0)</f>
        <v>0</v>
      </c>
      <c r="AR131" s="1" t="n">
        <f aca="false">IF(Q131=Q$1,1,0)</f>
        <v>1</v>
      </c>
      <c r="AS131" s="1" t="n">
        <f aca="false">IF(R131=R$1,1,0)</f>
        <v>1</v>
      </c>
      <c r="AT131" s="1" t="n">
        <f aca="false">IF(S131=S$1,1,0)</f>
        <v>1</v>
      </c>
      <c r="AU131" s="1" t="n">
        <f aca="false">IF(T131=T$1,1,0)</f>
        <v>1</v>
      </c>
      <c r="AV131" s="1" t="n">
        <f aca="false">IF(U131=U$1,1,0)</f>
        <v>1</v>
      </c>
      <c r="AW131" s="1" t="n">
        <f aca="false">IF(V131=V$1,1,0)</f>
        <v>1</v>
      </c>
      <c r="AX131" s="1" t="n">
        <f aca="false">IF(W131=W$1,1,0)</f>
        <v>1</v>
      </c>
      <c r="AY131" s="1" t="n">
        <f aca="false">IF(X131=X$1,1,0)</f>
        <v>1</v>
      </c>
      <c r="AZ131" s="1" t="n">
        <f aca="false">IF(Y131=Y$1,1,0)</f>
        <v>0</v>
      </c>
      <c r="BA131" s="1" t="n">
        <f aca="false">IF(Z131=Z$1,1,0)</f>
        <v>0</v>
      </c>
      <c r="BB131" s="1" t="n">
        <f aca="false">IF(AA131=AA$1,1,0)</f>
        <v>0</v>
      </c>
      <c r="BC131" s="1" t="n">
        <f aca="false">IF(AB131=AB$1,1,0)</f>
        <v>0</v>
      </c>
      <c r="BD131" s="1" t="n">
        <f aca="false">SUM(AE131:BC131)</f>
        <v>16</v>
      </c>
      <c r="BE131" s="1" t="str">
        <f aca="false">IF($C131=$BD131,"OK","FEIL")</f>
        <v>OK</v>
      </c>
    </row>
    <row r="132" customFormat="false" ht="12.75" hidden="false" customHeight="false" outlineLevel="0" collapsed="false">
      <c r="A132" s="1" t="s">
        <v>33</v>
      </c>
      <c r="B132" s="1" t="n">
        <v>705737</v>
      </c>
      <c r="C132" s="1" t="n">
        <v>19</v>
      </c>
      <c r="D132" s="1" t="s">
        <v>5</v>
      </c>
      <c r="E132" s="1" t="s">
        <v>9</v>
      </c>
      <c r="F132" s="1" t="s">
        <v>9</v>
      </c>
      <c r="G132" s="1" t="s">
        <v>5</v>
      </c>
      <c r="H132" s="1" t="s">
        <v>5</v>
      </c>
      <c r="I132" s="1" t="s">
        <v>10</v>
      </c>
      <c r="J132" s="1" t="s">
        <v>10</v>
      </c>
      <c r="K132" s="1" t="s">
        <v>7</v>
      </c>
      <c r="L132" s="1" t="s">
        <v>10</v>
      </c>
      <c r="M132" s="1" t="s">
        <v>7</v>
      </c>
      <c r="N132" s="1" t="s">
        <v>9</v>
      </c>
      <c r="O132" s="1" t="s">
        <v>7</v>
      </c>
      <c r="P132" s="1" t="s">
        <v>9</v>
      </c>
      <c r="Q132" s="1" t="s">
        <v>7</v>
      </c>
      <c r="R132" s="1" t="s">
        <v>10</v>
      </c>
      <c r="S132" s="1" t="s">
        <v>9</v>
      </c>
      <c r="T132" s="1" t="s">
        <v>7</v>
      </c>
      <c r="U132" s="1" t="s">
        <v>9</v>
      </c>
      <c r="V132" s="1" t="s">
        <v>7</v>
      </c>
      <c r="W132" s="1" t="s">
        <v>5</v>
      </c>
      <c r="X132" s="1" t="s">
        <v>9</v>
      </c>
      <c r="Y132" s="1" t="s">
        <v>9</v>
      </c>
      <c r="Z132" s="1" t="s">
        <v>10</v>
      </c>
      <c r="AA132" s="1" t="s">
        <v>5</v>
      </c>
      <c r="AB132" s="1" t="s">
        <v>9</v>
      </c>
      <c r="AC132" s="1" t="n">
        <f aca="false">SUM(AE132:BC132)</f>
        <v>19</v>
      </c>
      <c r="AD132" s="1" t="str">
        <f aca="false">IF($C132=$BD132,"OK","FEIL")</f>
        <v>OK</v>
      </c>
      <c r="AE132" s="1" t="n">
        <f aca="false">IF(D132=D$1,1,0)</f>
        <v>1</v>
      </c>
      <c r="AF132" s="1" t="n">
        <f aca="false">IF(E132=E$1,1,0)</f>
        <v>1</v>
      </c>
      <c r="AG132" s="1" t="n">
        <f aca="false">IF(F132=F$1,1,0)</f>
        <v>1</v>
      </c>
      <c r="AH132" s="1" t="n">
        <f aca="false">IF(G132=G$1,1,0)</f>
        <v>1</v>
      </c>
      <c r="AI132" s="1" t="n">
        <f aca="false">IF(H132=H$1,1,0)</f>
        <v>0</v>
      </c>
      <c r="AJ132" s="1" t="n">
        <f aca="false">IF(I132=I$1,1,0)</f>
        <v>1</v>
      </c>
      <c r="AK132" s="1" t="n">
        <f aca="false">IF(J132=J$1,1,0)</f>
        <v>0</v>
      </c>
      <c r="AL132" s="1" t="n">
        <f aca="false">IF(K132=K$1,1,0)</f>
        <v>1</v>
      </c>
      <c r="AM132" s="1" t="n">
        <f aca="false">IF(L132=L$1,1,0)</f>
        <v>1</v>
      </c>
      <c r="AN132" s="1" t="n">
        <f aca="false">IF(M132=M$1,1,0)</f>
        <v>1</v>
      </c>
      <c r="AO132" s="1" t="n">
        <f aca="false">IF(N132=N$1,1,0)</f>
        <v>1</v>
      </c>
      <c r="AP132" s="1" t="n">
        <f aca="false">IF(O132=O$1,1,0)</f>
        <v>1</v>
      </c>
      <c r="AQ132" s="1" t="n">
        <f aca="false">IF(P132=P$1,1,0)</f>
        <v>0</v>
      </c>
      <c r="AR132" s="1" t="n">
        <f aca="false">IF(Q132=Q$1,1,0)</f>
        <v>1</v>
      </c>
      <c r="AS132" s="1" t="n">
        <f aca="false">IF(R132=R$1,1,0)</f>
        <v>1</v>
      </c>
      <c r="AT132" s="1" t="n">
        <f aca="false">IF(S132=S$1,1,0)</f>
        <v>1</v>
      </c>
      <c r="AU132" s="1" t="n">
        <f aca="false">IF(T132=T$1,1,0)</f>
        <v>1</v>
      </c>
      <c r="AV132" s="1" t="n">
        <f aca="false">IF(U132=U$1,1,0)</f>
        <v>1</v>
      </c>
      <c r="AW132" s="1" t="n">
        <f aca="false">IF(V132=V$1,1,0)</f>
        <v>1</v>
      </c>
      <c r="AX132" s="1" t="n">
        <f aca="false">IF(W132=W$1,1,0)</f>
        <v>0</v>
      </c>
      <c r="AY132" s="1" t="n">
        <f aca="false">IF(X132=X$1,1,0)</f>
        <v>0</v>
      </c>
      <c r="AZ132" s="1" t="n">
        <f aca="false">IF(Y132=Y$1,1,0)</f>
        <v>1</v>
      </c>
      <c r="BA132" s="1" t="n">
        <f aca="false">IF(Z132=Z$1,1,0)</f>
        <v>0</v>
      </c>
      <c r="BB132" s="1" t="n">
        <f aca="false">IF(AA132=AA$1,1,0)</f>
        <v>1</v>
      </c>
      <c r="BC132" s="1" t="n">
        <f aca="false">IF(AB132=AB$1,1,0)</f>
        <v>1</v>
      </c>
      <c r="BD132" s="1" t="n">
        <f aca="false">SUM(AE132:BC132)</f>
        <v>19</v>
      </c>
      <c r="BE132" s="1" t="str">
        <f aca="false">IF($C132=$BD132,"OK","FEIL")</f>
        <v>OK</v>
      </c>
    </row>
    <row r="133" customFormat="false" ht="12.75" hidden="false" customHeight="false" outlineLevel="0" collapsed="false">
      <c r="A133" s="1" t="s">
        <v>33</v>
      </c>
      <c r="B133" s="1" t="n">
        <v>705739</v>
      </c>
      <c r="C133" s="1" t="n">
        <v>23</v>
      </c>
      <c r="D133" s="1" t="s">
        <v>5</v>
      </c>
      <c r="E133" s="1" t="s">
        <v>9</v>
      </c>
      <c r="F133" s="1" t="s">
        <v>9</v>
      </c>
      <c r="G133" s="1" t="s">
        <v>5</v>
      </c>
      <c r="H133" s="1" t="s">
        <v>7</v>
      </c>
      <c r="I133" s="1" t="s">
        <v>10</v>
      </c>
      <c r="J133" s="1" t="s">
        <v>9</v>
      </c>
      <c r="K133" s="1" t="s">
        <v>10</v>
      </c>
      <c r="L133" s="1" t="s">
        <v>10</v>
      </c>
      <c r="M133" s="1" t="s">
        <v>7</v>
      </c>
      <c r="N133" s="1" t="s">
        <v>9</v>
      </c>
      <c r="O133" s="1" t="s">
        <v>7</v>
      </c>
      <c r="P133" s="1" t="s">
        <v>10</v>
      </c>
      <c r="Q133" s="1" t="s">
        <v>7</v>
      </c>
      <c r="R133" s="1" t="s">
        <v>10</v>
      </c>
      <c r="S133" s="1" t="s">
        <v>9</v>
      </c>
      <c r="T133" s="1" t="s">
        <v>7</v>
      </c>
      <c r="U133" s="1" t="s">
        <v>9</v>
      </c>
      <c r="V133" s="1" t="s">
        <v>7</v>
      </c>
      <c r="W133" s="1" t="s">
        <v>7</v>
      </c>
      <c r="X133" s="1" t="s">
        <v>5</v>
      </c>
      <c r="Y133" s="1" t="s">
        <v>7</v>
      </c>
      <c r="Z133" s="1" t="s">
        <v>7</v>
      </c>
      <c r="AA133" s="1" t="s">
        <v>5</v>
      </c>
      <c r="AB133" s="1" t="s">
        <v>9</v>
      </c>
      <c r="AC133" s="1" t="n">
        <f aca="false">SUM(AE133:BC133)</f>
        <v>23</v>
      </c>
      <c r="AD133" s="1" t="str">
        <f aca="false">IF($C133=$BD133,"OK","FEIL")</f>
        <v>OK</v>
      </c>
      <c r="AE133" s="1" t="n">
        <f aca="false">IF(D133=D$1,1,0)</f>
        <v>1</v>
      </c>
      <c r="AF133" s="1" t="n">
        <f aca="false">IF(E133=E$1,1,0)</f>
        <v>1</v>
      </c>
      <c r="AG133" s="1" t="n">
        <f aca="false">IF(F133=F$1,1,0)</f>
        <v>1</v>
      </c>
      <c r="AH133" s="1" t="n">
        <f aca="false">IF(G133=G$1,1,0)</f>
        <v>1</v>
      </c>
      <c r="AI133" s="1" t="n">
        <f aca="false">IF(H133=H$1,1,0)</f>
        <v>1</v>
      </c>
      <c r="AJ133" s="1" t="n">
        <f aca="false">IF(I133=I$1,1,0)</f>
        <v>1</v>
      </c>
      <c r="AK133" s="1" t="n">
        <f aca="false">IF(J133=J$1,1,0)</f>
        <v>1</v>
      </c>
      <c r="AL133" s="1" t="n">
        <f aca="false">IF(K133=K$1,1,0)</f>
        <v>0</v>
      </c>
      <c r="AM133" s="1" t="n">
        <f aca="false">IF(L133=L$1,1,0)</f>
        <v>1</v>
      </c>
      <c r="AN133" s="1" t="n">
        <f aca="false">IF(M133=M$1,1,0)</f>
        <v>1</v>
      </c>
      <c r="AO133" s="1" t="n">
        <f aca="false">IF(N133=N$1,1,0)</f>
        <v>1</v>
      </c>
      <c r="AP133" s="1" t="n">
        <f aca="false">IF(O133=O$1,1,0)</f>
        <v>1</v>
      </c>
      <c r="AQ133" s="1" t="n">
        <f aca="false">IF(P133=P$1,1,0)</f>
        <v>1</v>
      </c>
      <c r="AR133" s="1" t="n">
        <f aca="false">IF(Q133=Q$1,1,0)</f>
        <v>1</v>
      </c>
      <c r="AS133" s="1" t="n">
        <f aca="false">IF(R133=R$1,1,0)</f>
        <v>1</v>
      </c>
      <c r="AT133" s="1" t="n">
        <f aca="false">IF(S133=S$1,1,0)</f>
        <v>1</v>
      </c>
      <c r="AU133" s="1" t="n">
        <f aca="false">IF(T133=T$1,1,0)</f>
        <v>1</v>
      </c>
      <c r="AV133" s="1" t="n">
        <f aca="false">IF(U133=U$1,1,0)</f>
        <v>1</v>
      </c>
      <c r="AW133" s="1" t="n">
        <f aca="false">IF(V133=V$1,1,0)</f>
        <v>1</v>
      </c>
      <c r="AX133" s="1" t="n">
        <f aca="false">IF(W133=W$1,1,0)</f>
        <v>1</v>
      </c>
      <c r="AY133" s="1" t="n">
        <f aca="false">IF(X133=X$1,1,0)</f>
        <v>1</v>
      </c>
      <c r="AZ133" s="1" t="n">
        <f aca="false">IF(Y133=Y$1,1,0)</f>
        <v>0</v>
      </c>
      <c r="BA133" s="1" t="n">
        <f aca="false">IF(Z133=Z$1,1,0)</f>
        <v>1</v>
      </c>
      <c r="BB133" s="1" t="n">
        <f aca="false">IF(AA133=AA$1,1,0)</f>
        <v>1</v>
      </c>
      <c r="BC133" s="1" t="n">
        <f aca="false">IF(AB133=AB$1,1,0)</f>
        <v>1</v>
      </c>
      <c r="BD133" s="1" t="n">
        <f aca="false">SUM(AE133:BC133)</f>
        <v>23</v>
      </c>
      <c r="BE133" s="1" t="str">
        <f aca="false">IF($C133=$BD133,"OK","FEIL")</f>
        <v>OK</v>
      </c>
    </row>
    <row r="134" customFormat="false" ht="12.75" hidden="false" customHeight="false" outlineLevel="0" collapsed="false">
      <c r="A134" s="1" t="s">
        <v>33</v>
      </c>
      <c r="B134" s="1" t="n">
        <v>705744</v>
      </c>
      <c r="C134" s="1" t="n">
        <v>22</v>
      </c>
      <c r="D134" s="1" t="s">
        <v>5</v>
      </c>
      <c r="E134" s="1" t="s">
        <v>9</v>
      </c>
      <c r="F134" s="1" t="s">
        <v>9</v>
      </c>
      <c r="G134" s="1" t="s">
        <v>5</v>
      </c>
      <c r="H134" s="1" t="s">
        <v>7</v>
      </c>
      <c r="I134" s="1" t="s">
        <v>10</v>
      </c>
      <c r="J134" s="1" t="s">
        <v>10</v>
      </c>
      <c r="K134" s="1" t="s">
        <v>7</v>
      </c>
      <c r="L134" s="1" t="s">
        <v>9</v>
      </c>
      <c r="M134" s="1" t="s">
        <v>7</v>
      </c>
      <c r="N134" s="1" t="s">
        <v>9</v>
      </c>
      <c r="O134" s="1" t="s">
        <v>9</v>
      </c>
      <c r="P134" s="1" t="s">
        <v>10</v>
      </c>
      <c r="Q134" s="1" t="s">
        <v>7</v>
      </c>
      <c r="R134" s="1" t="s">
        <v>10</v>
      </c>
      <c r="S134" s="1" t="s">
        <v>9</v>
      </c>
      <c r="T134" s="1" t="s">
        <v>7</v>
      </c>
      <c r="U134" s="1" t="s">
        <v>9</v>
      </c>
      <c r="V134" s="1" t="s">
        <v>7</v>
      </c>
      <c r="W134" s="1" t="s">
        <v>7</v>
      </c>
      <c r="X134" s="1" t="s">
        <v>5</v>
      </c>
      <c r="Y134" s="1" t="s">
        <v>9</v>
      </c>
      <c r="Z134" s="1" t="s">
        <v>7</v>
      </c>
      <c r="AA134" s="1" t="s">
        <v>5</v>
      </c>
      <c r="AB134" s="1" t="s">
        <v>9</v>
      </c>
      <c r="AC134" s="1" t="n">
        <f aca="false">SUM(AE134:BC134)</f>
        <v>22</v>
      </c>
      <c r="AD134" s="1" t="str">
        <f aca="false">IF($C134=$BD134,"OK","FEIL")</f>
        <v>OK</v>
      </c>
      <c r="AE134" s="1" t="n">
        <f aca="false">IF(D134=D$1,1,0)</f>
        <v>1</v>
      </c>
      <c r="AF134" s="1" t="n">
        <f aca="false">IF(E134=E$1,1,0)</f>
        <v>1</v>
      </c>
      <c r="AG134" s="1" t="n">
        <f aca="false">IF(F134=F$1,1,0)</f>
        <v>1</v>
      </c>
      <c r="AH134" s="1" t="n">
        <f aca="false">IF(G134=G$1,1,0)</f>
        <v>1</v>
      </c>
      <c r="AI134" s="1" t="n">
        <f aca="false">IF(H134=H$1,1,0)</f>
        <v>1</v>
      </c>
      <c r="AJ134" s="1" t="n">
        <f aca="false">IF(I134=I$1,1,0)</f>
        <v>1</v>
      </c>
      <c r="AK134" s="1" t="n">
        <f aca="false">IF(J134=J$1,1,0)</f>
        <v>0</v>
      </c>
      <c r="AL134" s="1" t="n">
        <f aca="false">IF(K134=K$1,1,0)</f>
        <v>1</v>
      </c>
      <c r="AM134" s="1" t="n">
        <f aca="false">IF(L134=L$1,1,0)</f>
        <v>0</v>
      </c>
      <c r="AN134" s="1" t="n">
        <f aca="false">IF(M134=M$1,1,0)</f>
        <v>1</v>
      </c>
      <c r="AO134" s="1" t="n">
        <f aca="false">IF(N134=N$1,1,0)</f>
        <v>1</v>
      </c>
      <c r="AP134" s="1" t="n">
        <f aca="false">IF(O134=O$1,1,0)</f>
        <v>0</v>
      </c>
      <c r="AQ134" s="1" t="n">
        <f aca="false">IF(P134=P$1,1,0)</f>
        <v>1</v>
      </c>
      <c r="AR134" s="1" t="n">
        <f aca="false">IF(Q134=Q$1,1,0)</f>
        <v>1</v>
      </c>
      <c r="AS134" s="1" t="n">
        <f aca="false">IF(R134=R$1,1,0)</f>
        <v>1</v>
      </c>
      <c r="AT134" s="1" t="n">
        <f aca="false">IF(S134=S$1,1,0)</f>
        <v>1</v>
      </c>
      <c r="AU134" s="1" t="n">
        <f aca="false">IF(T134=T$1,1,0)</f>
        <v>1</v>
      </c>
      <c r="AV134" s="1" t="n">
        <f aca="false">IF(U134=U$1,1,0)</f>
        <v>1</v>
      </c>
      <c r="AW134" s="1" t="n">
        <f aca="false">IF(V134=V$1,1,0)</f>
        <v>1</v>
      </c>
      <c r="AX134" s="1" t="n">
        <f aca="false">IF(W134=W$1,1,0)</f>
        <v>1</v>
      </c>
      <c r="AY134" s="1" t="n">
        <f aca="false">IF(X134=X$1,1,0)</f>
        <v>1</v>
      </c>
      <c r="AZ134" s="1" t="n">
        <f aca="false">IF(Y134=Y$1,1,0)</f>
        <v>1</v>
      </c>
      <c r="BA134" s="1" t="n">
        <f aca="false">IF(Z134=Z$1,1,0)</f>
        <v>1</v>
      </c>
      <c r="BB134" s="1" t="n">
        <f aca="false">IF(AA134=AA$1,1,0)</f>
        <v>1</v>
      </c>
      <c r="BC134" s="1" t="n">
        <f aca="false">IF(AB134=AB$1,1,0)</f>
        <v>1</v>
      </c>
      <c r="BD134" s="1" t="n">
        <f aca="false">SUM(AE134:BC134)</f>
        <v>22</v>
      </c>
      <c r="BE134" s="1" t="str">
        <f aca="false">IF($C134=$BD134,"OK","FEIL")</f>
        <v>OK</v>
      </c>
    </row>
    <row r="135" customFormat="false" ht="12.75" hidden="false" customHeight="false" outlineLevel="0" collapsed="false">
      <c r="C135" s="1" t="n">
        <f aca="false">SUM(C102:C134)</f>
        <v>611</v>
      </c>
    </row>
    <row r="136" customFormat="false" ht="12.75" hidden="false" customHeight="false" outlineLevel="0" collapsed="false">
      <c r="B136" s="1" t="s">
        <v>32</v>
      </c>
      <c r="C136" s="5" t="n">
        <f aca="false">SUM(C102:C134)/33</f>
        <v>18.5151515151515</v>
      </c>
      <c r="AE136" s="6" t="n">
        <f aca="false">SUM(AE102:AE134)*100/33</f>
        <v>84.8484848484848</v>
      </c>
      <c r="AF136" s="6" t="n">
        <f aca="false">SUM(AF102:AF134)*100/33</f>
        <v>87.8787878787879</v>
      </c>
      <c r="AG136" s="6" t="n">
        <f aca="false">SUM(AG102:AG134)*100/33</f>
        <v>90.9090909090909</v>
      </c>
      <c r="AH136" s="6" t="n">
        <f aca="false">SUM(AH102:AH134)*100/33</f>
        <v>93.9393939393939</v>
      </c>
      <c r="AI136" s="6" t="n">
        <f aca="false">SUM(AI102:AI134)*100/33</f>
        <v>75.7575757575758</v>
      </c>
      <c r="AJ136" s="6" t="n">
        <f aca="false">SUM(AJ102:AJ134)*100/33</f>
        <v>96.969696969697</v>
      </c>
      <c r="AK136" s="6" t="n">
        <f aca="false">SUM(AK102:AK134)*100/33</f>
        <v>24.2424242424242</v>
      </c>
      <c r="AL136" s="6" t="n">
        <f aca="false">SUM(AL102:AL134)*100/33</f>
        <v>60.6060606060606</v>
      </c>
      <c r="AM136" s="6" t="n">
        <f aca="false">SUM(AM102:AM134)*100/33</f>
        <v>81.8181818181818</v>
      </c>
      <c r="AN136" s="6" t="n">
        <f aca="false">SUM(AN102:AN134)*100/33</f>
        <v>90.9090909090909</v>
      </c>
      <c r="AO136" s="6" t="n">
        <f aca="false">SUM(AO102:AO134)*100/33</f>
        <v>84.8484848484848</v>
      </c>
      <c r="AP136" s="6" t="n">
        <f aca="false">SUM(AP102:AP134)*100/33</f>
        <v>60.6060606060606</v>
      </c>
      <c r="AQ136" s="6" t="n">
        <f aca="false">SUM(AQ102:AQ134)*100/33</f>
        <v>42.4242424242424</v>
      </c>
      <c r="AR136" s="6" t="n">
        <f aca="false">SUM(AR102:AR134)*100/33</f>
        <v>69.6969696969697</v>
      </c>
      <c r="AS136" s="6" t="n">
        <f aca="false">SUM(AS102:AS134)*100/33</f>
        <v>75.7575757575758</v>
      </c>
      <c r="AT136" s="6" t="n">
        <f aca="false">SUM(AT102:AT134)*100/33</f>
        <v>84.8484848484848</v>
      </c>
      <c r="AU136" s="6" t="n">
        <f aca="false">SUM(AU102:AU134)*100/33</f>
        <v>90.9090909090909</v>
      </c>
      <c r="AV136" s="6" t="n">
        <f aca="false">SUM(AV102:AV134)*100/33</f>
        <v>75.7575757575758</v>
      </c>
      <c r="AW136" s="6" t="n">
        <f aca="false">SUM(AW102:AW134)*100/33</f>
        <v>100</v>
      </c>
      <c r="AX136" s="6" t="n">
        <f aca="false">SUM(AX102:AX134)*100/33</f>
        <v>54.5454545454546</v>
      </c>
      <c r="AY136" s="6" t="n">
        <f aca="false">SUM(AY102:AY134)*100/33</f>
        <v>57.5757575757576</v>
      </c>
      <c r="AZ136" s="6" t="n">
        <f aca="false">SUM(AZ102:AZ134)*100/33</f>
        <v>72.7272727272727</v>
      </c>
      <c r="BA136" s="6" t="n">
        <f aca="false">SUM(BA102:BA134)*100/33</f>
        <v>66.6666666666667</v>
      </c>
      <c r="BB136" s="6" t="n">
        <f aca="false">SUM(BB102:BB134)*100/33</f>
        <v>72.7272727272727</v>
      </c>
      <c r="BC136" s="6" t="n">
        <f aca="false">SUM(BC102:BC134)*100/33</f>
        <v>54.5454545454546</v>
      </c>
    </row>
    <row r="139" customFormat="false" ht="12.75" hidden="false" customHeight="false" outlineLevel="0" collapsed="false">
      <c r="AD139" s="0" t="s">
        <v>34</v>
      </c>
      <c r="AE139" s="6" t="n">
        <f aca="false">(AE100*96+AE136*33)/129</f>
        <v>92.2480620155039</v>
      </c>
      <c r="AF139" s="6" t="n">
        <f aca="false">(AF100*96+AF136*33)/129</f>
        <v>92.2480620155039</v>
      </c>
      <c r="AG139" s="6" t="n">
        <f aca="false">(AG100*96+AG136*33)/129</f>
        <v>95.3488372093023</v>
      </c>
      <c r="AH139" s="6" t="n">
        <f aca="false">(AH100*96+AH136*33)/129</f>
        <v>97.6744186046512</v>
      </c>
      <c r="AI139" s="6" t="n">
        <f aca="false">(AI100*96+AI136*33)/129</f>
        <v>82.9457364341085</v>
      </c>
      <c r="AJ139" s="6" t="n">
        <f aca="false">(AJ100*96+AJ136*33)/129</f>
        <v>97.6744186046512</v>
      </c>
      <c r="AK139" s="6" t="n">
        <f aca="false">(AK100*96+AK136*33)/129</f>
        <v>21.7054263565891</v>
      </c>
      <c r="AL139" s="6" t="n">
        <f aca="false">(AL100*96+AL136*33)/129</f>
        <v>73.6434108527132</v>
      </c>
      <c r="AM139" s="6" t="n">
        <f aca="false">(AM100*96+AM136*33)/129</f>
        <v>94.5736434108527</v>
      </c>
      <c r="AN139" s="6" t="n">
        <f aca="false">(AN100*96+AN136*33)/129</f>
        <v>93.7984496124031</v>
      </c>
      <c r="AO139" s="6" t="n">
        <f aca="false">(AO100*96+AO136*33)/129</f>
        <v>96.1240310077519</v>
      </c>
      <c r="AP139" s="6" t="n">
        <f aca="false">(AP100*96+AP136*33)/129</f>
        <v>79.8449612403101</v>
      </c>
      <c r="AQ139" s="6" t="n">
        <f aca="false">(AQ100*96+AQ136*33)/129</f>
        <v>62.015503875969</v>
      </c>
      <c r="AR139" s="6" t="n">
        <f aca="false">(AR100*96+AR136*33)/129</f>
        <v>79.8449612403101</v>
      </c>
      <c r="AS139" s="6" t="n">
        <f aca="false">(AS100*96+AS136*33)/129</f>
        <v>75.968992248062</v>
      </c>
      <c r="AT139" s="6" t="n">
        <f aca="false">(AT100*96+AT136*33)/129</f>
        <v>89.922480620155</v>
      </c>
      <c r="AU139" s="6" t="n">
        <f aca="false">(AU100*96+AU136*33)/129</f>
        <v>90.6976744186047</v>
      </c>
      <c r="AV139" s="6" t="n">
        <f aca="false">(AV100*96+AV136*33)/129</f>
        <v>65.8914728682171</v>
      </c>
      <c r="AW139" s="6" t="n">
        <f aca="false">(AW100*96+AW136*33)/129</f>
        <v>95.3488372093023</v>
      </c>
      <c r="AX139" s="6" t="n">
        <f aca="false">(AX100*96+AX136*33)/129</f>
        <v>54.2635658914729</v>
      </c>
      <c r="AY139" s="6" t="n">
        <f aca="false">(AY100*96+AY136*33)/129</f>
        <v>58.9147286821705</v>
      </c>
      <c r="AZ139" s="6" t="n">
        <f aca="false">(AZ100*96+AZ136*33)/129</f>
        <v>77.5193798449612</v>
      </c>
      <c r="BA139" s="6" t="n">
        <f aca="false">(BA100*96+BA136*33)/129</f>
        <v>77.5193798449612</v>
      </c>
      <c r="BB139" s="6" t="n">
        <f aca="false">(BB100*96+BB136*33)/129</f>
        <v>82.9457364341085</v>
      </c>
      <c r="BC139" s="6" t="n">
        <f aca="false">(BC100*96+BC136*33)/129</f>
        <v>61.2403100775194</v>
      </c>
    </row>
    <row r="141" customFormat="false" ht="12.75" hidden="false" customHeight="false" outlineLevel="0" collapsed="false">
      <c r="AE141" s="2" t="n">
        <v>1</v>
      </c>
      <c r="AF141" s="2" t="n">
        <v>2</v>
      </c>
      <c r="AG141" s="2" t="n">
        <v>3</v>
      </c>
      <c r="AH141" s="2" t="n">
        <v>4</v>
      </c>
      <c r="AI141" s="2" t="n">
        <v>5</v>
      </c>
      <c r="AJ141" s="2" t="n">
        <v>6</v>
      </c>
      <c r="AK141" s="2" t="n">
        <v>7</v>
      </c>
      <c r="AL141" s="2" t="n">
        <v>8</v>
      </c>
      <c r="AM141" s="2" t="n">
        <v>9</v>
      </c>
      <c r="AN141" s="2" t="n">
        <v>10</v>
      </c>
      <c r="AO141" s="2" t="n">
        <v>11</v>
      </c>
      <c r="AP141" s="2" t="n">
        <v>12</v>
      </c>
      <c r="AQ141" s="2" t="n">
        <v>13</v>
      </c>
      <c r="AR141" s="2" t="n">
        <v>14</v>
      </c>
      <c r="AS141" s="2" t="n">
        <v>15</v>
      </c>
      <c r="AT141" s="2" t="n">
        <v>16</v>
      </c>
      <c r="AU141" s="2" t="n">
        <v>17</v>
      </c>
      <c r="AV141" s="2" t="n">
        <v>18</v>
      </c>
      <c r="AW141" s="2" t="n">
        <v>19</v>
      </c>
      <c r="AX141" s="2" t="n">
        <v>20</v>
      </c>
      <c r="AY141" s="2" t="n">
        <v>21</v>
      </c>
      <c r="AZ141" s="2" t="n">
        <v>22</v>
      </c>
      <c r="BA141" s="2" t="n">
        <v>23</v>
      </c>
      <c r="BB141" s="2" t="n">
        <v>24</v>
      </c>
      <c r="BC141" s="2" t="n">
        <v>25</v>
      </c>
    </row>
  </sheetData>
  <printOptions headings="false" gridLines="true" gridLinesSet="true" horizontalCentered="false" verticalCentered="false"/>
  <pageMargins left="0.440277777777778" right="0.329861111111111" top="0.984027777777778" bottom="0.609722222222222" header="0.5" footer="0.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2Midterm FY1003/TFY4155 13. mars 2009: Alle svar (sortert pr versjon)</oddHeader>
    <oddFooter>&amp;C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4.28"/>
    <col collapsed="false" customWidth="true" hidden="false" outlineLevel="0" max="3" min="3" style="0" width="17.99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1" width="16.84"/>
    <col collapsed="false" customWidth="true" hidden="false" outlineLevel="0" max="10" min="10" style="1" width="12.56"/>
  </cols>
  <sheetData>
    <row r="1" customFormat="false" ht="12.75" hidden="false" customHeight="false" outlineLevel="0" collapsed="false">
      <c r="C1" s="1"/>
      <c r="D1" s="7" t="s">
        <v>35</v>
      </c>
      <c r="K1" s="0" t="n">
        <v>4</v>
      </c>
    </row>
    <row r="2" customFormat="false" ht="12.75" hidden="false" customHeight="false" outlineLevel="0" collapsed="false">
      <c r="A2" s="1" t="s">
        <v>36</v>
      </c>
      <c r="B2" s="1" t="s">
        <v>37</v>
      </c>
      <c r="C2" s="1" t="s">
        <v>38</v>
      </c>
      <c r="D2" s="1" t="s">
        <v>5</v>
      </c>
      <c r="E2" s="1" t="s">
        <v>7</v>
      </c>
      <c r="F2" s="1" t="s">
        <v>9</v>
      </c>
      <c r="G2" s="1" t="s">
        <v>10</v>
      </c>
      <c r="H2" s="1" t="s">
        <v>39</v>
      </c>
      <c r="I2" s="1" t="s">
        <v>40</v>
      </c>
      <c r="J2" s="1" t="s">
        <v>41</v>
      </c>
      <c r="M2" s="0" t="s">
        <v>5</v>
      </c>
      <c r="N2" s="0" t="n">
        <f aca="false">COUNTIF(J3:J131,"A")</f>
        <v>30</v>
      </c>
    </row>
    <row r="3" customFormat="false" ht="12.75" hidden="false" customHeight="false" outlineLevel="0" collapsed="false">
      <c r="A3" s="4" t="s">
        <v>22</v>
      </c>
      <c r="B3" s="1" t="n">
        <v>18</v>
      </c>
      <c r="C3" s="8" t="n">
        <f aca="false">B3*$K$1</f>
        <v>72</v>
      </c>
      <c r="D3" s="5" t="n">
        <f aca="false">(89.5-0.2*C3)/0.8</f>
        <v>93.875</v>
      </c>
      <c r="E3" s="5" t="n">
        <f aca="false">(79.5-0.2*C3)/0.8</f>
        <v>81.375</v>
      </c>
      <c r="F3" s="5" t="n">
        <f aca="false">(59.5-0.2*C3)/0.8</f>
        <v>56.375</v>
      </c>
      <c r="G3" s="5" t="n">
        <f aca="false">(49.5-0.2*C3)/0.8</f>
        <v>43.875</v>
      </c>
      <c r="H3" s="5" t="n">
        <f aca="false">(39.5-0.2*C3)/0.8</f>
        <v>31.375</v>
      </c>
      <c r="I3" s="1" t="s">
        <v>42</v>
      </c>
      <c r="J3" s="1" t="str">
        <f aca="false">IF(C3&lt;39.5,"F",IF(C3&lt;49.5,"E",IF(C3&lt;59.5,"D",IF(C3&lt;79.5,"C",IF(C3&lt;89.5,"B","A")))))</f>
        <v>C</v>
      </c>
      <c r="M3" s="0" t="s">
        <v>9</v>
      </c>
      <c r="N3" s="0" t="n">
        <f aca="false">COUNTIF(J3:J131,"C")</f>
        <v>44</v>
      </c>
    </row>
    <row r="4" customFormat="false" ht="12.75" hidden="false" customHeight="false" outlineLevel="0" collapsed="false">
      <c r="A4" s="4" t="s">
        <v>23</v>
      </c>
      <c r="B4" s="1" t="n">
        <v>18</v>
      </c>
      <c r="C4" s="8" t="n">
        <f aca="false">B4*$K$1</f>
        <v>72</v>
      </c>
      <c r="D4" s="5" t="n">
        <f aca="false">(89.5-0.2*C4)/0.8</f>
        <v>93.875</v>
      </c>
      <c r="E4" s="5" t="n">
        <f aca="false">(79.5-0.2*C4)/0.8</f>
        <v>81.375</v>
      </c>
      <c r="F4" s="5" t="n">
        <f aca="false">(59.5-0.2*C4)/0.8</f>
        <v>56.375</v>
      </c>
      <c r="G4" s="5" t="n">
        <f aca="false">(49.5-0.2*C4)/0.8</f>
        <v>43.875</v>
      </c>
      <c r="H4" s="5" t="n">
        <f aca="false">(39.5-0.2*C4)/0.8</f>
        <v>31.375</v>
      </c>
      <c r="J4" s="1" t="str">
        <f aca="false">IF(C4&lt;39.5,"F",IF(C4&lt;49.5,"E",IF(C4&lt;59.5,"D",IF(C4&lt;79.5,"C",IF(C4&lt;89.5,"B","A")))))</f>
        <v>C</v>
      </c>
      <c r="M4" s="0" t="s">
        <v>10</v>
      </c>
      <c r="N4" s="0" t="n">
        <f aca="false">COUNTIF(J3:J131,"D")</f>
        <v>3</v>
      </c>
    </row>
    <row r="5" customFormat="false" ht="12.75" hidden="false" customHeight="false" outlineLevel="0" collapsed="false">
      <c r="A5" s="4" t="s">
        <v>24</v>
      </c>
      <c r="B5" s="1" t="n">
        <v>23</v>
      </c>
      <c r="C5" s="8" t="n">
        <f aca="false">B5*$K$1</f>
        <v>92</v>
      </c>
      <c r="D5" s="5" t="n">
        <f aca="false">(89.5-0.2*C5)/0.8</f>
        <v>88.875</v>
      </c>
      <c r="E5" s="5" t="n">
        <f aca="false">(79.5-0.2*C5)/0.8</f>
        <v>76.375</v>
      </c>
      <c r="F5" s="5" t="n">
        <f aca="false">(59.5-0.2*C5)/0.8</f>
        <v>51.375</v>
      </c>
      <c r="G5" s="5" t="n">
        <f aca="false">(49.5-0.2*C5)/0.8</f>
        <v>38.875</v>
      </c>
      <c r="H5" s="5" t="n">
        <f aca="false">(39.5-0.2*C5)/0.8</f>
        <v>26.375</v>
      </c>
      <c r="J5" s="1" t="str">
        <f aca="false">IF(C5&lt;39.5,"F",IF(C5&lt;49.5,"E",IF(C5&lt;59.5,"D",IF(C5&lt;79.5,"C",IF(C5&lt;89.5,"B","A")))))</f>
        <v>A</v>
      </c>
      <c r="M5" s="0" t="s">
        <v>39</v>
      </c>
      <c r="N5" s="0" t="n">
        <f aca="false">COUNTIF(J3:J131,"E")</f>
        <v>1</v>
      </c>
    </row>
    <row r="6" customFormat="false" ht="12.75" hidden="false" customHeight="false" outlineLevel="0" collapsed="false">
      <c r="A6" s="1" t="n">
        <v>676493</v>
      </c>
      <c r="B6" s="1" t="n">
        <v>19</v>
      </c>
      <c r="C6" s="8" t="n">
        <f aca="false">B6*$K$1</f>
        <v>76</v>
      </c>
      <c r="D6" s="5" t="n">
        <f aca="false">(89.5-0.2*C6)/0.8</f>
        <v>92.875</v>
      </c>
      <c r="E6" s="5" t="n">
        <f aca="false">(79.5-0.2*C6)/0.8</f>
        <v>80.375</v>
      </c>
      <c r="F6" s="5" t="n">
        <f aca="false">(59.5-0.2*C6)/0.8</f>
        <v>55.375</v>
      </c>
      <c r="G6" s="5" t="n">
        <f aca="false">(49.5-0.2*C6)/0.8</f>
        <v>42.875</v>
      </c>
      <c r="H6" s="5" t="n">
        <f aca="false">(39.5-0.2*C6)/0.8</f>
        <v>30.375</v>
      </c>
      <c r="J6" s="1" t="str">
        <f aca="false">IF(C6&lt;39.5,"F",IF(C6&lt;49.5,"E",IF(C6&lt;59.5,"D",IF(C6&lt;79.5,"C",IF(C6&lt;89.5,"B","A")))))</f>
        <v>C</v>
      </c>
      <c r="M6" s="0" t="s">
        <v>43</v>
      </c>
      <c r="N6" s="0" t="n">
        <f aca="false">COUNTIF(J3:J131,"F")</f>
        <v>3</v>
      </c>
    </row>
    <row r="7" customFormat="false" ht="12.75" hidden="false" customHeight="false" outlineLevel="0" collapsed="false">
      <c r="A7" s="1" t="n">
        <v>683079</v>
      </c>
      <c r="B7" s="1" t="n">
        <v>10</v>
      </c>
      <c r="C7" s="8" t="n">
        <f aca="false">B7*$K$1</f>
        <v>40</v>
      </c>
      <c r="D7" s="5" t="n">
        <f aca="false">(89.5-0.2*C7)/0.8</f>
        <v>101.875</v>
      </c>
      <c r="E7" s="5" t="n">
        <f aca="false">(79.5-0.2*C7)/0.8</f>
        <v>89.375</v>
      </c>
      <c r="F7" s="5" t="n">
        <f aca="false">(59.5-0.2*C7)/0.8</f>
        <v>64.375</v>
      </c>
      <c r="G7" s="5" t="n">
        <f aca="false">(49.5-0.2*C7)/0.8</f>
        <v>51.875</v>
      </c>
      <c r="H7" s="5" t="n">
        <f aca="false">(39.5-0.2*C7)/0.8</f>
        <v>39.375</v>
      </c>
      <c r="I7" s="1" t="s">
        <v>44</v>
      </c>
      <c r="J7" s="1" t="str">
        <f aca="false">IF(C7&lt;39.5,"F",IF(C7&lt;49.5,"E",IF(C7&lt;59.5,"D",IF(C7&lt;79.5,"C",IF(C7&lt;89.5,"B","A")))))</f>
        <v>E</v>
      </c>
      <c r="N7" s="0" t="n">
        <f aca="false">SUM(N2:N6)</f>
        <v>81</v>
      </c>
    </row>
    <row r="8" customFormat="false" ht="12.75" hidden="false" customHeight="false" outlineLevel="0" collapsed="false">
      <c r="A8" s="1" t="n">
        <v>685054</v>
      </c>
      <c r="B8" s="1" t="n">
        <v>20</v>
      </c>
      <c r="C8" s="8" t="n">
        <f aca="false">B8*$K$1</f>
        <v>80</v>
      </c>
      <c r="D8" s="5" t="n">
        <f aca="false">(89.5-0.2*C8)/0.8</f>
        <v>91.875</v>
      </c>
      <c r="E8" s="5" t="n">
        <f aca="false">(79.5-0.2*C8)/0.8</f>
        <v>79.375</v>
      </c>
      <c r="F8" s="5" t="n">
        <f aca="false">(59.5-0.2*C8)/0.8</f>
        <v>54.375</v>
      </c>
      <c r="G8" s="5" t="n">
        <f aca="false">(49.5-0.2*C8)/0.8</f>
        <v>41.875</v>
      </c>
      <c r="H8" s="5" t="n">
        <f aca="false">(39.5-0.2*C8)/0.8</f>
        <v>29.375</v>
      </c>
      <c r="I8" s="1" t="s">
        <v>44</v>
      </c>
      <c r="J8" s="1" t="str">
        <f aca="false">IF(C8&lt;39.5,"F",IF(C8&lt;49.5,"E",IF(C8&lt;59.5,"D",IF(C8&lt;79.5,"C",IF(C8&lt;89.5,"B","A")))))</f>
        <v>B</v>
      </c>
    </row>
    <row r="9" customFormat="false" ht="12.75" hidden="false" customHeight="false" outlineLevel="0" collapsed="false">
      <c r="A9" s="1" t="n">
        <v>685973</v>
      </c>
      <c r="B9" s="1" t="n">
        <v>14</v>
      </c>
      <c r="C9" s="8" t="n">
        <f aca="false">B9*$K$1</f>
        <v>56</v>
      </c>
      <c r="D9" s="5" t="n">
        <f aca="false">(89.5-0.2*C9)/0.8</f>
        <v>97.875</v>
      </c>
      <c r="E9" s="5" t="n">
        <f aca="false">(79.5-0.2*C9)/0.8</f>
        <v>85.375</v>
      </c>
      <c r="F9" s="5" t="n">
        <f aca="false">(59.5-0.2*C9)/0.8</f>
        <v>60.375</v>
      </c>
      <c r="G9" s="5" t="n">
        <f aca="false">(49.5-0.2*C9)/0.8</f>
        <v>47.875</v>
      </c>
      <c r="H9" s="5" t="n">
        <f aca="false">(39.5-0.2*C9)/0.8</f>
        <v>35.375</v>
      </c>
      <c r="I9" s="1" t="s">
        <v>44</v>
      </c>
      <c r="J9" s="1" t="str">
        <f aca="false">IF(C9&lt;39.5,"F",IF(C9&lt;49.5,"E",IF(C9&lt;59.5,"D",IF(C9&lt;79.5,"C",IF(C9&lt;89.5,"B","A")))))</f>
        <v>D</v>
      </c>
    </row>
    <row r="10" customFormat="false" ht="12.75" hidden="false" customHeight="false" outlineLevel="0" collapsed="false">
      <c r="A10" s="1" t="n">
        <v>691206</v>
      </c>
      <c r="B10" s="1" t="n">
        <v>18</v>
      </c>
      <c r="C10" s="8" t="n">
        <f aca="false">B10*$K$1</f>
        <v>72</v>
      </c>
      <c r="D10" s="5" t="n">
        <f aca="false">(89.5-0.2*C10)/0.8</f>
        <v>93.875</v>
      </c>
      <c r="E10" s="5" t="n">
        <f aca="false">(79.5-0.2*C10)/0.8</f>
        <v>81.375</v>
      </c>
      <c r="F10" s="5" t="n">
        <f aca="false">(59.5-0.2*C10)/0.8</f>
        <v>56.375</v>
      </c>
      <c r="G10" s="5" t="n">
        <f aca="false">(49.5-0.2*C10)/0.8</f>
        <v>43.875</v>
      </c>
      <c r="H10" s="5" t="n">
        <f aca="false">(39.5-0.2*C10)/0.8</f>
        <v>31.375</v>
      </c>
      <c r="J10" s="1" t="str">
        <f aca="false">IF(C10&lt;39.5,"F",IF(C10&lt;49.5,"E",IF(C10&lt;59.5,"D",IF(C10&lt;79.5,"C",IF(C10&lt;89.5,"B","A")))))</f>
        <v>C</v>
      </c>
    </row>
    <row r="11" customFormat="false" ht="12.75" hidden="false" customHeight="false" outlineLevel="0" collapsed="false">
      <c r="A11" s="1" t="n">
        <v>691845</v>
      </c>
      <c r="B11" s="1" t="n">
        <v>22</v>
      </c>
      <c r="C11" s="8" t="n">
        <f aca="false">B11*$K$1</f>
        <v>88</v>
      </c>
      <c r="D11" s="5" t="n">
        <f aca="false">(89.5-0.2*C11)/0.8</f>
        <v>89.875</v>
      </c>
      <c r="E11" s="5" t="n">
        <f aca="false">(79.5-0.2*C11)/0.8</f>
        <v>77.375</v>
      </c>
      <c r="F11" s="5" t="n">
        <f aca="false">(59.5-0.2*C11)/0.8</f>
        <v>52.375</v>
      </c>
      <c r="G11" s="5" t="n">
        <f aca="false">(49.5-0.2*C11)/0.8</f>
        <v>39.875</v>
      </c>
      <c r="H11" s="5" t="n">
        <f aca="false">(39.5-0.2*C11)/0.8</f>
        <v>27.375</v>
      </c>
      <c r="I11" s="1" t="s">
        <v>44</v>
      </c>
      <c r="J11" s="1" t="str">
        <f aca="false">IF(C11&lt;39.5,"F",IF(C11&lt;49.5,"E",IF(C11&lt;59.5,"D",IF(C11&lt;79.5,"C",IF(C11&lt;89.5,"B","A")))))</f>
        <v>B</v>
      </c>
    </row>
    <row r="12" customFormat="false" ht="12.75" hidden="false" customHeight="false" outlineLevel="0" collapsed="false">
      <c r="A12" s="1" t="n">
        <v>692582</v>
      </c>
      <c r="B12" s="1" t="n">
        <v>22</v>
      </c>
      <c r="C12" s="8" t="n">
        <f aca="false">B12*$K$1</f>
        <v>88</v>
      </c>
      <c r="D12" s="5" t="n">
        <f aca="false">(89.5-0.2*C12)/0.8</f>
        <v>89.875</v>
      </c>
      <c r="E12" s="5" t="n">
        <f aca="false">(79.5-0.2*C12)/0.8</f>
        <v>77.375</v>
      </c>
      <c r="F12" s="5" t="n">
        <f aca="false">(59.5-0.2*C12)/0.8</f>
        <v>52.375</v>
      </c>
      <c r="G12" s="5" t="n">
        <f aca="false">(49.5-0.2*C12)/0.8</f>
        <v>39.875</v>
      </c>
      <c r="H12" s="5" t="n">
        <f aca="false">(39.5-0.2*C12)/0.8</f>
        <v>27.375</v>
      </c>
      <c r="J12" s="1" t="str">
        <f aca="false">IF(C12&lt;39.5,"F",IF(C12&lt;49.5,"E",IF(C12&lt;59.5,"D",IF(C12&lt;79.5,"C",IF(C12&lt;89.5,"B","A")))))</f>
        <v>B</v>
      </c>
    </row>
    <row r="13" customFormat="false" ht="12.75" hidden="false" customHeight="false" outlineLevel="0" collapsed="false">
      <c r="A13" s="1" t="n">
        <v>697063</v>
      </c>
      <c r="B13" s="1" t="n">
        <v>21</v>
      </c>
      <c r="C13" s="8" t="n">
        <f aca="false">B13*$K$1</f>
        <v>84</v>
      </c>
      <c r="D13" s="5" t="n">
        <f aca="false">(89.5-0.2*C13)/0.8</f>
        <v>90.875</v>
      </c>
      <c r="E13" s="5" t="n">
        <f aca="false">(79.5-0.2*C13)/0.8</f>
        <v>78.375</v>
      </c>
      <c r="F13" s="5" t="n">
        <f aca="false">(59.5-0.2*C13)/0.8</f>
        <v>53.375</v>
      </c>
      <c r="G13" s="5" t="n">
        <f aca="false">(49.5-0.2*C13)/0.8</f>
        <v>40.875</v>
      </c>
      <c r="H13" s="5" t="n">
        <f aca="false">(39.5-0.2*C13)/0.8</f>
        <v>28.375</v>
      </c>
      <c r="J13" s="1" t="str">
        <f aca="false">IF(C13&lt;39.5,"F",IF(C13&lt;49.5,"E",IF(C13&lt;59.5,"D",IF(C13&lt;79.5,"C",IF(C13&lt;89.5,"B","A")))))</f>
        <v>B</v>
      </c>
    </row>
    <row r="14" customFormat="false" ht="12.75" hidden="false" customHeight="false" outlineLevel="0" collapsed="false">
      <c r="A14" s="1" t="n">
        <v>697216</v>
      </c>
      <c r="B14" s="1" t="n">
        <v>18</v>
      </c>
      <c r="C14" s="8" t="n">
        <f aca="false">B14*$K$1</f>
        <v>72</v>
      </c>
      <c r="D14" s="5" t="n">
        <f aca="false">(89.5-0.2*C14)/0.8</f>
        <v>93.875</v>
      </c>
      <c r="E14" s="5" t="n">
        <f aca="false">(79.5-0.2*C14)/0.8</f>
        <v>81.375</v>
      </c>
      <c r="F14" s="5" t="n">
        <f aca="false">(59.5-0.2*C14)/0.8</f>
        <v>56.375</v>
      </c>
      <c r="G14" s="5" t="n">
        <f aca="false">(49.5-0.2*C14)/0.8</f>
        <v>43.875</v>
      </c>
      <c r="H14" s="5" t="n">
        <f aca="false">(39.5-0.2*C14)/0.8</f>
        <v>31.375</v>
      </c>
      <c r="I14" s="1" t="s">
        <v>44</v>
      </c>
      <c r="J14" s="1" t="str">
        <f aca="false">IF(C14&lt;39.5,"F",IF(C14&lt;49.5,"E",IF(C14&lt;59.5,"D",IF(C14&lt;79.5,"C",IF(C14&lt;89.5,"B","A")))))</f>
        <v>C</v>
      </c>
    </row>
    <row r="15" customFormat="false" ht="12.75" hidden="false" customHeight="false" outlineLevel="0" collapsed="false">
      <c r="A15" s="1" t="n">
        <v>697256</v>
      </c>
      <c r="B15" s="1" t="n">
        <v>17</v>
      </c>
      <c r="C15" s="8" t="n">
        <f aca="false">B15*$K$1</f>
        <v>68</v>
      </c>
      <c r="D15" s="5" t="n">
        <f aca="false">(89.5-0.2*C15)/0.8</f>
        <v>94.875</v>
      </c>
      <c r="E15" s="5" t="n">
        <f aca="false">(79.5-0.2*C15)/0.8</f>
        <v>82.375</v>
      </c>
      <c r="F15" s="5" t="n">
        <f aca="false">(59.5-0.2*C15)/0.8</f>
        <v>57.375</v>
      </c>
      <c r="G15" s="5" t="n">
        <f aca="false">(49.5-0.2*C15)/0.8</f>
        <v>44.875</v>
      </c>
      <c r="H15" s="5" t="n">
        <f aca="false">(39.5-0.2*C15)/0.8</f>
        <v>32.375</v>
      </c>
      <c r="J15" s="1" t="str">
        <f aca="false">IF(C15&lt;39.5,"F",IF(C15&lt;49.5,"E",IF(C15&lt;59.5,"D",IF(C15&lt;79.5,"C",IF(C15&lt;89.5,"B","A")))))</f>
        <v>C</v>
      </c>
    </row>
    <row r="16" customFormat="false" ht="12.75" hidden="false" customHeight="false" outlineLevel="0" collapsed="false">
      <c r="A16" s="1" t="n">
        <v>697334</v>
      </c>
      <c r="B16" s="1" t="n">
        <v>21</v>
      </c>
      <c r="C16" s="8" t="n">
        <f aca="false">B16*$K$1</f>
        <v>84</v>
      </c>
      <c r="D16" s="5" t="n">
        <f aca="false">(89.5-0.2*C16)/0.8</f>
        <v>90.875</v>
      </c>
      <c r="E16" s="5" t="n">
        <f aca="false">(79.5-0.2*C16)/0.8</f>
        <v>78.375</v>
      </c>
      <c r="F16" s="5" t="n">
        <f aca="false">(59.5-0.2*C16)/0.8</f>
        <v>53.375</v>
      </c>
      <c r="G16" s="5" t="n">
        <f aca="false">(49.5-0.2*C16)/0.8</f>
        <v>40.875</v>
      </c>
      <c r="H16" s="5" t="n">
        <f aca="false">(39.5-0.2*C16)/0.8</f>
        <v>28.375</v>
      </c>
      <c r="J16" s="1" t="str">
        <f aca="false">IF(C16&lt;39.5,"F",IF(C16&lt;49.5,"E",IF(C16&lt;59.5,"D",IF(C16&lt;79.5,"C",IF(C16&lt;89.5,"B","A")))))</f>
        <v>B</v>
      </c>
    </row>
    <row r="17" customFormat="false" ht="12.75" hidden="false" customHeight="false" outlineLevel="0" collapsed="false">
      <c r="A17" s="1" t="n">
        <v>697343</v>
      </c>
      <c r="B17" s="1" t="n">
        <v>17</v>
      </c>
      <c r="C17" s="8" t="n">
        <f aca="false">B17*$K$1</f>
        <v>68</v>
      </c>
      <c r="D17" s="5" t="n">
        <f aca="false">(89.5-0.2*C17)/0.8</f>
        <v>94.875</v>
      </c>
      <c r="E17" s="5" t="n">
        <f aca="false">(79.5-0.2*C17)/0.8</f>
        <v>82.375</v>
      </c>
      <c r="F17" s="5" t="n">
        <f aca="false">(59.5-0.2*C17)/0.8</f>
        <v>57.375</v>
      </c>
      <c r="G17" s="5" t="n">
        <f aca="false">(49.5-0.2*C17)/0.8</f>
        <v>44.875</v>
      </c>
      <c r="H17" s="5" t="n">
        <f aca="false">(39.5-0.2*C17)/0.8</f>
        <v>32.375</v>
      </c>
      <c r="J17" s="1" t="str">
        <f aca="false">IF(C17&lt;39.5,"F",IF(C17&lt;49.5,"E",IF(C17&lt;59.5,"D",IF(C17&lt;79.5,"C",IF(C17&lt;89.5,"B","A")))))</f>
        <v>C</v>
      </c>
    </row>
    <row r="18" customFormat="false" ht="12.75" hidden="false" customHeight="false" outlineLevel="0" collapsed="false">
      <c r="A18" s="1" t="n">
        <v>697344</v>
      </c>
      <c r="B18" s="1" t="n">
        <v>25</v>
      </c>
      <c r="C18" s="8" t="n">
        <f aca="false">B18*$K$1</f>
        <v>100</v>
      </c>
      <c r="D18" s="5" t="n">
        <f aca="false">(89.5-0.2*C18)/0.8</f>
        <v>86.875</v>
      </c>
      <c r="E18" s="5" t="n">
        <f aca="false">(79.5-0.2*C18)/0.8</f>
        <v>74.375</v>
      </c>
      <c r="F18" s="5" t="n">
        <f aca="false">(59.5-0.2*C18)/0.8</f>
        <v>49.375</v>
      </c>
      <c r="G18" s="5" t="n">
        <f aca="false">(49.5-0.2*C18)/0.8</f>
        <v>36.875</v>
      </c>
      <c r="H18" s="5" t="n">
        <f aca="false">(39.5-0.2*C18)/0.8</f>
        <v>24.375</v>
      </c>
      <c r="J18" s="1" t="str">
        <f aca="false">IF(C18&lt;39.5,"F",IF(C18&lt;49.5,"E",IF(C18&lt;59.5,"D",IF(C18&lt;79.5,"C",IF(C18&lt;89.5,"B","A")))))</f>
        <v>A</v>
      </c>
    </row>
    <row r="19" customFormat="false" ht="12.75" hidden="false" customHeight="false" outlineLevel="0" collapsed="false">
      <c r="A19" s="1" t="n">
        <v>697376</v>
      </c>
      <c r="B19" s="1" t="n">
        <v>24</v>
      </c>
      <c r="C19" s="8" t="n">
        <f aca="false">B19*$K$1</f>
        <v>96</v>
      </c>
      <c r="D19" s="5" t="n">
        <f aca="false">(89.5-0.2*C19)/0.8</f>
        <v>87.875</v>
      </c>
      <c r="E19" s="5" t="n">
        <f aca="false">(79.5-0.2*C19)/0.8</f>
        <v>75.375</v>
      </c>
      <c r="F19" s="5" t="n">
        <f aca="false">(59.5-0.2*C19)/0.8</f>
        <v>50.375</v>
      </c>
      <c r="G19" s="5" t="n">
        <f aca="false">(49.5-0.2*C19)/0.8</f>
        <v>37.875</v>
      </c>
      <c r="H19" s="5" t="n">
        <f aca="false">(39.5-0.2*C19)/0.8</f>
        <v>25.375</v>
      </c>
      <c r="J19" s="1" t="str">
        <f aca="false">IF(C19&lt;39.5,"F",IF(C19&lt;49.5,"E",IF(C19&lt;59.5,"D",IF(C19&lt;79.5,"C",IF(C19&lt;89.5,"B","A")))))</f>
        <v>A</v>
      </c>
    </row>
    <row r="20" customFormat="false" ht="12.75" hidden="false" customHeight="false" outlineLevel="0" collapsed="false">
      <c r="A20" s="1" t="n">
        <v>697378</v>
      </c>
      <c r="B20" s="1" t="n">
        <v>21</v>
      </c>
      <c r="C20" s="8" t="n">
        <f aca="false">B20*$K$1</f>
        <v>84</v>
      </c>
      <c r="D20" s="5" t="n">
        <f aca="false">(89.5-0.2*C20)/0.8</f>
        <v>90.875</v>
      </c>
      <c r="E20" s="5" t="n">
        <f aca="false">(79.5-0.2*C20)/0.8</f>
        <v>78.375</v>
      </c>
      <c r="F20" s="5" t="n">
        <f aca="false">(59.5-0.2*C20)/0.8</f>
        <v>53.375</v>
      </c>
      <c r="G20" s="5" t="n">
        <f aca="false">(49.5-0.2*C20)/0.8</f>
        <v>40.875</v>
      </c>
      <c r="H20" s="5" t="n">
        <f aca="false">(39.5-0.2*C20)/0.8</f>
        <v>28.375</v>
      </c>
      <c r="J20" s="1" t="str">
        <f aca="false">IF(C20&lt;39.5,"F",IF(C20&lt;49.5,"E",IF(C20&lt;59.5,"D",IF(C20&lt;79.5,"C",IF(C20&lt;89.5,"B","A")))))</f>
        <v>B</v>
      </c>
    </row>
    <row r="21" customFormat="false" ht="12.75" hidden="false" customHeight="false" outlineLevel="0" collapsed="false">
      <c r="A21" s="1" t="n">
        <v>697392</v>
      </c>
      <c r="B21" s="1" t="n">
        <v>21</v>
      </c>
      <c r="C21" s="8" t="n">
        <f aca="false">B21*$K$1</f>
        <v>84</v>
      </c>
      <c r="D21" s="5" t="n">
        <f aca="false">(89.5-0.2*C21)/0.8</f>
        <v>90.875</v>
      </c>
      <c r="E21" s="5" t="n">
        <f aca="false">(79.5-0.2*C21)/0.8</f>
        <v>78.375</v>
      </c>
      <c r="F21" s="5" t="n">
        <f aca="false">(59.5-0.2*C21)/0.8</f>
        <v>53.375</v>
      </c>
      <c r="G21" s="5" t="n">
        <f aca="false">(49.5-0.2*C21)/0.8</f>
        <v>40.875</v>
      </c>
      <c r="H21" s="5" t="n">
        <f aca="false">(39.5-0.2*C21)/0.8</f>
        <v>28.375</v>
      </c>
      <c r="J21" s="1" t="str">
        <f aca="false">IF(C21&lt;39.5,"F",IF(C21&lt;49.5,"E",IF(C21&lt;59.5,"D",IF(C21&lt;79.5,"C",IF(C21&lt;89.5,"B","A")))))</f>
        <v>B</v>
      </c>
    </row>
    <row r="22" customFormat="false" ht="12.75" hidden="false" customHeight="false" outlineLevel="0" collapsed="false">
      <c r="A22" s="1" t="n">
        <v>697396</v>
      </c>
      <c r="B22" s="1" t="n">
        <v>19</v>
      </c>
      <c r="C22" s="8" t="n">
        <f aca="false">B22*$K$1</f>
        <v>76</v>
      </c>
      <c r="D22" s="5" t="n">
        <f aca="false">(89.5-0.2*C22)/0.8</f>
        <v>92.875</v>
      </c>
      <c r="E22" s="5" t="n">
        <f aca="false">(79.5-0.2*C22)/0.8</f>
        <v>80.375</v>
      </c>
      <c r="F22" s="5" t="n">
        <f aca="false">(59.5-0.2*C22)/0.8</f>
        <v>55.375</v>
      </c>
      <c r="G22" s="5" t="n">
        <f aca="false">(49.5-0.2*C22)/0.8</f>
        <v>42.875</v>
      </c>
      <c r="H22" s="5" t="n">
        <f aca="false">(39.5-0.2*C22)/0.8</f>
        <v>30.375</v>
      </c>
      <c r="J22" s="1" t="str">
        <f aca="false">IF(C22&lt;39.5,"F",IF(C22&lt;49.5,"E",IF(C22&lt;59.5,"D",IF(C22&lt;79.5,"C",IF(C22&lt;89.5,"B","A")))))</f>
        <v>C</v>
      </c>
    </row>
    <row r="23" customFormat="false" ht="12.75" hidden="false" customHeight="false" outlineLevel="0" collapsed="false">
      <c r="A23" s="1" t="n">
        <v>697414</v>
      </c>
      <c r="B23" s="1" t="n">
        <v>22</v>
      </c>
      <c r="C23" s="8" t="n">
        <f aca="false">B23*$K$1</f>
        <v>88</v>
      </c>
      <c r="D23" s="5" t="n">
        <f aca="false">(89.5-0.2*C23)/0.8</f>
        <v>89.875</v>
      </c>
      <c r="E23" s="5" t="n">
        <f aca="false">(79.5-0.2*C23)/0.8</f>
        <v>77.375</v>
      </c>
      <c r="F23" s="5" t="n">
        <f aca="false">(59.5-0.2*C23)/0.8</f>
        <v>52.375</v>
      </c>
      <c r="G23" s="5" t="n">
        <f aca="false">(49.5-0.2*C23)/0.8</f>
        <v>39.875</v>
      </c>
      <c r="H23" s="5" t="n">
        <f aca="false">(39.5-0.2*C23)/0.8</f>
        <v>27.375</v>
      </c>
      <c r="J23" s="1" t="str">
        <f aca="false">IF(C23&lt;39.5,"F",IF(C23&lt;49.5,"E",IF(C23&lt;59.5,"D",IF(C23&lt;79.5,"C",IF(C23&lt;89.5,"B","A")))))</f>
        <v>B</v>
      </c>
    </row>
    <row r="24" customFormat="false" ht="12.75" hidden="false" customHeight="false" outlineLevel="0" collapsed="false">
      <c r="A24" s="4" t="s">
        <v>25</v>
      </c>
      <c r="B24" s="1" t="n">
        <v>21</v>
      </c>
      <c r="C24" s="8" t="n">
        <f aca="false">B24*$K$1</f>
        <v>84</v>
      </c>
      <c r="D24" s="5" t="n">
        <f aca="false">(89.5-0.2*C24)/0.8</f>
        <v>90.875</v>
      </c>
      <c r="E24" s="5" t="n">
        <f aca="false">(79.5-0.2*C24)/0.8</f>
        <v>78.375</v>
      </c>
      <c r="F24" s="5" t="n">
        <f aca="false">(59.5-0.2*C24)/0.8</f>
        <v>53.375</v>
      </c>
      <c r="G24" s="5" t="n">
        <f aca="false">(49.5-0.2*C24)/0.8</f>
        <v>40.875</v>
      </c>
      <c r="H24" s="5" t="n">
        <f aca="false">(39.5-0.2*C24)/0.8</f>
        <v>28.375</v>
      </c>
      <c r="I24" s="4"/>
      <c r="J24" s="1" t="str">
        <f aca="false">IF(C24&lt;39.5,"F",IF(C24&lt;49.5,"E",IF(C24&lt;59.5,"D",IF(C24&lt;79.5,"C",IF(C24&lt;89.5,"B","A")))))</f>
        <v>B</v>
      </c>
      <c r="M24" s="0" t="s">
        <v>7</v>
      </c>
      <c r="N24" s="0" t="n">
        <f aca="false">COUNTIF(J24:J153,"B")</f>
        <v>40</v>
      </c>
    </row>
    <row r="25" customFormat="false" ht="12.75" hidden="false" customHeight="false" outlineLevel="0" collapsed="false">
      <c r="A25" s="1" t="n">
        <v>697440</v>
      </c>
      <c r="B25" s="1" t="n">
        <v>22</v>
      </c>
      <c r="C25" s="8" t="n">
        <f aca="false">B25*$K$1</f>
        <v>88</v>
      </c>
      <c r="D25" s="5" t="n">
        <f aca="false">(89.5-0.2*C25)/0.8</f>
        <v>89.875</v>
      </c>
      <c r="E25" s="5" t="n">
        <f aca="false">(79.5-0.2*C25)/0.8</f>
        <v>77.375</v>
      </c>
      <c r="F25" s="5" t="n">
        <f aca="false">(59.5-0.2*C25)/0.8</f>
        <v>52.375</v>
      </c>
      <c r="G25" s="5" t="n">
        <f aca="false">(49.5-0.2*C25)/0.8</f>
        <v>39.875</v>
      </c>
      <c r="H25" s="5" t="n">
        <f aca="false">(39.5-0.2*C25)/0.8</f>
        <v>27.375</v>
      </c>
      <c r="J25" s="1" t="str">
        <f aca="false">IF(C25&lt;39.5,"F",IF(C25&lt;49.5,"E",IF(C25&lt;59.5,"D",IF(C25&lt;79.5,"C",IF(C25&lt;89.5,"B","A")))))</f>
        <v>B</v>
      </c>
    </row>
    <row r="26" customFormat="false" ht="12.75" hidden="false" customHeight="false" outlineLevel="0" collapsed="false">
      <c r="A26" s="1" t="n">
        <v>697958</v>
      </c>
      <c r="B26" s="1" t="n">
        <v>21</v>
      </c>
      <c r="C26" s="8" t="n">
        <f aca="false">B26*$K$1</f>
        <v>84</v>
      </c>
      <c r="D26" s="5" t="n">
        <f aca="false">(89.5-0.2*C26)/0.8</f>
        <v>90.875</v>
      </c>
      <c r="E26" s="5" t="n">
        <f aca="false">(79.5-0.2*C26)/0.8</f>
        <v>78.375</v>
      </c>
      <c r="F26" s="5" t="n">
        <f aca="false">(59.5-0.2*C26)/0.8</f>
        <v>53.375</v>
      </c>
      <c r="G26" s="5" t="n">
        <f aca="false">(49.5-0.2*C26)/0.8</f>
        <v>40.875</v>
      </c>
      <c r="H26" s="5" t="n">
        <f aca="false">(39.5-0.2*C26)/0.8</f>
        <v>28.375</v>
      </c>
      <c r="J26" s="1" t="str">
        <f aca="false">IF(C26&lt;39.5,"F",IF(C26&lt;49.5,"E",IF(C26&lt;59.5,"D",IF(C26&lt;79.5,"C",IF(C26&lt;89.5,"B","A")))))</f>
        <v>B</v>
      </c>
    </row>
    <row r="27" customFormat="false" ht="12.75" hidden="false" customHeight="false" outlineLevel="0" collapsed="false">
      <c r="A27" s="1" t="n">
        <v>698236</v>
      </c>
      <c r="B27" s="1" t="n">
        <v>17</v>
      </c>
      <c r="C27" s="8" t="n">
        <f aca="false">B27*$K$1</f>
        <v>68</v>
      </c>
      <c r="D27" s="5" t="n">
        <f aca="false">(89.5-0.2*C27)/0.8</f>
        <v>94.875</v>
      </c>
      <c r="E27" s="5" t="n">
        <f aca="false">(79.5-0.2*C27)/0.8</f>
        <v>82.375</v>
      </c>
      <c r="F27" s="5" t="n">
        <f aca="false">(59.5-0.2*C27)/0.8</f>
        <v>57.375</v>
      </c>
      <c r="G27" s="5" t="n">
        <f aca="false">(49.5-0.2*C27)/0.8</f>
        <v>44.875</v>
      </c>
      <c r="H27" s="5" t="n">
        <f aca="false">(39.5-0.2*C27)/0.8</f>
        <v>32.375</v>
      </c>
      <c r="I27" s="1" t="s">
        <v>44</v>
      </c>
      <c r="J27" s="1" t="str">
        <f aca="false">IF(C27&lt;39.5,"F",IF(C27&lt;49.5,"E",IF(C27&lt;59.5,"D",IF(C27&lt;79.5,"C",IF(C27&lt;89.5,"B","A")))))</f>
        <v>C</v>
      </c>
    </row>
    <row r="28" customFormat="false" ht="12.75" hidden="false" customHeight="false" outlineLevel="0" collapsed="false">
      <c r="A28" s="1" t="n">
        <v>698237</v>
      </c>
      <c r="B28" s="1" t="n">
        <v>17</v>
      </c>
      <c r="C28" s="8" t="n">
        <f aca="false">B28*$K$1</f>
        <v>68</v>
      </c>
      <c r="D28" s="5" t="n">
        <f aca="false">(89.5-0.2*C28)/0.8</f>
        <v>94.875</v>
      </c>
      <c r="E28" s="5" t="n">
        <f aca="false">(79.5-0.2*C28)/0.8</f>
        <v>82.375</v>
      </c>
      <c r="F28" s="5" t="n">
        <f aca="false">(59.5-0.2*C28)/0.8</f>
        <v>57.375</v>
      </c>
      <c r="G28" s="5" t="n">
        <f aca="false">(49.5-0.2*C28)/0.8</f>
        <v>44.875</v>
      </c>
      <c r="H28" s="5" t="n">
        <f aca="false">(39.5-0.2*C28)/0.8</f>
        <v>32.375</v>
      </c>
      <c r="I28" s="1" t="s">
        <v>44</v>
      </c>
      <c r="J28" s="1" t="str">
        <f aca="false">IF(C28&lt;39.5,"F",IF(C28&lt;49.5,"E",IF(C28&lt;59.5,"D",IF(C28&lt;79.5,"C",IF(C28&lt;89.5,"B","A")))))</f>
        <v>C</v>
      </c>
    </row>
    <row r="29" customFormat="false" ht="12.75" hidden="false" customHeight="false" outlineLevel="0" collapsed="false">
      <c r="A29" s="1" t="n">
        <v>698243</v>
      </c>
      <c r="B29" s="1" t="n">
        <v>19</v>
      </c>
      <c r="C29" s="8" t="n">
        <f aca="false">B29*$K$1</f>
        <v>76</v>
      </c>
      <c r="D29" s="5" t="n">
        <f aca="false">(89.5-0.2*C29)/0.8</f>
        <v>92.875</v>
      </c>
      <c r="E29" s="5" t="n">
        <f aca="false">(79.5-0.2*C29)/0.8</f>
        <v>80.375</v>
      </c>
      <c r="F29" s="5" t="n">
        <f aca="false">(59.5-0.2*C29)/0.8</f>
        <v>55.375</v>
      </c>
      <c r="G29" s="5" t="n">
        <f aca="false">(49.5-0.2*C29)/0.8</f>
        <v>42.875</v>
      </c>
      <c r="H29" s="5" t="n">
        <f aca="false">(39.5-0.2*C29)/0.8</f>
        <v>30.375</v>
      </c>
      <c r="I29" s="1" t="s">
        <v>44</v>
      </c>
      <c r="J29" s="1" t="str">
        <f aca="false">IF(C29&lt;39.5,"F",IF(C29&lt;49.5,"E",IF(C29&lt;59.5,"D",IF(C29&lt;79.5,"C",IF(C29&lt;89.5,"B","A")))))</f>
        <v>C</v>
      </c>
    </row>
    <row r="30" customFormat="false" ht="12.75" hidden="false" customHeight="false" outlineLevel="0" collapsed="false">
      <c r="A30" s="1" t="n">
        <v>698449</v>
      </c>
      <c r="B30" s="1" t="n">
        <v>20</v>
      </c>
      <c r="C30" s="8" t="n">
        <f aca="false">B30*$K$1</f>
        <v>80</v>
      </c>
      <c r="D30" s="5" t="n">
        <f aca="false">(89.5-0.2*C30)/0.8</f>
        <v>91.875</v>
      </c>
      <c r="E30" s="5" t="n">
        <f aca="false">(79.5-0.2*C30)/0.8</f>
        <v>79.375</v>
      </c>
      <c r="F30" s="5" t="n">
        <f aca="false">(59.5-0.2*C30)/0.8</f>
        <v>54.375</v>
      </c>
      <c r="G30" s="5" t="n">
        <f aca="false">(49.5-0.2*C30)/0.8</f>
        <v>41.875</v>
      </c>
      <c r="H30" s="5" t="n">
        <f aca="false">(39.5-0.2*C30)/0.8</f>
        <v>29.375</v>
      </c>
      <c r="I30" s="1" t="s">
        <v>44</v>
      </c>
      <c r="J30" s="1" t="str">
        <f aca="false">IF(C30&lt;39.5,"F",IF(C30&lt;49.5,"E",IF(C30&lt;59.5,"D",IF(C30&lt;79.5,"C",IF(C30&lt;89.5,"B","A")))))</f>
        <v>B</v>
      </c>
    </row>
    <row r="31" customFormat="false" ht="12.75" hidden="false" customHeight="false" outlineLevel="0" collapsed="false">
      <c r="A31" s="1" t="n">
        <v>699107</v>
      </c>
      <c r="B31" s="1" t="n">
        <v>23</v>
      </c>
      <c r="C31" s="8" t="n">
        <f aca="false">B31*$K$1</f>
        <v>92</v>
      </c>
      <c r="D31" s="5" t="n">
        <f aca="false">(89.5-0.2*C31)/0.8</f>
        <v>88.875</v>
      </c>
      <c r="E31" s="5" t="n">
        <f aca="false">(79.5-0.2*C31)/0.8</f>
        <v>76.375</v>
      </c>
      <c r="F31" s="5" t="n">
        <f aca="false">(59.5-0.2*C31)/0.8</f>
        <v>51.375</v>
      </c>
      <c r="G31" s="5" t="n">
        <f aca="false">(49.5-0.2*C31)/0.8</f>
        <v>38.875</v>
      </c>
      <c r="H31" s="5" t="n">
        <f aca="false">(39.5-0.2*C31)/0.8</f>
        <v>26.375</v>
      </c>
      <c r="J31" s="1" t="str">
        <f aca="false">IF(C31&lt;39.5,"F",IF(C31&lt;49.5,"E",IF(C31&lt;59.5,"D",IF(C31&lt;79.5,"C",IF(C31&lt;89.5,"B","A")))))</f>
        <v>A</v>
      </c>
    </row>
    <row r="32" customFormat="false" ht="12.75" hidden="false" customHeight="false" outlineLevel="0" collapsed="false">
      <c r="A32" s="1" t="n">
        <v>699505</v>
      </c>
      <c r="B32" s="1" t="n">
        <v>8</v>
      </c>
      <c r="C32" s="8" t="n">
        <f aca="false">B32*$K$1</f>
        <v>32</v>
      </c>
      <c r="D32" s="5" t="n">
        <f aca="false">(89.5-0.2*C32)/0.8</f>
        <v>103.875</v>
      </c>
      <c r="E32" s="5" t="n">
        <f aca="false">(79.5-0.2*C32)/0.8</f>
        <v>91.375</v>
      </c>
      <c r="F32" s="5" t="n">
        <f aca="false">(59.5-0.2*C32)/0.8</f>
        <v>66.375</v>
      </c>
      <c r="G32" s="5" t="n">
        <f aca="false">(49.5-0.2*C32)/0.8</f>
        <v>53.875</v>
      </c>
      <c r="H32" s="5" t="n">
        <f aca="false">(39.5-0.2*C32)/0.8</f>
        <v>41.375</v>
      </c>
      <c r="I32" s="1" t="s">
        <v>44</v>
      </c>
      <c r="J32" s="1" t="str">
        <f aca="false">IF(C32&lt;39.5,"F",IF(C32&lt;49.5,"E",IF(C32&lt;59.5,"D",IF(C32&lt;79.5,"C",IF(C32&lt;89.5,"B","A")))))</f>
        <v>F</v>
      </c>
    </row>
    <row r="33" customFormat="false" ht="12.75" hidden="false" customHeight="false" outlineLevel="0" collapsed="false">
      <c r="A33" s="1" t="n">
        <v>704828</v>
      </c>
      <c r="B33" s="1" t="n">
        <v>25</v>
      </c>
      <c r="C33" s="8" t="n">
        <f aca="false">B33*$K$1</f>
        <v>100</v>
      </c>
      <c r="D33" s="5" t="n">
        <f aca="false">(89.5-0.2*C33)/0.8</f>
        <v>86.875</v>
      </c>
      <c r="E33" s="5" t="n">
        <f aca="false">(79.5-0.2*C33)/0.8</f>
        <v>74.375</v>
      </c>
      <c r="F33" s="5" t="n">
        <f aca="false">(59.5-0.2*C33)/0.8</f>
        <v>49.375</v>
      </c>
      <c r="G33" s="5" t="n">
        <f aca="false">(49.5-0.2*C33)/0.8</f>
        <v>36.875</v>
      </c>
      <c r="H33" s="5" t="n">
        <f aca="false">(39.5-0.2*C33)/0.8</f>
        <v>24.375</v>
      </c>
      <c r="J33" s="1" t="str">
        <f aca="false">IF(C33&lt;39.5,"F",IF(C33&lt;49.5,"E",IF(C33&lt;59.5,"D",IF(C33&lt;79.5,"C",IF(C33&lt;89.5,"B","A")))))</f>
        <v>A</v>
      </c>
    </row>
    <row r="34" customFormat="false" ht="12.75" hidden="false" customHeight="false" outlineLevel="0" collapsed="false">
      <c r="A34" s="1" t="n">
        <v>705420</v>
      </c>
      <c r="B34" s="1" t="n">
        <v>16</v>
      </c>
      <c r="C34" s="8" t="n">
        <f aca="false">B34*$K$1</f>
        <v>64</v>
      </c>
      <c r="D34" s="5" t="n">
        <f aca="false">(89.5-0.2*C34)/0.8</f>
        <v>95.875</v>
      </c>
      <c r="E34" s="5" t="n">
        <f aca="false">(79.5-0.2*C34)/0.8</f>
        <v>83.375</v>
      </c>
      <c r="F34" s="5" t="n">
        <f aca="false">(59.5-0.2*C34)/0.8</f>
        <v>58.375</v>
      </c>
      <c r="G34" s="5" t="n">
        <f aca="false">(49.5-0.2*C34)/0.8</f>
        <v>45.875</v>
      </c>
      <c r="H34" s="5" t="n">
        <f aca="false">(39.5-0.2*C34)/0.8</f>
        <v>33.375</v>
      </c>
      <c r="I34" s="1" t="s">
        <v>44</v>
      </c>
      <c r="J34" s="1" t="str">
        <f aca="false">IF(C34&lt;39.5,"F",IF(C34&lt;49.5,"E",IF(C34&lt;59.5,"D",IF(C34&lt;79.5,"C",IF(C34&lt;89.5,"B","A")))))</f>
        <v>C</v>
      </c>
    </row>
    <row r="35" customFormat="false" ht="12.75" hidden="false" customHeight="false" outlineLevel="0" collapsed="false">
      <c r="A35" s="1" t="n">
        <v>705426</v>
      </c>
      <c r="B35" s="1" t="n">
        <v>17</v>
      </c>
      <c r="C35" s="8" t="n">
        <f aca="false">B35*$K$1</f>
        <v>68</v>
      </c>
      <c r="D35" s="5" t="n">
        <f aca="false">(89.5-0.2*C35)/0.8</f>
        <v>94.875</v>
      </c>
      <c r="E35" s="5" t="n">
        <f aca="false">(79.5-0.2*C35)/0.8</f>
        <v>82.375</v>
      </c>
      <c r="F35" s="5" t="n">
        <f aca="false">(59.5-0.2*C35)/0.8</f>
        <v>57.375</v>
      </c>
      <c r="G35" s="5" t="n">
        <f aca="false">(49.5-0.2*C35)/0.8</f>
        <v>44.875</v>
      </c>
      <c r="H35" s="5" t="n">
        <f aca="false">(39.5-0.2*C35)/0.8</f>
        <v>32.375</v>
      </c>
      <c r="I35" s="1" t="s">
        <v>44</v>
      </c>
      <c r="J35" s="1" t="str">
        <f aca="false">IF(C35&lt;39.5,"F",IF(C35&lt;49.5,"E",IF(C35&lt;59.5,"D",IF(C35&lt;79.5,"C",IF(C35&lt;89.5,"B","A")))))</f>
        <v>C</v>
      </c>
    </row>
    <row r="36" customFormat="false" ht="12.75" hidden="false" customHeight="false" outlineLevel="0" collapsed="false">
      <c r="A36" s="1" t="n">
        <v>705432</v>
      </c>
      <c r="B36" s="1" t="n">
        <v>18</v>
      </c>
      <c r="C36" s="8" t="n">
        <f aca="false">B36*$K$1</f>
        <v>72</v>
      </c>
      <c r="D36" s="5" t="n">
        <f aca="false">(89.5-0.2*C36)/0.8</f>
        <v>93.875</v>
      </c>
      <c r="E36" s="5" t="n">
        <f aca="false">(79.5-0.2*C36)/0.8</f>
        <v>81.375</v>
      </c>
      <c r="F36" s="5" t="n">
        <f aca="false">(59.5-0.2*C36)/0.8</f>
        <v>56.375</v>
      </c>
      <c r="G36" s="5" t="n">
        <f aca="false">(49.5-0.2*C36)/0.8</f>
        <v>43.875</v>
      </c>
      <c r="H36" s="5" t="n">
        <f aca="false">(39.5-0.2*C36)/0.8</f>
        <v>31.375</v>
      </c>
      <c r="I36" s="1" t="s">
        <v>44</v>
      </c>
      <c r="J36" s="1" t="str">
        <f aca="false">IF(C36&lt;39.5,"F",IF(C36&lt;49.5,"E",IF(C36&lt;59.5,"D",IF(C36&lt;79.5,"C",IF(C36&lt;89.5,"B","A")))))</f>
        <v>C</v>
      </c>
    </row>
    <row r="37" customFormat="false" ht="12.75" hidden="false" customHeight="false" outlineLevel="0" collapsed="false">
      <c r="A37" s="1" t="n">
        <v>705435</v>
      </c>
      <c r="B37" s="1" t="n">
        <v>17</v>
      </c>
      <c r="C37" s="8" t="n">
        <f aca="false">B37*$K$1</f>
        <v>68</v>
      </c>
      <c r="D37" s="5" t="n">
        <f aca="false">(89.5-0.2*C37)/0.8</f>
        <v>94.875</v>
      </c>
      <c r="E37" s="5" t="n">
        <f aca="false">(79.5-0.2*C37)/0.8</f>
        <v>82.375</v>
      </c>
      <c r="F37" s="5" t="n">
        <f aca="false">(59.5-0.2*C37)/0.8</f>
        <v>57.375</v>
      </c>
      <c r="G37" s="5" t="n">
        <f aca="false">(49.5-0.2*C37)/0.8</f>
        <v>44.875</v>
      </c>
      <c r="H37" s="5" t="n">
        <f aca="false">(39.5-0.2*C37)/0.8</f>
        <v>32.375</v>
      </c>
      <c r="I37" s="1" t="s">
        <v>44</v>
      </c>
      <c r="J37" s="1" t="str">
        <f aca="false">IF(C37&lt;39.5,"F",IF(C37&lt;49.5,"E",IF(C37&lt;59.5,"D",IF(C37&lt;79.5,"C",IF(C37&lt;89.5,"B","A")))))</f>
        <v>C</v>
      </c>
    </row>
    <row r="38" customFormat="false" ht="12.75" hidden="false" customHeight="false" outlineLevel="0" collapsed="false">
      <c r="A38" s="1" t="n">
        <v>705441</v>
      </c>
      <c r="B38" s="1" t="n">
        <v>8</v>
      </c>
      <c r="C38" s="8" t="n">
        <f aca="false">B38*$K$1</f>
        <v>32</v>
      </c>
      <c r="D38" s="5" t="n">
        <f aca="false">(89.5-0.2*C38)/0.8</f>
        <v>103.875</v>
      </c>
      <c r="E38" s="5" t="n">
        <f aca="false">(79.5-0.2*C38)/0.8</f>
        <v>91.375</v>
      </c>
      <c r="F38" s="5" t="n">
        <f aca="false">(59.5-0.2*C38)/0.8</f>
        <v>66.375</v>
      </c>
      <c r="G38" s="5" t="n">
        <f aca="false">(49.5-0.2*C38)/0.8</f>
        <v>53.875</v>
      </c>
      <c r="H38" s="5" t="n">
        <f aca="false">(39.5-0.2*C38)/0.8</f>
        <v>41.375</v>
      </c>
      <c r="I38" s="1" t="s">
        <v>44</v>
      </c>
      <c r="J38" s="1" t="str">
        <f aca="false">IF(C38&lt;39.5,"F",IF(C38&lt;49.5,"E",IF(C38&lt;59.5,"D",IF(C38&lt;79.5,"C",IF(C38&lt;89.5,"B","A")))))</f>
        <v>F</v>
      </c>
    </row>
    <row r="39" customFormat="false" ht="12.75" hidden="false" customHeight="false" outlineLevel="0" collapsed="false">
      <c r="A39" s="1" t="n">
        <v>705706</v>
      </c>
      <c r="B39" s="1" t="n">
        <v>20</v>
      </c>
      <c r="C39" s="8" t="n">
        <f aca="false">B39*$K$1</f>
        <v>80</v>
      </c>
      <c r="D39" s="5" t="n">
        <f aca="false">(89.5-0.2*C39)/0.8</f>
        <v>91.875</v>
      </c>
      <c r="E39" s="5" t="n">
        <f aca="false">(79.5-0.2*C39)/0.8</f>
        <v>79.375</v>
      </c>
      <c r="F39" s="5" t="n">
        <f aca="false">(59.5-0.2*C39)/0.8</f>
        <v>54.375</v>
      </c>
      <c r="G39" s="5" t="n">
        <f aca="false">(49.5-0.2*C39)/0.8</f>
        <v>41.875</v>
      </c>
      <c r="H39" s="5" t="n">
        <f aca="false">(39.5-0.2*C39)/0.8</f>
        <v>29.375</v>
      </c>
      <c r="I39" s="1" t="s">
        <v>44</v>
      </c>
      <c r="J39" s="1" t="str">
        <f aca="false">IF(C39&lt;39.5,"F",IF(C39&lt;49.5,"E",IF(C39&lt;59.5,"D",IF(C39&lt;79.5,"C",IF(C39&lt;89.5,"B","A")))))</f>
        <v>B</v>
      </c>
    </row>
    <row r="40" customFormat="false" ht="12.75" hidden="false" customHeight="false" outlineLevel="0" collapsed="false">
      <c r="A40" s="1" t="n">
        <v>705715</v>
      </c>
      <c r="B40" s="1" t="n">
        <v>21</v>
      </c>
      <c r="C40" s="8" t="n">
        <f aca="false">B40*$K$1</f>
        <v>84</v>
      </c>
      <c r="D40" s="5" t="n">
        <f aca="false">(89.5-0.2*C40)/0.8</f>
        <v>90.875</v>
      </c>
      <c r="E40" s="5" t="n">
        <f aca="false">(79.5-0.2*C40)/0.8</f>
        <v>78.375</v>
      </c>
      <c r="F40" s="5" t="n">
        <f aca="false">(59.5-0.2*C40)/0.8</f>
        <v>53.375</v>
      </c>
      <c r="G40" s="5" t="n">
        <f aca="false">(49.5-0.2*C40)/0.8</f>
        <v>40.875</v>
      </c>
      <c r="H40" s="5" t="n">
        <f aca="false">(39.5-0.2*C40)/0.8</f>
        <v>28.375</v>
      </c>
      <c r="I40" s="1" t="s">
        <v>44</v>
      </c>
      <c r="J40" s="1" t="str">
        <f aca="false">IF(C40&lt;39.5,"F",IF(C40&lt;49.5,"E",IF(C40&lt;59.5,"D",IF(C40&lt;79.5,"C",IF(C40&lt;89.5,"B","A")))))</f>
        <v>B</v>
      </c>
    </row>
    <row r="41" customFormat="false" ht="12.75" hidden="false" customHeight="false" outlineLevel="0" collapsed="false">
      <c r="A41" s="1" t="n">
        <v>705716</v>
      </c>
      <c r="B41" s="1" t="n">
        <v>25</v>
      </c>
      <c r="C41" s="8" t="n">
        <f aca="false">B41*$K$1</f>
        <v>100</v>
      </c>
      <c r="D41" s="5" t="n">
        <f aca="false">(89.5-0.2*C41)/0.8</f>
        <v>86.875</v>
      </c>
      <c r="E41" s="5" t="n">
        <f aca="false">(79.5-0.2*C41)/0.8</f>
        <v>74.375</v>
      </c>
      <c r="F41" s="5" t="n">
        <f aca="false">(59.5-0.2*C41)/0.8</f>
        <v>49.375</v>
      </c>
      <c r="G41" s="5" t="n">
        <f aca="false">(49.5-0.2*C41)/0.8</f>
        <v>36.875</v>
      </c>
      <c r="H41" s="5" t="n">
        <f aca="false">(39.5-0.2*C41)/0.8</f>
        <v>24.375</v>
      </c>
      <c r="I41" s="1" t="s">
        <v>44</v>
      </c>
      <c r="J41" s="1" t="str">
        <f aca="false">IF(C41&lt;39.5,"F",IF(C41&lt;49.5,"E",IF(C41&lt;59.5,"D",IF(C41&lt;79.5,"C",IF(C41&lt;89.5,"B","A")))))</f>
        <v>A</v>
      </c>
    </row>
    <row r="42" customFormat="false" ht="12.75" hidden="false" customHeight="false" outlineLevel="0" collapsed="false">
      <c r="A42" s="1" t="n">
        <v>705718</v>
      </c>
      <c r="B42" s="1" t="n">
        <v>19</v>
      </c>
      <c r="C42" s="8" t="n">
        <f aca="false">B42*$K$1</f>
        <v>76</v>
      </c>
      <c r="D42" s="5" t="n">
        <f aca="false">(89.5-0.2*C42)/0.8</f>
        <v>92.875</v>
      </c>
      <c r="E42" s="5" t="n">
        <f aca="false">(79.5-0.2*C42)/0.8</f>
        <v>80.375</v>
      </c>
      <c r="F42" s="5" t="n">
        <f aca="false">(59.5-0.2*C42)/0.8</f>
        <v>55.375</v>
      </c>
      <c r="G42" s="5" t="n">
        <f aca="false">(49.5-0.2*C42)/0.8</f>
        <v>42.875</v>
      </c>
      <c r="H42" s="5" t="n">
        <f aca="false">(39.5-0.2*C42)/0.8</f>
        <v>30.375</v>
      </c>
      <c r="I42" s="1" t="s">
        <v>44</v>
      </c>
      <c r="J42" s="1" t="str">
        <f aca="false">IF(C42&lt;39.5,"F",IF(C42&lt;49.5,"E",IF(C42&lt;59.5,"D",IF(C42&lt;79.5,"C",IF(C42&lt;89.5,"B","A")))))</f>
        <v>C</v>
      </c>
    </row>
    <row r="43" customFormat="false" ht="12.75" hidden="false" customHeight="false" outlineLevel="0" collapsed="false">
      <c r="A43" s="1" t="n">
        <v>705719</v>
      </c>
      <c r="B43" s="1" t="n">
        <v>19</v>
      </c>
      <c r="C43" s="8" t="n">
        <f aca="false">B43*$K$1</f>
        <v>76</v>
      </c>
      <c r="D43" s="5" t="n">
        <f aca="false">(89.5-0.2*C43)/0.8</f>
        <v>92.875</v>
      </c>
      <c r="E43" s="5" t="n">
        <f aca="false">(79.5-0.2*C43)/0.8</f>
        <v>80.375</v>
      </c>
      <c r="F43" s="5" t="n">
        <f aca="false">(59.5-0.2*C43)/0.8</f>
        <v>55.375</v>
      </c>
      <c r="G43" s="5" t="n">
        <f aca="false">(49.5-0.2*C43)/0.8</f>
        <v>42.875</v>
      </c>
      <c r="H43" s="5" t="n">
        <f aca="false">(39.5-0.2*C43)/0.8</f>
        <v>30.375</v>
      </c>
      <c r="I43" s="1" t="s">
        <v>44</v>
      </c>
      <c r="J43" s="1" t="str">
        <f aca="false">IF(C43&lt;39.5,"F",IF(C43&lt;49.5,"E",IF(C43&lt;59.5,"D",IF(C43&lt;79.5,"C",IF(C43&lt;89.5,"B","A")))))</f>
        <v>C</v>
      </c>
    </row>
    <row r="44" customFormat="false" ht="12.75" hidden="false" customHeight="false" outlineLevel="0" collapsed="false">
      <c r="A44" s="1" t="n">
        <v>705720</v>
      </c>
      <c r="B44" s="1" t="n">
        <v>24</v>
      </c>
      <c r="C44" s="8" t="n">
        <f aca="false">B44*$K$1</f>
        <v>96</v>
      </c>
      <c r="D44" s="5" t="n">
        <f aca="false">(89.5-0.2*C44)/0.8</f>
        <v>87.875</v>
      </c>
      <c r="E44" s="5" t="n">
        <f aca="false">(79.5-0.2*C44)/0.8</f>
        <v>75.375</v>
      </c>
      <c r="F44" s="5" t="n">
        <f aca="false">(59.5-0.2*C44)/0.8</f>
        <v>50.375</v>
      </c>
      <c r="G44" s="5" t="n">
        <f aca="false">(49.5-0.2*C44)/0.8</f>
        <v>37.875</v>
      </c>
      <c r="H44" s="5" t="n">
        <f aca="false">(39.5-0.2*C44)/0.8</f>
        <v>25.375</v>
      </c>
      <c r="I44" s="1" t="s">
        <v>44</v>
      </c>
      <c r="J44" s="1" t="str">
        <f aca="false">IF(C44&lt;39.5,"F",IF(C44&lt;49.5,"E",IF(C44&lt;59.5,"D",IF(C44&lt;79.5,"C",IF(C44&lt;89.5,"B","A")))))</f>
        <v>A</v>
      </c>
    </row>
    <row r="45" customFormat="false" ht="12.75" hidden="false" customHeight="false" outlineLevel="0" collapsed="false">
      <c r="A45" s="1" t="n">
        <v>705722</v>
      </c>
      <c r="B45" s="1" t="n">
        <v>24</v>
      </c>
      <c r="C45" s="8" t="n">
        <f aca="false">B45*$K$1</f>
        <v>96</v>
      </c>
      <c r="D45" s="5" t="n">
        <f aca="false">(89.5-0.2*C45)/0.8</f>
        <v>87.875</v>
      </c>
      <c r="E45" s="5" t="n">
        <f aca="false">(79.5-0.2*C45)/0.8</f>
        <v>75.375</v>
      </c>
      <c r="F45" s="5" t="n">
        <f aca="false">(59.5-0.2*C45)/0.8</f>
        <v>50.375</v>
      </c>
      <c r="G45" s="5" t="n">
        <f aca="false">(49.5-0.2*C45)/0.8</f>
        <v>37.875</v>
      </c>
      <c r="H45" s="5" t="n">
        <f aca="false">(39.5-0.2*C45)/0.8</f>
        <v>25.375</v>
      </c>
      <c r="I45" s="1" t="s">
        <v>44</v>
      </c>
      <c r="J45" s="1" t="str">
        <f aca="false">IF(C45&lt;39.5,"F",IF(C45&lt;49.5,"E",IF(C45&lt;59.5,"D",IF(C45&lt;79.5,"C",IF(C45&lt;89.5,"B","A")))))</f>
        <v>A</v>
      </c>
    </row>
    <row r="46" customFormat="false" ht="12.75" hidden="false" customHeight="false" outlineLevel="0" collapsed="false">
      <c r="A46" s="1" t="n">
        <v>705723</v>
      </c>
      <c r="B46" s="1" t="n">
        <v>16</v>
      </c>
      <c r="C46" s="8" t="n">
        <f aca="false">B46*$K$1</f>
        <v>64</v>
      </c>
      <c r="D46" s="5" t="n">
        <f aca="false">(89.5-0.2*C46)/0.8</f>
        <v>95.875</v>
      </c>
      <c r="E46" s="5" t="n">
        <f aca="false">(79.5-0.2*C46)/0.8</f>
        <v>83.375</v>
      </c>
      <c r="F46" s="5" t="n">
        <f aca="false">(59.5-0.2*C46)/0.8</f>
        <v>58.375</v>
      </c>
      <c r="G46" s="5" t="n">
        <f aca="false">(49.5-0.2*C46)/0.8</f>
        <v>45.875</v>
      </c>
      <c r="H46" s="5" t="n">
        <f aca="false">(39.5-0.2*C46)/0.8</f>
        <v>33.375</v>
      </c>
      <c r="I46" s="1" t="s">
        <v>44</v>
      </c>
      <c r="J46" s="1" t="str">
        <f aca="false">IF(C46&lt;39.5,"F",IF(C46&lt;49.5,"E",IF(C46&lt;59.5,"D",IF(C46&lt;79.5,"C",IF(C46&lt;89.5,"B","A")))))</f>
        <v>C</v>
      </c>
    </row>
    <row r="47" customFormat="false" ht="12.75" hidden="false" customHeight="false" outlineLevel="0" collapsed="false">
      <c r="A47" s="1" t="n">
        <v>705725</v>
      </c>
      <c r="B47" s="1" t="n">
        <v>22</v>
      </c>
      <c r="C47" s="8" t="n">
        <f aca="false">B47*$K$1</f>
        <v>88</v>
      </c>
      <c r="D47" s="5" t="n">
        <f aca="false">(89.5-0.2*C47)/0.8</f>
        <v>89.875</v>
      </c>
      <c r="E47" s="5" t="n">
        <f aca="false">(79.5-0.2*C47)/0.8</f>
        <v>77.375</v>
      </c>
      <c r="F47" s="5" t="n">
        <f aca="false">(59.5-0.2*C47)/0.8</f>
        <v>52.375</v>
      </c>
      <c r="G47" s="5" t="n">
        <f aca="false">(49.5-0.2*C47)/0.8</f>
        <v>39.875</v>
      </c>
      <c r="H47" s="5" t="n">
        <f aca="false">(39.5-0.2*C47)/0.8</f>
        <v>27.375</v>
      </c>
      <c r="I47" s="1" t="s">
        <v>44</v>
      </c>
      <c r="J47" s="1" t="str">
        <f aca="false">IF(C47&lt;39.5,"F",IF(C47&lt;49.5,"E",IF(C47&lt;59.5,"D",IF(C47&lt;79.5,"C",IF(C47&lt;89.5,"B","A")))))</f>
        <v>B</v>
      </c>
    </row>
    <row r="48" customFormat="false" ht="12.75" hidden="false" customHeight="false" outlineLevel="0" collapsed="false">
      <c r="A48" s="1" t="n">
        <v>705728</v>
      </c>
      <c r="B48" s="1" t="n">
        <v>22</v>
      </c>
      <c r="C48" s="8" t="n">
        <f aca="false">B48*$K$1</f>
        <v>88</v>
      </c>
      <c r="D48" s="5" t="n">
        <f aca="false">(89.5-0.2*C48)/0.8</f>
        <v>89.875</v>
      </c>
      <c r="E48" s="5" t="n">
        <f aca="false">(79.5-0.2*C48)/0.8</f>
        <v>77.375</v>
      </c>
      <c r="F48" s="5" t="n">
        <f aca="false">(59.5-0.2*C48)/0.8</f>
        <v>52.375</v>
      </c>
      <c r="G48" s="5" t="n">
        <f aca="false">(49.5-0.2*C48)/0.8</f>
        <v>39.875</v>
      </c>
      <c r="H48" s="5" t="n">
        <f aca="false">(39.5-0.2*C48)/0.8</f>
        <v>27.375</v>
      </c>
      <c r="I48" s="1" t="s">
        <v>44</v>
      </c>
      <c r="J48" s="1" t="str">
        <f aca="false">IF(C48&lt;39.5,"F",IF(C48&lt;49.5,"E",IF(C48&lt;59.5,"D",IF(C48&lt;79.5,"C",IF(C48&lt;89.5,"B","A")))))</f>
        <v>B</v>
      </c>
    </row>
    <row r="49" customFormat="false" ht="12.75" hidden="false" customHeight="false" outlineLevel="0" collapsed="false">
      <c r="A49" s="1" t="n">
        <v>705733</v>
      </c>
      <c r="B49" s="1" t="n">
        <v>24</v>
      </c>
      <c r="C49" s="8" t="n">
        <f aca="false">B49*$K$1</f>
        <v>96</v>
      </c>
      <c r="D49" s="5" t="n">
        <f aca="false">(89.5-0.2*C49)/0.8</f>
        <v>87.875</v>
      </c>
      <c r="E49" s="5" t="n">
        <f aca="false">(79.5-0.2*C49)/0.8</f>
        <v>75.375</v>
      </c>
      <c r="F49" s="5" t="n">
        <f aca="false">(59.5-0.2*C49)/0.8</f>
        <v>50.375</v>
      </c>
      <c r="G49" s="5" t="n">
        <f aca="false">(49.5-0.2*C49)/0.8</f>
        <v>37.875</v>
      </c>
      <c r="H49" s="5" t="n">
        <f aca="false">(39.5-0.2*C49)/0.8</f>
        <v>25.375</v>
      </c>
      <c r="I49" s="1" t="s">
        <v>44</v>
      </c>
      <c r="J49" s="1" t="str">
        <f aca="false">IF(C49&lt;39.5,"F",IF(C49&lt;49.5,"E",IF(C49&lt;59.5,"D",IF(C49&lt;79.5,"C",IF(C49&lt;89.5,"B","A")))))</f>
        <v>A</v>
      </c>
    </row>
    <row r="50" customFormat="false" ht="12.75" hidden="false" customHeight="false" outlineLevel="0" collapsed="false">
      <c r="A50" s="1" t="n">
        <v>705734</v>
      </c>
      <c r="B50" s="1" t="n">
        <v>14</v>
      </c>
      <c r="C50" s="8" t="n">
        <f aca="false">B50*$K$1</f>
        <v>56</v>
      </c>
      <c r="D50" s="5" t="n">
        <f aca="false">(89.5-0.2*C50)/0.8</f>
        <v>97.875</v>
      </c>
      <c r="E50" s="5" t="n">
        <f aca="false">(79.5-0.2*C50)/0.8</f>
        <v>85.375</v>
      </c>
      <c r="F50" s="5" t="n">
        <f aca="false">(59.5-0.2*C50)/0.8</f>
        <v>60.375</v>
      </c>
      <c r="G50" s="5" t="n">
        <f aca="false">(49.5-0.2*C50)/0.8</f>
        <v>47.875</v>
      </c>
      <c r="H50" s="5" t="n">
        <f aca="false">(39.5-0.2*C50)/0.8</f>
        <v>35.375</v>
      </c>
      <c r="I50" s="1" t="s">
        <v>44</v>
      </c>
      <c r="J50" s="1" t="str">
        <f aca="false">IF(C50&lt;39.5,"F",IF(C50&lt;49.5,"E",IF(C50&lt;59.5,"D",IF(C50&lt;79.5,"C",IF(C50&lt;89.5,"B","A")))))</f>
        <v>D</v>
      </c>
    </row>
    <row r="51" customFormat="false" ht="12.75" hidden="false" customHeight="false" outlineLevel="0" collapsed="false">
      <c r="A51" s="1" t="n">
        <v>705735</v>
      </c>
      <c r="B51" s="1" t="n">
        <v>22</v>
      </c>
      <c r="C51" s="8" t="n">
        <f aca="false">B51*$K$1</f>
        <v>88</v>
      </c>
      <c r="D51" s="5" t="n">
        <f aca="false">(89.5-0.2*C51)/0.8</f>
        <v>89.875</v>
      </c>
      <c r="E51" s="5" t="n">
        <f aca="false">(79.5-0.2*C51)/0.8</f>
        <v>77.375</v>
      </c>
      <c r="F51" s="5" t="n">
        <f aca="false">(59.5-0.2*C51)/0.8</f>
        <v>52.375</v>
      </c>
      <c r="G51" s="5" t="n">
        <f aca="false">(49.5-0.2*C51)/0.8</f>
        <v>39.875</v>
      </c>
      <c r="H51" s="5" t="n">
        <f aca="false">(39.5-0.2*C51)/0.8</f>
        <v>27.375</v>
      </c>
      <c r="I51" s="1" t="s">
        <v>44</v>
      </c>
      <c r="J51" s="1" t="str">
        <f aca="false">IF(C51&lt;39.5,"F",IF(C51&lt;49.5,"E",IF(C51&lt;59.5,"D",IF(C51&lt;79.5,"C",IF(C51&lt;89.5,"B","A")))))</f>
        <v>B</v>
      </c>
    </row>
    <row r="52" customFormat="false" ht="12.75" hidden="false" customHeight="false" outlineLevel="0" collapsed="false">
      <c r="A52" s="1" t="n">
        <v>705736</v>
      </c>
      <c r="B52" s="1" t="n">
        <v>16</v>
      </c>
      <c r="C52" s="8" t="n">
        <f aca="false">B52*$K$1</f>
        <v>64</v>
      </c>
      <c r="D52" s="5" t="n">
        <f aca="false">(89.5-0.2*C52)/0.8</f>
        <v>95.875</v>
      </c>
      <c r="E52" s="5" t="n">
        <f aca="false">(79.5-0.2*C52)/0.8</f>
        <v>83.375</v>
      </c>
      <c r="F52" s="5" t="n">
        <f aca="false">(59.5-0.2*C52)/0.8</f>
        <v>58.375</v>
      </c>
      <c r="G52" s="5" t="n">
        <f aca="false">(49.5-0.2*C52)/0.8</f>
        <v>45.875</v>
      </c>
      <c r="H52" s="5" t="n">
        <f aca="false">(39.5-0.2*C52)/0.8</f>
        <v>33.375</v>
      </c>
      <c r="I52" s="1" t="s">
        <v>44</v>
      </c>
      <c r="J52" s="1" t="str">
        <f aca="false">IF(C52&lt;39.5,"F",IF(C52&lt;49.5,"E",IF(C52&lt;59.5,"D",IF(C52&lt;79.5,"C",IF(C52&lt;89.5,"B","A")))))</f>
        <v>C</v>
      </c>
    </row>
    <row r="53" customFormat="false" ht="12.75" hidden="false" customHeight="false" outlineLevel="0" collapsed="false">
      <c r="A53" s="1" t="n">
        <v>705737</v>
      </c>
      <c r="B53" s="1" t="n">
        <v>19</v>
      </c>
      <c r="C53" s="8" t="n">
        <f aca="false">B53*$K$1</f>
        <v>76</v>
      </c>
      <c r="D53" s="5" t="n">
        <f aca="false">(89.5-0.2*C53)/0.8</f>
        <v>92.875</v>
      </c>
      <c r="E53" s="5" t="n">
        <f aca="false">(79.5-0.2*C53)/0.8</f>
        <v>80.375</v>
      </c>
      <c r="F53" s="5" t="n">
        <f aca="false">(59.5-0.2*C53)/0.8</f>
        <v>55.375</v>
      </c>
      <c r="G53" s="5" t="n">
        <f aca="false">(49.5-0.2*C53)/0.8</f>
        <v>42.875</v>
      </c>
      <c r="H53" s="5" t="n">
        <f aca="false">(39.5-0.2*C53)/0.8</f>
        <v>30.375</v>
      </c>
      <c r="I53" s="1" t="s">
        <v>44</v>
      </c>
      <c r="J53" s="1" t="str">
        <f aca="false">IF(C53&lt;39.5,"F",IF(C53&lt;49.5,"E",IF(C53&lt;59.5,"D",IF(C53&lt;79.5,"C",IF(C53&lt;89.5,"B","A")))))</f>
        <v>C</v>
      </c>
    </row>
    <row r="54" customFormat="false" ht="12.75" hidden="false" customHeight="false" outlineLevel="0" collapsed="false">
      <c r="A54" s="1" t="n">
        <v>705739</v>
      </c>
      <c r="B54" s="1" t="n">
        <v>23</v>
      </c>
      <c r="C54" s="8" t="n">
        <f aca="false">B54*$K$1</f>
        <v>92</v>
      </c>
      <c r="D54" s="5" t="n">
        <f aca="false">(89.5-0.2*C54)/0.8</f>
        <v>88.875</v>
      </c>
      <c r="E54" s="5" t="n">
        <f aca="false">(79.5-0.2*C54)/0.8</f>
        <v>76.375</v>
      </c>
      <c r="F54" s="5" t="n">
        <f aca="false">(59.5-0.2*C54)/0.8</f>
        <v>51.375</v>
      </c>
      <c r="G54" s="5" t="n">
        <f aca="false">(49.5-0.2*C54)/0.8</f>
        <v>38.875</v>
      </c>
      <c r="H54" s="5" t="n">
        <f aca="false">(39.5-0.2*C54)/0.8</f>
        <v>26.375</v>
      </c>
      <c r="I54" s="1" t="s">
        <v>44</v>
      </c>
      <c r="J54" s="1" t="str">
        <f aca="false">IF(C54&lt;39.5,"F",IF(C54&lt;49.5,"E",IF(C54&lt;59.5,"D",IF(C54&lt;79.5,"C",IF(C54&lt;89.5,"B","A")))))</f>
        <v>A</v>
      </c>
    </row>
    <row r="55" customFormat="false" ht="12.75" hidden="false" customHeight="false" outlineLevel="0" collapsed="false">
      <c r="A55" s="1" t="n">
        <v>705744</v>
      </c>
      <c r="B55" s="1" t="n">
        <v>22</v>
      </c>
      <c r="C55" s="8" t="n">
        <f aca="false">B55*$K$1</f>
        <v>88</v>
      </c>
      <c r="D55" s="5" t="n">
        <f aca="false">(89.5-0.2*C55)/0.8</f>
        <v>89.875</v>
      </c>
      <c r="E55" s="5" t="n">
        <f aca="false">(79.5-0.2*C55)/0.8</f>
        <v>77.375</v>
      </c>
      <c r="F55" s="5" t="n">
        <f aca="false">(59.5-0.2*C55)/0.8</f>
        <v>52.375</v>
      </c>
      <c r="G55" s="5" t="n">
        <f aca="false">(49.5-0.2*C55)/0.8</f>
        <v>39.875</v>
      </c>
      <c r="H55" s="5" t="n">
        <f aca="false">(39.5-0.2*C55)/0.8</f>
        <v>27.375</v>
      </c>
      <c r="I55" s="1" t="s">
        <v>44</v>
      </c>
      <c r="J55" s="1" t="str">
        <f aca="false">IF(C55&lt;39.5,"F",IF(C55&lt;49.5,"E",IF(C55&lt;59.5,"D",IF(C55&lt;79.5,"C",IF(C55&lt;89.5,"B","A")))))</f>
        <v>B</v>
      </c>
    </row>
    <row r="56" customFormat="false" ht="12.75" hidden="false" customHeight="false" outlineLevel="0" collapsed="false">
      <c r="A56" s="1" t="n">
        <v>708082</v>
      </c>
      <c r="B56" s="1" t="n">
        <v>21</v>
      </c>
      <c r="C56" s="8" t="n">
        <f aca="false">B56*$K$1</f>
        <v>84</v>
      </c>
      <c r="D56" s="5" t="n">
        <f aca="false">(89.5-0.2*C56)/0.8</f>
        <v>90.875</v>
      </c>
      <c r="E56" s="5" t="n">
        <f aca="false">(79.5-0.2*C56)/0.8</f>
        <v>78.375</v>
      </c>
      <c r="F56" s="5" t="n">
        <f aca="false">(59.5-0.2*C56)/0.8</f>
        <v>53.375</v>
      </c>
      <c r="G56" s="5" t="n">
        <f aca="false">(49.5-0.2*C56)/0.8</f>
        <v>40.875</v>
      </c>
      <c r="H56" s="5" t="n">
        <f aca="false">(39.5-0.2*C56)/0.8</f>
        <v>28.375</v>
      </c>
      <c r="J56" s="1" t="str">
        <f aca="false">IF(C56&lt;39.5,"F",IF(C56&lt;49.5,"E",IF(C56&lt;59.5,"D",IF(C56&lt;79.5,"C",IF(C56&lt;89.5,"B","A")))))</f>
        <v>B</v>
      </c>
    </row>
    <row r="57" customFormat="false" ht="12.75" hidden="false" customHeight="false" outlineLevel="0" collapsed="false">
      <c r="A57" s="1" t="n">
        <v>708083</v>
      </c>
      <c r="B57" s="1" t="n">
        <v>22</v>
      </c>
      <c r="C57" s="8" t="n">
        <f aca="false">B57*$K$1</f>
        <v>88</v>
      </c>
      <c r="D57" s="5" t="n">
        <f aca="false">(89.5-0.2*C57)/0.8</f>
        <v>89.875</v>
      </c>
      <c r="E57" s="5" t="n">
        <f aca="false">(79.5-0.2*C57)/0.8</f>
        <v>77.375</v>
      </c>
      <c r="F57" s="5" t="n">
        <f aca="false">(59.5-0.2*C57)/0.8</f>
        <v>52.375</v>
      </c>
      <c r="G57" s="5" t="n">
        <f aca="false">(49.5-0.2*C57)/0.8</f>
        <v>39.875</v>
      </c>
      <c r="H57" s="5" t="n">
        <f aca="false">(39.5-0.2*C57)/0.8</f>
        <v>27.375</v>
      </c>
      <c r="J57" s="1" t="str">
        <f aca="false">IF(C57&lt;39.5,"F",IF(C57&lt;49.5,"E",IF(C57&lt;59.5,"D",IF(C57&lt;79.5,"C",IF(C57&lt;89.5,"B","A")))))</f>
        <v>B</v>
      </c>
    </row>
    <row r="58" customFormat="false" ht="12.75" hidden="false" customHeight="false" outlineLevel="0" collapsed="false">
      <c r="A58" s="1" t="n">
        <v>708084</v>
      </c>
      <c r="B58" s="1" t="n">
        <v>21</v>
      </c>
      <c r="C58" s="8" t="n">
        <f aca="false">B58*$K$1</f>
        <v>84</v>
      </c>
      <c r="D58" s="5" t="n">
        <f aca="false">(89.5-0.2*C58)/0.8</f>
        <v>90.875</v>
      </c>
      <c r="E58" s="5" t="n">
        <f aca="false">(79.5-0.2*C58)/0.8</f>
        <v>78.375</v>
      </c>
      <c r="F58" s="5" t="n">
        <f aca="false">(59.5-0.2*C58)/0.8</f>
        <v>53.375</v>
      </c>
      <c r="G58" s="5" t="n">
        <f aca="false">(49.5-0.2*C58)/0.8</f>
        <v>40.875</v>
      </c>
      <c r="H58" s="5" t="n">
        <f aca="false">(39.5-0.2*C58)/0.8</f>
        <v>28.375</v>
      </c>
      <c r="J58" s="1" t="str">
        <f aca="false">IF(C58&lt;39.5,"F",IF(C58&lt;49.5,"E",IF(C58&lt;59.5,"D",IF(C58&lt;79.5,"C",IF(C58&lt;89.5,"B","A")))))</f>
        <v>B</v>
      </c>
    </row>
    <row r="59" customFormat="false" ht="12.75" hidden="false" customHeight="false" outlineLevel="0" collapsed="false">
      <c r="A59" s="1" t="n">
        <v>708085</v>
      </c>
      <c r="B59" s="1" t="n">
        <v>23</v>
      </c>
      <c r="C59" s="8" t="n">
        <f aca="false">B59*$K$1</f>
        <v>92</v>
      </c>
      <c r="D59" s="5" t="n">
        <f aca="false">(89.5-0.2*C59)/0.8</f>
        <v>88.875</v>
      </c>
      <c r="E59" s="5" t="n">
        <f aca="false">(79.5-0.2*C59)/0.8</f>
        <v>76.375</v>
      </c>
      <c r="F59" s="5" t="n">
        <f aca="false">(59.5-0.2*C59)/0.8</f>
        <v>51.375</v>
      </c>
      <c r="G59" s="5" t="n">
        <f aca="false">(49.5-0.2*C59)/0.8</f>
        <v>38.875</v>
      </c>
      <c r="H59" s="5" t="n">
        <f aca="false">(39.5-0.2*C59)/0.8</f>
        <v>26.375</v>
      </c>
      <c r="J59" s="1" t="str">
        <f aca="false">IF(C59&lt;39.5,"F",IF(C59&lt;49.5,"E",IF(C59&lt;59.5,"D",IF(C59&lt;79.5,"C",IF(C59&lt;89.5,"B","A")))))</f>
        <v>A</v>
      </c>
    </row>
    <row r="60" customFormat="false" ht="12.75" hidden="false" customHeight="false" outlineLevel="0" collapsed="false">
      <c r="A60" s="1" t="n">
        <v>708086</v>
      </c>
      <c r="B60" s="1" t="n">
        <v>19</v>
      </c>
      <c r="C60" s="8" t="n">
        <f aca="false">B60*$K$1</f>
        <v>76</v>
      </c>
      <c r="D60" s="5" t="n">
        <f aca="false">(89.5-0.2*C60)/0.8</f>
        <v>92.875</v>
      </c>
      <c r="E60" s="5" t="n">
        <f aca="false">(79.5-0.2*C60)/0.8</f>
        <v>80.375</v>
      </c>
      <c r="F60" s="5" t="n">
        <f aca="false">(59.5-0.2*C60)/0.8</f>
        <v>55.375</v>
      </c>
      <c r="G60" s="5" t="n">
        <f aca="false">(49.5-0.2*C60)/0.8</f>
        <v>42.875</v>
      </c>
      <c r="H60" s="5" t="n">
        <f aca="false">(39.5-0.2*C60)/0.8</f>
        <v>30.375</v>
      </c>
      <c r="J60" s="1" t="str">
        <f aca="false">IF(C60&lt;39.5,"F",IF(C60&lt;49.5,"E",IF(C60&lt;59.5,"D",IF(C60&lt;79.5,"C",IF(C60&lt;89.5,"B","A")))))</f>
        <v>C</v>
      </c>
    </row>
    <row r="61" customFormat="false" ht="12.75" hidden="false" customHeight="false" outlineLevel="0" collapsed="false">
      <c r="A61" s="1" t="n">
        <v>708087</v>
      </c>
      <c r="B61" s="1" t="n">
        <v>8</v>
      </c>
      <c r="C61" s="8" t="n">
        <f aca="false">B61*$K$1</f>
        <v>32</v>
      </c>
      <c r="D61" s="5" t="n">
        <f aca="false">(89.5-0.2*C61)/0.8</f>
        <v>103.875</v>
      </c>
      <c r="E61" s="5" t="n">
        <f aca="false">(79.5-0.2*C61)/0.8</f>
        <v>91.375</v>
      </c>
      <c r="F61" s="5" t="n">
        <f aca="false">(59.5-0.2*C61)/0.8</f>
        <v>66.375</v>
      </c>
      <c r="G61" s="5" t="n">
        <f aca="false">(49.5-0.2*C61)/0.8</f>
        <v>53.875</v>
      </c>
      <c r="H61" s="5" t="n">
        <f aca="false">(39.5-0.2*C61)/0.8</f>
        <v>41.375</v>
      </c>
      <c r="J61" s="1" t="str">
        <f aca="false">IF(C61&lt;39.5,"F",IF(C61&lt;49.5,"E",IF(C61&lt;59.5,"D",IF(C61&lt;79.5,"C",IF(C61&lt;89.5,"B","A")))))</f>
        <v>F</v>
      </c>
    </row>
    <row r="62" customFormat="false" ht="12.75" hidden="false" customHeight="false" outlineLevel="0" collapsed="false">
      <c r="A62" s="1" t="n">
        <v>708088</v>
      </c>
      <c r="B62" s="1" t="n">
        <v>16</v>
      </c>
      <c r="C62" s="8" t="n">
        <f aca="false">B62*$K$1</f>
        <v>64</v>
      </c>
      <c r="D62" s="5" t="n">
        <f aca="false">(89.5-0.2*C62)/0.8</f>
        <v>95.875</v>
      </c>
      <c r="E62" s="5" t="n">
        <f aca="false">(79.5-0.2*C62)/0.8</f>
        <v>83.375</v>
      </c>
      <c r="F62" s="5" t="n">
        <f aca="false">(59.5-0.2*C62)/0.8</f>
        <v>58.375</v>
      </c>
      <c r="G62" s="5" t="n">
        <f aca="false">(49.5-0.2*C62)/0.8</f>
        <v>45.875</v>
      </c>
      <c r="H62" s="5" t="n">
        <f aca="false">(39.5-0.2*C62)/0.8</f>
        <v>33.375</v>
      </c>
      <c r="J62" s="1" t="str">
        <f aca="false">IF(C62&lt;39.5,"F",IF(C62&lt;49.5,"E",IF(C62&lt;59.5,"D",IF(C62&lt;79.5,"C",IF(C62&lt;89.5,"B","A")))))</f>
        <v>C</v>
      </c>
    </row>
    <row r="63" customFormat="false" ht="12.75" hidden="false" customHeight="false" outlineLevel="0" collapsed="false">
      <c r="A63" s="1" t="n">
        <v>708089</v>
      </c>
      <c r="B63" s="1" t="n">
        <v>20</v>
      </c>
      <c r="C63" s="8" t="n">
        <f aca="false">B63*$K$1</f>
        <v>80</v>
      </c>
      <c r="D63" s="5" t="n">
        <f aca="false">(89.5-0.2*C63)/0.8</f>
        <v>91.875</v>
      </c>
      <c r="E63" s="5" t="n">
        <f aca="false">(79.5-0.2*C63)/0.8</f>
        <v>79.375</v>
      </c>
      <c r="F63" s="5" t="n">
        <f aca="false">(59.5-0.2*C63)/0.8</f>
        <v>54.375</v>
      </c>
      <c r="G63" s="5" t="n">
        <f aca="false">(49.5-0.2*C63)/0.8</f>
        <v>41.875</v>
      </c>
      <c r="H63" s="5" t="n">
        <f aca="false">(39.5-0.2*C63)/0.8</f>
        <v>29.375</v>
      </c>
      <c r="J63" s="1" t="str">
        <f aca="false">IF(C63&lt;39.5,"F",IF(C63&lt;49.5,"E",IF(C63&lt;59.5,"D",IF(C63&lt;79.5,"C",IF(C63&lt;89.5,"B","A")))))</f>
        <v>B</v>
      </c>
    </row>
    <row r="64" customFormat="false" ht="12.75" hidden="false" customHeight="false" outlineLevel="0" collapsed="false">
      <c r="A64" s="1" t="n">
        <v>708090</v>
      </c>
      <c r="B64" s="1" t="n">
        <v>16</v>
      </c>
      <c r="C64" s="8" t="n">
        <f aca="false">B64*$K$1</f>
        <v>64</v>
      </c>
      <c r="D64" s="5" t="n">
        <f aca="false">(89.5-0.2*C64)/0.8</f>
        <v>95.875</v>
      </c>
      <c r="E64" s="5" t="n">
        <f aca="false">(79.5-0.2*C64)/0.8</f>
        <v>83.375</v>
      </c>
      <c r="F64" s="5" t="n">
        <f aca="false">(59.5-0.2*C64)/0.8</f>
        <v>58.375</v>
      </c>
      <c r="G64" s="5" t="n">
        <f aca="false">(49.5-0.2*C64)/0.8</f>
        <v>45.875</v>
      </c>
      <c r="H64" s="5" t="n">
        <f aca="false">(39.5-0.2*C64)/0.8</f>
        <v>33.375</v>
      </c>
      <c r="J64" s="1" t="str">
        <f aca="false">IF(C64&lt;39.5,"F",IF(C64&lt;49.5,"E",IF(C64&lt;59.5,"D",IF(C64&lt;79.5,"C",IF(C64&lt;89.5,"B","A")))))</f>
        <v>C</v>
      </c>
    </row>
    <row r="65" customFormat="false" ht="12.75" hidden="false" customHeight="false" outlineLevel="0" collapsed="false">
      <c r="A65" s="1" t="n">
        <v>708091</v>
      </c>
      <c r="B65" s="1" t="n">
        <v>21</v>
      </c>
      <c r="C65" s="8" t="n">
        <f aca="false">B65*$K$1</f>
        <v>84</v>
      </c>
      <c r="D65" s="5" t="n">
        <f aca="false">(89.5-0.2*C65)/0.8</f>
        <v>90.875</v>
      </c>
      <c r="E65" s="5" t="n">
        <f aca="false">(79.5-0.2*C65)/0.8</f>
        <v>78.375</v>
      </c>
      <c r="F65" s="5" t="n">
        <f aca="false">(59.5-0.2*C65)/0.8</f>
        <v>53.375</v>
      </c>
      <c r="G65" s="5" t="n">
        <f aca="false">(49.5-0.2*C65)/0.8</f>
        <v>40.875</v>
      </c>
      <c r="H65" s="5" t="n">
        <f aca="false">(39.5-0.2*C65)/0.8</f>
        <v>28.375</v>
      </c>
      <c r="J65" s="1" t="str">
        <f aca="false">IF(C65&lt;39.5,"F",IF(C65&lt;49.5,"E",IF(C65&lt;59.5,"D",IF(C65&lt;79.5,"C",IF(C65&lt;89.5,"B","A")))))</f>
        <v>B</v>
      </c>
    </row>
    <row r="66" customFormat="false" ht="12.75" hidden="false" customHeight="false" outlineLevel="0" collapsed="false">
      <c r="A66" s="1" t="n">
        <v>708092</v>
      </c>
      <c r="B66" s="1" t="n">
        <v>18</v>
      </c>
      <c r="C66" s="8" t="n">
        <f aca="false">B66*$K$1</f>
        <v>72</v>
      </c>
      <c r="D66" s="5" t="n">
        <f aca="false">(89.5-0.2*C66)/0.8</f>
        <v>93.875</v>
      </c>
      <c r="E66" s="5" t="n">
        <f aca="false">(79.5-0.2*C66)/0.8</f>
        <v>81.375</v>
      </c>
      <c r="F66" s="5" t="n">
        <f aca="false">(59.5-0.2*C66)/0.8</f>
        <v>56.375</v>
      </c>
      <c r="G66" s="5" t="n">
        <f aca="false">(49.5-0.2*C66)/0.8</f>
        <v>43.875</v>
      </c>
      <c r="H66" s="5" t="n">
        <f aca="false">(39.5-0.2*C66)/0.8</f>
        <v>31.375</v>
      </c>
      <c r="J66" s="1" t="str">
        <f aca="false">IF(C66&lt;39.5,"F",IF(C66&lt;49.5,"E",IF(C66&lt;59.5,"D",IF(C66&lt;79.5,"C",IF(C66&lt;89.5,"B","A")))))</f>
        <v>C</v>
      </c>
    </row>
    <row r="67" customFormat="false" ht="12.75" hidden="false" customHeight="false" outlineLevel="0" collapsed="false">
      <c r="A67" s="1" t="n">
        <v>708093</v>
      </c>
      <c r="B67" s="1" t="n">
        <v>18</v>
      </c>
      <c r="C67" s="8" t="n">
        <f aca="false">B67*$K$1</f>
        <v>72</v>
      </c>
      <c r="D67" s="5" t="n">
        <f aca="false">(89.5-0.2*C67)/0.8</f>
        <v>93.875</v>
      </c>
      <c r="E67" s="5" t="n">
        <f aca="false">(79.5-0.2*C67)/0.8</f>
        <v>81.375</v>
      </c>
      <c r="F67" s="5" t="n">
        <f aca="false">(59.5-0.2*C67)/0.8</f>
        <v>56.375</v>
      </c>
      <c r="G67" s="5" t="n">
        <f aca="false">(49.5-0.2*C67)/0.8</f>
        <v>43.875</v>
      </c>
      <c r="H67" s="5" t="n">
        <f aca="false">(39.5-0.2*C67)/0.8</f>
        <v>31.375</v>
      </c>
      <c r="J67" s="1" t="str">
        <f aca="false">IF(C67&lt;39.5,"F",IF(C67&lt;49.5,"E",IF(C67&lt;59.5,"D",IF(C67&lt;79.5,"C",IF(C67&lt;89.5,"B","A")))))</f>
        <v>C</v>
      </c>
    </row>
    <row r="68" customFormat="false" ht="12.75" hidden="false" customHeight="false" outlineLevel="0" collapsed="false">
      <c r="A68" s="1" t="n">
        <v>708094</v>
      </c>
      <c r="B68" s="1" t="n">
        <v>23</v>
      </c>
      <c r="C68" s="8" t="n">
        <f aca="false">B68*$K$1</f>
        <v>92</v>
      </c>
      <c r="D68" s="5" t="n">
        <f aca="false">(89.5-0.2*C68)/0.8</f>
        <v>88.875</v>
      </c>
      <c r="E68" s="5" t="n">
        <f aca="false">(79.5-0.2*C68)/0.8</f>
        <v>76.375</v>
      </c>
      <c r="F68" s="5" t="n">
        <f aca="false">(59.5-0.2*C68)/0.8</f>
        <v>51.375</v>
      </c>
      <c r="G68" s="5" t="n">
        <f aca="false">(49.5-0.2*C68)/0.8</f>
        <v>38.875</v>
      </c>
      <c r="H68" s="5" t="n">
        <f aca="false">(39.5-0.2*C68)/0.8</f>
        <v>26.375</v>
      </c>
      <c r="J68" s="1" t="str">
        <f aca="false">IF(C68&lt;39.5,"F",IF(C68&lt;49.5,"E",IF(C68&lt;59.5,"D",IF(C68&lt;79.5,"C",IF(C68&lt;89.5,"B","A")))))</f>
        <v>A</v>
      </c>
    </row>
    <row r="69" customFormat="false" ht="12.75" hidden="false" customHeight="false" outlineLevel="0" collapsed="false">
      <c r="A69" s="1" t="n">
        <v>708095</v>
      </c>
      <c r="B69" s="1" t="n">
        <v>21</v>
      </c>
      <c r="C69" s="8" t="n">
        <f aca="false">B69*$K$1</f>
        <v>84</v>
      </c>
      <c r="D69" s="5" t="n">
        <f aca="false">(89.5-0.2*C69)/0.8</f>
        <v>90.875</v>
      </c>
      <c r="E69" s="5" t="n">
        <f aca="false">(79.5-0.2*C69)/0.8</f>
        <v>78.375</v>
      </c>
      <c r="F69" s="5" t="n">
        <f aca="false">(59.5-0.2*C69)/0.8</f>
        <v>53.375</v>
      </c>
      <c r="G69" s="5" t="n">
        <f aca="false">(49.5-0.2*C69)/0.8</f>
        <v>40.875</v>
      </c>
      <c r="H69" s="5" t="n">
        <f aca="false">(39.5-0.2*C69)/0.8</f>
        <v>28.375</v>
      </c>
      <c r="J69" s="1" t="str">
        <f aca="false">IF(C69&lt;39.5,"F",IF(C69&lt;49.5,"E",IF(C69&lt;59.5,"D",IF(C69&lt;79.5,"C",IF(C69&lt;89.5,"B","A")))))</f>
        <v>B</v>
      </c>
    </row>
    <row r="70" customFormat="false" ht="12.75" hidden="false" customHeight="false" outlineLevel="0" collapsed="false">
      <c r="A70" s="1" t="n">
        <v>708096</v>
      </c>
      <c r="B70" s="1" t="n">
        <v>24</v>
      </c>
      <c r="C70" s="8" t="n">
        <f aca="false">B70*$K$1</f>
        <v>96</v>
      </c>
      <c r="D70" s="5" t="n">
        <f aca="false">(89.5-0.2*C70)/0.8</f>
        <v>87.875</v>
      </c>
      <c r="E70" s="5" t="n">
        <f aca="false">(79.5-0.2*C70)/0.8</f>
        <v>75.375</v>
      </c>
      <c r="F70" s="5" t="n">
        <f aca="false">(59.5-0.2*C70)/0.8</f>
        <v>50.375</v>
      </c>
      <c r="G70" s="5" t="n">
        <f aca="false">(49.5-0.2*C70)/0.8</f>
        <v>37.875</v>
      </c>
      <c r="H70" s="5" t="n">
        <f aca="false">(39.5-0.2*C70)/0.8</f>
        <v>25.375</v>
      </c>
      <c r="J70" s="1" t="str">
        <f aca="false">IF(C70&lt;39.5,"F",IF(C70&lt;49.5,"E",IF(C70&lt;59.5,"D",IF(C70&lt;79.5,"C",IF(C70&lt;89.5,"B","A")))))</f>
        <v>A</v>
      </c>
    </row>
    <row r="71" customFormat="false" ht="12.75" hidden="false" customHeight="false" outlineLevel="0" collapsed="false">
      <c r="A71" s="1" t="n">
        <v>708098</v>
      </c>
      <c r="B71" s="1" t="n">
        <v>23</v>
      </c>
      <c r="C71" s="8" t="n">
        <f aca="false">B71*$K$1</f>
        <v>92</v>
      </c>
      <c r="D71" s="5" t="n">
        <f aca="false">(89.5-0.2*C71)/0.8</f>
        <v>88.875</v>
      </c>
      <c r="E71" s="5" t="n">
        <f aca="false">(79.5-0.2*C71)/0.8</f>
        <v>76.375</v>
      </c>
      <c r="F71" s="5" t="n">
        <f aca="false">(59.5-0.2*C71)/0.8</f>
        <v>51.375</v>
      </c>
      <c r="G71" s="5" t="n">
        <f aca="false">(49.5-0.2*C71)/0.8</f>
        <v>38.875</v>
      </c>
      <c r="H71" s="5" t="n">
        <f aca="false">(39.5-0.2*C71)/0.8</f>
        <v>26.375</v>
      </c>
      <c r="J71" s="1" t="str">
        <f aca="false">IF(C71&lt;39.5,"F",IF(C71&lt;49.5,"E",IF(C71&lt;59.5,"D",IF(C71&lt;79.5,"C",IF(C71&lt;89.5,"B","A")))))</f>
        <v>A</v>
      </c>
    </row>
    <row r="72" customFormat="false" ht="12.75" hidden="false" customHeight="false" outlineLevel="0" collapsed="false">
      <c r="A72" s="1" t="n">
        <v>708099</v>
      </c>
      <c r="B72" s="1" t="n">
        <v>23</v>
      </c>
      <c r="C72" s="8" t="n">
        <f aca="false">B72*$K$1</f>
        <v>92</v>
      </c>
      <c r="D72" s="5" t="n">
        <f aca="false">(89.5-0.2*C72)/0.8</f>
        <v>88.875</v>
      </c>
      <c r="E72" s="5" t="n">
        <f aca="false">(79.5-0.2*C72)/0.8</f>
        <v>76.375</v>
      </c>
      <c r="F72" s="5" t="n">
        <f aca="false">(59.5-0.2*C72)/0.8</f>
        <v>51.375</v>
      </c>
      <c r="G72" s="5" t="n">
        <f aca="false">(49.5-0.2*C72)/0.8</f>
        <v>38.875</v>
      </c>
      <c r="H72" s="5" t="n">
        <f aca="false">(39.5-0.2*C72)/0.8</f>
        <v>26.375</v>
      </c>
      <c r="J72" s="1" t="str">
        <f aca="false">IF(C72&lt;39.5,"F",IF(C72&lt;49.5,"E",IF(C72&lt;59.5,"D",IF(C72&lt;79.5,"C",IF(C72&lt;89.5,"B","A")))))</f>
        <v>A</v>
      </c>
    </row>
    <row r="73" customFormat="false" ht="12.75" hidden="false" customHeight="false" outlineLevel="0" collapsed="false">
      <c r="A73" s="1" t="n">
        <v>708101</v>
      </c>
      <c r="B73" s="1" t="n">
        <v>20</v>
      </c>
      <c r="C73" s="8" t="n">
        <f aca="false">B73*$K$1</f>
        <v>80</v>
      </c>
      <c r="D73" s="5" t="n">
        <f aca="false">(89.5-0.2*C73)/0.8</f>
        <v>91.875</v>
      </c>
      <c r="E73" s="5" t="n">
        <f aca="false">(79.5-0.2*C73)/0.8</f>
        <v>79.375</v>
      </c>
      <c r="F73" s="5" t="n">
        <f aca="false">(59.5-0.2*C73)/0.8</f>
        <v>54.375</v>
      </c>
      <c r="G73" s="5" t="n">
        <f aca="false">(49.5-0.2*C73)/0.8</f>
        <v>41.875</v>
      </c>
      <c r="H73" s="5" t="n">
        <f aca="false">(39.5-0.2*C73)/0.8</f>
        <v>29.375</v>
      </c>
      <c r="J73" s="1" t="str">
        <f aca="false">IF(C73&lt;39.5,"F",IF(C73&lt;49.5,"E",IF(C73&lt;59.5,"D",IF(C73&lt;79.5,"C",IF(C73&lt;89.5,"B","A")))))</f>
        <v>B</v>
      </c>
    </row>
    <row r="74" customFormat="false" ht="12.75" hidden="false" customHeight="false" outlineLevel="0" collapsed="false">
      <c r="A74" s="1" t="n">
        <v>708102</v>
      </c>
      <c r="B74" s="1" t="n">
        <v>21</v>
      </c>
      <c r="C74" s="8" t="n">
        <f aca="false">B74*$K$1</f>
        <v>84</v>
      </c>
      <c r="D74" s="5" t="n">
        <f aca="false">(89.5-0.2*C74)/0.8</f>
        <v>90.875</v>
      </c>
      <c r="E74" s="5" t="n">
        <f aca="false">(79.5-0.2*C74)/0.8</f>
        <v>78.375</v>
      </c>
      <c r="F74" s="5" t="n">
        <f aca="false">(59.5-0.2*C74)/0.8</f>
        <v>53.375</v>
      </c>
      <c r="G74" s="5" t="n">
        <f aca="false">(49.5-0.2*C74)/0.8</f>
        <v>40.875</v>
      </c>
      <c r="H74" s="5" t="n">
        <f aca="false">(39.5-0.2*C74)/0.8</f>
        <v>28.375</v>
      </c>
      <c r="J74" s="1" t="str">
        <f aca="false">IF(C74&lt;39.5,"F",IF(C74&lt;49.5,"E",IF(C74&lt;59.5,"D",IF(C74&lt;79.5,"C",IF(C74&lt;89.5,"B","A")))))</f>
        <v>B</v>
      </c>
    </row>
    <row r="75" customFormat="false" ht="12.75" hidden="false" customHeight="false" outlineLevel="0" collapsed="false">
      <c r="A75" s="1" t="n">
        <v>708103</v>
      </c>
      <c r="B75" s="1" t="n">
        <v>24</v>
      </c>
      <c r="C75" s="8" t="n">
        <f aca="false">B75*$K$1</f>
        <v>96</v>
      </c>
      <c r="D75" s="5" t="n">
        <f aca="false">(89.5-0.2*C75)/0.8</f>
        <v>87.875</v>
      </c>
      <c r="E75" s="5" t="n">
        <f aca="false">(79.5-0.2*C75)/0.8</f>
        <v>75.375</v>
      </c>
      <c r="F75" s="5" t="n">
        <f aca="false">(59.5-0.2*C75)/0.8</f>
        <v>50.375</v>
      </c>
      <c r="G75" s="5" t="n">
        <f aca="false">(49.5-0.2*C75)/0.8</f>
        <v>37.875</v>
      </c>
      <c r="H75" s="5" t="n">
        <f aca="false">(39.5-0.2*C75)/0.8</f>
        <v>25.375</v>
      </c>
      <c r="J75" s="1" t="str">
        <f aca="false">IF(C75&lt;39.5,"F",IF(C75&lt;49.5,"E",IF(C75&lt;59.5,"D",IF(C75&lt;79.5,"C",IF(C75&lt;89.5,"B","A")))))</f>
        <v>A</v>
      </c>
    </row>
    <row r="76" customFormat="false" ht="12.75" hidden="false" customHeight="false" outlineLevel="0" collapsed="false">
      <c r="A76" s="1" t="n">
        <v>708107</v>
      </c>
      <c r="B76" s="1" t="n">
        <v>23</v>
      </c>
      <c r="C76" s="8" t="n">
        <f aca="false">B76*$K$1</f>
        <v>92</v>
      </c>
      <c r="D76" s="5" t="n">
        <f aca="false">(89.5-0.2*C76)/0.8</f>
        <v>88.875</v>
      </c>
      <c r="E76" s="5" t="n">
        <f aca="false">(79.5-0.2*C76)/0.8</f>
        <v>76.375</v>
      </c>
      <c r="F76" s="5" t="n">
        <f aca="false">(59.5-0.2*C76)/0.8</f>
        <v>51.375</v>
      </c>
      <c r="G76" s="5" t="n">
        <f aca="false">(49.5-0.2*C76)/0.8</f>
        <v>38.875</v>
      </c>
      <c r="H76" s="5" t="n">
        <f aca="false">(39.5-0.2*C76)/0.8</f>
        <v>26.375</v>
      </c>
      <c r="J76" s="1" t="str">
        <f aca="false">IF(C76&lt;39.5,"F",IF(C76&lt;49.5,"E",IF(C76&lt;59.5,"D",IF(C76&lt;79.5,"C",IF(C76&lt;89.5,"B","A")))))</f>
        <v>A</v>
      </c>
    </row>
    <row r="77" customFormat="false" ht="12.75" hidden="false" customHeight="false" outlineLevel="0" collapsed="false">
      <c r="A77" s="1" t="n">
        <v>708109</v>
      </c>
      <c r="B77" s="1" t="n">
        <v>18</v>
      </c>
      <c r="C77" s="8" t="n">
        <f aca="false">B77*$K$1</f>
        <v>72</v>
      </c>
      <c r="D77" s="5" t="n">
        <f aca="false">(89.5-0.2*C77)/0.8</f>
        <v>93.875</v>
      </c>
      <c r="E77" s="5" t="n">
        <f aca="false">(79.5-0.2*C77)/0.8</f>
        <v>81.375</v>
      </c>
      <c r="F77" s="5" t="n">
        <f aca="false">(59.5-0.2*C77)/0.8</f>
        <v>56.375</v>
      </c>
      <c r="G77" s="5" t="n">
        <f aca="false">(49.5-0.2*C77)/0.8</f>
        <v>43.875</v>
      </c>
      <c r="H77" s="5" t="n">
        <f aca="false">(39.5-0.2*C77)/0.8</f>
        <v>31.375</v>
      </c>
      <c r="J77" s="1" t="str">
        <f aca="false">IF(C77&lt;39.5,"F",IF(C77&lt;49.5,"E",IF(C77&lt;59.5,"D",IF(C77&lt;79.5,"C",IF(C77&lt;89.5,"B","A")))))</f>
        <v>C</v>
      </c>
    </row>
    <row r="78" customFormat="false" ht="12.75" hidden="false" customHeight="false" outlineLevel="0" collapsed="false">
      <c r="A78" s="1" t="n">
        <v>708112</v>
      </c>
      <c r="B78" s="1" t="n">
        <v>20</v>
      </c>
      <c r="C78" s="8" t="n">
        <f aca="false">B78*$K$1</f>
        <v>80</v>
      </c>
      <c r="D78" s="5" t="n">
        <f aca="false">(89.5-0.2*C78)/0.8</f>
        <v>91.875</v>
      </c>
      <c r="E78" s="5" t="n">
        <f aca="false">(79.5-0.2*C78)/0.8</f>
        <v>79.375</v>
      </c>
      <c r="F78" s="5" t="n">
        <f aca="false">(59.5-0.2*C78)/0.8</f>
        <v>54.375</v>
      </c>
      <c r="G78" s="5" t="n">
        <f aca="false">(49.5-0.2*C78)/0.8</f>
        <v>41.875</v>
      </c>
      <c r="H78" s="5" t="n">
        <f aca="false">(39.5-0.2*C78)/0.8</f>
        <v>29.375</v>
      </c>
      <c r="J78" s="1" t="str">
        <f aca="false">IF(C78&lt;39.5,"F",IF(C78&lt;49.5,"E",IF(C78&lt;59.5,"D",IF(C78&lt;79.5,"C",IF(C78&lt;89.5,"B","A")))))</f>
        <v>B</v>
      </c>
    </row>
    <row r="79" customFormat="false" ht="12.75" hidden="false" customHeight="false" outlineLevel="0" collapsed="false">
      <c r="A79" s="1" t="n">
        <v>708114</v>
      </c>
      <c r="B79" s="1" t="n">
        <v>22</v>
      </c>
      <c r="C79" s="8" t="n">
        <f aca="false">B79*$K$1</f>
        <v>88</v>
      </c>
      <c r="D79" s="5" t="n">
        <f aca="false">(89.5-0.2*C79)/0.8</f>
        <v>89.875</v>
      </c>
      <c r="E79" s="5" t="n">
        <f aca="false">(79.5-0.2*C79)/0.8</f>
        <v>77.375</v>
      </c>
      <c r="F79" s="5" t="n">
        <f aca="false">(59.5-0.2*C79)/0.8</f>
        <v>52.375</v>
      </c>
      <c r="G79" s="5" t="n">
        <f aca="false">(49.5-0.2*C79)/0.8</f>
        <v>39.875</v>
      </c>
      <c r="H79" s="5" t="n">
        <f aca="false">(39.5-0.2*C79)/0.8</f>
        <v>27.375</v>
      </c>
      <c r="J79" s="1" t="str">
        <f aca="false">IF(C79&lt;39.5,"F",IF(C79&lt;49.5,"E",IF(C79&lt;59.5,"D",IF(C79&lt;79.5,"C",IF(C79&lt;89.5,"B","A")))))</f>
        <v>B</v>
      </c>
    </row>
    <row r="80" customFormat="false" ht="12.75" hidden="false" customHeight="false" outlineLevel="0" collapsed="false">
      <c r="A80" s="1" t="n">
        <v>708115</v>
      </c>
      <c r="B80" s="1" t="n">
        <v>18</v>
      </c>
      <c r="C80" s="8" t="n">
        <f aca="false">B80*$K$1</f>
        <v>72</v>
      </c>
      <c r="D80" s="5" t="n">
        <f aca="false">(89.5-0.2*C80)/0.8</f>
        <v>93.875</v>
      </c>
      <c r="E80" s="5" t="n">
        <f aca="false">(79.5-0.2*C80)/0.8</f>
        <v>81.375</v>
      </c>
      <c r="F80" s="5" t="n">
        <f aca="false">(59.5-0.2*C80)/0.8</f>
        <v>56.375</v>
      </c>
      <c r="G80" s="5" t="n">
        <f aca="false">(49.5-0.2*C80)/0.8</f>
        <v>43.875</v>
      </c>
      <c r="H80" s="5" t="n">
        <f aca="false">(39.5-0.2*C80)/0.8</f>
        <v>31.375</v>
      </c>
      <c r="J80" s="1" t="str">
        <f aca="false">IF(C80&lt;39.5,"F",IF(C80&lt;49.5,"E",IF(C80&lt;59.5,"D",IF(C80&lt;79.5,"C",IF(C80&lt;89.5,"B","A")))))</f>
        <v>C</v>
      </c>
    </row>
    <row r="81" customFormat="false" ht="12.75" hidden="false" customHeight="false" outlineLevel="0" collapsed="false">
      <c r="A81" s="1" t="n">
        <v>708116</v>
      </c>
      <c r="B81" s="1" t="n">
        <v>14</v>
      </c>
      <c r="C81" s="8" t="n">
        <f aca="false">B81*$K$1</f>
        <v>56</v>
      </c>
      <c r="D81" s="5" t="n">
        <f aca="false">(89.5-0.2*C81)/0.8</f>
        <v>97.875</v>
      </c>
      <c r="E81" s="5" t="n">
        <f aca="false">(79.5-0.2*C81)/0.8</f>
        <v>85.375</v>
      </c>
      <c r="F81" s="5" t="n">
        <f aca="false">(59.5-0.2*C81)/0.8</f>
        <v>60.375</v>
      </c>
      <c r="G81" s="5" t="n">
        <f aca="false">(49.5-0.2*C81)/0.8</f>
        <v>47.875</v>
      </c>
      <c r="H81" s="5" t="n">
        <f aca="false">(39.5-0.2*C81)/0.8</f>
        <v>35.375</v>
      </c>
      <c r="J81" s="1" t="str">
        <f aca="false">IF(C81&lt;39.5,"F",IF(C81&lt;49.5,"E",IF(C81&lt;59.5,"D",IF(C81&lt;79.5,"C",IF(C81&lt;89.5,"B","A")))))</f>
        <v>D</v>
      </c>
    </row>
    <row r="82" customFormat="false" ht="12.75" hidden="false" customHeight="false" outlineLevel="0" collapsed="false">
      <c r="A82" s="1" t="n">
        <v>708117</v>
      </c>
      <c r="B82" s="1" t="n">
        <v>21</v>
      </c>
      <c r="C82" s="8" t="n">
        <f aca="false">B82*$K$1</f>
        <v>84</v>
      </c>
      <c r="D82" s="5" t="n">
        <f aca="false">(89.5-0.2*C82)/0.8</f>
        <v>90.875</v>
      </c>
      <c r="E82" s="5" t="n">
        <f aca="false">(79.5-0.2*C82)/0.8</f>
        <v>78.375</v>
      </c>
      <c r="F82" s="5" t="n">
        <f aca="false">(59.5-0.2*C82)/0.8</f>
        <v>53.375</v>
      </c>
      <c r="G82" s="5" t="n">
        <f aca="false">(49.5-0.2*C82)/0.8</f>
        <v>40.875</v>
      </c>
      <c r="H82" s="5" t="n">
        <f aca="false">(39.5-0.2*C82)/0.8</f>
        <v>28.375</v>
      </c>
      <c r="J82" s="1" t="str">
        <f aca="false">IF(C82&lt;39.5,"F",IF(C82&lt;49.5,"E",IF(C82&lt;59.5,"D",IF(C82&lt;79.5,"C",IF(C82&lt;89.5,"B","A")))))</f>
        <v>B</v>
      </c>
    </row>
    <row r="83" customFormat="false" ht="12.75" hidden="false" customHeight="false" outlineLevel="0" collapsed="false">
      <c r="A83" s="1" t="n">
        <v>708120</v>
      </c>
      <c r="B83" s="1" t="n">
        <v>16</v>
      </c>
      <c r="C83" s="8" t="n">
        <f aca="false">B83*$K$1</f>
        <v>64</v>
      </c>
      <c r="D83" s="5" t="n">
        <f aca="false">(89.5-0.2*C83)/0.8</f>
        <v>95.875</v>
      </c>
      <c r="E83" s="5" t="n">
        <f aca="false">(79.5-0.2*C83)/0.8</f>
        <v>83.375</v>
      </c>
      <c r="F83" s="5" t="n">
        <f aca="false">(59.5-0.2*C83)/0.8</f>
        <v>58.375</v>
      </c>
      <c r="G83" s="5" t="n">
        <f aca="false">(49.5-0.2*C83)/0.8</f>
        <v>45.875</v>
      </c>
      <c r="H83" s="5" t="n">
        <f aca="false">(39.5-0.2*C83)/0.8</f>
        <v>33.375</v>
      </c>
      <c r="J83" s="1" t="str">
        <f aca="false">IF(C83&lt;39.5,"F",IF(C83&lt;49.5,"E",IF(C83&lt;59.5,"D",IF(C83&lt;79.5,"C",IF(C83&lt;89.5,"B","A")))))</f>
        <v>C</v>
      </c>
    </row>
    <row r="84" customFormat="false" ht="12.75" hidden="false" customHeight="false" outlineLevel="0" collapsed="false">
      <c r="A84" s="1" t="n">
        <v>708122</v>
      </c>
      <c r="B84" s="1" t="n">
        <v>21</v>
      </c>
      <c r="C84" s="8" t="n">
        <f aca="false">B84*$K$1</f>
        <v>84</v>
      </c>
      <c r="D84" s="5" t="n">
        <f aca="false">(89.5-0.2*C84)/0.8</f>
        <v>90.875</v>
      </c>
      <c r="E84" s="5" t="n">
        <f aca="false">(79.5-0.2*C84)/0.8</f>
        <v>78.375</v>
      </c>
      <c r="F84" s="5" t="n">
        <f aca="false">(59.5-0.2*C84)/0.8</f>
        <v>53.375</v>
      </c>
      <c r="G84" s="5" t="n">
        <f aca="false">(49.5-0.2*C84)/0.8</f>
        <v>40.875</v>
      </c>
      <c r="H84" s="5" t="n">
        <f aca="false">(39.5-0.2*C84)/0.8</f>
        <v>28.375</v>
      </c>
      <c r="J84" s="1" t="str">
        <f aca="false">IF(C84&lt;39.5,"F",IF(C84&lt;49.5,"E",IF(C84&lt;59.5,"D",IF(C84&lt;79.5,"C",IF(C84&lt;89.5,"B","A")))))</f>
        <v>B</v>
      </c>
    </row>
    <row r="85" customFormat="false" ht="12.75" hidden="false" customHeight="false" outlineLevel="0" collapsed="false">
      <c r="A85" s="1" t="n">
        <v>708127</v>
      </c>
      <c r="B85" s="1" t="n">
        <v>16</v>
      </c>
      <c r="C85" s="8" t="n">
        <f aca="false">B85*$K$1</f>
        <v>64</v>
      </c>
      <c r="D85" s="5" t="n">
        <f aca="false">(89.5-0.2*C85)/0.8</f>
        <v>95.875</v>
      </c>
      <c r="E85" s="5" t="n">
        <f aca="false">(79.5-0.2*C85)/0.8</f>
        <v>83.375</v>
      </c>
      <c r="F85" s="5" t="n">
        <f aca="false">(59.5-0.2*C85)/0.8</f>
        <v>58.375</v>
      </c>
      <c r="G85" s="5" t="n">
        <f aca="false">(49.5-0.2*C85)/0.8</f>
        <v>45.875</v>
      </c>
      <c r="H85" s="5" t="n">
        <f aca="false">(39.5-0.2*C85)/0.8</f>
        <v>33.375</v>
      </c>
      <c r="J85" s="1" t="str">
        <f aca="false">IF(C85&lt;39.5,"F",IF(C85&lt;49.5,"E",IF(C85&lt;59.5,"D",IF(C85&lt;79.5,"C",IF(C85&lt;89.5,"B","A")))))</f>
        <v>C</v>
      </c>
    </row>
    <row r="86" customFormat="false" ht="12.75" hidden="false" customHeight="false" outlineLevel="0" collapsed="false">
      <c r="A86" s="1" t="n">
        <v>708129</v>
      </c>
      <c r="B86" s="1" t="n">
        <v>22</v>
      </c>
      <c r="C86" s="8" t="n">
        <f aca="false">B86*$K$1</f>
        <v>88</v>
      </c>
      <c r="D86" s="5" t="n">
        <f aca="false">(89.5-0.2*C86)/0.8</f>
        <v>89.875</v>
      </c>
      <c r="E86" s="5" t="n">
        <f aca="false">(79.5-0.2*C86)/0.8</f>
        <v>77.375</v>
      </c>
      <c r="F86" s="5" t="n">
        <f aca="false">(59.5-0.2*C86)/0.8</f>
        <v>52.375</v>
      </c>
      <c r="G86" s="5" t="n">
        <f aca="false">(49.5-0.2*C86)/0.8</f>
        <v>39.875</v>
      </c>
      <c r="H86" s="5" t="n">
        <f aca="false">(39.5-0.2*C86)/0.8</f>
        <v>27.375</v>
      </c>
      <c r="J86" s="1" t="str">
        <f aca="false">IF(C86&lt;39.5,"F",IF(C86&lt;49.5,"E",IF(C86&lt;59.5,"D",IF(C86&lt;79.5,"C",IF(C86&lt;89.5,"B","A")))))</f>
        <v>B</v>
      </c>
    </row>
    <row r="87" customFormat="false" ht="12.75" hidden="false" customHeight="false" outlineLevel="0" collapsed="false">
      <c r="A87" s="1" t="n">
        <v>708130</v>
      </c>
      <c r="B87" s="1" t="n">
        <v>20</v>
      </c>
      <c r="C87" s="8" t="n">
        <f aca="false">B87*$K$1</f>
        <v>80</v>
      </c>
      <c r="D87" s="5" t="n">
        <f aca="false">(89.5-0.2*C87)/0.8</f>
        <v>91.875</v>
      </c>
      <c r="E87" s="5" t="n">
        <f aca="false">(79.5-0.2*C87)/0.8</f>
        <v>79.375</v>
      </c>
      <c r="F87" s="5" t="n">
        <f aca="false">(59.5-0.2*C87)/0.8</f>
        <v>54.375</v>
      </c>
      <c r="G87" s="5" t="n">
        <f aca="false">(49.5-0.2*C87)/0.8</f>
        <v>41.875</v>
      </c>
      <c r="H87" s="5" t="n">
        <f aca="false">(39.5-0.2*C87)/0.8</f>
        <v>29.375</v>
      </c>
      <c r="J87" s="1" t="str">
        <f aca="false">IF(C87&lt;39.5,"F",IF(C87&lt;49.5,"E",IF(C87&lt;59.5,"D",IF(C87&lt;79.5,"C",IF(C87&lt;89.5,"B","A")))))</f>
        <v>B</v>
      </c>
    </row>
    <row r="88" customFormat="false" ht="12.75" hidden="false" customHeight="false" outlineLevel="0" collapsed="false">
      <c r="A88" s="1" t="n">
        <v>708131</v>
      </c>
      <c r="B88" s="1" t="n">
        <v>20</v>
      </c>
      <c r="C88" s="8" t="n">
        <f aca="false">B88*$K$1</f>
        <v>80</v>
      </c>
      <c r="D88" s="5" t="n">
        <f aca="false">(89.5-0.2*C88)/0.8</f>
        <v>91.875</v>
      </c>
      <c r="E88" s="5" t="n">
        <f aca="false">(79.5-0.2*C88)/0.8</f>
        <v>79.375</v>
      </c>
      <c r="F88" s="5" t="n">
        <f aca="false">(59.5-0.2*C88)/0.8</f>
        <v>54.375</v>
      </c>
      <c r="G88" s="5" t="n">
        <f aca="false">(49.5-0.2*C88)/0.8</f>
        <v>41.875</v>
      </c>
      <c r="H88" s="5" t="n">
        <f aca="false">(39.5-0.2*C88)/0.8</f>
        <v>29.375</v>
      </c>
      <c r="J88" s="1" t="str">
        <f aca="false">IF(C88&lt;39.5,"F",IF(C88&lt;49.5,"E",IF(C88&lt;59.5,"D",IF(C88&lt;79.5,"C",IF(C88&lt;89.5,"B","A")))))</f>
        <v>B</v>
      </c>
    </row>
    <row r="89" customFormat="false" ht="12.75" hidden="false" customHeight="false" outlineLevel="0" collapsed="false">
      <c r="A89" s="1" t="n">
        <v>708133</v>
      </c>
      <c r="B89" s="1" t="n">
        <v>17</v>
      </c>
      <c r="C89" s="8" t="n">
        <f aca="false">B89*$K$1</f>
        <v>68</v>
      </c>
      <c r="D89" s="5" t="n">
        <f aca="false">(89.5-0.2*C89)/0.8</f>
        <v>94.875</v>
      </c>
      <c r="E89" s="5" t="n">
        <f aca="false">(79.5-0.2*C89)/0.8</f>
        <v>82.375</v>
      </c>
      <c r="F89" s="5" t="n">
        <f aca="false">(59.5-0.2*C89)/0.8</f>
        <v>57.375</v>
      </c>
      <c r="G89" s="5" t="n">
        <f aca="false">(49.5-0.2*C89)/0.8</f>
        <v>44.875</v>
      </c>
      <c r="H89" s="5" t="n">
        <f aca="false">(39.5-0.2*C89)/0.8</f>
        <v>32.375</v>
      </c>
      <c r="J89" s="1" t="str">
        <f aca="false">IF(C89&lt;39.5,"F",IF(C89&lt;49.5,"E",IF(C89&lt;59.5,"D",IF(C89&lt;79.5,"C",IF(C89&lt;89.5,"B","A")))))</f>
        <v>C</v>
      </c>
    </row>
    <row r="90" customFormat="false" ht="12.75" hidden="false" customHeight="false" outlineLevel="0" collapsed="false">
      <c r="A90" s="1" t="n">
        <v>708134</v>
      </c>
      <c r="B90" s="1" t="n">
        <v>22</v>
      </c>
      <c r="C90" s="8" t="n">
        <f aca="false">B90*$K$1</f>
        <v>88</v>
      </c>
      <c r="D90" s="5" t="n">
        <f aca="false">(89.5-0.2*C90)/0.8</f>
        <v>89.875</v>
      </c>
      <c r="E90" s="5" t="n">
        <f aca="false">(79.5-0.2*C90)/0.8</f>
        <v>77.375</v>
      </c>
      <c r="F90" s="5" t="n">
        <f aca="false">(59.5-0.2*C90)/0.8</f>
        <v>52.375</v>
      </c>
      <c r="G90" s="5" t="n">
        <f aca="false">(49.5-0.2*C90)/0.8</f>
        <v>39.875</v>
      </c>
      <c r="H90" s="5" t="n">
        <f aca="false">(39.5-0.2*C90)/0.8</f>
        <v>27.375</v>
      </c>
      <c r="J90" s="1" t="str">
        <f aca="false">IF(C90&lt;39.5,"F",IF(C90&lt;49.5,"E",IF(C90&lt;59.5,"D",IF(C90&lt;79.5,"C",IF(C90&lt;89.5,"B","A")))))</f>
        <v>B</v>
      </c>
    </row>
    <row r="91" customFormat="false" ht="12.75" hidden="false" customHeight="false" outlineLevel="0" collapsed="false">
      <c r="A91" s="1" t="n">
        <v>708135</v>
      </c>
      <c r="B91" s="1" t="n">
        <v>17</v>
      </c>
      <c r="C91" s="8" t="n">
        <f aca="false">B91*$K$1</f>
        <v>68</v>
      </c>
      <c r="D91" s="5" t="n">
        <f aca="false">(89.5-0.2*C91)/0.8</f>
        <v>94.875</v>
      </c>
      <c r="E91" s="5" t="n">
        <f aca="false">(79.5-0.2*C91)/0.8</f>
        <v>82.375</v>
      </c>
      <c r="F91" s="5" t="n">
        <f aca="false">(59.5-0.2*C91)/0.8</f>
        <v>57.375</v>
      </c>
      <c r="G91" s="5" t="n">
        <f aca="false">(49.5-0.2*C91)/0.8</f>
        <v>44.875</v>
      </c>
      <c r="H91" s="5" t="n">
        <f aca="false">(39.5-0.2*C91)/0.8</f>
        <v>32.375</v>
      </c>
      <c r="J91" s="1" t="str">
        <f aca="false">IF(C91&lt;39.5,"F",IF(C91&lt;49.5,"E",IF(C91&lt;59.5,"D",IF(C91&lt;79.5,"C",IF(C91&lt;89.5,"B","A")))))</f>
        <v>C</v>
      </c>
    </row>
    <row r="92" customFormat="false" ht="12.75" hidden="false" customHeight="false" outlineLevel="0" collapsed="false">
      <c r="A92" s="1" t="n">
        <v>708139</v>
      </c>
      <c r="B92" s="1" t="n">
        <v>20</v>
      </c>
      <c r="C92" s="8" t="n">
        <f aca="false">B92*$K$1</f>
        <v>80</v>
      </c>
      <c r="D92" s="5" t="n">
        <f aca="false">(89.5-0.2*C92)/0.8</f>
        <v>91.875</v>
      </c>
      <c r="E92" s="5" t="n">
        <f aca="false">(79.5-0.2*C92)/0.8</f>
        <v>79.375</v>
      </c>
      <c r="F92" s="5" t="n">
        <f aca="false">(59.5-0.2*C92)/0.8</f>
        <v>54.375</v>
      </c>
      <c r="G92" s="5" t="n">
        <f aca="false">(49.5-0.2*C92)/0.8</f>
        <v>41.875</v>
      </c>
      <c r="H92" s="5" t="n">
        <f aca="false">(39.5-0.2*C92)/0.8</f>
        <v>29.375</v>
      </c>
      <c r="J92" s="1" t="str">
        <f aca="false">IF(C92&lt;39.5,"F",IF(C92&lt;49.5,"E",IF(C92&lt;59.5,"D",IF(C92&lt;79.5,"C",IF(C92&lt;89.5,"B","A")))))</f>
        <v>B</v>
      </c>
    </row>
    <row r="93" customFormat="false" ht="12.75" hidden="false" customHeight="false" outlineLevel="0" collapsed="false">
      <c r="A93" s="1" t="n">
        <v>708140</v>
      </c>
      <c r="B93" s="1" t="n">
        <v>21</v>
      </c>
      <c r="C93" s="8" t="n">
        <f aca="false">B93*$K$1</f>
        <v>84</v>
      </c>
      <c r="D93" s="5" t="n">
        <f aca="false">(89.5-0.2*C93)/0.8</f>
        <v>90.875</v>
      </c>
      <c r="E93" s="5" t="n">
        <f aca="false">(79.5-0.2*C93)/0.8</f>
        <v>78.375</v>
      </c>
      <c r="F93" s="5" t="n">
        <f aca="false">(59.5-0.2*C93)/0.8</f>
        <v>53.375</v>
      </c>
      <c r="G93" s="5" t="n">
        <f aca="false">(49.5-0.2*C93)/0.8</f>
        <v>40.875</v>
      </c>
      <c r="H93" s="5" t="n">
        <f aca="false">(39.5-0.2*C93)/0.8</f>
        <v>28.375</v>
      </c>
      <c r="J93" s="1" t="str">
        <f aca="false">IF(C93&lt;39.5,"F",IF(C93&lt;49.5,"E",IF(C93&lt;59.5,"D",IF(C93&lt;79.5,"C",IF(C93&lt;89.5,"B","A")))))</f>
        <v>B</v>
      </c>
    </row>
    <row r="94" customFormat="false" ht="12.75" hidden="false" customHeight="false" outlineLevel="0" collapsed="false">
      <c r="A94" s="1" t="n">
        <v>708141</v>
      </c>
      <c r="B94" s="1" t="n">
        <v>24</v>
      </c>
      <c r="C94" s="8" t="n">
        <f aca="false">B94*$K$1</f>
        <v>96</v>
      </c>
      <c r="D94" s="5" t="n">
        <f aca="false">(89.5-0.2*C94)/0.8</f>
        <v>87.875</v>
      </c>
      <c r="E94" s="5" t="n">
        <f aca="false">(79.5-0.2*C94)/0.8</f>
        <v>75.375</v>
      </c>
      <c r="F94" s="5" t="n">
        <f aca="false">(59.5-0.2*C94)/0.8</f>
        <v>50.375</v>
      </c>
      <c r="G94" s="5" t="n">
        <f aca="false">(49.5-0.2*C94)/0.8</f>
        <v>37.875</v>
      </c>
      <c r="H94" s="5" t="n">
        <f aca="false">(39.5-0.2*C94)/0.8</f>
        <v>25.375</v>
      </c>
      <c r="J94" s="1" t="str">
        <f aca="false">IF(C94&lt;39.5,"F",IF(C94&lt;49.5,"E",IF(C94&lt;59.5,"D",IF(C94&lt;79.5,"C",IF(C94&lt;89.5,"B","A")))))</f>
        <v>A</v>
      </c>
    </row>
    <row r="95" customFormat="false" ht="12.75" hidden="false" customHeight="false" outlineLevel="0" collapsed="false">
      <c r="A95" s="1" t="n">
        <v>708143</v>
      </c>
      <c r="B95" s="1" t="n">
        <v>23</v>
      </c>
      <c r="C95" s="8" t="n">
        <f aca="false">B95*$K$1</f>
        <v>92</v>
      </c>
      <c r="D95" s="5" t="n">
        <f aca="false">(89.5-0.2*C95)/0.8</f>
        <v>88.875</v>
      </c>
      <c r="E95" s="5" t="n">
        <f aca="false">(79.5-0.2*C95)/0.8</f>
        <v>76.375</v>
      </c>
      <c r="F95" s="5" t="n">
        <f aca="false">(59.5-0.2*C95)/0.8</f>
        <v>51.375</v>
      </c>
      <c r="G95" s="5" t="n">
        <f aca="false">(49.5-0.2*C95)/0.8</f>
        <v>38.875</v>
      </c>
      <c r="H95" s="5" t="n">
        <f aca="false">(39.5-0.2*C95)/0.8</f>
        <v>26.375</v>
      </c>
      <c r="J95" s="1" t="str">
        <f aca="false">IF(C95&lt;39.5,"F",IF(C95&lt;49.5,"E",IF(C95&lt;59.5,"D",IF(C95&lt;79.5,"C",IF(C95&lt;89.5,"B","A")))))</f>
        <v>A</v>
      </c>
    </row>
    <row r="96" customFormat="false" ht="12.75" hidden="false" customHeight="false" outlineLevel="0" collapsed="false">
      <c r="A96" s="1" t="n">
        <v>708144</v>
      </c>
      <c r="B96" s="1" t="n">
        <v>18</v>
      </c>
      <c r="C96" s="8" t="n">
        <f aca="false">B96*$K$1</f>
        <v>72</v>
      </c>
      <c r="D96" s="5" t="n">
        <f aca="false">(89.5-0.2*C96)/0.8</f>
        <v>93.875</v>
      </c>
      <c r="E96" s="5" t="n">
        <f aca="false">(79.5-0.2*C96)/0.8</f>
        <v>81.375</v>
      </c>
      <c r="F96" s="5" t="n">
        <f aca="false">(59.5-0.2*C96)/0.8</f>
        <v>56.375</v>
      </c>
      <c r="G96" s="5" t="n">
        <f aca="false">(49.5-0.2*C96)/0.8</f>
        <v>43.875</v>
      </c>
      <c r="H96" s="5" t="n">
        <f aca="false">(39.5-0.2*C96)/0.8</f>
        <v>31.375</v>
      </c>
      <c r="J96" s="1" t="str">
        <f aca="false">IF(C96&lt;39.5,"F",IF(C96&lt;49.5,"E",IF(C96&lt;59.5,"D",IF(C96&lt;79.5,"C",IF(C96&lt;89.5,"B","A")))))</f>
        <v>C</v>
      </c>
    </row>
    <row r="97" customFormat="false" ht="12.75" hidden="false" customHeight="false" outlineLevel="0" collapsed="false">
      <c r="A97" s="1" t="n">
        <v>708147</v>
      </c>
      <c r="B97" s="1" t="n">
        <v>23</v>
      </c>
      <c r="C97" s="8" t="n">
        <f aca="false">B97*$K$1</f>
        <v>92</v>
      </c>
      <c r="D97" s="5" t="n">
        <f aca="false">(89.5-0.2*C97)/0.8</f>
        <v>88.875</v>
      </c>
      <c r="E97" s="5" t="n">
        <f aca="false">(79.5-0.2*C97)/0.8</f>
        <v>76.375</v>
      </c>
      <c r="F97" s="5" t="n">
        <f aca="false">(59.5-0.2*C97)/0.8</f>
        <v>51.375</v>
      </c>
      <c r="G97" s="5" t="n">
        <f aca="false">(49.5-0.2*C97)/0.8</f>
        <v>38.875</v>
      </c>
      <c r="H97" s="5" t="n">
        <f aca="false">(39.5-0.2*C97)/0.8</f>
        <v>26.375</v>
      </c>
      <c r="J97" s="1" t="str">
        <f aca="false">IF(C97&lt;39.5,"F",IF(C97&lt;49.5,"E",IF(C97&lt;59.5,"D",IF(C97&lt;79.5,"C",IF(C97&lt;89.5,"B","A")))))</f>
        <v>A</v>
      </c>
    </row>
    <row r="98" customFormat="false" ht="12.75" hidden="false" customHeight="false" outlineLevel="0" collapsed="false">
      <c r="A98" s="1" t="n">
        <v>708149</v>
      </c>
      <c r="B98" s="1" t="n">
        <v>22</v>
      </c>
      <c r="C98" s="8" t="n">
        <f aca="false">B98*$K$1</f>
        <v>88</v>
      </c>
      <c r="D98" s="5" t="n">
        <f aca="false">(89.5-0.2*C98)/0.8</f>
        <v>89.875</v>
      </c>
      <c r="E98" s="5" t="n">
        <f aca="false">(79.5-0.2*C98)/0.8</f>
        <v>77.375</v>
      </c>
      <c r="F98" s="5" t="n">
        <f aca="false">(59.5-0.2*C98)/0.8</f>
        <v>52.375</v>
      </c>
      <c r="G98" s="5" t="n">
        <f aca="false">(49.5-0.2*C98)/0.8</f>
        <v>39.875</v>
      </c>
      <c r="H98" s="5" t="n">
        <f aca="false">(39.5-0.2*C98)/0.8</f>
        <v>27.375</v>
      </c>
      <c r="J98" s="1" t="str">
        <f aca="false">IF(C98&lt;39.5,"F",IF(C98&lt;49.5,"E",IF(C98&lt;59.5,"D",IF(C98&lt;79.5,"C",IF(C98&lt;89.5,"B","A")))))</f>
        <v>B</v>
      </c>
    </row>
    <row r="99" customFormat="false" ht="12.75" hidden="false" customHeight="false" outlineLevel="0" collapsed="false">
      <c r="A99" s="1" t="n">
        <v>708153</v>
      </c>
      <c r="B99" s="1" t="n">
        <v>20</v>
      </c>
      <c r="C99" s="8" t="n">
        <f aca="false">B99*$K$1</f>
        <v>80</v>
      </c>
      <c r="D99" s="5" t="n">
        <f aca="false">(89.5-0.2*C99)/0.8</f>
        <v>91.875</v>
      </c>
      <c r="E99" s="5" t="n">
        <f aca="false">(79.5-0.2*C99)/0.8</f>
        <v>79.375</v>
      </c>
      <c r="F99" s="5" t="n">
        <f aca="false">(59.5-0.2*C99)/0.8</f>
        <v>54.375</v>
      </c>
      <c r="G99" s="5" t="n">
        <f aca="false">(49.5-0.2*C99)/0.8</f>
        <v>41.875</v>
      </c>
      <c r="H99" s="5" t="n">
        <f aca="false">(39.5-0.2*C99)/0.8</f>
        <v>29.375</v>
      </c>
      <c r="J99" s="1" t="str">
        <f aca="false">IF(C99&lt;39.5,"F",IF(C99&lt;49.5,"E",IF(C99&lt;59.5,"D",IF(C99&lt;79.5,"C",IF(C99&lt;89.5,"B","A")))))</f>
        <v>B</v>
      </c>
    </row>
    <row r="100" customFormat="false" ht="12.75" hidden="false" customHeight="false" outlineLevel="0" collapsed="false">
      <c r="A100" s="1" t="n">
        <v>708154</v>
      </c>
      <c r="B100" s="1" t="n">
        <v>24</v>
      </c>
      <c r="C100" s="8" t="n">
        <f aca="false">B100*$K$1</f>
        <v>96</v>
      </c>
      <c r="D100" s="5" t="n">
        <f aca="false">(89.5-0.2*C100)/0.8</f>
        <v>87.875</v>
      </c>
      <c r="E100" s="5" t="n">
        <f aca="false">(79.5-0.2*C100)/0.8</f>
        <v>75.375</v>
      </c>
      <c r="F100" s="5" t="n">
        <f aca="false">(59.5-0.2*C100)/0.8</f>
        <v>50.375</v>
      </c>
      <c r="G100" s="5" t="n">
        <f aca="false">(49.5-0.2*C100)/0.8</f>
        <v>37.875</v>
      </c>
      <c r="H100" s="5" t="n">
        <f aca="false">(39.5-0.2*C100)/0.8</f>
        <v>25.375</v>
      </c>
      <c r="J100" s="1" t="str">
        <f aca="false">IF(C100&lt;39.5,"F",IF(C100&lt;49.5,"E",IF(C100&lt;59.5,"D",IF(C100&lt;79.5,"C",IF(C100&lt;89.5,"B","A")))))</f>
        <v>A</v>
      </c>
    </row>
    <row r="101" customFormat="false" ht="12.75" hidden="false" customHeight="false" outlineLevel="0" collapsed="false">
      <c r="A101" s="1" t="n">
        <v>708155</v>
      </c>
      <c r="B101" s="1" t="n">
        <v>23</v>
      </c>
      <c r="C101" s="8" t="n">
        <f aca="false">B101*$K$1</f>
        <v>92</v>
      </c>
      <c r="D101" s="5" t="n">
        <f aca="false">(89.5-0.2*C101)/0.8</f>
        <v>88.875</v>
      </c>
      <c r="E101" s="5" t="n">
        <f aca="false">(79.5-0.2*C101)/0.8</f>
        <v>76.375</v>
      </c>
      <c r="F101" s="5" t="n">
        <f aca="false">(59.5-0.2*C101)/0.8</f>
        <v>51.375</v>
      </c>
      <c r="G101" s="5" t="n">
        <f aca="false">(49.5-0.2*C101)/0.8</f>
        <v>38.875</v>
      </c>
      <c r="H101" s="5" t="n">
        <f aca="false">(39.5-0.2*C101)/0.8</f>
        <v>26.375</v>
      </c>
      <c r="J101" s="1" t="str">
        <f aca="false">IF(C101&lt;39.5,"F",IF(C101&lt;49.5,"E",IF(C101&lt;59.5,"D",IF(C101&lt;79.5,"C",IF(C101&lt;89.5,"B","A")))))</f>
        <v>A</v>
      </c>
    </row>
    <row r="102" customFormat="false" ht="12.75" hidden="false" customHeight="false" outlineLevel="0" collapsed="false">
      <c r="A102" s="1" t="n">
        <v>708156</v>
      </c>
      <c r="B102" s="1" t="n">
        <v>21</v>
      </c>
      <c r="C102" s="8" t="n">
        <f aca="false">B102*$K$1</f>
        <v>84</v>
      </c>
      <c r="D102" s="5" t="n">
        <f aca="false">(89.5-0.2*C102)/0.8</f>
        <v>90.875</v>
      </c>
      <c r="E102" s="5" t="n">
        <f aca="false">(79.5-0.2*C102)/0.8</f>
        <v>78.375</v>
      </c>
      <c r="F102" s="5" t="n">
        <f aca="false">(59.5-0.2*C102)/0.8</f>
        <v>53.375</v>
      </c>
      <c r="G102" s="5" t="n">
        <f aca="false">(49.5-0.2*C102)/0.8</f>
        <v>40.875</v>
      </c>
      <c r="H102" s="5" t="n">
        <f aca="false">(39.5-0.2*C102)/0.8</f>
        <v>28.375</v>
      </c>
      <c r="J102" s="1" t="str">
        <f aca="false">IF(C102&lt;39.5,"F",IF(C102&lt;49.5,"E",IF(C102&lt;59.5,"D",IF(C102&lt;79.5,"C",IF(C102&lt;89.5,"B","A")))))</f>
        <v>B</v>
      </c>
    </row>
    <row r="103" customFormat="false" ht="12.75" hidden="false" customHeight="false" outlineLevel="0" collapsed="false">
      <c r="A103" s="1" t="n">
        <v>708158</v>
      </c>
      <c r="B103" s="1" t="n">
        <v>21</v>
      </c>
      <c r="C103" s="8" t="n">
        <f aca="false">B103*$K$1</f>
        <v>84</v>
      </c>
      <c r="D103" s="5" t="n">
        <f aca="false">(89.5-0.2*C103)/0.8</f>
        <v>90.875</v>
      </c>
      <c r="E103" s="5" t="n">
        <f aca="false">(79.5-0.2*C103)/0.8</f>
        <v>78.375</v>
      </c>
      <c r="F103" s="5" t="n">
        <f aca="false">(59.5-0.2*C103)/0.8</f>
        <v>53.375</v>
      </c>
      <c r="G103" s="5" t="n">
        <f aca="false">(49.5-0.2*C103)/0.8</f>
        <v>40.875</v>
      </c>
      <c r="H103" s="5" t="n">
        <f aca="false">(39.5-0.2*C103)/0.8</f>
        <v>28.375</v>
      </c>
      <c r="J103" s="1" t="str">
        <f aca="false">IF(C103&lt;39.5,"F",IF(C103&lt;49.5,"E",IF(C103&lt;59.5,"D",IF(C103&lt;79.5,"C",IF(C103&lt;89.5,"B","A")))))</f>
        <v>B</v>
      </c>
    </row>
    <row r="104" customFormat="false" ht="12.75" hidden="false" customHeight="false" outlineLevel="0" collapsed="false">
      <c r="A104" s="1" t="n">
        <v>708159</v>
      </c>
      <c r="B104" s="1" t="n">
        <v>22</v>
      </c>
      <c r="C104" s="8" t="n">
        <f aca="false">B104*$K$1</f>
        <v>88</v>
      </c>
      <c r="D104" s="5" t="n">
        <f aca="false">(89.5-0.2*C104)/0.8</f>
        <v>89.875</v>
      </c>
      <c r="E104" s="5" t="n">
        <f aca="false">(79.5-0.2*C104)/0.8</f>
        <v>77.375</v>
      </c>
      <c r="F104" s="5" t="n">
        <f aca="false">(59.5-0.2*C104)/0.8</f>
        <v>52.375</v>
      </c>
      <c r="G104" s="5" t="n">
        <f aca="false">(49.5-0.2*C104)/0.8</f>
        <v>39.875</v>
      </c>
      <c r="H104" s="5" t="n">
        <f aca="false">(39.5-0.2*C104)/0.8</f>
        <v>27.375</v>
      </c>
      <c r="J104" s="1" t="str">
        <f aca="false">IF(C104&lt;39.5,"F",IF(C104&lt;49.5,"E",IF(C104&lt;59.5,"D",IF(C104&lt;79.5,"C",IF(C104&lt;89.5,"B","A")))))</f>
        <v>B</v>
      </c>
    </row>
    <row r="105" customFormat="false" ht="12.75" hidden="false" customHeight="false" outlineLevel="0" collapsed="false">
      <c r="A105" s="1" t="n">
        <v>708161</v>
      </c>
      <c r="B105" s="1" t="n">
        <v>22</v>
      </c>
      <c r="C105" s="8" t="n">
        <f aca="false">B105*$K$1</f>
        <v>88</v>
      </c>
      <c r="D105" s="5" t="n">
        <f aca="false">(89.5-0.2*C105)/0.8</f>
        <v>89.875</v>
      </c>
      <c r="E105" s="5" t="n">
        <f aca="false">(79.5-0.2*C105)/0.8</f>
        <v>77.375</v>
      </c>
      <c r="F105" s="5" t="n">
        <f aca="false">(59.5-0.2*C105)/0.8</f>
        <v>52.375</v>
      </c>
      <c r="G105" s="5" t="n">
        <f aca="false">(49.5-0.2*C105)/0.8</f>
        <v>39.875</v>
      </c>
      <c r="H105" s="5" t="n">
        <f aca="false">(39.5-0.2*C105)/0.8</f>
        <v>27.375</v>
      </c>
      <c r="J105" s="1" t="str">
        <f aca="false">IF(C105&lt;39.5,"F",IF(C105&lt;49.5,"E",IF(C105&lt;59.5,"D",IF(C105&lt;79.5,"C",IF(C105&lt;89.5,"B","A")))))</f>
        <v>B</v>
      </c>
    </row>
    <row r="106" customFormat="false" ht="12.75" hidden="false" customHeight="false" outlineLevel="0" collapsed="false">
      <c r="A106" s="1" t="n">
        <v>708162</v>
      </c>
      <c r="B106" s="1" t="n">
        <v>23</v>
      </c>
      <c r="C106" s="8" t="n">
        <f aca="false">B106*$K$1</f>
        <v>92</v>
      </c>
      <c r="D106" s="5" t="n">
        <f aca="false">(89.5-0.2*C106)/0.8</f>
        <v>88.875</v>
      </c>
      <c r="E106" s="5" t="n">
        <f aca="false">(79.5-0.2*C106)/0.8</f>
        <v>76.375</v>
      </c>
      <c r="F106" s="5" t="n">
        <f aca="false">(59.5-0.2*C106)/0.8</f>
        <v>51.375</v>
      </c>
      <c r="G106" s="5" t="n">
        <f aca="false">(49.5-0.2*C106)/0.8</f>
        <v>38.875</v>
      </c>
      <c r="H106" s="5" t="n">
        <f aca="false">(39.5-0.2*C106)/0.8</f>
        <v>26.375</v>
      </c>
      <c r="J106" s="1" t="str">
        <f aca="false">IF(C106&lt;39.5,"F",IF(C106&lt;49.5,"E",IF(C106&lt;59.5,"D",IF(C106&lt;79.5,"C",IF(C106&lt;89.5,"B","A")))))</f>
        <v>A</v>
      </c>
    </row>
    <row r="107" customFormat="false" ht="12.75" hidden="false" customHeight="false" outlineLevel="0" collapsed="false">
      <c r="A107" s="1" t="n">
        <v>708163</v>
      </c>
      <c r="B107" s="1" t="n">
        <v>17</v>
      </c>
      <c r="C107" s="8" t="n">
        <f aca="false">B107*$K$1</f>
        <v>68</v>
      </c>
      <c r="D107" s="5" t="n">
        <f aca="false">(89.5-0.2*C107)/0.8</f>
        <v>94.875</v>
      </c>
      <c r="E107" s="5" t="n">
        <f aca="false">(79.5-0.2*C107)/0.8</f>
        <v>82.375</v>
      </c>
      <c r="F107" s="5" t="n">
        <f aca="false">(59.5-0.2*C107)/0.8</f>
        <v>57.375</v>
      </c>
      <c r="G107" s="5" t="n">
        <f aca="false">(49.5-0.2*C107)/0.8</f>
        <v>44.875</v>
      </c>
      <c r="H107" s="5" t="n">
        <f aca="false">(39.5-0.2*C107)/0.8</f>
        <v>32.375</v>
      </c>
      <c r="J107" s="1" t="str">
        <f aca="false">IF(C107&lt;39.5,"F",IF(C107&lt;49.5,"E",IF(C107&lt;59.5,"D",IF(C107&lt;79.5,"C",IF(C107&lt;89.5,"B","A")))))</f>
        <v>C</v>
      </c>
    </row>
    <row r="108" customFormat="false" ht="12.75" hidden="false" customHeight="false" outlineLevel="0" collapsed="false">
      <c r="A108" s="1" t="n">
        <v>708164</v>
      </c>
      <c r="B108" s="1" t="n">
        <v>19</v>
      </c>
      <c r="C108" s="8" t="n">
        <f aca="false">B108*$K$1</f>
        <v>76</v>
      </c>
      <c r="D108" s="5" t="n">
        <f aca="false">(89.5-0.2*C108)/0.8</f>
        <v>92.875</v>
      </c>
      <c r="E108" s="5" t="n">
        <f aca="false">(79.5-0.2*C108)/0.8</f>
        <v>80.375</v>
      </c>
      <c r="F108" s="5" t="n">
        <f aca="false">(59.5-0.2*C108)/0.8</f>
        <v>55.375</v>
      </c>
      <c r="G108" s="5" t="n">
        <f aca="false">(49.5-0.2*C108)/0.8</f>
        <v>42.875</v>
      </c>
      <c r="H108" s="5" t="n">
        <f aca="false">(39.5-0.2*C108)/0.8</f>
        <v>30.375</v>
      </c>
      <c r="J108" s="1" t="str">
        <f aca="false">IF(C108&lt;39.5,"F",IF(C108&lt;49.5,"E",IF(C108&lt;59.5,"D",IF(C108&lt;79.5,"C",IF(C108&lt;89.5,"B","A")))))</f>
        <v>C</v>
      </c>
    </row>
    <row r="109" customFormat="false" ht="12.75" hidden="false" customHeight="false" outlineLevel="0" collapsed="false">
      <c r="A109" s="1" t="n">
        <v>708166</v>
      </c>
      <c r="B109" s="1" t="n">
        <v>15</v>
      </c>
      <c r="C109" s="8" t="n">
        <f aca="false">B109*$K$1</f>
        <v>60</v>
      </c>
      <c r="D109" s="5" t="n">
        <f aca="false">(89.5-0.2*C109)/0.8</f>
        <v>96.875</v>
      </c>
      <c r="E109" s="5" t="n">
        <f aca="false">(79.5-0.2*C109)/0.8</f>
        <v>84.375</v>
      </c>
      <c r="F109" s="5" t="n">
        <f aca="false">(59.5-0.2*C109)/0.8</f>
        <v>59.375</v>
      </c>
      <c r="G109" s="5" t="n">
        <f aca="false">(49.5-0.2*C109)/0.8</f>
        <v>46.875</v>
      </c>
      <c r="H109" s="5" t="n">
        <f aca="false">(39.5-0.2*C109)/0.8</f>
        <v>34.375</v>
      </c>
      <c r="J109" s="1" t="str">
        <f aca="false">IF(C109&lt;39.5,"F",IF(C109&lt;49.5,"E",IF(C109&lt;59.5,"D",IF(C109&lt;79.5,"C",IF(C109&lt;89.5,"B","A")))))</f>
        <v>C</v>
      </c>
    </row>
    <row r="110" customFormat="false" ht="12.75" hidden="false" customHeight="false" outlineLevel="0" collapsed="false">
      <c r="A110" s="1" t="n">
        <v>708168</v>
      </c>
      <c r="B110" s="1" t="n">
        <v>21</v>
      </c>
      <c r="C110" s="8" t="n">
        <f aca="false">B110*$K$1</f>
        <v>84</v>
      </c>
      <c r="D110" s="5" t="n">
        <f aca="false">(89.5-0.2*C110)/0.8</f>
        <v>90.875</v>
      </c>
      <c r="E110" s="5" t="n">
        <f aca="false">(79.5-0.2*C110)/0.8</f>
        <v>78.375</v>
      </c>
      <c r="F110" s="5" t="n">
        <f aca="false">(59.5-0.2*C110)/0.8</f>
        <v>53.375</v>
      </c>
      <c r="G110" s="5" t="n">
        <f aca="false">(49.5-0.2*C110)/0.8</f>
        <v>40.875</v>
      </c>
      <c r="H110" s="5" t="n">
        <f aca="false">(39.5-0.2*C110)/0.8</f>
        <v>28.375</v>
      </c>
      <c r="J110" s="1" t="str">
        <f aca="false">IF(C110&lt;39.5,"F",IF(C110&lt;49.5,"E",IF(C110&lt;59.5,"D",IF(C110&lt;79.5,"C",IF(C110&lt;89.5,"B","A")))))</f>
        <v>B</v>
      </c>
    </row>
    <row r="111" customFormat="false" ht="12.75" hidden="false" customHeight="false" outlineLevel="0" collapsed="false">
      <c r="A111" s="1" t="n">
        <v>708169</v>
      </c>
      <c r="B111" s="1" t="n">
        <v>16</v>
      </c>
      <c r="C111" s="8" t="n">
        <f aca="false">B111*$K$1</f>
        <v>64</v>
      </c>
      <c r="D111" s="5" t="n">
        <f aca="false">(89.5-0.2*C111)/0.8</f>
        <v>95.875</v>
      </c>
      <c r="E111" s="5" t="n">
        <f aca="false">(79.5-0.2*C111)/0.8</f>
        <v>83.375</v>
      </c>
      <c r="F111" s="5" t="n">
        <f aca="false">(59.5-0.2*C111)/0.8</f>
        <v>58.375</v>
      </c>
      <c r="G111" s="5" t="n">
        <f aca="false">(49.5-0.2*C111)/0.8</f>
        <v>45.875</v>
      </c>
      <c r="H111" s="5" t="n">
        <f aca="false">(39.5-0.2*C111)/0.8</f>
        <v>33.375</v>
      </c>
      <c r="J111" s="1" t="str">
        <f aca="false">IF(C111&lt;39.5,"F",IF(C111&lt;49.5,"E",IF(C111&lt;59.5,"D",IF(C111&lt;79.5,"C",IF(C111&lt;89.5,"B","A")))))</f>
        <v>C</v>
      </c>
    </row>
    <row r="112" customFormat="false" ht="12.75" hidden="false" customHeight="false" outlineLevel="0" collapsed="false">
      <c r="A112" s="1" t="n">
        <v>708170</v>
      </c>
      <c r="B112" s="1" t="n">
        <v>18</v>
      </c>
      <c r="C112" s="8" t="n">
        <f aca="false">B112*$K$1</f>
        <v>72</v>
      </c>
      <c r="D112" s="5" t="n">
        <f aca="false">(89.5-0.2*C112)/0.8</f>
        <v>93.875</v>
      </c>
      <c r="E112" s="5" t="n">
        <f aca="false">(79.5-0.2*C112)/0.8</f>
        <v>81.375</v>
      </c>
      <c r="F112" s="5" t="n">
        <f aca="false">(59.5-0.2*C112)/0.8</f>
        <v>56.375</v>
      </c>
      <c r="G112" s="5" t="n">
        <f aca="false">(49.5-0.2*C112)/0.8</f>
        <v>43.875</v>
      </c>
      <c r="H112" s="5" t="n">
        <f aca="false">(39.5-0.2*C112)/0.8</f>
        <v>31.375</v>
      </c>
      <c r="J112" s="1" t="str">
        <f aca="false">IF(C112&lt;39.5,"F",IF(C112&lt;49.5,"E",IF(C112&lt;59.5,"D",IF(C112&lt;79.5,"C",IF(C112&lt;89.5,"B","A")))))</f>
        <v>C</v>
      </c>
    </row>
    <row r="113" customFormat="false" ht="12.75" hidden="false" customHeight="false" outlineLevel="0" collapsed="false">
      <c r="A113" s="1" t="n">
        <v>708176</v>
      </c>
      <c r="B113" s="1" t="n">
        <v>21</v>
      </c>
      <c r="C113" s="8" t="n">
        <f aca="false">B113*$K$1</f>
        <v>84</v>
      </c>
      <c r="D113" s="5" t="n">
        <f aca="false">(89.5-0.2*C113)/0.8</f>
        <v>90.875</v>
      </c>
      <c r="E113" s="5" t="n">
        <f aca="false">(79.5-0.2*C113)/0.8</f>
        <v>78.375</v>
      </c>
      <c r="F113" s="5" t="n">
        <f aca="false">(59.5-0.2*C113)/0.8</f>
        <v>53.375</v>
      </c>
      <c r="G113" s="5" t="n">
        <f aca="false">(49.5-0.2*C113)/0.8</f>
        <v>40.875</v>
      </c>
      <c r="H113" s="5" t="n">
        <f aca="false">(39.5-0.2*C113)/0.8</f>
        <v>28.375</v>
      </c>
      <c r="J113" s="1" t="str">
        <f aca="false">IF(C113&lt;39.5,"F",IF(C113&lt;49.5,"E",IF(C113&lt;59.5,"D",IF(C113&lt;79.5,"C",IF(C113&lt;89.5,"B","A")))))</f>
        <v>B</v>
      </c>
    </row>
    <row r="114" customFormat="false" ht="12.75" hidden="false" customHeight="false" outlineLevel="0" collapsed="false">
      <c r="A114" s="1" t="n">
        <v>708177</v>
      </c>
      <c r="B114" s="1" t="n">
        <v>25</v>
      </c>
      <c r="C114" s="8" t="n">
        <f aca="false">B114*$K$1</f>
        <v>100</v>
      </c>
      <c r="D114" s="5" t="n">
        <f aca="false">(89.5-0.2*C114)/0.8</f>
        <v>86.875</v>
      </c>
      <c r="E114" s="5" t="n">
        <f aca="false">(79.5-0.2*C114)/0.8</f>
        <v>74.375</v>
      </c>
      <c r="F114" s="5" t="n">
        <f aca="false">(59.5-0.2*C114)/0.8</f>
        <v>49.375</v>
      </c>
      <c r="G114" s="5" t="n">
        <f aca="false">(49.5-0.2*C114)/0.8</f>
        <v>36.875</v>
      </c>
      <c r="H114" s="5" t="n">
        <f aca="false">(39.5-0.2*C114)/0.8</f>
        <v>24.375</v>
      </c>
      <c r="J114" s="1" t="str">
        <f aca="false">IF(C114&lt;39.5,"F",IF(C114&lt;49.5,"E",IF(C114&lt;59.5,"D",IF(C114&lt;79.5,"C",IF(C114&lt;89.5,"B","A")))))</f>
        <v>A</v>
      </c>
    </row>
    <row r="115" customFormat="false" ht="12.75" hidden="false" customHeight="false" outlineLevel="0" collapsed="false">
      <c r="A115" s="1" t="n">
        <v>708179</v>
      </c>
      <c r="B115" s="1" t="n">
        <v>22</v>
      </c>
      <c r="C115" s="8" t="n">
        <f aca="false">B115*$K$1</f>
        <v>88</v>
      </c>
      <c r="D115" s="5" t="n">
        <f aca="false">(89.5-0.2*C115)/0.8</f>
        <v>89.875</v>
      </c>
      <c r="E115" s="5" t="n">
        <f aca="false">(79.5-0.2*C115)/0.8</f>
        <v>77.375</v>
      </c>
      <c r="F115" s="5" t="n">
        <f aca="false">(59.5-0.2*C115)/0.8</f>
        <v>52.375</v>
      </c>
      <c r="G115" s="5" t="n">
        <f aca="false">(49.5-0.2*C115)/0.8</f>
        <v>39.875</v>
      </c>
      <c r="H115" s="5" t="n">
        <f aca="false">(39.5-0.2*C115)/0.8</f>
        <v>27.375</v>
      </c>
      <c r="J115" s="1" t="str">
        <f aca="false">IF(C115&lt;39.5,"F",IF(C115&lt;49.5,"E",IF(C115&lt;59.5,"D",IF(C115&lt;79.5,"C",IF(C115&lt;89.5,"B","A")))))</f>
        <v>B</v>
      </c>
    </row>
    <row r="116" customFormat="false" ht="12.75" hidden="false" customHeight="false" outlineLevel="0" collapsed="false">
      <c r="A116" s="1" t="n">
        <v>708181</v>
      </c>
      <c r="B116" s="1" t="n">
        <v>23</v>
      </c>
      <c r="C116" s="8" t="n">
        <f aca="false">B116*$K$1</f>
        <v>92</v>
      </c>
      <c r="D116" s="5" t="n">
        <f aca="false">(89.5-0.2*C116)/0.8</f>
        <v>88.875</v>
      </c>
      <c r="E116" s="5" t="n">
        <f aca="false">(79.5-0.2*C116)/0.8</f>
        <v>76.375</v>
      </c>
      <c r="F116" s="5" t="n">
        <f aca="false">(59.5-0.2*C116)/0.8</f>
        <v>51.375</v>
      </c>
      <c r="G116" s="5" t="n">
        <f aca="false">(49.5-0.2*C116)/0.8</f>
        <v>38.875</v>
      </c>
      <c r="H116" s="5" t="n">
        <f aca="false">(39.5-0.2*C116)/0.8</f>
        <v>26.375</v>
      </c>
      <c r="J116" s="1" t="str">
        <f aca="false">IF(C116&lt;39.5,"F",IF(C116&lt;49.5,"E",IF(C116&lt;59.5,"D",IF(C116&lt;79.5,"C",IF(C116&lt;89.5,"B","A")))))</f>
        <v>A</v>
      </c>
    </row>
    <row r="117" customFormat="false" ht="12.75" hidden="false" customHeight="false" outlineLevel="0" collapsed="false">
      <c r="A117" s="1" t="n">
        <v>708182</v>
      </c>
      <c r="B117" s="1" t="n">
        <v>21</v>
      </c>
      <c r="C117" s="8" t="n">
        <f aca="false">B117*$K$1</f>
        <v>84</v>
      </c>
      <c r="D117" s="5" t="n">
        <f aca="false">(89.5-0.2*C117)/0.8</f>
        <v>90.875</v>
      </c>
      <c r="E117" s="5" t="n">
        <f aca="false">(79.5-0.2*C117)/0.8</f>
        <v>78.375</v>
      </c>
      <c r="F117" s="5" t="n">
        <f aca="false">(59.5-0.2*C117)/0.8</f>
        <v>53.375</v>
      </c>
      <c r="G117" s="5" t="n">
        <f aca="false">(49.5-0.2*C117)/0.8</f>
        <v>40.875</v>
      </c>
      <c r="H117" s="5" t="n">
        <f aca="false">(39.5-0.2*C117)/0.8</f>
        <v>28.375</v>
      </c>
      <c r="J117" s="1" t="str">
        <f aca="false">IF(C117&lt;39.5,"F",IF(C117&lt;49.5,"E",IF(C117&lt;59.5,"D",IF(C117&lt;79.5,"C",IF(C117&lt;89.5,"B","A")))))</f>
        <v>B</v>
      </c>
    </row>
    <row r="118" customFormat="false" ht="12.75" hidden="false" customHeight="false" outlineLevel="0" collapsed="false">
      <c r="A118" s="1" t="n">
        <v>708185</v>
      </c>
      <c r="B118" s="1" t="n">
        <v>23</v>
      </c>
      <c r="C118" s="8" t="n">
        <f aca="false">B118*$K$1</f>
        <v>92</v>
      </c>
      <c r="D118" s="5" t="n">
        <f aca="false">(89.5-0.2*C118)/0.8</f>
        <v>88.875</v>
      </c>
      <c r="E118" s="5" t="n">
        <f aca="false">(79.5-0.2*C118)/0.8</f>
        <v>76.375</v>
      </c>
      <c r="F118" s="5" t="n">
        <f aca="false">(59.5-0.2*C118)/0.8</f>
        <v>51.375</v>
      </c>
      <c r="G118" s="5" t="n">
        <f aca="false">(49.5-0.2*C118)/0.8</f>
        <v>38.875</v>
      </c>
      <c r="H118" s="5" t="n">
        <f aca="false">(39.5-0.2*C118)/0.8</f>
        <v>26.375</v>
      </c>
      <c r="J118" s="1" t="str">
        <f aca="false">IF(C118&lt;39.5,"F",IF(C118&lt;49.5,"E",IF(C118&lt;59.5,"D",IF(C118&lt;79.5,"C",IF(C118&lt;89.5,"B","A")))))</f>
        <v>A</v>
      </c>
    </row>
    <row r="119" customFormat="false" ht="12.75" hidden="false" customHeight="false" outlineLevel="0" collapsed="false">
      <c r="A119" s="1" t="n">
        <v>708186</v>
      </c>
      <c r="B119" s="1" t="n">
        <v>16</v>
      </c>
      <c r="C119" s="8" t="n">
        <f aca="false">B119*$K$1</f>
        <v>64</v>
      </c>
      <c r="D119" s="5" t="n">
        <f aca="false">(89.5-0.2*C119)/0.8</f>
        <v>95.875</v>
      </c>
      <c r="E119" s="5" t="n">
        <f aca="false">(79.5-0.2*C119)/0.8</f>
        <v>83.375</v>
      </c>
      <c r="F119" s="5" t="n">
        <f aca="false">(59.5-0.2*C119)/0.8</f>
        <v>58.375</v>
      </c>
      <c r="G119" s="5" t="n">
        <f aca="false">(49.5-0.2*C119)/0.8</f>
        <v>45.875</v>
      </c>
      <c r="H119" s="5" t="n">
        <f aca="false">(39.5-0.2*C119)/0.8</f>
        <v>33.375</v>
      </c>
      <c r="J119" s="1" t="str">
        <f aca="false">IF(C119&lt;39.5,"F",IF(C119&lt;49.5,"E",IF(C119&lt;59.5,"D",IF(C119&lt;79.5,"C",IF(C119&lt;89.5,"B","A")))))</f>
        <v>C</v>
      </c>
    </row>
    <row r="120" customFormat="false" ht="12.75" hidden="false" customHeight="false" outlineLevel="0" collapsed="false">
      <c r="A120" s="1" t="n">
        <v>708187</v>
      </c>
      <c r="B120" s="1" t="n">
        <v>15</v>
      </c>
      <c r="C120" s="8" t="n">
        <f aca="false">B120*$K$1</f>
        <v>60</v>
      </c>
      <c r="D120" s="5" t="n">
        <f aca="false">(89.5-0.2*C120)/0.8</f>
        <v>96.875</v>
      </c>
      <c r="E120" s="5" t="n">
        <f aca="false">(79.5-0.2*C120)/0.8</f>
        <v>84.375</v>
      </c>
      <c r="F120" s="5" t="n">
        <f aca="false">(59.5-0.2*C120)/0.8</f>
        <v>59.375</v>
      </c>
      <c r="G120" s="5" t="n">
        <f aca="false">(49.5-0.2*C120)/0.8</f>
        <v>46.875</v>
      </c>
      <c r="H120" s="5" t="n">
        <f aca="false">(39.5-0.2*C120)/0.8</f>
        <v>34.375</v>
      </c>
      <c r="J120" s="1" t="str">
        <f aca="false">IF(C120&lt;39.5,"F",IF(C120&lt;49.5,"E",IF(C120&lt;59.5,"D",IF(C120&lt;79.5,"C",IF(C120&lt;89.5,"B","A")))))</f>
        <v>C</v>
      </c>
    </row>
    <row r="121" customFormat="false" ht="12.75" hidden="false" customHeight="false" outlineLevel="0" collapsed="false">
      <c r="A121" s="1" t="n">
        <v>708188</v>
      </c>
      <c r="B121" s="1" t="n">
        <v>23</v>
      </c>
      <c r="C121" s="8" t="n">
        <f aca="false">B121*$K$1</f>
        <v>92</v>
      </c>
      <c r="D121" s="5" t="n">
        <f aca="false">(89.5-0.2*C121)/0.8</f>
        <v>88.875</v>
      </c>
      <c r="E121" s="5" t="n">
        <f aca="false">(79.5-0.2*C121)/0.8</f>
        <v>76.375</v>
      </c>
      <c r="F121" s="5" t="n">
        <f aca="false">(59.5-0.2*C121)/0.8</f>
        <v>51.375</v>
      </c>
      <c r="G121" s="5" t="n">
        <f aca="false">(49.5-0.2*C121)/0.8</f>
        <v>38.875</v>
      </c>
      <c r="H121" s="5" t="n">
        <f aca="false">(39.5-0.2*C121)/0.8</f>
        <v>26.375</v>
      </c>
      <c r="J121" s="1" t="str">
        <f aca="false">IF(C121&lt;39.5,"F",IF(C121&lt;49.5,"E",IF(C121&lt;59.5,"D",IF(C121&lt;79.5,"C",IF(C121&lt;89.5,"B","A")))))</f>
        <v>A</v>
      </c>
    </row>
    <row r="122" customFormat="false" ht="12.75" hidden="false" customHeight="false" outlineLevel="0" collapsed="false">
      <c r="A122" s="1" t="n">
        <v>708190</v>
      </c>
      <c r="B122" s="1" t="n">
        <v>18</v>
      </c>
      <c r="C122" s="8" t="n">
        <f aca="false">B122*$K$1</f>
        <v>72</v>
      </c>
      <c r="D122" s="5" t="n">
        <f aca="false">(89.5-0.2*C122)/0.8</f>
        <v>93.875</v>
      </c>
      <c r="E122" s="5" t="n">
        <f aca="false">(79.5-0.2*C122)/0.8</f>
        <v>81.375</v>
      </c>
      <c r="F122" s="5" t="n">
        <f aca="false">(59.5-0.2*C122)/0.8</f>
        <v>56.375</v>
      </c>
      <c r="G122" s="5" t="n">
        <f aca="false">(49.5-0.2*C122)/0.8</f>
        <v>43.875</v>
      </c>
      <c r="H122" s="5" t="n">
        <f aca="false">(39.5-0.2*C122)/0.8</f>
        <v>31.375</v>
      </c>
      <c r="J122" s="1" t="str">
        <f aca="false">IF(C122&lt;39.5,"F",IF(C122&lt;49.5,"E",IF(C122&lt;59.5,"D",IF(C122&lt;79.5,"C",IF(C122&lt;89.5,"B","A")))))</f>
        <v>C</v>
      </c>
    </row>
    <row r="123" customFormat="false" ht="12.75" hidden="false" customHeight="false" outlineLevel="0" collapsed="false">
      <c r="A123" s="1" t="n">
        <v>708191</v>
      </c>
      <c r="B123" s="1" t="n">
        <v>20</v>
      </c>
      <c r="C123" s="8" t="n">
        <f aca="false">B123*$K$1</f>
        <v>80</v>
      </c>
      <c r="D123" s="5" t="n">
        <f aca="false">(89.5-0.2*C123)/0.8</f>
        <v>91.875</v>
      </c>
      <c r="E123" s="5" t="n">
        <f aca="false">(79.5-0.2*C123)/0.8</f>
        <v>79.375</v>
      </c>
      <c r="F123" s="5" t="n">
        <f aca="false">(59.5-0.2*C123)/0.8</f>
        <v>54.375</v>
      </c>
      <c r="G123" s="5" t="n">
        <f aca="false">(49.5-0.2*C123)/0.8</f>
        <v>41.875</v>
      </c>
      <c r="H123" s="5" t="n">
        <f aca="false">(39.5-0.2*C123)/0.8</f>
        <v>29.375</v>
      </c>
      <c r="J123" s="1" t="str">
        <f aca="false">IF(C123&lt;39.5,"F",IF(C123&lt;49.5,"E",IF(C123&lt;59.5,"D",IF(C123&lt;79.5,"C",IF(C123&lt;89.5,"B","A")))))</f>
        <v>B</v>
      </c>
    </row>
    <row r="124" customFormat="false" ht="12.75" hidden="false" customHeight="false" outlineLevel="0" collapsed="false">
      <c r="A124" s="1" t="n">
        <v>708192</v>
      </c>
      <c r="B124" s="1" t="n">
        <v>24</v>
      </c>
      <c r="C124" s="8" t="n">
        <f aca="false">B124*$K$1</f>
        <v>96</v>
      </c>
      <c r="D124" s="5" t="n">
        <f aca="false">(89.5-0.2*C124)/0.8</f>
        <v>87.875</v>
      </c>
      <c r="E124" s="5" t="n">
        <f aca="false">(79.5-0.2*C124)/0.8</f>
        <v>75.375</v>
      </c>
      <c r="F124" s="5" t="n">
        <f aca="false">(59.5-0.2*C124)/0.8</f>
        <v>50.375</v>
      </c>
      <c r="G124" s="5" t="n">
        <f aca="false">(49.5-0.2*C124)/0.8</f>
        <v>37.875</v>
      </c>
      <c r="H124" s="5" t="n">
        <f aca="false">(39.5-0.2*C124)/0.8</f>
        <v>25.375</v>
      </c>
      <c r="J124" s="1" t="str">
        <f aca="false">IF(C124&lt;39.5,"F",IF(C124&lt;49.5,"E",IF(C124&lt;59.5,"D",IF(C124&lt;79.5,"C",IF(C124&lt;89.5,"B","A")))))</f>
        <v>A</v>
      </c>
    </row>
    <row r="125" customFormat="false" ht="12.75" hidden="false" customHeight="false" outlineLevel="0" collapsed="false">
      <c r="A125" s="1" t="n">
        <v>708193</v>
      </c>
      <c r="B125" s="1" t="n">
        <v>21</v>
      </c>
      <c r="C125" s="8" t="n">
        <f aca="false">B125*$K$1</f>
        <v>84</v>
      </c>
      <c r="D125" s="5" t="n">
        <f aca="false">(89.5-0.2*C125)/0.8</f>
        <v>90.875</v>
      </c>
      <c r="E125" s="5" t="n">
        <f aca="false">(79.5-0.2*C125)/0.8</f>
        <v>78.375</v>
      </c>
      <c r="F125" s="5" t="n">
        <f aca="false">(59.5-0.2*C125)/0.8</f>
        <v>53.375</v>
      </c>
      <c r="G125" s="5" t="n">
        <f aca="false">(49.5-0.2*C125)/0.8</f>
        <v>40.875</v>
      </c>
      <c r="H125" s="5" t="n">
        <f aca="false">(39.5-0.2*C125)/0.8</f>
        <v>28.375</v>
      </c>
      <c r="J125" s="1" t="str">
        <f aca="false">IF(C125&lt;39.5,"F",IF(C125&lt;49.5,"E",IF(C125&lt;59.5,"D",IF(C125&lt;79.5,"C",IF(C125&lt;89.5,"B","A")))))</f>
        <v>B</v>
      </c>
    </row>
    <row r="126" customFormat="false" ht="12.75" hidden="false" customHeight="false" outlineLevel="0" collapsed="false">
      <c r="A126" s="1" t="n">
        <v>708194</v>
      </c>
      <c r="B126" s="1" t="n">
        <v>18</v>
      </c>
      <c r="C126" s="8" t="n">
        <f aca="false">B126*$K$1</f>
        <v>72</v>
      </c>
      <c r="D126" s="5" t="n">
        <f aca="false">(89.5-0.2*C126)/0.8</f>
        <v>93.875</v>
      </c>
      <c r="E126" s="5" t="n">
        <f aca="false">(79.5-0.2*C126)/0.8</f>
        <v>81.375</v>
      </c>
      <c r="F126" s="5" t="n">
        <f aca="false">(59.5-0.2*C126)/0.8</f>
        <v>56.375</v>
      </c>
      <c r="G126" s="5" t="n">
        <f aca="false">(49.5-0.2*C126)/0.8</f>
        <v>43.875</v>
      </c>
      <c r="H126" s="5" t="n">
        <f aca="false">(39.5-0.2*C126)/0.8</f>
        <v>31.375</v>
      </c>
      <c r="J126" s="1" t="str">
        <f aca="false">IF(C126&lt;39.5,"F",IF(C126&lt;49.5,"E",IF(C126&lt;59.5,"D",IF(C126&lt;79.5,"C",IF(C126&lt;89.5,"B","A")))))</f>
        <v>C</v>
      </c>
    </row>
    <row r="127" customFormat="false" ht="12.75" hidden="false" customHeight="false" outlineLevel="0" collapsed="false">
      <c r="A127" s="1" t="n">
        <v>708195</v>
      </c>
      <c r="B127" s="1" t="n">
        <v>18</v>
      </c>
      <c r="C127" s="8" t="n">
        <f aca="false">B127*$K$1</f>
        <v>72</v>
      </c>
      <c r="D127" s="5" t="n">
        <f aca="false">(89.5-0.2*C127)/0.8</f>
        <v>93.875</v>
      </c>
      <c r="E127" s="5" t="n">
        <f aca="false">(79.5-0.2*C127)/0.8</f>
        <v>81.375</v>
      </c>
      <c r="F127" s="5" t="n">
        <f aca="false">(59.5-0.2*C127)/0.8</f>
        <v>56.375</v>
      </c>
      <c r="G127" s="5" t="n">
        <f aca="false">(49.5-0.2*C127)/0.8</f>
        <v>43.875</v>
      </c>
      <c r="H127" s="5" t="n">
        <f aca="false">(39.5-0.2*C127)/0.8</f>
        <v>31.375</v>
      </c>
      <c r="J127" s="1" t="str">
        <f aca="false">IF(C127&lt;39.5,"F",IF(C127&lt;49.5,"E",IF(C127&lt;59.5,"D",IF(C127&lt;79.5,"C",IF(C127&lt;89.5,"B","A")))))</f>
        <v>C</v>
      </c>
    </row>
    <row r="128" customFormat="false" ht="12.75" hidden="false" customHeight="false" outlineLevel="0" collapsed="false">
      <c r="A128" s="1" t="n">
        <v>708310</v>
      </c>
      <c r="B128" s="1" t="n">
        <v>19</v>
      </c>
      <c r="C128" s="8" t="n">
        <f aca="false">B128*$K$1</f>
        <v>76</v>
      </c>
      <c r="D128" s="5" t="n">
        <f aca="false">(89.5-0.2*C128)/0.8</f>
        <v>92.875</v>
      </c>
      <c r="E128" s="5" t="n">
        <f aca="false">(79.5-0.2*C128)/0.8</f>
        <v>80.375</v>
      </c>
      <c r="F128" s="5" t="n">
        <f aca="false">(59.5-0.2*C128)/0.8</f>
        <v>55.375</v>
      </c>
      <c r="G128" s="5" t="n">
        <f aca="false">(49.5-0.2*C128)/0.8</f>
        <v>42.875</v>
      </c>
      <c r="H128" s="5" t="n">
        <f aca="false">(39.5-0.2*C128)/0.8</f>
        <v>30.375</v>
      </c>
      <c r="J128" s="1" t="str">
        <f aca="false">IF(C128&lt;39.5,"F",IF(C128&lt;49.5,"E",IF(C128&lt;59.5,"D",IF(C128&lt;79.5,"C",IF(C128&lt;89.5,"B","A")))))</f>
        <v>C</v>
      </c>
    </row>
    <row r="129" customFormat="false" ht="12.75" hidden="false" customHeight="false" outlineLevel="0" collapsed="false">
      <c r="A129" s="1" t="n">
        <v>708684</v>
      </c>
      <c r="B129" s="1" t="n">
        <v>19</v>
      </c>
      <c r="C129" s="8" t="n">
        <f aca="false">B129*$K$1</f>
        <v>76</v>
      </c>
      <c r="D129" s="5" t="n">
        <f aca="false">(89.5-0.2*C129)/0.8</f>
        <v>92.875</v>
      </c>
      <c r="E129" s="5" t="n">
        <f aca="false">(79.5-0.2*C129)/0.8</f>
        <v>80.375</v>
      </c>
      <c r="F129" s="5" t="n">
        <f aca="false">(59.5-0.2*C129)/0.8</f>
        <v>55.375</v>
      </c>
      <c r="G129" s="5" t="n">
        <f aca="false">(49.5-0.2*C129)/0.8</f>
        <v>42.875</v>
      </c>
      <c r="H129" s="5" t="n">
        <f aca="false">(39.5-0.2*C129)/0.8</f>
        <v>30.375</v>
      </c>
      <c r="J129" s="1" t="str">
        <f aca="false">IF(C129&lt;39.5,"F",IF(C129&lt;49.5,"E",IF(C129&lt;59.5,"D",IF(C129&lt;79.5,"C",IF(C129&lt;89.5,"B","A")))))</f>
        <v>C</v>
      </c>
    </row>
    <row r="130" customFormat="false" ht="12.75" hidden="false" customHeight="false" outlineLevel="0" collapsed="false">
      <c r="A130" s="1" t="n">
        <v>708832</v>
      </c>
      <c r="B130" s="1" t="n">
        <v>23</v>
      </c>
      <c r="C130" s="8" t="n">
        <f aca="false">B130*$K$1</f>
        <v>92</v>
      </c>
      <c r="D130" s="5" t="n">
        <f aca="false">(89.5-0.2*C130)/0.8</f>
        <v>88.875</v>
      </c>
      <c r="E130" s="5" t="n">
        <f aca="false">(79.5-0.2*C130)/0.8</f>
        <v>76.375</v>
      </c>
      <c r="F130" s="5" t="n">
        <f aca="false">(59.5-0.2*C130)/0.8</f>
        <v>51.375</v>
      </c>
      <c r="G130" s="5" t="n">
        <f aca="false">(49.5-0.2*C130)/0.8</f>
        <v>38.875</v>
      </c>
      <c r="H130" s="5" t="n">
        <f aca="false">(39.5-0.2*C130)/0.8</f>
        <v>26.375</v>
      </c>
      <c r="J130" s="1" t="str">
        <f aca="false">IF(C130&lt;39.5,"F",IF(C130&lt;49.5,"E",IF(C130&lt;59.5,"D",IF(C130&lt;79.5,"C",IF(C130&lt;89.5,"B","A")))))</f>
        <v>A</v>
      </c>
    </row>
    <row r="131" customFormat="false" ht="12.75" hidden="false" customHeight="false" outlineLevel="0" collapsed="false">
      <c r="A131" s="1" t="n">
        <v>709483</v>
      </c>
      <c r="B131" s="1" t="n">
        <v>25</v>
      </c>
      <c r="C131" s="8" t="n">
        <f aca="false">B131*$K$1</f>
        <v>100</v>
      </c>
      <c r="D131" s="5" t="n">
        <f aca="false">(89.5-0.2*C131)/0.8</f>
        <v>86.875</v>
      </c>
      <c r="E131" s="5" t="n">
        <f aca="false">(79.5-0.2*C131)/0.8</f>
        <v>74.375</v>
      </c>
      <c r="F131" s="5" t="n">
        <f aca="false">(59.5-0.2*C131)/0.8</f>
        <v>49.375</v>
      </c>
      <c r="G131" s="5" t="n">
        <f aca="false">(49.5-0.2*C131)/0.8</f>
        <v>36.875</v>
      </c>
      <c r="H131" s="5" t="n">
        <f aca="false">(39.5-0.2*C131)/0.8</f>
        <v>24.375</v>
      </c>
      <c r="J131" s="1" t="str">
        <f aca="false">IF(C131&lt;39.5,"F",IF(C131&lt;49.5,"E",IF(C131&lt;59.5,"D",IF(C131&lt;79.5,"C",IF(C131&lt;89.5,"B","A")))))</f>
        <v>A</v>
      </c>
    </row>
    <row r="132" customFormat="false" ht="12.75" hidden="false" customHeight="false" outlineLevel="0" collapsed="false">
      <c r="B132" s="1" t="n">
        <f aca="false">SUM(B3:B131)</f>
        <v>2567</v>
      </c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1" t="s">
        <v>32</v>
      </c>
      <c r="B133" s="5" t="n">
        <f aca="false">SUM(B3:B131)/129</f>
        <v>19.8992248062016</v>
      </c>
      <c r="C133" s="5" t="n">
        <f aca="false">SUM(C3:C131)/129</f>
        <v>79.5968992248062</v>
      </c>
      <c r="D133" s="5" t="n">
        <f aca="false">(89.5-0.2*C133)/0.8</f>
        <v>91.9757751937984</v>
      </c>
      <c r="E133" s="5" t="n">
        <f aca="false">(79.5-0.2*C133)/0.8</f>
        <v>79.4757751937984</v>
      </c>
      <c r="F133" s="5" t="n">
        <f aca="false">(59.5-0.2*C133)/0.8</f>
        <v>54.4757751937985</v>
      </c>
      <c r="G133" s="5" t="n">
        <f aca="false">(49.5-0.2*C133)/0.8</f>
        <v>41.9757751937985</v>
      </c>
      <c r="H133" s="5" t="n">
        <f aca="false">(39.5-0.2*C133)/0.8</f>
        <v>29.4757751937984</v>
      </c>
    </row>
  </sheetData>
  <printOptions headings="false" gridLines="true" gridLinesSet="true" horizontalCentered="true" verticalCentered="true"/>
  <pageMargins left="0.747916666666667" right="0.433333333333333" top="1.33888888888889" bottom="1.06319444444444" header="0.669444444444445" footer="0.66944444444444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2Resultater Midterm FY1002/TFY4160 9. oktober 2009
&amp;10(Med forbehold om korrekt opptelling!)</oddHeader>
    <oddFooter>&amp;CSide &amp;P av &amp;N  Dato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 Andreas Støvneng</cp:lastModifiedBy>
  <cp:lastPrinted>2009-10-20T13:24:56Z</cp:lastPrinted>
  <dcterms:modified xsi:type="dcterms:W3CDTF">2009-10-20T13:46:43Z</dcterms:modified>
  <cp:revision>0</cp:revision>
  <dc:subject/>
  <dc:title/>
</cp:coreProperties>
</file>